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4" uniqueCount="3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Articolelor PARAFARMACEUTIC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u filtru pentru colectarea soluțiilor (Dispozitiv pentru aspirație/transfer de soluții perfuzabile) (Consumabil nr. 661 )</t>
  </si>
  <si>
    <t xml:space="preserve">Filtru pentru aer: 0.35-0.45mkm; Filtru fluid: 4.5-5mkm; Efect bactericid a filtrului de aer; Durata utilizării minim 24 ore; Păstrarea soluțiilor sterile, Steril. Ambalat individual.</t>
  </si>
  <si>
    <t xml:space="preserve">Ac de tip Luer Lock Hub (Consumabil nr. 662 )</t>
  </si>
  <si>
    <t xml:space="preserve">Ac de tip Luer Lock Hub, din oțel inoxidabil, reutilizabil, autoclavabil, de dimensiunea 1,4x50mm, în set a câte 6 bucăți.</t>
  </si>
  <si>
    <t xml:space="preserve">Ac de unică folosință pentru seringi 18G 1½  (Consumabil nr. 663 )</t>
  </si>
  <si>
    <t xml:space="preserve">Ace de unică folosință pentru seringi. Dimensiune ac: 18G 1½. Luer slip. Sterile, ambalate individual. </t>
  </si>
  <si>
    <t xml:space="preserve">Ac de unică folosință pentru seringi 20G 1¼ (Consumabil nr. 664 )</t>
  </si>
  <si>
    <t xml:space="preserve">Ace de unică folosință pentru seringi. Dimensiune ac: 20G 1¼. Luer slip. Sterile, ambalate individual. </t>
  </si>
  <si>
    <t xml:space="preserve">Ac de unică folosință pentru seringi 20G 1½  (Consumabil nr. 665 )</t>
  </si>
  <si>
    <t xml:space="preserve">Ace de unică folosință pentru seringi. Dimensiune ac: 20G 1½. Luer slip. Sterile, ambalate individual. </t>
  </si>
  <si>
    <t xml:space="preserve">Ac de unică folosință pentru seringi 21G  1½  (Consumabil nr. 666 )</t>
  </si>
  <si>
    <t xml:space="preserve">Ace de unică folosință pentru seringi. Dimensiune ac: 21G 1½. Luer slip. Sterile, ambalate individual. </t>
  </si>
  <si>
    <t xml:space="preserve">Ac de unică folosință pentru seringi 22G 1½  (Consumabil nr. 667 )</t>
  </si>
  <si>
    <t xml:space="preserve">Ace de unică folosință pentru seringi Dimensiune ac: 22G 1½. Luer slip. Sterile, ambalate individual. </t>
  </si>
  <si>
    <t xml:space="preserve">Ac de unică folosință pentru seringi 23G 1¼ (Consumabil nr. 668 )</t>
  </si>
  <si>
    <t xml:space="preserve">Ace de unică folosință pentru seringi Dimensiune ac: 23G 1¼. Luer slip. Sterile, ambalate individual. </t>
  </si>
  <si>
    <t xml:space="preserve">Ac de unică folosință pentru seringi 25G 1  (Consumabil nr. 669 )</t>
  </si>
  <si>
    <t xml:space="preserve">Ace de unică folosință pentru seringi Dimensiune ac: 25G 1. Luer slip. Sterile, ambalate individual. </t>
  </si>
  <si>
    <t xml:space="preserve">Ac de unică folosință pentru seringi 26G 1⅝ (Consumabil nr. 670 )</t>
  </si>
  <si>
    <t xml:space="preserve">Ace de unică folosință pentru seringi Dimensiune ac: 26G 1⅝. Luer slip. Sterile, ambalate individual. </t>
  </si>
  <si>
    <t xml:space="preserve">Ac de unică folosință pentru seringi 27G 1½  (Consumabil nr. 671 )</t>
  </si>
  <si>
    <t xml:space="preserve">Ace de unică folosință pentru seringi Dimensiune ac: 27G 1½. Luer slip. Sterile, ambalate individual. </t>
  </si>
  <si>
    <t xml:space="preserve">Ac de unică folosință pentru seringi 30G 1½  (Consumabil nr. 672 )</t>
  </si>
  <si>
    <t xml:space="preserve">Ace de unică folosință pentru seringi Dimensiune ac: 30G 1½. Luer slip. Sterile, ambalate individual. </t>
  </si>
  <si>
    <t xml:space="preserve">Bandă elastică  (Consumabil nr. 802 )</t>
  </si>
  <si>
    <r>
      <rPr>
        <sz val="11"/>
        <color rgb="FF000000"/>
        <rFont val="Times New Roman"/>
        <family val="1"/>
        <charset val="204"/>
      </rPr>
      <t xml:space="preserve">Benzi din material elastic rezistent, lungimea 1m, lățimea 5-7cm, </t>
    </r>
    <r>
      <rPr>
        <b val="true"/>
        <sz val="11"/>
        <color rgb="FF000000"/>
        <rFont val="Times New Roman"/>
        <family val="1"/>
        <charset val="204"/>
      </rPr>
      <t xml:space="preserve">stare neîntinsă</t>
    </r>
  </si>
  <si>
    <t xml:space="preserve">Bandaj (Feșe) de tifon, 10m x 10cm, nesterilă, densitatea min. 18g/m2  (Consumabil nr. 803 )</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Consumabil nr. 804 )</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7m x 14cm, nesterilă, densitatea min. 32 g/m2  (Consumabil nr. 805 )</t>
  </si>
  <si>
    <t xml:space="preserve">Bandaj (Feșe) de tifon, lățimea 14cm-15cm, NE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 7m x 14cm, sterilă, densitatea 32 g/m2  (Consumabil nr. 806 )</t>
  </si>
  <si>
    <t xml:space="preserve">Bandaj (Feșe) de tifon, lățimea 14cm-15cm, 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nesterilă, densitatea min 32g/m2  (Consumabil nr. 807 )</t>
  </si>
  <si>
    <t xml:space="preserve">Bandaj (Feșe) de tifon, lățimea 10cm-11cm, NE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sterilă, densitatea min. 32 g/m2  (Consumabil nr. 808 )</t>
  </si>
  <si>
    <t xml:space="preserve">Bandaj (Feșe) de tifon, lățimea 10cm - 11cm, 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de fixare a cateterelor  (Consumabil nr. 809 )</t>
  </si>
  <si>
    <t xml:space="preserve">Bandaj de fixare a cateterelor i/v steril, hipoalergic, material nețesut, cu compresă neaderentă pe zona de puncție, cu apertura pe mijloc, mărime: lungime 7cm-8cm, lățime 5cm-6cm. </t>
  </si>
  <si>
    <t xml:space="preserve">Bandaj elastic - 2 m x 8cm  (Consumabil nr. 810 )</t>
  </si>
  <si>
    <t xml:space="preserve">1.Nesteril 2.lățime:8cm ± 2cm (stare liberă) 3.lungime: 2 m (stare liberă) 4.cleme de fixare 5.ambalaj individual 6.țesătură: bumbac-min 60%, poliamidă și/sau elastan 7. elasticitate: ≥ 100%. </t>
  </si>
  <si>
    <t xml:space="preserve">Bandaj elastic - 3 m x 20cm  (Consumabil nr. 811 )</t>
  </si>
  <si>
    <t xml:space="preserve">1.Nesteril 
2.Dimensiune: lățime 20cm ± 2cm (stare liberă) x lungime 3-4 m (stare liberă)
3.Elastictate ≥ 100%
4.cleme de fixare 5.ambalaj individual 6.țesătură: bumbac-min 60%, poliamidă și/sau elastan </t>
  </si>
  <si>
    <t xml:space="preserve">Bandaj elastic - 3-4 m x 10cm (Consumabil nr. 812 )</t>
  </si>
  <si>
    <t xml:space="preserve">1.Nesteril 2.lățime:10cm ± 2cm (stare liberă) 3.lungime: 3-4 m (stare liberă) 4.cleme de fixare 5.ambalaj individual 6.țesătură: bumbac-min 60%, poliamidă și/sau elastan 7. elasticitate: ≥ 100% </t>
  </si>
  <si>
    <t xml:space="preserve">Bandaj elastic - 5-7 m x 15cm (Consumabil nr. 813 )</t>
  </si>
  <si>
    <t xml:space="preserve">1.Nesteril 2.lățime:15cm ± 2cm (stare liberă) 3.lungime: 5-7 m (stare liberă) 4.cleme de fixare 5.ambalaj individual 6.țesătură: bumbac-min 60%, poliamidă și/sau elastan 7. elasticitate: ≥ 100% </t>
  </si>
  <si>
    <t xml:space="preserve">Bandaj ghipsat, 10cm x 270cm, modelare 4-7 min (Consumabil nr. 814 )</t>
  </si>
  <si>
    <t xml:space="preserve">Fașă/Bandaj ghipsată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Bandaj ghipsat, 10cm x 270cm, modelare 8-12 min  (Consumabil nr. 815 )</t>
  </si>
  <si>
    <t xml:space="preserve">Fașă/Bandaj ghipsat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Bandaj ghipsat, 10cm x 270cm, modelare până la 3 min  (Consumabil nr. 816 )</t>
  </si>
  <si>
    <t xml:space="preserve">Fașă/Bandaj ghipsată pe suport din țesătură de tifon, dimensiunea 1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ghipsat, 15cm x 270cm, modelare 4-7 min  (Consumabil nr. 817 )</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Bandaj ghipsat, 15cm x 270cm, modelare 8-12 min  (Consumabil nr. 818 )</t>
  </si>
  <si>
    <t xml:space="preserve">Fașă/Bandaj ghipsat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Bandaj ghipsat, 15cm x 270cm, modelare până la 3 min  (Consumabil nr. 819 )</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ghipsat, 20cm x 270cm, modelare 4-7 min  (Consumabil nr. 820 )</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Bandaj ghipsat, 20cm x 270cm, modelare 8-12 min  (Consumabil nr. 821 )</t>
  </si>
  <si>
    <t xml:space="preserve">Fașă/Bandaj ghipsat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Bandaj ghipsat, 20cm x 270cm, modelare până la 3 min  (Consumabil nr. 822 )</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tubular elastic N1 (Consumabil nr. 823 )</t>
  </si>
  <si>
    <t xml:space="preserve">Grupa-bint elastic, denumirea-Bandaj elastic tubular tip plasa N1 -pentru degete (dimensiunile 0.9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
</t>
  </si>
  <si>
    <t xml:space="preserve">Bandaj tubular elastic N2  (Consumabil nr. 824 )</t>
  </si>
  <si>
    <t xml:space="preserve">Grupa-bint elastic, denumirea-Bandaj elastic tubular tip plasa N2 -pentru Picior, încheietură, palmă, cot
 (dimensiunile 2.0cmx50cm echivalent cu Ultratub) .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Bandaj tubular elastic N3 (Consumabil nr. 825 )</t>
  </si>
  <si>
    <t xml:space="preserve">Grupa-bint elastic, denumirea-Bandaj elastic tubular tip plasa N3 -pentru Braț, picior, genunchi
 (dimensiunile 2.3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Bandaj tubular elastic N4 (Consumabil nr. 826 )</t>
  </si>
  <si>
    <t xml:space="preserve">Grupa-bint elastic, denumirea-Bandaj elastic tubular tip plasa N4 -pentru Cap, coapsă, piept, șolduri
 (dimensiunile  2.7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Bandaj tubular elastic N5 (Consumabil nr. 827 )</t>
  </si>
  <si>
    <t xml:space="preserve">Grupa-bint elastic, denumirea-Bandaj elastic tubular tip plasa N5 -pentru Cap, coapsă, piept, șolduri
 (dimensiunile  3.0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Bandaj tubular elastic N6  (Consumabil nr. 828 )</t>
  </si>
  <si>
    <t xml:space="preserve">Grupa-bint elastic, denumirea-Bandaj elastic tubular tip plasa N6 -pentru Cap, coapsă, piept, șolduri
 (dimensiunile 5.8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Ciorapi antitromboflebitici S (Consumabil nr. 1040 )</t>
  </si>
  <si>
    <t xml:space="preserve">Ciorapi lungi coapsă, la capătul superior cu bandă din silicon, cu decupaj inferior mobil pentru vizualizarea stării țesuturilor, compresie gr. 1-3 Sock pressure 18-24mm/Hg, mărimea S</t>
  </si>
  <si>
    <t xml:space="preserve">Ciorapi antitromboflebitici M (Consumabil nr. 1041 )</t>
  </si>
  <si>
    <t xml:space="preserve">Ciorapi lungi coapsă, la capătul superior cu bandă din silicon, cu decupaj inferior mobil pentru vizualizarea stării țesuturilor, compresie gr. 1-3 Sock pressure 18-24mm/Hg, mărimea M</t>
  </si>
  <si>
    <t xml:space="preserve">Ciorapi antitromboflebitici L (Consumabil nr. 1042 )</t>
  </si>
  <si>
    <t xml:space="preserve">Ciorapi lungi coapsă, la capătul superior cu bandă din silicon, cu decupaj inferior mobil pentru vizualizarea stării țesuturilor, compresie gr. 1-3 Sock pressure 18-24mm/Hg, mărimea L</t>
  </si>
  <si>
    <t xml:space="preserve">Ciorapi antitromboflebitici XL (Consumabil nr. 1043 )</t>
  </si>
  <si>
    <t xml:space="preserve">Ciorapi lungi coapsă, la capătul superior cu bandă din silicon, cu decupaj inferior mobil pentru vizualizarea stării țesuturilor, compresie gr. 1-3 Sock pressure 18-24mm/Hg, mărimea XL</t>
  </si>
  <si>
    <t xml:space="preserve">Ciorapi antitromboflebitici XXL (Consumabil nr. 1044 )</t>
  </si>
  <si>
    <t xml:space="preserve">Ciorapi lungi coapsă, la capătul superior cu bandă din silicon, cu decupaj inferior mobil pentru vizualizarea stării țesuturilor, compresie gr. 1-3 Sock pressure 18-24mm/Hg, mărimea XXL</t>
  </si>
  <si>
    <t xml:space="preserve">Ciorapi antitromboflebitici XXXL (Consumabil nr. 1045 )</t>
  </si>
  <si>
    <t xml:space="preserve">Ciorapi lungi coapsă, la capătul superior cu bandă din silicon, cu decupaj inferior mobil pentru vizualizarea stării țesuturilor, compresie gr. 1-3 Sock pressure 18-24mm/Hg, mărimea XXXL</t>
  </si>
  <si>
    <t xml:space="preserve">Emplastru - 1cmx500cm (Consumabil nr. 1103 )</t>
  </si>
  <si>
    <t xml:space="preserve">1.Adeziv
2.Material - mătase
3.Neiritant, non alergic, testat dermatologic
4.Dimensiuni ~ 1x500cm (±0, 5cm). </t>
  </si>
  <si>
    <t xml:space="preserve">Emplastru - 1.25cmx500cm (Consumabil nr. 1104 )</t>
  </si>
  <si>
    <t xml:space="preserve">Emplastru bandă 1.25cmx5m (±0, 25cm) material nețesut poliuretan, transparent cu microperforări</t>
  </si>
  <si>
    <t xml:space="preserve">Emplastru 2,5cm x 7,2cm  (Consumabil nr. 1105 )</t>
  </si>
  <si>
    <r>
      <rPr>
        <sz val="11"/>
        <color rgb="FF000000"/>
        <rFont val="Times New Roman"/>
        <family val="1"/>
        <charset val="204"/>
      </rPr>
      <t xml:space="preserve">Emplastru steril, 2, 5cm x 7, 2cm (</t>
    </r>
    <r>
      <rPr>
        <b val="true"/>
        <sz val="11"/>
        <color rgb="FF000000"/>
        <rFont val="Times New Roman"/>
        <family val="1"/>
        <charset val="204"/>
      </rPr>
      <t xml:space="preserve">±0,6 cm</t>
    </r>
    <r>
      <rPr>
        <sz val="11"/>
        <color rgb="FF000000"/>
        <rFont val="Times New Roman"/>
        <family val="1"/>
        <charset val="204"/>
      </rPr>
      <t xml:space="preserve">), bactericid, adeziv transparent, fără barieră la transpirația pielii. Ambalat individual</t>
    </r>
  </si>
  <si>
    <t xml:space="preserve">Emplastru - 2.5cmx500cm (Consumabil nr. 1106 )</t>
  </si>
  <si>
    <t xml:space="preserve">"l. Adeziv 2.Material țesut 3. Neiritant, non alergic, testat dermatologic 4.Dimensiuni - 2.5x500cm (±0, 5cm) </t>
  </si>
  <si>
    <t xml:space="preserve">Emplastru - 2.5cmx500cm, Mătase (Consumabil nr. 1107 )</t>
  </si>
  <si>
    <t xml:space="preserve">1.Adeziv
2.Material - mătase
3.Neiritant, non alergic, testat dermatologic
4.Dimensiuni - 2.5x500cm (±0, 5cm)</t>
  </si>
  <si>
    <t xml:space="preserve">Emplastru - 5cmx500cm  (Consumabil nr. 1108 )</t>
  </si>
  <si>
    <t xml:space="preserve">"l. Adeziv 2.Material țesut 3. non alergic, testat dermatologic 4.Dimensiuni - 5x500cm (±0, 5cm) </t>
  </si>
  <si>
    <t xml:space="preserve">Emplastru - 5cmx500cm, Mătase (Consumabil nr. 1109 )</t>
  </si>
  <si>
    <t xml:space="preserve">1.Adeziv
2.Material - mătase
3.Neiritant, non alergic, testat dermatologic
4.Dimensiuni - 5x500cm (±0, 5cm)</t>
  </si>
  <si>
    <t xml:space="preserve">Emplastru 6cmx10cm (Consumabil nr. 1110 )</t>
  </si>
  <si>
    <t xml:space="preserve">6X10cm (±0, 5cm), bactericid, hipoalergic pe suport textil</t>
  </si>
  <si>
    <t xml:space="preserve">Emplastru 10cmx10m (Consumabil nr. 1111 )</t>
  </si>
  <si>
    <t xml:space="preserve">Bandă de pansare, din fibre, autoadezivă, hipoalergică, neiritantă, nesterilă dimensiune :10cmx10m (±1cm). Ambalat individual</t>
  </si>
  <si>
    <t xml:space="preserve">Emplastru bactericid  (Consumabil nr. 1112 )</t>
  </si>
  <si>
    <r>
      <rPr>
        <sz val="11"/>
        <color rgb="FF000000"/>
        <rFont val="Times New Roman"/>
        <family val="1"/>
        <charset val="204"/>
      </rPr>
      <t xml:space="preserve">1.Emplastru bactericid 2.mărime: 2.5 X 7.2cm (</t>
    </r>
    <r>
      <rPr>
        <b val="true"/>
        <sz val="11"/>
        <color rgb="FF000000"/>
        <rFont val="Times New Roman"/>
        <family val="1"/>
        <charset val="204"/>
      </rPr>
      <t xml:space="preserve">±0,6cm)</t>
    </r>
  </si>
  <si>
    <t xml:space="preserve">Emplastru special pentru protecția ochilor în timpul anesteziei  (Consumabil nr. 1113 )</t>
  </si>
  <si>
    <t xml:space="preserve">Emplastru special pentru protecția ochilor în timpul anesteziei. Menține ochiul umed, non-latex și hipoalergic. Dimensiuni 5, 5-6,00cm x 8,0-8, 5cm </t>
  </si>
  <si>
    <t xml:space="preserve">Emplastru steril autoadeziv 8cmx10cm (Consumabil nr. 1114 )</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8cmx10cm (±0,5cm)</t>
  </si>
  <si>
    <t xml:space="preserve">Emplastru steril autoadeziv 10cmx25cm (Consumabil nr. 1115 )</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10cmx25cm (±1cm)</t>
  </si>
  <si>
    <t xml:space="preserve">Garou hemostatic 5cm (Consumabil nr. 1120 )</t>
  </si>
  <si>
    <r>
      <rPr>
        <sz val="11"/>
        <color rgb="FF000000"/>
        <rFont val="Times New Roman"/>
        <family val="1"/>
        <charset val="204"/>
      </rPr>
      <t xml:space="preserve">Garou pentru hemostază tip ”Martensa” ortopedic cu </t>
    </r>
    <r>
      <rPr>
        <b val="true"/>
        <sz val="11"/>
        <color rgb="FF000000"/>
        <rFont val="Times New Roman"/>
        <family val="1"/>
        <charset val="204"/>
      </rPr>
      <t xml:space="preserve">Grosimea</t>
    </r>
    <r>
      <rPr>
        <sz val="11"/>
        <color rgb="FF000000"/>
        <rFont val="Times New Roman"/>
        <family val="1"/>
        <charset val="204"/>
      </rPr>
      <t xml:space="preserve">-1,5mm (±0,2mm), lăț.-5cm (±0,5cm), lung.-3m (±20cm), fabricat din cauciuc</t>
    </r>
  </si>
  <si>
    <t xml:space="preserve">Garou hemostatic 7cm (Consumabil nr. 1121 )</t>
  </si>
  <si>
    <r>
      <rPr>
        <sz val="11"/>
        <color rgb="FF000000"/>
        <rFont val="Times New Roman"/>
        <family val="1"/>
        <charset val="204"/>
      </rPr>
      <t xml:space="preserve">Garou pentru hemostază tip ”Martensa” ortopedic cu </t>
    </r>
    <r>
      <rPr>
        <b val="true"/>
        <sz val="11"/>
        <color rgb="FF000000"/>
        <rFont val="Times New Roman"/>
        <family val="1"/>
        <charset val="204"/>
      </rPr>
      <t xml:space="preserve">Grosimea</t>
    </r>
    <r>
      <rPr>
        <sz val="11"/>
        <color rgb="FF000000"/>
        <rFont val="Times New Roman"/>
        <family val="1"/>
        <charset val="204"/>
      </rPr>
      <t xml:space="preserve"> -1,5mm (±0,2mm), lăț.-7cm(±0,5cm), lung.-3m (±20cm), fabricat din cauciuc</t>
    </r>
  </si>
  <si>
    <t xml:space="preserve">Garou hemostatic din latex (Consumabil nr. 1122 )</t>
  </si>
  <si>
    <t xml:space="preserve">Garou hemostatic din latex, tub</t>
  </si>
  <si>
    <t xml:space="preserve">Garou hemostatic fără latex (Consumabil nr. 1123 )</t>
  </si>
  <si>
    <t xml:space="preserve">1. dimensiuni: lungime 40cm (±1cm)x lățime 2.5cm 2.fixator din plastic 3.cu sistem de siguranță închidere/deschidere rapidă, dotat cu un dispozitiv de închidere sigur și ușor de folosit cu o singură mână 4.material: țesut, nu conține latex și Garoul medical este hipoalergenic și poate fi utilizat în cazul persoanelor cu pielea sensibilă;</t>
  </si>
  <si>
    <t xml:space="preserve">Injector seringă pentru perfuzie  (Consumabil nr. 1149 )</t>
  </si>
  <si>
    <t xml:space="preserve">Injector seringă pentru perfuzie 1. 3 componente 2. adaptată pentru perfuzie 3. luer-lock 4. Presiune înaltă 5. material : polipropilenă, fără latex 6. pistonul stop/garnitură de etanșare 7. gradat 8. steril 10.Volum - 50ml 11. Ambalat individual</t>
  </si>
  <si>
    <t xml:space="preserve">Înveliș plagial  (Consumabil nr. 1150 )</t>
  </si>
  <si>
    <t xml:space="preserve">Collahit FA sau echivalent, steril, dimensiune 60 x 100mm (±10mm). Ambalat individual</t>
  </si>
  <si>
    <t xml:space="preserve">Manșete de perfuzie sub presiune  (Consumabil nr. 1172 )</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Mănuși chirurgicale sterile cu BIOGEL 6.5 (Consumabil nr. 1173 )</t>
  </si>
  <si>
    <t xml:space="preserve">N 6.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Mănuși chirurgicale sterile cu BIOGEL 7.0 (Consumabil nr. 1174 )</t>
  </si>
  <si>
    <t xml:space="preserve">N 7,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Mănuși chirurgicale sterile cu BIOGEL 7.5 (Consumabil nr. 1175 )</t>
  </si>
  <si>
    <t xml:space="preserve">N 7,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95mm (±5mm);</t>
  </si>
  <si>
    <t xml:space="preserve">Mănuși chirurgicale sterile cu BIOGEL 8.0 (Consumabil nr. 1176 )</t>
  </si>
  <si>
    <t xml:space="preserve">N 8,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300mm (±5mm);</t>
  </si>
  <si>
    <t xml:space="preserve">Mănuși chirurgicale sterile cu BIOGEL 8.5 (Consumabil nr. 1177 )</t>
  </si>
  <si>
    <t xml:space="preserve">N 8,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min 305mm (±5)mm.</t>
  </si>
  <si>
    <t xml:space="preserve">Mănuși chirurgicale, sterile, din latex, cu pudră, N 6  (Consumabil nr. 1178 )</t>
  </si>
  <si>
    <t xml:space="preserve">Mănuşi chirurgicale, sterile, din latex, cu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7  (Consumabil nr. 1179 )</t>
  </si>
  <si>
    <t xml:space="preserve">Mănuşi chirurgicale, sterile, din latex, cu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7.5  (Consumabil nr. 1180 )</t>
  </si>
  <si>
    <t xml:space="preserve">Mănuşi chirurgicale, sterile, din latex, cu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8  (Consumabil nr. 1181 )</t>
  </si>
  <si>
    <t xml:space="preserve">Mănuşi chirurgicale, sterile, din latex, cu pudră, N 8 Unitatea de măsură: pereche
Ambalaj: maxim 50 perechi
Cu proprietăți de protecție împotriva microorganismelor; rezistente la penetrarea virușilor și a substanțelor chimice. 
Rezistență la rupere. 
Fabricate conform standardelor: EN 455 sau ASTM D3577 
Termen de valabilitate restant la momentul livrării va constitui nu mai puțin de 80% din cel inițial.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8.5  (Consumabil nr. 1182 )</t>
  </si>
  <si>
    <t xml:space="preserve">Mănuşi chirurgicale, sterile, din latex, cu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cu pudră, N 9  (Consumabil nr. 1183 )</t>
  </si>
  <si>
    <t xml:space="preserve">Mănuşi chirurgicale, sterile, din latex, cu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270mm, N 7 (Consumabil nr. 1184 )</t>
  </si>
  <si>
    <r>
      <rPr>
        <sz val="11"/>
        <color rgb="FF000000"/>
        <rFont val="Times New Roman"/>
        <family val="1"/>
        <charset val="204"/>
      </rPr>
      <t xml:space="preserve">N 7,0 Latex </t>
    </r>
    <r>
      <rPr>
        <b val="true"/>
        <sz val="11"/>
        <color rgb="FF000000"/>
        <rFont val="Times New Roman"/>
        <family val="1"/>
        <charset val="204"/>
      </rPr>
      <t xml:space="preserve">fără</t>
    </r>
    <r>
      <rPr>
        <sz val="11"/>
        <color rgb="FF000000"/>
        <rFont val="Times New Roman"/>
        <family val="1"/>
        <charset val="204"/>
      </rPr>
      <t xml:space="preserve"> talc, Material –latex din cauciuc natural, L-minim 270mm. Formă anatomică, manjetă întărită fără rolet. Suprafaţa exterioară : micro textură , Sterilizare Gamma, Rezistente la contururile electromagnetice generate de diatermocoagulatoare</t>
    </r>
  </si>
  <si>
    <t xml:space="preserve">Mănuşi chirurgicale, sterile, din latex, 270mm, fără pudră N 7.5 (Consumabil nr. 1185 )</t>
  </si>
  <si>
    <t xml:space="preserve">N 7,5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70mm, N 8.0 (Consumabil nr. 1186 )</t>
  </si>
  <si>
    <t xml:space="preserve">N 8,0 Latex fără talc Material –latex din cauciuc natural L-minim 270mm. Formă anatomică, manjetă întărită fără rolet. Sterilizare Gamma, Rezistente la contururile electromagnetice generate de diatermocoagulatoare</t>
  </si>
  <si>
    <t xml:space="preserve">Mănuşi chirurgicale, sterile, din latex, fără pudră 280mm, N 8.5  (Consumabil nr. 1187 )</t>
  </si>
  <si>
    <t xml:space="preserve">N 8,5 Latex fără talc Material –latex din cauciuc natural L-minim 280mm. Formă anatomică, manjetă întărită fără rolet. Sterilizare Gamma, Rezistente la contururile electromagnetice generate de diatermocoagulatoare</t>
  </si>
  <si>
    <t xml:space="preserve">Mănuși chirurgicale, sterile, din latex, fără pudră, N 6 (Consumabil nr. 1188 )</t>
  </si>
  <si>
    <t xml:space="preserve">Mănuşi chirurgicale, sterile, din latex, fără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7 (Consumabil nr. 1189 )</t>
  </si>
  <si>
    <t xml:space="preserve">Mănuşi chirurgicale, sterile, din latex, fără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7.5  (Consumabil nr. 1190 )</t>
  </si>
  <si>
    <t xml:space="preserve">Mănuşi chirurgicale, sterile, din latex, fără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8  (Consumabil nr. 1191 )</t>
  </si>
  <si>
    <t xml:space="preserve">Mănuşi chirurgicale, sterile, din latex, fără pudră, N 8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8.5  (Consumabil nr. 1192 )</t>
  </si>
  <si>
    <t xml:space="preserve">Mănuşi chirurgicale, sterile, din latex, fără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N 9  (Consumabil nr. 1193 )</t>
  </si>
  <si>
    <t xml:space="preserve">Mănuşi chirurgicale, sterile, din latex, fără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din cauciuc deproteinizat Nr. 5 (Consumabil nr. 1194 )</t>
  </si>
  <si>
    <t xml:space="preserve">Mănuși din cauciuc deproteinizat Nr. 5. Asigură protecția împotriva leziunilor accidentale.</t>
  </si>
  <si>
    <t xml:space="preserve">Mănuși din cauciuc deproteinizat Nr. 7  (Consumabil nr. 1197 )</t>
  </si>
  <si>
    <t xml:space="preserve">Mănuși din cauciuc deproteinizat Nr. 7. Asigură protecția împotriva leziunilor accidentale. </t>
  </si>
  <si>
    <t xml:space="preserve">Mănuși din cauciuc deproteinizat Nr. 7,5 (Consumabil nr. 1198 )</t>
  </si>
  <si>
    <t xml:space="preserve">Mănuși din cauciuc deproteinizat Nr. 7,5. Asigură protecția împotriva leziunilor accidentale.</t>
  </si>
  <si>
    <t xml:space="preserve">Mănuși din cauciuc deproteinizat Nr. 8  (Consumabil nr. 1199 )</t>
  </si>
  <si>
    <t xml:space="preserve">Mănuși din cauciuc deproteinizat Nr. 8. Asigură protecția împotriva leziunilor accidentale. </t>
  </si>
  <si>
    <t xml:space="preserve">Mănuși din cauciuc deproteinizat Nr. 8,5 (Consumabil nr. 1200 )</t>
  </si>
  <si>
    <t xml:space="preserve">Mănuși din cauciuc deproteinizat Nr. 8,5. Asigură protecția împotriva leziunilor accidentale.</t>
  </si>
  <si>
    <t xml:space="preserve">Mănuși din cauciuc deproteinizat Nr. 9  (Consumabil nr. 1201 )</t>
  </si>
  <si>
    <t xml:space="preserve">Mănuși din cauciuc deproteinizat Nr. 9. Asigură protecția împotriva leziunilor accidentale. </t>
  </si>
  <si>
    <t xml:space="preserve">Mănuşi din polietilenă (Consumabil nr. 1204 )</t>
  </si>
  <si>
    <t xml:space="preserve">Material polietilenă, culoare transparentă, mărime universală, de unică folosință, nesterile. Pentru protejarea mâinilor de microbi, detergenți, substanțe chimice, destinate pentru activități minim invazive. Cu margini bine sigilate. </t>
  </si>
  <si>
    <t xml:space="preserve">Mănuşi pentru examinare, latex, netede, fără pudră, Nesterile, S  (Consumabil nr. 1205 )</t>
  </si>
  <si>
    <t xml:space="preserve">Mănuşi pentru examinare, netede sau micro texturate, nesterile, latex natural, fără pudră, Mărimea S
- de tip ambidextru
Unitatea de măsură: bucată
Ambalaj: maxim 100 bucăți
Fabricate conform standardelor: EN 455; EN 420; EN 374-2; </t>
  </si>
  <si>
    <t xml:space="preserve">Mănuşi pentru examinare, latex, netede, fără pudră, Nesterile, M  (Consumabil nr. 1206 )</t>
  </si>
  <si>
    <t xml:space="preserve">Mănuşi pentru examinare, netede sau micro texturate, nesterile, latex natural, fără pudră, Mărimea M
- de tip ambidextru
Unitatea de măsură: bucată
Ambalaj: maxim 100 bucăți
Fabricate conform standardelor: EN 455; EN 420; EN 374-2; </t>
  </si>
  <si>
    <t xml:space="preserve">Mănuşi pentru examinare, latex, netede, fără pudră, Nesterile, L  (Consumabil nr. 1207 )</t>
  </si>
  <si>
    <t xml:space="preserve">Mănuşi pentru examinare, netede sau micro texturate, nesterile, latex natural, fără pudră, Mărimea L 
- de tip ambidextru
Unitatea de măsură: bucată
Ambalaj: maxim 100 bucăți
Fabricate conform standardelor: EN 455; EN 420; EN 374-2; </t>
  </si>
  <si>
    <t xml:space="preserve">Mănuşi pentru examinare, latex, netede, fără pudră, Nesterile, XL  (Consumabil nr. 1208 )</t>
  </si>
  <si>
    <t xml:space="preserve">Mănuşi pentru examinare, netede sau micro texturate, nesterile, latex natural, fără pudră, Mărimea XL 
- de tip ambidextru
Unitatea de măsură: bucată
Ambalaj: maxim 100 bucăți
Fabricate conform standardelor: EN 455; EN 420; EN 374-2; </t>
  </si>
  <si>
    <t xml:space="preserve">Mănuşi pentru examinare, netede, latex cu pudră, Nesterile, S  (Consumabil nr. 1209 )</t>
  </si>
  <si>
    <t xml:space="preserve">Mănuşi pentru examinare, netede sau micro texturate, nesterile, latex natural, cu pudră, Mărimea S
- de tip ambidextru
Unitatea de măsură: bucată
Ambalaj: maxim 100 bucăți
Fabricate conform standardelor: EN 455; EN 420; EN 374-2; </t>
  </si>
  <si>
    <t xml:space="preserve">Mănuşi pentru examinare, netede, latex cu pudră, Nesterile, M (Consumabil nr. 1210 )</t>
  </si>
  <si>
    <t xml:space="preserve">Mănuşi pentru examinare, netede sau micro texturate, nesterile, latex natural, cu pudră, Mărimea M 
- de tip ambidextru
Unitatea de măsură: bucată
Ambalaj: maxim 100 bucăți
Fabricate conform standardelor: EN 455; EN 420; EN 374-2; </t>
  </si>
  <si>
    <t xml:space="preserve">Mănuşi pentru examinare, netede, latex cu pudră, Nesterile, L  (Consumabil nr. 1211 )</t>
  </si>
  <si>
    <t xml:space="preserve">Mănuşi pentru examinare, netede sau micro texturate, nesterile, latex natural, cu pudră, Mărimea L 
- de tip ambidextru
Unitatea de măsură: bucată
Ambalaj: maxim 100 bucăți
Fabricate conform standardelor: EN 455; EN 420; EN 374-2; </t>
  </si>
  <si>
    <t xml:space="preserve">Mănuşi pentru examinare, netede, latex cu pudră, Nesterile, XL  (Consumabil nr. 1212 )</t>
  </si>
  <si>
    <t xml:space="preserve">Mănuşi pentru examinare, netede sau micro texturate, nesterile, latex natural, cu pudră, Mărimea XL 
- de tip ambidextru
Unitatea de măsură: bucată
Ambalaj: maxim 100 bucăți
Fabricate conform standardelor: EN 455; EN 420; EN 374-2; </t>
  </si>
  <si>
    <t xml:space="preserve">Mănuşi pentru examinare, netede, nitril, fără pudră, Nesterile, S  (Consumabil nr. 1213 )</t>
  </si>
  <si>
    <t xml:space="preserve">Mănuşi pentru examinare, netede sau micro texturate, nesterile, nitril, fără pudră, Mărimea S
- de tip ambidextru
Unitatea de măsură: bucată
Ambalaj: maxim 100 bucăți. 
Fabricate conform standardelor: EN 455; EN 420; EN 374-2; </t>
  </si>
  <si>
    <t xml:space="preserve">Mănuşi pentru examinare, netede, nitril, fără pudră, Nesterile, M  (Consumabil nr. 1214 )</t>
  </si>
  <si>
    <t xml:space="preserve">Mănuşi pentru examinare, netede sau micro texturate, nesterile, nitril, fără pudră, Mărimea M
- de tip ambidextru
Unitatea de măsură: bucată
Ambalaj: maxim 100 bucăți. 
Fabricate conform standardelor: EN 455; EN 420; EN 374-2; </t>
  </si>
  <si>
    <t xml:space="preserve">Mănuşi pentru examinare, netede, nitril, fără pudră, Nesterile, L  (Consumabil nr. 1215 )</t>
  </si>
  <si>
    <t xml:space="preserve">Mănuşi pentru examinare, netede sau micro texturate, nesterile, nitril, fără pudră, Mărimea L
- de tip ambidextru
Unitatea de măsură: bucată
Ambalaj: maxim 100 bucăți. 
Fabricate conform standardelor: EN 455; EN 420; EN 374-2; 
</t>
  </si>
  <si>
    <t xml:space="preserve">Mănuşi pentru examinare, netede, nitril, fără pudră, Nesterile, XL  (Consumabil nr. 1216 )</t>
  </si>
  <si>
    <t xml:space="preserve">Mănuşi pentru examinare, netede sau micro texturate, nesterile, nitril, fără pudră, Mărimea XL
- de tip ambidextru
Unitatea de măsură: bucată
Ambalaj: maxim 100 bucăți. 
Fabricate conform standardelor: EN 455; EN 420; EN 374-2; </t>
  </si>
  <si>
    <t xml:space="preserve">Mănuşi pentru examinare, netede, vinil, nesterile, S (Consumabil nr. 1217 )</t>
  </si>
  <si>
    <t xml:space="preserve">Mănuşi pentru examinare, netede sau micro texturate, nesterile, vinil, Mărimea S
- de tip ambidextru
Unitatea de măsură: bucată
Ambalaj: maxim 100 bucăți. 
Fabricate conform standardelor: EN 455; EN 420; EN 374-2; </t>
  </si>
  <si>
    <t xml:space="preserve">Mănuşi pentru examinare, netede, vinil, nesterile, M (Consumabil nr. 1218 )</t>
  </si>
  <si>
    <t xml:space="preserve">Mănuşi pentru examinare, netede sau micro texturate, nesterile, vinil, Mărimea M
- de tip ambidextru
Unitatea de măsură: bucată
Ambalaj: maxim 100 bucăți. 
Fabricate conform standardelor: EN 455; EN 420; EN 374-2; </t>
  </si>
  <si>
    <t xml:space="preserve">Mănuşi pentru examinare, netede, vinil, nesterile, L (Consumabil nr. 1219 )</t>
  </si>
  <si>
    <t xml:space="preserve">Mănuşi pentru examinare, netede sau micro texturate, nesterile, vinil, Mărimea L
- de tip ambidextru
Unitatea de măsură: bucată
Ambalaj: maxim 100 bucăți. 
Fabricate conform standardelor: EN 455; EN 420; EN 374-2; </t>
  </si>
  <si>
    <t xml:space="preserve">Mănuşi pentru examinare, netede, vinil, nesterile, XL (Consumabil nr. 1220 )</t>
  </si>
  <si>
    <t xml:space="preserve">Mănuşi pentru examinare, netede sau micro texturate, nesterile, vinil, Mărimea XL
- de tip ambidextru
Unitatea de măsură: bucată
Ambalaj: maxim 100 bucăți. 
Fabricate conform standardelor: EN 455; EN 420; EN 374-2; </t>
  </si>
  <si>
    <t xml:space="preserve">Mănuși pentru îngrijirea igienică a pacientului (Consumabil nr. 1221 )</t>
  </si>
  <si>
    <t xml:space="preserve">Mănușă de unică folosință, dotată cu peliculă internă de protecție, preumezită, impregnată cu o loțiune hipoalergică ce nu necesită clătire. Pentru utilizare în special pentru pacienții imobilizați la pat.
Material nețesut, 90g/m2, reliefată în 3D. Componența loțiunii: Aqua, disodium cocoamphodiacetat, glicerină, fenoxietanol, parfum, acid benzoic, pantenol, acid dihidroacetic, alantoină, acetat de tocoferol, poliaminpropilbiguanid, etilhexiglicerina, extract de flori de mușețel, suc de frunze de Aloe Vera, simeticonă. Loțiunea hipoalergică, fără parabeni, dermatologic testată. De unică folosință</t>
  </si>
  <si>
    <t xml:space="preserve">Mănuşi sterile ortopedice. Mărimea 7,5 (Consumabil nr. 1222 )</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Consumabil nr. 1223 )</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Consumabil nr. 1224 )</t>
  </si>
  <si>
    <t xml:space="preserve">Mască chirurgicală avansată - SMS (Consumabil nr. 1225 )</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de examinare simplă (Consumabil nr. 1226 )</t>
  </si>
  <si>
    <t xml:space="preserve">1.Material: polipropilenă - nețesut, 3 straturi, 3 pliuri 2.fixare:cu elastic 3.culoare: alb, albastru sau verde 4. fixator pentru nas, conform EN 14863 - Medical face mask </t>
  </si>
  <si>
    <t xml:space="preserve">Pansament absorbant oftalmic (Consumabil nr. 1292 )</t>
  </si>
  <si>
    <t xml:space="preserve">Pansamente absorbante nonadezive, sterile, oftalmice, 3 straturi. 5,8x8,3 (±0, 3cm). Ambalat individual </t>
  </si>
  <si>
    <t xml:space="preserve">Pansament adeziv 9x20cm  (Consumabil nr. 1293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20cm (-/+ 1cm) - pansamentul integral, tamponul de 5x15cm (-/+ 0.5cm)</t>
  </si>
  <si>
    <t xml:space="preserve">Pansament adeziv 9x35cm  (Consumabil nr. 1294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35cm (-/+ 1cm) - pansamentul integral, tamponul de 5x30cm (-/+ 0.5cm) </t>
  </si>
  <si>
    <t xml:space="preserve">Pansament adeziv hipoalergenic pentru ochi (Consumabil nr. 1295 )</t>
  </si>
  <si>
    <t xml:space="preserve">Pansament adeziv hipoalergenic pentru ochi. Mărimea 10 (±0,5)cm x 7 (±0,5)cm. 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pentru cateter periferic  (Consumabil nr. 1296 )</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Consumabil nr. 1297 )</t>
  </si>
  <si>
    <t xml:space="preserve">Bandă pentru fixarea cateterelor central șipereferice, 10x 10cm (±2cm), adezivă hipoalergenică nețesută pentru pielea sensibilă. Soft, respirabil și extensibil.</t>
  </si>
  <si>
    <t xml:space="preserve">Pansament pentru cateter subclaviar  (Consumabil nr. 1298 )</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ansament steril adeziv 5x7cm  (Consumabil nr. 1299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5x7cm (±1cm)</t>
  </si>
  <si>
    <t xml:space="preserve">Pansament steril adeziv 10x10cm  (Consumabil nr. 1300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10cm (±1cm)</t>
  </si>
  <si>
    <t xml:space="preserve">Pansament steril adeziv 10x30cm (Consumabil nr. 1301 )</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30cm (±3cm)</t>
  </si>
  <si>
    <t xml:space="preserve">Pompă elastometrică (Consumabil nr. 1323 )</t>
  </si>
  <si>
    <t xml:space="preserve">Teacă externă din plastic ABS pentru a permite controlul vizual al medicamentelor administrate. Scală gradată pentru a verifica volumul administrat. - Rezervor din silicon gradat, transparent, bio-compatibil, fără latex. Piston mobil pentru a asigura o forță constantă de propulsie în interiorul elastomerului: Tub de conectare anti-torsiune cu valvă de umplere anti-reflux bidirecționala: Filtru de 1, 2 microni (5 microni la cerere) pentru particule, anti-bacterian și "aerul ventilat"; Regulator de debit cu lumen larg pentru a reduce riscul de ocluzie a particulelor și cristalelor; Clema detașabilă din PVC; Volum maximal: 275 ml; Durata de utilizare: 5 zile + 17 h, pentru chimioterapie.</t>
  </si>
  <si>
    <t xml:space="preserve">Pompă pentru administrarea medicamentului (CBI Pump) (Consumabil nr. 1324 )</t>
  </si>
  <si>
    <t xml:space="preserve">Volum 100 ml. Viteza 2-6 ml/ora Administrarea în bolus-0, 5/1 ml. Timpul de blocare 10/15 min. Pentru analgezia multinodală.</t>
  </si>
  <si>
    <t xml:space="preserve">Pompă pentru administrarea medicamentului (MultiRates CBI PCA CP Pump) (Consumabil nr. 1325 )</t>
  </si>
  <si>
    <t xml:space="preserve">Volum 275 ml. Viteza 2-8 ml/ora. Administrarea în bolus-0, 5/1 ml. Timpul de blocare 10/15 min. Pentru analgezia multinodală.</t>
  </si>
  <si>
    <t xml:space="preserve">Prelungitor pentru sisteme infuzie (Consumabil nr. 1326 )</t>
  </si>
  <si>
    <r>
      <rPr>
        <sz val="11"/>
        <color rgb="FF000000"/>
        <rFont val="Times New Roman"/>
        <family val="1"/>
        <charset val="204"/>
      </rPr>
      <t xml:space="preserve">1.steril 2.lungime: 150cm (±10cm) 3.material: PVC, transparent 4.de unică folosință 5.ambalaj individual 6.Conector: Luer-Lock .</t>
    </r>
    <r>
      <rPr>
        <b val="true"/>
        <sz val="11"/>
        <color rgb="FF000000"/>
        <rFont val="Times New Roman"/>
        <family val="1"/>
        <charset val="204"/>
      </rPr>
      <t xml:space="preserve">Tip “male-female”</t>
    </r>
    <r>
      <rPr>
        <sz val="11"/>
        <color rgb="FF000000"/>
        <rFont val="Times New Roman"/>
        <family val="1"/>
        <charset val="204"/>
      </rPr>
      <t xml:space="preserve">7.teremen de valabilitate - 3 ani de la livrare </t>
    </r>
  </si>
  <si>
    <t xml:space="preserve">Prelungitor pentru sisteme infuzie (presiune înaltă), opace (Consumabil nr. 1327 )</t>
  </si>
  <si>
    <t xml:space="preserve">1.Steril, apirogen, ne-toxic
2.Lungimea 150cm (±10cm)
3.Material: PVC, opac, presiune - 4-7 bari
4.Unică folosință 
5.Ambalaj individual
6.Conectare Luer-Lock 7.Tip “male-female” 8.Termen de valabilitate - 3 ani de la livrare</t>
  </si>
  <si>
    <t xml:space="preserve">Prelungitor pentru sisteme infuzie (presiune înaltă), transparente (Consumabil nr. 1328 )</t>
  </si>
  <si>
    <t xml:space="preserve">1.Steril, apirogen, ne-toxic
2.Lungimea 150cm (±10cm)
3.Material: PVC, transparent, presiune - 4-7 bari
4.Unică folosință 
5.Ambalaj individual
6.Conectare Luer-Lock
7.Termen de valabilitate - 3 ani de la livrare. 8.Tip “male-female”</t>
  </si>
  <si>
    <t xml:space="preserve">Prelungitor pentru sisteme infuzie, pediatrice (Consumabil nr. 1329 )</t>
  </si>
  <si>
    <r>
      <rPr>
        <sz val="11"/>
        <color rgb="FF000000"/>
        <rFont val="Times New Roman"/>
        <family val="1"/>
        <charset val="204"/>
      </rPr>
      <t xml:space="preserve">Lungimea 150cm (±10cm), diametru extern maxim 2.5mm, intern 1.1mm - 1.4mm 1.steril 2.material: PVC, transparent 3.de unică folosință 4.ambalaj individual 5.Conector: Luer-Lock</t>
    </r>
    <r>
      <rPr>
        <b val="true"/>
        <sz val="11"/>
        <color rgb="FF000000"/>
        <rFont val="Times New Roman"/>
        <family val="1"/>
        <charset val="204"/>
      </rPr>
      <t xml:space="preserve"> Tip “male-female”</t>
    </r>
    <r>
      <rPr>
        <sz val="11"/>
        <color rgb="FF000000"/>
        <rFont val="Times New Roman"/>
        <family val="1"/>
        <charset val="204"/>
      </rPr>
      <t xml:space="preserve"> 6.termen de valabilitate - 3 ani de la livrare *</t>
    </r>
  </si>
  <si>
    <t xml:space="preserve">Rampă de robinete cu 5 canale pentru infuzii multiple (Consumabil nr. 1341 )</t>
  </si>
  <si>
    <t xml:space="preserve">Rampă de robinete cu 5 canale pentru infuzii multiple, Cu mecanism de închidere/deschidere (comutator) „Floswitch” a fluxului pentru fiecare robinet în parte, codate prin culori, stickere color pentru falcoanele de infuzie. Prelungitor integrat cu lungimea 150-180cm. Materiale: policarbonat, polietilenă, polipropilen-corpul, polivinilhlorid. Non latex. Metoda de sterilizare etilen oxid. Volum umplere ≥3 ml. Ambalat individual </t>
  </si>
  <si>
    <t xml:space="preserve">Robinet tridirecțional steril, cu linie de extensie (Consumabil nr. 1350 )</t>
  </si>
  <si>
    <t xml:space="preserve">Robinet tridirecțional steril, 3-directionale (cu codare de culori), rezistent la influența chimică a medicamentelor; rezistent la dezinfectant pe baza de alcool; lipido-rezistent cu linii de extensie 100cm, rotația robinetului 360°, rezistent la presiune≥ 4 bari, steril, fără latex. Ambalat individual </t>
  </si>
  <si>
    <t xml:space="preserve">Robinet tridirecțional steril, fără linie de extensie (Consumabil nr. 1351 )</t>
  </si>
  <si>
    <t xml:space="preserve">Robinet tridirecțional steril, 3-directionale (cu codare de culori), rezistent la influența chimică a medicamentelor; rezistent la dezinfectant pe baza de alcool; lipido-rezistent, rotația robinetului 360°, rezistent la presiune≥ 4 bari, steril, fără latex. Ambalat individual </t>
  </si>
  <si>
    <t xml:space="preserve">Sac pentru perfuzie  (Consumabil nr. 1352 )</t>
  </si>
  <si>
    <t xml:space="preserve">Volum - 2000ml, steril, conector - female luer. Ambalat individual. </t>
  </si>
  <si>
    <t xml:space="preserve">Seringă cu ac, 10ml sau 12ml, ac 21Gx1½  (Consumabil nr. 1373 )</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10ml sau 12ml, ac 22Gx1½  (Consumabil nr. 1374 )</t>
  </si>
  <si>
    <t xml:space="preserve">Seringă sterilă, jetabilă
- 3 piese (piston, corp, garnitură), 
- capacitate de 10 ml sau 12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20ml sau 24ml, ac 20Gx1½ (Consumabil nr. 1375 )</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0ml sau 24ml, ac 21Gx1½ (Consumabil nr. 1376 )</t>
  </si>
  <si>
    <t xml:space="preserve">Seringă sterilă, jetabilă
- 3 piese (piston, corp, garnitură), 
- capacitate de 20 ml sau 24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 ac 23Gx1 (Consumabil nr. 1377 )</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 2ml sau 3ml, ac 23Gx1¼  (Consumabil nr. 1378 )</t>
  </si>
  <si>
    <t xml:space="preserve">Seringi sterilă, jetabilă
- 3 piese (piston, corp, garnitură), 
- capacitate de 2 ml - 3 ml, 
- ac 23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5ml sau 6ml, ac 22Gx1¼  (Consumabil nr. 1379 )</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5ml sau 6ml, ac 22Gx1½  (Consumabil nr. 1380 )</t>
  </si>
  <si>
    <t xml:space="preserve">Seringă sterilă, jetabilă
- 3 piese (piston, corp, garnitură), 
- capacitate de 5 ml sau 6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piston de blocare 10ml (Consumabil nr. 1382 )</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t>
  </si>
  <si>
    <t xml:space="preserve">Seringă cu piston de blocare 20ml (Consumabil nr. 1383 )</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t>
  </si>
  <si>
    <t xml:space="preserve">Seringă cu piston de blocare 30ml (Consumabil nr. 1384 )</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t>
  </si>
  <si>
    <t xml:space="preserve">Seringă cu piston de blocare 60ml (Consumabil nr. 1385 )</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t>
  </si>
  <si>
    <t xml:space="preserve">Seringă fără ac, 2ml (Consumabil nr. 1387 )</t>
  </si>
  <si>
    <t xml:space="preserve">Seringă sterilă, jetabilă
- 3 piese (piston, corp, garnitură), fără ac cu volum de 2 ml, cu conexiune de tip Luer Lock. Ambalat individual </t>
  </si>
  <si>
    <t xml:space="preserve">Seringă fără ac, 5ml (Consumabil nr. 1388 )</t>
  </si>
  <si>
    <t xml:space="preserve">Seringă sterilă, jetabilă
- 3 piese (piston, corp, garnitură), fără ac cu volum de 5 ml, cu conexiune de tip Luer Lock. Ambalat individual </t>
  </si>
  <si>
    <t xml:space="preserve">Seringă fără ac, 20ml (Consumabil nr. 1389 )</t>
  </si>
  <si>
    <t xml:space="preserve">Seringă sterilă, jetabilă
- 3 piese (piston, corp, garnitură), fără ac cu volum de 20 ml, cu conexiune de tip Luer Lock. Ambalat individual </t>
  </si>
  <si>
    <t xml:space="preserve">Seringă fără ac, 50ml (Consumabil nr. 1390 )</t>
  </si>
  <si>
    <t xml:space="preserve">Seringă sterilă, jetabilă
- 3 piese (piston, corp, garnitură), fără ac cu volum de 50 ml, cu conexiune de tip Luer Lock. Ambalat individual </t>
  </si>
  <si>
    <t xml:space="preserve">Seringă Jane 60 ml  (Consumabil nr. 1391 )</t>
  </si>
  <si>
    <t xml:space="preserve">1. tip: Jane 2.mărime: 60 ml 3.steril 4.ambalaj individual </t>
  </si>
  <si>
    <t xml:space="preserve">Seringă Jane 100 ml (Consumabil nr. 1392 )</t>
  </si>
  <si>
    <t xml:space="preserve">1. tip: Jane 2.mărime: 100 ml 3. steril 4.ambalaj individual </t>
  </si>
  <si>
    <t xml:space="preserve">Seringă Jane 150 ml (Consumabil nr. 1393 )</t>
  </si>
  <si>
    <t xml:space="preserve">1. tip: Jane 2.mărime: 150 ml 3. steril 4.ambalaj individual </t>
  </si>
  <si>
    <t xml:space="preserve">Seringă pentru substanță contrast (Consumabil nr. 1394 )</t>
  </si>
  <si>
    <t xml:space="preserve">Capacitate 12 ml, Adaptor rotativ, mâner tip ”aripioară”.</t>
  </si>
  <si>
    <t xml:space="preserve">Seringă sterilă cu ac nedetașabil, pentru insulină, ac ≥29G  (Consumabil nr. 1395 )</t>
  </si>
  <si>
    <t xml:space="preserve">Seringi sterile de unică folosință.
- ac nedetașabil din oțel/inox, ≥ 29 G x ≤½ 
- volum 1ml (U-100), grade de măsurare a volumului și Unităților Internaționale
- formate din 3 piese: cilindru transparent, piston, garnitura de cauciuc
- confecționată etanșat
- ac hipoalergic, apirogen, - produs latex free; 
- ambalaj individual</t>
  </si>
  <si>
    <t xml:space="preserve">Seringă transparentă 50ml (Consumabil nr. 1396 )</t>
  </si>
  <si>
    <t xml:space="preserve">Seringă transparentă pentru infuzomat cu piston de cauciuc 50 ml, sterilă, ambalată individual, metodă de conectare: luer-lock</t>
  </si>
  <si>
    <t xml:space="preserve">Seringi cu mâner de sabie 1ml (Consumabil nr. 1397 )</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ringi cu mâner de sabie 3ml (Consumabil nr. 1398 )</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ringi cu mâner de sabie 5ml (Consumabil nr. 1399 )</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t de perfuzie cu filtru  (Consumabil nr. 1452 )</t>
  </si>
  <si>
    <t xml:space="preserve">Rezistentă la perfuzii sub presiune (max 4,5 bar) diametru tub 3mm x 4,0mm (±0, 3mm), lungime 180cm (±10cm); canulă de plastic pentru introducerea în flacon prevăzută cu două orificii; 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 filtru de 15 µm în cameră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istem de perfuzie a soluţiilor cu ac metalic  (Consumabil nr. 1572 )</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istem de perfuzie a soluţiilor cu ac metalic (fără manșon) (Consumabil nr. 1573 )</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tipul de conectare a tubului și acului Luer-Slip 
- lungimea tubului minim 140cm 
- acul metalic al perfuzorului este fabricat din oțel-inox, dimensiunea 21G x 1½ , apirogen, netoxic. Ambalat individual</t>
  </si>
  <si>
    <t xml:space="preserve">Sistem de perfuzie cu dozator de debit integrat, Sistema Intrafix (Consumabil nr. 1574 )</t>
  </si>
  <si>
    <t xml:space="preserve">Cu filtru, cu reglator al vitezei de perfuzie de la 3 pina la -250 ml/ora, Material: poliuretan Cu scară fină de reglare al vitezei de perfuzie: Cu viteză constantă de perfuzare, Steril transparentă, lungimea minim 150cm. Ambalat individual</t>
  </si>
  <si>
    <t xml:space="preserve">Sistem de transfuzie a sângelui, cu ac polimer  (Consumabil nr. 1576 )</t>
  </si>
  <si>
    <t xml:space="preserve">Sistem/set de trans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g de apă distilată la temperatura (20±2)°C;
- clema cu rola pentru reglarea debitului; 
- manșon de cauciuc între tub și acul metalic pentru administrarea suplimentară a medicamentelor;
- tipul de conectare a tubului și acului Luer-Slip 
- lungimea tubului minim 155cm maxim 165cm
- acul metalic al perfuzorului este fabricat din oțel-inox, dimensiunea 18G x 1½ , apirogen, netoxic, 
-corpul de picurare transparent, rigid, prevăzut cu un filtru de 40 microni care să nu permită trecerea particulelor coagulate. Ambalaj individual</t>
  </si>
  <si>
    <t xml:space="preserve">Tifon medical nesteril, 90cm, densitatea min. 32 g/m2  (Consumabil nr. 1679 )</t>
  </si>
  <si>
    <t xml:space="preserve">Tifon medical, nesteril, 90-100cm, densitatea min. 32 g/m2 (nu se va lua în calcul eroarea admisibilă la nivel de măsurare a densității)
- Bumbac 100%, 
- este rulat și condiționat în ambalaj individual, 
- fără cusături și defecte de țesere
- țesătură feșii nu permite desprinderea de fire libere pe margini
Caracteristici fizico-mecanice:
- lățime 90-100cm
- densitate minimă 32 g/m2 
- legătura țesăturii=pânză
- caracteristici fizico-chimice: hidrofilie până la 10 sec.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Vată medicală nesterilă, 50-70g  (Consumabil nr. 1784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50-70g </t>
  </si>
  <si>
    <t xml:space="preserve">Vată medicală nesterilă, 100g  (Consumabil nr. 1785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Vată medicală nesterilă, 200-250g  (Consumabil nr. 1786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200-250g. </t>
  </si>
  <si>
    <t xml:space="preserve">Robinete 3-directionale (Consumabil suplimentar )</t>
  </si>
  <si>
    <t xml:space="preserve">Tip DiscofixR Plus, Rezistent la solicitări mecanice, Rezistent la substanțe medicamentoase agresive (inclusiv lipide);Rezistent la dezinfectant pe baza de alcool; Rotația robinetului 360°, posibilitate de oprire a robinetului la poziție intermediara (unghi de 45° fata de căile de curgere), Conector cu posibilitate de mișcare atât în planul axial, cat si în planul radial, Rezistent la presiune ≥ 4 bari, Steri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Pereche</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8" fontId="22" fillId="0" borderId="0" xfId="25" applyFont="true" applyBorder="false" applyAlignment="true" applyProtection="true">
      <alignment horizontal="center" vertical="center"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9" fontId="22"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8"/>
  <sheetViews>
    <sheetView showFormulas="false" showGridLines="true" showRowColHeaders="true" showZeros="true" rightToLeft="false" tabSelected="true" showOutlineSymbols="true" defaultGridColor="true" view="normal" topLeftCell="A17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C5" s="11"/>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90" hidden="false" customHeight="false" outlineLevel="0" collapsed="false">
      <c r="A8" s="22" t="s">
        <v>19</v>
      </c>
      <c r="B8" s="23" t="n">
        <v>1</v>
      </c>
      <c r="C8" s="24" t="s">
        <v>20</v>
      </c>
      <c r="D8" s="24" t="s">
        <v>20</v>
      </c>
      <c r="E8" s="25"/>
      <c r="F8" s="25"/>
      <c r="G8" s="26"/>
      <c r="H8" s="24" t="s">
        <v>21</v>
      </c>
      <c r="I8" s="27"/>
      <c r="J8" s="28"/>
      <c r="K8" s="29"/>
    </row>
    <row r="9" customFormat="false" ht="30" hidden="false" customHeight="false" outlineLevel="0" collapsed="false">
      <c r="A9" s="22" t="s">
        <v>19</v>
      </c>
      <c r="B9" s="23" t="n">
        <v>2</v>
      </c>
      <c r="C9" s="24" t="s">
        <v>22</v>
      </c>
      <c r="D9" s="24" t="s">
        <v>22</v>
      </c>
      <c r="E9" s="25"/>
      <c r="F9" s="25"/>
      <c r="G9" s="26"/>
      <c r="H9" s="24" t="s">
        <v>23</v>
      </c>
      <c r="I9" s="27"/>
      <c r="J9" s="28"/>
      <c r="K9" s="30"/>
    </row>
    <row r="10" customFormat="false" ht="45" hidden="false" customHeight="false" outlineLevel="0" collapsed="false">
      <c r="A10" s="22" t="s">
        <v>19</v>
      </c>
      <c r="B10" s="23" t="n">
        <v>3</v>
      </c>
      <c r="C10" s="24" t="s">
        <v>24</v>
      </c>
      <c r="D10" s="24" t="s">
        <v>24</v>
      </c>
      <c r="H10" s="24" t="s">
        <v>25</v>
      </c>
    </row>
    <row r="11" customFormat="false" ht="45" hidden="false" customHeight="false" outlineLevel="0" collapsed="false">
      <c r="A11" s="22" t="s">
        <v>19</v>
      </c>
      <c r="B11" s="23" t="n">
        <v>4</v>
      </c>
      <c r="C11" s="24" t="s">
        <v>26</v>
      </c>
      <c r="D11" s="24" t="s">
        <v>26</v>
      </c>
      <c r="H11" s="24" t="s">
        <v>27</v>
      </c>
    </row>
    <row r="12" customFormat="false" ht="45" hidden="false" customHeight="false" outlineLevel="0" collapsed="false">
      <c r="A12" s="22" t="s">
        <v>19</v>
      </c>
      <c r="B12" s="23" t="n">
        <v>5</v>
      </c>
      <c r="C12" s="24" t="s">
        <v>28</v>
      </c>
      <c r="D12" s="24" t="s">
        <v>28</v>
      </c>
      <c r="H12" s="24" t="s">
        <v>29</v>
      </c>
    </row>
    <row r="13" customFormat="false" ht="45" hidden="false" customHeight="false" outlineLevel="0" collapsed="false">
      <c r="A13" s="22" t="s">
        <v>19</v>
      </c>
      <c r="B13" s="23" t="n">
        <v>6</v>
      </c>
      <c r="C13" s="31" t="s">
        <v>30</v>
      </c>
      <c r="D13" s="31" t="s">
        <v>30</v>
      </c>
      <c r="H13" s="24" t="s">
        <v>31</v>
      </c>
    </row>
    <row r="14" customFormat="false" ht="45" hidden="false" customHeight="false" outlineLevel="0" collapsed="false">
      <c r="A14" s="22" t="s">
        <v>19</v>
      </c>
      <c r="B14" s="23" t="n">
        <v>7</v>
      </c>
      <c r="C14" s="24" t="s">
        <v>32</v>
      </c>
      <c r="D14" s="24" t="s">
        <v>32</v>
      </c>
      <c r="H14" s="32" t="s">
        <v>33</v>
      </c>
    </row>
    <row r="15" customFormat="false" ht="45" hidden="false" customHeight="false" outlineLevel="0" collapsed="false">
      <c r="A15" s="22" t="s">
        <v>19</v>
      </c>
      <c r="B15" s="23" t="n">
        <v>8</v>
      </c>
      <c r="C15" s="24" t="s">
        <v>34</v>
      </c>
      <c r="D15" s="24" t="s">
        <v>34</v>
      </c>
      <c r="H15" s="24" t="s">
        <v>35</v>
      </c>
    </row>
    <row r="16" customFormat="false" ht="45" hidden="false" customHeight="false" outlineLevel="0" collapsed="false">
      <c r="A16" s="22" t="s">
        <v>19</v>
      </c>
      <c r="B16" s="23" t="n">
        <v>9</v>
      </c>
      <c r="C16" s="24" t="s">
        <v>36</v>
      </c>
      <c r="D16" s="24" t="s">
        <v>36</v>
      </c>
      <c r="H16" s="24" t="s">
        <v>37</v>
      </c>
    </row>
    <row r="17" customFormat="false" ht="45" hidden="false" customHeight="false" outlineLevel="0" collapsed="false">
      <c r="A17" s="22" t="s">
        <v>19</v>
      </c>
      <c r="B17" s="23" t="n">
        <v>10</v>
      </c>
      <c r="C17" s="24" t="s">
        <v>38</v>
      </c>
      <c r="D17" s="24" t="s">
        <v>38</v>
      </c>
      <c r="H17" s="24" t="s">
        <v>39</v>
      </c>
    </row>
    <row r="18" customFormat="false" ht="45" hidden="false" customHeight="false" outlineLevel="0" collapsed="false">
      <c r="A18" s="22" t="s">
        <v>19</v>
      </c>
      <c r="B18" s="23" t="n">
        <v>11</v>
      </c>
      <c r="C18" s="24" t="s">
        <v>40</v>
      </c>
      <c r="D18" s="24" t="s">
        <v>40</v>
      </c>
      <c r="H18" s="24" t="s">
        <v>41</v>
      </c>
    </row>
    <row r="19" customFormat="false" ht="45" hidden="false" customHeight="false" outlineLevel="0" collapsed="false">
      <c r="A19" s="22" t="s">
        <v>19</v>
      </c>
      <c r="B19" s="23" t="n">
        <v>12</v>
      </c>
      <c r="C19" s="24" t="s">
        <v>42</v>
      </c>
      <c r="D19" s="24" t="s">
        <v>42</v>
      </c>
      <c r="H19" s="24" t="s">
        <v>43</v>
      </c>
    </row>
    <row r="20" customFormat="false" ht="30" hidden="false" customHeight="false" outlineLevel="0" collapsed="false">
      <c r="A20" s="22" t="s">
        <v>19</v>
      </c>
      <c r="B20" s="23" t="n">
        <v>13</v>
      </c>
      <c r="C20" s="24" t="s">
        <v>44</v>
      </c>
      <c r="D20" s="24" t="s">
        <v>44</v>
      </c>
      <c r="H20" s="31" t="s">
        <v>45</v>
      </c>
    </row>
    <row r="21" customFormat="false" ht="300" hidden="false" customHeight="false" outlineLevel="0" collapsed="false">
      <c r="A21" s="22" t="s">
        <v>19</v>
      </c>
      <c r="B21" s="23" t="n">
        <v>14</v>
      </c>
      <c r="C21" s="24" t="s">
        <v>46</v>
      </c>
      <c r="D21" s="24" t="s">
        <v>46</v>
      </c>
      <c r="H21" s="24" t="s">
        <v>47</v>
      </c>
    </row>
    <row r="22" customFormat="false" ht="300" hidden="false" customHeight="false" outlineLevel="0" collapsed="false">
      <c r="A22" s="22" t="s">
        <v>19</v>
      </c>
      <c r="B22" s="23" t="n">
        <v>15</v>
      </c>
      <c r="C22" s="24" t="s">
        <v>48</v>
      </c>
      <c r="D22" s="24" t="s">
        <v>48</v>
      </c>
      <c r="H22" s="24" t="s">
        <v>49</v>
      </c>
    </row>
    <row r="23" customFormat="false" ht="315" hidden="false" customHeight="false" outlineLevel="0" collapsed="false">
      <c r="A23" s="22" t="s">
        <v>19</v>
      </c>
      <c r="B23" s="23" t="n">
        <v>16</v>
      </c>
      <c r="C23" s="24" t="s">
        <v>50</v>
      </c>
      <c r="D23" s="24" t="s">
        <v>50</v>
      </c>
      <c r="H23" s="31" t="s">
        <v>51</v>
      </c>
    </row>
    <row r="24" customFormat="false" ht="315" hidden="false" customHeight="false" outlineLevel="0" collapsed="false">
      <c r="A24" s="22" t="s">
        <v>19</v>
      </c>
      <c r="B24" s="23" t="n">
        <v>17</v>
      </c>
      <c r="C24" s="24" t="s">
        <v>52</v>
      </c>
      <c r="D24" s="24" t="s">
        <v>52</v>
      </c>
      <c r="H24" s="31" t="s">
        <v>53</v>
      </c>
    </row>
    <row r="25" customFormat="false" ht="315" hidden="false" customHeight="false" outlineLevel="0" collapsed="false">
      <c r="A25" s="22" t="s">
        <v>19</v>
      </c>
      <c r="B25" s="23" t="n">
        <v>18</v>
      </c>
      <c r="C25" s="24" t="s">
        <v>54</v>
      </c>
      <c r="D25" s="24" t="s">
        <v>54</v>
      </c>
      <c r="H25" s="31" t="s">
        <v>55</v>
      </c>
    </row>
    <row r="26" customFormat="false" ht="315" hidden="false" customHeight="false" outlineLevel="0" collapsed="false">
      <c r="A26" s="22" t="s">
        <v>19</v>
      </c>
      <c r="B26" s="23" t="n">
        <v>19</v>
      </c>
      <c r="C26" s="24" t="s">
        <v>56</v>
      </c>
      <c r="D26" s="24" t="s">
        <v>56</v>
      </c>
      <c r="H26" s="31" t="s">
        <v>57</v>
      </c>
    </row>
    <row r="27" customFormat="false" ht="45" hidden="false" customHeight="false" outlineLevel="0" collapsed="false">
      <c r="A27" s="22" t="s">
        <v>19</v>
      </c>
      <c r="B27" s="23" t="n">
        <v>20</v>
      </c>
      <c r="C27" s="24" t="s">
        <v>58</v>
      </c>
      <c r="D27" s="24" t="s">
        <v>58</v>
      </c>
      <c r="H27" s="24" t="s">
        <v>59</v>
      </c>
    </row>
    <row r="28" customFormat="false" ht="45" hidden="false" customHeight="false" outlineLevel="0" collapsed="false">
      <c r="A28" s="22" t="s">
        <v>19</v>
      </c>
      <c r="B28" s="23" t="n">
        <v>21</v>
      </c>
      <c r="C28" s="24" t="s">
        <v>60</v>
      </c>
      <c r="D28" s="24" t="s">
        <v>60</v>
      </c>
      <c r="H28" s="24" t="s">
        <v>61</v>
      </c>
    </row>
    <row r="29" customFormat="false" ht="90" hidden="false" customHeight="false" outlineLevel="0" collapsed="false">
      <c r="A29" s="22" t="s">
        <v>19</v>
      </c>
      <c r="B29" s="23" t="n">
        <v>22</v>
      </c>
      <c r="C29" s="24" t="s">
        <v>62</v>
      </c>
      <c r="D29" s="24" t="s">
        <v>62</v>
      </c>
      <c r="H29" s="24" t="s">
        <v>63</v>
      </c>
    </row>
    <row r="30" customFormat="false" ht="45" hidden="false" customHeight="false" outlineLevel="0" collapsed="false">
      <c r="A30" s="22" t="s">
        <v>19</v>
      </c>
      <c r="B30" s="23" t="n">
        <v>23</v>
      </c>
      <c r="C30" s="24" t="s">
        <v>64</v>
      </c>
      <c r="D30" s="24" t="s">
        <v>64</v>
      </c>
      <c r="H30" s="24" t="s">
        <v>65</v>
      </c>
    </row>
    <row r="31" customFormat="false" ht="45" hidden="false" customHeight="false" outlineLevel="0" collapsed="false">
      <c r="A31" s="22" t="s">
        <v>19</v>
      </c>
      <c r="B31" s="23" t="n">
        <v>24</v>
      </c>
      <c r="C31" s="24" t="s">
        <v>66</v>
      </c>
      <c r="D31" s="24" t="s">
        <v>66</v>
      </c>
      <c r="H31" s="24" t="s">
        <v>67</v>
      </c>
    </row>
    <row r="32" customFormat="false" ht="225" hidden="false" customHeight="false" outlineLevel="0" collapsed="false">
      <c r="A32" s="22" t="s">
        <v>19</v>
      </c>
      <c r="B32" s="23" t="n">
        <v>25</v>
      </c>
      <c r="C32" s="24" t="s">
        <v>68</v>
      </c>
      <c r="D32" s="24" t="s">
        <v>68</v>
      </c>
      <c r="H32" s="24" t="s">
        <v>69</v>
      </c>
    </row>
    <row r="33" customFormat="false" ht="225" hidden="false" customHeight="false" outlineLevel="0" collapsed="false">
      <c r="A33" s="22" t="s">
        <v>19</v>
      </c>
      <c r="B33" s="23" t="n">
        <v>26</v>
      </c>
      <c r="C33" s="24" t="s">
        <v>70</v>
      </c>
      <c r="D33" s="24" t="s">
        <v>70</v>
      </c>
      <c r="H33" s="24" t="s">
        <v>71</v>
      </c>
    </row>
    <row r="34" customFormat="false" ht="210" hidden="false" customHeight="false" outlineLevel="0" collapsed="false">
      <c r="A34" s="22" t="s">
        <v>19</v>
      </c>
      <c r="B34" s="23" t="n">
        <v>27</v>
      </c>
      <c r="C34" s="24" t="s">
        <v>72</v>
      </c>
      <c r="D34" s="24" t="s">
        <v>72</v>
      </c>
      <c r="H34" s="24" t="s">
        <v>73</v>
      </c>
    </row>
    <row r="35" customFormat="false" ht="225" hidden="false" customHeight="false" outlineLevel="0" collapsed="false">
      <c r="A35" s="22" t="s">
        <v>19</v>
      </c>
      <c r="B35" s="23" t="n">
        <v>28</v>
      </c>
      <c r="C35" s="24" t="s">
        <v>74</v>
      </c>
      <c r="D35" s="24" t="s">
        <v>74</v>
      </c>
      <c r="H35" s="24" t="s">
        <v>75</v>
      </c>
    </row>
    <row r="36" customFormat="false" ht="225" hidden="false" customHeight="false" outlineLevel="0" collapsed="false">
      <c r="A36" s="22" t="s">
        <v>19</v>
      </c>
      <c r="B36" s="23" t="n">
        <v>29</v>
      </c>
      <c r="C36" s="24" t="s">
        <v>76</v>
      </c>
      <c r="D36" s="24" t="s">
        <v>76</v>
      </c>
      <c r="H36" s="24" t="s">
        <v>77</v>
      </c>
    </row>
    <row r="37" customFormat="false" ht="210" hidden="false" customHeight="false" outlineLevel="0" collapsed="false">
      <c r="A37" s="22" t="s">
        <v>19</v>
      </c>
      <c r="B37" s="23" t="n">
        <v>30</v>
      </c>
      <c r="C37" s="24" t="s">
        <v>78</v>
      </c>
      <c r="D37" s="24" t="s">
        <v>78</v>
      </c>
      <c r="H37" s="24" t="s">
        <v>79</v>
      </c>
    </row>
    <row r="38" customFormat="false" ht="225" hidden="false" customHeight="false" outlineLevel="0" collapsed="false">
      <c r="A38" s="22" t="s">
        <v>19</v>
      </c>
      <c r="B38" s="23" t="n">
        <v>31</v>
      </c>
      <c r="C38" s="24" t="s">
        <v>80</v>
      </c>
      <c r="D38" s="24" t="s">
        <v>80</v>
      </c>
      <c r="H38" s="24" t="s">
        <v>81</v>
      </c>
    </row>
    <row r="39" customFormat="false" ht="225" hidden="false" customHeight="false" outlineLevel="0" collapsed="false">
      <c r="A39" s="22" t="s">
        <v>19</v>
      </c>
      <c r="B39" s="23" t="n">
        <v>32</v>
      </c>
      <c r="C39" s="24" t="s">
        <v>82</v>
      </c>
      <c r="D39" s="24" t="s">
        <v>82</v>
      </c>
      <c r="H39" s="24" t="s">
        <v>83</v>
      </c>
    </row>
    <row r="40" customFormat="false" ht="210" hidden="false" customHeight="false" outlineLevel="0" collapsed="false">
      <c r="A40" s="22" t="s">
        <v>19</v>
      </c>
      <c r="B40" s="23" t="n">
        <v>33</v>
      </c>
      <c r="C40" s="24" t="s">
        <v>84</v>
      </c>
      <c r="D40" s="24" t="s">
        <v>84</v>
      </c>
      <c r="H40" s="24" t="s">
        <v>85</v>
      </c>
    </row>
    <row r="41" customFormat="false" ht="135" hidden="false" customHeight="false" outlineLevel="0" collapsed="false">
      <c r="A41" s="22" t="s">
        <v>19</v>
      </c>
      <c r="B41" s="23" t="n">
        <v>34</v>
      </c>
      <c r="C41" s="24" t="s">
        <v>86</v>
      </c>
      <c r="D41" s="24" t="s">
        <v>86</v>
      </c>
      <c r="H41" s="31" t="s">
        <v>87</v>
      </c>
    </row>
    <row r="42" customFormat="false" ht="135" hidden="false" customHeight="false" outlineLevel="0" collapsed="false">
      <c r="A42" s="22" t="s">
        <v>19</v>
      </c>
      <c r="B42" s="23" t="n">
        <v>35</v>
      </c>
      <c r="C42" s="24" t="s">
        <v>88</v>
      </c>
      <c r="D42" s="24" t="s">
        <v>88</v>
      </c>
      <c r="H42" s="31" t="s">
        <v>89</v>
      </c>
    </row>
    <row r="43" customFormat="false" ht="135" hidden="false" customHeight="false" outlineLevel="0" collapsed="false">
      <c r="A43" s="22" t="s">
        <v>19</v>
      </c>
      <c r="B43" s="23" t="n">
        <v>36</v>
      </c>
      <c r="C43" s="24" t="s">
        <v>90</v>
      </c>
      <c r="D43" s="24" t="s">
        <v>90</v>
      </c>
      <c r="H43" s="31" t="s">
        <v>91</v>
      </c>
    </row>
    <row r="44" customFormat="false" ht="135" hidden="false" customHeight="false" outlineLevel="0" collapsed="false">
      <c r="A44" s="22" t="s">
        <v>19</v>
      </c>
      <c r="B44" s="23" t="n">
        <v>37</v>
      </c>
      <c r="C44" s="24" t="s">
        <v>92</v>
      </c>
      <c r="D44" s="24" t="s">
        <v>92</v>
      </c>
      <c r="H44" s="31" t="s">
        <v>93</v>
      </c>
    </row>
    <row r="45" customFormat="false" ht="135" hidden="false" customHeight="false" outlineLevel="0" collapsed="false">
      <c r="A45" s="22" t="s">
        <v>19</v>
      </c>
      <c r="B45" s="23" t="n">
        <v>38</v>
      </c>
      <c r="C45" s="24" t="s">
        <v>94</v>
      </c>
      <c r="D45" s="24" t="s">
        <v>94</v>
      </c>
      <c r="H45" s="31" t="s">
        <v>95</v>
      </c>
    </row>
    <row r="46" customFormat="false" ht="135" hidden="false" customHeight="false" outlineLevel="0" collapsed="false">
      <c r="A46" s="22" t="s">
        <v>19</v>
      </c>
      <c r="B46" s="23" t="n">
        <v>39</v>
      </c>
      <c r="C46" s="24" t="s">
        <v>96</v>
      </c>
      <c r="D46" s="24" t="s">
        <v>96</v>
      </c>
      <c r="H46" s="31" t="s">
        <v>97</v>
      </c>
    </row>
    <row r="47" customFormat="false" ht="45" hidden="false" customHeight="false" outlineLevel="0" collapsed="false">
      <c r="A47" s="22" t="s">
        <v>19</v>
      </c>
      <c r="B47" s="23" t="n">
        <v>40</v>
      </c>
      <c r="C47" s="24" t="s">
        <v>98</v>
      </c>
      <c r="D47" s="24" t="s">
        <v>98</v>
      </c>
      <c r="H47" s="24" t="s">
        <v>99</v>
      </c>
    </row>
    <row r="48" customFormat="false" ht="45" hidden="false" customHeight="false" outlineLevel="0" collapsed="false">
      <c r="A48" s="22" t="s">
        <v>19</v>
      </c>
      <c r="B48" s="23" t="n">
        <v>41</v>
      </c>
      <c r="C48" s="24" t="s">
        <v>100</v>
      </c>
      <c r="D48" s="24" t="s">
        <v>100</v>
      </c>
      <c r="H48" s="24" t="s">
        <v>101</v>
      </c>
    </row>
    <row r="49" customFormat="false" ht="45" hidden="false" customHeight="false" outlineLevel="0" collapsed="false">
      <c r="A49" s="22" t="s">
        <v>19</v>
      </c>
      <c r="B49" s="23" t="n">
        <v>42</v>
      </c>
      <c r="C49" s="24" t="s">
        <v>102</v>
      </c>
      <c r="D49" s="24" t="s">
        <v>102</v>
      </c>
      <c r="H49" s="24" t="s">
        <v>103</v>
      </c>
    </row>
    <row r="50" customFormat="false" ht="45" hidden="false" customHeight="false" outlineLevel="0" collapsed="false">
      <c r="A50" s="22" t="s">
        <v>19</v>
      </c>
      <c r="B50" s="23" t="n">
        <v>43</v>
      </c>
      <c r="C50" s="24" t="s">
        <v>104</v>
      </c>
      <c r="D50" s="24" t="s">
        <v>104</v>
      </c>
      <c r="H50" s="24" t="s">
        <v>105</v>
      </c>
    </row>
    <row r="51" customFormat="false" ht="45" hidden="false" customHeight="false" outlineLevel="0" collapsed="false">
      <c r="A51" s="22" t="s">
        <v>19</v>
      </c>
      <c r="B51" s="23" t="n">
        <v>44</v>
      </c>
      <c r="C51" s="24" t="s">
        <v>106</v>
      </c>
      <c r="D51" s="24" t="s">
        <v>106</v>
      </c>
      <c r="H51" s="24" t="s">
        <v>107</v>
      </c>
    </row>
    <row r="52" customFormat="false" ht="45" hidden="false" customHeight="false" outlineLevel="0" collapsed="false">
      <c r="A52" s="22" t="s">
        <v>19</v>
      </c>
      <c r="B52" s="23" t="n">
        <v>45</v>
      </c>
      <c r="C52" s="24" t="s">
        <v>108</v>
      </c>
      <c r="D52" s="24" t="s">
        <v>108</v>
      </c>
      <c r="H52" s="24" t="s">
        <v>109</v>
      </c>
    </row>
    <row r="53" customFormat="false" ht="60" hidden="false" customHeight="false" outlineLevel="0" collapsed="false">
      <c r="A53" s="22" t="s">
        <v>19</v>
      </c>
      <c r="B53" s="23" t="n">
        <v>46</v>
      </c>
      <c r="C53" s="24" t="s">
        <v>110</v>
      </c>
      <c r="D53" s="24" t="s">
        <v>110</v>
      </c>
      <c r="H53" s="24" t="s">
        <v>111</v>
      </c>
    </row>
    <row r="54" customFormat="false" ht="30" hidden="false" customHeight="false" outlineLevel="0" collapsed="false">
      <c r="A54" s="22" t="s">
        <v>19</v>
      </c>
      <c r="B54" s="23" t="n">
        <v>47</v>
      </c>
      <c r="C54" s="24" t="s">
        <v>112</v>
      </c>
      <c r="D54" s="24" t="s">
        <v>112</v>
      </c>
      <c r="H54" s="24" t="s">
        <v>113</v>
      </c>
    </row>
    <row r="55" customFormat="false" ht="30" hidden="false" customHeight="false" outlineLevel="0" collapsed="false">
      <c r="A55" s="22" t="s">
        <v>19</v>
      </c>
      <c r="B55" s="23" t="n">
        <v>48</v>
      </c>
      <c r="C55" s="31" t="s">
        <v>114</v>
      </c>
      <c r="D55" s="31" t="s">
        <v>114</v>
      </c>
      <c r="H55" s="31" t="s">
        <v>115</v>
      </c>
    </row>
    <row r="56" customFormat="false" ht="30" hidden="false" customHeight="false" outlineLevel="0" collapsed="false">
      <c r="A56" s="22" t="s">
        <v>19</v>
      </c>
      <c r="B56" s="23" t="n">
        <v>49</v>
      </c>
      <c r="C56" s="24" t="s">
        <v>116</v>
      </c>
      <c r="D56" s="24" t="s">
        <v>116</v>
      </c>
      <c r="H56" s="24" t="s">
        <v>117</v>
      </c>
    </row>
    <row r="57" customFormat="false" ht="60" hidden="false" customHeight="false" outlineLevel="0" collapsed="false">
      <c r="A57" s="22" t="s">
        <v>19</v>
      </c>
      <c r="B57" s="23" t="n">
        <v>50</v>
      </c>
      <c r="C57" s="24" t="s">
        <v>118</v>
      </c>
      <c r="D57" s="24" t="s">
        <v>118</v>
      </c>
      <c r="H57" s="24" t="s">
        <v>119</v>
      </c>
    </row>
    <row r="58" customFormat="false" ht="30" hidden="false" customHeight="false" outlineLevel="0" collapsed="false">
      <c r="A58" s="22" t="s">
        <v>19</v>
      </c>
      <c r="B58" s="23" t="n">
        <v>51</v>
      </c>
      <c r="C58" s="24" t="s">
        <v>120</v>
      </c>
      <c r="D58" s="24" t="s">
        <v>120</v>
      </c>
      <c r="H58" s="24" t="s">
        <v>121</v>
      </c>
    </row>
    <row r="59" customFormat="false" ht="60" hidden="false" customHeight="false" outlineLevel="0" collapsed="false">
      <c r="A59" s="22" t="s">
        <v>19</v>
      </c>
      <c r="B59" s="23" t="n">
        <v>52</v>
      </c>
      <c r="C59" s="24" t="s">
        <v>122</v>
      </c>
      <c r="D59" s="24" t="s">
        <v>122</v>
      </c>
      <c r="H59" s="24" t="s">
        <v>123</v>
      </c>
    </row>
    <row r="60" customFormat="false" ht="30" hidden="false" customHeight="false" outlineLevel="0" collapsed="false">
      <c r="A60" s="22" t="s">
        <v>19</v>
      </c>
      <c r="B60" s="23" t="n">
        <v>53</v>
      </c>
      <c r="C60" s="24" t="s">
        <v>124</v>
      </c>
      <c r="D60" s="24" t="s">
        <v>124</v>
      </c>
      <c r="H60" s="24" t="s">
        <v>125</v>
      </c>
    </row>
    <row r="61" customFormat="false" ht="30" hidden="false" customHeight="false" outlineLevel="0" collapsed="false">
      <c r="A61" s="22" t="s">
        <v>19</v>
      </c>
      <c r="B61" s="23" t="n">
        <v>54</v>
      </c>
      <c r="C61" s="24" t="s">
        <v>126</v>
      </c>
      <c r="D61" s="24" t="s">
        <v>126</v>
      </c>
      <c r="H61" s="24" t="s">
        <v>127</v>
      </c>
    </row>
    <row r="62" customFormat="false" ht="30" hidden="false" customHeight="false" outlineLevel="0" collapsed="false">
      <c r="A62" s="22" t="s">
        <v>19</v>
      </c>
      <c r="B62" s="23" t="n">
        <v>55</v>
      </c>
      <c r="C62" s="24" t="s">
        <v>128</v>
      </c>
      <c r="D62" s="24" t="s">
        <v>128</v>
      </c>
      <c r="H62" s="31" t="s">
        <v>129</v>
      </c>
    </row>
    <row r="63" customFormat="false" ht="60" hidden="false" customHeight="false" outlineLevel="0" collapsed="false">
      <c r="A63" s="22" t="s">
        <v>19</v>
      </c>
      <c r="B63" s="23" t="n">
        <v>56</v>
      </c>
      <c r="C63" s="24" t="s">
        <v>130</v>
      </c>
      <c r="D63" s="24" t="s">
        <v>130</v>
      </c>
      <c r="H63" s="24" t="s">
        <v>131</v>
      </c>
    </row>
    <row r="64" customFormat="false" ht="90" hidden="false" customHeight="false" outlineLevel="0" collapsed="false">
      <c r="A64" s="22" t="s">
        <v>19</v>
      </c>
      <c r="B64" s="23" t="n">
        <v>57</v>
      </c>
      <c r="C64" s="24" t="s">
        <v>132</v>
      </c>
      <c r="D64" s="24" t="s">
        <v>132</v>
      </c>
      <c r="H64" s="24" t="s">
        <v>133</v>
      </c>
    </row>
    <row r="65" customFormat="false" ht="105" hidden="false" customHeight="false" outlineLevel="0" collapsed="false">
      <c r="A65" s="22" t="s">
        <v>19</v>
      </c>
      <c r="B65" s="23" t="n">
        <v>58</v>
      </c>
      <c r="C65" s="24" t="s">
        <v>134</v>
      </c>
      <c r="D65" s="24" t="s">
        <v>134</v>
      </c>
      <c r="H65" s="24" t="s">
        <v>135</v>
      </c>
    </row>
    <row r="66" customFormat="false" ht="45" hidden="false" customHeight="false" outlineLevel="0" collapsed="false">
      <c r="A66" s="22" t="s">
        <v>19</v>
      </c>
      <c r="B66" s="23" t="n">
        <v>59</v>
      </c>
      <c r="C66" s="24" t="s">
        <v>136</v>
      </c>
      <c r="D66" s="24" t="s">
        <v>136</v>
      </c>
      <c r="H66" s="31" t="s">
        <v>137</v>
      </c>
    </row>
    <row r="67" customFormat="false" ht="45" hidden="false" customHeight="false" outlineLevel="0" collapsed="false">
      <c r="A67" s="22" t="s">
        <v>19</v>
      </c>
      <c r="B67" s="23" t="n">
        <v>60</v>
      </c>
      <c r="C67" s="24" t="s">
        <v>138</v>
      </c>
      <c r="D67" s="24" t="s">
        <v>138</v>
      </c>
      <c r="H67" s="31" t="s">
        <v>139</v>
      </c>
    </row>
    <row r="68" customFormat="false" ht="30" hidden="false" customHeight="false" outlineLevel="0" collapsed="false">
      <c r="A68" s="22" t="s">
        <v>19</v>
      </c>
      <c r="B68" s="23" t="n">
        <v>61</v>
      </c>
      <c r="C68" s="24" t="s">
        <v>140</v>
      </c>
      <c r="D68" s="24" t="s">
        <v>140</v>
      </c>
      <c r="H68" s="24" t="s">
        <v>141</v>
      </c>
    </row>
    <row r="69" customFormat="false" ht="90" hidden="false" customHeight="false" outlineLevel="0" collapsed="false">
      <c r="A69" s="22" t="s">
        <v>19</v>
      </c>
      <c r="B69" s="23" t="n">
        <v>62</v>
      </c>
      <c r="C69" s="24" t="s">
        <v>142</v>
      </c>
      <c r="D69" s="24" t="s">
        <v>142</v>
      </c>
      <c r="H69" s="24" t="s">
        <v>143</v>
      </c>
    </row>
    <row r="70" customFormat="false" ht="60" hidden="false" customHeight="false" outlineLevel="0" collapsed="false">
      <c r="A70" s="22" t="s">
        <v>19</v>
      </c>
      <c r="B70" s="23" t="n">
        <v>63</v>
      </c>
      <c r="C70" s="24" t="s">
        <v>144</v>
      </c>
      <c r="D70" s="24" t="s">
        <v>144</v>
      </c>
      <c r="H70" s="31" t="s">
        <v>145</v>
      </c>
    </row>
    <row r="71" customFormat="false" ht="30" hidden="false" customHeight="false" outlineLevel="0" collapsed="false">
      <c r="A71" s="22" t="s">
        <v>19</v>
      </c>
      <c r="B71" s="23" t="n">
        <v>64</v>
      </c>
      <c r="C71" s="24" t="s">
        <v>146</v>
      </c>
      <c r="D71" s="24" t="s">
        <v>146</v>
      </c>
      <c r="H71" s="24" t="s">
        <v>147</v>
      </c>
    </row>
    <row r="72" customFormat="false" ht="105" hidden="false" customHeight="false" outlineLevel="0" collapsed="false">
      <c r="A72" s="22" t="s">
        <v>19</v>
      </c>
      <c r="B72" s="23" t="n">
        <v>65</v>
      </c>
      <c r="C72" s="24" t="s">
        <v>148</v>
      </c>
      <c r="D72" s="24" t="s">
        <v>148</v>
      </c>
      <c r="H72" s="24" t="s">
        <v>149</v>
      </c>
    </row>
    <row r="73" customFormat="false" ht="165" hidden="false" customHeight="false" outlineLevel="0" collapsed="false">
      <c r="A73" s="22" t="s">
        <v>19</v>
      </c>
      <c r="B73" s="23" t="n">
        <v>66</v>
      </c>
      <c r="C73" s="24" t="s">
        <v>150</v>
      </c>
      <c r="D73" s="24" t="s">
        <v>150</v>
      </c>
      <c r="H73" s="24" t="s">
        <v>151</v>
      </c>
    </row>
    <row r="74" customFormat="false" ht="165" hidden="false" customHeight="false" outlineLevel="0" collapsed="false">
      <c r="A74" s="22" t="s">
        <v>19</v>
      </c>
      <c r="B74" s="23" t="n">
        <v>67</v>
      </c>
      <c r="C74" s="24" t="s">
        <v>152</v>
      </c>
      <c r="D74" s="24" t="s">
        <v>152</v>
      </c>
      <c r="H74" s="24" t="s">
        <v>153</v>
      </c>
    </row>
    <row r="75" customFormat="false" ht="165" hidden="false" customHeight="false" outlineLevel="0" collapsed="false">
      <c r="A75" s="22" t="s">
        <v>19</v>
      </c>
      <c r="B75" s="23" t="n">
        <v>68</v>
      </c>
      <c r="C75" s="24" t="s">
        <v>154</v>
      </c>
      <c r="D75" s="24" t="s">
        <v>154</v>
      </c>
      <c r="H75" s="24" t="s">
        <v>155</v>
      </c>
    </row>
    <row r="76" customFormat="false" ht="165" hidden="false" customHeight="false" outlineLevel="0" collapsed="false">
      <c r="A76" s="22" t="s">
        <v>19</v>
      </c>
      <c r="B76" s="23" t="n">
        <v>69</v>
      </c>
      <c r="C76" s="24" t="s">
        <v>156</v>
      </c>
      <c r="D76" s="24" t="s">
        <v>156</v>
      </c>
      <c r="H76" s="24" t="s">
        <v>157</v>
      </c>
    </row>
    <row r="77" customFormat="false" ht="165" hidden="false" customHeight="false" outlineLevel="0" collapsed="false">
      <c r="A77" s="22" t="s">
        <v>19</v>
      </c>
      <c r="B77" s="23" t="n">
        <v>70</v>
      </c>
      <c r="C77" s="24" t="s">
        <v>158</v>
      </c>
      <c r="D77" s="24" t="s">
        <v>158</v>
      </c>
      <c r="H77" s="24" t="s">
        <v>159</v>
      </c>
    </row>
    <row r="78" customFormat="false" ht="210" hidden="false" customHeight="false" outlineLevel="0" collapsed="false">
      <c r="A78" s="22" t="s">
        <v>19</v>
      </c>
      <c r="B78" s="23" t="n">
        <v>71</v>
      </c>
      <c r="C78" s="24" t="s">
        <v>160</v>
      </c>
      <c r="D78" s="24" t="s">
        <v>160</v>
      </c>
      <c r="H78" s="24" t="s">
        <v>161</v>
      </c>
    </row>
    <row r="79" customFormat="false" ht="225" hidden="false" customHeight="false" outlineLevel="0" collapsed="false">
      <c r="A79" s="22" t="s">
        <v>19</v>
      </c>
      <c r="B79" s="23" t="n">
        <v>72</v>
      </c>
      <c r="C79" s="24" t="s">
        <v>162</v>
      </c>
      <c r="D79" s="24" t="s">
        <v>162</v>
      </c>
      <c r="H79" s="24" t="s">
        <v>163</v>
      </c>
    </row>
    <row r="80" customFormat="false" ht="225" hidden="false" customHeight="false" outlineLevel="0" collapsed="false">
      <c r="A80" s="22" t="s">
        <v>19</v>
      </c>
      <c r="B80" s="23" t="n">
        <v>73</v>
      </c>
      <c r="C80" s="24" t="s">
        <v>164</v>
      </c>
      <c r="D80" s="24" t="s">
        <v>164</v>
      </c>
      <c r="H80" s="24" t="s">
        <v>165</v>
      </c>
    </row>
    <row r="81" customFormat="false" ht="240" hidden="false" customHeight="false" outlineLevel="0" collapsed="false">
      <c r="A81" s="22" t="s">
        <v>19</v>
      </c>
      <c r="B81" s="23" t="n">
        <v>74</v>
      </c>
      <c r="C81" s="24" t="s">
        <v>166</v>
      </c>
      <c r="D81" s="24" t="s">
        <v>166</v>
      </c>
      <c r="H81" s="24" t="s">
        <v>167</v>
      </c>
    </row>
    <row r="82" customFormat="false" ht="225" hidden="false" customHeight="false" outlineLevel="0" collapsed="false">
      <c r="A82" s="22" t="s">
        <v>19</v>
      </c>
      <c r="B82" s="23" t="n">
        <v>75</v>
      </c>
      <c r="C82" s="24" t="s">
        <v>168</v>
      </c>
      <c r="D82" s="24" t="s">
        <v>168</v>
      </c>
      <c r="H82" s="24" t="s">
        <v>169</v>
      </c>
    </row>
    <row r="83" customFormat="false" ht="225" hidden="false" customHeight="false" outlineLevel="0" collapsed="false">
      <c r="A83" s="22" t="s">
        <v>19</v>
      </c>
      <c r="B83" s="23" t="n">
        <v>76</v>
      </c>
      <c r="C83" s="24" t="s">
        <v>170</v>
      </c>
      <c r="D83" s="24" t="s">
        <v>170</v>
      </c>
      <c r="H83" s="24" t="s">
        <v>171</v>
      </c>
    </row>
    <row r="84" customFormat="false" ht="75" hidden="false" customHeight="false" outlineLevel="0" collapsed="false">
      <c r="A84" s="22" t="s">
        <v>19</v>
      </c>
      <c r="B84" s="23" t="n">
        <v>77</v>
      </c>
      <c r="C84" s="24" t="s">
        <v>172</v>
      </c>
      <c r="D84" s="24" t="s">
        <v>172</v>
      </c>
      <c r="H84" s="31" t="s">
        <v>173</v>
      </c>
    </row>
    <row r="85" customFormat="false" ht="60" hidden="false" customHeight="false" outlineLevel="0" collapsed="false">
      <c r="A85" s="22" t="s">
        <v>19</v>
      </c>
      <c r="B85" s="23" t="n">
        <v>78</v>
      </c>
      <c r="C85" s="24" t="s">
        <v>174</v>
      </c>
      <c r="D85" s="24" t="s">
        <v>174</v>
      </c>
      <c r="H85" s="24" t="s">
        <v>175</v>
      </c>
    </row>
    <row r="86" customFormat="false" ht="60" hidden="false" customHeight="false" outlineLevel="0" collapsed="false">
      <c r="A86" s="22" t="s">
        <v>19</v>
      </c>
      <c r="B86" s="23" t="n">
        <v>79</v>
      </c>
      <c r="C86" s="24" t="s">
        <v>176</v>
      </c>
      <c r="D86" s="24" t="s">
        <v>176</v>
      </c>
      <c r="H86" s="24" t="s">
        <v>177</v>
      </c>
    </row>
    <row r="87" customFormat="false" ht="60" hidden="false" customHeight="false" outlineLevel="0" collapsed="false">
      <c r="A87" s="22" t="s">
        <v>19</v>
      </c>
      <c r="B87" s="23" t="n">
        <v>80</v>
      </c>
      <c r="C87" s="24" t="s">
        <v>178</v>
      </c>
      <c r="D87" s="24" t="s">
        <v>178</v>
      </c>
      <c r="H87" s="24" t="s">
        <v>179</v>
      </c>
    </row>
    <row r="88" customFormat="false" ht="225" hidden="false" customHeight="false" outlineLevel="0" collapsed="false">
      <c r="A88" s="22" t="s">
        <v>19</v>
      </c>
      <c r="B88" s="23" t="n">
        <v>81</v>
      </c>
      <c r="C88" s="24" t="s">
        <v>180</v>
      </c>
      <c r="D88" s="24" t="s">
        <v>180</v>
      </c>
      <c r="H88" s="24" t="s">
        <v>181</v>
      </c>
    </row>
    <row r="89" customFormat="false" ht="225" hidden="false" customHeight="false" outlineLevel="0" collapsed="false">
      <c r="A89" s="22" t="s">
        <v>19</v>
      </c>
      <c r="B89" s="23" t="n">
        <v>82</v>
      </c>
      <c r="C89" s="24" t="s">
        <v>182</v>
      </c>
      <c r="D89" s="24" t="s">
        <v>182</v>
      </c>
      <c r="H89" s="24" t="s">
        <v>183</v>
      </c>
    </row>
    <row r="90" customFormat="false" ht="225" hidden="false" customHeight="false" outlineLevel="0" collapsed="false">
      <c r="A90" s="22" t="s">
        <v>19</v>
      </c>
      <c r="B90" s="23" t="n">
        <v>83</v>
      </c>
      <c r="C90" s="24" t="s">
        <v>184</v>
      </c>
      <c r="D90" s="24" t="s">
        <v>184</v>
      </c>
      <c r="H90" s="24" t="s">
        <v>185</v>
      </c>
    </row>
    <row r="91" customFormat="false" ht="225" hidden="false" customHeight="false" outlineLevel="0" collapsed="false">
      <c r="A91" s="22" t="s">
        <v>19</v>
      </c>
      <c r="B91" s="23" t="n">
        <v>84</v>
      </c>
      <c r="C91" s="24" t="s">
        <v>186</v>
      </c>
      <c r="D91" s="24" t="s">
        <v>186</v>
      </c>
      <c r="H91" s="24" t="s">
        <v>187</v>
      </c>
    </row>
    <row r="92" customFormat="false" ht="225" hidden="false" customHeight="false" outlineLevel="0" collapsed="false">
      <c r="A92" s="22" t="s">
        <v>19</v>
      </c>
      <c r="B92" s="23" t="n">
        <v>85</v>
      </c>
      <c r="C92" s="24" t="s">
        <v>188</v>
      </c>
      <c r="D92" s="24" t="s">
        <v>188</v>
      </c>
      <c r="H92" s="24" t="s">
        <v>189</v>
      </c>
    </row>
    <row r="93" customFormat="false" ht="225" hidden="false" customHeight="false" outlineLevel="0" collapsed="false">
      <c r="A93" s="22" t="s">
        <v>19</v>
      </c>
      <c r="B93" s="23" t="n">
        <v>86</v>
      </c>
      <c r="C93" s="24" t="s">
        <v>190</v>
      </c>
      <c r="D93" s="24" t="s">
        <v>190</v>
      </c>
      <c r="H93" s="24" t="s">
        <v>191</v>
      </c>
    </row>
    <row r="94" customFormat="false" ht="45" hidden="false" customHeight="false" outlineLevel="0" collapsed="false">
      <c r="A94" s="22" t="s">
        <v>19</v>
      </c>
      <c r="B94" s="23" t="n">
        <v>87</v>
      </c>
      <c r="C94" s="24" t="s">
        <v>192</v>
      </c>
      <c r="D94" s="24" t="s">
        <v>192</v>
      </c>
      <c r="H94" s="24" t="s">
        <v>193</v>
      </c>
    </row>
    <row r="95" customFormat="false" ht="45" hidden="false" customHeight="false" outlineLevel="0" collapsed="false">
      <c r="A95" s="22" t="s">
        <v>19</v>
      </c>
      <c r="B95" s="23" t="n">
        <v>88</v>
      </c>
      <c r="C95" s="24" t="s">
        <v>194</v>
      </c>
      <c r="D95" s="24" t="s">
        <v>194</v>
      </c>
      <c r="H95" s="24" t="s">
        <v>195</v>
      </c>
    </row>
    <row r="96" customFormat="false" ht="45" hidden="false" customHeight="false" outlineLevel="0" collapsed="false">
      <c r="A96" s="22" t="s">
        <v>19</v>
      </c>
      <c r="B96" s="23" t="n">
        <v>89</v>
      </c>
      <c r="C96" s="24" t="s">
        <v>196</v>
      </c>
      <c r="D96" s="24" t="s">
        <v>196</v>
      </c>
      <c r="H96" s="24" t="s">
        <v>197</v>
      </c>
    </row>
    <row r="97" customFormat="false" ht="45" hidden="false" customHeight="false" outlineLevel="0" collapsed="false">
      <c r="A97" s="22" t="s">
        <v>19</v>
      </c>
      <c r="B97" s="23" t="n">
        <v>90</v>
      </c>
      <c r="C97" s="24" t="s">
        <v>198</v>
      </c>
      <c r="D97" s="24" t="s">
        <v>198</v>
      </c>
      <c r="H97" s="24" t="s">
        <v>199</v>
      </c>
    </row>
    <row r="98" customFormat="false" ht="45" hidden="false" customHeight="false" outlineLevel="0" collapsed="false">
      <c r="A98" s="22" t="s">
        <v>19</v>
      </c>
      <c r="B98" s="23" t="n">
        <v>91</v>
      </c>
      <c r="C98" s="24" t="s">
        <v>200</v>
      </c>
      <c r="D98" s="24" t="s">
        <v>200</v>
      </c>
      <c r="H98" s="24" t="s">
        <v>201</v>
      </c>
    </row>
    <row r="99" customFormat="false" ht="45" hidden="false" customHeight="false" outlineLevel="0" collapsed="false">
      <c r="A99" s="22" t="s">
        <v>19</v>
      </c>
      <c r="B99" s="23" t="n">
        <v>92</v>
      </c>
      <c r="C99" s="24" t="s">
        <v>202</v>
      </c>
      <c r="D99" s="24" t="s">
        <v>202</v>
      </c>
      <c r="H99" s="24" t="s">
        <v>203</v>
      </c>
    </row>
    <row r="100" customFormat="false" ht="60" hidden="false" customHeight="false" outlineLevel="0" collapsed="false">
      <c r="A100" s="22" t="s">
        <v>19</v>
      </c>
      <c r="B100" s="23" t="n">
        <v>93</v>
      </c>
      <c r="C100" s="24" t="s">
        <v>204</v>
      </c>
      <c r="D100" s="24" t="s">
        <v>204</v>
      </c>
      <c r="H100" s="24" t="s">
        <v>205</v>
      </c>
    </row>
    <row r="101" customFormat="false" ht="90" hidden="false" customHeight="false" outlineLevel="0" collapsed="false">
      <c r="A101" s="22" t="s">
        <v>19</v>
      </c>
      <c r="B101" s="23" t="n">
        <v>94</v>
      </c>
      <c r="C101" s="24" t="s">
        <v>206</v>
      </c>
      <c r="D101" s="24" t="s">
        <v>206</v>
      </c>
      <c r="H101" s="24" t="s">
        <v>207</v>
      </c>
    </row>
    <row r="102" customFormat="false" ht="90" hidden="false" customHeight="false" outlineLevel="0" collapsed="false">
      <c r="A102" s="22" t="s">
        <v>19</v>
      </c>
      <c r="B102" s="23" t="n">
        <v>95</v>
      </c>
      <c r="C102" s="24" t="s">
        <v>208</v>
      </c>
      <c r="D102" s="24" t="s">
        <v>208</v>
      </c>
      <c r="H102" s="24" t="s">
        <v>209</v>
      </c>
    </row>
    <row r="103" customFormat="false" ht="90" hidden="false" customHeight="false" outlineLevel="0" collapsed="false">
      <c r="A103" s="22" t="s">
        <v>19</v>
      </c>
      <c r="B103" s="23" t="n">
        <v>96</v>
      </c>
      <c r="C103" s="24" t="s">
        <v>210</v>
      </c>
      <c r="D103" s="24" t="s">
        <v>210</v>
      </c>
      <c r="H103" s="24" t="s">
        <v>211</v>
      </c>
    </row>
    <row r="104" customFormat="false" ht="90" hidden="false" customHeight="false" outlineLevel="0" collapsed="false">
      <c r="A104" s="22" t="s">
        <v>19</v>
      </c>
      <c r="B104" s="23" t="n">
        <v>97</v>
      </c>
      <c r="C104" s="24" t="s">
        <v>212</v>
      </c>
      <c r="D104" s="24" t="s">
        <v>212</v>
      </c>
      <c r="H104" s="24" t="s">
        <v>213</v>
      </c>
    </row>
    <row r="105" customFormat="false" ht="90" hidden="false" customHeight="false" outlineLevel="0" collapsed="false">
      <c r="A105" s="22" t="s">
        <v>19</v>
      </c>
      <c r="B105" s="23" t="n">
        <v>98</v>
      </c>
      <c r="C105" s="24" t="s">
        <v>214</v>
      </c>
      <c r="D105" s="24" t="s">
        <v>214</v>
      </c>
      <c r="H105" s="24" t="s">
        <v>215</v>
      </c>
    </row>
    <row r="106" customFormat="false" ht="90" hidden="false" customHeight="false" outlineLevel="0" collapsed="false">
      <c r="A106" s="22" t="s">
        <v>19</v>
      </c>
      <c r="B106" s="23" t="n">
        <v>99</v>
      </c>
      <c r="C106" s="24" t="s">
        <v>216</v>
      </c>
      <c r="D106" s="24" t="s">
        <v>216</v>
      </c>
      <c r="H106" s="24" t="s">
        <v>217</v>
      </c>
    </row>
    <row r="107" customFormat="false" ht="90" hidden="false" customHeight="false" outlineLevel="0" collapsed="false">
      <c r="A107" s="22" t="s">
        <v>19</v>
      </c>
      <c r="B107" s="23" t="n">
        <v>100</v>
      </c>
      <c r="C107" s="24" t="s">
        <v>218</v>
      </c>
      <c r="D107" s="24" t="s">
        <v>218</v>
      </c>
      <c r="H107" s="24" t="s">
        <v>219</v>
      </c>
    </row>
    <row r="108" customFormat="false" ht="90" hidden="false" customHeight="false" outlineLevel="0" collapsed="false">
      <c r="A108" s="22" t="s">
        <v>19</v>
      </c>
      <c r="B108" s="23" t="n">
        <v>101</v>
      </c>
      <c r="C108" s="24" t="s">
        <v>220</v>
      </c>
      <c r="D108" s="24" t="s">
        <v>220</v>
      </c>
      <c r="H108" s="24" t="s">
        <v>221</v>
      </c>
    </row>
    <row r="109" customFormat="false" ht="90" hidden="false" customHeight="false" outlineLevel="0" collapsed="false">
      <c r="A109" s="22" t="s">
        <v>19</v>
      </c>
      <c r="B109" s="23" t="n">
        <v>102</v>
      </c>
      <c r="C109" s="24" t="s">
        <v>222</v>
      </c>
      <c r="D109" s="24" t="s">
        <v>222</v>
      </c>
      <c r="H109" s="24" t="s">
        <v>223</v>
      </c>
    </row>
    <row r="110" customFormat="false" ht="90" hidden="false" customHeight="false" outlineLevel="0" collapsed="false">
      <c r="A110" s="22" t="s">
        <v>19</v>
      </c>
      <c r="B110" s="23" t="n">
        <v>103</v>
      </c>
      <c r="C110" s="24" t="s">
        <v>224</v>
      </c>
      <c r="D110" s="24" t="s">
        <v>224</v>
      </c>
      <c r="H110" s="24" t="s">
        <v>225</v>
      </c>
    </row>
    <row r="111" customFormat="false" ht="105" hidden="false" customHeight="false" outlineLevel="0" collapsed="false">
      <c r="A111" s="22" t="s">
        <v>19</v>
      </c>
      <c r="B111" s="23" t="n">
        <v>104</v>
      </c>
      <c r="C111" s="24" t="s">
        <v>226</v>
      </c>
      <c r="D111" s="24" t="s">
        <v>226</v>
      </c>
      <c r="H111" s="24" t="s">
        <v>227</v>
      </c>
    </row>
    <row r="112" customFormat="false" ht="90" hidden="false" customHeight="false" outlineLevel="0" collapsed="false">
      <c r="A112" s="22" t="s">
        <v>19</v>
      </c>
      <c r="B112" s="23" t="n">
        <v>105</v>
      </c>
      <c r="C112" s="24" t="s">
        <v>228</v>
      </c>
      <c r="D112" s="24" t="s">
        <v>228</v>
      </c>
      <c r="H112" s="24" t="s">
        <v>229</v>
      </c>
    </row>
    <row r="113" customFormat="false" ht="90" hidden="false" customHeight="false" outlineLevel="0" collapsed="false">
      <c r="A113" s="22" t="s">
        <v>19</v>
      </c>
      <c r="B113" s="23" t="n">
        <v>106</v>
      </c>
      <c r="C113" s="24" t="s">
        <v>230</v>
      </c>
      <c r="D113" s="24" t="s">
        <v>230</v>
      </c>
      <c r="H113" s="24" t="s">
        <v>231</v>
      </c>
    </row>
    <row r="114" customFormat="false" ht="90" hidden="false" customHeight="false" outlineLevel="0" collapsed="false">
      <c r="A114" s="22" t="s">
        <v>19</v>
      </c>
      <c r="B114" s="23" t="n">
        <v>107</v>
      </c>
      <c r="C114" s="24" t="s">
        <v>232</v>
      </c>
      <c r="D114" s="24" t="s">
        <v>232</v>
      </c>
      <c r="H114" s="24" t="s">
        <v>233</v>
      </c>
    </row>
    <row r="115" customFormat="false" ht="90" hidden="false" customHeight="false" outlineLevel="0" collapsed="false">
      <c r="A115" s="22" t="s">
        <v>19</v>
      </c>
      <c r="B115" s="23" t="n">
        <v>108</v>
      </c>
      <c r="C115" s="24" t="s">
        <v>234</v>
      </c>
      <c r="D115" s="24" t="s">
        <v>234</v>
      </c>
      <c r="H115" s="24" t="s">
        <v>235</v>
      </c>
    </row>
    <row r="116" customFormat="false" ht="90" hidden="false" customHeight="false" outlineLevel="0" collapsed="false">
      <c r="A116" s="22" t="s">
        <v>19</v>
      </c>
      <c r="B116" s="23" t="n">
        <v>109</v>
      </c>
      <c r="C116" s="24" t="s">
        <v>236</v>
      </c>
      <c r="D116" s="24" t="s">
        <v>236</v>
      </c>
      <c r="H116" s="24" t="s">
        <v>237</v>
      </c>
    </row>
    <row r="117" customFormat="false" ht="150" hidden="false" customHeight="false" outlineLevel="0" collapsed="false">
      <c r="A117" s="22" t="s">
        <v>19</v>
      </c>
      <c r="B117" s="23" t="n">
        <v>110</v>
      </c>
      <c r="C117" s="24" t="s">
        <v>238</v>
      </c>
      <c r="D117" s="24" t="s">
        <v>238</v>
      </c>
      <c r="H117" s="24" t="s">
        <v>239</v>
      </c>
    </row>
    <row r="118" customFormat="false" ht="225" hidden="false" customHeight="false" outlineLevel="0" collapsed="false">
      <c r="A118" s="22" t="s">
        <v>19</v>
      </c>
      <c r="B118" s="23" t="n">
        <v>111</v>
      </c>
      <c r="C118" s="24" t="s">
        <v>240</v>
      </c>
      <c r="D118" s="24" t="s">
        <v>240</v>
      </c>
      <c r="H118" s="24" t="s">
        <v>241</v>
      </c>
    </row>
    <row r="119" customFormat="false" ht="225" hidden="false" customHeight="false" outlineLevel="0" collapsed="false">
      <c r="A119" s="22" t="s">
        <v>19</v>
      </c>
      <c r="B119" s="23" t="n">
        <v>112</v>
      </c>
      <c r="C119" s="24" t="s">
        <v>242</v>
      </c>
      <c r="D119" s="24" t="s">
        <v>242</v>
      </c>
      <c r="H119" s="24" t="s">
        <v>243</v>
      </c>
    </row>
    <row r="120" customFormat="false" ht="225" hidden="false" customHeight="false" outlineLevel="0" collapsed="false">
      <c r="A120" s="22" t="s">
        <v>19</v>
      </c>
      <c r="B120" s="23" t="n">
        <v>113</v>
      </c>
      <c r="C120" s="24" t="s">
        <v>244</v>
      </c>
      <c r="D120" s="24" t="s">
        <v>244</v>
      </c>
      <c r="H120" s="24" t="s">
        <v>243</v>
      </c>
    </row>
    <row r="121" customFormat="false" ht="60" hidden="false" customHeight="false" outlineLevel="0" collapsed="false">
      <c r="A121" s="22" t="s">
        <v>19</v>
      </c>
      <c r="B121" s="23" t="n">
        <v>114</v>
      </c>
      <c r="C121" s="24" t="s">
        <v>245</v>
      </c>
      <c r="D121" s="24" t="s">
        <v>245</v>
      </c>
      <c r="H121" s="24" t="s">
        <v>246</v>
      </c>
    </row>
    <row r="122" customFormat="false" ht="45" hidden="false" customHeight="false" outlineLevel="0" collapsed="false">
      <c r="A122" s="22" t="s">
        <v>19</v>
      </c>
      <c r="B122" s="23" t="n">
        <v>115</v>
      </c>
      <c r="C122" s="24" t="s">
        <v>247</v>
      </c>
      <c r="D122" s="24" t="s">
        <v>247</v>
      </c>
      <c r="H122" s="24" t="s">
        <v>248</v>
      </c>
    </row>
    <row r="123" customFormat="false" ht="45" hidden="false" customHeight="false" outlineLevel="0" collapsed="false">
      <c r="A123" s="22" t="s">
        <v>19</v>
      </c>
      <c r="B123" s="23" t="n">
        <v>116</v>
      </c>
      <c r="C123" s="24" t="s">
        <v>249</v>
      </c>
      <c r="D123" s="24" t="s">
        <v>249</v>
      </c>
      <c r="H123" s="24" t="s">
        <v>250</v>
      </c>
    </row>
    <row r="124" customFormat="false" ht="150" hidden="false" customHeight="false" outlineLevel="0" collapsed="false">
      <c r="A124" s="22" t="s">
        <v>19</v>
      </c>
      <c r="B124" s="23" t="n">
        <v>117</v>
      </c>
      <c r="C124" s="24" t="s">
        <v>251</v>
      </c>
      <c r="D124" s="24" t="s">
        <v>251</v>
      </c>
      <c r="H124" s="24" t="s">
        <v>252</v>
      </c>
    </row>
    <row r="125" customFormat="false" ht="150" hidden="false" customHeight="false" outlineLevel="0" collapsed="false">
      <c r="A125" s="22" t="s">
        <v>19</v>
      </c>
      <c r="B125" s="23" t="n">
        <v>118</v>
      </c>
      <c r="C125" s="24" t="s">
        <v>253</v>
      </c>
      <c r="D125" s="24" t="s">
        <v>253</v>
      </c>
      <c r="H125" s="24" t="s">
        <v>254</v>
      </c>
    </row>
    <row r="126" customFormat="false" ht="150" hidden="false" customHeight="false" outlineLevel="0" collapsed="false">
      <c r="A126" s="22" t="s">
        <v>19</v>
      </c>
      <c r="B126" s="23" t="n">
        <v>119</v>
      </c>
      <c r="C126" s="24" t="s">
        <v>255</v>
      </c>
      <c r="D126" s="24" t="s">
        <v>255</v>
      </c>
      <c r="H126" s="24" t="s">
        <v>256</v>
      </c>
    </row>
    <row r="127" customFormat="false" ht="45" hidden="false" customHeight="false" outlineLevel="0" collapsed="false">
      <c r="A127" s="22" t="s">
        <v>19</v>
      </c>
      <c r="B127" s="23" t="n">
        <v>120</v>
      </c>
      <c r="C127" s="24" t="s">
        <v>257</v>
      </c>
      <c r="D127" s="24" t="s">
        <v>257</v>
      </c>
      <c r="H127" s="24" t="s">
        <v>258</v>
      </c>
    </row>
    <row r="128" customFormat="false" ht="45" hidden="false" customHeight="false" outlineLevel="0" collapsed="false">
      <c r="A128" s="22" t="s">
        <v>19</v>
      </c>
      <c r="B128" s="23" t="n">
        <v>121</v>
      </c>
      <c r="C128" s="24" t="s">
        <v>259</v>
      </c>
      <c r="D128" s="24" t="s">
        <v>259</v>
      </c>
      <c r="H128" s="24" t="s">
        <v>260</v>
      </c>
    </row>
    <row r="129" customFormat="false" ht="60" hidden="false" customHeight="false" outlineLevel="0" collapsed="false">
      <c r="A129" s="22" t="s">
        <v>19</v>
      </c>
      <c r="B129" s="23" t="n">
        <v>122</v>
      </c>
      <c r="C129" s="24" t="s">
        <v>261</v>
      </c>
      <c r="D129" s="24" t="s">
        <v>261</v>
      </c>
      <c r="H129" s="24" t="s">
        <v>262</v>
      </c>
    </row>
    <row r="130" customFormat="false" ht="120" hidden="false" customHeight="false" outlineLevel="0" collapsed="false">
      <c r="A130" s="22" t="s">
        <v>19</v>
      </c>
      <c r="B130" s="23" t="n">
        <v>123</v>
      </c>
      <c r="C130" s="24" t="s">
        <v>263</v>
      </c>
      <c r="D130" s="24" t="s">
        <v>263</v>
      </c>
      <c r="H130" s="24" t="s">
        <v>264</v>
      </c>
    </row>
    <row r="131" customFormat="false" ht="120" hidden="false" customHeight="false" outlineLevel="0" collapsed="false">
      <c r="A131" s="22" t="s">
        <v>19</v>
      </c>
      <c r="B131" s="23" t="n">
        <v>124</v>
      </c>
      <c r="C131" s="24" t="s">
        <v>265</v>
      </c>
      <c r="D131" s="24" t="s">
        <v>265</v>
      </c>
      <c r="H131" s="24" t="s">
        <v>266</v>
      </c>
    </row>
    <row r="132" customFormat="false" ht="120" hidden="false" customHeight="false" outlineLevel="0" collapsed="false">
      <c r="A132" s="22" t="s">
        <v>19</v>
      </c>
      <c r="B132" s="23" t="n">
        <v>125</v>
      </c>
      <c r="C132" s="24" t="s">
        <v>267</v>
      </c>
      <c r="D132" s="24" t="s">
        <v>267</v>
      </c>
      <c r="H132" s="24" t="s">
        <v>268</v>
      </c>
    </row>
    <row r="133" customFormat="false" ht="165" hidden="false" customHeight="false" outlineLevel="0" collapsed="false">
      <c r="A133" s="22" t="s">
        <v>19</v>
      </c>
      <c r="B133" s="23" t="n">
        <v>126</v>
      </c>
      <c r="C133" s="24" t="s">
        <v>269</v>
      </c>
      <c r="D133" s="24" t="s">
        <v>269</v>
      </c>
      <c r="H133" s="24" t="s">
        <v>270</v>
      </c>
    </row>
    <row r="134" customFormat="false" ht="45" hidden="false" customHeight="false" outlineLevel="0" collapsed="false">
      <c r="A134" s="22" t="s">
        <v>19</v>
      </c>
      <c r="B134" s="23" t="n">
        <v>127</v>
      </c>
      <c r="C134" s="24" t="s">
        <v>271</v>
      </c>
      <c r="D134" s="24" t="s">
        <v>271</v>
      </c>
      <c r="H134" s="24" t="s">
        <v>272</v>
      </c>
    </row>
    <row r="135" customFormat="false" ht="60" hidden="false" customHeight="false" outlineLevel="0" collapsed="false">
      <c r="A135" s="22" t="s">
        <v>19</v>
      </c>
      <c r="B135" s="23" t="n">
        <v>128</v>
      </c>
      <c r="C135" s="24" t="s">
        <v>273</v>
      </c>
      <c r="D135" s="24" t="s">
        <v>273</v>
      </c>
      <c r="H135" s="24" t="s">
        <v>274</v>
      </c>
    </row>
    <row r="136" customFormat="false" ht="45" hidden="false" customHeight="false" outlineLevel="0" collapsed="false">
      <c r="A136" s="22" t="s">
        <v>19</v>
      </c>
      <c r="B136" s="23" t="n">
        <v>129</v>
      </c>
      <c r="C136" s="24" t="s">
        <v>275</v>
      </c>
      <c r="D136" s="24" t="s">
        <v>275</v>
      </c>
      <c r="H136" s="31" t="s">
        <v>276</v>
      </c>
    </row>
    <row r="137" customFormat="false" ht="105" hidden="false" customHeight="false" outlineLevel="0" collapsed="false">
      <c r="A137" s="22" t="s">
        <v>19</v>
      </c>
      <c r="B137" s="23" t="n">
        <v>130</v>
      </c>
      <c r="C137" s="24" t="s">
        <v>277</v>
      </c>
      <c r="D137" s="24" t="s">
        <v>277</v>
      </c>
      <c r="H137" s="24" t="s">
        <v>278</v>
      </c>
    </row>
    <row r="138" customFormat="false" ht="105" hidden="false" customHeight="false" outlineLevel="0" collapsed="false">
      <c r="A138" s="22" t="s">
        <v>19</v>
      </c>
      <c r="B138" s="23" t="n">
        <v>131</v>
      </c>
      <c r="C138" s="24" t="s">
        <v>279</v>
      </c>
      <c r="D138" s="24" t="s">
        <v>279</v>
      </c>
      <c r="H138" s="24" t="s">
        <v>280</v>
      </c>
    </row>
    <row r="139" customFormat="false" ht="60" hidden="false" customHeight="false" outlineLevel="0" collapsed="false">
      <c r="A139" s="22" t="s">
        <v>19</v>
      </c>
      <c r="B139" s="23" t="n">
        <v>132</v>
      </c>
      <c r="C139" s="24" t="s">
        <v>281</v>
      </c>
      <c r="D139" s="24" t="s">
        <v>281</v>
      </c>
      <c r="H139" s="31" t="s">
        <v>282</v>
      </c>
    </row>
    <row r="140" customFormat="false" ht="105" hidden="false" customHeight="false" outlineLevel="0" collapsed="false">
      <c r="A140" s="22" t="s">
        <v>19</v>
      </c>
      <c r="B140" s="23" t="n">
        <v>133</v>
      </c>
      <c r="C140" s="24" t="s">
        <v>283</v>
      </c>
      <c r="D140" s="24" t="s">
        <v>283</v>
      </c>
      <c r="H140" s="24" t="s">
        <v>284</v>
      </c>
    </row>
    <row r="141" customFormat="false" ht="75" hidden="false" customHeight="false" outlineLevel="0" collapsed="false">
      <c r="A141" s="22" t="s">
        <v>19</v>
      </c>
      <c r="B141" s="23" t="n">
        <v>134</v>
      </c>
      <c r="C141" s="24" t="s">
        <v>285</v>
      </c>
      <c r="D141" s="24" t="s">
        <v>285</v>
      </c>
      <c r="H141" s="24" t="s">
        <v>286</v>
      </c>
    </row>
    <row r="142" customFormat="false" ht="75" hidden="false" customHeight="false" outlineLevel="0" collapsed="false">
      <c r="A142" s="22" t="s">
        <v>19</v>
      </c>
      <c r="B142" s="23" t="n">
        <v>135</v>
      </c>
      <c r="C142" s="24" t="s">
        <v>287</v>
      </c>
      <c r="D142" s="24" t="s">
        <v>287</v>
      </c>
      <c r="H142" s="24" t="s">
        <v>288</v>
      </c>
    </row>
    <row r="143" customFormat="false" ht="30" hidden="false" customHeight="false" outlineLevel="0" collapsed="false">
      <c r="A143" s="22" t="s">
        <v>19</v>
      </c>
      <c r="B143" s="23" t="n">
        <v>136</v>
      </c>
      <c r="C143" s="24" t="s">
        <v>289</v>
      </c>
      <c r="D143" s="24" t="s">
        <v>289</v>
      </c>
      <c r="H143" s="24" t="s">
        <v>290</v>
      </c>
    </row>
    <row r="144" customFormat="false" ht="210" hidden="false" customHeight="false" outlineLevel="0" collapsed="false">
      <c r="A144" s="22" t="s">
        <v>19</v>
      </c>
      <c r="B144" s="23" t="n">
        <v>137</v>
      </c>
      <c r="C144" s="24" t="s">
        <v>291</v>
      </c>
      <c r="D144" s="24" t="s">
        <v>291</v>
      </c>
      <c r="H144" s="24" t="s">
        <v>292</v>
      </c>
    </row>
    <row r="145" customFormat="false" ht="210" hidden="false" customHeight="false" outlineLevel="0" collapsed="false">
      <c r="A145" s="22" t="s">
        <v>19</v>
      </c>
      <c r="B145" s="23" t="n">
        <v>138</v>
      </c>
      <c r="C145" s="24" t="s">
        <v>293</v>
      </c>
      <c r="D145" s="24" t="s">
        <v>293</v>
      </c>
      <c r="H145" s="24" t="s">
        <v>294</v>
      </c>
    </row>
    <row r="146" customFormat="false" ht="225" hidden="false" customHeight="false" outlineLevel="0" collapsed="false">
      <c r="A146" s="22" t="s">
        <v>19</v>
      </c>
      <c r="B146" s="23" t="n">
        <v>139</v>
      </c>
      <c r="C146" s="24" t="s">
        <v>295</v>
      </c>
      <c r="D146" s="24" t="s">
        <v>295</v>
      </c>
      <c r="H146" s="24" t="s">
        <v>296</v>
      </c>
    </row>
    <row r="147" customFormat="false" ht="225" hidden="false" customHeight="false" outlineLevel="0" collapsed="false">
      <c r="A147" s="22" t="s">
        <v>19</v>
      </c>
      <c r="B147" s="23" t="n">
        <v>140</v>
      </c>
      <c r="C147" s="24" t="s">
        <v>297</v>
      </c>
      <c r="D147" s="24" t="s">
        <v>297</v>
      </c>
      <c r="H147" s="24" t="s">
        <v>298</v>
      </c>
    </row>
    <row r="148" customFormat="false" ht="210" hidden="false" customHeight="false" outlineLevel="0" collapsed="false">
      <c r="A148" s="22" t="s">
        <v>19</v>
      </c>
      <c r="B148" s="23" t="n">
        <v>141</v>
      </c>
      <c r="C148" s="24" t="s">
        <v>299</v>
      </c>
      <c r="D148" s="24" t="s">
        <v>299</v>
      </c>
      <c r="H148" s="24" t="s">
        <v>300</v>
      </c>
    </row>
    <row r="149" customFormat="false" ht="210" hidden="false" customHeight="false" outlineLevel="0" collapsed="false">
      <c r="A149" s="22" t="s">
        <v>19</v>
      </c>
      <c r="B149" s="23" t="n">
        <v>142</v>
      </c>
      <c r="C149" s="24" t="s">
        <v>301</v>
      </c>
      <c r="D149" s="24" t="s">
        <v>301</v>
      </c>
      <c r="H149" s="24" t="s">
        <v>302</v>
      </c>
    </row>
    <row r="150" customFormat="false" ht="210" hidden="false" customHeight="false" outlineLevel="0" collapsed="false">
      <c r="A150" s="22" t="s">
        <v>19</v>
      </c>
      <c r="B150" s="23" t="n">
        <v>143</v>
      </c>
      <c r="C150" s="24" t="s">
        <v>303</v>
      </c>
      <c r="D150" s="24" t="s">
        <v>303</v>
      </c>
      <c r="H150" s="24" t="s">
        <v>304</v>
      </c>
    </row>
    <row r="151" customFormat="false" ht="210" hidden="false" customHeight="false" outlineLevel="0" collapsed="false">
      <c r="A151" s="22" t="s">
        <v>19</v>
      </c>
      <c r="B151" s="23" t="n">
        <v>144</v>
      </c>
      <c r="C151" s="24" t="s">
        <v>305</v>
      </c>
      <c r="D151" s="24" t="s">
        <v>305</v>
      </c>
      <c r="H151" s="24" t="s">
        <v>306</v>
      </c>
    </row>
    <row r="152" customFormat="false" ht="75" hidden="false" customHeight="false" outlineLevel="0" collapsed="false">
      <c r="A152" s="22" t="s">
        <v>19</v>
      </c>
      <c r="B152" s="23" t="n">
        <v>145</v>
      </c>
      <c r="C152" s="24" t="s">
        <v>307</v>
      </c>
      <c r="D152" s="24" t="s">
        <v>307</v>
      </c>
      <c r="H152" s="24" t="s">
        <v>308</v>
      </c>
    </row>
    <row r="153" customFormat="false" ht="75" hidden="false" customHeight="false" outlineLevel="0" collapsed="false">
      <c r="A153" s="22" t="s">
        <v>19</v>
      </c>
      <c r="B153" s="23" t="n">
        <v>146</v>
      </c>
      <c r="C153" s="24" t="s">
        <v>309</v>
      </c>
      <c r="D153" s="24" t="s">
        <v>309</v>
      </c>
      <c r="H153" s="24" t="s">
        <v>310</v>
      </c>
    </row>
    <row r="154" customFormat="false" ht="75" hidden="false" customHeight="false" outlineLevel="0" collapsed="false">
      <c r="A154" s="22" t="s">
        <v>19</v>
      </c>
      <c r="B154" s="23" t="n">
        <v>147</v>
      </c>
      <c r="C154" s="24" t="s">
        <v>311</v>
      </c>
      <c r="D154" s="24" t="s">
        <v>311</v>
      </c>
      <c r="H154" s="24" t="s">
        <v>312</v>
      </c>
    </row>
    <row r="155" customFormat="false" ht="75" hidden="false" customHeight="false" outlineLevel="0" collapsed="false">
      <c r="A155" s="22" t="s">
        <v>19</v>
      </c>
      <c r="B155" s="23" t="n">
        <v>148</v>
      </c>
      <c r="C155" s="24" t="s">
        <v>313</v>
      </c>
      <c r="D155" s="24" t="s">
        <v>313</v>
      </c>
      <c r="H155" s="24" t="s">
        <v>314</v>
      </c>
    </row>
    <row r="156" customFormat="false" ht="45" hidden="false" customHeight="false" outlineLevel="0" collapsed="false">
      <c r="A156" s="22" t="s">
        <v>19</v>
      </c>
      <c r="B156" s="23" t="n">
        <v>149</v>
      </c>
      <c r="C156" s="24" t="s">
        <v>315</v>
      </c>
      <c r="D156" s="24" t="s">
        <v>315</v>
      </c>
      <c r="H156" s="24" t="s">
        <v>316</v>
      </c>
    </row>
    <row r="157" customFormat="false" ht="45" hidden="false" customHeight="false" outlineLevel="0" collapsed="false">
      <c r="A157" s="22" t="s">
        <v>19</v>
      </c>
      <c r="B157" s="23" t="n">
        <v>150</v>
      </c>
      <c r="C157" s="24" t="s">
        <v>317</v>
      </c>
      <c r="D157" s="24" t="s">
        <v>317</v>
      </c>
      <c r="H157" s="24" t="s">
        <v>318</v>
      </c>
    </row>
    <row r="158" customFormat="false" ht="45" hidden="false" customHeight="false" outlineLevel="0" collapsed="false">
      <c r="A158" s="22" t="s">
        <v>19</v>
      </c>
      <c r="B158" s="23" t="n">
        <v>151</v>
      </c>
      <c r="C158" s="24" t="s">
        <v>319</v>
      </c>
      <c r="D158" s="24" t="s">
        <v>319</v>
      </c>
      <c r="H158" s="24" t="s">
        <v>320</v>
      </c>
    </row>
    <row r="159" customFormat="false" ht="45" hidden="false" customHeight="false" outlineLevel="0" collapsed="false">
      <c r="A159" s="22" t="s">
        <v>19</v>
      </c>
      <c r="B159" s="23" t="n">
        <v>152</v>
      </c>
      <c r="C159" s="24" t="s">
        <v>321</v>
      </c>
      <c r="D159" s="24" t="s">
        <v>321</v>
      </c>
      <c r="H159" s="24" t="s">
        <v>322</v>
      </c>
    </row>
    <row r="160" customFormat="false" ht="30" hidden="false" customHeight="false" outlineLevel="0" collapsed="false">
      <c r="A160" s="22" t="s">
        <v>19</v>
      </c>
      <c r="B160" s="23" t="n">
        <v>153</v>
      </c>
      <c r="C160" s="24" t="s">
        <v>323</v>
      </c>
      <c r="D160" s="24" t="s">
        <v>323</v>
      </c>
      <c r="H160" s="24" t="s">
        <v>324</v>
      </c>
    </row>
    <row r="161" customFormat="false" ht="30" hidden="false" customHeight="false" outlineLevel="0" collapsed="false">
      <c r="A161" s="22" t="s">
        <v>19</v>
      </c>
      <c r="B161" s="23" t="n">
        <v>154</v>
      </c>
      <c r="C161" s="24" t="s">
        <v>325</v>
      </c>
      <c r="D161" s="24" t="s">
        <v>325</v>
      </c>
      <c r="H161" s="24" t="s">
        <v>326</v>
      </c>
    </row>
    <row r="162" customFormat="false" ht="30" hidden="false" customHeight="false" outlineLevel="0" collapsed="false">
      <c r="A162" s="22" t="s">
        <v>19</v>
      </c>
      <c r="B162" s="23" t="n">
        <v>155</v>
      </c>
      <c r="C162" s="24" t="s">
        <v>327</v>
      </c>
      <c r="D162" s="24" t="s">
        <v>327</v>
      </c>
      <c r="H162" s="24" t="s">
        <v>328</v>
      </c>
    </row>
    <row r="163" customFormat="false" ht="45" hidden="false" customHeight="false" outlineLevel="0" collapsed="false">
      <c r="A163" s="22" t="s">
        <v>19</v>
      </c>
      <c r="B163" s="23" t="n">
        <v>156</v>
      </c>
      <c r="C163" s="24" t="s">
        <v>329</v>
      </c>
      <c r="D163" s="24" t="s">
        <v>329</v>
      </c>
      <c r="H163" s="24" t="s">
        <v>330</v>
      </c>
    </row>
    <row r="164" customFormat="false" ht="135" hidden="false" customHeight="false" outlineLevel="0" collapsed="false">
      <c r="A164" s="22" t="s">
        <v>19</v>
      </c>
      <c r="B164" s="23" t="n">
        <v>157</v>
      </c>
      <c r="C164" s="24" t="s">
        <v>331</v>
      </c>
      <c r="D164" s="24" t="s">
        <v>331</v>
      </c>
      <c r="H164" s="24" t="s">
        <v>332</v>
      </c>
    </row>
    <row r="165" customFormat="false" ht="30" hidden="false" customHeight="false" outlineLevel="0" collapsed="false">
      <c r="A165" s="22" t="s">
        <v>19</v>
      </c>
      <c r="B165" s="23" t="n">
        <v>158</v>
      </c>
      <c r="C165" s="24" t="s">
        <v>333</v>
      </c>
      <c r="D165" s="24" t="s">
        <v>333</v>
      </c>
      <c r="H165" s="24" t="s">
        <v>334</v>
      </c>
    </row>
    <row r="166" customFormat="false" ht="90" hidden="false" customHeight="false" outlineLevel="0" collapsed="false">
      <c r="A166" s="22" t="s">
        <v>19</v>
      </c>
      <c r="B166" s="23" t="n">
        <v>159</v>
      </c>
      <c r="C166" s="24" t="s">
        <v>335</v>
      </c>
      <c r="D166" s="24" t="s">
        <v>335</v>
      </c>
      <c r="H166" s="24" t="s">
        <v>336</v>
      </c>
    </row>
    <row r="167" customFormat="false" ht="90" hidden="false" customHeight="false" outlineLevel="0" collapsed="false">
      <c r="A167" s="22" t="s">
        <v>19</v>
      </c>
      <c r="B167" s="23" t="n">
        <v>160</v>
      </c>
      <c r="C167" s="24" t="s">
        <v>337</v>
      </c>
      <c r="D167" s="24" t="s">
        <v>337</v>
      </c>
      <c r="H167" s="24" t="s">
        <v>338</v>
      </c>
    </row>
    <row r="168" customFormat="false" ht="90" hidden="false" customHeight="false" outlineLevel="0" collapsed="false">
      <c r="A168" s="22" t="s">
        <v>19</v>
      </c>
      <c r="B168" s="23" t="n">
        <v>161</v>
      </c>
      <c r="C168" s="24" t="s">
        <v>339</v>
      </c>
      <c r="D168" s="24" t="s">
        <v>339</v>
      </c>
      <c r="H168" s="24" t="s">
        <v>340</v>
      </c>
    </row>
    <row r="169" customFormat="false" ht="225" hidden="false" customHeight="false" outlineLevel="0" collapsed="false">
      <c r="A169" s="22" t="s">
        <v>19</v>
      </c>
      <c r="B169" s="23" t="n">
        <v>162</v>
      </c>
      <c r="C169" s="24" t="s">
        <v>341</v>
      </c>
      <c r="D169" s="24" t="s">
        <v>341</v>
      </c>
      <c r="H169" s="24" t="s">
        <v>342</v>
      </c>
    </row>
    <row r="170" customFormat="false" ht="210" hidden="false" customHeight="false" outlineLevel="0" collapsed="false">
      <c r="A170" s="22" t="s">
        <v>19</v>
      </c>
      <c r="B170" s="23" t="n">
        <v>163</v>
      </c>
      <c r="C170" s="24" t="s">
        <v>343</v>
      </c>
      <c r="D170" s="24" t="s">
        <v>343</v>
      </c>
      <c r="H170" s="24" t="s">
        <v>344</v>
      </c>
    </row>
    <row r="171" customFormat="false" ht="180" hidden="false" customHeight="false" outlineLevel="0" collapsed="false">
      <c r="A171" s="22" t="s">
        <v>19</v>
      </c>
      <c r="B171" s="23" t="n">
        <v>164</v>
      </c>
      <c r="C171" s="24" t="s">
        <v>345</v>
      </c>
      <c r="D171" s="24" t="s">
        <v>345</v>
      </c>
      <c r="H171" s="31" t="s">
        <v>346</v>
      </c>
    </row>
    <row r="172" customFormat="false" ht="60" hidden="false" customHeight="false" outlineLevel="0" collapsed="false">
      <c r="A172" s="22" t="s">
        <v>19</v>
      </c>
      <c r="B172" s="23" t="n">
        <v>165</v>
      </c>
      <c r="C172" s="24" t="s">
        <v>347</v>
      </c>
      <c r="D172" s="24" t="s">
        <v>347</v>
      </c>
      <c r="H172" s="24" t="s">
        <v>348</v>
      </c>
    </row>
    <row r="173" customFormat="false" ht="255" hidden="false" customHeight="false" outlineLevel="0" collapsed="false">
      <c r="A173" s="22" t="s">
        <v>19</v>
      </c>
      <c r="B173" s="23" t="n">
        <v>166</v>
      </c>
      <c r="C173" s="24" t="s">
        <v>349</v>
      </c>
      <c r="D173" s="24" t="s">
        <v>349</v>
      </c>
      <c r="H173" s="24" t="s">
        <v>350</v>
      </c>
    </row>
    <row r="174" customFormat="false" ht="330" hidden="false" customHeight="false" outlineLevel="0" collapsed="false">
      <c r="A174" s="22" t="s">
        <v>19</v>
      </c>
      <c r="B174" s="23" t="n">
        <v>167</v>
      </c>
      <c r="C174" s="24" t="s">
        <v>351</v>
      </c>
      <c r="D174" s="24" t="s">
        <v>351</v>
      </c>
      <c r="H174" s="24" t="s">
        <v>352</v>
      </c>
    </row>
    <row r="175" customFormat="false" ht="120" hidden="false" customHeight="false" outlineLevel="0" collapsed="false">
      <c r="A175" s="22" t="s">
        <v>19</v>
      </c>
      <c r="B175" s="23" t="n">
        <v>168</v>
      </c>
      <c r="C175" s="24" t="s">
        <v>353</v>
      </c>
      <c r="D175" s="24" t="s">
        <v>353</v>
      </c>
      <c r="H175" s="24" t="s">
        <v>354</v>
      </c>
    </row>
    <row r="176" customFormat="false" ht="120" hidden="false" customHeight="false" outlineLevel="0" collapsed="false">
      <c r="A176" s="22" t="s">
        <v>19</v>
      </c>
      <c r="B176" s="23" t="n">
        <v>169</v>
      </c>
      <c r="C176" s="24" t="s">
        <v>355</v>
      </c>
      <c r="D176" s="24" t="s">
        <v>355</v>
      </c>
      <c r="H176" s="24" t="s">
        <v>356</v>
      </c>
    </row>
    <row r="177" customFormat="false" ht="120" hidden="false" customHeight="false" outlineLevel="0" collapsed="false">
      <c r="A177" s="22" t="s">
        <v>19</v>
      </c>
      <c r="B177" s="23" t="n">
        <v>170</v>
      </c>
      <c r="C177" s="24" t="s">
        <v>357</v>
      </c>
      <c r="D177" s="24" t="s">
        <v>357</v>
      </c>
      <c r="H177" s="24" t="s">
        <v>358</v>
      </c>
    </row>
    <row r="178" customFormat="false" ht="105" hidden="false" customHeight="false" outlineLevel="0" collapsed="false">
      <c r="A178" s="22" t="s">
        <v>19</v>
      </c>
      <c r="B178" s="23" t="n">
        <v>171</v>
      </c>
      <c r="C178" s="24" t="s">
        <v>359</v>
      </c>
      <c r="D178" s="24" t="s">
        <v>359</v>
      </c>
      <c r="H178" s="24" t="s">
        <v>360</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3" width="15.85"/>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6.71"/>
    <col collapsed="false" customWidth="false" hidden="false" outlineLevel="0" max="16384" min="14" style="33" width="9.14"/>
  </cols>
  <sheetData>
    <row r="1" customFormat="false" ht="15.75" hidden="false" customHeight="false" outlineLevel="0" collapsed="false">
      <c r="D1" s="37" t="s">
        <v>361</v>
      </c>
      <c r="E1" s="37"/>
      <c r="F1" s="37"/>
      <c r="G1" s="37"/>
      <c r="H1" s="37"/>
      <c r="I1" s="37"/>
      <c r="J1" s="37"/>
      <c r="K1" s="37"/>
      <c r="L1" s="37"/>
      <c r="M1" s="38"/>
    </row>
    <row r="2" customFormat="false" ht="15.75" hidden="false" customHeight="false" outlineLevel="0" collapsed="false">
      <c r="D2" s="39" t="s">
        <v>362</v>
      </c>
      <c r="E2" s="39"/>
      <c r="F2" s="39"/>
      <c r="G2" s="39"/>
      <c r="H2" s="39"/>
      <c r="I2" s="39"/>
      <c r="J2" s="39"/>
      <c r="K2" s="40"/>
    </row>
    <row r="3" customFormat="false" ht="15.75" hidden="false" customHeight="false" outlineLevel="0" collapsed="false">
      <c r="B3" s="41" t="s">
        <v>2</v>
      </c>
      <c r="C3" s="41"/>
      <c r="D3" s="41"/>
      <c r="E3" s="42" t="s">
        <v>3</v>
      </c>
      <c r="F3" s="42"/>
      <c r="G3" s="42"/>
      <c r="H3" s="42"/>
      <c r="I3" s="42"/>
      <c r="K3" s="33" t="s">
        <v>4</v>
      </c>
      <c r="L3" s="33" t="s">
        <v>5</v>
      </c>
    </row>
    <row r="4" s="48" customFormat="true" ht="31.5" hidden="false" customHeight="true" outlineLevel="0" collapsed="false">
      <c r="A4" s="43"/>
      <c r="B4" s="44" t="s">
        <v>6</v>
      </c>
      <c r="C4" s="44"/>
      <c r="D4" s="44"/>
      <c r="E4" s="45" t="s">
        <v>7</v>
      </c>
      <c r="F4" s="45"/>
      <c r="G4" s="45"/>
      <c r="H4" s="45"/>
      <c r="I4" s="45"/>
      <c r="J4" s="45"/>
      <c r="K4" s="46" t="s">
        <v>363</v>
      </c>
      <c r="L4" s="46" t="s">
        <v>8</v>
      </c>
      <c r="M4" s="47"/>
    </row>
    <row r="5" s="49" customFormat="true" ht="15.75" hidden="false" customHeight="false" outlineLevel="0" collapsed="false">
      <c r="A5" s="43"/>
      <c r="E5" s="50"/>
      <c r="F5" s="50"/>
      <c r="G5" s="50"/>
      <c r="H5" s="50"/>
      <c r="I5" s="50"/>
      <c r="J5" s="51"/>
      <c r="K5" s="51"/>
      <c r="L5" s="51"/>
      <c r="M5" s="52"/>
    </row>
    <row r="6" customFormat="false" ht="47.25" hidden="false" customHeight="false" outlineLevel="0" collapsed="false">
      <c r="A6" s="53"/>
      <c r="B6" s="54" t="s">
        <v>9</v>
      </c>
      <c r="C6" s="54" t="s">
        <v>10</v>
      </c>
      <c r="D6" s="54" t="s">
        <v>11</v>
      </c>
      <c r="E6" s="54" t="s">
        <v>12</v>
      </c>
      <c r="F6" s="54" t="s">
        <v>364</v>
      </c>
      <c r="G6" s="55" t="s">
        <v>365</v>
      </c>
      <c r="H6" s="54" t="s">
        <v>366</v>
      </c>
      <c r="I6" s="54" t="s">
        <v>367</v>
      </c>
      <c r="J6" s="54" t="s">
        <v>368</v>
      </c>
      <c r="K6" s="54" t="s">
        <v>369</v>
      </c>
      <c r="L6" s="54" t="s">
        <v>370</v>
      </c>
      <c r="M6" s="56" t="s">
        <v>371</v>
      </c>
    </row>
    <row r="7" customFormat="false" ht="15.75" hidden="false" customHeight="false" outlineLevel="0" collapsed="false">
      <c r="A7" s="53"/>
      <c r="B7" s="54" t="n">
        <v>1</v>
      </c>
      <c r="C7" s="54" t="n">
        <v>2</v>
      </c>
      <c r="D7" s="54"/>
      <c r="E7" s="54"/>
      <c r="F7" s="54" t="n">
        <v>3</v>
      </c>
      <c r="G7" s="55" t="n">
        <v>4</v>
      </c>
      <c r="H7" s="54" t="n">
        <v>5</v>
      </c>
      <c r="I7" s="54" t="n">
        <v>6</v>
      </c>
      <c r="J7" s="54" t="n">
        <v>7</v>
      </c>
      <c r="K7" s="54" t="n">
        <v>8</v>
      </c>
      <c r="L7" s="21" t="n">
        <v>9</v>
      </c>
      <c r="M7" s="57"/>
    </row>
    <row r="8" customFormat="false" ht="72" hidden="false" customHeight="true" outlineLevel="0" collapsed="false">
      <c r="A8" s="58"/>
      <c r="B8" s="22" t="s">
        <v>19</v>
      </c>
      <c r="C8" s="23" t="n">
        <v>1</v>
      </c>
      <c r="D8" s="24" t="s">
        <v>20</v>
      </c>
      <c r="E8" s="24" t="s">
        <v>20</v>
      </c>
      <c r="F8" s="23" t="s">
        <v>372</v>
      </c>
      <c r="G8" s="23" t="n">
        <v>61902</v>
      </c>
      <c r="H8" s="59"/>
      <c r="I8" s="60"/>
      <c r="J8" s="60" t="n">
        <f aca="false">H8*G8</f>
        <v>0</v>
      </c>
      <c r="K8" s="60" t="n">
        <f aca="false">I8*G8</f>
        <v>0</v>
      </c>
      <c r="L8" s="61" t="s">
        <v>373</v>
      </c>
      <c r="M8" s="62" t="n">
        <v>430218.9</v>
      </c>
    </row>
    <row r="9" customFormat="false" ht="72" hidden="false" customHeight="true" outlineLevel="0" collapsed="false">
      <c r="B9" s="22" t="s">
        <v>19</v>
      </c>
      <c r="C9" s="23" t="n">
        <v>2</v>
      </c>
      <c r="D9" s="24" t="s">
        <v>22</v>
      </c>
      <c r="E9" s="24" t="s">
        <v>22</v>
      </c>
      <c r="F9" s="23" t="s">
        <v>372</v>
      </c>
      <c r="G9" s="23" t="n">
        <v>6</v>
      </c>
      <c r="H9" s="59"/>
      <c r="I9" s="60"/>
      <c r="J9" s="60" t="n">
        <f aca="false">H9*G9</f>
        <v>0</v>
      </c>
      <c r="K9" s="60" t="n">
        <f aca="false">I9*G9</f>
        <v>0</v>
      </c>
      <c r="L9" s="61" t="s">
        <v>373</v>
      </c>
      <c r="M9" s="62" t="n">
        <v>7075</v>
      </c>
    </row>
    <row r="10" customFormat="false" ht="72" hidden="false" customHeight="true" outlineLevel="0" collapsed="false">
      <c r="B10" s="22" t="s">
        <v>19</v>
      </c>
      <c r="C10" s="23" t="n">
        <v>3</v>
      </c>
      <c r="D10" s="24" t="s">
        <v>24</v>
      </c>
      <c r="E10" s="24" t="s">
        <v>24</v>
      </c>
      <c r="F10" s="23" t="s">
        <v>372</v>
      </c>
      <c r="G10" s="23" t="n">
        <v>17000</v>
      </c>
      <c r="H10" s="59"/>
      <c r="I10" s="59"/>
      <c r="J10" s="60" t="n">
        <f aca="false">H10*G10</f>
        <v>0</v>
      </c>
      <c r="K10" s="60" t="n">
        <f aca="false">I10*G10</f>
        <v>0</v>
      </c>
      <c r="L10" s="61" t="s">
        <v>373</v>
      </c>
      <c r="M10" s="62" t="n">
        <v>28333.34</v>
      </c>
    </row>
    <row r="11" customFormat="false" ht="72" hidden="false" customHeight="true" outlineLevel="0" collapsed="false">
      <c r="B11" s="22" t="s">
        <v>19</v>
      </c>
      <c r="C11" s="23" t="n">
        <v>4</v>
      </c>
      <c r="D11" s="24" t="s">
        <v>26</v>
      </c>
      <c r="E11" s="24" t="s">
        <v>26</v>
      </c>
      <c r="F11" s="23" t="s">
        <v>372</v>
      </c>
      <c r="G11" s="23" t="n">
        <v>2200</v>
      </c>
      <c r="H11" s="59"/>
      <c r="I11" s="59"/>
      <c r="J11" s="60" t="n">
        <f aca="false">H11*G11</f>
        <v>0</v>
      </c>
      <c r="K11" s="60" t="n">
        <f aca="false">I11*G11</f>
        <v>0</v>
      </c>
      <c r="L11" s="61" t="s">
        <v>373</v>
      </c>
      <c r="M11" s="62" t="n">
        <v>3666.67</v>
      </c>
    </row>
    <row r="12" customFormat="false" ht="72" hidden="false" customHeight="true" outlineLevel="0" collapsed="false">
      <c r="B12" s="22" t="s">
        <v>19</v>
      </c>
      <c r="C12" s="23" t="n">
        <v>5</v>
      </c>
      <c r="D12" s="24" t="s">
        <v>28</v>
      </c>
      <c r="E12" s="24" t="s">
        <v>28</v>
      </c>
      <c r="F12" s="23" t="s">
        <v>372</v>
      </c>
      <c r="G12" s="23" t="n">
        <v>3000</v>
      </c>
      <c r="H12" s="59"/>
      <c r="I12" s="59"/>
      <c r="J12" s="60" t="n">
        <f aca="false">H12*G12</f>
        <v>0</v>
      </c>
      <c r="K12" s="60" t="n">
        <f aca="false">I12*G12</f>
        <v>0</v>
      </c>
      <c r="L12" s="61" t="s">
        <v>373</v>
      </c>
      <c r="M12" s="62" t="n">
        <v>5000</v>
      </c>
    </row>
    <row r="13" customFormat="false" ht="72" hidden="false" customHeight="true" outlineLevel="0" collapsed="false">
      <c r="B13" s="22" t="s">
        <v>19</v>
      </c>
      <c r="C13" s="23" t="n">
        <v>6</v>
      </c>
      <c r="D13" s="31" t="s">
        <v>30</v>
      </c>
      <c r="E13" s="31" t="s">
        <v>30</v>
      </c>
      <c r="F13" s="23" t="s">
        <v>372</v>
      </c>
      <c r="G13" s="23" t="n">
        <v>31000</v>
      </c>
      <c r="H13" s="59"/>
      <c r="I13" s="59"/>
      <c r="J13" s="60" t="n">
        <f aca="false">H13*G13</f>
        <v>0</v>
      </c>
      <c r="K13" s="60" t="n">
        <f aca="false">I13*G13</f>
        <v>0</v>
      </c>
      <c r="L13" s="61" t="s">
        <v>373</v>
      </c>
      <c r="M13" s="62" t="n">
        <v>51666.67</v>
      </c>
    </row>
    <row r="14" customFormat="false" ht="72" hidden="false" customHeight="true" outlineLevel="0" collapsed="false">
      <c r="B14" s="22" t="s">
        <v>19</v>
      </c>
      <c r="C14" s="23" t="n">
        <v>7</v>
      </c>
      <c r="D14" s="24" t="s">
        <v>32</v>
      </c>
      <c r="E14" s="24" t="s">
        <v>32</v>
      </c>
      <c r="F14" s="23" t="s">
        <v>372</v>
      </c>
      <c r="G14" s="23" t="n">
        <v>5700</v>
      </c>
      <c r="H14" s="59"/>
      <c r="I14" s="59"/>
      <c r="J14" s="60" t="n">
        <f aca="false">H14*G14</f>
        <v>0</v>
      </c>
      <c r="K14" s="60" t="n">
        <f aca="false">I14*G14</f>
        <v>0</v>
      </c>
      <c r="L14" s="61" t="s">
        <v>373</v>
      </c>
      <c r="M14" s="62" t="n">
        <v>9500</v>
      </c>
    </row>
    <row r="15" customFormat="false" ht="79.5" hidden="false" customHeight="true" outlineLevel="0" collapsed="false">
      <c r="B15" s="22" t="s">
        <v>19</v>
      </c>
      <c r="C15" s="23" t="n">
        <v>8</v>
      </c>
      <c r="D15" s="24" t="s">
        <v>34</v>
      </c>
      <c r="E15" s="24" t="s">
        <v>34</v>
      </c>
      <c r="F15" s="23" t="s">
        <v>372</v>
      </c>
      <c r="G15" s="23" t="n">
        <v>3900</v>
      </c>
      <c r="H15" s="59"/>
      <c r="I15" s="59"/>
      <c r="J15" s="60" t="n">
        <f aca="false">H15*G15</f>
        <v>0</v>
      </c>
      <c r="K15" s="60" t="n">
        <f aca="false">I15*G15</f>
        <v>0</v>
      </c>
      <c r="L15" s="61" t="s">
        <v>373</v>
      </c>
      <c r="M15" s="62" t="n">
        <v>6500</v>
      </c>
    </row>
    <row r="16" customFormat="false" ht="79.5" hidden="false" customHeight="true" outlineLevel="0" collapsed="false">
      <c r="B16" s="22" t="s">
        <v>19</v>
      </c>
      <c r="C16" s="23" t="n">
        <v>9</v>
      </c>
      <c r="D16" s="24" t="s">
        <v>36</v>
      </c>
      <c r="E16" s="24" t="s">
        <v>36</v>
      </c>
      <c r="F16" s="23" t="s">
        <v>372</v>
      </c>
      <c r="G16" s="23" t="n">
        <v>600</v>
      </c>
      <c r="H16" s="59"/>
      <c r="I16" s="59"/>
      <c r="J16" s="60" t="n">
        <f aca="false">H16*G16</f>
        <v>0</v>
      </c>
      <c r="K16" s="60" t="n">
        <f aca="false">I16*G16</f>
        <v>0</v>
      </c>
      <c r="L16" s="61" t="s">
        <v>373</v>
      </c>
      <c r="M16" s="62" t="n">
        <v>1000</v>
      </c>
    </row>
    <row r="17" customFormat="false" ht="79.5" hidden="false" customHeight="true" outlineLevel="0" collapsed="false">
      <c r="B17" s="22" t="s">
        <v>19</v>
      </c>
      <c r="C17" s="23" t="n">
        <v>10</v>
      </c>
      <c r="D17" s="24" t="s">
        <v>38</v>
      </c>
      <c r="E17" s="24" t="s">
        <v>38</v>
      </c>
      <c r="F17" s="23" t="s">
        <v>372</v>
      </c>
      <c r="G17" s="23" t="n">
        <v>600</v>
      </c>
      <c r="H17" s="59"/>
      <c r="I17" s="59"/>
      <c r="J17" s="60" t="n">
        <f aca="false">H17*G17</f>
        <v>0</v>
      </c>
      <c r="K17" s="60" t="n">
        <f aca="false">I17*G17</f>
        <v>0</v>
      </c>
      <c r="L17" s="61" t="s">
        <v>373</v>
      </c>
      <c r="M17" s="62" t="n">
        <v>1000</v>
      </c>
    </row>
    <row r="18" customFormat="false" ht="79.5" hidden="false" customHeight="true" outlineLevel="0" collapsed="false">
      <c r="B18" s="22" t="s">
        <v>19</v>
      </c>
      <c r="C18" s="23" t="n">
        <v>11</v>
      </c>
      <c r="D18" s="24" t="s">
        <v>40</v>
      </c>
      <c r="E18" s="24" t="s">
        <v>40</v>
      </c>
      <c r="F18" s="23" t="s">
        <v>372</v>
      </c>
      <c r="G18" s="23" t="n">
        <v>1300</v>
      </c>
      <c r="H18" s="59"/>
      <c r="I18" s="59"/>
      <c r="J18" s="60" t="n">
        <f aca="false">H18*G18</f>
        <v>0</v>
      </c>
      <c r="K18" s="60" t="n">
        <f aca="false">I18*G18</f>
        <v>0</v>
      </c>
      <c r="L18" s="61" t="s">
        <v>373</v>
      </c>
      <c r="M18" s="62" t="n">
        <v>2166.67</v>
      </c>
    </row>
    <row r="19" customFormat="false" ht="79.5" hidden="false" customHeight="true" outlineLevel="0" collapsed="false">
      <c r="B19" s="22" t="s">
        <v>19</v>
      </c>
      <c r="C19" s="23" t="n">
        <v>12</v>
      </c>
      <c r="D19" s="24" t="s">
        <v>42</v>
      </c>
      <c r="E19" s="24" t="s">
        <v>42</v>
      </c>
      <c r="F19" s="23" t="s">
        <v>372</v>
      </c>
      <c r="G19" s="23" t="n">
        <v>1300</v>
      </c>
      <c r="H19" s="59"/>
      <c r="I19" s="59"/>
      <c r="J19" s="60" t="n">
        <f aca="false">H19*G19</f>
        <v>0</v>
      </c>
      <c r="K19" s="60" t="n">
        <f aca="false">I19*G19</f>
        <v>0</v>
      </c>
      <c r="L19" s="61" t="s">
        <v>373</v>
      </c>
      <c r="M19" s="62" t="n">
        <v>2166.67</v>
      </c>
    </row>
    <row r="20" customFormat="false" ht="79.5" hidden="false" customHeight="true" outlineLevel="0" collapsed="false">
      <c r="B20" s="22" t="s">
        <v>19</v>
      </c>
      <c r="C20" s="23" t="n">
        <v>13</v>
      </c>
      <c r="D20" s="24" t="s">
        <v>44</v>
      </c>
      <c r="E20" s="24" t="s">
        <v>44</v>
      </c>
      <c r="F20" s="23" t="s">
        <v>372</v>
      </c>
      <c r="G20" s="23" t="n">
        <v>1080</v>
      </c>
      <c r="H20" s="59"/>
      <c r="I20" s="59"/>
      <c r="J20" s="60" t="n">
        <f aca="false">H20*G20</f>
        <v>0</v>
      </c>
      <c r="K20" s="60" t="n">
        <f aca="false">I20*G20</f>
        <v>0</v>
      </c>
      <c r="L20" s="61" t="s">
        <v>373</v>
      </c>
      <c r="M20" s="62" t="n">
        <v>48600</v>
      </c>
    </row>
    <row r="21" customFormat="false" ht="79.5" hidden="false" customHeight="true" outlineLevel="0" collapsed="false">
      <c r="B21" s="22" t="s">
        <v>19</v>
      </c>
      <c r="C21" s="23" t="n">
        <v>14</v>
      </c>
      <c r="D21" s="24" t="s">
        <v>46</v>
      </c>
      <c r="E21" s="24" t="s">
        <v>46</v>
      </c>
      <c r="F21" s="23" t="s">
        <v>372</v>
      </c>
      <c r="G21" s="23" t="n">
        <v>28595</v>
      </c>
      <c r="H21" s="59"/>
      <c r="I21" s="59"/>
      <c r="J21" s="60" t="n">
        <f aca="false">H21*G21</f>
        <v>0</v>
      </c>
      <c r="K21" s="60" t="n">
        <f aca="false">I21*G21</f>
        <v>0</v>
      </c>
      <c r="L21" s="61" t="s">
        <v>373</v>
      </c>
      <c r="M21" s="62" t="n">
        <v>63480.9</v>
      </c>
    </row>
    <row r="22" customFormat="false" ht="79.5" hidden="false" customHeight="true" outlineLevel="0" collapsed="false">
      <c r="B22" s="22" t="s">
        <v>19</v>
      </c>
      <c r="C22" s="23" t="n">
        <v>15</v>
      </c>
      <c r="D22" s="24" t="s">
        <v>48</v>
      </c>
      <c r="E22" s="24" t="s">
        <v>48</v>
      </c>
      <c r="F22" s="23" t="s">
        <v>372</v>
      </c>
      <c r="G22" s="23" t="n">
        <v>17285</v>
      </c>
      <c r="H22" s="59"/>
      <c r="I22" s="59"/>
      <c r="J22" s="60" t="n">
        <f aca="false">H22*G22</f>
        <v>0</v>
      </c>
      <c r="K22" s="60" t="n">
        <f aca="false">I22*G22</f>
        <v>0</v>
      </c>
      <c r="L22" s="61" t="s">
        <v>373</v>
      </c>
      <c r="M22" s="62" t="n">
        <v>70177.1</v>
      </c>
    </row>
    <row r="23" customFormat="false" ht="79.5" hidden="false" customHeight="true" outlineLevel="0" collapsed="false">
      <c r="B23" s="22" t="s">
        <v>19</v>
      </c>
      <c r="C23" s="23" t="n">
        <v>16</v>
      </c>
      <c r="D23" s="24" t="s">
        <v>50</v>
      </c>
      <c r="E23" s="24" t="s">
        <v>50</v>
      </c>
      <c r="F23" s="23" t="s">
        <v>372</v>
      </c>
      <c r="G23" s="23" t="n">
        <v>850780</v>
      </c>
      <c r="H23" s="59"/>
      <c r="I23" s="59"/>
      <c r="J23" s="60" t="n">
        <f aca="false">H23*G23</f>
        <v>0</v>
      </c>
      <c r="K23" s="60" t="n">
        <f aca="false">I23*G23</f>
        <v>0</v>
      </c>
      <c r="L23" s="61" t="s">
        <v>373</v>
      </c>
      <c r="M23" s="62" t="n">
        <v>3453486.18</v>
      </c>
    </row>
    <row r="24" customFormat="false" ht="79.5" hidden="false" customHeight="true" outlineLevel="0" collapsed="false">
      <c r="B24" s="22" t="s">
        <v>19</v>
      </c>
      <c r="C24" s="23" t="n">
        <v>17</v>
      </c>
      <c r="D24" s="24" t="s">
        <v>52</v>
      </c>
      <c r="E24" s="24" t="s">
        <v>52</v>
      </c>
      <c r="F24" s="23" t="s">
        <v>372</v>
      </c>
      <c r="G24" s="23" t="n">
        <v>74000</v>
      </c>
      <c r="H24" s="59"/>
      <c r="I24" s="59"/>
      <c r="J24" s="60" t="n">
        <f aca="false">H24*G24</f>
        <v>0</v>
      </c>
      <c r="K24" s="60" t="n">
        <f aca="false">I24*G24</f>
        <v>0</v>
      </c>
      <c r="L24" s="61" t="s">
        <v>373</v>
      </c>
      <c r="M24" s="62" t="n">
        <v>377740.4</v>
      </c>
    </row>
    <row r="25" customFormat="false" ht="79.5" hidden="false" customHeight="true" outlineLevel="0" collapsed="false">
      <c r="B25" s="22" t="s">
        <v>19</v>
      </c>
      <c r="C25" s="23" t="n">
        <v>18</v>
      </c>
      <c r="D25" s="24" t="s">
        <v>54</v>
      </c>
      <c r="E25" s="24" t="s">
        <v>54</v>
      </c>
      <c r="F25" s="23" t="s">
        <v>372</v>
      </c>
      <c r="G25" s="23" t="n">
        <v>401255</v>
      </c>
      <c r="H25" s="59"/>
      <c r="I25" s="59"/>
      <c r="J25" s="60" t="n">
        <f aca="false">H25*G25</f>
        <v>0</v>
      </c>
      <c r="K25" s="60" t="n">
        <f aca="false">I25*G25</f>
        <v>0</v>
      </c>
      <c r="L25" s="61" t="s">
        <v>373</v>
      </c>
      <c r="M25" s="62" t="n">
        <v>891789.24</v>
      </c>
    </row>
    <row r="26" customFormat="false" ht="79.5" hidden="false" customHeight="true" outlineLevel="0" collapsed="false">
      <c r="B26" s="22" t="s">
        <v>19</v>
      </c>
      <c r="C26" s="23" t="n">
        <v>19</v>
      </c>
      <c r="D26" s="24" t="s">
        <v>56</v>
      </c>
      <c r="E26" s="24" t="s">
        <v>56</v>
      </c>
      <c r="F26" s="23" t="s">
        <v>372</v>
      </c>
      <c r="G26" s="23" t="n">
        <v>81990</v>
      </c>
      <c r="H26" s="59"/>
      <c r="I26" s="59"/>
      <c r="J26" s="60" t="n">
        <f aca="false">H26*G26</f>
        <v>0</v>
      </c>
      <c r="K26" s="60" t="n">
        <f aca="false">I26*G26</f>
        <v>0</v>
      </c>
      <c r="L26" s="61" t="s">
        <v>373</v>
      </c>
      <c r="M26" s="62" t="n">
        <v>234655.38</v>
      </c>
    </row>
    <row r="27" customFormat="false" ht="79.5" hidden="false" customHeight="true" outlineLevel="0" collapsed="false">
      <c r="B27" s="22" t="s">
        <v>19</v>
      </c>
      <c r="C27" s="23" t="n">
        <v>20</v>
      </c>
      <c r="D27" s="24" t="s">
        <v>58</v>
      </c>
      <c r="E27" s="24" t="s">
        <v>58</v>
      </c>
      <c r="F27" s="23" t="s">
        <v>372</v>
      </c>
      <c r="G27" s="23" t="n">
        <v>401071</v>
      </c>
      <c r="H27" s="59"/>
      <c r="I27" s="59"/>
      <c r="J27" s="60" t="n">
        <f aca="false">H27*G27</f>
        <v>0</v>
      </c>
      <c r="K27" s="60" t="n">
        <f aca="false">I27*G27</f>
        <v>0</v>
      </c>
      <c r="L27" s="61" t="s">
        <v>373</v>
      </c>
      <c r="M27" s="62" t="n">
        <v>237674.68</v>
      </c>
    </row>
    <row r="28" customFormat="false" ht="79.5" hidden="false" customHeight="true" outlineLevel="0" collapsed="false">
      <c r="B28" s="22" t="s">
        <v>19</v>
      </c>
      <c r="C28" s="23" t="n">
        <v>21</v>
      </c>
      <c r="D28" s="24" t="s">
        <v>60</v>
      </c>
      <c r="E28" s="24" t="s">
        <v>60</v>
      </c>
      <c r="F28" s="23" t="s">
        <v>372</v>
      </c>
      <c r="G28" s="23" t="n">
        <v>761</v>
      </c>
      <c r="H28" s="59"/>
      <c r="I28" s="59"/>
      <c r="J28" s="60" t="n">
        <f aca="false">H28*G28</f>
        <v>0</v>
      </c>
      <c r="K28" s="60" t="n">
        <f aca="false">I28*G28</f>
        <v>0</v>
      </c>
      <c r="L28" s="61" t="s">
        <v>373</v>
      </c>
      <c r="M28" s="62" t="n">
        <v>7610</v>
      </c>
    </row>
    <row r="29" customFormat="false" ht="79.5" hidden="false" customHeight="true" outlineLevel="0" collapsed="false">
      <c r="B29" s="22" t="s">
        <v>19</v>
      </c>
      <c r="C29" s="23" t="n">
        <v>22</v>
      </c>
      <c r="D29" s="24" t="s">
        <v>62</v>
      </c>
      <c r="E29" s="24" t="s">
        <v>62</v>
      </c>
      <c r="F29" s="23" t="s">
        <v>372</v>
      </c>
      <c r="G29" s="23" t="n">
        <v>9408</v>
      </c>
      <c r="H29" s="59"/>
      <c r="I29" s="59"/>
      <c r="J29" s="60" t="n">
        <f aca="false">H29*G29</f>
        <v>0</v>
      </c>
      <c r="K29" s="60" t="n">
        <f aca="false">I29*G29</f>
        <v>0</v>
      </c>
      <c r="L29" s="61" t="s">
        <v>373</v>
      </c>
      <c r="M29" s="62" t="n">
        <v>141120</v>
      </c>
    </row>
    <row r="30" customFormat="false" ht="79.5" hidden="false" customHeight="true" outlineLevel="0" collapsed="false">
      <c r="B30" s="22" t="s">
        <v>19</v>
      </c>
      <c r="C30" s="23" t="n">
        <v>23</v>
      </c>
      <c r="D30" s="24" t="s">
        <v>64</v>
      </c>
      <c r="E30" s="24" t="s">
        <v>64</v>
      </c>
      <c r="F30" s="23" t="s">
        <v>372</v>
      </c>
      <c r="G30" s="23" t="n">
        <v>3041</v>
      </c>
      <c r="H30" s="59"/>
      <c r="I30" s="59"/>
      <c r="J30" s="60" t="n">
        <f aca="false">H30*G30</f>
        <v>0</v>
      </c>
      <c r="K30" s="60" t="n">
        <f aca="false">I30*G30</f>
        <v>0</v>
      </c>
      <c r="L30" s="61" t="s">
        <v>373</v>
      </c>
      <c r="M30" s="62" t="n">
        <v>23937.23</v>
      </c>
    </row>
    <row r="31" customFormat="false" ht="79.5" hidden="false" customHeight="true" outlineLevel="0" collapsed="false">
      <c r="B31" s="22" t="s">
        <v>19</v>
      </c>
      <c r="C31" s="23" t="n">
        <v>24</v>
      </c>
      <c r="D31" s="24" t="s">
        <v>66</v>
      </c>
      <c r="E31" s="24" t="s">
        <v>66</v>
      </c>
      <c r="F31" s="23" t="s">
        <v>372</v>
      </c>
      <c r="G31" s="23" t="n">
        <v>18594</v>
      </c>
      <c r="H31" s="59"/>
      <c r="I31" s="59"/>
      <c r="J31" s="60" t="n">
        <f aca="false">H31*G31</f>
        <v>0</v>
      </c>
      <c r="K31" s="60" t="n">
        <f aca="false">I31*G31</f>
        <v>0</v>
      </c>
      <c r="L31" s="61" t="s">
        <v>373</v>
      </c>
      <c r="M31" s="62" t="n">
        <v>297504</v>
      </c>
    </row>
    <row r="32" customFormat="false" ht="79.5" hidden="false" customHeight="true" outlineLevel="0" collapsed="false">
      <c r="B32" s="22" t="s">
        <v>19</v>
      </c>
      <c r="C32" s="23" t="n">
        <v>25</v>
      </c>
      <c r="D32" s="24" t="s">
        <v>68</v>
      </c>
      <c r="E32" s="24" t="s">
        <v>68</v>
      </c>
      <c r="F32" s="23" t="s">
        <v>372</v>
      </c>
      <c r="G32" s="23" t="n">
        <v>28245</v>
      </c>
      <c r="H32" s="59"/>
      <c r="I32" s="59"/>
      <c r="J32" s="60" t="n">
        <f aca="false">H32*G32</f>
        <v>0</v>
      </c>
      <c r="K32" s="60" t="n">
        <f aca="false">I32*G32</f>
        <v>0</v>
      </c>
      <c r="L32" s="61" t="s">
        <v>373</v>
      </c>
      <c r="M32" s="62" t="n">
        <v>102297.75</v>
      </c>
    </row>
    <row r="33" customFormat="false" ht="79.5" hidden="false" customHeight="true" outlineLevel="0" collapsed="false">
      <c r="B33" s="22" t="s">
        <v>19</v>
      </c>
      <c r="C33" s="23" t="n">
        <v>26</v>
      </c>
      <c r="D33" s="24" t="s">
        <v>70</v>
      </c>
      <c r="E33" s="24" t="s">
        <v>70</v>
      </c>
      <c r="F33" s="23" t="s">
        <v>372</v>
      </c>
      <c r="G33" s="23" t="n">
        <v>7470</v>
      </c>
      <c r="H33" s="59"/>
      <c r="I33" s="59"/>
      <c r="J33" s="60" t="n">
        <f aca="false">H33*G33</f>
        <v>0</v>
      </c>
      <c r="K33" s="60" t="n">
        <f aca="false">I33*G33</f>
        <v>0</v>
      </c>
      <c r="L33" s="61" t="s">
        <v>373</v>
      </c>
      <c r="M33" s="62" t="n">
        <v>26927.11</v>
      </c>
    </row>
    <row r="34" customFormat="false" ht="79.5" hidden="false" customHeight="true" outlineLevel="0" collapsed="false">
      <c r="B34" s="22" t="s">
        <v>19</v>
      </c>
      <c r="C34" s="23" t="n">
        <v>27</v>
      </c>
      <c r="D34" s="24" t="s">
        <v>72</v>
      </c>
      <c r="E34" s="24" t="s">
        <v>72</v>
      </c>
      <c r="F34" s="23" t="s">
        <v>372</v>
      </c>
      <c r="G34" s="23" t="n">
        <v>8980</v>
      </c>
      <c r="H34" s="59"/>
      <c r="I34" s="59"/>
      <c r="J34" s="60" t="n">
        <f aca="false">H34*G34</f>
        <v>0</v>
      </c>
      <c r="K34" s="60" t="n">
        <f aca="false">I34*G34</f>
        <v>0</v>
      </c>
      <c r="L34" s="61" t="s">
        <v>373</v>
      </c>
      <c r="M34" s="62" t="n">
        <v>31947.25</v>
      </c>
    </row>
    <row r="35" customFormat="false" ht="79.5" hidden="false" customHeight="true" outlineLevel="0" collapsed="false">
      <c r="B35" s="22" t="s">
        <v>19</v>
      </c>
      <c r="C35" s="23" t="n">
        <v>28</v>
      </c>
      <c r="D35" s="24" t="s">
        <v>74</v>
      </c>
      <c r="E35" s="24" t="s">
        <v>74</v>
      </c>
      <c r="F35" s="23" t="s">
        <v>372</v>
      </c>
      <c r="G35" s="23" t="n">
        <v>45960</v>
      </c>
      <c r="H35" s="59"/>
      <c r="I35" s="59"/>
      <c r="J35" s="60" t="n">
        <f aca="false">H35*G35</f>
        <v>0</v>
      </c>
      <c r="K35" s="60" t="n">
        <f aca="false">I35*G35</f>
        <v>0</v>
      </c>
      <c r="L35" s="61" t="s">
        <v>373</v>
      </c>
      <c r="M35" s="62" t="n">
        <v>241671.47</v>
      </c>
    </row>
    <row r="36" customFormat="false" ht="79.5" hidden="false" customHeight="true" outlineLevel="0" collapsed="false">
      <c r="B36" s="22" t="s">
        <v>19</v>
      </c>
      <c r="C36" s="23" t="n">
        <v>29</v>
      </c>
      <c r="D36" s="24" t="s">
        <v>76</v>
      </c>
      <c r="E36" s="24" t="s">
        <v>76</v>
      </c>
      <c r="F36" s="23" t="s">
        <v>372</v>
      </c>
      <c r="G36" s="23" t="n">
        <v>14620</v>
      </c>
      <c r="H36" s="59"/>
      <c r="I36" s="59"/>
      <c r="J36" s="60" t="n">
        <f aca="false">H36*G36</f>
        <v>0</v>
      </c>
      <c r="K36" s="60" t="n">
        <f aca="false">I36*G36</f>
        <v>0</v>
      </c>
      <c r="L36" s="61" t="s">
        <v>373</v>
      </c>
      <c r="M36" s="62" t="n">
        <v>77344.19</v>
      </c>
    </row>
    <row r="37" customFormat="false" ht="79.5" hidden="false" customHeight="true" outlineLevel="0" collapsed="false">
      <c r="B37" s="22" t="s">
        <v>19</v>
      </c>
      <c r="C37" s="23" t="n">
        <v>30</v>
      </c>
      <c r="D37" s="24" t="s">
        <v>78</v>
      </c>
      <c r="E37" s="24" t="s">
        <v>78</v>
      </c>
      <c r="F37" s="23" t="s">
        <v>372</v>
      </c>
      <c r="G37" s="23" t="n">
        <v>23010</v>
      </c>
      <c r="H37" s="59"/>
      <c r="I37" s="59"/>
      <c r="J37" s="60" t="n">
        <f aca="false">H37*G37</f>
        <v>0</v>
      </c>
      <c r="K37" s="60" t="n">
        <f aca="false">I37*G37</f>
        <v>0</v>
      </c>
      <c r="L37" s="61" t="s">
        <v>373</v>
      </c>
      <c r="M37" s="62" t="n">
        <v>120655.24</v>
      </c>
    </row>
    <row r="38" customFormat="false" ht="79.5" hidden="false" customHeight="true" outlineLevel="0" collapsed="false">
      <c r="B38" s="22" t="s">
        <v>19</v>
      </c>
      <c r="C38" s="23" t="n">
        <v>31</v>
      </c>
      <c r="D38" s="24" t="s">
        <v>80</v>
      </c>
      <c r="E38" s="24" t="s">
        <v>80</v>
      </c>
      <c r="F38" s="23" t="s">
        <v>372</v>
      </c>
      <c r="G38" s="23" t="n">
        <v>63250</v>
      </c>
      <c r="H38" s="59"/>
      <c r="I38" s="59"/>
      <c r="J38" s="60" t="n">
        <f aca="false">H38*G38</f>
        <v>0</v>
      </c>
      <c r="K38" s="60" t="n">
        <f aca="false">I38*G38</f>
        <v>0</v>
      </c>
      <c r="L38" s="61" t="s">
        <v>373</v>
      </c>
      <c r="M38" s="62" t="n">
        <v>449726.48</v>
      </c>
    </row>
    <row r="39" customFormat="false" ht="79.5" hidden="false" customHeight="true" outlineLevel="0" collapsed="false">
      <c r="B39" s="22" t="s">
        <v>19</v>
      </c>
      <c r="C39" s="23" t="n">
        <v>32</v>
      </c>
      <c r="D39" s="24" t="s">
        <v>82</v>
      </c>
      <c r="E39" s="24" t="s">
        <v>82</v>
      </c>
      <c r="F39" s="23" t="s">
        <v>372</v>
      </c>
      <c r="G39" s="23" t="n">
        <v>10500</v>
      </c>
      <c r="H39" s="59"/>
      <c r="I39" s="59"/>
      <c r="J39" s="60" t="n">
        <f aca="false">H39*G39</f>
        <v>0</v>
      </c>
      <c r="K39" s="60" t="n">
        <f aca="false">I39*G39</f>
        <v>0</v>
      </c>
      <c r="L39" s="61" t="s">
        <v>373</v>
      </c>
      <c r="M39" s="62" t="n">
        <v>75104.4</v>
      </c>
    </row>
    <row r="40" customFormat="false" ht="79.5" hidden="false" customHeight="true" outlineLevel="0" collapsed="false">
      <c r="B40" s="22" t="s">
        <v>19</v>
      </c>
      <c r="C40" s="23" t="n">
        <v>33</v>
      </c>
      <c r="D40" s="24" t="s">
        <v>84</v>
      </c>
      <c r="E40" s="24" t="s">
        <v>84</v>
      </c>
      <c r="F40" s="23" t="s">
        <v>372</v>
      </c>
      <c r="G40" s="23" t="n">
        <v>24550</v>
      </c>
      <c r="H40" s="59"/>
      <c r="I40" s="59"/>
      <c r="J40" s="60" t="n">
        <f aca="false">H40*G40</f>
        <v>0</v>
      </c>
      <c r="K40" s="60" t="n">
        <f aca="false">I40*G40</f>
        <v>0</v>
      </c>
      <c r="L40" s="61" t="s">
        <v>373</v>
      </c>
      <c r="M40" s="62" t="n">
        <v>173791.91</v>
      </c>
    </row>
    <row r="41" customFormat="false" ht="79.5" hidden="false" customHeight="true" outlineLevel="0" collapsed="false">
      <c r="B41" s="22" t="s">
        <v>19</v>
      </c>
      <c r="C41" s="23" t="n">
        <v>34</v>
      </c>
      <c r="D41" s="24" t="s">
        <v>86</v>
      </c>
      <c r="E41" s="24" t="s">
        <v>86</v>
      </c>
      <c r="F41" s="23" t="s">
        <v>372</v>
      </c>
      <c r="G41" s="23" t="n">
        <v>28</v>
      </c>
      <c r="H41" s="59"/>
      <c r="I41" s="59"/>
      <c r="J41" s="60" t="n">
        <f aca="false">H41*G41</f>
        <v>0</v>
      </c>
      <c r="K41" s="60" t="n">
        <f aca="false">I41*G41</f>
        <v>0</v>
      </c>
      <c r="L41" s="61" t="s">
        <v>373</v>
      </c>
      <c r="M41" s="62" t="n">
        <v>1166.67</v>
      </c>
    </row>
    <row r="42" customFormat="false" ht="79.5" hidden="false" customHeight="true" outlineLevel="0" collapsed="false">
      <c r="B42" s="22" t="s">
        <v>19</v>
      </c>
      <c r="C42" s="23" t="n">
        <v>35</v>
      </c>
      <c r="D42" s="24" t="s">
        <v>88</v>
      </c>
      <c r="E42" s="24" t="s">
        <v>88</v>
      </c>
      <c r="F42" s="23" t="s">
        <v>372</v>
      </c>
      <c r="G42" s="23" t="n">
        <v>26</v>
      </c>
      <c r="H42" s="59"/>
      <c r="I42" s="59"/>
      <c r="J42" s="60" t="n">
        <f aca="false">H42*G42</f>
        <v>0</v>
      </c>
      <c r="K42" s="60" t="n">
        <f aca="false">I42*G42</f>
        <v>0</v>
      </c>
      <c r="L42" s="61" t="s">
        <v>373</v>
      </c>
      <c r="M42" s="62" t="n">
        <v>1083.34</v>
      </c>
    </row>
    <row r="43" customFormat="false" ht="79.5" hidden="false" customHeight="true" outlineLevel="0" collapsed="false">
      <c r="B43" s="22" t="s">
        <v>19</v>
      </c>
      <c r="C43" s="23" t="n">
        <v>36</v>
      </c>
      <c r="D43" s="24" t="s">
        <v>90</v>
      </c>
      <c r="E43" s="24" t="s">
        <v>90</v>
      </c>
      <c r="F43" s="23" t="s">
        <v>372</v>
      </c>
      <c r="G43" s="23" t="n">
        <v>44</v>
      </c>
      <c r="H43" s="59"/>
      <c r="I43" s="59"/>
      <c r="J43" s="60" t="n">
        <f aca="false">H43*G43</f>
        <v>0</v>
      </c>
      <c r="K43" s="60" t="n">
        <f aca="false">I43*G43</f>
        <v>0</v>
      </c>
      <c r="L43" s="61" t="s">
        <v>373</v>
      </c>
      <c r="M43" s="62" t="n">
        <v>1833.34</v>
      </c>
    </row>
    <row r="44" customFormat="false" ht="79.5" hidden="false" customHeight="true" outlineLevel="0" collapsed="false">
      <c r="B44" s="22" t="s">
        <v>19</v>
      </c>
      <c r="C44" s="23" t="n">
        <v>37</v>
      </c>
      <c r="D44" s="24" t="s">
        <v>92</v>
      </c>
      <c r="E44" s="24" t="s">
        <v>92</v>
      </c>
      <c r="F44" s="23" t="s">
        <v>372</v>
      </c>
      <c r="G44" s="23" t="n">
        <v>104</v>
      </c>
      <c r="H44" s="59"/>
      <c r="I44" s="59"/>
      <c r="J44" s="60" t="n">
        <f aca="false">H44*G44</f>
        <v>0</v>
      </c>
      <c r="K44" s="60" t="n">
        <f aca="false">I44*G44</f>
        <v>0</v>
      </c>
      <c r="L44" s="61" t="s">
        <v>373</v>
      </c>
      <c r="M44" s="62" t="n">
        <v>4333.34</v>
      </c>
    </row>
    <row r="45" customFormat="false" ht="81.75" hidden="false" customHeight="true" outlineLevel="0" collapsed="false">
      <c r="B45" s="22" t="s">
        <v>19</v>
      </c>
      <c r="C45" s="23" t="n">
        <v>38</v>
      </c>
      <c r="D45" s="24" t="s">
        <v>94</v>
      </c>
      <c r="E45" s="24" t="s">
        <v>94</v>
      </c>
      <c r="F45" s="23" t="s">
        <v>372</v>
      </c>
      <c r="G45" s="23" t="n">
        <v>145</v>
      </c>
      <c r="H45" s="59"/>
      <c r="I45" s="59"/>
      <c r="J45" s="60" t="n">
        <f aca="false">H45*G45</f>
        <v>0</v>
      </c>
      <c r="K45" s="60" t="n">
        <f aca="false">I45*G45</f>
        <v>0</v>
      </c>
      <c r="L45" s="61" t="s">
        <v>373</v>
      </c>
      <c r="M45" s="62" t="n">
        <v>6041.67</v>
      </c>
    </row>
    <row r="46" customFormat="false" ht="81.75" hidden="false" customHeight="true" outlineLevel="0" collapsed="false">
      <c r="B46" s="22" t="s">
        <v>19</v>
      </c>
      <c r="C46" s="23" t="n">
        <v>39</v>
      </c>
      <c r="D46" s="24" t="s">
        <v>96</v>
      </c>
      <c r="E46" s="24" t="s">
        <v>96</v>
      </c>
      <c r="F46" s="23" t="s">
        <v>372</v>
      </c>
      <c r="G46" s="23" t="n">
        <v>220</v>
      </c>
      <c r="H46" s="59"/>
      <c r="I46" s="59"/>
      <c r="J46" s="60" t="n">
        <f aca="false">H46*G46</f>
        <v>0</v>
      </c>
      <c r="K46" s="60" t="n">
        <f aca="false">I46*G46</f>
        <v>0</v>
      </c>
      <c r="L46" s="61" t="s">
        <v>373</v>
      </c>
      <c r="M46" s="62" t="n">
        <v>9166.67</v>
      </c>
    </row>
    <row r="47" customFormat="false" ht="81.75" hidden="false" customHeight="true" outlineLevel="0" collapsed="false">
      <c r="B47" s="22" t="s">
        <v>19</v>
      </c>
      <c r="C47" s="23" t="n">
        <v>40</v>
      </c>
      <c r="D47" s="24" t="s">
        <v>98</v>
      </c>
      <c r="E47" s="24" t="s">
        <v>98</v>
      </c>
      <c r="F47" s="23" t="s">
        <v>372</v>
      </c>
      <c r="G47" s="23" t="n">
        <v>33</v>
      </c>
      <c r="H47" s="59"/>
      <c r="I47" s="59"/>
      <c r="J47" s="60" t="n">
        <f aca="false">H47*G47</f>
        <v>0</v>
      </c>
      <c r="K47" s="60" t="n">
        <f aca="false">I47*G47</f>
        <v>0</v>
      </c>
      <c r="L47" s="61" t="s">
        <v>373</v>
      </c>
      <c r="M47" s="62" t="n">
        <v>3168</v>
      </c>
    </row>
    <row r="48" customFormat="false" ht="81.75" hidden="false" customHeight="true" outlineLevel="0" collapsed="false">
      <c r="B48" s="22" t="s">
        <v>19</v>
      </c>
      <c r="C48" s="23" t="n">
        <v>41</v>
      </c>
      <c r="D48" s="24" t="s">
        <v>100</v>
      </c>
      <c r="E48" s="24" t="s">
        <v>100</v>
      </c>
      <c r="F48" s="23" t="s">
        <v>372</v>
      </c>
      <c r="G48" s="23" t="n">
        <v>664</v>
      </c>
      <c r="H48" s="59"/>
      <c r="I48" s="59"/>
      <c r="J48" s="60" t="n">
        <f aca="false">H48*G48</f>
        <v>0</v>
      </c>
      <c r="K48" s="60" t="n">
        <f aca="false">I48*G48</f>
        <v>0</v>
      </c>
      <c r="L48" s="61" t="s">
        <v>373</v>
      </c>
      <c r="M48" s="62" t="n">
        <v>63744</v>
      </c>
    </row>
    <row r="49" customFormat="false" ht="81.75" hidden="false" customHeight="true" outlineLevel="0" collapsed="false">
      <c r="B49" s="22" t="s">
        <v>19</v>
      </c>
      <c r="C49" s="23" t="n">
        <v>42</v>
      </c>
      <c r="D49" s="24" t="s">
        <v>102</v>
      </c>
      <c r="E49" s="24" t="s">
        <v>102</v>
      </c>
      <c r="F49" s="23" t="s">
        <v>372</v>
      </c>
      <c r="G49" s="23" t="n">
        <v>896</v>
      </c>
      <c r="H49" s="59"/>
      <c r="I49" s="59"/>
      <c r="J49" s="60" t="n">
        <f aca="false">H49*G49</f>
        <v>0</v>
      </c>
      <c r="K49" s="60" t="n">
        <f aca="false">I49*G49</f>
        <v>0</v>
      </c>
      <c r="L49" s="61" t="s">
        <v>373</v>
      </c>
      <c r="M49" s="62" t="n">
        <v>86016</v>
      </c>
    </row>
    <row r="50" customFormat="false" ht="81.75" hidden="false" customHeight="true" outlineLevel="0" collapsed="false">
      <c r="B50" s="22" t="s">
        <v>19</v>
      </c>
      <c r="C50" s="23" t="n">
        <v>43</v>
      </c>
      <c r="D50" s="24" t="s">
        <v>104</v>
      </c>
      <c r="E50" s="24" t="s">
        <v>104</v>
      </c>
      <c r="F50" s="23" t="s">
        <v>372</v>
      </c>
      <c r="G50" s="23" t="n">
        <v>1034</v>
      </c>
      <c r="H50" s="59"/>
      <c r="I50" s="59"/>
      <c r="J50" s="60" t="n">
        <f aca="false">H50*G50</f>
        <v>0</v>
      </c>
      <c r="K50" s="60" t="n">
        <f aca="false">I50*G50</f>
        <v>0</v>
      </c>
      <c r="L50" s="61" t="s">
        <v>373</v>
      </c>
      <c r="M50" s="62" t="n">
        <v>99264</v>
      </c>
    </row>
    <row r="51" customFormat="false" ht="81.75" hidden="false" customHeight="true" outlineLevel="0" collapsed="false">
      <c r="B51" s="22" t="s">
        <v>19</v>
      </c>
      <c r="C51" s="23" t="n">
        <v>44</v>
      </c>
      <c r="D51" s="24" t="s">
        <v>106</v>
      </c>
      <c r="E51" s="24" t="s">
        <v>106</v>
      </c>
      <c r="F51" s="23" t="s">
        <v>372</v>
      </c>
      <c r="G51" s="23" t="n">
        <v>684</v>
      </c>
      <c r="H51" s="59"/>
      <c r="I51" s="59"/>
      <c r="J51" s="60" t="n">
        <f aca="false">H51*G51</f>
        <v>0</v>
      </c>
      <c r="K51" s="60" t="n">
        <f aca="false">I51*G51</f>
        <v>0</v>
      </c>
      <c r="L51" s="61" t="s">
        <v>373</v>
      </c>
      <c r="M51" s="62" t="n">
        <v>65664</v>
      </c>
    </row>
    <row r="52" customFormat="false" ht="81.75" hidden="false" customHeight="true" outlineLevel="0" collapsed="false">
      <c r="B52" s="22" t="s">
        <v>19</v>
      </c>
      <c r="C52" s="23" t="n">
        <v>45</v>
      </c>
      <c r="D52" s="24" t="s">
        <v>108</v>
      </c>
      <c r="E52" s="24" t="s">
        <v>108</v>
      </c>
      <c r="F52" s="23" t="s">
        <v>372</v>
      </c>
      <c r="G52" s="23" t="n">
        <v>182</v>
      </c>
      <c r="H52" s="59"/>
      <c r="I52" s="59"/>
      <c r="J52" s="60" t="n">
        <f aca="false">H52*G52</f>
        <v>0</v>
      </c>
      <c r="K52" s="60" t="n">
        <f aca="false">I52*G52</f>
        <v>0</v>
      </c>
      <c r="L52" s="61" t="s">
        <v>373</v>
      </c>
      <c r="M52" s="62" t="n">
        <v>17472</v>
      </c>
    </row>
    <row r="53" customFormat="false" ht="81.75" hidden="false" customHeight="true" outlineLevel="0" collapsed="false">
      <c r="B53" s="22" t="s">
        <v>19</v>
      </c>
      <c r="C53" s="23" t="n">
        <v>46</v>
      </c>
      <c r="D53" s="24" t="s">
        <v>110</v>
      </c>
      <c r="E53" s="24" t="s">
        <v>110</v>
      </c>
      <c r="F53" s="23" t="s">
        <v>372</v>
      </c>
      <c r="G53" s="23" t="n">
        <v>3355</v>
      </c>
      <c r="H53" s="59"/>
      <c r="I53" s="59"/>
      <c r="J53" s="60" t="n">
        <f aca="false">H53*G53</f>
        <v>0</v>
      </c>
      <c r="K53" s="60" t="n">
        <f aca="false">I53*G53</f>
        <v>0</v>
      </c>
      <c r="L53" s="61" t="s">
        <v>373</v>
      </c>
      <c r="M53" s="62" t="n">
        <v>4235.69</v>
      </c>
    </row>
    <row r="54" customFormat="false" ht="81.75" hidden="false" customHeight="true" outlineLevel="0" collapsed="false">
      <c r="B54" s="22" t="s">
        <v>19</v>
      </c>
      <c r="C54" s="23" t="n">
        <v>47</v>
      </c>
      <c r="D54" s="24" t="s">
        <v>112</v>
      </c>
      <c r="E54" s="24" t="s">
        <v>112</v>
      </c>
      <c r="F54" s="23" t="s">
        <v>372</v>
      </c>
      <c r="G54" s="23" t="n">
        <v>30744</v>
      </c>
      <c r="H54" s="59"/>
      <c r="I54" s="59"/>
      <c r="J54" s="60" t="n">
        <f aca="false">H54*G54</f>
        <v>0</v>
      </c>
      <c r="K54" s="60" t="n">
        <f aca="false">I54*G54</f>
        <v>0</v>
      </c>
      <c r="L54" s="61" t="s">
        <v>373</v>
      </c>
      <c r="M54" s="62" t="n">
        <v>41196.96</v>
      </c>
    </row>
    <row r="55" customFormat="false" ht="81.75" hidden="false" customHeight="true" outlineLevel="0" collapsed="false">
      <c r="B55" s="22" t="s">
        <v>19</v>
      </c>
      <c r="C55" s="23" t="n">
        <v>48</v>
      </c>
      <c r="D55" s="31" t="s">
        <v>114</v>
      </c>
      <c r="E55" s="31" t="s">
        <v>114</v>
      </c>
      <c r="F55" s="23" t="s">
        <v>372</v>
      </c>
      <c r="G55" s="23" t="n">
        <v>34229</v>
      </c>
      <c r="H55" s="59"/>
      <c r="I55" s="59"/>
      <c r="J55" s="60" t="n">
        <f aca="false">H55*G55</f>
        <v>0</v>
      </c>
      <c r="K55" s="60" t="n">
        <f aca="false">I55*G55</f>
        <v>0</v>
      </c>
      <c r="L55" s="61" t="s">
        <v>373</v>
      </c>
      <c r="M55" s="62" t="n">
        <v>45638.67</v>
      </c>
    </row>
    <row r="56" customFormat="false" ht="81.75" hidden="false" customHeight="true" outlineLevel="0" collapsed="false">
      <c r="B56" s="22" t="s">
        <v>19</v>
      </c>
      <c r="C56" s="23" t="n">
        <v>49</v>
      </c>
      <c r="D56" s="24" t="s">
        <v>116</v>
      </c>
      <c r="E56" s="24" t="s">
        <v>116</v>
      </c>
      <c r="F56" s="23" t="s">
        <v>372</v>
      </c>
      <c r="G56" s="23" t="n">
        <v>193456</v>
      </c>
      <c r="H56" s="59"/>
      <c r="I56" s="59"/>
      <c r="J56" s="60" t="n">
        <f aca="false">H56*G56</f>
        <v>0</v>
      </c>
      <c r="K56" s="60" t="n">
        <f aca="false">I56*G56</f>
        <v>0</v>
      </c>
      <c r="L56" s="61" t="s">
        <v>373</v>
      </c>
      <c r="M56" s="62" t="n">
        <v>574158.07</v>
      </c>
    </row>
    <row r="57" customFormat="false" ht="81.75" hidden="false" customHeight="true" outlineLevel="0" collapsed="false">
      <c r="B57" s="22" t="s">
        <v>19</v>
      </c>
      <c r="C57" s="23" t="n">
        <v>50</v>
      </c>
      <c r="D57" s="24" t="s">
        <v>118</v>
      </c>
      <c r="E57" s="24" t="s">
        <v>118</v>
      </c>
      <c r="F57" s="23" t="s">
        <v>372</v>
      </c>
      <c r="G57" s="23" t="n">
        <v>108739</v>
      </c>
      <c r="H57" s="59"/>
      <c r="I57" s="59"/>
      <c r="J57" s="60" t="n">
        <f aca="false">H57*G57</f>
        <v>0</v>
      </c>
      <c r="K57" s="60" t="n">
        <f aca="false">I57*G57</f>
        <v>0</v>
      </c>
      <c r="L57" s="61" t="s">
        <v>373</v>
      </c>
      <c r="M57" s="62" t="n">
        <v>328337.42</v>
      </c>
    </row>
    <row r="58" customFormat="false" ht="81.75" hidden="false" customHeight="true" outlineLevel="0" collapsed="false">
      <c r="B58" s="22" t="s">
        <v>19</v>
      </c>
      <c r="C58" s="23" t="n">
        <v>51</v>
      </c>
      <c r="D58" s="24" t="s">
        <v>120</v>
      </c>
      <c r="E58" s="24" t="s">
        <v>120</v>
      </c>
      <c r="F58" s="23" t="s">
        <v>372</v>
      </c>
      <c r="G58" s="23" t="n">
        <v>42073</v>
      </c>
      <c r="H58" s="59"/>
      <c r="I58" s="59"/>
      <c r="J58" s="60" t="n">
        <f aca="false">H58*G58</f>
        <v>0</v>
      </c>
      <c r="K58" s="60" t="n">
        <f aca="false">I58*G58</f>
        <v>0</v>
      </c>
      <c r="L58" s="61" t="s">
        <v>373</v>
      </c>
      <c r="M58" s="62" t="n">
        <v>247814.18</v>
      </c>
    </row>
    <row r="59" customFormat="false" ht="81.75" hidden="false" customHeight="true" outlineLevel="0" collapsed="false">
      <c r="B59" s="22" t="s">
        <v>19</v>
      </c>
      <c r="C59" s="23" t="n">
        <v>52</v>
      </c>
      <c r="D59" s="24" t="s">
        <v>122</v>
      </c>
      <c r="E59" s="24" t="s">
        <v>122</v>
      </c>
      <c r="F59" s="23" t="s">
        <v>372</v>
      </c>
      <c r="G59" s="23" t="n">
        <v>38893</v>
      </c>
      <c r="H59" s="59"/>
      <c r="I59" s="59"/>
      <c r="J59" s="60" t="n">
        <f aca="false">H59*G59</f>
        <v>0</v>
      </c>
      <c r="K59" s="60" t="n">
        <f aca="false">I59*G59</f>
        <v>0</v>
      </c>
      <c r="L59" s="61" t="s">
        <v>373</v>
      </c>
      <c r="M59" s="62" t="n">
        <v>213191.98</v>
      </c>
    </row>
    <row r="60" customFormat="false" ht="81.75" hidden="false" customHeight="true" outlineLevel="0" collapsed="false">
      <c r="B60" s="22" t="s">
        <v>19</v>
      </c>
      <c r="C60" s="23" t="n">
        <v>53</v>
      </c>
      <c r="D60" s="24" t="s">
        <v>124</v>
      </c>
      <c r="E60" s="24" t="s">
        <v>124</v>
      </c>
      <c r="F60" s="23" t="s">
        <v>372</v>
      </c>
      <c r="G60" s="23" t="n">
        <v>22840</v>
      </c>
      <c r="H60" s="59"/>
      <c r="I60" s="59"/>
      <c r="J60" s="60" t="n">
        <f aca="false">H60*G60</f>
        <v>0</v>
      </c>
      <c r="K60" s="60" t="n">
        <f aca="false">I60*G60</f>
        <v>0</v>
      </c>
      <c r="L60" s="61" t="s">
        <v>373</v>
      </c>
      <c r="M60" s="62" t="n">
        <v>27408</v>
      </c>
    </row>
    <row r="61" customFormat="false" ht="81.75" hidden="false" customHeight="true" outlineLevel="0" collapsed="false">
      <c r="B61" s="22" t="s">
        <v>19</v>
      </c>
      <c r="C61" s="23" t="n">
        <v>54</v>
      </c>
      <c r="D61" s="24" t="s">
        <v>126</v>
      </c>
      <c r="E61" s="24" t="s">
        <v>126</v>
      </c>
      <c r="F61" s="23" t="s">
        <v>372</v>
      </c>
      <c r="G61" s="23" t="n">
        <v>20855</v>
      </c>
      <c r="H61" s="59"/>
      <c r="I61" s="59"/>
      <c r="J61" s="60" t="n">
        <f aca="false">H61*G61</f>
        <v>0</v>
      </c>
      <c r="K61" s="60" t="n">
        <f aca="false">I61*G61</f>
        <v>0</v>
      </c>
      <c r="L61" s="61" t="s">
        <v>373</v>
      </c>
      <c r="M61" s="62" t="n">
        <v>302679.05</v>
      </c>
    </row>
    <row r="62" customFormat="false" ht="81.75" hidden="false" customHeight="true" outlineLevel="0" collapsed="false">
      <c r="B62" s="22" t="s">
        <v>19</v>
      </c>
      <c r="C62" s="23" t="n">
        <v>55</v>
      </c>
      <c r="D62" s="24" t="s">
        <v>128</v>
      </c>
      <c r="E62" s="24" t="s">
        <v>128</v>
      </c>
      <c r="F62" s="23" t="s">
        <v>372</v>
      </c>
      <c r="G62" s="23" t="n">
        <v>419970</v>
      </c>
      <c r="H62" s="59"/>
      <c r="I62" s="59"/>
      <c r="J62" s="60" t="n">
        <f aca="false">H62*G62</f>
        <v>0</v>
      </c>
      <c r="K62" s="60" t="n">
        <f aca="false">I62*G62</f>
        <v>0</v>
      </c>
      <c r="L62" s="61" t="s">
        <v>373</v>
      </c>
      <c r="M62" s="62" t="n">
        <v>39393.19</v>
      </c>
    </row>
    <row r="63" customFormat="false" ht="81.75" hidden="false" customHeight="true" outlineLevel="0" collapsed="false">
      <c r="B63" s="22" t="s">
        <v>19</v>
      </c>
      <c r="C63" s="23" t="n">
        <v>56</v>
      </c>
      <c r="D63" s="24" t="s">
        <v>130</v>
      </c>
      <c r="E63" s="24" t="s">
        <v>130</v>
      </c>
      <c r="F63" s="23" t="s">
        <v>372</v>
      </c>
      <c r="G63" s="23" t="n">
        <v>22500</v>
      </c>
      <c r="H63" s="59"/>
      <c r="I63" s="59"/>
      <c r="J63" s="60" t="n">
        <f aca="false">H63*G63</f>
        <v>0</v>
      </c>
      <c r="K63" s="60" t="n">
        <f aca="false">I63*G63</f>
        <v>0</v>
      </c>
      <c r="L63" s="61" t="s">
        <v>373</v>
      </c>
      <c r="M63" s="62" t="n">
        <v>29625.75</v>
      </c>
    </row>
    <row r="64" customFormat="false" ht="81.75" hidden="false" customHeight="true" outlineLevel="0" collapsed="false">
      <c r="B64" s="22" t="s">
        <v>19</v>
      </c>
      <c r="C64" s="23" t="n">
        <v>57</v>
      </c>
      <c r="D64" s="24" t="s">
        <v>132</v>
      </c>
      <c r="E64" s="24" t="s">
        <v>132</v>
      </c>
      <c r="F64" s="23" t="s">
        <v>372</v>
      </c>
      <c r="G64" s="23" t="n">
        <v>8920</v>
      </c>
      <c r="H64" s="59"/>
      <c r="I64" s="59"/>
      <c r="J64" s="60" t="n">
        <f aca="false">H64*G64</f>
        <v>0</v>
      </c>
      <c r="K64" s="60" t="n">
        <f aca="false">I64*G64</f>
        <v>0</v>
      </c>
      <c r="L64" s="61" t="s">
        <v>373</v>
      </c>
      <c r="M64" s="62" t="n">
        <v>53520</v>
      </c>
    </row>
    <row r="65" customFormat="false" ht="81.75" hidden="false" customHeight="true" outlineLevel="0" collapsed="false">
      <c r="B65" s="22" t="s">
        <v>19</v>
      </c>
      <c r="C65" s="23" t="n">
        <v>58</v>
      </c>
      <c r="D65" s="24" t="s">
        <v>134</v>
      </c>
      <c r="E65" s="24" t="s">
        <v>134</v>
      </c>
      <c r="F65" s="23" t="s">
        <v>372</v>
      </c>
      <c r="G65" s="23" t="n">
        <v>23145</v>
      </c>
      <c r="H65" s="59"/>
      <c r="I65" s="59"/>
      <c r="J65" s="60" t="n">
        <f aca="false">H65*G65</f>
        <v>0</v>
      </c>
      <c r="K65" s="60" t="n">
        <f aca="false">I65*G65</f>
        <v>0</v>
      </c>
      <c r="L65" s="61" t="s">
        <v>373</v>
      </c>
      <c r="M65" s="62" t="n">
        <v>416610</v>
      </c>
    </row>
    <row r="66" customFormat="false" ht="81.75" hidden="false" customHeight="true" outlineLevel="0" collapsed="false">
      <c r="B66" s="22" t="s">
        <v>19</v>
      </c>
      <c r="C66" s="23" t="n">
        <v>59</v>
      </c>
      <c r="D66" s="24" t="s">
        <v>136</v>
      </c>
      <c r="E66" s="24" t="s">
        <v>136</v>
      </c>
      <c r="F66" s="23" t="s">
        <v>372</v>
      </c>
      <c r="G66" s="23" t="n">
        <v>384</v>
      </c>
      <c r="H66" s="59"/>
      <c r="I66" s="59"/>
      <c r="J66" s="60" t="n">
        <f aca="false">H66*G66</f>
        <v>0</v>
      </c>
      <c r="K66" s="60" t="n">
        <f aca="false">I66*G66</f>
        <v>0</v>
      </c>
      <c r="L66" s="61" t="s">
        <v>373</v>
      </c>
      <c r="M66" s="62" t="n">
        <v>16160</v>
      </c>
    </row>
    <row r="67" customFormat="false" ht="81.75" hidden="false" customHeight="true" outlineLevel="0" collapsed="false">
      <c r="B67" s="22" t="s">
        <v>19</v>
      </c>
      <c r="C67" s="23" t="n">
        <v>60</v>
      </c>
      <c r="D67" s="24" t="s">
        <v>138</v>
      </c>
      <c r="E67" s="24" t="s">
        <v>138</v>
      </c>
      <c r="F67" s="23" t="s">
        <v>372</v>
      </c>
      <c r="G67" s="23" t="n">
        <v>164</v>
      </c>
      <c r="H67" s="59"/>
      <c r="I67" s="59"/>
      <c r="J67" s="60" t="n">
        <f aca="false">H67*G67</f>
        <v>0</v>
      </c>
      <c r="K67" s="60" t="n">
        <f aca="false">I67*G67</f>
        <v>0</v>
      </c>
      <c r="L67" s="61" t="s">
        <v>373</v>
      </c>
      <c r="M67" s="62" t="n">
        <v>14485.47</v>
      </c>
    </row>
    <row r="68" customFormat="false" ht="81.75" hidden="false" customHeight="true" outlineLevel="0" collapsed="false">
      <c r="B68" s="22" t="s">
        <v>19</v>
      </c>
      <c r="C68" s="23" t="n">
        <v>61</v>
      </c>
      <c r="D68" s="24" t="s">
        <v>140</v>
      </c>
      <c r="E68" s="24" t="s">
        <v>140</v>
      </c>
      <c r="F68" s="23" t="s">
        <v>372</v>
      </c>
      <c r="G68" s="23" t="n">
        <v>3542</v>
      </c>
      <c r="H68" s="59"/>
      <c r="I68" s="59"/>
      <c r="J68" s="60" t="n">
        <f aca="false">H68*G68</f>
        <v>0</v>
      </c>
      <c r="K68" s="60" t="n">
        <f aca="false">I68*G68</f>
        <v>0</v>
      </c>
      <c r="L68" s="61" t="s">
        <v>373</v>
      </c>
      <c r="M68" s="62" t="n">
        <v>24085.6</v>
      </c>
    </row>
    <row r="69" customFormat="false" ht="81.75" hidden="false" customHeight="true" outlineLevel="0" collapsed="false">
      <c r="B69" s="22" t="s">
        <v>19</v>
      </c>
      <c r="C69" s="23" t="n">
        <v>62</v>
      </c>
      <c r="D69" s="24" t="s">
        <v>142</v>
      </c>
      <c r="E69" s="24" t="s">
        <v>142</v>
      </c>
      <c r="F69" s="23" t="s">
        <v>372</v>
      </c>
      <c r="G69" s="23" t="n">
        <v>7943</v>
      </c>
      <c r="H69" s="59"/>
      <c r="I69" s="59"/>
      <c r="J69" s="60" t="n">
        <f aca="false">H69*G69</f>
        <v>0</v>
      </c>
      <c r="K69" s="60" t="n">
        <f aca="false">I69*G69</f>
        <v>0</v>
      </c>
      <c r="L69" s="61" t="s">
        <v>373</v>
      </c>
      <c r="M69" s="62" t="n">
        <v>56713.02</v>
      </c>
    </row>
    <row r="70" customFormat="false" ht="81.75" hidden="false" customHeight="true" outlineLevel="0" collapsed="false">
      <c r="B70" s="22" t="s">
        <v>19</v>
      </c>
      <c r="C70" s="23" t="n">
        <v>63</v>
      </c>
      <c r="D70" s="24" t="s">
        <v>144</v>
      </c>
      <c r="E70" s="24" t="s">
        <v>144</v>
      </c>
      <c r="F70" s="23" t="s">
        <v>372</v>
      </c>
      <c r="G70" s="23" t="n">
        <v>228450</v>
      </c>
      <c r="H70" s="59"/>
      <c r="I70" s="59"/>
      <c r="J70" s="60" t="n">
        <f aca="false">H70*G70</f>
        <v>0</v>
      </c>
      <c r="K70" s="60" t="n">
        <f aca="false">I70*G70</f>
        <v>0</v>
      </c>
      <c r="L70" s="61" t="s">
        <v>373</v>
      </c>
      <c r="M70" s="62" t="n">
        <v>598539</v>
      </c>
    </row>
    <row r="71" customFormat="false" ht="81.75" hidden="false" customHeight="true" outlineLevel="0" collapsed="false">
      <c r="B71" s="22" t="s">
        <v>19</v>
      </c>
      <c r="C71" s="23" t="n">
        <v>64</v>
      </c>
      <c r="D71" s="24" t="s">
        <v>146</v>
      </c>
      <c r="E71" s="24" t="s">
        <v>146</v>
      </c>
      <c r="F71" s="23" t="s">
        <v>372</v>
      </c>
      <c r="G71" s="23" t="n">
        <v>900</v>
      </c>
      <c r="H71" s="59"/>
      <c r="I71" s="59"/>
      <c r="J71" s="60" t="n">
        <f aca="false">H71*G71</f>
        <v>0</v>
      </c>
      <c r="K71" s="60" t="n">
        <f aca="false">I71*G71</f>
        <v>0</v>
      </c>
      <c r="L71" s="61" t="s">
        <v>373</v>
      </c>
      <c r="M71" s="62" t="n">
        <v>169500</v>
      </c>
    </row>
    <row r="72" customFormat="false" ht="81.75" hidden="false" customHeight="true" outlineLevel="0" collapsed="false">
      <c r="B72" s="22" t="s">
        <v>19</v>
      </c>
      <c r="C72" s="23" t="n">
        <v>65</v>
      </c>
      <c r="D72" s="24" t="s">
        <v>148</v>
      </c>
      <c r="E72" s="24" t="s">
        <v>148</v>
      </c>
      <c r="F72" s="23" t="s">
        <v>372</v>
      </c>
      <c r="G72" s="23" t="n">
        <v>119</v>
      </c>
      <c r="H72" s="59"/>
      <c r="I72" s="59"/>
      <c r="J72" s="60" t="n">
        <f aca="false">H72*G72</f>
        <v>0</v>
      </c>
      <c r="K72" s="60" t="n">
        <f aca="false">I72*G72</f>
        <v>0</v>
      </c>
      <c r="L72" s="61" t="s">
        <v>373</v>
      </c>
      <c r="M72" s="62" t="n">
        <v>168688.45</v>
      </c>
    </row>
    <row r="73" customFormat="false" ht="81.75" hidden="false" customHeight="true" outlineLevel="0" collapsed="false">
      <c r="B73" s="22" t="s">
        <v>19</v>
      </c>
      <c r="C73" s="23" t="n">
        <v>66</v>
      </c>
      <c r="D73" s="24" t="s">
        <v>150</v>
      </c>
      <c r="E73" s="24" t="s">
        <v>150</v>
      </c>
      <c r="F73" s="23" t="s">
        <v>374</v>
      </c>
      <c r="G73" s="23" t="n">
        <v>1700</v>
      </c>
      <c r="H73" s="59"/>
      <c r="I73" s="59"/>
      <c r="J73" s="60" t="n">
        <f aca="false">H73*G73</f>
        <v>0</v>
      </c>
      <c r="K73" s="60" t="n">
        <f aca="false">I73*G73</f>
        <v>0</v>
      </c>
      <c r="L73" s="61" t="s">
        <v>373</v>
      </c>
      <c r="M73" s="62" t="n">
        <v>36907</v>
      </c>
    </row>
    <row r="74" customFormat="false" ht="81.75" hidden="false" customHeight="true" outlineLevel="0" collapsed="false">
      <c r="B74" s="22" t="s">
        <v>19</v>
      </c>
      <c r="C74" s="23" t="n">
        <v>67</v>
      </c>
      <c r="D74" s="24" t="s">
        <v>152</v>
      </c>
      <c r="E74" s="24" t="s">
        <v>152</v>
      </c>
      <c r="F74" s="23" t="s">
        <v>374</v>
      </c>
      <c r="G74" s="23" t="n">
        <v>7320</v>
      </c>
      <c r="H74" s="59"/>
      <c r="I74" s="59"/>
      <c r="J74" s="60" t="n">
        <f aca="false">H74*G74</f>
        <v>0</v>
      </c>
      <c r="K74" s="60" t="n">
        <f aca="false">I74*G74</f>
        <v>0</v>
      </c>
      <c r="L74" s="61" t="s">
        <v>373</v>
      </c>
      <c r="M74" s="62" t="n">
        <v>158917.2</v>
      </c>
    </row>
    <row r="75" customFormat="false" ht="81.75" hidden="false" customHeight="true" outlineLevel="0" collapsed="false">
      <c r="B75" s="22" t="s">
        <v>19</v>
      </c>
      <c r="C75" s="23" t="n">
        <v>68</v>
      </c>
      <c r="D75" s="24" t="s">
        <v>154</v>
      </c>
      <c r="E75" s="24" t="s">
        <v>154</v>
      </c>
      <c r="F75" s="23" t="s">
        <v>374</v>
      </c>
      <c r="G75" s="23" t="n">
        <v>13650</v>
      </c>
      <c r="H75" s="59"/>
      <c r="I75" s="59"/>
      <c r="J75" s="60" t="n">
        <f aca="false">H75*G75</f>
        <v>0</v>
      </c>
      <c r="K75" s="60" t="n">
        <f aca="false">I75*G75</f>
        <v>0</v>
      </c>
      <c r="L75" s="61" t="s">
        <v>373</v>
      </c>
      <c r="M75" s="62" t="n">
        <v>296341.5</v>
      </c>
    </row>
    <row r="76" customFormat="false" ht="81.75" hidden="false" customHeight="true" outlineLevel="0" collapsed="false">
      <c r="B76" s="22" t="s">
        <v>19</v>
      </c>
      <c r="C76" s="23" t="n">
        <v>69</v>
      </c>
      <c r="D76" s="24" t="s">
        <v>156</v>
      </c>
      <c r="E76" s="24" t="s">
        <v>156</v>
      </c>
      <c r="F76" s="23" t="s">
        <v>374</v>
      </c>
      <c r="G76" s="23" t="n">
        <v>14080</v>
      </c>
      <c r="H76" s="59"/>
      <c r="I76" s="59"/>
      <c r="J76" s="60" t="n">
        <f aca="false">H76*G76</f>
        <v>0</v>
      </c>
      <c r="K76" s="60" t="n">
        <f aca="false">I76*G76</f>
        <v>0</v>
      </c>
      <c r="L76" s="61" t="s">
        <v>373</v>
      </c>
      <c r="M76" s="62" t="n">
        <v>305676.8</v>
      </c>
    </row>
    <row r="77" customFormat="false" ht="81.75" hidden="false" customHeight="true" outlineLevel="0" collapsed="false">
      <c r="B77" s="22" t="s">
        <v>19</v>
      </c>
      <c r="C77" s="23" t="n">
        <v>70</v>
      </c>
      <c r="D77" s="24" t="s">
        <v>158</v>
      </c>
      <c r="E77" s="24" t="s">
        <v>158</v>
      </c>
      <c r="F77" s="23" t="s">
        <v>374</v>
      </c>
      <c r="G77" s="23" t="n">
        <v>5150</v>
      </c>
      <c r="H77" s="59"/>
      <c r="I77" s="59"/>
      <c r="J77" s="60" t="n">
        <f aca="false">H77*G77</f>
        <v>0</v>
      </c>
      <c r="K77" s="60" t="n">
        <f aca="false">I77*G77</f>
        <v>0</v>
      </c>
      <c r="L77" s="61" t="s">
        <v>373</v>
      </c>
      <c r="M77" s="62" t="n">
        <v>111806.5</v>
      </c>
    </row>
    <row r="78" customFormat="false" ht="81.75" hidden="false" customHeight="true" outlineLevel="0" collapsed="false">
      <c r="B78" s="22" t="s">
        <v>19</v>
      </c>
      <c r="C78" s="23" t="n">
        <v>71</v>
      </c>
      <c r="D78" s="24" t="s">
        <v>160</v>
      </c>
      <c r="E78" s="24" t="s">
        <v>160</v>
      </c>
      <c r="F78" s="23" t="s">
        <v>374</v>
      </c>
      <c r="G78" s="23" t="n">
        <v>20930</v>
      </c>
      <c r="H78" s="59"/>
      <c r="I78" s="59"/>
      <c r="J78" s="60" t="n">
        <f aca="false">H78*G78</f>
        <v>0</v>
      </c>
      <c r="K78" s="60" t="n">
        <f aca="false">I78*G78</f>
        <v>0</v>
      </c>
      <c r="L78" s="61" t="s">
        <v>373</v>
      </c>
      <c r="M78" s="62" t="n">
        <v>47490.17</v>
      </c>
    </row>
    <row r="79" customFormat="false" ht="81.75" hidden="false" customHeight="true" outlineLevel="0" collapsed="false">
      <c r="B79" s="22" t="s">
        <v>19</v>
      </c>
      <c r="C79" s="23" t="n">
        <v>72</v>
      </c>
      <c r="D79" s="24" t="s">
        <v>162</v>
      </c>
      <c r="E79" s="24" t="s">
        <v>162</v>
      </c>
      <c r="F79" s="23" t="s">
        <v>374</v>
      </c>
      <c r="G79" s="23" t="n">
        <v>145160</v>
      </c>
      <c r="H79" s="59"/>
      <c r="I79" s="59"/>
      <c r="J79" s="60" t="n">
        <f aca="false">H79*G79</f>
        <v>0</v>
      </c>
      <c r="K79" s="60" t="n">
        <f aca="false">I79*G79</f>
        <v>0</v>
      </c>
      <c r="L79" s="61" t="s">
        <v>373</v>
      </c>
      <c r="M79" s="62" t="n">
        <v>329077.72</v>
      </c>
    </row>
    <row r="80" customFormat="false" ht="81.75" hidden="false" customHeight="true" outlineLevel="0" collapsed="false">
      <c r="B80" s="22" t="s">
        <v>19</v>
      </c>
      <c r="C80" s="23" t="n">
        <v>73</v>
      </c>
      <c r="D80" s="24" t="s">
        <v>164</v>
      </c>
      <c r="E80" s="24" t="s">
        <v>164</v>
      </c>
      <c r="F80" s="23" t="s">
        <v>374</v>
      </c>
      <c r="G80" s="23" t="n">
        <v>374520</v>
      </c>
      <c r="H80" s="59"/>
      <c r="I80" s="59"/>
      <c r="J80" s="60" t="n">
        <f aca="false">H80*G80</f>
        <v>0</v>
      </c>
      <c r="K80" s="60" t="n">
        <f aca="false">I80*G80</f>
        <v>0</v>
      </c>
      <c r="L80" s="61" t="s">
        <v>373</v>
      </c>
      <c r="M80" s="62" t="n">
        <v>840048.36</v>
      </c>
    </row>
    <row r="81" customFormat="false" ht="81.75" hidden="false" customHeight="true" outlineLevel="0" collapsed="false">
      <c r="B81" s="22" t="s">
        <v>19</v>
      </c>
      <c r="C81" s="23" t="n">
        <v>74</v>
      </c>
      <c r="D81" s="24" t="s">
        <v>166</v>
      </c>
      <c r="E81" s="24" t="s">
        <v>166</v>
      </c>
      <c r="F81" s="23" t="s">
        <v>374</v>
      </c>
      <c r="G81" s="23" t="n">
        <v>339450</v>
      </c>
      <c r="H81" s="59"/>
      <c r="I81" s="59"/>
      <c r="J81" s="60" t="n">
        <f aca="false">H81*G81</f>
        <v>0</v>
      </c>
      <c r="K81" s="60" t="n">
        <f aca="false">I81*G81</f>
        <v>0</v>
      </c>
      <c r="L81" s="61" t="s">
        <v>373</v>
      </c>
      <c r="M81" s="62" t="n">
        <v>761386.35</v>
      </c>
    </row>
    <row r="82" customFormat="false" ht="81.75" hidden="false" customHeight="true" outlineLevel="0" collapsed="false">
      <c r="B82" s="22" t="s">
        <v>19</v>
      </c>
      <c r="C82" s="23" t="n">
        <v>75</v>
      </c>
      <c r="D82" s="24" t="s">
        <v>168</v>
      </c>
      <c r="E82" s="24" t="s">
        <v>168</v>
      </c>
      <c r="F82" s="23" t="s">
        <v>374</v>
      </c>
      <c r="G82" s="23" t="n">
        <v>138180</v>
      </c>
      <c r="H82" s="59"/>
      <c r="I82" s="59"/>
      <c r="J82" s="60" t="n">
        <f aca="false">H82*G82</f>
        <v>0</v>
      </c>
      <c r="K82" s="60" t="n">
        <f aca="false">I82*G82</f>
        <v>0</v>
      </c>
      <c r="L82" s="61" t="s">
        <v>373</v>
      </c>
      <c r="M82" s="62" t="n">
        <v>320992.14</v>
      </c>
    </row>
    <row r="83" customFormat="false" ht="81.75" hidden="false" customHeight="true" outlineLevel="0" collapsed="false">
      <c r="B83" s="22" t="s">
        <v>19</v>
      </c>
      <c r="C83" s="23" t="n">
        <v>76</v>
      </c>
      <c r="D83" s="24" t="s">
        <v>170</v>
      </c>
      <c r="E83" s="24" t="s">
        <v>170</v>
      </c>
      <c r="F83" s="23" t="s">
        <v>374</v>
      </c>
      <c r="G83" s="23" t="n">
        <v>19220</v>
      </c>
      <c r="H83" s="59"/>
      <c r="I83" s="59"/>
      <c r="J83" s="60" t="n">
        <f aca="false">H83*G83</f>
        <v>0</v>
      </c>
      <c r="K83" s="60" t="n">
        <f aca="false">I83*G83</f>
        <v>0</v>
      </c>
      <c r="L83" s="61" t="s">
        <v>373</v>
      </c>
      <c r="M83" s="62" t="n">
        <v>48392.12</v>
      </c>
    </row>
    <row r="84" customFormat="false" ht="81.75" hidden="false" customHeight="true" outlineLevel="0" collapsed="false">
      <c r="B84" s="22" t="s">
        <v>19</v>
      </c>
      <c r="C84" s="23" t="n">
        <v>77</v>
      </c>
      <c r="D84" s="24" t="s">
        <v>172</v>
      </c>
      <c r="E84" s="24" t="s">
        <v>172</v>
      </c>
      <c r="F84" s="23" t="s">
        <v>374</v>
      </c>
      <c r="G84" s="23" t="n">
        <v>16500</v>
      </c>
      <c r="H84" s="59"/>
      <c r="I84" s="59"/>
      <c r="J84" s="60" t="n">
        <f aca="false">H84*G84</f>
        <v>0</v>
      </c>
      <c r="K84" s="60" t="n">
        <f aca="false">I84*G84</f>
        <v>0</v>
      </c>
      <c r="L84" s="61" t="s">
        <v>373</v>
      </c>
      <c r="M84" s="62" t="n">
        <v>210276</v>
      </c>
    </row>
    <row r="85" customFormat="false" ht="81.75" hidden="false" customHeight="true" outlineLevel="0" collapsed="false">
      <c r="B85" s="22" t="s">
        <v>19</v>
      </c>
      <c r="C85" s="23" t="n">
        <v>78</v>
      </c>
      <c r="D85" s="24" t="s">
        <v>174</v>
      </c>
      <c r="E85" s="24" t="s">
        <v>174</v>
      </c>
      <c r="F85" s="23" t="s">
        <v>374</v>
      </c>
      <c r="G85" s="23" t="n">
        <v>68220</v>
      </c>
      <c r="H85" s="59"/>
      <c r="I85" s="59"/>
      <c r="J85" s="60" t="n">
        <f aca="false">H85*G85</f>
        <v>0</v>
      </c>
      <c r="K85" s="60" t="n">
        <f aca="false">I85*G85</f>
        <v>0</v>
      </c>
      <c r="L85" s="61" t="s">
        <v>373</v>
      </c>
      <c r="M85" s="62" t="n">
        <v>509849</v>
      </c>
    </row>
    <row r="86" customFormat="false" ht="81.75" hidden="false" customHeight="true" outlineLevel="0" collapsed="false">
      <c r="B86" s="22" t="s">
        <v>19</v>
      </c>
      <c r="C86" s="23" t="n">
        <v>79</v>
      </c>
      <c r="D86" s="24" t="s">
        <v>176</v>
      </c>
      <c r="E86" s="24" t="s">
        <v>176</v>
      </c>
      <c r="F86" s="23" t="s">
        <v>374</v>
      </c>
      <c r="G86" s="23" t="n">
        <v>72420</v>
      </c>
      <c r="H86" s="59"/>
      <c r="I86" s="59"/>
      <c r="J86" s="60" t="n">
        <f aca="false">H86*G86</f>
        <v>0</v>
      </c>
      <c r="K86" s="60" t="n">
        <f aca="false">I86*G86</f>
        <v>0</v>
      </c>
      <c r="L86" s="61" t="s">
        <v>373</v>
      </c>
      <c r="M86" s="62" t="n">
        <v>541238.12</v>
      </c>
    </row>
    <row r="87" customFormat="false" ht="81.75" hidden="false" customHeight="true" outlineLevel="0" collapsed="false">
      <c r="B87" s="22" t="s">
        <v>19</v>
      </c>
      <c r="C87" s="23" t="n">
        <v>80</v>
      </c>
      <c r="D87" s="24" t="s">
        <v>178</v>
      </c>
      <c r="E87" s="24" t="s">
        <v>178</v>
      </c>
      <c r="F87" s="23" t="s">
        <v>374</v>
      </c>
      <c r="G87" s="23" t="n">
        <v>16530</v>
      </c>
      <c r="H87" s="59"/>
      <c r="I87" s="59"/>
      <c r="J87" s="60" t="n">
        <f aca="false">H87*G87</f>
        <v>0</v>
      </c>
      <c r="K87" s="60" t="n">
        <f aca="false">I87*G87</f>
        <v>0</v>
      </c>
      <c r="L87" s="61" t="s">
        <v>373</v>
      </c>
      <c r="M87" s="62" t="n">
        <v>123538.61</v>
      </c>
    </row>
    <row r="88" customFormat="false" ht="81.75" hidden="false" customHeight="true" outlineLevel="0" collapsed="false">
      <c r="B88" s="22" t="s">
        <v>19</v>
      </c>
      <c r="C88" s="23" t="n">
        <v>81</v>
      </c>
      <c r="D88" s="24" t="s">
        <v>180</v>
      </c>
      <c r="E88" s="24" t="s">
        <v>180</v>
      </c>
      <c r="F88" s="23" t="s">
        <v>374</v>
      </c>
      <c r="G88" s="23" t="n">
        <v>23900</v>
      </c>
      <c r="H88" s="59"/>
      <c r="I88" s="59"/>
      <c r="J88" s="60" t="n">
        <f aca="false">H88*G88</f>
        <v>0</v>
      </c>
      <c r="K88" s="60" t="n">
        <f aca="false">I88*G88</f>
        <v>0</v>
      </c>
      <c r="L88" s="61" t="s">
        <v>373</v>
      </c>
      <c r="M88" s="62" t="n">
        <v>58961.3</v>
      </c>
    </row>
    <row r="89" customFormat="false" ht="81.75" hidden="false" customHeight="true" outlineLevel="0" collapsed="false">
      <c r="B89" s="22" t="s">
        <v>19</v>
      </c>
      <c r="C89" s="23" t="n">
        <v>82</v>
      </c>
      <c r="D89" s="24" t="s">
        <v>182</v>
      </c>
      <c r="E89" s="24" t="s">
        <v>182</v>
      </c>
      <c r="F89" s="23" t="s">
        <v>374</v>
      </c>
      <c r="G89" s="23" t="n">
        <v>87970</v>
      </c>
      <c r="H89" s="59"/>
      <c r="I89" s="59"/>
      <c r="J89" s="60" t="n">
        <f aca="false">H89*G89</f>
        <v>0</v>
      </c>
      <c r="K89" s="60" t="n">
        <f aca="false">I89*G89</f>
        <v>0</v>
      </c>
      <c r="L89" s="61" t="s">
        <v>373</v>
      </c>
      <c r="M89" s="62" t="n">
        <v>217021.99</v>
      </c>
    </row>
    <row r="90" customFormat="false" ht="81.75" hidden="false" customHeight="true" outlineLevel="0" collapsed="false">
      <c r="B90" s="22" t="s">
        <v>19</v>
      </c>
      <c r="C90" s="23" t="n">
        <v>83</v>
      </c>
      <c r="D90" s="24" t="s">
        <v>184</v>
      </c>
      <c r="E90" s="24" t="s">
        <v>184</v>
      </c>
      <c r="F90" s="23" t="s">
        <v>374</v>
      </c>
      <c r="G90" s="23" t="n">
        <v>254588</v>
      </c>
      <c r="H90" s="59"/>
      <c r="I90" s="59"/>
      <c r="J90" s="60" t="n">
        <f aca="false">H90*G90</f>
        <v>0</v>
      </c>
      <c r="K90" s="60" t="n">
        <f aca="false">I90*G90</f>
        <v>0</v>
      </c>
      <c r="L90" s="61" t="s">
        <v>373</v>
      </c>
      <c r="M90" s="62" t="n">
        <v>628068.6</v>
      </c>
    </row>
    <row r="91" customFormat="false" ht="81.75" hidden="false" customHeight="true" outlineLevel="0" collapsed="false">
      <c r="B91" s="22" t="s">
        <v>19</v>
      </c>
      <c r="C91" s="23" t="n">
        <v>84</v>
      </c>
      <c r="D91" s="24" t="s">
        <v>186</v>
      </c>
      <c r="E91" s="24" t="s">
        <v>186</v>
      </c>
      <c r="F91" s="23" t="s">
        <v>374</v>
      </c>
      <c r="G91" s="23" t="n">
        <v>218390</v>
      </c>
      <c r="H91" s="59"/>
      <c r="I91" s="59"/>
      <c r="J91" s="60" t="n">
        <f aca="false">H91*G91</f>
        <v>0</v>
      </c>
      <c r="K91" s="60" t="n">
        <f aca="false">I91*G91</f>
        <v>0</v>
      </c>
      <c r="L91" s="61" t="s">
        <v>373</v>
      </c>
      <c r="M91" s="62" t="n">
        <v>538768.13</v>
      </c>
    </row>
    <row r="92" customFormat="false" ht="81.75" hidden="false" customHeight="true" outlineLevel="0" collapsed="false">
      <c r="B92" s="22" t="s">
        <v>19</v>
      </c>
      <c r="C92" s="23" t="n">
        <v>85</v>
      </c>
      <c r="D92" s="24" t="s">
        <v>188</v>
      </c>
      <c r="E92" s="24" t="s">
        <v>188</v>
      </c>
      <c r="F92" s="23" t="s">
        <v>374</v>
      </c>
      <c r="G92" s="23" t="n">
        <v>75050</v>
      </c>
      <c r="H92" s="59"/>
      <c r="I92" s="59"/>
      <c r="J92" s="60" t="n">
        <f aca="false">H92*G92</f>
        <v>0</v>
      </c>
      <c r="K92" s="60" t="n">
        <f aca="false">I92*G92</f>
        <v>0</v>
      </c>
      <c r="L92" s="61" t="s">
        <v>373</v>
      </c>
      <c r="M92" s="62" t="n">
        <v>189126</v>
      </c>
    </row>
    <row r="93" customFormat="false" ht="81.75" hidden="false" customHeight="true" outlineLevel="0" collapsed="false">
      <c r="B93" s="22" t="s">
        <v>19</v>
      </c>
      <c r="C93" s="23" t="n">
        <v>86</v>
      </c>
      <c r="D93" s="24" t="s">
        <v>190</v>
      </c>
      <c r="E93" s="24" t="s">
        <v>190</v>
      </c>
      <c r="F93" s="23" t="s">
        <v>374</v>
      </c>
      <c r="G93" s="23" t="n">
        <v>15400</v>
      </c>
      <c r="H93" s="59"/>
      <c r="I93" s="59"/>
      <c r="J93" s="60" t="n">
        <f aca="false">H93*G93</f>
        <v>0</v>
      </c>
      <c r="K93" s="60" t="n">
        <f aca="false">I93*G93</f>
        <v>0</v>
      </c>
      <c r="L93" s="61" t="s">
        <v>373</v>
      </c>
      <c r="M93" s="62" t="n">
        <v>42504</v>
      </c>
    </row>
    <row r="94" customFormat="false" ht="81.75" hidden="false" customHeight="true" outlineLevel="0" collapsed="false">
      <c r="B94" s="22" t="s">
        <v>19</v>
      </c>
      <c r="C94" s="23" t="n">
        <v>87</v>
      </c>
      <c r="D94" s="24" t="s">
        <v>192</v>
      </c>
      <c r="E94" s="24" t="s">
        <v>192</v>
      </c>
      <c r="F94" s="23" t="s">
        <v>372</v>
      </c>
      <c r="G94" s="23" t="n">
        <v>5</v>
      </c>
      <c r="H94" s="59"/>
      <c r="I94" s="59"/>
      <c r="J94" s="60" t="n">
        <f aca="false">H94*G94</f>
        <v>0</v>
      </c>
      <c r="K94" s="60" t="n">
        <f aca="false">I94*G94</f>
        <v>0</v>
      </c>
      <c r="L94" s="61" t="s">
        <v>373</v>
      </c>
      <c r="M94" s="62" t="n">
        <v>99</v>
      </c>
    </row>
    <row r="95" customFormat="false" ht="81.75" hidden="false" customHeight="true" outlineLevel="0" collapsed="false">
      <c r="B95" s="22" t="s">
        <v>19</v>
      </c>
      <c r="C95" s="23" t="n">
        <v>88</v>
      </c>
      <c r="D95" s="24" t="s">
        <v>194</v>
      </c>
      <c r="E95" s="24" t="s">
        <v>194</v>
      </c>
      <c r="F95" s="23" t="s">
        <v>372</v>
      </c>
      <c r="G95" s="23" t="n">
        <v>406</v>
      </c>
      <c r="H95" s="59"/>
      <c r="I95" s="59"/>
      <c r="J95" s="60" t="n">
        <f aca="false">H95*G95</f>
        <v>0</v>
      </c>
      <c r="K95" s="60" t="n">
        <f aca="false">I95*G95</f>
        <v>0</v>
      </c>
      <c r="L95" s="61" t="s">
        <v>373</v>
      </c>
      <c r="M95" s="62" t="n">
        <v>8038.8</v>
      </c>
    </row>
    <row r="96" customFormat="false" ht="81.75" hidden="false" customHeight="true" outlineLevel="0" collapsed="false">
      <c r="B96" s="22" t="s">
        <v>19</v>
      </c>
      <c r="C96" s="23" t="n">
        <v>89</v>
      </c>
      <c r="D96" s="24" t="s">
        <v>196</v>
      </c>
      <c r="E96" s="24" t="s">
        <v>196</v>
      </c>
      <c r="F96" s="23" t="s">
        <v>372</v>
      </c>
      <c r="G96" s="23" t="n">
        <v>526</v>
      </c>
      <c r="H96" s="59"/>
      <c r="I96" s="59"/>
      <c r="J96" s="60" t="n">
        <f aca="false">H96*G96</f>
        <v>0</v>
      </c>
      <c r="K96" s="60" t="n">
        <f aca="false">I96*G96</f>
        <v>0</v>
      </c>
      <c r="L96" s="61" t="s">
        <v>373</v>
      </c>
      <c r="M96" s="62" t="n">
        <v>10414.8</v>
      </c>
    </row>
    <row r="97" customFormat="false" ht="81.75" hidden="false" customHeight="true" outlineLevel="0" collapsed="false">
      <c r="B97" s="22" t="s">
        <v>19</v>
      </c>
      <c r="C97" s="23" t="n">
        <v>90</v>
      </c>
      <c r="D97" s="24" t="s">
        <v>198</v>
      </c>
      <c r="E97" s="24" t="s">
        <v>198</v>
      </c>
      <c r="F97" s="23" t="s">
        <v>372</v>
      </c>
      <c r="G97" s="23" t="n">
        <v>965</v>
      </c>
      <c r="H97" s="59"/>
      <c r="I97" s="59"/>
      <c r="J97" s="60" t="n">
        <f aca="false">H97*G97</f>
        <v>0</v>
      </c>
      <c r="K97" s="60" t="n">
        <f aca="false">I97*G97</f>
        <v>0</v>
      </c>
      <c r="L97" s="61" t="s">
        <v>373</v>
      </c>
      <c r="M97" s="62" t="n">
        <v>19107</v>
      </c>
    </row>
    <row r="98" customFormat="false" ht="81.75" hidden="false" customHeight="true" outlineLevel="0" collapsed="false">
      <c r="B98" s="22" t="s">
        <v>19</v>
      </c>
      <c r="C98" s="23" t="n">
        <v>91</v>
      </c>
      <c r="D98" s="24" t="s">
        <v>200</v>
      </c>
      <c r="E98" s="24" t="s">
        <v>200</v>
      </c>
      <c r="F98" s="23" t="s">
        <v>372</v>
      </c>
      <c r="G98" s="23" t="n">
        <v>900</v>
      </c>
      <c r="H98" s="59"/>
      <c r="I98" s="59"/>
      <c r="J98" s="60" t="n">
        <f aca="false">H98*G98</f>
        <v>0</v>
      </c>
      <c r="K98" s="60" t="n">
        <f aca="false">I98*G98</f>
        <v>0</v>
      </c>
      <c r="L98" s="61" t="s">
        <v>373</v>
      </c>
      <c r="M98" s="62" t="n">
        <v>17820</v>
      </c>
    </row>
    <row r="99" customFormat="false" ht="81.75" hidden="false" customHeight="true" outlineLevel="0" collapsed="false">
      <c r="B99" s="22" t="s">
        <v>19</v>
      </c>
      <c r="C99" s="23" t="n">
        <v>92</v>
      </c>
      <c r="D99" s="24" t="s">
        <v>202</v>
      </c>
      <c r="E99" s="24" t="s">
        <v>202</v>
      </c>
      <c r="F99" s="23" t="s">
        <v>372</v>
      </c>
      <c r="G99" s="23" t="n">
        <v>400</v>
      </c>
      <c r="H99" s="59"/>
      <c r="I99" s="59"/>
      <c r="J99" s="60" t="n">
        <f aca="false">H99*G99</f>
        <v>0</v>
      </c>
      <c r="K99" s="60" t="n">
        <f aca="false">I99*G99</f>
        <v>0</v>
      </c>
      <c r="L99" s="61" t="s">
        <v>373</v>
      </c>
      <c r="M99" s="62" t="n">
        <v>7920</v>
      </c>
    </row>
    <row r="100" customFormat="false" ht="81.75" hidden="false" customHeight="true" outlineLevel="0" collapsed="false">
      <c r="B100" s="22" t="s">
        <v>19</v>
      </c>
      <c r="C100" s="23" t="n">
        <v>93</v>
      </c>
      <c r="D100" s="24" t="s">
        <v>204</v>
      </c>
      <c r="E100" s="24" t="s">
        <v>204</v>
      </c>
      <c r="F100" s="23" t="s">
        <v>372</v>
      </c>
      <c r="G100" s="23" t="n">
        <v>121300</v>
      </c>
      <c r="H100" s="59"/>
      <c r="I100" s="59"/>
      <c r="J100" s="60" t="n">
        <f aca="false">H100*G100</f>
        <v>0</v>
      </c>
      <c r="K100" s="60" t="n">
        <f aca="false">I100*G100</f>
        <v>0</v>
      </c>
      <c r="L100" s="61" t="s">
        <v>373</v>
      </c>
      <c r="M100" s="62" t="n">
        <v>14556</v>
      </c>
    </row>
    <row r="101" customFormat="false" ht="81.75" hidden="false" customHeight="true" outlineLevel="0" collapsed="false">
      <c r="B101" s="22" t="s">
        <v>19</v>
      </c>
      <c r="C101" s="23" t="n">
        <v>94</v>
      </c>
      <c r="D101" s="24" t="s">
        <v>206</v>
      </c>
      <c r="E101" s="24" t="s">
        <v>206</v>
      </c>
      <c r="F101" s="23" t="s">
        <v>372</v>
      </c>
      <c r="G101" s="23" t="n">
        <v>1191300</v>
      </c>
      <c r="H101" s="59"/>
      <c r="I101" s="59"/>
      <c r="J101" s="60" t="n">
        <f aca="false">H101*G101</f>
        <v>0</v>
      </c>
      <c r="K101" s="60" t="n">
        <f aca="false">I101*G101</f>
        <v>0</v>
      </c>
      <c r="L101" s="61" t="s">
        <v>373</v>
      </c>
      <c r="M101" s="62" t="n">
        <v>439589.7</v>
      </c>
    </row>
    <row r="102" customFormat="false" ht="81.75" hidden="false" customHeight="true" outlineLevel="0" collapsed="false">
      <c r="B102" s="22" t="s">
        <v>19</v>
      </c>
      <c r="C102" s="23" t="n">
        <v>95</v>
      </c>
      <c r="D102" s="24" t="s">
        <v>208</v>
      </c>
      <c r="E102" s="24" t="s">
        <v>208</v>
      </c>
      <c r="F102" s="23" t="s">
        <v>372</v>
      </c>
      <c r="G102" s="23" t="n">
        <v>5496200</v>
      </c>
      <c r="H102" s="59"/>
      <c r="I102" s="59"/>
      <c r="J102" s="60" t="n">
        <f aca="false">H102*G102</f>
        <v>0</v>
      </c>
      <c r="K102" s="60" t="n">
        <f aca="false">I102*G102</f>
        <v>0</v>
      </c>
      <c r="L102" s="61" t="s">
        <v>373</v>
      </c>
      <c r="M102" s="62" t="n">
        <v>1835730.8</v>
      </c>
    </row>
    <row r="103" customFormat="false" ht="81.75" hidden="false" customHeight="true" outlineLevel="0" collapsed="false">
      <c r="B103" s="22" t="s">
        <v>19</v>
      </c>
      <c r="C103" s="23" t="n">
        <v>96</v>
      </c>
      <c r="D103" s="24" t="s">
        <v>210</v>
      </c>
      <c r="E103" s="24" t="s">
        <v>210</v>
      </c>
      <c r="F103" s="23" t="s">
        <v>372</v>
      </c>
      <c r="G103" s="23" t="n">
        <v>3589400</v>
      </c>
      <c r="H103" s="59"/>
      <c r="I103" s="59"/>
      <c r="J103" s="60" t="n">
        <f aca="false">H103*G103</f>
        <v>0</v>
      </c>
      <c r="K103" s="60" t="n">
        <f aca="false">I103*G103</f>
        <v>0</v>
      </c>
      <c r="L103" s="61" t="s">
        <v>373</v>
      </c>
      <c r="M103" s="62" t="n">
        <v>1089741.84</v>
      </c>
    </row>
    <row r="104" customFormat="false" ht="81.75" hidden="false" customHeight="true" outlineLevel="0" collapsed="false">
      <c r="B104" s="22" t="s">
        <v>19</v>
      </c>
      <c r="C104" s="23" t="n">
        <v>97</v>
      </c>
      <c r="D104" s="24" t="s">
        <v>212</v>
      </c>
      <c r="E104" s="24" t="s">
        <v>212</v>
      </c>
      <c r="F104" s="23" t="s">
        <v>372</v>
      </c>
      <c r="G104" s="23" t="n">
        <v>494500</v>
      </c>
      <c r="H104" s="59"/>
      <c r="I104" s="59"/>
      <c r="J104" s="60" t="n">
        <f aca="false">H104*G104</f>
        <v>0</v>
      </c>
      <c r="K104" s="60" t="n">
        <f aca="false">I104*G104</f>
        <v>0</v>
      </c>
      <c r="L104" s="61" t="s">
        <v>373</v>
      </c>
      <c r="M104" s="62" t="n">
        <v>150130.2</v>
      </c>
    </row>
    <row r="105" customFormat="false" ht="81.75" hidden="false" customHeight="true" outlineLevel="0" collapsed="false">
      <c r="B105" s="22" t="s">
        <v>19</v>
      </c>
      <c r="C105" s="23" t="n">
        <v>98</v>
      </c>
      <c r="D105" s="24" t="s">
        <v>214</v>
      </c>
      <c r="E105" s="24" t="s">
        <v>214</v>
      </c>
      <c r="F105" s="23" t="s">
        <v>372</v>
      </c>
      <c r="G105" s="23" t="n">
        <v>391200</v>
      </c>
      <c r="H105" s="59"/>
      <c r="I105" s="59"/>
      <c r="J105" s="60" t="n">
        <f aca="false">H105*G105</f>
        <v>0</v>
      </c>
      <c r="K105" s="60" t="n">
        <f aca="false">I105*G105</f>
        <v>0</v>
      </c>
      <c r="L105" s="61" t="s">
        <v>373</v>
      </c>
      <c r="M105" s="62" t="n">
        <v>130660.8</v>
      </c>
    </row>
    <row r="106" customFormat="false" ht="81.75" hidden="false" customHeight="true" outlineLevel="0" collapsed="false">
      <c r="B106" s="22" t="s">
        <v>19</v>
      </c>
      <c r="C106" s="23" t="n">
        <v>99</v>
      </c>
      <c r="D106" s="24" t="s">
        <v>216</v>
      </c>
      <c r="E106" s="24" t="s">
        <v>216</v>
      </c>
      <c r="F106" s="23" t="s">
        <v>372</v>
      </c>
      <c r="G106" s="23" t="n">
        <v>1938300</v>
      </c>
      <c r="H106" s="59"/>
      <c r="I106" s="59"/>
      <c r="J106" s="60" t="n">
        <f aca="false">H106*G106</f>
        <v>0</v>
      </c>
      <c r="K106" s="60" t="n">
        <f aca="false">I106*G106</f>
        <v>0</v>
      </c>
      <c r="L106" s="61" t="s">
        <v>373</v>
      </c>
      <c r="M106" s="62" t="n">
        <v>715232.7</v>
      </c>
    </row>
    <row r="107" customFormat="false" ht="81.75" hidden="false" customHeight="true" outlineLevel="0" collapsed="false">
      <c r="B107" s="22" t="s">
        <v>19</v>
      </c>
      <c r="C107" s="23" t="n">
        <v>100</v>
      </c>
      <c r="D107" s="24" t="s">
        <v>218</v>
      </c>
      <c r="E107" s="24" t="s">
        <v>218</v>
      </c>
      <c r="F107" s="23" t="s">
        <v>372</v>
      </c>
      <c r="G107" s="23" t="n">
        <v>1160300</v>
      </c>
      <c r="H107" s="59"/>
      <c r="I107" s="59"/>
      <c r="J107" s="60" t="n">
        <f aca="false">H107*G107</f>
        <v>0</v>
      </c>
      <c r="K107" s="60" t="n">
        <f aca="false">I107*G107</f>
        <v>0</v>
      </c>
      <c r="L107" s="61" t="s">
        <v>373</v>
      </c>
      <c r="M107" s="62" t="n">
        <v>428150.7</v>
      </c>
    </row>
    <row r="108" customFormat="false" ht="81.75" hidden="false" customHeight="true" outlineLevel="0" collapsed="false">
      <c r="B108" s="22" t="s">
        <v>19</v>
      </c>
      <c r="C108" s="23" t="n">
        <v>101</v>
      </c>
      <c r="D108" s="24" t="s">
        <v>220</v>
      </c>
      <c r="E108" s="24" t="s">
        <v>220</v>
      </c>
      <c r="F108" s="23" t="s">
        <v>372</v>
      </c>
      <c r="G108" s="23" t="n">
        <v>68200</v>
      </c>
      <c r="H108" s="59"/>
      <c r="I108" s="59"/>
      <c r="J108" s="60" t="n">
        <f aca="false">H108*G108</f>
        <v>0</v>
      </c>
      <c r="K108" s="60" t="n">
        <f aca="false">I108*G108</f>
        <v>0</v>
      </c>
      <c r="L108" s="61" t="s">
        <v>373</v>
      </c>
      <c r="M108" s="62" t="n">
        <v>25165.8</v>
      </c>
    </row>
    <row r="109" customFormat="false" ht="81.75" hidden="false" customHeight="true" outlineLevel="0" collapsed="false">
      <c r="B109" s="22" t="s">
        <v>19</v>
      </c>
      <c r="C109" s="23" t="n">
        <v>102</v>
      </c>
      <c r="D109" s="24" t="s">
        <v>222</v>
      </c>
      <c r="E109" s="24" t="s">
        <v>222</v>
      </c>
      <c r="F109" s="23" t="s">
        <v>372</v>
      </c>
      <c r="G109" s="23" t="n">
        <v>1844900</v>
      </c>
      <c r="H109" s="59"/>
      <c r="I109" s="59"/>
      <c r="J109" s="60" t="n">
        <f aca="false">H109*G109</f>
        <v>0</v>
      </c>
      <c r="K109" s="60" t="n">
        <f aca="false">I109*G109</f>
        <v>0</v>
      </c>
      <c r="L109" s="61" t="s">
        <v>373</v>
      </c>
      <c r="M109" s="62" t="n">
        <v>560111.64</v>
      </c>
    </row>
    <row r="110" customFormat="false" ht="81.75" hidden="false" customHeight="true" outlineLevel="0" collapsed="false">
      <c r="B110" s="22" t="s">
        <v>19</v>
      </c>
      <c r="C110" s="23" t="n">
        <v>103</v>
      </c>
      <c r="D110" s="24" t="s">
        <v>224</v>
      </c>
      <c r="E110" s="24" t="s">
        <v>224</v>
      </c>
      <c r="F110" s="23" t="s">
        <v>372</v>
      </c>
      <c r="G110" s="23" t="n">
        <v>6419200</v>
      </c>
      <c r="H110" s="59"/>
      <c r="I110" s="59"/>
      <c r="J110" s="60" t="n">
        <f aca="false">H110*G110</f>
        <v>0</v>
      </c>
      <c r="K110" s="60" t="n">
        <f aca="false">I110*G110</f>
        <v>0</v>
      </c>
      <c r="L110" s="61" t="s">
        <v>373</v>
      </c>
      <c r="M110" s="62" t="n">
        <v>1948869.12</v>
      </c>
    </row>
    <row r="111" customFormat="false" ht="81.75" hidden="false" customHeight="true" outlineLevel="0" collapsed="false">
      <c r="B111" s="22" t="s">
        <v>19</v>
      </c>
      <c r="C111" s="23" t="n">
        <v>104</v>
      </c>
      <c r="D111" s="24" t="s">
        <v>226</v>
      </c>
      <c r="E111" s="24" t="s">
        <v>226</v>
      </c>
      <c r="F111" s="23" t="s">
        <v>372</v>
      </c>
      <c r="G111" s="23" t="n">
        <v>4436700</v>
      </c>
      <c r="H111" s="59"/>
      <c r="I111" s="59"/>
      <c r="J111" s="60" t="n">
        <f aca="false">H111*G111</f>
        <v>0</v>
      </c>
      <c r="K111" s="60" t="n">
        <f aca="false">I111*G111</f>
        <v>0</v>
      </c>
      <c r="L111" s="61" t="s">
        <v>373</v>
      </c>
      <c r="M111" s="62" t="n">
        <v>1251149.4</v>
      </c>
    </row>
    <row r="112" customFormat="false" ht="81.75" hidden="false" customHeight="true" outlineLevel="0" collapsed="false">
      <c r="B112" s="22" t="s">
        <v>19</v>
      </c>
      <c r="C112" s="23" t="n">
        <v>105</v>
      </c>
      <c r="D112" s="24" t="s">
        <v>228</v>
      </c>
      <c r="E112" s="24" t="s">
        <v>228</v>
      </c>
      <c r="F112" s="23" t="s">
        <v>372</v>
      </c>
      <c r="G112" s="23" t="n">
        <v>827300</v>
      </c>
      <c r="H112" s="59"/>
      <c r="I112" s="59"/>
      <c r="J112" s="60" t="n">
        <f aca="false">H112*G112</f>
        <v>0</v>
      </c>
      <c r="K112" s="60" t="n">
        <f aca="false">I112*G112</f>
        <v>0</v>
      </c>
      <c r="L112" s="61" t="s">
        <v>373</v>
      </c>
      <c r="M112" s="62" t="n">
        <v>233298.6</v>
      </c>
    </row>
    <row r="113" customFormat="false" ht="81.75" hidden="false" customHeight="true" outlineLevel="0" collapsed="false">
      <c r="B113" s="22" t="s">
        <v>19</v>
      </c>
      <c r="C113" s="23" t="n">
        <v>106</v>
      </c>
      <c r="D113" s="24" t="s">
        <v>230</v>
      </c>
      <c r="E113" s="24" t="s">
        <v>230</v>
      </c>
      <c r="F113" s="23" t="s">
        <v>372</v>
      </c>
      <c r="G113" s="23" t="n">
        <v>48600</v>
      </c>
      <c r="H113" s="59"/>
      <c r="I113" s="59"/>
      <c r="J113" s="60" t="n">
        <f aca="false">H113*G113</f>
        <v>0</v>
      </c>
      <c r="K113" s="60" t="n">
        <f aca="false">I113*G113</f>
        <v>0</v>
      </c>
      <c r="L113" s="61" t="s">
        <v>373</v>
      </c>
      <c r="M113" s="62" t="n">
        <v>13705.2</v>
      </c>
    </row>
    <row r="114" customFormat="false" ht="81.75" hidden="false" customHeight="true" outlineLevel="0" collapsed="false">
      <c r="B114" s="22" t="s">
        <v>19</v>
      </c>
      <c r="C114" s="23" t="n">
        <v>107</v>
      </c>
      <c r="D114" s="24" t="s">
        <v>232</v>
      </c>
      <c r="E114" s="24" t="s">
        <v>232</v>
      </c>
      <c r="F114" s="23" t="s">
        <v>372</v>
      </c>
      <c r="G114" s="23" t="n">
        <v>260000</v>
      </c>
      <c r="H114" s="59"/>
      <c r="I114" s="59"/>
      <c r="J114" s="60" t="n">
        <f aca="false">H114*G114</f>
        <v>0</v>
      </c>
      <c r="K114" s="60" t="n">
        <f aca="false">I114*G114</f>
        <v>0</v>
      </c>
      <c r="L114" s="61" t="s">
        <v>373</v>
      </c>
      <c r="M114" s="62" t="n">
        <v>73320</v>
      </c>
    </row>
    <row r="115" customFormat="false" ht="81.75" hidden="false" customHeight="true" outlineLevel="0" collapsed="false">
      <c r="B115" s="22" t="s">
        <v>19</v>
      </c>
      <c r="C115" s="23" t="n">
        <v>108</v>
      </c>
      <c r="D115" s="24" t="s">
        <v>234</v>
      </c>
      <c r="E115" s="24" t="s">
        <v>234</v>
      </c>
      <c r="F115" s="23" t="s">
        <v>372</v>
      </c>
      <c r="G115" s="23" t="n">
        <v>238800</v>
      </c>
      <c r="H115" s="59"/>
      <c r="I115" s="59"/>
      <c r="J115" s="60" t="n">
        <f aca="false">H115*G115</f>
        <v>0</v>
      </c>
      <c r="K115" s="60" t="n">
        <f aca="false">I115*G115</f>
        <v>0</v>
      </c>
      <c r="L115" s="61" t="s">
        <v>373</v>
      </c>
      <c r="M115" s="62" t="n">
        <v>67341.6</v>
      </c>
    </row>
    <row r="116" customFormat="false" ht="81.75" hidden="false" customHeight="true" outlineLevel="0" collapsed="false">
      <c r="B116" s="22" t="s">
        <v>19</v>
      </c>
      <c r="C116" s="23" t="n">
        <v>109</v>
      </c>
      <c r="D116" s="24" t="s">
        <v>236</v>
      </c>
      <c r="E116" s="24" t="s">
        <v>236</v>
      </c>
      <c r="F116" s="23" t="s">
        <v>372</v>
      </c>
      <c r="G116" s="23" t="n">
        <v>25100</v>
      </c>
      <c r="H116" s="59"/>
      <c r="I116" s="59"/>
      <c r="J116" s="60" t="n">
        <f aca="false">H116*G116</f>
        <v>0</v>
      </c>
      <c r="K116" s="60" t="n">
        <f aca="false">I116*G116</f>
        <v>0</v>
      </c>
      <c r="L116" s="61" t="s">
        <v>373</v>
      </c>
      <c r="M116" s="62" t="n">
        <v>7078.2</v>
      </c>
    </row>
    <row r="117" customFormat="false" ht="81.75" hidden="false" customHeight="true" outlineLevel="0" collapsed="false">
      <c r="B117" s="22" t="s">
        <v>19</v>
      </c>
      <c r="C117" s="23" t="n">
        <v>110</v>
      </c>
      <c r="D117" s="24" t="s">
        <v>238</v>
      </c>
      <c r="E117" s="24" t="s">
        <v>238</v>
      </c>
      <c r="F117" s="23" t="s">
        <v>372</v>
      </c>
      <c r="G117" s="23" t="n">
        <v>145666</v>
      </c>
      <c r="H117" s="59"/>
      <c r="I117" s="59"/>
      <c r="J117" s="60" t="n">
        <f aca="false">H117*G117</f>
        <v>0</v>
      </c>
      <c r="K117" s="60" t="n">
        <f aca="false">I117*G117</f>
        <v>0</v>
      </c>
      <c r="L117" s="61" t="s">
        <v>373</v>
      </c>
      <c r="M117" s="62" t="n">
        <v>201019.08</v>
      </c>
    </row>
    <row r="118" customFormat="false" ht="81.75" hidden="false" customHeight="true" outlineLevel="0" collapsed="false">
      <c r="B118" s="22" t="s">
        <v>19</v>
      </c>
      <c r="C118" s="23" t="n">
        <v>111</v>
      </c>
      <c r="D118" s="24" t="s">
        <v>240</v>
      </c>
      <c r="E118" s="24" t="s">
        <v>240</v>
      </c>
      <c r="F118" s="23" t="s">
        <v>374</v>
      </c>
      <c r="G118" s="23" t="n">
        <v>2420</v>
      </c>
      <c r="H118" s="59"/>
      <c r="I118" s="59"/>
      <c r="J118" s="60" t="n">
        <f aca="false">H118*G118</f>
        <v>0</v>
      </c>
      <c r="K118" s="60" t="n">
        <f aca="false">I118*G118</f>
        <v>0</v>
      </c>
      <c r="L118" s="61" t="s">
        <v>373</v>
      </c>
      <c r="M118" s="62" t="n">
        <v>31460</v>
      </c>
    </row>
    <row r="119" customFormat="false" ht="81.75" hidden="false" customHeight="true" outlineLevel="0" collapsed="false">
      <c r="B119" s="22" t="s">
        <v>19</v>
      </c>
      <c r="C119" s="23" t="n">
        <v>112</v>
      </c>
      <c r="D119" s="24" t="s">
        <v>242</v>
      </c>
      <c r="E119" s="24" t="s">
        <v>242</v>
      </c>
      <c r="F119" s="23" t="s">
        <v>374</v>
      </c>
      <c r="G119" s="23" t="n">
        <v>5450</v>
      </c>
      <c r="H119" s="59"/>
      <c r="I119" s="59"/>
      <c r="J119" s="60" t="n">
        <f aca="false">H119*G119</f>
        <v>0</v>
      </c>
      <c r="K119" s="60" t="n">
        <f aca="false">I119*G119</f>
        <v>0</v>
      </c>
      <c r="L119" s="61" t="s">
        <v>373</v>
      </c>
      <c r="M119" s="62" t="n">
        <v>70850</v>
      </c>
    </row>
    <row r="120" customFormat="false" ht="81.75" hidden="false" customHeight="true" outlineLevel="0" collapsed="false">
      <c r="B120" s="22" t="s">
        <v>19</v>
      </c>
      <c r="C120" s="23" t="n">
        <v>113</v>
      </c>
      <c r="D120" s="24" t="s">
        <v>244</v>
      </c>
      <c r="E120" s="24" t="s">
        <v>244</v>
      </c>
      <c r="F120" s="23" t="s">
        <v>374</v>
      </c>
      <c r="G120" s="23" t="n">
        <v>11700</v>
      </c>
      <c r="H120" s="59"/>
      <c r="I120" s="59"/>
      <c r="J120" s="60" t="n">
        <f aca="false">H120*G120</f>
        <v>0</v>
      </c>
      <c r="K120" s="60" t="n">
        <f aca="false">I120*G120</f>
        <v>0</v>
      </c>
      <c r="L120" s="61" t="s">
        <v>373</v>
      </c>
      <c r="M120" s="62" t="n">
        <v>152100</v>
      </c>
    </row>
    <row r="121" customFormat="false" ht="81.75" hidden="false" customHeight="true" outlineLevel="0" collapsed="false">
      <c r="B121" s="22" t="s">
        <v>19</v>
      </c>
      <c r="C121" s="23" t="n">
        <v>114</v>
      </c>
      <c r="D121" s="24" t="s">
        <v>245</v>
      </c>
      <c r="E121" s="24" t="s">
        <v>245</v>
      </c>
      <c r="F121" s="23" t="s">
        <v>372</v>
      </c>
      <c r="G121" s="23" t="n">
        <v>90200</v>
      </c>
      <c r="H121" s="59"/>
      <c r="I121" s="59"/>
      <c r="J121" s="60" t="n">
        <f aca="false">H121*G121</f>
        <v>0</v>
      </c>
      <c r="K121" s="60" t="n">
        <f aca="false">I121*G121</f>
        <v>0</v>
      </c>
      <c r="L121" s="61" t="s">
        <v>373</v>
      </c>
      <c r="M121" s="62" t="n">
        <v>66748</v>
      </c>
    </row>
    <row r="122" customFormat="false" ht="81.75" hidden="false" customHeight="true" outlineLevel="0" collapsed="false">
      <c r="B122" s="22" t="s">
        <v>19</v>
      </c>
      <c r="C122" s="23" t="n">
        <v>115</v>
      </c>
      <c r="D122" s="24" t="s">
        <v>247</v>
      </c>
      <c r="E122" s="24" t="s">
        <v>247</v>
      </c>
      <c r="F122" s="23" t="s">
        <v>372</v>
      </c>
      <c r="G122" s="23" t="n">
        <v>1804800</v>
      </c>
      <c r="H122" s="59"/>
      <c r="I122" s="59"/>
      <c r="J122" s="60" t="n">
        <f aca="false">H122*G122</f>
        <v>0</v>
      </c>
      <c r="K122" s="60" t="n">
        <f aca="false">I122*G122</f>
        <v>0</v>
      </c>
      <c r="L122" s="61" t="s">
        <v>373</v>
      </c>
      <c r="M122" s="62" t="n">
        <v>379008</v>
      </c>
    </row>
    <row r="123" customFormat="false" ht="81.75" hidden="false" customHeight="true" outlineLevel="0" collapsed="false">
      <c r="B123" s="22" t="s">
        <v>19</v>
      </c>
      <c r="C123" s="23" t="n">
        <v>116</v>
      </c>
      <c r="D123" s="24" t="s">
        <v>249</v>
      </c>
      <c r="E123" s="24" t="s">
        <v>249</v>
      </c>
      <c r="F123" s="23" t="s">
        <v>372</v>
      </c>
      <c r="G123" s="23" t="n">
        <v>34350</v>
      </c>
      <c r="H123" s="59"/>
      <c r="I123" s="59"/>
      <c r="J123" s="60" t="n">
        <f aca="false">H123*G123</f>
        <v>0</v>
      </c>
      <c r="K123" s="60" t="n">
        <f aca="false">I123*G123</f>
        <v>0</v>
      </c>
      <c r="L123" s="61" t="s">
        <v>373</v>
      </c>
      <c r="M123" s="62" t="n">
        <v>46372.5</v>
      </c>
    </row>
    <row r="124" customFormat="false" ht="81.75" hidden="false" customHeight="true" outlineLevel="0" collapsed="false">
      <c r="B124" s="22" t="s">
        <v>19</v>
      </c>
      <c r="C124" s="23" t="n">
        <v>117</v>
      </c>
      <c r="D124" s="24" t="s">
        <v>251</v>
      </c>
      <c r="E124" s="24" t="s">
        <v>251</v>
      </c>
      <c r="F124" s="23" t="s">
        <v>372</v>
      </c>
      <c r="G124" s="23" t="n">
        <v>65842</v>
      </c>
      <c r="H124" s="59"/>
      <c r="I124" s="59"/>
      <c r="J124" s="60" t="n">
        <f aca="false">H124*G124</f>
        <v>0</v>
      </c>
      <c r="K124" s="60" t="n">
        <f aca="false">I124*G124</f>
        <v>0</v>
      </c>
      <c r="L124" s="61" t="s">
        <v>373</v>
      </c>
      <c r="M124" s="62" t="n">
        <v>133000.84</v>
      </c>
    </row>
    <row r="125" customFormat="false" ht="81.75" hidden="false" customHeight="true" outlineLevel="0" collapsed="false">
      <c r="B125" s="22" t="s">
        <v>19</v>
      </c>
      <c r="C125" s="23" t="n">
        <v>118</v>
      </c>
      <c r="D125" s="24" t="s">
        <v>253</v>
      </c>
      <c r="E125" s="24" t="s">
        <v>253</v>
      </c>
      <c r="F125" s="23" t="s">
        <v>372</v>
      </c>
      <c r="G125" s="23" t="n">
        <v>55215</v>
      </c>
      <c r="H125" s="59"/>
      <c r="I125" s="59"/>
      <c r="J125" s="60" t="n">
        <f aca="false">H125*G125</f>
        <v>0</v>
      </c>
      <c r="K125" s="60" t="n">
        <f aca="false">I125*G125</f>
        <v>0</v>
      </c>
      <c r="L125" s="61" t="s">
        <v>373</v>
      </c>
      <c r="M125" s="62" t="n">
        <v>159571.35</v>
      </c>
    </row>
    <row r="126" customFormat="false" ht="81.75" hidden="false" customHeight="true" outlineLevel="0" collapsed="false">
      <c r="B126" s="22" t="s">
        <v>19</v>
      </c>
      <c r="C126" s="23" t="n">
        <v>119</v>
      </c>
      <c r="D126" s="24" t="s">
        <v>255</v>
      </c>
      <c r="E126" s="24" t="s">
        <v>255</v>
      </c>
      <c r="F126" s="23" t="s">
        <v>372</v>
      </c>
      <c r="G126" s="23" t="n">
        <v>12070</v>
      </c>
      <c r="H126" s="59"/>
      <c r="I126" s="59"/>
      <c r="J126" s="60" t="n">
        <f aca="false">H126*G126</f>
        <v>0</v>
      </c>
      <c r="K126" s="60" t="n">
        <f aca="false">I126*G126</f>
        <v>0</v>
      </c>
      <c r="L126" s="61" t="s">
        <v>373</v>
      </c>
      <c r="M126" s="62" t="n">
        <v>13035.6</v>
      </c>
    </row>
    <row r="127" customFormat="false" ht="81.75" hidden="false" customHeight="true" outlineLevel="0" collapsed="false">
      <c r="B127" s="22" t="s">
        <v>19</v>
      </c>
      <c r="C127" s="23" t="n">
        <v>120</v>
      </c>
      <c r="D127" s="24" t="s">
        <v>257</v>
      </c>
      <c r="E127" s="24" t="s">
        <v>257</v>
      </c>
      <c r="F127" s="23" t="s">
        <v>372</v>
      </c>
      <c r="G127" s="23" t="n">
        <v>86350</v>
      </c>
      <c r="H127" s="59"/>
      <c r="I127" s="59"/>
      <c r="J127" s="60" t="n">
        <f aca="false">H127*G127</f>
        <v>0</v>
      </c>
      <c r="K127" s="60" t="n">
        <f aca="false">I127*G127</f>
        <v>0</v>
      </c>
      <c r="L127" s="61" t="s">
        <v>373</v>
      </c>
      <c r="M127" s="62" t="n">
        <v>57422.75</v>
      </c>
    </row>
    <row r="128" customFormat="false" ht="81.75" hidden="false" customHeight="true" outlineLevel="0" collapsed="false">
      <c r="B128" s="22" t="s">
        <v>19</v>
      </c>
      <c r="C128" s="23" t="n">
        <v>121</v>
      </c>
      <c r="D128" s="24" t="s">
        <v>259</v>
      </c>
      <c r="E128" s="24" t="s">
        <v>259</v>
      </c>
      <c r="F128" s="23" t="s">
        <v>372</v>
      </c>
      <c r="G128" s="23" t="n">
        <v>56170</v>
      </c>
      <c r="H128" s="59"/>
      <c r="I128" s="59"/>
      <c r="J128" s="60" t="n">
        <f aca="false">H128*G128</f>
        <v>0</v>
      </c>
      <c r="K128" s="60" t="n">
        <f aca="false">I128*G128</f>
        <v>0</v>
      </c>
      <c r="L128" s="61" t="s">
        <v>373</v>
      </c>
      <c r="M128" s="62" t="n">
        <v>110654.9</v>
      </c>
    </row>
    <row r="129" customFormat="false" ht="78" hidden="false" customHeight="true" outlineLevel="0" collapsed="false">
      <c r="B129" s="22" t="s">
        <v>19</v>
      </c>
      <c r="C129" s="23" t="n">
        <v>122</v>
      </c>
      <c r="D129" s="24" t="s">
        <v>261</v>
      </c>
      <c r="E129" s="24" t="s">
        <v>261</v>
      </c>
      <c r="F129" s="23" t="s">
        <v>372</v>
      </c>
      <c r="G129" s="23" t="n">
        <v>8620</v>
      </c>
      <c r="H129" s="59"/>
      <c r="I129" s="59"/>
      <c r="J129" s="60" t="n">
        <f aca="false">H129*G129</f>
        <v>0</v>
      </c>
      <c r="K129" s="60" t="n">
        <f aca="false">I129*G129</f>
        <v>0</v>
      </c>
      <c r="L129" s="61" t="s">
        <v>373</v>
      </c>
      <c r="M129" s="62" t="n">
        <v>8620</v>
      </c>
    </row>
    <row r="130" customFormat="false" ht="78" hidden="false" customHeight="true" outlineLevel="0" collapsed="false">
      <c r="B130" s="22" t="s">
        <v>19</v>
      </c>
      <c r="C130" s="23" t="n">
        <v>123</v>
      </c>
      <c r="D130" s="24" t="s">
        <v>263</v>
      </c>
      <c r="E130" s="24" t="s">
        <v>263</v>
      </c>
      <c r="F130" s="23" t="s">
        <v>372</v>
      </c>
      <c r="G130" s="23" t="n">
        <v>46200</v>
      </c>
      <c r="H130" s="59"/>
      <c r="I130" s="59"/>
      <c r="J130" s="60" t="n">
        <f aca="false">H130*G130</f>
        <v>0</v>
      </c>
      <c r="K130" s="60" t="n">
        <f aca="false">I130*G130</f>
        <v>0</v>
      </c>
      <c r="L130" s="61" t="s">
        <v>373</v>
      </c>
      <c r="M130" s="62" t="n">
        <v>33264</v>
      </c>
    </row>
    <row r="131" customFormat="false" ht="78" hidden="false" customHeight="true" outlineLevel="0" collapsed="false">
      <c r="B131" s="22" t="s">
        <v>19</v>
      </c>
      <c r="C131" s="23" t="n">
        <v>124</v>
      </c>
      <c r="D131" s="24" t="s">
        <v>265</v>
      </c>
      <c r="E131" s="24" t="s">
        <v>265</v>
      </c>
      <c r="F131" s="23" t="s">
        <v>372</v>
      </c>
      <c r="G131" s="23" t="n">
        <v>46940</v>
      </c>
      <c r="H131" s="59"/>
      <c r="I131" s="59"/>
      <c r="J131" s="60" t="n">
        <f aca="false">H131*G131</f>
        <v>0</v>
      </c>
      <c r="K131" s="60" t="n">
        <f aca="false">I131*G131</f>
        <v>0</v>
      </c>
      <c r="L131" s="61" t="s">
        <v>373</v>
      </c>
      <c r="M131" s="62" t="n">
        <v>51634</v>
      </c>
    </row>
    <row r="132" customFormat="false" ht="78" hidden="false" customHeight="true" outlineLevel="0" collapsed="false">
      <c r="B132" s="22" t="s">
        <v>19</v>
      </c>
      <c r="C132" s="23" t="n">
        <v>125</v>
      </c>
      <c r="D132" s="24" t="s">
        <v>267</v>
      </c>
      <c r="E132" s="24" t="s">
        <v>267</v>
      </c>
      <c r="F132" s="23" t="s">
        <v>372</v>
      </c>
      <c r="G132" s="23" t="n">
        <v>61180</v>
      </c>
      <c r="H132" s="59"/>
      <c r="I132" s="59"/>
      <c r="J132" s="60" t="n">
        <f aca="false">H132*G132</f>
        <v>0</v>
      </c>
      <c r="K132" s="60" t="n">
        <f aca="false">I132*G132</f>
        <v>0</v>
      </c>
      <c r="L132" s="61" t="s">
        <v>373</v>
      </c>
      <c r="M132" s="62" t="n">
        <v>162127</v>
      </c>
    </row>
    <row r="133" customFormat="false" ht="78" hidden="false" customHeight="true" outlineLevel="0" collapsed="false">
      <c r="B133" s="22" t="s">
        <v>19</v>
      </c>
      <c r="C133" s="23" t="n">
        <v>126</v>
      </c>
      <c r="D133" s="24" t="s">
        <v>269</v>
      </c>
      <c r="E133" s="24" t="s">
        <v>269</v>
      </c>
      <c r="F133" s="23" t="s">
        <v>372</v>
      </c>
      <c r="G133" s="23" t="n">
        <v>560</v>
      </c>
      <c r="H133" s="59"/>
      <c r="I133" s="59"/>
      <c r="J133" s="60" t="n">
        <f aca="false">H133*G133</f>
        <v>0</v>
      </c>
      <c r="K133" s="60" t="n">
        <f aca="false">I133*G133</f>
        <v>0</v>
      </c>
      <c r="L133" s="61" t="s">
        <v>373</v>
      </c>
      <c r="M133" s="62" t="n">
        <v>123396</v>
      </c>
    </row>
    <row r="134" customFormat="false" ht="78" hidden="false" customHeight="true" outlineLevel="0" collapsed="false">
      <c r="B134" s="22" t="s">
        <v>19</v>
      </c>
      <c r="C134" s="23" t="n">
        <v>127</v>
      </c>
      <c r="D134" s="24" t="s">
        <v>271</v>
      </c>
      <c r="E134" s="24" t="s">
        <v>271</v>
      </c>
      <c r="F134" s="23" t="s">
        <v>372</v>
      </c>
      <c r="G134" s="23" t="n">
        <v>1</v>
      </c>
      <c r="H134" s="59"/>
      <c r="I134" s="59"/>
      <c r="J134" s="60" t="n">
        <f aca="false">H134*G134</f>
        <v>0</v>
      </c>
      <c r="K134" s="60" t="n">
        <f aca="false">I134*G134</f>
        <v>0</v>
      </c>
      <c r="L134" s="61" t="s">
        <v>373</v>
      </c>
      <c r="M134" s="62" t="n">
        <v>100</v>
      </c>
    </row>
    <row r="135" customFormat="false" ht="78" hidden="false" customHeight="true" outlineLevel="0" collapsed="false">
      <c r="B135" s="22" t="s">
        <v>19</v>
      </c>
      <c r="C135" s="23" t="n">
        <v>128</v>
      </c>
      <c r="D135" s="24" t="s">
        <v>273</v>
      </c>
      <c r="E135" s="24" t="s">
        <v>273</v>
      </c>
      <c r="F135" s="23" t="s">
        <v>372</v>
      </c>
      <c r="G135" s="23" t="n">
        <v>11</v>
      </c>
      <c r="H135" s="59"/>
      <c r="I135" s="59"/>
      <c r="J135" s="60" t="n">
        <f aca="false">H135*G135</f>
        <v>0</v>
      </c>
      <c r="K135" s="60" t="n">
        <f aca="false">I135*G135</f>
        <v>0</v>
      </c>
      <c r="L135" s="61" t="s">
        <v>373</v>
      </c>
      <c r="M135" s="62" t="n">
        <v>1760</v>
      </c>
    </row>
    <row r="136" customFormat="false" ht="78" hidden="false" customHeight="true" outlineLevel="0" collapsed="false">
      <c r="B136" s="22" t="s">
        <v>19</v>
      </c>
      <c r="C136" s="23" t="n">
        <v>129</v>
      </c>
      <c r="D136" s="24" t="s">
        <v>275</v>
      </c>
      <c r="E136" s="24" t="s">
        <v>275</v>
      </c>
      <c r="F136" s="23" t="s">
        <v>372</v>
      </c>
      <c r="G136" s="23" t="n">
        <v>59090</v>
      </c>
      <c r="H136" s="59"/>
      <c r="I136" s="59"/>
      <c r="J136" s="60" t="n">
        <f aca="false">H136*G136</f>
        <v>0</v>
      </c>
      <c r="K136" s="60" t="n">
        <f aca="false">I136*G136</f>
        <v>0</v>
      </c>
      <c r="L136" s="61" t="s">
        <v>373</v>
      </c>
      <c r="M136" s="62" t="n">
        <v>107543.8</v>
      </c>
    </row>
    <row r="137" customFormat="false" ht="78" hidden="false" customHeight="true" outlineLevel="0" collapsed="false">
      <c r="B137" s="22" t="s">
        <v>19</v>
      </c>
      <c r="C137" s="23" t="n">
        <v>130</v>
      </c>
      <c r="D137" s="24" t="s">
        <v>277</v>
      </c>
      <c r="E137" s="24" t="s">
        <v>277</v>
      </c>
      <c r="F137" s="23" t="s">
        <v>372</v>
      </c>
      <c r="G137" s="23" t="n">
        <v>55430</v>
      </c>
      <c r="H137" s="59"/>
      <c r="I137" s="59"/>
      <c r="J137" s="60" t="n">
        <f aca="false">H137*G137</f>
        <v>0</v>
      </c>
      <c r="K137" s="60" t="n">
        <f aca="false">I137*G137</f>
        <v>0</v>
      </c>
      <c r="L137" s="61" t="s">
        <v>373</v>
      </c>
      <c r="M137" s="62" t="n">
        <v>144118</v>
      </c>
    </row>
    <row r="138" customFormat="false" ht="78" hidden="false" customHeight="true" outlineLevel="0" collapsed="false">
      <c r="B138" s="22" t="s">
        <v>19</v>
      </c>
      <c r="C138" s="23" t="n">
        <v>131</v>
      </c>
      <c r="D138" s="24" t="s">
        <v>279</v>
      </c>
      <c r="E138" s="24" t="s">
        <v>279</v>
      </c>
      <c r="F138" s="23" t="s">
        <v>372</v>
      </c>
      <c r="G138" s="23" t="n">
        <v>117990</v>
      </c>
      <c r="H138" s="59"/>
      <c r="I138" s="59"/>
      <c r="J138" s="60" t="n">
        <f aca="false">H138*G138</f>
        <v>0</v>
      </c>
      <c r="K138" s="60" t="n">
        <f aca="false">I138*G138</f>
        <v>0</v>
      </c>
      <c r="L138" s="61" t="s">
        <v>373</v>
      </c>
      <c r="M138" s="62" t="n">
        <v>294975</v>
      </c>
    </row>
    <row r="139" customFormat="false" ht="78" hidden="false" customHeight="true" outlineLevel="0" collapsed="false">
      <c r="B139" s="22" t="s">
        <v>19</v>
      </c>
      <c r="C139" s="23" t="n">
        <v>132</v>
      </c>
      <c r="D139" s="24" t="s">
        <v>281</v>
      </c>
      <c r="E139" s="24" t="s">
        <v>281</v>
      </c>
      <c r="F139" s="23" t="s">
        <v>372</v>
      </c>
      <c r="G139" s="23" t="n">
        <v>31140</v>
      </c>
      <c r="H139" s="59"/>
      <c r="I139" s="59"/>
      <c r="J139" s="60" t="n">
        <f aca="false">H139*G139</f>
        <v>0</v>
      </c>
      <c r="K139" s="60" t="n">
        <f aca="false">I139*G139</f>
        <v>0</v>
      </c>
      <c r="L139" s="61" t="s">
        <v>373</v>
      </c>
      <c r="M139" s="62" t="n">
        <v>69544.97</v>
      </c>
    </row>
    <row r="140" customFormat="false" ht="78" hidden="false" customHeight="true" outlineLevel="0" collapsed="false">
      <c r="B140" s="22" t="s">
        <v>19</v>
      </c>
      <c r="C140" s="23" t="n">
        <v>133</v>
      </c>
      <c r="D140" s="24" t="s">
        <v>283</v>
      </c>
      <c r="E140" s="24" t="s">
        <v>283</v>
      </c>
      <c r="F140" s="23" t="s">
        <v>372</v>
      </c>
      <c r="G140" s="23" t="n">
        <v>5550</v>
      </c>
      <c r="H140" s="59"/>
      <c r="I140" s="59"/>
      <c r="J140" s="60" t="n">
        <f aca="false">H140*G140</f>
        <v>0</v>
      </c>
      <c r="K140" s="60" t="n">
        <f aca="false">I140*G140</f>
        <v>0</v>
      </c>
      <c r="L140" s="61" t="s">
        <v>373</v>
      </c>
      <c r="M140" s="62" t="n">
        <v>717642.75</v>
      </c>
    </row>
    <row r="141" customFormat="false" ht="78" hidden="false" customHeight="true" outlineLevel="0" collapsed="false">
      <c r="B141" s="22" t="s">
        <v>19</v>
      </c>
      <c r="C141" s="23" t="n">
        <v>134</v>
      </c>
      <c r="D141" s="24" t="s">
        <v>285</v>
      </c>
      <c r="E141" s="24" t="s">
        <v>285</v>
      </c>
      <c r="F141" s="23" t="s">
        <v>372</v>
      </c>
      <c r="G141" s="23" t="n">
        <v>9780</v>
      </c>
      <c r="H141" s="59"/>
      <c r="I141" s="59"/>
      <c r="J141" s="60" t="n">
        <f aca="false">H141*G141</f>
        <v>0</v>
      </c>
      <c r="K141" s="60" t="n">
        <f aca="false">I141*G141</f>
        <v>0</v>
      </c>
      <c r="L141" s="61" t="s">
        <v>373</v>
      </c>
      <c r="M141" s="62" t="n">
        <v>44890.2</v>
      </c>
    </row>
    <row r="142" customFormat="false" ht="78" hidden="false" customHeight="true" outlineLevel="0" collapsed="false">
      <c r="B142" s="22" t="s">
        <v>19</v>
      </c>
      <c r="C142" s="23" t="n">
        <v>135</v>
      </c>
      <c r="D142" s="24" t="s">
        <v>287</v>
      </c>
      <c r="E142" s="24" t="s">
        <v>287</v>
      </c>
      <c r="F142" s="23" t="s">
        <v>372</v>
      </c>
      <c r="G142" s="23" t="n">
        <v>117960</v>
      </c>
      <c r="H142" s="59"/>
      <c r="I142" s="59"/>
      <c r="J142" s="60" t="n">
        <f aca="false">H142*G142</f>
        <v>0</v>
      </c>
      <c r="K142" s="60" t="n">
        <f aca="false">I142*G142</f>
        <v>0</v>
      </c>
      <c r="L142" s="61" t="s">
        <v>373</v>
      </c>
      <c r="M142" s="62" t="n">
        <v>235920</v>
      </c>
    </row>
    <row r="143" customFormat="false" ht="78" hidden="false" customHeight="true" outlineLevel="0" collapsed="false">
      <c r="B143" s="22" t="s">
        <v>19</v>
      </c>
      <c r="C143" s="23" t="n">
        <v>136</v>
      </c>
      <c r="D143" s="24" t="s">
        <v>289</v>
      </c>
      <c r="E143" s="24" t="s">
        <v>289</v>
      </c>
      <c r="F143" s="23" t="s">
        <v>372</v>
      </c>
      <c r="G143" s="23" t="n">
        <v>50</v>
      </c>
      <c r="H143" s="59"/>
      <c r="I143" s="59"/>
      <c r="J143" s="60" t="n">
        <f aca="false">H143*G143</f>
        <v>0</v>
      </c>
      <c r="K143" s="60" t="n">
        <f aca="false">I143*G143</f>
        <v>0</v>
      </c>
      <c r="L143" s="61" t="s">
        <v>373</v>
      </c>
      <c r="M143" s="62" t="n">
        <v>600</v>
      </c>
    </row>
    <row r="144" customFormat="false" ht="78" hidden="false" customHeight="true" outlineLevel="0" collapsed="false">
      <c r="B144" s="22" t="s">
        <v>19</v>
      </c>
      <c r="C144" s="23" t="n">
        <v>137</v>
      </c>
      <c r="D144" s="24" t="s">
        <v>291</v>
      </c>
      <c r="E144" s="24" t="s">
        <v>291</v>
      </c>
      <c r="F144" s="23" t="s">
        <v>372</v>
      </c>
      <c r="G144" s="23" t="n">
        <v>5989210</v>
      </c>
      <c r="H144" s="59"/>
      <c r="I144" s="59"/>
      <c r="J144" s="60" t="n">
        <f aca="false">H144*G144</f>
        <v>0</v>
      </c>
      <c r="K144" s="60" t="n">
        <f aca="false">I144*G144</f>
        <v>0</v>
      </c>
      <c r="L144" s="61" t="s">
        <v>373</v>
      </c>
      <c r="M144" s="62" t="n">
        <v>2909558.22</v>
      </c>
    </row>
    <row r="145" customFormat="false" ht="78" hidden="false" customHeight="true" outlineLevel="0" collapsed="false">
      <c r="B145" s="22" t="s">
        <v>19</v>
      </c>
      <c r="C145" s="23" t="n">
        <v>138</v>
      </c>
      <c r="D145" s="24" t="s">
        <v>293</v>
      </c>
      <c r="E145" s="24" t="s">
        <v>293</v>
      </c>
      <c r="F145" s="23" t="s">
        <v>372</v>
      </c>
      <c r="G145" s="23" t="n">
        <v>3114545</v>
      </c>
      <c r="H145" s="59"/>
      <c r="I145" s="59"/>
      <c r="J145" s="60" t="n">
        <f aca="false">H145*G145</f>
        <v>0</v>
      </c>
      <c r="K145" s="60" t="n">
        <f aca="false">I145*G145</f>
        <v>0</v>
      </c>
      <c r="L145" s="61" t="s">
        <v>373</v>
      </c>
      <c r="M145" s="62" t="n">
        <v>1513045.97</v>
      </c>
    </row>
    <row r="146" customFormat="false" ht="78" hidden="false" customHeight="true" outlineLevel="0" collapsed="false">
      <c r="B146" s="22" t="s">
        <v>19</v>
      </c>
      <c r="C146" s="23" t="n">
        <v>139</v>
      </c>
      <c r="D146" s="24" t="s">
        <v>295</v>
      </c>
      <c r="E146" s="24" t="s">
        <v>295</v>
      </c>
      <c r="F146" s="23" t="s">
        <v>372</v>
      </c>
      <c r="G146" s="23" t="n">
        <v>1402302</v>
      </c>
      <c r="H146" s="59"/>
      <c r="I146" s="59"/>
      <c r="J146" s="60" t="n">
        <f aca="false">H146*G146</f>
        <v>0</v>
      </c>
      <c r="K146" s="60" t="n">
        <f aca="false">I146*G146</f>
        <v>0</v>
      </c>
      <c r="L146" s="61" t="s">
        <v>373</v>
      </c>
      <c r="M146" s="62" t="n">
        <v>1114830.09</v>
      </c>
    </row>
    <row r="147" customFormat="false" ht="78" hidden="false" customHeight="true" outlineLevel="0" collapsed="false">
      <c r="B147" s="22" t="s">
        <v>19</v>
      </c>
      <c r="C147" s="23" t="n">
        <v>140</v>
      </c>
      <c r="D147" s="24" t="s">
        <v>297</v>
      </c>
      <c r="E147" s="24" t="s">
        <v>297</v>
      </c>
      <c r="F147" s="23" t="s">
        <v>372</v>
      </c>
      <c r="G147" s="23" t="n">
        <v>1254481</v>
      </c>
      <c r="H147" s="59"/>
      <c r="I147" s="59"/>
      <c r="J147" s="60" t="n">
        <f aca="false">H147*G147</f>
        <v>0</v>
      </c>
      <c r="K147" s="60" t="n">
        <f aca="false">I147*G147</f>
        <v>0</v>
      </c>
      <c r="L147" s="61" t="s">
        <v>373</v>
      </c>
      <c r="M147" s="62" t="n">
        <v>997312.4</v>
      </c>
    </row>
    <row r="148" customFormat="false" ht="78" hidden="false" customHeight="true" outlineLevel="0" collapsed="false">
      <c r="B148" s="22" t="s">
        <v>19</v>
      </c>
      <c r="C148" s="23" t="n">
        <v>141</v>
      </c>
      <c r="D148" s="24" t="s">
        <v>299</v>
      </c>
      <c r="E148" s="24" t="s">
        <v>299</v>
      </c>
      <c r="F148" s="23" t="s">
        <v>372</v>
      </c>
      <c r="G148" s="23" t="n">
        <v>4441460</v>
      </c>
      <c r="H148" s="59"/>
      <c r="I148" s="59"/>
      <c r="J148" s="60" t="n">
        <f aca="false">H148*G148</f>
        <v>0</v>
      </c>
      <c r="K148" s="60" t="n">
        <f aca="false">I148*G148</f>
        <v>0</v>
      </c>
      <c r="L148" s="61" t="s">
        <v>373</v>
      </c>
      <c r="M148" s="62" t="n">
        <v>1421267.2</v>
      </c>
    </row>
    <row r="149" customFormat="false" ht="78" hidden="false" customHeight="true" outlineLevel="0" collapsed="false">
      <c r="B149" s="22" t="s">
        <v>19</v>
      </c>
      <c r="C149" s="23" t="n">
        <v>142</v>
      </c>
      <c r="D149" s="24" t="s">
        <v>301</v>
      </c>
      <c r="E149" s="24" t="s">
        <v>301</v>
      </c>
      <c r="F149" s="23" t="s">
        <v>372</v>
      </c>
      <c r="G149" s="23" t="n">
        <v>4137670</v>
      </c>
      <c r="H149" s="59"/>
      <c r="I149" s="59"/>
      <c r="J149" s="60" t="n">
        <f aca="false">H149*G149</f>
        <v>0</v>
      </c>
      <c r="K149" s="60" t="n">
        <f aca="false">I149*G149</f>
        <v>0</v>
      </c>
      <c r="L149" s="61" t="s">
        <v>373</v>
      </c>
      <c r="M149" s="62" t="n">
        <v>1324054.4</v>
      </c>
    </row>
    <row r="150" customFormat="false" ht="78" hidden="false" customHeight="true" outlineLevel="0" collapsed="false">
      <c r="B150" s="22" t="s">
        <v>19</v>
      </c>
      <c r="C150" s="23" t="n">
        <v>143</v>
      </c>
      <c r="D150" s="24" t="s">
        <v>303</v>
      </c>
      <c r="E150" s="24" t="s">
        <v>303</v>
      </c>
      <c r="F150" s="23" t="s">
        <v>372</v>
      </c>
      <c r="G150" s="23" t="n">
        <v>7103325</v>
      </c>
      <c r="H150" s="59"/>
      <c r="I150" s="59"/>
      <c r="J150" s="60" t="n">
        <f aca="false">H150*G150</f>
        <v>0</v>
      </c>
      <c r="K150" s="60" t="n">
        <f aca="false">I150*G150</f>
        <v>0</v>
      </c>
      <c r="L150" s="61" t="s">
        <v>373</v>
      </c>
      <c r="M150" s="62" t="n">
        <v>2301477.3</v>
      </c>
    </row>
    <row r="151" customFormat="false" ht="78" hidden="false" customHeight="true" outlineLevel="0" collapsed="false">
      <c r="B151" s="22" t="s">
        <v>19</v>
      </c>
      <c r="C151" s="23" t="n">
        <v>144</v>
      </c>
      <c r="D151" s="24" t="s">
        <v>305</v>
      </c>
      <c r="E151" s="24" t="s">
        <v>305</v>
      </c>
      <c r="F151" s="23" t="s">
        <v>372</v>
      </c>
      <c r="G151" s="23" t="n">
        <v>4750555</v>
      </c>
      <c r="H151" s="59"/>
      <c r="I151" s="59"/>
      <c r="J151" s="60" t="n">
        <f aca="false">H151*G151</f>
        <v>0</v>
      </c>
      <c r="K151" s="60" t="n">
        <f aca="false">I151*G151</f>
        <v>0</v>
      </c>
      <c r="L151" s="61" t="s">
        <v>373</v>
      </c>
      <c r="M151" s="62" t="n">
        <v>1539179.82</v>
      </c>
    </row>
    <row r="152" customFormat="false" ht="78" hidden="false" customHeight="true" outlineLevel="0" collapsed="false">
      <c r="B152" s="22" t="s">
        <v>19</v>
      </c>
      <c r="C152" s="23" t="n">
        <v>145</v>
      </c>
      <c r="D152" s="24" t="s">
        <v>307</v>
      </c>
      <c r="E152" s="24" t="s">
        <v>307</v>
      </c>
      <c r="F152" s="23" t="s">
        <v>372</v>
      </c>
      <c r="G152" s="23" t="n">
        <v>200</v>
      </c>
      <c r="H152" s="59"/>
      <c r="I152" s="59"/>
      <c r="J152" s="60" t="n">
        <f aca="false">H152*G152</f>
        <v>0</v>
      </c>
      <c r="K152" s="60" t="n">
        <f aca="false">I152*G152</f>
        <v>0</v>
      </c>
      <c r="L152" s="61" t="s">
        <v>373</v>
      </c>
      <c r="M152" s="62" t="n">
        <v>66666</v>
      </c>
    </row>
    <row r="153" customFormat="false" ht="78" hidden="false" customHeight="true" outlineLevel="0" collapsed="false">
      <c r="B153" s="22" t="s">
        <v>19</v>
      </c>
      <c r="C153" s="23" t="n">
        <v>146</v>
      </c>
      <c r="D153" s="24" t="s">
        <v>309</v>
      </c>
      <c r="E153" s="24" t="s">
        <v>309</v>
      </c>
      <c r="F153" s="23" t="s">
        <v>372</v>
      </c>
      <c r="G153" s="23" t="n">
        <v>15</v>
      </c>
      <c r="H153" s="59"/>
      <c r="I153" s="59"/>
      <c r="J153" s="60" t="n">
        <f aca="false">H153*G153</f>
        <v>0</v>
      </c>
      <c r="K153" s="60" t="n">
        <f aca="false">I153*G153</f>
        <v>0</v>
      </c>
      <c r="L153" s="61" t="s">
        <v>373</v>
      </c>
      <c r="M153" s="62" t="n">
        <v>4999.95</v>
      </c>
    </row>
    <row r="154" customFormat="false" ht="78" hidden="false" customHeight="true" outlineLevel="0" collapsed="false">
      <c r="B154" s="22" t="s">
        <v>19</v>
      </c>
      <c r="C154" s="23" t="n">
        <v>147</v>
      </c>
      <c r="D154" s="24" t="s">
        <v>311</v>
      </c>
      <c r="E154" s="24" t="s">
        <v>311</v>
      </c>
      <c r="F154" s="23" t="s">
        <v>372</v>
      </c>
      <c r="G154" s="23" t="n">
        <v>5</v>
      </c>
      <c r="H154" s="59"/>
      <c r="I154" s="59"/>
      <c r="J154" s="60" t="n">
        <f aca="false">H154*G154</f>
        <v>0</v>
      </c>
      <c r="K154" s="60" t="n">
        <f aca="false">I154*G154</f>
        <v>0</v>
      </c>
      <c r="L154" s="61" t="s">
        <v>373</v>
      </c>
      <c r="M154" s="62" t="n">
        <v>1666.65</v>
      </c>
    </row>
    <row r="155" customFormat="false" ht="78" hidden="false" customHeight="true" outlineLevel="0" collapsed="false">
      <c r="B155" s="22" t="s">
        <v>19</v>
      </c>
      <c r="C155" s="23" t="n">
        <v>148</v>
      </c>
      <c r="D155" s="24" t="s">
        <v>313</v>
      </c>
      <c r="E155" s="24" t="s">
        <v>313</v>
      </c>
      <c r="F155" s="23" t="s">
        <v>372</v>
      </c>
      <c r="G155" s="23" t="n">
        <v>426</v>
      </c>
      <c r="H155" s="59"/>
      <c r="I155" s="59"/>
      <c r="J155" s="60" t="n">
        <f aca="false">H155*G155</f>
        <v>0</v>
      </c>
      <c r="K155" s="60" t="n">
        <f aca="false">I155*G155</f>
        <v>0</v>
      </c>
      <c r="L155" s="61" t="s">
        <v>373</v>
      </c>
      <c r="M155" s="62" t="n">
        <v>141998.58</v>
      </c>
    </row>
    <row r="156" customFormat="false" ht="78" hidden="false" customHeight="true" outlineLevel="0" collapsed="false">
      <c r="B156" s="22" t="s">
        <v>19</v>
      </c>
      <c r="C156" s="23" t="n">
        <v>149</v>
      </c>
      <c r="D156" s="24" t="s">
        <v>315</v>
      </c>
      <c r="E156" s="24" t="s">
        <v>315</v>
      </c>
      <c r="F156" s="23" t="s">
        <v>372</v>
      </c>
      <c r="G156" s="23" t="n">
        <v>1000</v>
      </c>
      <c r="H156" s="59"/>
      <c r="I156" s="59"/>
      <c r="J156" s="60" t="n">
        <f aca="false">H156*G156</f>
        <v>0</v>
      </c>
      <c r="K156" s="60" t="n">
        <f aca="false">I156*G156</f>
        <v>0</v>
      </c>
      <c r="L156" s="61" t="s">
        <v>373</v>
      </c>
      <c r="M156" s="62" t="n">
        <v>8000</v>
      </c>
    </row>
    <row r="157" customFormat="false" ht="78" hidden="false" customHeight="true" outlineLevel="0" collapsed="false">
      <c r="B157" s="22" t="s">
        <v>19</v>
      </c>
      <c r="C157" s="23" t="n">
        <v>150</v>
      </c>
      <c r="D157" s="24" t="s">
        <v>317</v>
      </c>
      <c r="E157" s="24" t="s">
        <v>317</v>
      </c>
      <c r="F157" s="23" t="s">
        <v>372</v>
      </c>
      <c r="G157" s="23" t="n">
        <v>700</v>
      </c>
      <c r="H157" s="59"/>
      <c r="I157" s="59"/>
      <c r="J157" s="60" t="n">
        <f aca="false">H157*G157</f>
        <v>0</v>
      </c>
      <c r="K157" s="60" t="n">
        <f aca="false">I157*G157</f>
        <v>0</v>
      </c>
      <c r="L157" s="61" t="s">
        <v>373</v>
      </c>
      <c r="M157" s="62" t="n">
        <v>5600</v>
      </c>
    </row>
    <row r="158" customFormat="false" ht="78" hidden="false" customHeight="true" outlineLevel="0" collapsed="false">
      <c r="B158" s="22" t="s">
        <v>19</v>
      </c>
      <c r="C158" s="23" t="n">
        <v>151</v>
      </c>
      <c r="D158" s="24" t="s">
        <v>319</v>
      </c>
      <c r="E158" s="24" t="s">
        <v>319</v>
      </c>
      <c r="F158" s="23" t="s">
        <v>372</v>
      </c>
      <c r="G158" s="23" t="n">
        <v>14650</v>
      </c>
      <c r="H158" s="59"/>
      <c r="I158" s="59"/>
      <c r="J158" s="60" t="n">
        <f aca="false">H158*G158</f>
        <v>0</v>
      </c>
      <c r="K158" s="60" t="n">
        <f aca="false">I158*G158</f>
        <v>0</v>
      </c>
      <c r="L158" s="61" t="s">
        <v>373</v>
      </c>
      <c r="M158" s="62" t="n">
        <v>117200</v>
      </c>
    </row>
    <row r="159" customFormat="false" ht="78" hidden="false" customHeight="true" outlineLevel="0" collapsed="false">
      <c r="B159" s="22" t="s">
        <v>19</v>
      </c>
      <c r="C159" s="23" t="n">
        <v>152</v>
      </c>
      <c r="D159" s="24" t="s">
        <v>321</v>
      </c>
      <c r="E159" s="24" t="s">
        <v>321</v>
      </c>
      <c r="F159" s="23" t="s">
        <v>372</v>
      </c>
      <c r="G159" s="23" t="n">
        <v>31720</v>
      </c>
      <c r="H159" s="59"/>
      <c r="I159" s="59"/>
      <c r="J159" s="60" t="n">
        <f aca="false">H159*G159</f>
        <v>0</v>
      </c>
      <c r="K159" s="60" t="n">
        <f aca="false">I159*G159</f>
        <v>0</v>
      </c>
      <c r="L159" s="61" t="s">
        <v>373</v>
      </c>
      <c r="M159" s="62" t="n">
        <v>253760</v>
      </c>
    </row>
    <row r="160" customFormat="false" ht="78" hidden="false" customHeight="true" outlineLevel="0" collapsed="false">
      <c r="B160" s="22" t="s">
        <v>19</v>
      </c>
      <c r="C160" s="23" t="n">
        <v>153</v>
      </c>
      <c r="D160" s="24" t="s">
        <v>323</v>
      </c>
      <c r="E160" s="24" t="s">
        <v>323</v>
      </c>
      <c r="F160" s="23" t="s">
        <v>372</v>
      </c>
      <c r="G160" s="23" t="n">
        <v>74488</v>
      </c>
      <c r="H160" s="59"/>
      <c r="I160" s="59"/>
      <c r="J160" s="60" t="n">
        <f aca="false">H160*G160</f>
        <v>0</v>
      </c>
      <c r="K160" s="60" t="n">
        <f aca="false">I160*G160</f>
        <v>0</v>
      </c>
      <c r="L160" s="61" t="s">
        <v>373</v>
      </c>
      <c r="M160" s="62" t="n">
        <v>216015.2</v>
      </c>
    </row>
    <row r="161" customFormat="false" ht="78" hidden="false" customHeight="true" outlineLevel="0" collapsed="false">
      <c r="B161" s="22" t="s">
        <v>19</v>
      </c>
      <c r="C161" s="23" t="n">
        <v>154</v>
      </c>
      <c r="D161" s="24" t="s">
        <v>325</v>
      </c>
      <c r="E161" s="24" t="s">
        <v>325</v>
      </c>
      <c r="F161" s="23" t="s">
        <v>372</v>
      </c>
      <c r="G161" s="23" t="n">
        <v>10156</v>
      </c>
      <c r="H161" s="59"/>
      <c r="I161" s="59"/>
      <c r="J161" s="60" t="n">
        <f aca="false">H161*G161</f>
        <v>0</v>
      </c>
      <c r="K161" s="60" t="n">
        <f aca="false">I161*G161</f>
        <v>0</v>
      </c>
      <c r="L161" s="61" t="s">
        <v>373</v>
      </c>
      <c r="M161" s="62" t="n">
        <v>106638</v>
      </c>
    </row>
    <row r="162" customFormat="false" ht="78" hidden="false" customHeight="true" outlineLevel="0" collapsed="false">
      <c r="B162" s="22" t="s">
        <v>19</v>
      </c>
      <c r="C162" s="23" t="n">
        <v>155</v>
      </c>
      <c r="D162" s="24" t="s">
        <v>327</v>
      </c>
      <c r="E162" s="24" t="s">
        <v>327</v>
      </c>
      <c r="F162" s="23" t="s">
        <v>372</v>
      </c>
      <c r="G162" s="23" t="n">
        <v>22408</v>
      </c>
      <c r="H162" s="59"/>
      <c r="I162" s="59"/>
      <c r="J162" s="60" t="n">
        <f aca="false">H162*G162</f>
        <v>0</v>
      </c>
      <c r="K162" s="60" t="n">
        <f aca="false">I162*G162</f>
        <v>0</v>
      </c>
      <c r="L162" s="61" t="s">
        <v>373</v>
      </c>
      <c r="M162" s="62" t="n">
        <v>235284</v>
      </c>
    </row>
    <row r="163" customFormat="false" ht="78" hidden="false" customHeight="true" outlineLevel="0" collapsed="false">
      <c r="B163" s="22" t="s">
        <v>19</v>
      </c>
      <c r="C163" s="23" t="n">
        <v>156</v>
      </c>
      <c r="D163" s="24" t="s">
        <v>329</v>
      </c>
      <c r="E163" s="24" t="s">
        <v>329</v>
      </c>
      <c r="F163" s="23" t="s">
        <v>372</v>
      </c>
      <c r="G163" s="23" t="n">
        <v>67</v>
      </c>
      <c r="H163" s="59"/>
      <c r="I163" s="59"/>
      <c r="J163" s="60" t="n">
        <f aca="false">H163*G163</f>
        <v>0</v>
      </c>
      <c r="K163" s="60" t="n">
        <f aca="false">I163*G163</f>
        <v>0</v>
      </c>
      <c r="L163" s="61" t="s">
        <v>373</v>
      </c>
      <c r="M163" s="62" t="n">
        <v>4168.74</v>
      </c>
    </row>
    <row r="164" customFormat="false" ht="78" hidden="false" customHeight="true" outlineLevel="0" collapsed="false">
      <c r="B164" s="22" t="s">
        <v>19</v>
      </c>
      <c r="C164" s="23" t="n">
        <v>157</v>
      </c>
      <c r="D164" s="24" t="s">
        <v>331</v>
      </c>
      <c r="E164" s="24" t="s">
        <v>331</v>
      </c>
      <c r="F164" s="23" t="s">
        <v>372</v>
      </c>
      <c r="G164" s="23" t="n">
        <v>434520</v>
      </c>
      <c r="H164" s="59"/>
      <c r="I164" s="59"/>
      <c r="J164" s="60" t="n">
        <f aca="false">H164*G164</f>
        <v>0</v>
      </c>
      <c r="K164" s="60" t="n">
        <f aca="false">I164*G164</f>
        <v>0</v>
      </c>
      <c r="L164" s="61" t="s">
        <v>373</v>
      </c>
      <c r="M164" s="62" t="n">
        <v>212480.28</v>
      </c>
    </row>
    <row r="165" customFormat="false" ht="78" hidden="false" customHeight="true" outlineLevel="0" collapsed="false">
      <c r="B165" s="22" t="s">
        <v>19</v>
      </c>
      <c r="C165" s="23" t="n">
        <v>158</v>
      </c>
      <c r="D165" s="24" t="s">
        <v>333</v>
      </c>
      <c r="E165" s="24" t="s">
        <v>333</v>
      </c>
      <c r="F165" s="23" t="s">
        <v>372</v>
      </c>
      <c r="G165" s="23" t="n">
        <v>111200</v>
      </c>
      <c r="H165" s="59"/>
      <c r="I165" s="59"/>
      <c r="J165" s="60" t="n">
        <f aca="false">H165*G165</f>
        <v>0</v>
      </c>
      <c r="K165" s="60" t="n">
        <f aca="false">I165*G165</f>
        <v>0</v>
      </c>
      <c r="L165" s="61" t="s">
        <v>373</v>
      </c>
      <c r="M165" s="62" t="n">
        <v>500400</v>
      </c>
    </row>
    <row r="166" customFormat="false" ht="78" hidden="false" customHeight="true" outlineLevel="0" collapsed="false">
      <c r="B166" s="22" t="s">
        <v>19</v>
      </c>
      <c r="C166" s="23" t="n">
        <v>159</v>
      </c>
      <c r="D166" s="24" t="s">
        <v>335</v>
      </c>
      <c r="E166" s="24" t="s">
        <v>335</v>
      </c>
      <c r="F166" s="23" t="s">
        <v>372</v>
      </c>
      <c r="G166" s="23" t="n">
        <v>300</v>
      </c>
      <c r="H166" s="59"/>
      <c r="I166" s="59"/>
      <c r="J166" s="60" t="n">
        <f aca="false">H166*G166</f>
        <v>0</v>
      </c>
      <c r="K166" s="60" t="n">
        <f aca="false">I166*G166</f>
        <v>0</v>
      </c>
      <c r="L166" s="61" t="s">
        <v>373</v>
      </c>
      <c r="M166" s="62" t="n">
        <v>31389</v>
      </c>
    </row>
    <row r="167" customFormat="false" ht="78" hidden="false" customHeight="true" outlineLevel="0" collapsed="false">
      <c r="B167" s="22" t="s">
        <v>19</v>
      </c>
      <c r="C167" s="23" t="n">
        <v>160</v>
      </c>
      <c r="D167" s="24" t="s">
        <v>337</v>
      </c>
      <c r="E167" s="24" t="s">
        <v>337</v>
      </c>
      <c r="F167" s="23" t="s">
        <v>372</v>
      </c>
      <c r="G167" s="23" t="n">
        <v>700</v>
      </c>
      <c r="H167" s="59"/>
      <c r="I167" s="59"/>
      <c r="J167" s="60" t="n">
        <f aca="false">H167*G167</f>
        <v>0</v>
      </c>
      <c r="K167" s="60" t="n">
        <f aca="false">I167*G167</f>
        <v>0</v>
      </c>
      <c r="L167" s="61" t="s">
        <v>373</v>
      </c>
      <c r="M167" s="62" t="n">
        <v>73241</v>
      </c>
    </row>
    <row r="168" customFormat="false" ht="78" hidden="false" customHeight="true" outlineLevel="0" collapsed="false">
      <c r="B168" s="22" t="s">
        <v>19</v>
      </c>
      <c r="C168" s="23" t="n">
        <v>161</v>
      </c>
      <c r="D168" s="24" t="s">
        <v>339</v>
      </c>
      <c r="E168" s="24" t="s">
        <v>339</v>
      </c>
      <c r="F168" s="23" t="s">
        <v>372</v>
      </c>
      <c r="G168" s="23" t="n">
        <v>500</v>
      </c>
      <c r="H168" s="59"/>
      <c r="I168" s="59"/>
      <c r="J168" s="60" t="n">
        <f aca="false">H168*G168</f>
        <v>0</v>
      </c>
      <c r="K168" s="60" t="n">
        <f aca="false">I168*G168</f>
        <v>0</v>
      </c>
      <c r="L168" s="61" t="s">
        <v>373</v>
      </c>
      <c r="M168" s="62" t="n">
        <v>52315</v>
      </c>
    </row>
    <row r="169" customFormat="false" ht="78" hidden="false" customHeight="true" outlineLevel="0" collapsed="false">
      <c r="B169" s="22" t="s">
        <v>19</v>
      </c>
      <c r="C169" s="23" t="n">
        <v>162</v>
      </c>
      <c r="D169" s="24" t="s">
        <v>341</v>
      </c>
      <c r="E169" s="24" t="s">
        <v>341</v>
      </c>
      <c r="F169" s="23" t="s">
        <v>372</v>
      </c>
      <c r="G169" s="23" t="n">
        <v>11900</v>
      </c>
      <c r="H169" s="59"/>
      <c r="I169" s="59"/>
      <c r="J169" s="60" t="n">
        <f aca="false">H169*G169</f>
        <v>0</v>
      </c>
      <c r="K169" s="60" t="n">
        <f aca="false">I169*G169</f>
        <v>0</v>
      </c>
      <c r="L169" s="61" t="s">
        <v>373</v>
      </c>
      <c r="M169" s="62" t="n">
        <v>886550</v>
      </c>
    </row>
    <row r="170" customFormat="false" ht="78" hidden="false" customHeight="true" outlineLevel="0" collapsed="false">
      <c r="B170" s="22" t="s">
        <v>19</v>
      </c>
      <c r="C170" s="23" t="n">
        <v>163</v>
      </c>
      <c r="D170" s="24" t="s">
        <v>343</v>
      </c>
      <c r="E170" s="24" t="s">
        <v>343</v>
      </c>
      <c r="F170" s="23" t="s">
        <v>372</v>
      </c>
      <c r="G170" s="23" t="n">
        <v>3369160</v>
      </c>
      <c r="H170" s="59"/>
      <c r="I170" s="59"/>
      <c r="J170" s="60" t="n">
        <f aca="false">H170*G170</f>
        <v>0</v>
      </c>
      <c r="K170" s="60" t="n">
        <f aca="false">I170*G170</f>
        <v>0</v>
      </c>
      <c r="L170" s="61" t="s">
        <v>373</v>
      </c>
      <c r="M170" s="62" t="n">
        <v>4346216.4</v>
      </c>
    </row>
    <row r="171" customFormat="false" ht="78" hidden="false" customHeight="true" outlineLevel="0" collapsed="false">
      <c r="B171" s="22" t="s">
        <v>19</v>
      </c>
      <c r="C171" s="23" t="n">
        <v>164</v>
      </c>
      <c r="D171" s="24" t="s">
        <v>345</v>
      </c>
      <c r="E171" s="24" t="s">
        <v>345</v>
      </c>
      <c r="F171" s="23" t="s">
        <v>372</v>
      </c>
      <c r="G171" s="23" t="n">
        <v>151450</v>
      </c>
      <c r="H171" s="59"/>
      <c r="I171" s="59"/>
      <c r="J171" s="60" t="n">
        <f aca="false">H171*G171</f>
        <v>0</v>
      </c>
      <c r="K171" s="60" t="n">
        <f aca="false">I171*G171</f>
        <v>0</v>
      </c>
      <c r="L171" s="61" t="s">
        <v>373</v>
      </c>
      <c r="M171" s="62" t="n">
        <v>239109.26</v>
      </c>
    </row>
    <row r="172" customFormat="false" ht="78" hidden="false" customHeight="true" outlineLevel="0" collapsed="false">
      <c r="B172" s="22" t="s">
        <v>19</v>
      </c>
      <c r="C172" s="23" t="n">
        <v>165</v>
      </c>
      <c r="D172" s="24" t="s">
        <v>347</v>
      </c>
      <c r="E172" s="24" t="s">
        <v>347</v>
      </c>
      <c r="F172" s="23" t="s">
        <v>372</v>
      </c>
      <c r="G172" s="23" t="n">
        <v>8900</v>
      </c>
      <c r="H172" s="59"/>
      <c r="I172" s="59"/>
      <c r="J172" s="60" t="n">
        <f aca="false">H172*G172</f>
        <v>0</v>
      </c>
      <c r="K172" s="60" t="n">
        <f aca="false">I172*G172</f>
        <v>0</v>
      </c>
      <c r="L172" s="61" t="s">
        <v>373</v>
      </c>
      <c r="M172" s="62" t="n">
        <v>301977</v>
      </c>
    </row>
    <row r="173" customFormat="false" ht="78" hidden="false" customHeight="true" outlineLevel="0" collapsed="false">
      <c r="B173" s="22" t="s">
        <v>19</v>
      </c>
      <c r="C173" s="23" t="n">
        <v>166</v>
      </c>
      <c r="D173" s="24" t="s">
        <v>349</v>
      </c>
      <c r="E173" s="24" t="s">
        <v>349</v>
      </c>
      <c r="F173" s="23" t="s">
        <v>372</v>
      </c>
      <c r="G173" s="23" t="n">
        <v>229275</v>
      </c>
      <c r="H173" s="59"/>
      <c r="I173" s="59"/>
      <c r="J173" s="60" t="n">
        <f aca="false">H173*G173</f>
        <v>0</v>
      </c>
      <c r="K173" s="60" t="n">
        <f aca="false">I173*G173</f>
        <v>0</v>
      </c>
      <c r="L173" s="61" t="s">
        <v>373</v>
      </c>
      <c r="M173" s="62" t="n">
        <v>657950.47</v>
      </c>
    </row>
    <row r="174" customFormat="false" ht="78" hidden="false" customHeight="true" outlineLevel="0" collapsed="false">
      <c r="B174" s="22" t="s">
        <v>19</v>
      </c>
      <c r="C174" s="23" t="n">
        <v>167</v>
      </c>
      <c r="D174" s="24" t="s">
        <v>351</v>
      </c>
      <c r="E174" s="24" t="s">
        <v>351</v>
      </c>
      <c r="F174" s="23" t="s">
        <v>375</v>
      </c>
      <c r="G174" s="23" t="n">
        <v>1892490</v>
      </c>
      <c r="H174" s="59"/>
      <c r="I174" s="59"/>
      <c r="J174" s="60" t="n">
        <f aca="false">H174*G174</f>
        <v>0</v>
      </c>
      <c r="K174" s="60" t="n">
        <f aca="false">I174*G174</f>
        <v>0</v>
      </c>
      <c r="L174" s="61" t="s">
        <v>373</v>
      </c>
      <c r="M174" s="62" t="n">
        <v>7294981.21</v>
      </c>
    </row>
    <row r="175" customFormat="false" ht="78" hidden="false" customHeight="true" outlineLevel="0" collapsed="false">
      <c r="B175" s="22" t="s">
        <v>19</v>
      </c>
      <c r="C175" s="23" t="n">
        <v>168</v>
      </c>
      <c r="D175" s="24" t="s">
        <v>353</v>
      </c>
      <c r="E175" s="24" t="s">
        <v>353</v>
      </c>
      <c r="F175" s="23" t="s">
        <v>372</v>
      </c>
      <c r="G175" s="23" t="n">
        <v>90856</v>
      </c>
      <c r="H175" s="59"/>
      <c r="I175" s="59"/>
      <c r="J175" s="60" t="n">
        <f aca="false">H175*G175</f>
        <v>0</v>
      </c>
      <c r="K175" s="60" t="n">
        <f aca="false">I175*G175</f>
        <v>0</v>
      </c>
      <c r="L175" s="61" t="s">
        <v>373</v>
      </c>
      <c r="M175" s="62" t="n">
        <v>381595.2</v>
      </c>
    </row>
    <row r="176" customFormat="false" ht="78" hidden="false" customHeight="true" outlineLevel="0" collapsed="false">
      <c r="B176" s="22" t="s">
        <v>19</v>
      </c>
      <c r="C176" s="23" t="n">
        <v>169</v>
      </c>
      <c r="D176" s="24" t="s">
        <v>355</v>
      </c>
      <c r="E176" s="24" t="s">
        <v>355</v>
      </c>
      <c r="F176" s="23" t="s">
        <v>372</v>
      </c>
      <c r="G176" s="23" t="n">
        <v>99646</v>
      </c>
      <c r="H176" s="59"/>
      <c r="I176" s="59"/>
      <c r="J176" s="60" t="n">
        <f aca="false">H176*G176</f>
        <v>0</v>
      </c>
      <c r="K176" s="60" t="n">
        <f aca="false">I176*G176</f>
        <v>0</v>
      </c>
      <c r="L176" s="61" t="s">
        <v>373</v>
      </c>
      <c r="M176" s="62" t="n">
        <v>552557</v>
      </c>
    </row>
    <row r="177" customFormat="false" ht="78" hidden="false" customHeight="true" outlineLevel="0" collapsed="false">
      <c r="B177" s="22" t="s">
        <v>19</v>
      </c>
      <c r="C177" s="23" t="n">
        <v>170</v>
      </c>
      <c r="D177" s="24" t="s">
        <v>357</v>
      </c>
      <c r="E177" s="24" t="s">
        <v>357</v>
      </c>
      <c r="F177" s="23" t="s">
        <v>372</v>
      </c>
      <c r="G177" s="23" t="n">
        <v>20468</v>
      </c>
      <c r="H177" s="59"/>
      <c r="I177" s="59"/>
      <c r="J177" s="60" t="n">
        <f aca="false">H177*G177</f>
        <v>0</v>
      </c>
      <c r="K177" s="60" t="n">
        <f aca="false">I177*G177</f>
        <v>0</v>
      </c>
      <c r="L177" s="61" t="s">
        <v>373</v>
      </c>
      <c r="M177" s="62" t="n">
        <v>252779.8</v>
      </c>
    </row>
    <row r="178" customFormat="false" ht="78" hidden="false" customHeight="true" outlineLevel="0" collapsed="false">
      <c r="B178" s="22" t="s">
        <v>19</v>
      </c>
      <c r="C178" s="23" t="n">
        <v>171</v>
      </c>
      <c r="D178" s="24" t="s">
        <v>359</v>
      </c>
      <c r="E178" s="24" t="s">
        <v>359</v>
      </c>
      <c r="F178" s="23" t="s">
        <v>372</v>
      </c>
      <c r="G178" s="23" t="n">
        <v>8000</v>
      </c>
      <c r="H178" s="59"/>
      <c r="I178" s="59"/>
      <c r="J178" s="60" t="n">
        <f aca="false">H178*G178</f>
        <v>0</v>
      </c>
      <c r="K178" s="60" t="n">
        <f aca="false">I178*G178</f>
        <v>0</v>
      </c>
      <c r="L178" s="61" t="s">
        <v>373</v>
      </c>
      <c r="M178" s="62" t="n">
        <v>66666.67</v>
      </c>
    </row>
    <row r="179" customFormat="false" ht="15.75" hidden="false" customHeight="false" outlineLevel="0" collapsed="false">
      <c r="H179" s="63" t="s">
        <v>376</v>
      </c>
      <c r="J179" s="64" t="n">
        <f aca="false">SUM(J8:J178)</f>
        <v>0</v>
      </c>
      <c r="K179" s="64" t="n">
        <f aca="false">SUM(K8:K178)</f>
        <v>0</v>
      </c>
      <c r="M179" s="65" t="n">
        <f aca="false">SUM(M8:M178)</f>
        <v>60340397.4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6"/>
      <c r="C11" s="66"/>
      <c r="D11" s="66"/>
      <c r="E11" s="66"/>
      <c r="F11" s="67"/>
      <c r="G11" s="66"/>
      <c r="H11" s="68"/>
      <c r="I11" s="68"/>
      <c r="J11" s="66"/>
      <c r="K11" s="66"/>
      <c r="L11" s="66"/>
    </row>
    <row r="12" s="33" customFormat="true" ht="15.75" hidden="false" customHeight="false" outlineLevel="0" collapsed="false">
      <c r="B12" s="66"/>
      <c r="C12" s="66"/>
      <c r="D12" s="66"/>
      <c r="E12" s="66"/>
      <c r="F12" s="67"/>
      <c r="G12" s="66"/>
      <c r="H12" s="69" t="s">
        <v>377</v>
      </c>
      <c r="I12" s="69"/>
      <c r="J12" s="70" t="e">
        <f aca="false">SUM(#REF!)</f>
        <v>#REF!</v>
      </c>
      <c r="K12" s="70" t="e">
        <f aca="false">SUM(#REF!)</f>
        <v>#REF!</v>
      </c>
      <c r="L12" s="66"/>
    </row>
    <row r="13" s="33" customFormat="true" ht="15.75" hidden="false" customHeight="false" outlineLevel="0" collapsed="false">
      <c r="F13" s="35"/>
    </row>
    <row r="14" s="33" customFormat="true" ht="15.75" hidden="false" customHeight="false" outlineLevel="0" collapsed="false">
      <c r="F14" s="35"/>
    </row>
    <row r="15" s="71" customFormat="true" ht="20.25" hidden="false" customHeight="false" outlineLevel="0" collapsed="false">
      <c r="D15" s="71" t="s">
        <v>378</v>
      </c>
    </row>
    <row r="16" s="71" customFormat="true" ht="20.25" hidden="false" customHeight="false" outlineLevel="0" collapsed="false"/>
    <row r="17" s="71" customFormat="true" ht="20.25" hidden="false" customHeight="false" outlineLevel="0" collapsed="false">
      <c r="D17" s="71" t="s">
        <v>37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13T11: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