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2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2</t>
  </si>
  <si>
    <t xml:space="preserve">30100000-0</t>
  </si>
  <si>
    <t xml:space="preserve">Banda adeziva Elegant 18mm*20m Transparent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96</v>
      </c>
      <c r="F20" s="24" t="n">
        <f aca="false">G20/1.2</f>
        <v>1.13333333333333</v>
      </c>
      <c r="G20" s="23" t="n">
        <v>1.36</v>
      </c>
      <c r="H20" s="24" t="n">
        <f aca="false">E20*F20</f>
        <v>108.8</v>
      </c>
      <c r="I20" s="25" t="n">
        <f aca="false">E20*G20</f>
        <v>130.56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