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 Asociația Medicală Teritorială Ciocana (lista suplimentară nr. 1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bucată</t>
  </si>
  <si>
    <t xml:space="preserve">"Perimetru computerizat 
Diapazonul temporal maximal: 90˚;
Stimulus duration 200 ms
Visual field testing distance 30 cm
Background illumination 31.5 ASB  
Măsurarea pupilei automat;
Marimea stimularii (după Goldmann): I, II, III, IV, V ;
Metode: standart W/W, Albastru sau Rosu pe Alb; 
Albastru pe Galben
Fixation control: Heijl-Krakau blind spot monitor, Video eye monitor, Gaze tracking, Head tracking,
Vertex monitoring
Strategii: Standard, Fast, Faster, Full Threshold, FastPac, SWAP, SITA sau analogic.
Specialty test library: Social Security Disability, monocular, binocular, Esterman monocular, binocular, superior 36, 64, Kinetic testing, Static testing
Calculator integrat cu perimetru computerizat
Ecran tactil (touchscreen); 
Keyboard
""Programe si rapoarte: Single Field Analysis (SFA),
 Glaucoma Hemifield Test (GHT), Visual Field Index (VFI),  Progression Analysis Serial field overview""
Rețele: DICOM, EMR;
Masa/suport cu înălțimea reglabilă elect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" t="s">
        <v>19</v>
      </c>
      <c r="D8" s="2" t="s">
        <v>19</v>
      </c>
      <c r="E8" s="3" t="n">
        <v>1</v>
      </c>
      <c r="F8" s="22" t="s">
        <v>20</v>
      </c>
      <c r="G8" s="23"/>
      <c r="H8" s="2" t="s">
        <v>21</v>
      </c>
      <c r="I8" s="2"/>
      <c r="J8" s="24"/>
      <c r="K8" s="25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2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3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4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7</v>
      </c>
      <c r="F4" s="9"/>
      <c r="G4" s="9"/>
      <c r="H4" s="9"/>
      <c r="I4" s="9"/>
      <c r="J4" s="9"/>
      <c r="K4" s="50" t="s">
        <v>26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7</v>
      </c>
      <c r="G6" s="60" t="s">
        <v>28</v>
      </c>
      <c r="H6" s="59" t="s">
        <v>29</v>
      </c>
      <c r="I6" s="59" t="s">
        <v>30</v>
      </c>
      <c r="J6" s="61" t="s">
        <v>31</v>
      </c>
      <c r="K6" s="59" t="s">
        <v>32</v>
      </c>
      <c r="L6" s="59" t="s">
        <v>33</v>
      </c>
      <c r="M6" s="59" t="s">
        <v>34</v>
      </c>
      <c r="N6" s="59" t="s">
        <v>35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21" t="n">
        <v>1</v>
      </c>
      <c r="D8" s="2" t="s">
        <v>19</v>
      </c>
      <c r="E8" s="65" t="str">
        <f aca="false">_Hlk125125747</f>
        <v>Perimetru computerizat </v>
      </c>
      <c r="F8" s="66" t="s">
        <v>20</v>
      </c>
      <c r="G8" s="3" t="n">
        <v>1</v>
      </c>
      <c r="H8" s="67"/>
      <c r="I8" s="32"/>
      <c r="J8" s="32"/>
      <c r="K8" s="32"/>
      <c r="L8" s="68" t="s">
        <v>36</v>
      </c>
      <c r="M8" s="2" t="n">
        <v>750000</v>
      </c>
      <c r="N8" s="69" t="s">
        <v>37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0"/>
      <c r="D11" s="70"/>
      <c r="E11" s="71"/>
      <c r="F11" s="70"/>
      <c r="G11" s="72"/>
      <c r="H11" s="72"/>
      <c r="I11" s="70"/>
      <c r="J11" s="70"/>
      <c r="K11" s="70"/>
    </row>
    <row r="12" customFormat="false" ht="15.75" hidden="false" customHeight="false" outlineLevel="0" collapsed="false">
      <c r="C12" s="70"/>
      <c r="D12" s="70"/>
      <c r="E12" s="71"/>
      <c r="F12" s="70"/>
      <c r="G12" s="73" t="s">
        <v>38</v>
      </c>
      <c r="H12" s="73"/>
      <c r="I12" s="73"/>
      <c r="J12" s="73"/>
      <c r="K12" s="74" t="e">
        <f aca="false">SUM(#REF!)</f>
        <v>#REF!</v>
      </c>
      <c r="L12" s="74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5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5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3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5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30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38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2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1-24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