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ții de preț    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9" uniqueCount="190">
  <si>
    <t xml:space="preserve"> Anexa nr.23</t>
  </si>
  <si>
    <t xml:space="preserve">  la Documentația standard nr._____</t>
  </si>
  <si>
    <t xml:space="preserve">                                                                                                                                                                  din “04” 01. 2022</t>
  </si>
  <si>
    <t xml:space="preserve">Specificații de preț</t>
  </si>
  <si>
    <t xml:space="preserve">Numărul  procedurii de achiziție     21049046/ ocds-b3wdp1-MD-1640078367432            din:   21.12.2021</t>
  </si>
  <si>
    <t xml:space="preserve">Obiectul de achiziției:      50200000-7 - Servicii de reparare şi de întreţinere şi servicii conexe pentru mijloacele de transport aerian, feroviar, rutier şi maritim</t>
  </si>
  <si>
    <t xml:space="preserve">Cod CPV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/prestare </t>
  </si>
  <si>
    <t xml:space="preserve">Clasificație bugetară (IBAN)</t>
  </si>
  <si>
    <t xml:space="preserve">Discount %</t>
  </si>
  <si>
    <t xml:space="preserve">Lot 1.Servicii de reparație și întreținere a vehiculelor de model Dacia Duster,  Inclusiv piesele de schimb</t>
  </si>
  <si>
    <t xml:space="preserve">  50200000-7</t>
  </si>
  <si>
    <t xml:space="preserve">Schimb Sabot de frînă din faţă ( Замена Колодки тормозные, передние) (Set)</t>
  </si>
  <si>
    <t xml:space="preserve">Complet</t>
  </si>
  <si>
    <t xml:space="preserve">La necesitate 01.01.2022-31.12.2022</t>
  </si>
  <si>
    <t xml:space="preserve">MD05ML000000002251512149</t>
  </si>
  <si>
    <t xml:space="preserve">Schimb Sabot de frînă din spate (Замена Колодки тормозные, задние)   (Set)</t>
  </si>
  <si>
    <t xml:space="preserve">Schimb Disc de frînă fata (Замена Тормозной диск передние)</t>
  </si>
  <si>
    <t xml:space="preserve">bucată</t>
  </si>
  <si>
    <t xml:space="preserve">Schimb Disc de frînă spate (Замена Тормозной диск задние)</t>
  </si>
  <si>
    <t xml:space="preserve">Schimb Filtru de aer (Замена Воздушный фильтр)</t>
  </si>
  <si>
    <t xml:space="preserve">Schimb Filtru de ulei (Замена Масляный фильтр)</t>
  </si>
  <si>
    <t xml:space="preserve">Schimb Filtru de combustibil (Замена Топливный фильтр)</t>
  </si>
  <si>
    <t xml:space="preserve">Schimb Filtru salon </t>
  </si>
  <si>
    <t xml:space="preserve">Schimb brat/bieleta suspensie, stabilizator</t>
  </si>
  <si>
    <t xml:space="preserve">Schimb Rulment sarcina amortizator fata</t>
  </si>
  <si>
    <t xml:space="preserve">Schimb Bucsa bara stabilizatoare</t>
  </si>
  <si>
    <t xml:space="preserve">Schimb Set rulment roata față</t>
  </si>
  <si>
    <t xml:space="preserve">Schimb Set rulment roata spate</t>
  </si>
  <si>
    <t xml:space="preserve">Schimb Articulație sarcină/ghidare</t>
  </si>
  <si>
    <t xml:space="preserve">Schimb cap de bară</t>
  </si>
  <si>
    <t xml:space="preserve">Schimb Amortizator față</t>
  </si>
  <si>
    <t xml:space="preserve">Schimb Amortizator spate</t>
  </si>
  <si>
    <t xml:space="preserve">Schimb pompa apa</t>
  </si>
  <si>
    <t xml:space="preserve">Schimb Termostat (Замена Термостат)</t>
  </si>
  <si>
    <t xml:space="preserve">Desaxarea şi axarea roţilor (Развал-схождение)</t>
  </si>
  <si>
    <t xml:space="preserve">Diagnosticarea motorului (Компьютерная диагностика)</t>
  </si>
  <si>
    <t xml:space="preserve">Diagnostica suspensiei</t>
  </si>
  <si>
    <t xml:space="preserve">Schimb Set ambreaj (Set)</t>
  </si>
  <si>
    <t xml:space="preserve">Schimb Furtun de frîna față</t>
  </si>
  <si>
    <t xml:space="preserve">Schimb Futrun de frînă spate</t>
  </si>
  <si>
    <t xml:space="preserve">Schimb Sonda Lambda</t>
  </si>
  <si>
    <t xml:space="preserve">Schimb Ștergător parbriz</t>
  </si>
  <si>
    <t xml:space="preserve">Schimb Burduf cauciuc, articulatie planetara internă</t>
  </si>
  <si>
    <t xml:space="preserve">Schimb Burduf cauciuc, articulatie planetara externa</t>
  </si>
  <si>
    <t xml:space="preserve">Alimentare cu freon aer condiționat</t>
  </si>
  <si>
    <t xml:space="preserve">Schimb curea generator</t>
  </si>
  <si>
    <t xml:space="preserve">Bugii motor </t>
  </si>
  <si>
    <t xml:space="preserve">Ulei motor 5w40  </t>
  </si>
  <si>
    <t xml:space="preserve">litru</t>
  </si>
  <si>
    <t xml:space="preserve">Set Curea distribuție</t>
  </si>
  <si>
    <t xml:space="preserve">Schimb Arc spiral fata </t>
  </si>
  <si>
    <t xml:space="preserve">Schimb arc spiral spate</t>
  </si>
  <si>
    <t xml:space="preserve">Lucrari electrice și diagnosticare</t>
  </si>
  <si>
    <t xml:space="preserve">ore</t>
  </si>
  <si>
    <t xml:space="preserve">TOTAL LOT 1.</t>
  </si>
  <si>
    <t xml:space="preserve">Lot 2.Servicii de reparație și întreținere a vehiculelor de model Dacia Logan,  Inclusiv piesele de schimb</t>
  </si>
  <si>
    <t xml:space="preserve">Schimb Sabot de frînă din faţă (Замена Колодки тормозные, передние) (Set)</t>
  </si>
  <si>
    <t xml:space="preserve">complet</t>
  </si>
  <si>
    <t xml:space="preserve"> Schimb Arc spiral fata </t>
  </si>
  <si>
    <t xml:space="preserve">TOTAL LOT 2.</t>
  </si>
  <si>
    <t xml:space="preserve">Lot 3. Servicii de reparație și întreținere a vehiculelor de model Renault Fluence, Inclusiv piesele de schimb</t>
  </si>
  <si>
    <t xml:space="preserve">Schimb Sabot de frînă din faţă       ( Замена Колодки тормозные, передние)    (Set)</t>
  </si>
  <si>
    <t xml:space="preserve">Ulei motor 5w30</t>
  </si>
  <si>
    <t xml:space="preserve">Reparatia mecanismului de direcție (restauratia)</t>
  </si>
  <si>
    <t xml:space="preserve">Schimb bugie incandescenta motor</t>
  </si>
  <si>
    <t xml:space="preserve">TOTAL LOT 3</t>
  </si>
  <si>
    <t xml:space="preserve">Lot 4 Servicii de reparație și întreținere a vehiculelor de model Renault Megane 2, Inclusiv piesele de schimb</t>
  </si>
  <si>
    <t xml:space="preserve">Schimb Sabot de frînă din faţă (Замена Колодки тормозные, передние)    (Set)</t>
  </si>
  <si>
    <t xml:space="preserve">Schimb Disc de frînă spate (Замена Тормозной диск задние )</t>
  </si>
  <si>
    <t xml:space="preserve">TOTAL LOT 4</t>
  </si>
  <si>
    <t xml:space="preserve">Lot 5. Servicii de reparație și întreținere a vehiculelor de model SKODA OCTAVIA, Inclusiv piesele de schimb</t>
  </si>
  <si>
    <t xml:space="preserve">Schimb suport motor </t>
  </si>
  <si>
    <t xml:space="preserve">Set articulație planetară</t>
  </si>
  <si>
    <t xml:space="preserve">TOTAL LOT 5</t>
  </si>
  <si>
    <t xml:space="preserve">Lot 6. Servicii de reparație și întreținere a vehiculelor de model VW T4, Inclusiv piesele de schimb</t>
  </si>
  <si>
    <t xml:space="preserve">Reglarea pompei tensiune înaltă </t>
  </si>
  <si>
    <t xml:space="preserve">Diagnosticarea motorului </t>
  </si>
  <si>
    <t xml:space="preserve">Lucrări electrice și diagnosticare (Компьютерная диагностика)</t>
  </si>
  <si>
    <t xml:space="preserve">Diagnostica suspensiei </t>
  </si>
  <si>
    <t xml:space="preserve">Schimb Amortizator faţă </t>
  </si>
  <si>
    <t xml:space="preserve">Schimb Bară direcţie </t>
  </si>
  <si>
    <t xml:space="preserve">Schimb Sabot frînă faţă </t>
  </si>
  <si>
    <t xml:space="preserve">Schimb Sabot frînă spate</t>
  </si>
  <si>
    <t xml:space="preserve">Schimb Disc de frînă puntea faţă </t>
  </si>
  <si>
    <t xml:space="preserve">Schimb Disc de frînă puntea spate</t>
  </si>
  <si>
    <t xml:space="preserve">Schimb Furtun de frînă fata</t>
  </si>
  <si>
    <t xml:space="preserve">Schimb Furtun de frînă spate</t>
  </si>
  <si>
    <t xml:space="preserve">Schimb Bucşă-bloc pârghiei de jos ( spate ) </t>
  </si>
  <si>
    <t xml:space="preserve">Schimb Bucşă-bloc pîrghiei de sus </t>
  </si>
  <si>
    <t xml:space="preserve">Schimb Bucşa stabilizator 7D1411041</t>
  </si>
  <si>
    <t xml:space="preserve">Schimb Bucşa barei stabilizator 7D0411045</t>
  </si>
  <si>
    <t xml:space="preserve">Schimb Bara stabilizator 7D0411049</t>
  </si>
  <si>
    <t xml:space="preserve">Schimb Suport rotund de sus 701407187B</t>
  </si>
  <si>
    <t xml:space="preserve">Schimb Suport rotund de jos 7D0407361</t>
  </si>
  <si>
    <t xml:space="preserve">Schimb Colpac protector articulaţie (extern) </t>
  </si>
  <si>
    <t xml:space="preserve">Schimb Colpac protector articulaţie (intern) </t>
  </si>
  <si>
    <t xml:space="preserve">Schimb Arc suspensie fata</t>
  </si>
  <si>
    <t xml:space="preserve">Schimb Amortizator spate </t>
  </si>
  <si>
    <t xml:space="preserve">Schimb Filtru aer motor</t>
  </si>
  <si>
    <t xml:space="preserve">Schimb Filtru combustibil motor</t>
  </si>
  <si>
    <t xml:space="preserve">Schimb Filtru ulei</t>
  </si>
  <si>
    <t xml:space="preserve">Schimb Filtru aer salon</t>
  </si>
  <si>
    <t xml:space="preserve">Schimb Cureaua mecanismului de distribuţie motor (SET)</t>
  </si>
  <si>
    <t xml:space="preserve">Schimb Cureaua pompei de tensiune înaltă motor AXL 2.5 TDI cu rulment reglare 074130113J / 074130195B / 074130245</t>
  </si>
  <si>
    <t xml:space="preserve">Schimb Cureaua pompei mecanizmului de direcţie</t>
  </si>
  <si>
    <t xml:space="preserve">Schimb Pompa sistem răcire motor</t>
  </si>
  <si>
    <t xml:space="preserve">Schimb Ambriaj motor SET</t>
  </si>
  <si>
    <t xml:space="preserve">Schimb Funie ambriaj</t>
  </si>
  <si>
    <t xml:space="preserve">Schimb Perna motor </t>
  </si>
  <si>
    <t xml:space="preserve">Schimb Perna cutie viteză </t>
  </si>
  <si>
    <t xml:space="preserve">Schimb Termostat motor </t>
  </si>
  <si>
    <t xml:space="preserve">Schimb Bujii incadescente motor </t>
  </si>
  <si>
    <t xml:space="preserve">Schimb Becuri H4 12V 60-55 W</t>
  </si>
  <si>
    <t xml:space="preserve">Schimb Sigaranţă 10A</t>
  </si>
  <si>
    <t xml:space="preserve">Schimb Sigaranţă 15A</t>
  </si>
  <si>
    <t xml:space="preserve">Schimb Siguranţă 20A</t>
  </si>
  <si>
    <t xml:space="preserve">Schimb Siguranţă 25A</t>
  </si>
  <si>
    <t xml:space="preserve">Schimb Siguranţă 30A</t>
  </si>
  <si>
    <t xml:space="preserve">Schimb Siguranţă 50A</t>
  </si>
  <si>
    <t xml:space="preserve">Ulei motor 5w40 </t>
  </si>
  <si>
    <t xml:space="preserve">TOTAL LOT 6</t>
  </si>
  <si>
    <t xml:space="preserve">Lot 7.Servicii de reparație și întreținere a vehiculelor de model  Renault Master  inclusiv piesele de schimb</t>
  </si>
  <si>
    <t xml:space="preserve">bucata</t>
  </si>
  <si>
    <t xml:space="preserve">oră</t>
  </si>
  <si>
    <t xml:space="preserve">Reparație turbina motor</t>
  </si>
  <si>
    <t xml:space="preserve">Reparația pompei de tensiune înaltă</t>
  </si>
  <si>
    <t xml:space="preserve">Reparația mecanismului de direcție (restaurația)</t>
  </si>
  <si>
    <t xml:space="preserve">Lucrari reparație punte față</t>
  </si>
  <si>
    <t xml:space="preserve">Lucrari reparație punte spate</t>
  </si>
  <si>
    <t xml:space="preserve">Schimb Ambreaj (Set)</t>
  </si>
  <si>
    <t xml:space="preserve">Schimb Filtru ulei motor</t>
  </si>
  <si>
    <t xml:space="preserve">Schimb Filtru motorină</t>
  </si>
  <si>
    <t xml:space="preserve">Schimb Sabot de frînă față  (set)</t>
  </si>
  <si>
    <t xml:space="preserve">Schimb Sabot de frînă spate  (set)</t>
  </si>
  <si>
    <t xml:space="preserve">Schimb Pompa de apa</t>
  </si>
  <si>
    <t xml:space="preserve">Schimb Termostat</t>
  </si>
  <si>
    <t xml:space="preserve">Schimb Radiator răcire motor </t>
  </si>
  <si>
    <t xml:space="preserve">Schimb Disc de frina față</t>
  </si>
  <si>
    <t xml:space="preserve">Schimb Disc de frina spate</t>
  </si>
  <si>
    <t xml:space="preserve">Schimb Furtun de frînă față</t>
  </si>
  <si>
    <t xml:space="preserve">Schimb Cilindrul principal de frînă </t>
  </si>
  <si>
    <t xml:space="preserve">Reparație pompa Mecanism de direcție </t>
  </si>
  <si>
    <t xml:space="preserve">Schimb Garnitura chiuloasă  </t>
  </si>
  <si>
    <t xml:space="preserve">Schimb Garnitură colectorului de admisie </t>
  </si>
  <si>
    <t xml:space="preserve">Schimb Garnitura băii de ulei  </t>
  </si>
  <si>
    <t xml:space="preserve">Schimb Arc punte față </t>
  </si>
  <si>
    <t xml:space="preserve">Schimb Rulment butuc roată față</t>
  </si>
  <si>
    <t xml:space="preserve">Schimb Rulment butuc roată spate </t>
  </si>
  <si>
    <t xml:space="preserve">Schimb Suport rotund de jos </t>
  </si>
  <si>
    <t xml:space="preserve">Schimb Suport rotund de sus</t>
  </si>
  <si>
    <t xml:space="preserve">Schimb Bară de direcție</t>
  </si>
  <si>
    <t xml:space="preserve">Schimb Braț/ bieletă suspensie, stabilizator</t>
  </si>
  <si>
    <t xml:space="preserve">Schimb Curea generator </t>
  </si>
  <si>
    <t xml:space="preserve">Schimb Arc punte spate (resora) </t>
  </si>
  <si>
    <t xml:space="preserve">Schimb Generator </t>
  </si>
  <si>
    <t xml:space="preserve">Schimb Demaror</t>
  </si>
  <si>
    <t xml:space="preserve">Schimb Pernă motor  </t>
  </si>
  <si>
    <t xml:space="preserve">Schimb Ventilator</t>
  </si>
  <si>
    <t xml:space="preserve">Schimb Bugie incandescentă </t>
  </si>
  <si>
    <t xml:space="preserve">Schimb Perie ștergătoare parbriz </t>
  </si>
  <si>
    <t xml:space="preserve">Schimb Rulment amortizator față </t>
  </si>
  <si>
    <t xml:space="preserve">Schimb Bucșa barei stabilizator</t>
  </si>
  <si>
    <t xml:space="preserve">Schimb Articulație internă</t>
  </si>
  <si>
    <t xml:space="preserve">Schimb Articulație externă</t>
  </si>
  <si>
    <t xml:space="preserve">Schimb burduf articulație planetară interna</t>
  </si>
  <si>
    <t xml:space="preserve">Schimb burduf articulație planetară externă</t>
  </si>
  <si>
    <t xml:space="preserve">Schimb Siguranţe 10A</t>
  </si>
  <si>
    <t xml:space="preserve">Schimb Siguranţe 15A</t>
  </si>
  <si>
    <t xml:space="preserve">Schimb Siguranţe 20A</t>
  </si>
  <si>
    <t xml:space="preserve">Schimb Siguranţe 25A</t>
  </si>
  <si>
    <t xml:space="preserve">Schimb Siguranţe 30A</t>
  </si>
  <si>
    <t xml:space="preserve">Schimb Becuri H-7 12Vx55</t>
  </si>
  <si>
    <t xml:space="preserve">Schimb Bec HL 12Vx4W</t>
  </si>
  <si>
    <t xml:space="preserve">Schimb Bec 12VxT4W</t>
  </si>
  <si>
    <t xml:space="preserve">Schimb Bec 12V х 1,2W</t>
  </si>
  <si>
    <t xml:space="preserve">Schimb Bec 12V P21x 5W</t>
  </si>
  <si>
    <t xml:space="preserve">Ulei motor 5W30 </t>
  </si>
  <si>
    <t xml:space="preserve">Litru</t>
  </si>
  <si>
    <t xml:space="preserve">TOTAL LOT 7</t>
  </si>
  <si>
    <t xml:space="preserve">TOTAL</t>
  </si>
  <si>
    <t xml:space="preserve">Semnat:_______________ Numele, Prenumele:         Nevedomschi Denis                                În calitate de:              Director</t>
  </si>
  <si>
    <t xml:space="preserve">Ofertantul: "EUROGARAGE" S.R.L.             Adresa:        or. Chisinau, str. Uzinelor 8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4F81BD"/>
      <name val="Cambria"/>
      <family val="1"/>
      <charset val="204"/>
    </font>
    <font>
      <sz val="10"/>
      <color rgb="FF4F81BD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3" min="3" style="0" width="28.33"/>
    <col collapsed="false" customWidth="true" hidden="false" outlineLevel="0" max="5" min="5" style="0" width="7.67"/>
    <col collapsed="false" customWidth="true" hidden="false" outlineLevel="0" max="6" min="6" style="0" width="10.44"/>
    <col collapsed="false" customWidth="true" hidden="false" outlineLevel="0" max="7" min="7" style="0" width="10.21"/>
    <col collapsed="false" customWidth="true" hidden="false" outlineLevel="0" max="8" min="8" style="0" width="10.33"/>
    <col collapsed="false" customWidth="true" hidden="false" outlineLevel="0" max="9" min="9" style="0" width="9.11"/>
    <col collapsed="false" customWidth="true" hidden="false" outlineLevel="0" max="10" min="10" style="0" width="10.66"/>
    <col collapsed="false" customWidth="true" hidden="false" outlineLevel="0" max="11" min="11" style="0" width="10"/>
    <col collapsed="false" customWidth="true" hidden="false" outlineLevel="0" max="12" min="12" style="0" width="19.6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15" hidden="false" customHeight="true" outlineLevel="0" collapsed="false">
      <c r="A5" s="4"/>
      <c r="B5" s="4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/>
      <c r="B6" s="4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3.25" hidden="false" customHeight="true" outlineLevel="0" collapsed="false">
      <c r="A8" s="5" t="s">
        <v>6</v>
      </c>
      <c r="B8" s="5" t="s">
        <v>7</v>
      </c>
      <c r="C8" s="5"/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/>
      <c r="L8" s="5" t="s">
        <v>15</v>
      </c>
      <c r="M8" s="5" t="s">
        <v>16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6" t="n">
        <v>1</v>
      </c>
      <c r="B11" s="6" t="n">
        <v>2</v>
      </c>
      <c r="C11" s="6"/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/>
      <c r="L11" s="6" t="n">
        <v>10</v>
      </c>
      <c r="M11" s="6" t="n">
        <v>11</v>
      </c>
    </row>
    <row r="12" customFormat="false" ht="14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true" outlineLevel="0" collapsed="false">
      <c r="A13" s="8" t="s">
        <v>18</v>
      </c>
      <c r="B13" s="9" t="s">
        <v>19</v>
      </c>
      <c r="C13" s="9"/>
      <c r="D13" s="6" t="s">
        <v>20</v>
      </c>
      <c r="E13" s="6" t="n">
        <v>3</v>
      </c>
      <c r="F13" s="10" t="n">
        <f aca="false">G13/6*5</f>
        <v>374.166666666667</v>
      </c>
      <c r="G13" s="10" t="n">
        <v>449</v>
      </c>
      <c r="H13" s="10" t="n">
        <f aca="false">F13*E13</f>
        <v>1122.5</v>
      </c>
      <c r="I13" s="10" t="n">
        <f aca="false">G13*E13</f>
        <v>1347</v>
      </c>
      <c r="J13" s="11" t="s">
        <v>21</v>
      </c>
      <c r="K13" s="11"/>
      <c r="L13" s="11" t="s">
        <v>22</v>
      </c>
      <c r="M13" s="12" t="n">
        <v>0.07</v>
      </c>
    </row>
    <row r="14" customFormat="false" ht="14.25" hidden="false" customHeight="true" outlineLevel="0" collapsed="false">
      <c r="A14" s="8" t="s">
        <v>18</v>
      </c>
      <c r="B14" s="9" t="s">
        <v>23</v>
      </c>
      <c r="C14" s="9"/>
      <c r="D14" s="6" t="s">
        <v>20</v>
      </c>
      <c r="E14" s="6" t="n">
        <v>3</v>
      </c>
      <c r="F14" s="10" t="n">
        <f aca="false">G14/6*5</f>
        <v>490.833333333333</v>
      </c>
      <c r="G14" s="10" t="n">
        <v>589</v>
      </c>
      <c r="H14" s="10" t="n">
        <f aca="false">F14*E14</f>
        <v>1472.5</v>
      </c>
      <c r="I14" s="10" t="n">
        <f aca="false">G14*E14</f>
        <v>1767</v>
      </c>
      <c r="J14" s="11" t="s">
        <v>21</v>
      </c>
      <c r="K14" s="11"/>
      <c r="L14" s="11" t="s">
        <v>22</v>
      </c>
      <c r="M14" s="12" t="n">
        <v>0.07</v>
      </c>
    </row>
    <row r="15" customFormat="false" ht="14.25" hidden="false" customHeight="true" outlineLevel="0" collapsed="false">
      <c r="A15" s="8" t="s">
        <v>18</v>
      </c>
      <c r="B15" s="9" t="s">
        <v>24</v>
      </c>
      <c r="C15" s="9"/>
      <c r="D15" s="6" t="s">
        <v>25</v>
      </c>
      <c r="E15" s="6" t="n">
        <v>2</v>
      </c>
      <c r="F15" s="10" t="n">
        <f aca="false">G15/6*5</f>
        <v>573.333333333333</v>
      </c>
      <c r="G15" s="10" t="n">
        <v>688</v>
      </c>
      <c r="H15" s="10" t="n">
        <f aca="false">F15*E15</f>
        <v>1146.66666666667</v>
      </c>
      <c r="I15" s="10" t="n">
        <f aca="false">G15*E15</f>
        <v>1376</v>
      </c>
      <c r="J15" s="11" t="s">
        <v>21</v>
      </c>
      <c r="K15" s="11"/>
      <c r="L15" s="11" t="s">
        <v>22</v>
      </c>
      <c r="M15" s="12" t="n">
        <v>0.07</v>
      </c>
    </row>
    <row r="16" customFormat="false" ht="14.25" hidden="false" customHeight="true" outlineLevel="0" collapsed="false">
      <c r="A16" s="8" t="s">
        <v>18</v>
      </c>
      <c r="B16" s="9" t="s">
        <v>26</v>
      </c>
      <c r="C16" s="9"/>
      <c r="D16" s="6" t="s">
        <v>25</v>
      </c>
      <c r="E16" s="6" t="n">
        <v>2</v>
      </c>
      <c r="F16" s="10" t="n">
        <f aca="false">G16/6*5</f>
        <v>823.333333333333</v>
      </c>
      <c r="G16" s="10" t="n">
        <v>988</v>
      </c>
      <c r="H16" s="10" t="n">
        <f aca="false">F16*E16</f>
        <v>1646.66666666667</v>
      </c>
      <c r="I16" s="10" t="n">
        <f aca="false">G16*E16</f>
        <v>1976</v>
      </c>
      <c r="J16" s="11" t="s">
        <v>21</v>
      </c>
      <c r="K16" s="11"/>
      <c r="L16" s="11" t="s">
        <v>22</v>
      </c>
      <c r="M16" s="12" t="n">
        <v>0.07</v>
      </c>
    </row>
    <row r="17" customFormat="false" ht="14.25" hidden="false" customHeight="true" outlineLevel="0" collapsed="false">
      <c r="A17" s="8" t="s">
        <v>18</v>
      </c>
      <c r="B17" s="9" t="s">
        <v>27</v>
      </c>
      <c r="C17" s="9"/>
      <c r="D17" s="6" t="s">
        <v>25</v>
      </c>
      <c r="E17" s="6" t="n">
        <v>5</v>
      </c>
      <c r="F17" s="10" t="n">
        <f aca="false">G17/6*5</f>
        <v>98.3333333333333</v>
      </c>
      <c r="G17" s="10" t="n">
        <v>118</v>
      </c>
      <c r="H17" s="10" t="n">
        <f aca="false">F17*E17</f>
        <v>491.666666666667</v>
      </c>
      <c r="I17" s="10" t="n">
        <f aca="false">G17*E17</f>
        <v>590</v>
      </c>
      <c r="J17" s="11" t="s">
        <v>21</v>
      </c>
      <c r="K17" s="11"/>
      <c r="L17" s="11" t="s">
        <v>22</v>
      </c>
      <c r="M17" s="12" t="n">
        <v>0.07</v>
      </c>
    </row>
    <row r="18" customFormat="false" ht="14.25" hidden="false" customHeight="true" outlineLevel="0" collapsed="false">
      <c r="A18" s="8" t="s">
        <v>18</v>
      </c>
      <c r="B18" s="9" t="s">
        <v>28</v>
      </c>
      <c r="C18" s="9"/>
      <c r="D18" s="6" t="s">
        <v>25</v>
      </c>
      <c r="E18" s="6" t="n">
        <v>5</v>
      </c>
      <c r="F18" s="10" t="n">
        <f aca="false">G18/6*5</f>
        <v>112.5</v>
      </c>
      <c r="G18" s="10" t="n">
        <v>135</v>
      </c>
      <c r="H18" s="10" t="n">
        <f aca="false">F18*E18</f>
        <v>562.5</v>
      </c>
      <c r="I18" s="10" t="n">
        <f aca="false">G18*E18</f>
        <v>675</v>
      </c>
      <c r="J18" s="11" t="s">
        <v>21</v>
      </c>
      <c r="K18" s="11"/>
      <c r="L18" s="11" t="s">
        <v>22</v>
      </c>
      <c r="M18" s="12" t="n">
        <v>0.07</v>
      </c>
    </row>
    <row r="19" customFormat="false" ht="14.25" hidden="false" customHeight="true" outlineLevel="0" collapsed="false">
      <c r="A19" s="8" t="s">
        <v>18</v>
      </c>
      <c r="B19" s="9" t="s">
        <v>29</v>
      </c>
      <c r="C19" s="9"/>
      <c r="D19" s="6" t="s">
        <v>25</v>
      </c>
      <c r="E19" s="6" t="n">
        <v>1</v>
      </c>
      <c r="F19" s="10" t="n">
        <f aca="false">G19/6*5</f>
        <v>455.833333333333</v>
      </c>
      <c r="G19" s="10" t="n">
        <v>547</v>
      </c>
      <c r="H19" s="10" t="n">
        <f aca="false">F19*E19</f>
        <v>455.833333333333</v>
      </c>
      <c r="I19" s="10" t="n">
        <f aca="false">G19*E19</f>
        <v>547</v>
      </c>
      <c r="J19" s="11" t="s">
        <v>21</v>
      </c>
      <c r="K19" s="11"/>
      <c r="L19" s="11" t="s">
        <v>22</v>
      </c>
      <c r="M19" s="12" t="n">
        <v>0.07</v>
      </c>
    </row>
    <row r="20" customFormat="false" ht="14.25" hidden="false" customHeight="true" outlineLevel="0" collapsed="false">
      <c r="A20" s="8" t="s">
        <v>18</v>
      </c>
      <c r="B20" s="9" t="s">
        <v>30</v>
      </c>
      <c r="C20" s="9"/>
      <c r="D20" s="6" t="s">
        <v>25</v>
      </c>
      <c r="E20" s="6" t="n">
        <v>2</v>
      </c>
      <c r="F20" s="10" t="n">
        <f aca="false">G20/6*5</f>
        <v>178.333333333333</v>
      </c>
      <c r="G20" s="10" t="n">
        <v>214</v>
      </c>
      <c r="H20" s="10" t="n">
        <f aca="false">F20*E20</f>
        <v>356.666666666667</v>
      </c>
      <c r="I20" s="10" t="n">
        <f aca="false">G20*E20</f>
        <v>428</v>
      </c>
      <c r="J20" s="11" t="s">
        <v>21</v>
      </c>
      <c r="K20" s="11"/>
      <c r="L20" s="11" t="s">
        <v>22</v>
      </c>
      <c r="M20" s="12" t="n">
        <v>0.07</v>
      </c>
    </row>
    <row r="21" customFormat="false" ht="14.25" hidden="false" customHeight="true" outlineLevel="0" collapsed="false">
      <c r="A21" s="8" t="s">
        <v>18</v>
      </c>
      <c r="B21" s="9" t="s">
        <v>31</v>
      </c>
      <c r="C21" s="9"/>
      <c r="D21" s="6" t="s">
        <v>25</v>
      </c>
      <c r="E21" s="6" t="n">
        <v>6</v>
      </c>
      <c r="F21" s="10" t="n">
        <f aca="false">G21/6*5</f>
        <v>208.333333333333</v>
      </c>
      <c r="G21" s="10" t="n">
        <v>250</v>
      </c>
      <c r="H21" s="10" t="n">
        <f aca="false">F21*E21</f>
        <v>1250</v>
      </c>
      <c r="I21" s="10" t="n">
        <f aca="false">G21*E21</f>
        <v>1500</v>
      </c>
      <c r="J21" s="11" t="s">
        <v>21</v>
      </c>
      <c r="K21" s="11"/>
      <c r="L21" s="11" t="s">
        <v>22</v>
      </c>
      <c r="M21" s="12" t="n">
        <v>0.07</v>
      </c>
    </row>
    <row r="22" customFormat="false" ht="14.25" hidden="false" customHeight="true" outlineLevel="0" collapsed="false">
      <c r="A22" s="8" t="s">
        <v>18</v>
      </c>
      <c r="B22" s="9" t="s">
        <v>32</v>
      </c>
      <c r="C22" s="9"/>
      <c r="D22" s="6" t="s">
        <v>25</v>
      </c>
      <c r="E22" s="6" t="n">
        <v>2</v>
      </c>
      <c r="F22" s="10" t="n">
        <f aca="false">G22/6*5</f>
        <v>150</v>
      </c>
      <c r="G22" s="10" t="n">
        <v>180</v>
      </c>
      <c r="H22" s="10" t="n">
        <f aca="false">F22*E22</f>
        <v>300</v>
      </c>
      <c r="I22" s="10" t="n">
        <f aca="false">G22*E22</f>
        <v>360</v>
      </c>
      <c r="J22" s="11" t="s">
        <v>21</v>
      </c>
      <c r="K22" s="11"/>
      <c r="L22" s="11" t="s">
        <v>22</v>
      </c>
      <c r="M22" s="12" t="n">
        <v>0.07</v>
      </c>
    </row>
    <row r="23" customFormat="false" ht="14.25" hidden="false" customHeight="true" outlineLevel="0" collapsed="false">
      <c r="A23" s="8" t="s">
        <v>18</v>
      </c>
      <c r="B23" s="9" t="s">
        <v>33</v>
      </c>
      <c r="C23" s="9"/>
      <c r="D23" s="6" t="s">
        <v>25</v>
      </c>
      <c r="E23" s="6" t="n">
        <v>6</v>
      </c>
      <c r="F23" s="10" t="n">
        <f aca="false">G23/6*5</f>
        <v>165</v>
      </c>
      <c r="G23" s="10" t="n">
        <v>198</v>
      </c>
      <c r="H23" s="10" t="n">
        <f aca="false">F23*E23</f>
        <v>990</v>
      </c>
      <c r="I23" s="10" t="n">
        <f aca="false">G23*E23</f>
        <v>1188</v>
      </c>
      <c r="J23" s="11" t="s">
        <v>21</v>
      </c>
      <c r="K23" s="11"/>
      <c r="L23" s="11" t="s">
        <v>22</v>
      </c>
      <c r="M23" s="12" t="n">
        <v>0.07</v>
      </c>
    </row>
    <row r="24" customFormat="false" ht="14.25" hidden="false" customHeight="true" outlineLevel="0" collapsed="false">
      <c r="A24" s="8" t="s">
        <v>18</v>
      </c>
      <c r="B24" s="9" t="s">
        <v>34</v>
      </c>
      <c r="C24" s="9"/>
      <c r="D24" s="6" t="s">
        <v>25</v>
      </c>
      <c r="E24" s="6" t="n">
        <v>2</v>
      </c>
      <c r="F24" s="10" t="n">
        <f aca="false">G24/6*5</f>
        <v>525</v>
      </c>
      <c r="G24" s="10" t="n">
        <v>630</v>
      </c>
      <c r="H24" s="10" t="n">
        <f aca="false">F24*E24</f>
        <v>1050</v>
      </c>
      <c r="I24" s="10" t="n">
        <f aca="false">G24*E24</f>
        <v>1260</v>
      </c>
      <c r="J24" s="11" t="s">
        <v>21</v>
      </c>
      <c r="K24" s="11"/>
      <c r="L24" s="11" t="s">
        <v>22</v>
      </c>
      <c r="M24" s="12" t="n">
        <v>0.07</v>
      </c>
    </row>
    <row r="25" customFormat="false" ht="14.25" hidden="false" customHeight="true" outlineLevel="0" collapsed="false">
      <c r="A25" s="8" t="s">
        <v>18</v>
      </c>
      <c r="B25" s="9" t="s">
        <v>35</v>
      </c>
      <c r="C25" s="9"/>
      <c r="D25" s="6" t="s">
        <v>25</v>
      </c>
      <c r="E25" s="6" t="n">
        <v>2</v>
      </c>
      <c r="F25" s="10" t="n">
        <f aca="false">G25/6*5</f>
        <v>531.666666666667</v>
      </c>
      <c r="G25" s="10" t="n">
        <v>638</v>
      </c>
      <c r="H25" s="10" t="n">
        <f aca="false">F25*E25</f>
        <v>1063.33333333333</v>
      </c>
      <c r="I25" s="10" t="n">
        <f aca="false">G25*E25</f>
        <v>1276</v>
      </c>
      <c r="J25" s="11" t="s">
        <v>21</v>
      </c>
      <c r="K25" s="11"/>
      <c r="L25" s="11" t="s">
        <v>22</v>
      </c>
      <c r="M25" s="12" t="n">
        <v>0.07</v>
      </c>
    </row>
    <row r="26" customFormat="false" ht="14.25" hidden="false" customHeight="true" outlineLevel="0" collapsed="false">
      <c r="A26" s="8" t="s">
        <v>18</v>
      </c>
      <c r="B26" s="9" t="s">
        <v>36</v>
      </c>
      <c r="C26" s="9"/>
      <c r="D26" s="6" t="s">
        <v>25</v>
      </c>
      <c r="E26" s="6" t="n">
        <v>4</v>
      </c>
      <c r="F26" s="10" t="n">
        <f aca="false">G26/6*5</f>
        <v>398.333333333333</v>
      </c>
      <c r="G26" s="10" t="n">
        <v>478</v>
      </c>
      <c r="H26" s="10" t="n">
        <f aca="false">F26*E26</f>
        <v>1593.33333333333</v>
      </c>
      <c r="I26" s="10" t="n">
        <f aca="false">G26*E26</f>
        <v>1912</v>
      </c>
      <c r="J26" s="11" t="s">
        <v>21</v>
      </c>
      <c r="K26" s="11"/>
      <c r="L26" s="11" t="s">
        <v>22</v>
      </c>
      <c r="M26" s="12" t="n">
        <v>0.07</v>
      </c>
    </row>
    <row r="27" customFormat="false" ht="14.25" hidden="false" customHeight="true" outlineLevel="0" collapsed="false">
      <c r="A27" s="8" t="s">
        <v>18</v>
      </c>
      <c r="B27" s="9" t="s">
        <v>37</v>
      </c>
      <c r="C27" s="9"/>
      <c r="D27" s="6" t="s">
        <v>25</v>
      </c>
      <c r="E27" s="6" t="n">
        <v>4</v>
      </c>
      <c r="F27" s="10" t="n">
        <f aca="false">G27/6*5</f>
        <v>286.666666666667</v>
      </c>
      <c r="G27" s="10" t="n">
        <v>344</v>
      </c>
      <c r="H27" s="10" t="n">
        <f aca="false">F27*E27</f>
        <v>1146.66666666667</v>
      </c>
      <c r="I27" s="10" t="n">
        <f aca="false">G27*E27</f>
        <v>1376</v>
      </c>
      <c r="J27" s="11" t="s">
        <v>21</v>
      </c>
      <c r="K27" s="11"/>
      <c r="L27" s="11" t="s">
        <v>22</v>
      </c>
      <c r="M27" s="12" t="n">
        <v>0.07</v>
      </c>
    </row>
    <row r="28" customFormat="false" ht="14.25" hidden="false" customHeight="true" outlineLevel="0" collapsed="false">
      <c r="A28" s="8" t="s">
        <v>18</v>
      </c>
      <c r="B28" s="9" t="s">
        <v>38</v>
      </c>
      <c r="C28" s="9"/>
      <c r="D28" s="6" t="s">
        <v>25</v>
      </c>
      <c r="E28" s="6" t="n">
        <v>2</v>
      </c>
      <c r="F28" s="10" t="n">
        <f aca="false">G28/6*5</f>
        <v>990</v>
      </c>
      <c r="G28" s="10" t="n">
        <v>1188</v>
      </c>
      <c r="H28" s="10" t="n">
        <f aca="false">F28*E28</f>
        <v>1980</v>
      </c>
      <c r="I28" s="10" t="n">
        <f aca="false">G28*E28</f>
        <v>2376</v>
      </c>
      <c r="J28" s="11" t="s">
        <v>21</v>
      </c>
      <c r="K28" s="11"/>
      <c r="L28" s="11" t="s">
        <v>22</v>
      </c>
      <c r="M28" s="12" t="n">
        <v>0.07</v>
      </c>
    </row>
    <row r="29" customFormat="false" ht="14.25" hidden="false" customHeight="true" outlineLevel="0" collapsed="false">
      <c r="A29" s="8" t="s">
        <v>18</v>
      </c>
      <c r="B29" s="9" t="s">
        <v>39</v>
      </c>
      <c r="C29" s="9"/>
      <c r="D29" s="6" t="s">
        <v>25</v>
      </c>
      <c r="E29" s="6" t="n">
        <v>2</v>
      </c>
      <c r="F29" s="10" t="n">
        <f aca="false">G29/6*5</f>
        <v>781.666666666667</v>
      </c>
      <c r="G29" s="10" t="n">
        <v>938</v>
      </c>
      <c r="H29" s="10" t="n">
        <f aca="false">F29*E29</f>
        <v>1563.33333333333</v>
      </c>
      <c r="I29" s="10" t="n">
        <f aca="false">G29*E29</f>
        <v>1876</v>
      </c>
      <c r="J29" s="11" t="s">
        <v>21</v>
      </c>
      <c r="K29" s="11"/>
      <c r="L29" s="11" t="s">
        <v>22</v>
      </c>
      <c r="M29" s="12" t="n">
        <v>0.07</v>
      </c>
    </row>
    <row r="30" customFormat="false" ht="14.25" hidden="false" customHeight="true" outlineLevel="0" collapsed="false">
      <c r="A30" s="8" t="s">
        <v>18</v>
      </c>
      <c r="B30" s="9" t="s">
        <v>40</v>
      </c>
      <c r="C30" s="9"/>
      <c r="D30" s="6" t="s">
        <v>25</v>
      </c>
      <c r="E30" s="6" t="n">
        <v>1</v>
      </c>
      <c r="F30" s="10" t="n">
        <f aca="false">G30/6*5</f>
        <v>1490</v>
      </c>
      <c r="G30" s="10" t="n">
        <v>1788</v>
      </c>
      <c r="H30" s="10" t="n">
        <f aca="false">F30*E30</f>
        <v>1490</v>
      </c>
      <c r="I30" s="10" t="n">
        <f aca="false">G30*E30</f>
        <v>1788</v>
      </c>
      <c r="J30" s="11" t="s">
        <v>21</v>
      </c>
      <c r="K30" s="11"/>
      <c r="L30" s="11" t="s">
        <v>22</v>
      </c>
      <c r="M30" s="12" t="n">
        <v>0.07</v>
      </c>
    </row>
    <row r="31" customFormat="false" ht="14.25" hidden="false" customHeight="true" outlineLevel="0" collapsed="false">
      <c r="A31" s="8" t="s">
        <v>18</v>
      </c>
      <c r="B31" s="9" t="s">
        <v>41</v>
      </c>
      <c r="C31" s="9"/>
      <c r="D31" s="6" t="s">
        <v>25</v>
      </c>
      <c r="E31" s="6" t="n">
        <v>1</v>
      </c>
      <c r="F31" s="10" t="n">
        <f aca="false">G31/6*5</f>
        <v>456.666666666667</v>
      </c>
      <c r="G31" s="10" t="n">
        <v>548</v>
      </c>
      <c r="H31" s="10" t="n">
        <f aca="false">F31*E31</f>
        <v>456.666666666667</v>
      </c>
      <c r="I31" s="10" t="n">
        <f aca="false">G31*E31</f>
        <v>548</v>
      </c>
      <c r="J31" s="11" t="s">
        <v>21</v>
      </c>
      <c r="K31" s="11"/>
      <c r="L31" s="11" t="s">
        <v>22</v>
      </c>
      <c r="M31" s="12" t="n">
        <v>0.07</v>
      </c>
    </row>
    <row r="32" customFormat="false" ht="14.25" hidden="false" customHeight="true" outlineLevel="0" collapsed="false">
      <c r="A32" s="8" t="s">
        <v>18</v>
      </c>
      <c r="B32" s="9" t="s">
        <v>42</v>
      </c>
      <c r="C32" s="9"/>
      <c r="D32" s="6" t="s">
        <v>25</v>
      </c>
      <c r="E32" s="6" t="n">
        <v>4</v>
      </c>
      <c r="F32" s="10" t="n">
        <f aca="false">G32/6*5</f>
        <v>223.333333333333</v>
      </c>
      <c r="G32" s="10" t="n">
        <v>268</v>
      </c>
      <c r="H32" s="10" t="n">
        <f aca="false">F32*E32</f>
        <v>893.333333333333</v>
      </c>
      <c r="I32" s="10" t="n">
        <f aca="false">G32*E32</f>
        <v>1072</v>
      </c>
      <c r="J32" s="11" t="s">
        <v>21</v>
      </c>
      <c r="K32" s="11"/>
      <c r="L32" s="11" t="s">
        <v>22</v>
      </c>
      <c r="M32" s="12" t="n">
        <v>0.07</v>
      </c>
    </row>
    <row r="33" customFormat="false" ht="14.25" hidden="false" customHeight="true" outlineLevel="0" collapsed="false">
      <c r="A33" s="8" t="s">
        <v>18</v>
      </c>
      <c r="B33" s="9" t="s">
        <v>43</v>
      </c>
      <c r="C33" s="9"/>
      <c r="D33" s="6" t="s">
        <v>25</v>
      </c>
      <c r="E33" s="6" t="n">
        <v>5</v>
      </c>
      <c r="F33" s="10" t="n">
        <f aca="false">G33/6*5</f>
        <v>208.333333333333</v>
      </c>
      <c r="G33" s="10" t="n">
        <v>250</v>
      </c>
      <c r="H33" s="10" t="n">
        <f aca="false">F33*E33</f>
        <v>1041.66666666667</v>
      </c>
      <c r="I33" s="10" t="n">
        <f aca="false">G33*E33</f>
        <v>1250</v>
      </c>
      <c r="J33" s="11" t="s">
        <v>21</v>
      </c>
      <c r="K33" s="11"/>
      <c r="L33" s="11" t="s">
        <v>22</v>
      </c>
      <c r="M33" s="12" t="n">
        <v>0.07</v>
      </c>
    </row>
    <row r="34" customFormat="false" ht="14.25" hidden="false" customHeight="true" outlineLevel="0" collapsed="false">
      <c r="A34" s="8" t="s">
        <v>18</v>
      </c>
      <c r="B34" s="9" t="s">
        <v>44</v>
      </c>
      <c r="C34" s="9"/>
      <c r="D34" s="6" t="s">
        <v>25</v>
      </c>
      <c r="E34" s="6" t="n">
        <v>3</v>
      </c>
      <c r="F34" s="10" t="n">
        <f aca="false">G34/6*5</f>
        <v>79.1666666666667</v>
      </c>
      <c r="G34" s="10" t="n">
        <v>95</v>
      </c>
      <c r="H34" s="10" t="n">
        <f aca="false">F34*E34</f>
        <v>237.5</v>
      </c>
      <c r="I34" s="10" t="n">
        <f aca="false">G34*E34</f>
        <v>285</v>
      </c>
      <c r="J34" s="11" t="s">
        <v>21</v>
      </c>
      <c r="K34" s="11"/>
      <c r="L34" s="11" t="s">
        <v>22</v>
      </c>
      <c r="M34" s="12" t="n">
        <v>0.07</v>
      </c>
    </row>
    <row r="35" customFormat="false" ht="14.25" hidden="false" customHeight="true" outlineLevel="0" collapsed="false">
      <c r="A35" s="8" t="s">
        <v>18</v>
      </c>
      <c r="B35" s="9" t="s">
        <v>45</v>
      </c>
      <c r="C35" s="9"/>
      <c r="D35" s="6" t="s">
        <v>20</v>
      </c>
      <c r="E35" s="6" t="n">
        <v>1</v>
      </c>
      <c r="F35" s="10" t="n">
        <f aca="false">G35/6*5</f>
        <v>2595.83333333333</v>
      </c>
      <c r="G35" s="10" t="n">
        <v>3115</v>
      </c>
      <c r="H35" s="10" t="n">
        <f aca="false">F35*E35</f>
        <v>2595.83333333333</v>
      </c>
      <c r="I35" s="10" t="n">
        <f aca="false">G35*E35</f>
        <v>3115</v>
      </c>
      <c r="J35" s="11" t="s">
        <v>21</v>
      </c>
      <c r="K35" s="11"/>
      <c r="L35" s="11" t="s">
        <v>22</v>
      </c>
      <c r="M35" s="12" t="n">
        <v>0.07</v>
      </c>
    </row>
    <row r="36" customFormat="false" ht="14.25" hidden="false" customHeight="true" outlineLevel="0" collapsed="false">
      <c r="A36" s="8" t="s">
        <v>18</v>
      </c>
      <c r="B36" s="9" t="s">
        <v>46</v>
      </c>
      <c r="C36" s="9"/>
      <c r="D36" s="6" t="s">
        <v>25</v>
      </c>
      <c r="E36" s="6" t="n">
        <v>2</v>
      </c>
      <c r="F36" s="10" t="n">
        <f aca="false">G36/6*5</f>
        <v>231.666666666667</v>
      </c>
      <c r="G36" s="10" t="n">
        <v>278</v>
      </c>
      <c r="H36" s="10" t="n">
        <f aca="false">F36*E36</f>
        <v>463.333333333333</v>
      </c>
      <c r="I36" s="10" t="n">
        <f aca="false">G36*E36</f>
        <v>556</v>
      </c>
      <c r="J36" s="11" t="s">
        <v>21</v>
      </c>
      <c r="K36" s="11"/>
      <c r="L36" s="11" t="s">
        <v>22</v>
      </c>
      <c r="M36" s="12" t="n">
        <v>0.07</v>
      </c>
    </row>
    <row r="37" customFormat="false" ht="14.25" hidden="false" customHeight="true" outlineLevel="0" collapsed="false">
      <c r="A37" s="8" t="s">
        <v>18</v>
      </c>
      <c r="B37" s="9" t="s">
        <v>47</v>
      </c>
      <c r="C37" s="9"/>
      <c r="D37" s="6" t="s">
        <v>25</v>
      </c>
      <c r="E37" s="6" t="n">
        <v>2</v>
      </c>
      <c r="F37" s="10" t="n">
        <f aca="false">G37/6*5</f>
        <v>231.666666666667</v>
      </c>
      <c r="G37" s="10" t="n">
        <v>278</v>
      </c>
      <c r="H37" s="10" t="n">
        <f aca="false">F37*E37</f>
        <v>463.333333333333</v>
      </c>
      <c r="I37" s="10" t="n">
        <f aca="false">G37*E37</f>
        <v>556</v>
      </c>
      <c r="J37" s="11" t="s">
        <v>21</v>
      </c>
      <c r="K37" s="11"/>
      <c r="L37" s="11" t="s">
        <v>22</v>
      </c>
      <c r="M37" s="12" t="n">
        <v>0.07</v>
      </c>
    </row>
    <row r="38" customFormat="false" ht="14.25" hidden="false" customHeight="true" outlineLevel="0" collapsed="false">
      <c r="A38" s="8" t="s">
        <v>18</v>
      </c>
      <c r="B38" s="9" t="s">
        <v>48</v>
      </c>
      <c r="C38" s="9"/>
      <c r="D38" s="6" t="s">
        <v>25</v>
      </c>
      <c r="E38" s="6" t="n">
        <v>2</v>
      </c>
      <c r="F38" s="10" t="n">
        <f aca="false">G38/6*5</f>
        <v>948.333333333333</v>
      </c>
      <c r="G38" s="10" t="n">
        <v>1138</v>
      </c>
      <c r="H38" s="10" t="n">
        <f aca="false">F38*E38</f>
        <v>1896.66666666667</v>
      </c>
      <c r="I38" s="10" t="n">
        <f aca="false">G38*E38</f>
        <v>2276</v>
      </c>
      <c r="J38" s="11" t="s">
        <v>21</v>
      </c>
      <c r="K38" s="11"/>
      <c r="L38" s="11" t="s">
        <v>22</v>
      </c>
      <c r="M38" s="12" t="n">
        <v>0.07</v>
      </c>
    </row>
    <row r="39" customFormat="false" ht="14.25" hidden="false" customHeight="true" outlineLevel="0" collapsed="false">
      <c r="A39" s="8" t="s">
        <v>18</v>
      </c>
      <c r="B39" s="9" t="s">
        <v>49</v>
      </c>
      <c r="C39" s="9"/>
      <c r="D39" s="6" t="s">
        <v>25</v>
      </c>
      <c r="E39" s="6" t="n">
        <v>2</v>
      </c>
      <c r="F39" s="10" t="n">
        <f aca="false">G39/6*5</f>
        <v>74.1666666666667</v>
      </c>
      <c r="G39" s="10" t="n">
        <v>89</v>
      </c>
      <c r="H39" s="10" t="n">
        <f aca="false">F39*E39</f>
        <v>148.333333333333</v>
      </c>
      <c r="I39" s="10" t="n">
        <f aca="false">G39*E39</f>
        <v>178</v>
      </c>
      <c r="J39" s="11" t="s">
        <v>21</v>
      </c>
      <c r="K39" s="11"/>
      <c r="L39" s="11" t="s">
        <v>22</v>
      </c>
      <c r="M39" s="12" t="n">
        <v>0.07</v>
      </c>
    </row>
    <row r="40" customFormat="false" ht="14.25" hidden="false" customHeight="true" outlineLevel="0" collapsed="false">
      <c r="A40" s="8" t="s">
        <v>18</v>
      </c>
      <c r="B40" s="9" t="s">
        <v>50</v>
      </c>
      <c r="C40" s="9"/>
      <c r="D40" s="6" t="s">
        <v>25</v>
      </c>
      <c r="E40" s="6" t="n">
        <v>2</v>
      </c>
      <c r="F40" s="10" t="n">
        <f aca="false">G40/6*5</f>
        <v>279.166666666667</v>
      </c>
      <c r="G40" s="10" t="n">
        <v>335</v>
      </c>
      <c r="H40" s="10" t="n">
        <f aca="false">F40*E40</f>
        <v>558.333333333333</v>
      </c>
      <c r="I40" s="10" t="n">
        <f aca="false">G40*E40</f>
        <v>670</v>
      </c>
      <c r="J40" s="11" t="s">
        <v>21</v>
      </c>
      <c r="K40" s="11"/>
      <c r="L40" s="11" t="s">
        <v>22</v>
      </c>
      <c r="M40" s="12" t="n">
        <v>0.07</v>
      </c>
    </row>
    <row r="41" customFormat="false" ht="14.25" hidden="false" customHeight="true" outlineLevel="0" collapsed="false">
      <c r="A41" s="8" t="s">
        <v>18</v>
      </c>
      <c r="B41" s="9" t="s">
        <v>51</v>
      </c>
      <c r="C41" s="9"/>
      <c r="D41" s="6" t="s">
        <v>25</v>
      </c>
      <c r="E41" s="6" t="n">
        <v>2</v>
      </c>
      <c r="F41" s="10" t="n">
        <f aca="false">G41/6*5</f>
        <v>306.666666666667</v>
      </c>
      <c r="G41" s="10" t="n">
        <v>368</v>
      </c>
      <c r="H41" s="10" t="n">
        <f aca="false">F41*E41</f>
        <v>613.333333333333</v>
      </c>
      <c r="I41" s="10" t="n">
        <f aca="false">G41*E41</f>
        <v>736</v>
      </c>
      <c r="J41" s="11" t="s">
        <v>21</v>
      </c>
      <c r="K41" s="11"/>
      <c r="L41" s="11" t="s">
        <v>22</v>
      </c>
      <c r="M41" s="12" t="n">
        <v>0.07</v>
      </c>
    </row>
    <row r="42" customFormat="false" ht="14.25" hidden="false" customHeight="true" outlineLevel="0" collapsed="false">
      <c r="A42" s="8" t="s">
        <v>18</v>
      </c>
      <c r="B42" s="9" t="s">
        <v>52</v>
      </c>
      <c r="C42" s="9"/>
      <c r="D42" s="6" t="s">
        <v>25</v>
      </c>
      <c r="E42" s="6" t="n">
        <v>1</v>
      </c>
      <c r="F42" s="10" t="n">
        <f aca="false">G42/6*5</f>
        <v>556.666666666667</v>
      </c>
      <c r="G42" s="10" t="n">
        <v>668</v>
      </c>
      <c r="H42" s="10" t="n">
        <f aca="false">F42*E42</f>
        <v>556.666666666667</v>
      </c>
      <c r="I42" s="10" t="n">
        <f aca="false">G42*E42</f>
        <v>668</v>
      </c>
      <c r="J42" s="11" t="s">
        <v>21</v>
      </c>
      <c r="K42" s="11"/>
      <c r="L42" s="11" t="s">
        <v>22</v>
      </c>
      <c r="M42" s="12" t="n">
        <v>0.07</v>
      </c>
    </row>
    <row r="43" customFormat="false" ht="14.25" hidden="false" customHeight="true" outlineLevel="0" collapsed="false">
      <c r="A43" s="8" t="s">
        <v>18</v>
      </c>
      <c r="B43" s="9" t="s">
        <v>53</v>
      </c>
      <c r="C43" s="9"/>
      <c r="D43" s="6" t="s">
        <v>25</v>
      </c>
      <c r="E43" s="6" t="n">
        <v>1</v>
      </c>
      <c r="F43" s="10" t="n">
        <f aca="false">G43/6*5</f>
        <v>256.666666666667</v>
      </c>
      <c r="G43" s="10" t="n">
        <v>308</v>
      </c>
      <c r="H43" s="10" t="n">
        <f aca="false">F43*E43</f>
        <v>256.666666666667</v>
      </c>
      <c r="I43" s="10" t="n">
        <f aca="false">G43*E43</f>
        <v>308</v>
      </c>
      <c r="J43" s="11" t="s">
        <v>21</v>
      </c>
      <c r="K43" s="11"/>
      <c r="L43" s="11" t="s">
        <v>22</v>
      </c>
      <c r="M43" s="12" t="n">
        <v>0.07</v>
      </c>
    </row>
    <row r="44" customFormat="false" ht="14.25" hidden="false" customHeight="true" outlineLevel="0" collapsed="false">
      <c r="A44" s="8" t="s">
        <v>18</v>
      </c>
      <c r="B44" s="9" t="s">
        <v>54</v>
      </c>
      <c r="C44" s="9"/>
      <c r="D44" s="6" t="s">
        <v>25</v>
      </c>
      <c r="E44" s="6" t="n">
        <v>4</v>
      </c>
      <c r="F44" s="10" t="n">
        <f aca="false">G44/6*5</f>
        <v>114.166666666667</v>
      </c>
      <c r="G44" s="10" t="n">
        <v>137</v>
      </c>
      <c r="H44" s="10" t="n">
        <f aca="false">F44*E44</f>
        <v>456.666666666667</v>
      </c>
      <c r="I44" s="10" t="n">
        <f aca="false">G44*E44</f>
        <v>548</v>
      </c>
      <c r="J44" s="11" t="s">
        <v>21</v>
      </c>
      <c r="K44" s="11"/>
      <c r="L44" s="11" t="s">
        <v>22</v>
      </c>
      <c r="M44" s="12" t="n">
        <v>0.07</v>
      </c>
    </row>
    <row r="45" customFormat="false" ht="14.25" hidden="false" customHeight="true" outlineLevel="0" collapsed="false">
      <c r="A45" s="8" t="s">
        <v>18</v>
      </c>
      <c r="B45" s="9" t="s">
        <v>55</v>
      </c>
      <c r="C45" s="9"/>
      <c r="D45" s="6" t="s">
        <v>56</v>
      </c>
      <c r="E45" s="6" t="n">
        <v>20</v>
      </c>
      <c r="F45" s="10" t="n">
        <f aca="false">G45/6*5</f>
        <v>75</v>
      </c>
      <c r="G45" s="10" t="n">
        <v>90</v>
      </c>
      <c r="H45" s="10" t="n">
        <f aca="false">F45*E45</f>
        <v>1500</v>
      </c>
      <c r="I45" s="10" t="n">
        <f aca="false">G45*E45</f>
        <v>1800</v>
      </c>
      <c r="J45" s="11" t="s">
        <v>21</v>
      </c>
      <c r="K45" s="11"/>
      <c r="L45" s="11" t="s">
        <v>22</v>
      </c>
      <c r="M45" s="12" t="n">
        <v>0.07</v>
      </c>
    </row>
    <row r="46" customFormat="false" ht="14.25" hidden="false" customHeight="true" outlineLevel="0" collapsed="false">
      <c r="A46" s="8" t="s">
        <v>18</v>
      </c>
      <c r="B46" s="9" t="s">
        <v>57</v>
      </c>
      <c r="C46" s="9"/>
      <c r="D46" s="6" t="s">
        <v>25</v>
      </c>
      <c r="E46" s="6" t="n">
        <v>1</v>
      </c>
      <c r="F46" s="10" t="n">
        <f aca="false">G46/6*5</f>
        <v>1583.33333333333</v>
      </c>
      <c r="G46" s="10" t="n">
        <v>1900</v>
      </c>
      <c r="H46" s="10" t="n">
        <f aca="false">F46*E46</f>
        <v>1583.33333333333</v>
      </c>
      <c r="I46" s="10" t="n">
        <f aca="false">G46*E46</f>
        <v>1900</v>
      </c>
      <c r="J46" s="11" t="s">
        <v>21</v>
      </c>
      <c r="K46" s="11"/>
      <c r="L46" s="11" t="s">
        <v>22</v>
      </c>
      <c r="M46" s="12" t="n">
        <v>0.07</v>
      </c>
    </row>
    <row r="47" customFormat="false" ht="14.25" hidden="false" customHeight="true" outlineLevel="0" collapsed="false">
      <c r="A47" s="8" t="s">
        <v>18</v>
      </c>
      <c r="B47" s="9" t="s">
        <v>58</v>
      </c>
      <c r="C47" s="9"/>
      <c r="D47" s="6" t="s">
        <v>25</v>
      </c>
      <c r="E47" s="6" t="n">
        <v>2</v>
      </c>
      <c r="F47" s="10" t="n">
        <f aca="false">G47/6*5</f>
        <v>806.666666666667</v>
      </c>
      <c r="G47" s="10" t="n">
        <v>968</v>
      </c>
      <c r="H47" s="10" t="n">
        <f aca="false">F47*E47</f>
        <v>1613.33333333333</v>
      </c>
      <c r="I47" s="10" t="n">
        <f aca="false">G47*E47</f>
        <v>1936</v>
      </c>
      <c r="J47" s="11" t="s">
        <v>21</v>
      </c>
      <c r="K47" s="11"/>
      <c r="L47" s="11" t="s">
        <v>22</v>
      </c>
      <c r="M47" s="12" t="n">
        <v>0.07</v>
      </c>
    </row>
    <row r="48" customFormat="false" ht="14.25" hidden="false" customHeight="true" outlineLevel="0" collapsed="false">
      <c r="A48" s="8" t="s">
        <v>18</v>
      </c>
      <c r="B48" s="9" t="s">
        <v>59</v>
      </c>
      <c r="C48" s="9"/>
      <c r="D48" s="6" t="s">
        <v>25</v>
      </c>
      <c r="E48" s="6" t="n">
        <v>2</v>
      </c>
      <c r="F48" s="10" t="n">
        <f aca="false">G48/6*5</f>
        <v>806.666666666667</v>
      </c>
      <c r="G48" s="10" t="n">
        <v>968</v>
      </c>
      <c r="H48" s="10" t="n">
        <f aca="false">F48*E48</f>
        <v>1613.33333333333</v>
      </c>
      <c r="I48" s="10" t="n">
        <f aca="false">G48*E48</f>
        <v>1936</v>
      </c>
      <c r="J48" s="11" t="s">
        <v>21</v>
      </c>
      <c r="K48" s="11"/>
      <c r="L48" s="11" t="s">
        <v>22</v>
      </c>
      <c r="M48" s="12" t="n">
        <v>0.07</v>
      </c>
    </row>
    <row r="49" customFormat="false" ht="14.25" hidden="false" customHeight="true" outlineLevel="0" collapsed="false">
      <c r="A49" s="8" t="s">
        <v>18</v>
      </c>
      <c r="B49" s="9" t="s">
        <v>60</v>
      </c>
      <c r="C49" s="9"/>
      <c r="D49" s="6" t="s">
        <v>61</v>
      </c>
      <c r="E49" s="6" t="n">
        <v>10</v>
      </c>
      <c r="F49" s="10" t="n">
        <f aca="false">G49/6*5</f>
        <v>306.666666666667</v>
      </c>
      <c r="G49" s="10" t="n">
        <v>368</v>
      </c>
      <c r="H49" s="10" t="n">
        <f aca="false">F49*E49</f>
        <v>3066.66666666667</v>
      </c>
      <c r="I49" s="10" t="n">
        <f aca="false">G49*E49</f>
        <v>3680</v>
      </c>
      <c r="J49" s="11" t="s">
        <v>21</v>
      </c>
      <c r="K49" s="11"/>
      <c r="L49" s="11" t="s">
        <v>22</v>
      </c>
      <c r="M49" s="12" t="n">
        <v>0.07</v>
      </c>
    </row>
    <row r="50" customFormat="false" ht="15" hidden="false" customHeight="true" outlineLevel="0" collapsed="false">
      <c r="A50" s="13"/>
      <c r="B50" s="7" t="s">
        <v>62</v>
      </c>
      <c r="C50" s="7"/>
      <c r="D50" s="6"/>
      <c r="E50" s="13"/>
      <c r="F50" s="14" t="n">
        <f aca="false">SUM(F13:F49)</f>
        <v>18774.1666666667</v>
      </c>
      <c r="G50" s="14" t="n">
        <f aca="false">SUM(G13:G49)</f>
        <v>22529</v>
      </c>
      <c r="H50" s="14" t="n">
        <f aca="false">SUM(H13:H49)</f>
        <v>39696.6666666667</v>
      </c>
      <c r="I50" s="14" t="n">
        <f aca="false">SUM(I13:I49)</f>
        <v>47636</v>
      </c>
      <c r="J50" s="11"/>
      <c r="K50" s="11"/>
      <c r="L50" s="11"/>
      <c r="M50" s="9"/>
    </row>
    <row r="51" customFormat="false" ht="15" hidden="false" customHeight="false" outlineLevel="0" collapsed="false">
      <c r="A51" s="13"/>
      <c r="B51" s="15"/>
      <c r="C51" s="15"/>
      <c r="D51" s="6"/>
      <c r="E51" s="13"/>
      <c r="F51" s="9"/>
      <c r="G51" s="16"/>
      <c r="H51" s="9"/>
      <c r="I51" s="9"/>
      <c r="J51" s="11"/>
      <c r="K51" s="11"/>
      <c r="L51" s="11"/>
      <c r="M51" s="9"/>
    </row>
    <row r="52" customFormat="false" ht="14.25" hidden="false" customHeight="true" outlineLevel="0" collapsed="false">
      <c r="A52" s="7" t="s">
        <v>63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4.25" hidden="false" customHeight="true" outlineLevel="0" collapsed="false">
      <c r="A53" s="8" t="s">
        <v>18</v>
      </c>
      <c r="B53" s="9" t="s">
        <v>64</v>
      </c>
      <c r="C53" s="9"/>
      <c r="D53" s="6" t="s">
        <v>65</v>
      </c>
      <c r="E53" s="17" t="n">
        <v>1</v>
      </c>
      <c r="F53" s="10" t="n">
        <f aca="false">G53/6*5</f>
        <v>583.333333333333</v>
      </c>
      <c r="G53" s="18" t="n">
        <v>700</v>
      </c>
      <c r="H53" s="10" t="n">
        <f aca="false">F53*E53</f>
        <v>583.333333333333</v>
      </c>
      <c r="I53" s="18" t="n">
        <f aca="false">G53*E53</f>
        <v>700</v>
      </c>
      <c r="J53" s="11" t="s">
        <v>21</v>
      </c>
      <c r="K53" s="11"/>
      <c r="L53" s="11" t="s">
        <v>22</v>
      </c>
      <c r="M53" s="12" t="n">
        <v>0.07</v>
      </c>
    </row>
    <row r="54" customFormat="false" ht="14.25" hidden="false" customHeight="true" outlineLevel="0" collapsed="false">
      <c r="A54" s="8" t="s">
        <v>18</v>
      </c>
      <c r="B54" s="9" t="s">
        <v>23</v>
      </c>
      <c r="C54" s="9"/>
      <c r="D54" s="6" t="s">
        <v>65</v>
      </c>
      <c r="E54" s="17" t="n">
        <v>1</v>
      </c>
      <c r="F54" s="10" t="n">
        <f aca="false">G54/6*5</f>
        <v>1500</v>
      </c>
      <c r="G54" s="18" t="n">
        <v>1800</v>
      </c>
      <c r="H54" s="10" t="n">
        <f aca="false">F54*E54</f>
        <v>1500</v>
      </c>
      <c r="I54" s="18" t="n">
        <f aca="false">G54*E54</f>
        <v>1800</v>
      </c>
      <c r="J54" s="11" t="s">
        <v>21</v>
      </c>
      <c r="K54" s="11"/>
      <c r="L54" s="11" t="s">
        <v>22</v>
      </c>
      <c r="M54" s="12" t="n">
        <v>0.07</v>
      </c>
    </row>
    <row r="55" customFormat="false" ht="14.25" hidden="false" customHeight="true" outlineLevel="0" collapsed="false">
      <c r="A55" s="8" t="s">
        <v>18</v>
      </c>
      <c r="B55" s="9" t="s">
        <v>24</v>
      </c>
      <c r="C55" s="9"/>
      <c r="D55" s="6" t="s">
        <v>25</v>
      </c>
      <c r="E55" s="17" t="n">
        <v>2</v>
      </c>
      <c r="F55" s="10" t="n">
        <f aca="false">G55/6*5</f>
        <v>541.666666666667</v>
      </c>
      <c r="G55" s="18" t="n">
        <v>650</v>
      </c>
      <c r="H55" s="10" t="n">
        <f aca="false">F55*E55</f>
        <v>1083.33333333333</v>
      </c>
      <c r="I55" s="18" t="n">
        <f aca="false">G55*E55</f>
        <v>1300</v>
      </c>
      <c r="J55" s="11" t="s">
        <v>21</v>
      </c>
      <c r="K55" s="11"/>
      <c r="L55" s="11" t="s">
        <v>22</v>
      </c>
      <c r="M55" s="12" t="n">
        <v>0.07</v>
      </c>
    </row>
    <row r="56" customFormat="false" ht="14.25" hidden="false" customHeight="true" outlineLevel="0" collapsed="false">
      <c r="A56" s="8" t="s">
        <v>18</v>
      </c>
      <c r="B56" s="9" t="s">
        <v>26</v>
      </c>
      <c r="C56" s="9"/>
      <c r="D56" s="6" t="s">
        <v>25</v>
      </c>
      <c r="E56" s="17" t="n">
        <v>2</v>
      </c>
      <c r="F56" s="10" t="n">
        <f aca="false">G56/6*5</f>
        <v>716.666666666667</v>
      </c>
      <c r="G56" s="18" t="n">
        <v>860</v>
      </c>
      <c r="H56" s="10" t="n">
        <f aca="false">F56*E56</f>
        <v>1433.33333333333</v>
      </c>
      <c r="I56" s="18" t="n">
        <f aca="false">G56*E56</f>
        <v>1720</v>
      </c>
      <c r="J56" s="11" t="s">
        <v>21</v>
      </c>
      <c r="K56" s="11"/>
      <c r="L56" s="11" t="s">
        <v>22</v>
      </c>
      <c r="M56" s="12" t="n">
        <v>0.07</v>
      </c>
    </row>
    <row r="57" customFormat="false" ht="14.25" hidden="false" customHeight="true" outlineLevel="0" collapsed="false">
      <c r="A57" s="8" t="s">
        <v>18</v>
      </c>
      <c r="B57" s="9" t="s">
        <v>27</v>
      </c>
      <c r="C57" s="9"/>
      <c r="D57" s="6" t="s">
        <v>25</v>
      </c>
      <c r="E57" s="17" t="n">
        <v>3</v>
      </c>
      <c r="F57" s="10" t="n">
        <f aca="false">G57/6*5</f>
        <v>150</v>
      </c>
      <c r="G57" s="18" t="n">
        <v>180</v>
      </c>
      <c r="H57" s="10" t="n">
        <f aca="false">F57*E57</f>
        <v>450</v>
      </c>
      <c r="I57" s="18" t="n">
        <f aca="false">G57*E57</f>
        <v>540</v>
      </c>
      <c r="J57" s="11" t="s">
        <v>21</v>
      </c>
      <c r="K57" s="11"/>
      <c r="L57" s="11" t="s">
        <v>22</v>
      </c>
      <c r="M57" s="12" t="n">
        <v>0.07</v>
      </c>
    </row>
    <row r="58" customFormat="false" ht="14.25" hidden="false" customHeight="true" outlineLevel="0" collapsed="false">
      <c r="A58" s="8" t="s">
        <v>18</v>
      </c>
      <c r="B58" s="9" t="s">
        <v>28</v>
      </c>
      <c r="C58" s="9"/>
      <c r="D58" s="6" t="s">
        <v>25</v>
      </c>
      <c r="E58" s="17" t="n">
        <v>3</v>
      </c>
      <c r="F58" s="10" t="n">
        <f aca="false">G58/6*5</f>
        <v>150</v>
      </c>
      <c r="G58" s="18" t="n">
        <v>180</v>
      </c>
      <c r="H58" s="10" t="n">
        <f aca="false">F58*E58</f>
        <v>450</v>
      </c>
      <c r="I58" s="18" t="n">
        <f aca="false">G58*E58</f>
        <v>540</v>
      </c>
      <c r="J58" s="11" t="s">
        <v>21</v>
      </c>
      <c r="K58" s="11"/>
      <c r="L58" s="11" t="s">
        <v>22</v>
      </c>
      <c r="M58" s="12" t="n">
        <v>0.07</v>
      </c>
    </row>
    <row r="59" customFormat="false" ht="14.25" hidden="false" customHeight="true" outlineLevel="0" collapsed="false">
      <c r="A59" s="8" t="s">
        <v>18</v>
      </c>
      <c r="B59" s="9" t="s">
        <v>29</v>
      </c>
      <c r="C59" s="9"/>
      <c r="D59" s="6" t="s">
        <v>25</v>
      </c>
      <c r="E59" s="17" t="n">
        <v>1</v>
      </c>
      <c r="F59" s="10" t="n">
        <f aca="false">G59/6*5</f>
        <v>625</v>
      </c>
      <c r="G59" s="18" t="n">
        <v>750</v>
      </c>
      <c r="H59" s="10" t="n">
        <f aca="false">F59*E59</f>
        <v>625</v>
      </c>
      <c r="I59" s="18" t="n">
        <f aca="false">G59*E59</f>
        <v>750</v>
      </c>
      <c r="J59" s="11" t="s">
        <v>21</v>
      </c>
      <c r="K59" s="11"/>
      <c r="L59" s="11" t="s">
        <v>22</v>
      </c>
      <c r="M59" s="12" t="n">
        <v>0.07</v>
      </c>
    </row>
    <row r="60" customFormat="false" ht="14.25" hidden="false" customHeight="true" outlineLevel="0" collapsed="false">
      <c r="A60" s="8" t="s">
        <v>18</v>
      </c>
      <c r="B60" s="9" t="s">
        <v>30</v>
      </c>
      <c r="C60" s="9"/>
      <c r="D60" s="6" t="s">
        <v>25</v>
      </c>
      <c r="E60" s="17" t="n">
        <v>2</v>
      </c>
      <c r="F60" s="10" t="n">
        <f aca="false">G60/6*5</f>
        <v>125.833333333333</v>
      </c>
      <c r="G60" s="18" t="n">
        <v>151</v>
      </c>
      <c r="H60" s="10" t="n">
        <f aca="false">F60*E60</f>
        <v>251.666666666667</v>
      </c>
      <c r="I60" s="18" t="n">
        <f aca="false">G60*E60</f>
        <v>302</v>
      </c>
      <c r="J60" s="11" t="s">
        <v>21</v>
      </c>
      <c r="K60" s="11"/>
      <c r="L60" s="11" t="s">
        <v>22</v>
      </c>
      <c r="M60" s="12" t="n">
        <v>0.07</v>
      </c>
    </row>
    <row r="61" customFormat="false" ht="14.25" hidden="false" customHeight="true" outlineLevel="0" collapsed="false">
      <c r="A61" s="8" t="s">
        <v>18</v>
      </c>
      <c r="B61" s="9" t="s">
        <v>31</v>
      </c>
      <c r="C61" s="9"/>
      <c r="D61" s="6" t="s">
        <v>25</v>
      </c>
      <c r="E61" s="17" t="n">
        <v>2</v>
      </c>
      <c r="F61" s="10" t="n">
        <f aca="false">G61/6*5</f>
        <v>150</v>
      </c>
      <c r="G61" s="18" t="n">
        <v>180</v>
      </c>
      <c r="H61" s="10" t="n">
        <f aca="false">F61*E61</f>
        <v>300</v>
      </c>
      <c r="I61" s="18" t="n">
        <f aca="false">G61*E61</f>
        <v>360</v>
      </c>
      <c r="J61" s="11" t="s">
        <v>21</v>
      </c>
      <c r="K61" s="11"/>
      <c r="L61" s="11" t="s">
        <v>22</v>
      </c>
      <c r="M61" s="12" t="n">
        <v>0.07</v>
      </c>
    </row>
    <row r="62" customFormat="false" ht="14.25" hidden="false" customHeight="true" outlineLevel="0" collapsed="false">
      <c r="A62" s="8" t="s">
        <v>18</v>
      </c>
      <c r="B62" s="9" t="s">
        <v>32</v>
      </c>
      <c r="C62" s="9"/>
      <c r="D62" s="6" t="s">
        <v>25</v>
      </c>
      <c r="E62" s="17" t="n">
        <v>2</v>
      </c>
      <c r="F62" s="10" t="n">
        <f aca="false">G62/6*5</f>
        <v>433.333333333333</v>
      </c>
      <c r="G62" s="18" t="n">
        <v>520</v>
      </c>
      <c r="H62" s="10" t="n">
        <f aca="false">F62*E62</f>
        <v>866.666666666667</v>
      </c>
      <c r="I62" s="18" t="n">
        <f aca="false">G62*E62</f>
        <v>1040</v>
      </c>
      <c r="J62" s="11" t="s">
        <v>21</v>
      </c>
      <c r="K62" s="11"/>
      <c r="L62" s="11" t="s">
        <v>22</v>
      </c>
      <c r="M62" s="12" t="n">
        <v>0.07</v>
      </c>
    </row>
    <row r="63" customFormat="false" ht="14.25" hidden="false" customHeight="true" outlineLevel="0" collapsed="false">
      <c r="A63" s="8" t="s">
        <v>18</v>
      </c>
      <c r="B63" s="9" t="s">
        <v>33</v>
      </c>
      <c r="C63" s="9"/>
      <c r="D63" s="6" t="s">
        <v>25</v>
      </c>
      <c r="E63" s="17" t="n">
        <v>4</v>
      </c>
      <c r="F63" s="10" t="n">
        <f aca="false">G63/6*5</f>
        <v>208.333333333333</v>
      </c>
      <c r="G63" s="18" t="n">
        <v>250</v>
      </c>
      <c r="H63" s="10" t="n">
        <f aca="false">F63*E63</f>
        <v>833.333333333333</v>
      </c>
      <c r="I63" s="18" t="n">
        <f aca="false">G63*E63</f>
        <v>1000</v>
      </c>
      <c r="J63" s="11" t="s">
        <v>21</v>
      </c>
      <c r="K63" s="11"/>
      <c r="L63" s="11" t="s">
        <v>22</v>
      </c>
      <c r="M63" s="12" t="n">
        <v>0.07</v>
      </c>
    </row>
    <row r="64" customFormat="false" ht="14.25" hidden="false" customHeight="true" outlineLevel="0" collapsed="false">
      <c r="A64" s="8" t="s">
        <v>18</v>
      </c>
      <c r="B64" s="9" t="s">
        <v>34</v>
      </c>
      <c r="C64" s="9"/>
      <c r="D64" s="6" t="s">
        <v>25</v>
      </c>
      <c r="E64" s="17" t="n">
        <v>2</v>
      </c>
      <c r="F64" s="10" t="n">
        <f aca="false">G64/6*5</f>
        <v>625</v>
      </c>
      <c r="G64" s="18" t="n">
        <v>750</v>
      </c>
      <c r="H64" s="10" t="n">
        <f aca="false">F64*E64</f>
        <v>1250</v>
      </c>
      <c r="I64" s="18" t="n">
        <f aca="false">G64*E64</f>
        <v>1500</v>
      </c>
      <c r="J64" s="11" t="s">
        <v>21</v>
      </c>
      <c r="K64" s="11"/>
      <c r="L64" s="11" t="s">
        <v>22</v>
      </c>
      <c r="M64" s="12" t="n">
        <v>0.07</v>
      </c>
    </row>
    <row r="65" customFormat="false" ht="14.25" hidden="false" customHeight="true" outlineLevel="0" collapsed="false">
      <c r="A65" s="8" t="s">
        <v>18</v>
      </c>
      <c r="B65" s="9" t="s">
        <v>35</v>
      </c>
      <c r="C65" s="9"/>
      <c r="D65" s="6" t="s">
        <v>25</v>
      </c>
      <c r="E65" s="17" t="n">
        <v>2</v>
      </c>
      <c r="F65" s="10" t="n">
        <f aca="false">G65/6*5</f>
        <v>625</v>
      </c>
      <c r="G65" s="18" t="n">
        <v>750</v>
      </c>
      <c r="H65" s="10" t="n">
        <f aca="false">F65*E65</f>
        <v>1250</v>
      </c>
      <c r="I65" s="18" t="n">
        <f aca="false">G65*E65</f>
        <v>1500</v>
      </c>
      <c r="J65" s="11" t="s">
        <v>21</v>
      </c>
      <c r="K65" s="11"/>
      <c r="L65" s="11" t="s">
        <v>22</v>
      </c>
      <c r="M65" s="12" t="n">
        <v>0.07</v>
      </c>
    </row>
    <row r="66" customFormat="false" ht="14.25" hidden="false" customHeight="true" outlineLevel="0" collapsed="false">
      <c r="A66" s="8" t="s">
        <v>18</v>
      </c>
      <c r="B66" s="9" t="s">
        <v>36</v>
      </c>
      <c r="C66" s="9"/>
      <c r="D66" s="6" t="s">
        <v>25</v>
      </c>
      <c r="E66" s="17" t="n">
        <v>2</v>
      </c>
      <c r="F66" s="10" t="n">
        <f aca="false">G66/6*5</f>
        <v>325</v>
      </c>
      <c r="G66" s="18" t="n">
        <v>390</v>
      </c>
      <c r="H66" s="10" t="n">
        <f aca="false">F66*E66</f>
        <v>650</v>
      </c>
      <c r="I66" s="18" t="n">
        <f aca="false">G66*E66</f>
        <v>780</v>
      </c>
      <c r="J66" s="11" t="s">
        <v>21</v>
      </c>
      <c r="K66" s="11"/>
      <c r="L66" s="11" t="s">
        <v>22</v>
      </c>
      <c r="M66" s="12" t="n">
        <v>0.07</v>
      </c>
    </row>
    <row r="67" customFormat="false" ht="14.25" hidden="false" customHeight="true" outlineLevel="0" collapsed="false">
      <c r="A67" s="8" t="s">
        <v>18</v>
      </c>
      <c r="B67" s="9" t="s">
        <v>37</v>
      </c>
      <c r="C67" s="9"/>
      <c r="D67" s="6" t="s">
        <v>25</v>
      </c>
      <c r="E67" s="17" t="n">
        <v>2</v>
      </c>
      <c r="F67" s="10" t="n">
        <f aca="false">G67/6*5</f>
        <v>350</v>
      </c>
      <c r="G67" s="18" t="n">
        <v>420</v>
      </c>
      <c r="H67" s="10" t="n">
        <f aca="false">F67*E67</f>
        <v>700</v>
      </c>
      <c r="I67" s="18" t="n">
        <f aca="false">G67*E67</f>
        <v>840</v>
      </c>
      <c r="J67" s="11" t="s">
        <v>21</v>
      </c>
      <c r="K67" s="11"/>
      <c r="L67" s="11" t="s">
        <v>22</v>
      </c>
      <c r="M67" s="12" t="n">
        <v>0.07</v>
      </c>
    </row>
    <row r="68" customFormat="false" ht="14.25" hidden="false" customHeight="true" outlineLevel="0" collapsed="false">
      <c r="A68" s="8" t="s">
        <v>18</v>
      </c>
      <c r="B68" s="9" t="s">
        <v>38</v>
      </c>
      <c r="C68" s="9"/>
      <c r="D68" s="6" t="s">
        <v>25</v>
      </c>
      <c r="E68" s="17" t="n">
        <v>2</v>
      </c>
      <c r="F68" s="10" t="n">
        <f aca="false">G68/6*5</f>
        <v>916.666666666667</v>
      </c>
      <c r="G68" s="18" t="n">
        <v>1100</v>
      </c>
      <c r="H68" s="10" t="n">
        <f aca="false">F68*E68</f>
        <v>1833.33333333333</v>
      </c>
      <c r="I68" s="18" t="n">
        <f aca="false">G68*E68</f>
        <v>2200</v>
      </c>
      <c r="J68" s="11" t="s">
        <v>21</v>
      </c>
      <c r="K68" s="11"/>
      <c r="L68" s="11" t="s">
        <v>22</v>
      </c>
      <c r="M68" s="12" t="n">
        <v>0.07</v>
      </c>
    </row>
    <row r="69" customFormat="false" ht="14.25" hidden="false" customHeight="true" outlineLevel="0" collapsed="false">
      <c r="A69" s="8" t="s">
        <v>18</v>
      </c>
      <c r="B69" s="9" t="s">
        <v>39</v>
      </c>
      <c r="C69" s="9"/>
      <c r="D69" s="6" t="s">
        <v>25</v>
      </c>
      <c r="E69" s="17" t="n">
        <v>2</v>
      </c>
      <c r="F69" s="10" t="n">
        <f aca="false">G69/6*5</f>
        <v>833.333333333333</v>
      </c>
      <c r="G69" s="18" t="n">
        <v>1000</v>
      </c>
      <c r="H69" s="10" t="n">
        <f aca="false">F69*E69</f>
        <v>1666.66666666667</v>
      </c>
      <c r="I69" s="18" t="n">
        <f aca="false">G69*E69</f>
        <v>2000</v>
      </c>
      <c r="J69" s="11" t="s">
        <v>21</v>
      </c>
      <c r="K69" s="11"/>
      <c r="L69" s="11" t="s">
        <v>22</v>
      </c>
      <c r="M69" s="12" t="n">
        <v>0.07</v>
      </c>
    </row>
    <row r="70" customFormat="false" ht="14.25" hidden="false" customHeight="true" outlineLevel="0" collapsed="false">
      <c r="A70" s="8" t="s">
        <v>18</v>
      </c>
      <c r="B70" s="9" t="s">
        <v>40</v>
      </c>
      <c r="C70" s="9"/>
      <c r="D70" s="6" t="s">
        <v>25</v>
      </c>
      <c r="E70" s="17" t="n">
        <v>1</v>
      </c>
      <c r="F70" s="10" t="n">
        <f aca="false">G70/6*5</f>
        <v>1555</v>
      </c>
      <c r="G70" s="18" t="n">
        <v>1866</v>
      </c>
      <c r="H70" s="10" t="n">
        <f aca="false">F70*E70</f>
        <v>1555</v>
      </c>
      <c r="I70" s="18" t="n">
        <f aca="false">G70*E70</f>
        <v>1866</v>
      </c>
      <c r="J70" s="11" t="s">
        <v>21</v>
      </c>
      <c r="K70" s="11"/>
      <c r="L70" s="11" t="s">
        <v>22</v>
      </c>
      <c r="M70" s="12" t="n">
        <v>0.07</v>
      </c>
    </row>
    <row r="71" customFormat="false" ht="14.25" hidden="false" customHeight="true" outlineLevel="0" collapsed="false">
      <c r="A71" s="8" t="s">
        <v>18</v>
      </c>
      <c r="B71" s="9" t="s">
        <v>41</v>
      </c>
      <c r="C71" s="9"/>
      <c r="D71" s="6" t="s">
        <v>25</v>
      </c>
      <c r="E71" s="17" t="n">
        <v>1</v>
      </c>
      <c r="F71" s="10" t="n">
        <f aca="false">G71/6*5</f>
        <v>531.666666666667</v>
      </c>
      <c r="G71" s="18" t="n">
        <v>638</v>
      </c>
      <c r="H71" s="10" t="n">
        <f aca="false">F71*E71</f>
        <v>531.666666666667</v>
      </c>
      <c r="I71" s="18" t="n">
        <f aca="false">G71*E71</f>
        <v>638</v>
      </c>
      <c r="J71" s="11" t="s">
        <v>21</v>
      </c>
      <c r="K71" s="11"/>
      <c r="L71" s="11" t="s">
        <v>22</v>
      </c>
      <c r="M71" s="12" t="n">
        <v>0.07</v>
      </c>
    </row>
    <row r="72" customFormat="false" ht="14.25" hidden="false" customHeight="true" outlineLevel="0" collapsed="false">
      <c r="A72" s="8" t="s">
        <v>18</v>
      </c>
      <c r="B72" s="9" t="s">
        <v>42</v>
      </c>
      <c r="C72" s="9"/>
      <c r="D72" s="6" t="s">
        <v>25</v>
      </c>
      <c r="E72" s="17" t="n">
        <v>2</v>
      </c>
      <c r="F72" s="10" t="n">
        <f aca="false">G72/6*5</f>
        <v>233.333333333333</v>
      </c>
      <c r="G72" s="18" t="n">
        <v>280</v>
      </c>
      <c r="H72" s="10" t="n">
        <f aca="false">F72*E72</f>
        <v>466.666666666667</v>
      </c>
      <c r="I72" s="18" t="n">
        <f aca="false">G72*E72</f>
        <v>560</v>
      </c>
      <c r="J72" s="11" t="s">
        <v>21</v>
      </c>
      <c r="K72" s="11"/>
      <c r="L72" s="11" t="s">
        <v>22</v>
      </c>
      <c r="M72" s="12" t="n">
        <v>0.07</v>
      </c>
    </row>
    <row r="73" customFormat="false" ht="14.25" hidden="false" customHeight="true" outlineLevel="0" collapsed="false">
      <c r="A73" s="8" t="s">
        <v>18</v>
      </c>
      <c r="B73" s="9" t="s">
        <v>43</v>
      </c>
      <c r="C73" s="9"/>
      <c r="D73" s="6" t="s">
        <v>25</v>
      </c>
      <c r="E73" s="17" t="n">
        <v>2</v>
      </c>
      <c r="F73" s="10" t="n">
        <f aca="false">G73/6*5</f>
        <v>316.666666666667</v>
      </c>
      <c r="G73" s="18" t="n">
        <v>380</v>
      </c>
      <c r="H73" s="10" t="n">
        <f aca="false">F73*E73</f>
        <v>633.333333333333</v>
      </c>
      <c r="I73" s="18" t="n">
        <f aca="false">G73*E73</f>
        <v>760</v>
      </c>
      <c r="J73" s="11" t="s">
        <v>21</v>
      </c>
      <c r="K73" s="11"/>
      <c r="L73" s="11" t="s">
        <v>22</v>
      </c>
      <c r="M73" s="12" t="n">
        <v>0.07</v>
      </c>
    </row>
    <row r="74" customFormat="false" ht="14.25" hidden="false" customHeight="true" outlineLevel="0" collapsed="false">
      <c r="A74" s="8" t="s">
        <v>18</v>
      </c>
      <c r="B74" s="9" t="s">
        <v>44</v>
      </c>
      <c r="C74" s="9"/>
      <c r="D74" s="6" t="s">
        <v>25</v>
      </c>
      <c r="E74" s="17" t="n">
        <v>3</v>
      </c>
      <c r="F74" s="10" t="n">
        <f aca="false">G74/6*5</f>
        <v>79.1666666666667</v>
      </c>
      <c r="G74" s="18" t="n">
        <v>95</v>
      </c>
      <c r="H74" s="10" t="n">
        <f aca="false">F74*E74</f>
        <v>237.5</v>
      </c>
      <c r="I74" s="18" t="n">
        <f aca="false">G74*E74</f>
        <v>285</v>
      </c>
      <c r="J74" s="11" t="s">
        <v>21</v>
      </c>
      <c r="K74" s="11"/>
      <c r="L74" s="11" t="s">
        <v>22</v>
      </c>
      <c r="M74" s="12" t="n">
        <v>0.07</v>
      </c>
    </row>
    <row r="75" customFormat="false" ht="14.25" hidden="false" customHeight="true" outlineLevel="0" collapsed="false">
      <c r="A75" s="8" t="s">
        <v>18</v>
      </c>
      <c r="B75" s="9" t="s">
        <v>45</v>
      </c>
      <c r="C75" s="9"/>
      <c r="D75" s="6" t="s">
        <v>65</v>
      </c>
      <c r="E75" s="17" t="n">
        <v>1</v>
      </c>
      <c r="F75" s="10" t="n">
        <f aca="false">G75/6*5</f>
        <v>3083.33333333333</v>
      </c>
      <c r="G75" s="18" t="n">
        <v>3700</v>
      </c>
      <c r="H75" s="10" t="n">
        <f aca="false">F75*E75</f>
        <v>3083.33333333333</v>
      </c>
      <c r="I75" s="18" t="n">
        <f aca="false">G75*E75</f>
        <v>3700</v>
      </c>
      <c r="J75" s="11" t="s">
        <v>21</v>
      </c>
      <c r="K75" s="11"/>
      <c r="L75" s="11" t="s">
        <v>22</v>
      </c>
      <c r="M75" s="12" t="n">
        <v>0.07</v>
      </c>
    </row>
    <row r="76" customFormat="false" ht="14.25" hidden="false" customHeight="true" outlineLevel="0" collapsed="false">
      <c r="A76" s="8" t="s">
        <v>18</v>
      </c>
      <c r="B76" s="9" t="s">
        <v>46</v>
      </c>
      <c r="C76" s="9"/>
      <c r="D76" s="6" t="s">
        <v>25</v>
      </c>
      <c r="E76" s="17" t="n">
        <v>2</v>
      </c>
      <c r="F76" s="10" t="n">
        <f aca="false">G76/6*5</f>
        <v>375</v>
      </c>
      <c r="G76" s="18" t="n">
        <v>450</v>
      </c>
      <c r="H76" s="10" t="n">
        <f aca="false">F76*E76</f>
        <v>750</v>
      </c>
      <c r="I76" s="18" t="n">
        <f aca="false">G76*E76</f>
        <v>900</v>
      </c>
      <c r="J76" s="11" t="s">
        <v>21</v>
      </c>
      <c r="K76" s="11"/>
      <c r="L76" s="11" t="s">
        <v>22</v>
      </c>
      <c r="M76" s="12" t="n">
        <v>0.07</v>
      </c>
    </row>
    <row r="77" customFormat="false" ht="14.25" hidden="false" customHeight="true" outlineLevel="0" collapsed="false">
      <c r="A77" s="8" t="s">
        <v>18</v>
      </c>
      <c r="B77" s="9" t="s">
        <v>47</v>
      </c>
      <c r="C77" s="9"/>
      <c r="D77" s="6" t="s">
        <v>25</v>
      </c>
      <c r="E77" s="17" t="n">
        <v>2</v>
      </c>
      <c r="F77" s="10" t="n">
        <f aca="false">G77/6*5</f>
        <v>375</v>
      </c>
      <c r="G77" s="18" t="n">
        <v>450</v>
      </c>
      <c r="H77" s="10" t="n">
        <f aca="false">F77*E77</f>
        <v>750</v>
      </c>
      <c r="I77" s="18" t="n">
        <f aca="false">G77*E77</f>
        <v>900</v>
      </c>
      <c r="J77" s="11" t="s">
        <v>21</v>
      </c>
      <c r="K77" s="11"/>
      <c r="L77" s="11" t="s">
        <v>22</v>
      </c>
      <c r="M77" s="12" t="n">
        <v>0.07</v>
      </c>
    </row>
    <row r="78" customFormat="false" ht="14.25" hidden="false" customHeight="true" outlineLevel="0" collapsed="false">
      <c r="A78" s="8" t="s">
        <v>18</v>
      </c>
      <c r="B78" s="9" t="s">
        <v>48</v>
      </c>
      <c r="C78" s="9"/>
      <c r="D78" s="6" t="s">
        <v>25</v>
      </c>
      <c r="E78" s="17" t="n">
        <v>1</v>
      </c>
      <c r="F78" s="10" t="n">
        <f aca="false">G78/6*5</f>
        <v>1166.66666666667</v>
      </c>
      <c r="G78" s="18" t="n">
        <v>1400</v>
      </c>
      <c r="H78" s="10" t="n">
        <f aca="false">F78*E78</f>
        <v>1166.66666666667</v>
      </c>
      <c r="I78" s="18" t="n">
        <f aca="false">G78*E78</f>
        <v>1400</v>
      </c>
      <c r="J78" s="11" t="s">
        <v>21</v>
      </c>
      <c r="K78" s="11"/>
      <c r="L78" s="11" t="s">
        <v>22</v>
      </c>
      <c r="M78" s="12" t="n">
        <v>0.07</v>
      </c>
    </row>
    <row r="79" customFormat="false" ht="14.25" hidden="false" customHeight="true" outlineLevel="0" collapsed="false">
      <c r="A79" s="8" t="s">
        <v>18</v>
      </c>
      <c r="B79" s="9" t="s">
        <v>49</v>
      </c>
      <c r="C79" s="9"/>
      <c r="D79" s="6" t="s">
        <v>25</v>
      </c>
      <c r="E79" s="17" t="n">
        <v>2</v>
      </c>
      <c r="F79" s="10" t="n">
        <f aca="false">G79/6*5</f>
        <v>74.1666666666667</v>
      </c>
      <c r="G79" s="18" t="n">
        <v>89</v>
      </c>
      <c r="H79" s="10" t="n">
        <f aca="false">F79*E79</f>
        <v>148.333333333333</v>
      </c>
      <c r="I79" s="18" t="n">
        <f aca="false">G79*E79</f>
        <v>178</v>
      </c>
      <c r="J79" s="11" t="s">
        <v>21</v>
      </c>
      <c r="K79" s="11"/>
      <c r="L79" s="11" t="s">
        <v>22</v>
      </c>
      <c r="M79" s="12" t="n">
        <v>0.07</v>
      </c>
    </row>
    <row r="80" customFormat="false" ht="14.25" hidden="false" customHeight="true" outlineLevel="0" collapsed="false">
      <c r="A80" s="8" t="s">
        <v>18</v>
      </c>
      <c r="B80" s="9" t="s">
        <v>50</v>
      </c>
      <c r="C80" s="9"/>
      <c r="D80" s="6" t="s">
        <v>25</v>
      </c>
      <c r="E80" s="17" t="n">
        <v>2</v>
      </c>
      <c r="F80" s="10" t="n">
        <f aca="false">G80/6*5</f>
        <v>433.333333333333</v>
      </c>
      <c r="G80" s="18" t="n">
        <v>520</v>
      </c>
      <c r="H80" s="10" t="n">
        <f aca="false">F80*E80</f>
        <v>866.666666666667</v>
      </c>
      <c r="I80" s="18" t="n">
        <f aca="false">G80*E80</f>
        <v>1040</v>
      </c>
      <c r="J80" s="11" t="s">
        <v>21</v>
      </c>
      <c r="K80" s="11"/>
      <c r="L80" s="11" t="s">
        <v>22</v>
      </c>
      <c r="M80" s="12" t="n">
        <v>0.07</v>
      </c>
    </row>
    <row r="81" customFormat="false" ht="14.25" hidden="false" customHeight="true" outlineLevel="0" collapsed="false">
      <c r="A81" s="8" t="s">
        <v>18</v>
      </c>
      <c r="B81" s="9" t="s">
        <v>51</v>
      </c>
      <c r="C81" s="9"/>
      <c r="D81" s="6" t="s">
        <v>25</v>
      </c>
      <c r="E81" s="17" t="n">
        <v>2</v>
      </c>
      <c r="F81" s="10" t="n">
        <f aca="false">G81/6*5</f>
        <v>433.333333333333</v>
      </c>
      <c r="G81" s="18" t="n">
        <v>520</v>
      </c>
      <c r="H81" s="10" t="n">
        <f aca="false">F81*E81</f>
        <v>866.666666666667</v>
      </c>
      <c r="I81" s="18" t="n">
        <f aca="false">G81*E81</f>
        <v>1040</v>
      </c>
      <c r="J81" s="11" t="s">
        <v>21</v>
      </c>
      <c r="K81" s="11"/>
      <c r="L81" s="11" t="s">
        <v>22</v>
      </c>
      <c r="M81" s="12" t="n">
        <v>0.07</v>
      </c>
    </row>
    <row r="82" customFormat="false" ht="14.25" hidden="false" customHeight="true" outlineLevel="0" collapsed="false">
      <c r="A82" s="8" t="s">
        <v>18</v>
      </c>
      <c r="B82" s="9" t="s">
        <v>52</v>
      </c>
      <c r="C82" s="9"/>
      <c r="D82" s="6" t="s">
        <v>25</v>
      </c>
      <c r="E82" s="17" t="n">
        <v>1</v>
      </c>
      <c r="F82" s="10" t="n">
        <f aca="false">G82/6*5</f>
        <v>566.666666666667</v>
      </c>
      <c r="G82" s="18" t="n">
        <v>680</v>
      </c>
      <c r="H82" s="10" t="n">
        <f aca="false">F82*E82</f>
        <v>566.666666666667</v>
      </c>
      <c r="I82" s="18" t="n">
        <f aca="false">G82*E82</f>
        <v>680</v>
      </c>
      <c r="J82" s="11" t="s">
        <v>21</v>
      </c>
      <c r="K82" s="11"/>
      <c r="L82" s="11" t="s">
        <v>22</v>
      </c>
      <c r="M82" s="12" t="n">
        <v>0.07</v>
      </c>
    </row>
    <row r="83" customFormat="false" ht="14.25" hidden="false" customHeight="true" outlineLevel="0" collapsed="false">
      <c r="A83" s="8" t="s">
        <v>18</v>
      </c>
      <c r="B83" s="9" t="s">
        <v>53</v>
      </c>
      <c r="C83" s="9"/>
      <c r="D83" s="6" t="s">
        <v>25</v>
      </c>
      <c r="E83" s="17" t="n">
        <v>1</v>
      </c>
      <c r="F83" s="10" t="n">
        <f aca="false">G83/6*5</f>
        <v>375.833333333333</v>
      </c>
      <c r="G83" s="18" t="n">
        <v>451</v>
      </c>
      <c r="H83" s="10" t="n">
        <f aca="false">F83*E83</f>
        <v>375.833333333333</v>
      </c>
      <c r="I83" s="18" t="n">
        <f aca="false">G83*E83</f>
        <v>451</v>
      </c>
      <c r="J83" s="11" t="s">
        <v>21</v>
      </c>
      <c r="K83" s="11"/>
      <c r="L83" s="11" t="s">
        <v>22</v>
      </c>
      <c r="M83" s="12" t="n">
        <v>0.07</v>
      </c>
    </row>
    <row r="84" customFormat="false" ht="14.25" hidden="false" customHeight="true" outlineLevel="0" collapsed="false">
      <c r="A84" s="8" t="s">
        <v>18</v>
      </c>
      <c r="B84" s="9" t="s">
        <v>54</v>
      </c>
      <c r="C84" s="9"/>
      <c r="D84" s="6" t="s">
        <v>25</v>
      </c>
      <c r="E84" s="17" t="n">
        <v>4</v>
      </c>
      <c r="F84" s="10" t="n">
        <f aca="false">G84/6*5</f>
        <v>166.666666666667</v>
      </c>
      <c r="G84" s="18" t="n">
        <v>200</v>
      </c>
      <c r="H84" s="10" t="n">
        <f aca="false">F84*E84</f>
        <v>666.666666666667</v>
      </c>
      <c r="I84" s="18" t="n">
        <f aca="false">G84*E84</f>
        <v>800</v>
      </c>
      <c r="J84" s="11" t="s">
        <v>21</v>
      </c>
      <c r="K84" s="11"/>
      <c r="L84" s="11" t="s">
        <v>22</v>
      </c>
      <c r="M84" s="12" t="n">
        <v>0.07</v>
      </c>
    </row>
    <row r="85" customFormat="false" ht="14.25" hidden="false" customHeight="true" outlineLevel="0" collapsed="false">
      <c r="A85" s="8" t="s">
        <v>18</v>
      </c>
      <c r="B85" s="9" t="s">
        <v>55</v>
      </c>
      <c r="C85" s="9"/>
      <c r="D85" s="6" t="s">
        <v>56</v>
      </c>
      <c r="E85" s="17" t="n">
        <v>20</v>
      </c>
      <c r="F85" s="10" t="n">
        <f aca="false">G85/6*5</f>
        <v>75</v>
      </c>
      <c r="G85" s="18" t="n">
        <v>90</v>
      </c>
      <c r="H85" s="10" t="n">
        <f aca="false">F85*E85</f>
        <v>1500</v>
      </c>
      <c r="I85" s="18" t="n">
        <f aca="false">G85*E85</f>
        <v>1800</v>
      </c>
      <c r="J85" s="11" t="s">
        <v>21</v>
      </c>
      <c r="K85" s="11"/>
      <c r="L85" s="11" t="s">
        <v>22</v>
      </c>
      <c r="M85" s="12" t="n">
        <v>0.07</v>
      </c>
    </row>
    <row r="86" customFormat="false" ht="14.25" hidden="false" customHeight="true" outlineLevel="0" collapsed="false">
      <c r="A86" s="8" t="s">
        <v>18</v>
      </c>
      <c r="B86" s="9" t="s">
        <v>57</v>
      </c>
      <c r="C86" s="9"/>
      <c r="D86" s="6" t="s">
        <v>25</v>
      </c>
      <c r="E86" s="17" t="n">
        <v>1</v>
      </c>
      <c r="F86" s="10" t="n">
        <f aca="false">G86/6*5</f>
        <v>2583.33333333333</v>
      </c>
      <c r="G86" s="18" t="n">
        <v>3100</v>
      </c>
      <c r="H86" s="10" t="n">
        <f aca="false">F86*E86</f>
        <v>2583.33333333333</v>
      </c>
      <c r="I86" s="18" t="n">
        <f aca="false">G86*E86</f>
        <v>3100</v>
      </c>
      <c r="J86" s="11" t="s">
        <v>21</v>
      </c>
      <c r="K86" s="11"/>
      <c r="L86" s="11" t="s">
        <v>22</v>
      </c>
      <c r="M86" s="12" t="n">
        <v>0.07</v>
      </c>
    </row>
    <row r="87" customFormat="false" ht="14.25" hidden="false" customHeight="true" outlineLevel="0" collapsed="false">
      <c r="A87" s="8" t="s">
        <v>18</v>
      </c>
      <c r="B87" s="9" t="s">
        <v>66</v>
      </c>
      <c r="C87" s="9"/>
      <c r="D87" s="6" t="s">
        <v>25</v>
      </c>
      <c r="E87" s="17" t="n">
        <v>2</v>
      </c>
      <c r="F87" s="10" t="n">
        <f aca="false">G87/6*5</f>
        <v>816.666666666667</v>
      </c>
      <c r="G87" s="18" t="n">
        <v>980</v>
      </c>
      <c r="H87" s="10" t="n">
        <f aca="false">F87*E87</f>
        <v>1633.33333333333</v>
      </c>
      <c r="I87" s="18" t="n">
        <f aca="false">G87*E87</f>
        <v>1960</v>
      </c>
      <c r="J87" s="11" t="s">
        <v>21</v>
      </c>
      <c r="K87" s="11"/>
      <c r="L87" s="11" t="s">
        <v>22</v>
      </c>
      <c r="M87" s="12" t="n">
        <v>0.07</v>
      </c>
    </row>
    <row r="88" customFormat="false" ht="14.25" hidden="false" customHeight="true" outlineLevel="0" collapsed="false">
      <c r="A88" s="8" t="s">
        <v>18</v>
      </c>
      <c r="B88" s="9" t="s">
        <v>59</v>
      </c>
      <c r="C88" s="9"/>
      <c r="D88" s="6" t="s">
        <v>25</v>
      </c>
      <c r="E88" s="17" t="n">
        <v>2</v>
      </c>
      <c r="F88" s="10" t="n">
        <f aca="false">G88/6*5</f>
        <v>816.666666666667</v>
      </c>
      <c r="G88" s="18" t="n">
        <v>980</v>
      </c>
      <c r="H88" s="10" t="n">
        <f aca="false">F88*E88</f>
        <v>1633.33333333333</v>
      </c>
      <c r="I88" s="18" t="n">
        <f aca="false">G88*E88</f>
        <v>1960</v>
      </c>
      <c r="J88" s="11" t="s">
        <v>21</v>
      </c>
      <c r="K88" s="11"/>
      <c r="L88" s="11" t="s">
        <v>22</v>
      </c>
      <c r="M88" s="12" t="n">
        <v>0.07</v>
      </c>
    </row>
    <row r="89" customFormat="false" ht="14.25" hidden="false" customHeight="true" outlineLevel="0" collapsed="false">
      <c r="A89" s="8" t="s">
        <v>18</v>
      </c>
      <c r="B89" s="9" t="s">
        <v>60</v>
      </c>
      <c r="C89" s="9"/>
      <c r="D89" s="6" t="s">
        <v>61</v>
      </c>
      <c r="E89" s="17" t="n">
        <v>5</v>
      </c>
      <c r="F89" s="10" t="n">
        <f aca="false">G89/6*5</f>
        <v>251.666666666667</v>
      </c>
      <c r="G89" s="18" t="n">
        <v>302</v>
      </c>
      <c r="H89" s="10" t="n">
        <f aca="false">F89*E89</f>
        <v>1258.33333333333</v>
      </c>
      <c r="I89" s="18" t="n">
        <f aca="false">G89*E89</f>
        <v>1510</v>
      </c>
      <c r="J89" s="11" t="s">
        <v>21</v>
      </c>
      <c r="K89" s="11"/>
      <c r="L89" s="11" t="s">
        <v>22</v>
      </c>
      <c r="M89" s="12" t="n">
        <v>0.07</v>
      </c>
    </row>
    <row r="90" customFormat="false" ht="15" hidden="false" customHeight="true" outlineLevel="0" collapsed="false">
      <c r="A90" s="13"/>
      <c r="B90" s="7" t="s">
        <v>67</v>
      </c>
      <c r="C90" s="7"/>
      <c r="D90" s="13"/>
      <c r="E90" s="19"/>
      <c r="F90" s="20" t="n">
        <f aca="false">SUM(F53:F89)</f>
        <v>23168.3333333333</v>
      </c>
      <c r="G90" s="20" t="n">
        <f aca="false">SUM(G53:G89)</f>
        <v>27802</v>
      </c>
      <c r="H90" s="20" t="n">
        <f aca="false">SUM(H53:H89)</f>
        <v>37000</v>
      </c>
      <c r="I90" s="20" t="n">
        <f aca="false">SUM(I53:I89)</f>
        <v>44400</v>
      </c>
      <c r="J90" s="11"/>
      <c r="K90" s="11"/>
      <c r="L90" s="11"/>
      <c r="M90" s="9"/>
    </row>
    <row r="91" customFormat="false" ht="15" hidden="false" customHeight="false" outlineLevel="0" collapsed="false">
      <c r="A91" s="13"/>
      <c r="B91" s="15"/>
      <c r="C91" s="15"/>
      <c r="D91" s="13"/>
      <c r="E91" s="13"/>
      <c r="F91" s="9"/>
      <c r="G91" s="16"/>
      <c r="H91" s="9"/>
      <c r="I91" s="9"/>
      <c r="J91" s="11"/>
      <c r="K91" s="11"/>
      <c r="L91" s="11"/>
      <c r="M91" s="9"/>
    </row>
    <row r="92" customFormat="false" ht="15" hidden="false" customHeight="true" outlineLevel="0" collapsed="false">
      <c r="A92" s="7" t="s">
        <v>68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4.25" hidden="false" customHeight="true" outlineLevel="0" collapsed="false">
      <c r="A93" s="8" t="s">
        <v>18</v>
      </c>
      <c r="B93" s="9" t="s">
        <v>69</v>
      </c>
      <c r="C93" s="9"/>
      <c r="D93" s="6" t="s">
        <v>65</v>
      </c>
      <c r="E93" s="10" t="n">
        <v>2</v>
      </c>
      <c r="F93" s="10" t="n">
        <f aca="false">G93/6*5</f>
        <v>458.333333333333</v>
      </c>
      <c r="G93" s="10" t="n">
        <v>550</v>
      </c>
      <c r="H93" s="10" t="n">
        <f aca="false">F93*E93</f>
        <v>916.666666666667</v>
      </c>
      <c r="I93" s="10" t="n">
        <f aca="false">G93*E93</f>
        <v>1100</v>
      </c>
      <c r="J93" s="11" t="s">
        <v>21</v>
      </c>
      <c r="K93" s="11"/>
      <c r="L93" s="11" t="s">
        <v>22</v>
      </c>
      <c r="M93" s="12" t="n">
        <v>0.07</v>
      </c>
    </row>
    <row r="94" customFormat="false" ht="14.25" hidden="false" customHeight="true" outlineLevel="0" collapsed="false">
      <c r="A94" s="8" t="s">
        <v>18</v>
      </c>
      <c r="B94" s="9" t="s">
        <v>23</v>
      </c>
      <c r="C94" s="9"/>
      <c r="D94" s="6" t="s">
        <v>65</v>
      </c>
      <c r="E94" s="10" t="n">
        <v>1</v>
      </c>
      <c r="F94" s="10" t="n">
        <f aca="false">G94/6*5</f>
        <v>375</v>
      </c>
      <c r="G94" s="10" t="n">
        <v>450</v>
      </c>
      <c r="H94" s="10" t="n">
        <f aca="false">F94*E94</f>
        <v>375</v>
      </c>
      <c r="I94" s="10" t="n">
        <f aca="false">G94*E94</f>
        <v>450</v>
      </c>
      <c r="J94" s="11" t="s">
        <v>21</v>
      </c>
      <c r="K94" s="11"/>
      <c r="L94" s="11" t="s">
        <v>22</v>
      </c>
      <c r="M94" s="12" t="n">
        <v>0.07</v>
      </c>
    </row>
    <row r="95" customFormat="false" ht="14.25" hidden="false" customHeight="true" outlineLevel="0" collapsed="false">
      <c r="A95" s="8" t="s">
        <v>18</v>
      </c>
      <c r="B95" s="9" t="s">
        <v>24</v>
      </c>
      <c r="C95" s="9"/>
      <c r="D95" s="6" t="s">
        <v>25</v>
      </c>
      <c r="E95" s="10" t="n">
        <v>2</v>
      </c>
      <c r="F95" s="10" t="n">
        <f aca="false">G95/6*5</f>
        <v>625</v>
      </c>
      <c r="G95" s="10" t="n">
        <v>750</v>
      </c>
      <c r="H95" s="10" t="n">
        <f aca="false">F95*E95</f>
        <v>1250</v>
      </c>
      <c r="I95" s="10" t="n">
        <f aca="false">G95*E95</f>
        <v>1500</v>
      </c>
      <c r="J95" s="11" t="s">
        <v>21</v>
      </c>
      <c r="K95" s="11"/>
      <c r="L95" s="11" t="s">
        <v>22</v>
      </c>
      <c r="M95" s="12" t="n">
        <v>0.07</v>
      </c>
    </row>
    <row r="96" customFormat="false" ht="14.25" hidden="false" customHeight="true" outlineLevel="0" collapsed="false">
      <c r="A96" s="8" t="s">
        <v>18</v>
      </c>
      <c r="B96" s="9" t="s">
        <v>26</v>
      </c>
      <c r="C96" s="9"/>
      <c r="D96" s="6" t="s">
        <v>25</v>
      </c>
      <c r="E96" s="10" t="n">
        <v>2</v>
      </c>
      <c r="F96" s="10" t="n">
        <f aca="false">G96/6*5</f>
        <v>625</v>
      </c>
      <c r="G96" s="10" t="n">
        <v>750</v>
      </c>
      <c r="H96" s="10" t="n">
        <f aca="false">F96*E96</f>
        <v>1250</v>
      </c>
      <c r="I96" s="10" t="n">
        <f aca="false">G96*E96</f>
        <v>1500</v>
      </c>
      <c r="J96" s="11" t="s">
        <v>21</v>
      </c>
      <c r="K96" s="11"/>
      <c r="L96" s="11" t="s">
        <v>22</v>
      </c>
      <c r="M96" s="12" t="n">
        <v>0.07</v>
      </c>
    </row>
    <row r="97" customFormat="false" ht="14.25" hidden="false" customHeight="true" outlineLevel="0" collapsed="false">
      <c r="A97" s="8" t="s">
        <v>18</v>
      </c>
      <c r="B97" s="9" t="s">
        <v>27</v>
      </c>
      <c r="C97" s="9"/>
      <c r="D97" s="6" t="s">
        <v>25</v>
      </c>
      <c r="E97" s="10" t="n">
        <v>2</v>
      </c>
      <c r="F97" s="10" t="n">
        <f aca="false">G97/6*5</f>
        <v>200</v>
      </c>
      <c r="G97" s="10" t="n">
        <v>240</v>
      </c>
      <c r="H97" s="10" t="n">
        <f aca="false">F97*E97</f>
        <v>400</v>
      </c>
      <c r="I97" s="10" t="n">
        <f aca="false">G97*E97</f>
        <v>480</v>
      </c>
      <c r="J97" s="11" t="s">
        <v>21</v>
      </c>
      <c r="K97" s="11"/>
      <c r="L97" s="11" t="s">
        <v>22</v>
      </c>
      <c r="M97" s="12" t="n">
        <v>0.07</v>
      </c>
    </row>
    <row r="98" customFormat="false" ht="14.25" hidden="false" customHeight="true" outlineLevel="0" collapsed="false">
      <c r="A98" s="8" t="s">
        <v>18</v>
      </c>
      <c r="B98" s="9" t="s">
        <v>28</v>
      </c>
      <c r="C98" s="9"/>
      <c r="D98" s="6" t="s">
        <v>25</v>
      </c>
      <c r="E98" s="10" t="n">
        <v>3</v>
      </c>
      <c r="F98" s="10" t="n">
        <f aca="false">G98/6*5</f>
        <v>120.833333333333</v>
      </c>
      <c r="G98" s="10" t="n">
        <v>145</v>
      </c>
      <c r="H98" s="10" t="n">
        <f aca="false">F98*E98</f>
        <v>362.5</v>
      </c>
      <c r="I98" s="10" t="n">
        <f aca="false">G98*E98</f>
        <v>435</v>
      </c>
      <c r="J98" s="11" t="s">
        <v>21</v>
      </c>
      <c r="K98" s="11"/>
      <c r="L98" s="11" t="s">
        <v>22</v>
      </c>
      <c r="M98" s="12" t="n">
        <v>0.07</v>
      </c>
    </row>
    <row r="99" customFormat="false" ht="14.25" hidden="false" customHeight="true" outlineLevel="0" collapsed="false">
      <c r="A99" s="8" t="s">
        <v>18</v>
      </c>
      <c r="B99" s="9" t="s">
        <v>29</v>
      </c>
      <c r="C99" s="9"/>
      <c r="D99" s="6" t="s">
        <v>25</v>
      </c>
      <c r="E99" s="10" t="n">
        <v>3</v>
      </c>
      <c r="F99" s="10" t="n">
        <f aca="false">G99/6*5</f>
        <v>375</v>
      </c>
      <c r="G99" s="10" t="n">
        <v>450</v>
      </c>
      <c r="H99" s="10" t="n">
        <f aca="false">F99*E99</f>
        <v>1125</v>
      </c>
      <c r="I99" s="10" t="n">
        <f aca="false">G99*E99</f>
        <v>1350</v>
      </c>
      <c r="J99" s="11" t="s">
        <v>21</v>
      </c>
      <c r="K99" s="11"/>
      <c r="L99" s="11" t="s">
        <v>22</v>
      </c>
      <c r="M99" s="12" t="n">
        <v>0.07</v>
      </c>
    </row>
    <row r="100" customFormat="false" ht="14.25" hidden="false" customHeight="true" outlineLevel="0" collapsed="false">
      <c r="A100" s="8" t="s">
        <v>18</v>
      </c>
      <c r="B100" s="9" t="s">
        <v>30</v>
      </c>
      <c r="C100" s="9"/>
      <c r="D100" s="6" t="s">
        <v>25</v>
      </c>
      <c r="E100" s="10" t="n">
        <v>1</v>
      </c>
      <c r="F100" s="10" t="n">
        <f aca="false">G100/6*5</f>
        <v>154.166666666667</v>
      </c>
      <c r="G100" s="10" t="n">
        <v>185</v>
      </c>
      <c r="H100" s="10" t="n">
        <f aca="false">F100*E100</f>
        <v>154.166666666667</v>
      </c>
      <c r="I100" s="10" t="n">
        <f aca="false">G100*E100</f>
        <v>185</v>
      </c>
      <c r="J100" s="11" t="s">
        <v>21</v>
      </c>
      <c r="K100" s="11"/>
      <c r="L100" s="11" t="s">
        <v>22</v>
      </c>
      <c r="M100" s="12" t="n">
        <v>0.07</v>
      </c>
    </row>
    <row r="101" customFormat="false" ht="14.25" hidden="false" customHeight="true" outlineLevel="0" collapsed="false">
      <c r="A101" s="8" t="s">
        <v>18</v>
      </c>
      <c r="B101" s="9" t="s">
        <v>31</v>
      </c>
      <c r="C101" s="9"/>
      <c r="D101" s="6" t="s">
        <v>25</v>
      </c>
      <c r="E101" s="10" t="n">
        <v>4</v>
      </c>
      <c r="F101" s="10" t="n">
        <f aca="false">G101/6*5</f>
        <v>229.166666666667</v>
      </c>
      <c r="G101" s="10" t="n">
        <v>275</v>
      </c>
      <c r="H101" s="10" t="n">
        <f aca="false">F101*E101</f>
        <v>916.666666666667</v>
      </c>
      <c r="I101" s="10" t="n">
        <f aca="false">G101*E101</f>
        <v>1100</v>
      </c>
      <c r="J101" s="11" t="s">
        <v>21</v>
      </c>
      <c r="K101" s="11"/>
      <c r="L101" s="11" t="s">
        <v>22</v>
      </c>
      <c r="M101" s="12" t="n">
        <v>0.07</v>
      </c>
    </row>
    <row r="102" customFormat="false" ht="14.25" hidden="false" customHeight="true" outlineLevel="0" collapsed="false">
      <c r="A102" s="8" t="s">
        <v>18</v>
      </c>
      <c r="B102" s="9" t="s">
        <v>32</v>
      </c>
      <c r="C102" s="9"/>
      <c r="D102" s="6" t="s">
        <v>25</v>
      </c>
      <c r="E102" s="10" t="n">
        <v>2</v>
      </c>
      <c r="F102" s="10" t="n">
        <f aca="false">G102/6*5</f>
        <v>541.666666666667</v>
      </c>
      <c r="G102" s="10" t="n">
        <v>650</v>
      </c>
      <c r="H102" s="10" t="n">
        <f aca="false">F102*E102</f>
        <v>1083.33333333333</v>
      </c>
      <c r="I102" s="10" t="n">
        <f aca="false">G102*E102</f>
        <v>1300</v>
      </c>
      <c r="J102" s="11" t="s">
        <v>21</v>
      </c>
      <c r="K102" s="11"/>
      <c r="L102" s="11" t="s">
        <v>22</v>
      </c>
      <c r="M102" s="12" t="n">
        <v>0.07</v>
      </c>
    </row>
    <row r="103" customFormat="false" ht="14.25" hidden="false" customHeight="true" outlineLevel="0" collapsed="false">
      <c r="A103" s="8" t="s">
        <v>18</v>
      </c>
      <c r="B103" s="9" t="s">
        <v>33</v>
      </c>
      <c r="C103" s="9"/>
      <c r="D103" s="6" t="s">
        <v>25</v>
      </c>
      <c r="E103" s="10" t="n">
        <v>4</v>
      </c>
      <c r="F103" s="10" t="n">
        <f aca="false">G103/6*5</f>
        <v>233.333333333333</v>
      </c>
      <c r="G103" s="10" t="n">
        <v>280</v>
      </c>
      <c r="H103" s="10" t="n">
        <f aca="false">F103*E103</f>
        <v>933.333333333333</v>
      </c>
      <c r="I103" s="10" t="n">
        <f aca="false">G103*E103</f>
        <v>1120</v>
      </c>
      <c r="J103" s="11" t="s">
        <v>21</v>
      </c>
      <c r="K103" s="11"/>
      <c r="L103" s="11" t="s">
        <v>22</v>
      </c>
      <c r="M103" s="12" t="n">
        <v>0.07</v>
      </c>
    </row>
    <row r="104" customFormat="false" ht="14.25" hidden="false" customHeight="true" outlineLevel="0" collapsed="false">
      <c r="A104" s="8" t="s">
        <v>18</v>
      </c>
      <c r="B104" s="9" t="s">
        <v>34</v>
      </c>
      <c r="C104" s="9"/>
      <c r="D104" s="6" t="s">
        <v>25</v>
      </c>
      <c r="E104" s="10" t="n">
        <v>2</v>
      </c>
      <c r="F104" s="10" t="n">
        <f aca="false">G104/6*5</f>
        <v>608.333333333333</v>
      </c>
      <c r="G104" s="10" t="n">
        <v>730</v>
      </c>
      <c r="H104" s="10" t="n">
        <f aca="false">F104*E104</f>
        <v>1216.66666666667</v>
      </c>
      <c r="I104" s="10" t="n">
        <f aca="false">G104*E104</f>
        <v>1460</v>
      </c>
      <c r="J104" s="11" t="s">
        <v>21</v>
      </c>
      <c r="K104" s="11"/>
      <c r="L104" s="11" t="s">
        <v>22</v>
      </c>
      <c r="M104" s="12" t="n">
        <v>0.07</v>
      </c>
    </row>
    <row r="105" customFormat="false" ht="14.25" hidden="false" customHeight="true" outlineLevel="0" collapsed="false">
      <c r="A105" s="8" t="s">
        <v>18</v>
      </c>
      <c r="B105" s="9" t="s">
        <v>35</v>
      </c>
      <c r="C105" s="9"/>
      <c r="D105" s="6" t="s">
        <v>25</v>
      </c>
      <c r="E105" s="10" t="n">
        <v>2</v>
      </c>
      <c r="F105" s="10" t="n">
        <f aca="false">G105/6*5</f>
        <v>608.333333333333</v>
      </c>
      <c r="G105" s="10" t="n">
        <v>730</v>
      </c>
      <c r="H105" s="10" t="n">
        <f aca="false">F105*E105</f>
        <v>1216.66666666667</v>
      </c>
      <c r="I105" s="10" t="n">
        <f aca="false">G105*E105</f>
        <v>1460</v>
      </c>
      <c r="J105" s="11" t="s">
        <v>21</v>
      </c>
      <c r="K105" s="11"/>
      <c r="L105" s="11" t="s">
        <v>22</v>
      </c>
      <c r="M105" s="12" t="n">
        <v>0.07</v>
      </c>
    </row>
    <row r="106" customFormat="false" ht="14.25" hidden="false" customHeight="true" outlineLevel="0" collapsed="false">
      <c r="A106" s="8" t="s">
        <v>18</v>
      </c>
      <c r="B106" s="9" t="s">
        <v>36</v>
      </c>
      <c r="C106" s="9"/>
      <c r="D106" s="6" t="s">
        <v>25</v>
      </c>
      <c r="E106" s="10" t="n">
        <v>2</v>
      </c>
      <c r="F106" s="10" t="n">
        <f aca="false">G106/6*5</f>
        <v>368.333333333333</v>
      </c>
      <c r="G106" s="10" t="n">
        <v>442</v>
      </c>
      <c r="H106" s="10" t="n">
        <f aca="false">F106*E106</f>
        <v>736.666666666667</v>
      </c>
      <c r="I106" s="10" t="n">
        <f aca="false">G106*E106</f>
        <v>884</v>
      </c>
      <c r="J106" s="11" t="s">
        <v>21</v>
      </c>
      <c r="K106" s="11"/>
      <c r="L106" s="11" t="s">
        <v>22</v>
      </c>
      <c r="M106" s="12" t="n">
        <v>0.07</v>
      </c>
    </row>
    <row r="107" customFormat="false" ht="14.25" hidden="false" customHeight="true" outlineLevel="0" collapsed="false">
      <c r="A107" s="8" t="s">
        <v>18</v>
      </c>
      <c r="B107" s="9" t="s">
        <v>37</v>
      </c>
      <c r="C107" s="9"/>
      <c r="D107" s="6" t="s">
        <v>25</v>
      </c>
      <c r="E107" s="10" t="n">
        <v>2</v>
      </c>
      <c r="F107" s="10" t="n">
        <f aca="false">G107/6*5</f>
        <v>266.666666666667</v>
      </c>
      <c r="G107" s="10" t="n">
        <v>320</v>
      </c>
      <c r="H107" s="10" t="n">
        <f aca="false">F107*E107</f>
        <v>533.333333333333</v>
      </c>
      <c r="I107" s="10" t="n">
        <f aca="false">G107*E107</f>
        <v>640</v>
      </c>
      <c r="J107" s="11" t="s">
        <v>21</v>
      </c>
      <c r="K107" s="11"/>
      <c r="L107" s="11" t="s">
        <v>22</v>
      </c>
      <c r="M107" s="12" t="n">
        <v>0.07</v>
      </c>
    </row>
    <row r="108" customFormat="false" ht="14.25" hidden="false" customHeight="true" outlineLevel="0" collapsed="false">
      <c r="A108" s="8" t="s">
        <v>18</v>
      </c>
      <c r="B108" s="9" t="s">
        <v>38</v>
      </c>
      <c r="C108" s="9"/>
      <c r="D108" s="6" t="s">
        <v>25</v>
      </c>
      <c r="E108" s="10" t="n">
        <v>2</v>
      </c>
      <c r="F108" s="10" t="n">
        <f aca="false">G108/6*5</f>
        <v>91.6666666666667</v>
      </c>
      <c r="G108" s="10" t="n">
        <v>110</v>
      </c>
      <c r="H108" s="10" t="n">
        <f aca="false">F108*E108</f>
        <v>183.333333333333</v>
      </c>
      <c r="I108" s="10" t="n">
        <f aca="false">G108*E108</f>
        <v>220</v>
      </c>
      <c r="J108" s="11" t="s">
        <v>21</v>
      </c>
      <c r="K108" s="11"/>
      <c r="L108" s="11" t="s">
        <v>22</v>
      </c>
      <c r="M108" s="12" t="n">
        <v>0.07</v>
      </c>
    </row>
    <row r="109" customFormat="false" ht="14.25" hidden="false" customHeight="true" outlineLevel="0" collapsed="false">
      <c r="A109" s="8" t="s">
        <v>18</v>
      </c>
      <c r="B109" s="9" t="s">
        <v>39</v>
      </c>
      <c r="C109" s="9"/>
      <c r="D109" s="6" t="s">
        <v>25</v>
      </c>
      <c r="E109" s="10" t="n">
        <v>2</v>
      </c>
      <c r="F109" s="10" t="n">
        <f aca="false">G109/6*5</f>
        <v>733.333333333333</v>
      </c>
      <c r="G109" s="10" t="n">
        <v>880</v>
      </c>
      <c r="H109" s="10" t="n">
        <f aca="false">F109*E109</f>
        <v>1466.66666666667</v>
      </c>
      <c r="I109" s="10" t="n">
        <f aca="false">G109*E109</f>
        <v>1760</v>
      </c>
      <c r="J109" s="11" t="s">
        <v>21</v>
      </c>
      <c r="K109" s="11"/>
      <c r="L109" s="11" t="s">
        <v>22</v>
      </c>
      <c r="M109" s="12" t="n">
        <v>0.07</v>
      </c>
    </row>
    <row r="110" customFormat="false" ht="14.25" hidden="false" customHeight="true" outlineLevel="0" collapsed="false">
      <c r="A110" s="8" t="s">
        <v>18</v>
      </c>
      <c r="B110" s="9" t="s">
        <v>40</v>
      </c>
      <c r="C110" s="9"/>
      <c r="D110" s="6" t="s">
        <v>25</v>
      </c>
      <c r="E110" s="10" t="n">
        <v>1</v>
      </c>
      <c r="F110" s="10" t="n">
        <f aca="false">G110/6*5</f>
        <v>1250</v>
      </c>
      <c r="G110" s="10" t="n">
        <v>1500</v>
      </c>
      <c r="H110" s="10" t="n">
        <f aca="false">F110*E110</f>
        <v>1250</v>
      </c>
      <c r="I110" s="10" t="n">
        <f aca="false">G110*E110</f>
        <v>1500</v>
      </c>
      <c r="J110" s="11" t="s">
        <v>21</v>
      </c>
      <c r="K110" s="11"/>
      <c r="L110" s="11" t="s">
        <v>22</v>
      </c>
      <c r="M110" s="12" t="n">
        <v>0.07</v>
      </c>
    </row>
    <row r="111" customFormat="false" ht="14.25" hidden="false" customHeight="true" outlineLevel="0" collapsed="false">
      <c r="A111" s="8" t="s">
        <v>18</v>
      </c>
      <c r="B111" s="9" t="s">
        <v>41</v>
      </c>
      <c r="C111" s="9"/>
      <c r="D111" s="6" t="s">
        <v>25</v>
      </c>
      <c r="E111" s="10" t="n">
        <v>1</v>
      </c>
      <c r="F111" s="10" t="n">
        <f aca="false">G111/6*5</f>
        <v>316.666666666667</v>
      </c>
      <c r="G111" s="10" t="n">
        <v>380</v>
      </c>
      <c r="H111" s="10" t="n">
        <f aca="false">F111*E111</f>
        <v>316.666666666667</v>
      </c>
      <c r="I111" s="10" t="n">
        <f aca="false">G111*E111</f>
        <v>380</v>
      </c>
      <c r="J111" s="11" t="s">
        <v>21</v>
      </c>
      <c r="K111" s="11"/>
      <c r="L111" s="11" t="s">
        <v>22</v>
      </c>
      <c r="M111" s="12" t="n">
        <v>0.07</v>
      </c>
    </row>
    <row r="112" customFormat="false" ht="14.25" hidden="false" customHeight="true" outlineLevel="0" collapsed="false">
      <c r="A112" s="8" t="s">
        <v>18</v>
      </c>
      <c r="B112" s="9" t="s">
        <v>42</v>
      </c>
      <c r="C112" s="9"/>
      <c r="D112" s="6" t="s">
        <v>25</v>
      </c>
      <c r="E112" s="10" t="n">
        <v>2</v>
      </c>
      <c r="F112" s="10" t="n">
        <f aca="false">G112/6*5</f>
        <v>166.666666666667</v>
      </c>
      <c r="G112" s="10" t="n">
        <v>200</v>
      </c>
      <c r="H112" s="10" t="n">
        <f aca="false">F112*E112</f>
        <v>333.333333333333</v>
      </c>
      <c r="I112" s="10" t="n">
        <f aca="false">G112*E112</f>
        <v>400</v>
      </c>
      <c r="J112" s="11" t="s">
        <v>21</v>
      </c>
      <c r="K112" s="11"/>
      <c r="L112" s="11" t="s">
        <v>22</v>
      </c>
      <c r="M112" s="12" t="n">
        <v>0.07</v>
      </c>
    </row>
    <row r="113" customFormat="false" ht="14.25" hidden="false" customHeight="true" outlineLevel="0" collapsed="false">
      <c r="A113" s="8" t="s">
        <v>18</v>
      </c>
      <c r="B113" s="9" t="s">
        <v>43</v>
      </c>
      <c r="C113" s="9"/>
      <c r="D113" s="6" t="s">
        <v>25</v>
      </c>
      <c r="E113" s="10" t="n">
        <v>2</v>
      </c>
      <c r="F113" s="10" t="n">
        <f aca="false">G113/6*5</f>
        <v>208.333333333333</v>
      </c>
      <c r="G113" s="10" t="n">
        <v>250</v>
      </c>
      <c r="H113" s="10" t="n">
        <f aca="false">F113*E113</f>
        <v>416.666666666667</v>
      </c>
      <c r="I113" s="10" t="n">
        <f aca="false">G113*E113</f>
        <v>500</v>
      </c>
      <c r="J113" s="11" t="s">
        <v>21</v>
      </c>
      <c r="K113" s="11"/>
      <c r="L113" s="11" t="s">
        <v>22</v>
      </c>
      <c r="M113" s="12" t="n">
        <v>0.07</v>
      </c>
    </row>
    <row r="114" customFormat="false" ht="14.25" hidden="false" customHeight="true" outlineLevel="0" collapsed="false">
      <c r="A114" s="8" t="s">
        <v>18</v>
      </c>
      <c r="B114" s="9" t="s">
        <v>44</v>
      </c>
      <c r="C114" s="9"/>
      <c r="D114" s="6" t="s">
        <v>25</v>
      </c>
      <c r="E114" s="10" t="n">
        <v>3</v>
      </c>
      <c r="F114" s="10" t="n">
        <f aca="false">G114/6*5</f>
        <v>79.1666666666667</v>
      </c>
      <c r="G114" s="10" t="n">
        <v>95</v>
      </c>
      <c r="H114" s="10" t="n">
        <f aca="false">F114*E114</f>
        <v>237.5</v>
      </c>
      <c r="I114" s="10" t="n">
        <f aca="false">G114*E114</f>
        <v>285</v>
      </c>
      <c r="J114" s="11" t="s">
        <v>21</v>
      </c>
      <c r="K114" s="11"/>
      <c r="L114" s="11" t="s">
        <v>22</v>
      </c>
      <c r="M114" s="12" t="n">
        <v>0.07</v>
      </c>
    </row>
    <row r="115" customFormat="false" ht="14.25" hidden="false" customHeight="true" outlineLevel="0" collapsed="false">
      <c r="A115" s="8" t="s">
        <v>18</v>
      </c>
      <c r="B115" s="9" t="s">
        <v>45</v>
      </c>
      <c r="C115" s="9"/>
      <c r="D115" s="6" t="s">
        <v>65</v>
      </c>
      <c r="E115" s="10" t="n">
        <v>1</v>
      </c>
      <c r="F115" s="10" t="n">
        <f aca="false">G115/6*5</f>
        <v>2500</v>
      </c>
      <c r="G115" s="10" t="n">
        <v>3000</v>
      </c>
      <c r="H115" s="10" t="n">
        <f aca="false">F115*E115</f>
        <v>2500</v>
      </c>
      <c r="I115" s="10" t="n">
        <f aca="false">G115*E115</f>
        <v>3000</v>
      </c>
      <c r="J115" s="11" t="s">
        <v>21</v>
      </c>
      <c r="K115" s="11"/>
      <c r="L115" s="11" t="s">
        <v>22</v>
      </c>
      <c r="M115" s="12" t="n">
        <v>0.07</v>
      </c>
    </row>
    <row r="116" customFormat="false" ht="14.25" hidden="false" customHeight="true" outlineLevel="0" collapsed="false">
      <c r="A116" s="8" t="s">
        <v>18</v>
      </c>
      <c r="B116" s="9" t="s">
        <v>46</v>
      </c>
      <c r="C116" s="9"/>
      <c r="D116" s="6" t="s">
        <v>25</v>
      </c>
      <c r="E116" s="10" t="n">
        <v>2</v>
      </c>
      <c r="F116" s="10" t="n">
        <f aca="false">G116/6*5</f>
        <v>266.666666666667</v>
      </c>
      <c r="G116" s="10" t="n">
        <v>320</v>
      </c>
      <c r="H116" s="10" t="n">
        <f aca="false">F116*E116</f>
        <v>533.333333333333</v>
      </c>
      <c r="I116" s="10" t="n">
        <f aca="false">G116*E116</f>
        <v>640</v>
      </c>
      <c r="J116" s="11" t="s">
        <v>21</v>
      </c>
      <c r="K116" s="11"/>
      <c r="L116" s="11" t="s">
        <v>22</v>
      </c>
      <c r="M116" s="12" t="n">
        <v>0.07</v>
      </c>
    </row>
    <row r="117" customFormat="false" ht="14.25" hidden="false" customHeight="true" outlineLevel="0" collapsed="false">
      <c r="A117" s="8" t="s">
        <v>18</v>
      </c>
      <c r="B117" s="9" t="s">
        <v>47</v>
      </c>
      <c r="C117" s="9"/>
      <c r="D117" s="6" t="s">
        <v>25</v>
      </c>
      <c r="E117" s="10" t="n">
        <v>2</v>
      </c>
      <c r="F117" s="10" t="n">
        <f aca="false">G117/6*5</f>
        <v>266.666666666667</v>
      </c>
      <c r="G117" s="10" t="n">
        <v>320</v>
      </c>
      <c r="H117" s="10" t="n">
        <f aca="false">F117*E117</f>
        <v>533.333333333333</v>
      </c>
      <c r="I117" s="10" t="n">
        <f aca="false">G117*E117</f>
        <v>640</v>
      </c>
      <c r="J117" s="11" t="s">
        <v>21</v>
      </c>
      <c r="K117" s="11"/>
      <c r="L117" s="11" t="s">
        <v>22</v>
      </c>
      <c r="M117" s="12" t="n">
        <v>0.07</v>
      </c>
    </row>
    <row r="118" customFormat="false" ht="14.25" hidden="false" customHeight="true" outlineLevel="0" collapsed="false">
      <c r="A118" s="8" t="s">
        <v>18</v>
      </c>
      <c r="B118" s="9" t="s">
        <v>48</v>
      </c>
      <c r="C118" s="9"/>
      <c r="D118" s="6" t="s">
        <v>25</v>
      </c>
      <c r="E118" s="10" t="n">
        <v>1</v>
      </c>
      <c r="F118" s="10" t="n">
        <f aca="false">G118/6*5</f>
        <v>583.333333333333</v>
      </c>
      <c r="G118" s="10" t="n">
        <v>700</v>
      </c>
      <c r="H118" s="10" t="n">
        <f aca="false">F118*E118</f>
        <v>583.333333333333</v>
      </c>
      <c r="I118" s="10" t="n">
        <f aca="false">G118*E118</f>
        <v>700</v>
      </c>
      <c r="J118" s="11" t="s">
        <v>21</v>
      </c>
      <c r="K118" s="11"/>
      <c r="L118" s="11" t="s">
        <v>22</v>
      </c>
      <c r="M118" s="12" t="n">
        <v>0.07</v>
      </c>
    </row>
    <row r="119" customFormat="false" ht="14.25" hidden="false" customHeight="true" outlineLevel="0" collapsed="false">
      <c r="A119" s="8" t="s">
        <v>18</v>
      </c>
      <c r="B119" s="9" t="s">
        <v>49</v>
      </c>
      <c r="C119" s="9"/>
      <c r="D119" s="6" t="s">
        <v>25</v>
      </c>
      <c r="E119" s="10" t="n">
        <v>2</v>
      </c>
      <c r="F119" s="10" t="n">
        <f aca="false">G119/6*5</f>
        <v>74.1666666666667</v>
      </c>
      <c r="G119" s="10" t="n">
        <v>89</v>
      </c>
      <c r="H119" s="10" t="n">
        <f aca="false">F119*E119</f>
        <v>148.333333333333</v>
      </c>
      <c r="I119" s="10" t="n">
        <f aca="false">G119*E119</f>
        <v>178</v>
      </c>
      <c r="J119" s="11" t="s">
        <v>21</v>
      </c>
      <c r="K119" s="11"/>
      <c r="L119" s="11" t="s">
        <v>22</v>
      </c>
      <c r="M119" s="12" t="n">
        <v>0.07</v>
      </c>
    </row>
    <row r="120" customFormat="false" ht="14.25" hidden="false" customHeight="true" outlineLevel="0" collapsed="false">
      <c r="A120" s="8" t="s">
        <v>18</v>
      </c>
      <c r="B120" s="9" t="s">
        <v>50</v>
      </c>
      <c r="C120" s="9"/>
      <c r="D120" s="6" t="s">
        <v>25</v>
      </c>
      <c r="E120" s="10" t="n">
        <v>2</v>
      </c>
      <c r="F120" s="10" t="n">
        <f aca="false">G120/6*5</f>
        <v>350</v>
      </c>
      <c r="G120" s="10" t="n">
        <v>420</v>
      </c>
      <c r="H120" s="10" t="n">
        <f aca="false">F120*E120</f>
        <v>700</v>
      </c>
      <c r="I120" s="10" t="n">
        <f aca="false">G120*E120</f>
        <v>840</v>
      </c>
      <c r="J120" s="11" t="s">
        <v>21</v>
      </c>
      <c r="K120" s="11"/>
      <c r="L120" s="11" t="s">
        <v>22</v>
      </c>
      <c r="M120" s="12" t="n">
        <v>0.07</v>
      </c>
    </row>
    <row r="121" customFormat="false" ht="14.25" hidden="false" customHeight="true" outlineLevel="0" collapsed="false">
      <c r="A121" s="8" t="s">
        <v>18</v>
      </c>
      <c r="B121" s="9" t="s">
        <v>51</v>
      </c>
      <c r="C121" s="9"/>
      <c r="D121" s="6" t="s">
        <v>25</v>
      </c>
      <c r="E121" s="10" t="n">
        <v>2</v>
      </c>
      <c r="F121" s="10" t="n">
        <f aca="false">G121/6*5</f>
        <v>350</v>
      </c>
      <c r="G121" s="10" t="n">
        <v>420</v>
      </c>
      <c r="H121" s="10" t="n">
        <f aca="false">F121*E121</f>
        <v>700</v>
      </c>
      <c r="I121" s="10" t="n">
        <f aca="false">G121*E121</f>
        <v>840</v>
      </c>
      <c r="J121" s="11" t="s">
        <v>21</v>
      </c>
      <c r="K121" s="11"/>
      <c r="L121" s="11" t="s">
        <v>22</v>
      </c>
      <c r="M121" s="12" t="n">
        <v>0.07</v>
      </c>
    </row>
    <row r="122" customFormat="false" ht="14.25" hidden="false" customHeight="true" outlineLevel="0" collapsed="false">
      <c r="A122" s="8" t="s">
        <v>18</v>
      </c>
      <c r="B122" s="9" t="s">
        <v>52</v>
      </c>
      <c r="C122" s="9"/>
      <c r="D122" s="6" t="s">
        <v>25</v>
      </c>
      <c r="E122" s="10" t="n">
        <v>1</v>
      </c>
      <c r="F122" s="10" t="n">
        <f aca="false">G122/6*5</f>
        <v>566.666666666667</v>
      </c>
      <c r="G122" s="10" t="n">
        <v>680</v>
      </c>
      <c r="H122" s="10" t="n">
        <f aca="false">F122*E122</f>
        <v>566.666666666667</v>
      </c>
      <c r="I122" s="10" t="n">
        <f aca="false">G122*E122</f>
        <v>680</v>
      </c>
      <c r="J122" s="11" t="s">
        <v>21</v>
      </c>
      <c r="K122" s="11"/>
      <c r="L122" s="11" t="s">
        <v>22</v>
      </c>
      <c r="M122" s="12" t="n">
        <v>0.07</v>
      </c>
    </row>
    <row r="123" customFormat="false" ht="14.25" hidden="false" customHeight="true" outlineLevel="0" collapsed="false">
      <c r="A123" s="8" t="s">
        <v>18</v>
      </c>
      <c r="B123" s="9" t="s">
        <v>53</v>
      </c>
      <c r="C123" s="9"/>
      <c r="D123" s="6" t="s">
        <v>25</v>
      </c>
      <c r="E123" s="10" t="n">
        <v>1</v>
      </c>
      <c r="F123" s="10" t="n">
        <f aca="false">G123/6*5</f>
        <v>191.666666666667</v>
      </c>
      <c r="G123" s="10" t="n">
        <v>230</v>
      </c>
      <c r="H123" s="10" t="n">
        <f aca="false">F123*E123</f>
        <v>191.666666666667</v>
      </c>
      <c r="I123" s="10" t="n">
        <f aca="false">G123*E123</f>
        <v>230</v>
      </c>
      <c r="J123" s="11" t="s">
        <v>21</v>
      </c>
      <c r="K123" s="11"/>
      <c r="L123" s="11" t="s">
        <v>22</v>
      </c>
      <c r="M123" s="12" t="n">
        <v>0.07</v>
      </c>
    </row>
    <row r="124" customFormat="false" ht="14.25" hidden="false" customHeight="true" outlineLevel="0" collapsed="false">
      <c r="A124" s="8" t="s">
        <v>18</v>
      </c>
      <c r="B124" s="9" t="s">
        <v>70</v>
      </c>
      <c r="C124" s="9"/>
      <c r="D124" s="6" t="s">
        <v>56</v>
      </c>
      <c r="E124" s="10" t="n">
        <v>15</v>
      </c>
      <c r="F124" s="10" t="n">
        <f aca="false">G124/6*5</f>
        <v>83.3333333333333</v>
      </c>
      <c r="G124" s="10" t="n">
        <v>100</v>
      </c>
      <c r="H124" s="10" t="n">
        <f aca="false">F124*E124</f>
        <v>1250</v>
      </c>
      <c r="I124" s="10" t="n">
        <f aca="false">G124*E124</f>
        <v>1500</v>
      </c>
      <c r="J124" s="11" t="s">
        <v>21</v>
      </c>
      <c r="K124" s="11"/>
      <c r="L124" s="11" t="s">
        <v>22</v>
      </c>
      <c r="M124" s="12" t="n">
        <v>0.07</v>
      </c>
    </row>
    <row r="125" customFormat="false" ht="14.25" hidden="false" customHeight="true" outlineLevel="0" collapsed="false">
      <c r="A125" s="8" t="s">
        <v>18</v>
      </c>
      <c r="B125" s="9" t="s">
        <v>57</v>
      </c>
      <c r="C125" s="9"/>
      <c r="D125" s="6" t="s">
        <v>25</v>
      </c>
      <c r="E125" s="10" t="n">
        <v>2</v>
      </c>
      <c r="F125" s="10" t="n">
        <f aca="false">G125/6*5</f>
        <v>2083.33333333333</v>
      </c>
      <c r="G125" s="10" t="n">
        <v>2500</v>
      </c>
      <c r="H125" s="10" t="n">
        <f aca="false">F125*E125</f>
        <v>4166.66666666667</v>
      </c>
      <c r="I125" s="10" t="n">
        <f aca="false">G125*E125</f>
        <v>5000</v>
      </c>
      <c r="J125" s="11" t="s">
        <v>21</v>
      </c>
      <c r="K125" s="11"/>
      <c r="L125" s="11" t="s">
        <v>22</v>
      </c>
      <c r="M125" s="12" t="n">
        <v>0.07</v>
      </c>
    </row>
    <row r="126" customFormat="false" ht="14.25" hidden="false" customHeight="true" outlineLevel="0" collapsed="false">
      <c r="A126" s="8" t="s">
        <v>18</v>
      </c>
      <c r="B126" s="9" t="s">
        <v>58</v>
      </c>
      <c r="C126" s="9"/>
      <c r="D126" s="6" t="s">
        <v>25</v>
      </c>
      <c r="E126" s="10" t="n">
        <v>4</v>
      </c>
      <c r="F126" s="10" t="n">
        <f aca="false">G126/6*5</f>
        <v>741.666666666667</v>
      </c>
      <c r="G126" s="10" t="n">
        <v>890</v>
      </c>
      <c r="H126" s="10" t="n">
        <f aca="false">F126*E126</f>
        <v>2966.66666666667</v>
      </c>
      <c r="I126" s="10" t="n">
        <f aca="false">G126*E126</f>
        <v>3560</v>
      </c>
      <c r="J126" s="11" t="s">
        <v>21</v>
      </c>
      <c r="K126" s="11"/>
      <c r="L126" s="11" t="s">
        <v>22</v>
      </c>
      <c r="M126" s="12" t="n">
        <v>0.07</v>
      </c>
    </row>
    <row r="127" customFormat="false" ht="14.25" hidden="false" customHeight="true" outlineLevel="0" collapsed="false">
      <c r="A127" s="8" t="s">
        <v>18</v>
      </c>
      <c r="B127" s="9" t="s">
        <v>59</v>
      </c>
      <c r="C127" s="9"/>
      <c r="D127" s="6" t="s">
        <v>25</v>
      </c>
      <c r="E127" s="10" t="n">
        <v>4</v>
      </c>
      <c r="F127" s="10" t="n">
        <f aca="false">G127/6*5</f>
        <v>708.333333333333</v>
      </c>
      <c r="G127" s="10" t="n">
        <v>850</v>
      </c>
      <c r="H127" s="10" t="n">
        <f aca="false">F127*E127</f>
        <v>2833.33333333333</v>
      </c>
      <c r="I127" s="10" t="n">
        <f aca="false">G127*E127</f>
        <v>3400</v>
      </c>
      <c r="J127" s="11" t="s">
        <v>21</v>
      </c>
      <c r="K127" s="11"/>
      <c r="L127" s="11" t="s">
        <v>22</v>
      </c>
      <c r="M127" s="12" t="n">
        <v>0.07</v>
      </c>
    </row>
    <row r="128" customFormat="false" ht="14.25" hidden="false" customHeight="true" outlineLevel="0" collapsed="false">
      <c r="A128" s="8" t="s">
        <v>18</v>
      </c>
      <c r="B128" s="9" t="s">
        <v>60</v>
      </c>
      <c r="C128" s="9"/>
      <c r="D128" s="6" t="s">
        <v>61</v>
      </c>
      <c r="E128" s="10" t="n">
        <v>10</v>
      </c>
      <c r="F128" s="10" t="n">
        <f aca="false">G128/6*5</f>
        <v>208.333333333333</v>
      </c>
      <c r="G128" s="10" t="n">
        <v>250</v>
      </c>
      <c r="H128" s="10" t="n">
        <f aca="false">F128*E128</f>
        <v>2083.33333333333</v>
      </c>
      <c r="I128" s="10" t="n">
        <f aca="false">G128*E128</f>
        <v>2500</v>
      </c>
      <c r="J128" s="11" t="s">
        <v>21</v>
      </c>
      <c r="K128" s="11"/>
      <c r="L128" s="11" t="s">
        <v>22</v>
      </c>
      <c r="M128" s="12" t="n">
        <v>0.07</v>
      </c>
    </row>
    <row r="129" customFormat="false" ht="14.25" hidden="false" customHeight="true" outlineLevel="0" collapsed="false">
      <c r="A129" s="8" t="s">
        <v>18</v>
      </c>
      <c r="B129" s="9" t="s">
        <v>71</v>
      </c>
      <c r="C129" s="9"/>
      <c r="D129" s="6" t="s">
        <v>25</v>
      </c>
      <c r="E129" s="10" t="n">
        <v>10</v>
      </c>
      <c r="F129" s="10" t="n">
        <f aca="false">G129/6*5</f>
        <v>436.083333333333</v>
      </c>
      <c r="G129" s="10" t="n">
        <v>523.3</v>
      </c>
      <c r="H129" s="10" t="n">
        <f aca="false">F129*E129</f>
        <v>4360.83333333333</v>
      </c>
      <c r="I129" s="10" t="n">
        <f aca="false">G129*E129</f>
        <v>5233</v>
      </c>
      <c r="J129" s="11" t="s">
        <v>21</v>
      </c>
      <c r="K129" s="11"/>
      <c r="L129" s="11" t="s">
        <v>22</v>
      </c>
      <c r="M129" s="12" t="n">
        <v>0.07</v>
      </c>
    </row>
    <row r="130" customFormat="false" ht="14.25" hidden="false" customHeight="true" outlineLevel="0" collapsed="false">
      <c r="A130" s="8" t="s">
        <v>18</v>
      </c>
      <c r="B130" s="9" t="s">
        <v>72</v>
      </c>
      <c r="C130" s="9"/>
      <c r="D130" s="6" t="s">
        <v>25</v>
      </c>
      <c r="E130" s="10" t="n">
        <v>4</v>
      </c>
      <c r="F130" s="10" t="n">
        <f aca="false">G130/6*5</f>
        <v>208.333333333333</v>
      </c>
      <c r="G130" s="10" t="n">
        <v>250</v>
      </c>
      <c r="H130" s="10" t="n">
        <f aca="false">F130*E130</f>
        <v>833.333333333333</v>
      </c>
      <c r="I130" s="10" t="n">
        <f aca="false">G130*E130</f>
        <v>1000</v>
      </c>
      <c r="J130" s="11" t="s">
        <v>21</v>
      </c>
      <c r="K130" s="11"/>
      <c r="L130" s="11" t="s">
        <v>22</v>
      </c>
      <c r="M130" s="12" t="n">
        <v>0.07</v>
      </c>
    </row>
    <row r="131" customFormat="false" ht="15" hidden="false" customHeight="true" outlineLevel="0" collapsed="false">
      <c r="A131" s="13"/>
      <c r="B131" s="7" t="s">
        <v>73</v>
      </c>
      <c r="C131" s="7"/>
      <c r="D131" s="6"/>
      <c r="E131" s="10"/>
      <c r="F131" s="21" t="n">
        <f aca="false">SUM(F93:F130)</f>
        <v>18253.5833333333</v>
      </c>
      <c r="G131" s="21" t="n">
        <f aca="false">SUM(G93:G130)</f>
        <v>21904.3</v>
      </c>
      <c r="H131" s="21" t="n">
        <f aca="false">SUM(H93:H130)</f>
        <v>41625</v>
      </c>
      <c r="I131" s="21" t="n">
        <f aca="false">SUM(I93:I130)</f>
        <v>49950</v>
      </c>
      <c r="J131" s="11"/>
      <c r="K131" s="11"/>
      <c r="L131" s="11"/>
      <c r="M131" s="9"/>
    </row>
    <row r="132" customFormat="false" ht="15" hidden="false" customHeight="false" outlineLevel="0" collapsed="false">
      <c r="A132" s="13"/>
      <c r="B132" s="15"/>
      <c r="C132" s="15"/>
      <c r="D132" s="13"/>
      <c r="E132" s="13"/>
      <c r="F132" s="9"/>
      <c r="G132" s="16"/>
      <c r="H132" s="9"/>
      <c r="I132" s="9"/>
      <c r="J132" s="11"/>
      <c r="K132" s="11"/>
      <c r="L132" s="11"/>
      <c r="M132" s="9"/>
    </row>
    <row r="133" customFormat="false" ht="15" hidden="false" customHeight="true" outlineLevel="0" collapsed="false">
      <c r="A133" s="7" t="s">
        <v>74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4.25" hidden="false" customHeight="true" outlineLevel="0" collapsed="false">
      <c r="A134" s="8" t="s">
        <v>18</v>
      </c>
      <c r="B134" s="9" t="s">
        <v>75</v>
      </c>
      <c r="C134" s="9"/>
      <c r="D134" s="6" t="s">
        <v>65</v>
      </c>
      <c r="E134" s="10" t="n">
        <v>3</v>
      </c>
      <c r="F134" s="10" t="n">
        <f aca="false">G134/6*5</f>
        <v>375</v>
      </c>
      <c r="G134" s="10" t="n">
        <v>450</v>
      </c>
      <c r="H134" s="10" t="n">
        <f aca="false">F134*E134</f>
        <v>1125</v>
      </c>
      <c r="I134" s="10" t="n">
        <f aca="false">G134*E134</f>
        <v>1350</v>
      </c>
      <c r="J134" s="11" t="s">
        <v>21</v>
      </c>
      <c r="K134" s="11"/>
      <c r="L134" s="11" t="s">
        <v>22</v>
      </c>
      <c r="M134" s="12" t="n">
        <v>0.07</v>
      </c>
    </row>
    <row r="135" customFormat="false" ht="14.25" hidden="false" customHeight="true" outlineLevel="0" collapsed="false">
      <c r="A135" s="8" t="s">
        <v>18</v>
      </c>
      <c r="B135" s="9" t="s">
        <v>23</v>
      </c>
      <c r="C135" s="9"/>
      <c r="D135" s="6" t="s">
        <v>65</v>
      </c>
      <c r="E135" s="10" t="n">
        <v>3</v>
      </c>
      <c r="F135" s="10" t="n">
        <f aca="false">G135/6*5</f>
        <v>333.333333333333</v>
      </c>
      <c r="G135" s="10" t="n">
        <v>400</v>
      </c>
      <c r="H135" s="10" t="n">
        <f aca="false">F135*E135</f>
        <v>1000</v>
      </c>
      <c r="I135" s="10" t="n">
        <f aca="false">G135*E135</f>
        <v>1200</v>
      </c>
      <c r="J135" s="11" t="s">
        <v>21</v>
      </c>
      <c r="K135" s="11"/>
      <c r="L135" s="11" t="s">
        <v>22</v>
      </c>
      <c r="M135" s="12" t="n">
        <v>0.07</v>
      </c>
    </row>
    <row r="136" customFormat="false" ht="14.25" hidden="false" customHeight="true" outlineLevel="0" collapsed="false">
      <c r="A136" s="8" t="s">
        <v>18</v>
      </c>
      <c r="B136" s="9" t="s">
        <v>24</v>
      </c>
      <c r="C136" s="9"/>
      <c r="D136" s="6" t="s">
        <v>25</v>
      </c>
      <c r="E136" s="10" t="n">
        <v>4</v>
      </c>
      <c r="F136" s="10" t="n">
        <f aca="false">G136/6*5</f>
        <v>541.666666666667</v>
      </c>
      <c r="G136" s="10" t="n">
        <v>650</v>
      </c>
      <c r="H136" s="10" t="n">
        <f aca="false">F136*E136</f>
        <v>2166.66666666667</v>
      </c>
      <c r="I136" s="10" t="n">
        <f aca="false">G136*E136</f>
        <v>2600</v>
      </c>
      <c r="J136" s="11" t="s">
        <v>21</v>
      </c>
      <c r="K136" s="11"/>
      <c r="L136" s="11" t="s">
        <v>22</v>
      </c>
      <c r="M136" s="12" t="n">
        <v>0.07</v>
      </c>
    </row>
    <row r="137" customFormat="false" ht="14.25" hidden="false" customHeight="true" outlineLevel="0" collapsed="false">
      <c r="A137" s="8" t="s">
        <v>18</v>
      </c>
      <c r="B137" s="9" t="s">
        <v>76</v>
      </c>
      <c r="C137" s="9"/>
      <c r="D137" s="6" t="s">
        <v>25</v>
      </c>
      <c r="E137" s="10" t="n">
        <v>4</v>
      </c>
      <c r="F137" s="10" t="n">
        <f aca="false">G137/6*5</f>
        <v>375</v>
      </c>
      <c r="G137" s="10" t="n">
        <v>450</v>
      </c>
      <c r="H137" s="10" t="n">
        <f aca="false">F137*E137</f>
        <v>1500</v>
      </c>
      <c r="I137" s="10" t="n">
        <f aca="false">G137*E137</f>
        <v>1800</v>
      </c>
      <c r="J137" s="11" t="s">
        <v>21</v>
      </c>
      <c r="K137" s="11"/>
      <c r="L137" s="11" t="s">
        <v>22</v>
      </c>
      <c r="M137" s="12" t="n">
        <v>0.07</v>
      </c>
    </row>
    <row r="138" customFormat="false" ht="14.25" hidden="false" customHeight="true" outlineLevel="0" collapsed="false">
      <c r="A138" s="8" t="s">
        <v>18</v>
      </c>
      <c r="B138" s="9" t="s">
        <v>27</v>
      </c>
      <c r="C138" s="9"/>
      <c r="D138" s="6" t="s">
        <v>25</v>
      </c>
      <c r="E138" s="10" t="n">
        <v>5</v>
      </c>
      <c r="F138" s="10" t="n">
        <f aca="false">G138/6*5</f>
        <v>200</v>
      </c>
      <c r="G138" s="10" t="n">
        <v>240</v>
      </c>
      <c r="H138" s="10" t="n">
        <f aca="false">F138*E138</f>
        <v>1000</v>
      </c>
      <c r="I138" s="10" t="n">
        <f aca="false">G138*E138</f>
        <v>1200</v>
      </c>
      <c r="J138" s="11" t="s">
        <v>21</v>
      </c>
      <c r="K138" s="11"/>
      <c r="L138" s="11" t="s">
        <v>22</v>
      </c>
      <c r="M138" s="12" t="n">
        <v>0.07</v>
      </c>
    </row>
    <row r="139" customFormat="false" ht="14.25" hidden="false" customHeight="true" outlineLevel="0" collapsed="false">
      <c r="A139" s="8" t="s">
        <v>18</v>
      </c>
      <c r="B139" s="9" t="s">
        <v>28</v>
      </c>
      <c r="C139" s="9"/>
      <c r="D139" s="6" t="s">
        <v>25</v>
      </c>
      <c r="E139" s="10" t="n">
        <v>5</v>
      </c>
      <c r="F139" s="10" t="n">
        <f aca="false">G139/6*5</f>
        <v>120.833333333333</v>
      </c>
      <c r="G139" s="10" t="n">
        <v>145</v>
      </c>
      <c r="H139" s="10" t="n">
        <f aca="false">F139*E139</f>
        <v>604.166666666667</v>
      </c>
      <c r="I139" s="10" t="n">
        <f aca="false">G139*E139</f>
        <v>725</v>
      </c>
      <c r="J139" s="11" t="s">
        <v>21</v>
      </c>
      <c r="K139" s="11"/>
      <c r="L139" s="11" t="s">
        <v>22</v>
      </c>
      <c r="M139" s="12" t="n">
        <v>0.07</v>
      </c>
    </row>
    <row r="140" customFormat="false" ht="14.25" hidden="false" customHeight="true" outlineLevel="0" collapsed="false">
      <c r="A140" s="8" t="s">
        <v>18</v>
      </c>
      <c r="B140" s="9" t="s">
        <v>29</v>
      </c>
      <c r="C140" s="9"/>
      <c r="D140" s="6" t="s">
        <v>25</v>
      </c>
      <c r="E140" s="10" t="n">
        <v>2</v>
      </c>
      <c r="F140" s="10" t="n">
        <f aca="false">G140/6*5</f>
        <v>350</v>
      </c>
      <c r="G140" s="10" t="n">
        <v>420</v>
      </c>
      <c r="H140" s="10" t="n">
        <f aca="false">F140*E140</f>
        <v>700</v>
      </c>
      <c r="I140" s="10" t="n">
        <f aca="false">G140*E140</f>
        <v>840</v>
      </c>
      <c r="J140" s="11" t="s">
        <v>21</v>
      </c>
      <c r="K140" s="11"/>
      <c r="L140" s="11" t="s">
        <v>22</v>
      </c>
      <c r="M140" s="12" t="n">
        <v>0.07</v>
      </c>
    </row>
    <row r="141" customFormat="false" ht="14.25" hidden="false" customHeight="true" outlineLevel="0" collapsed="false">
      <c r="A141" s="8" t="s">
        <v>18</v>
      </c>
      <c r="B141" s="9" t="s">
        <v>30</v>
      </c>
      <c r="C141" s="9"/>
      <c r="D141" s="6" t="s">
        <v>25</v>
      </c>
      <c r="E141" s="10" t="n">
        <v>2</v>
      </c>
      <c r="F141" s="10" t="n">
        <f aca="false">G141/6*5</f>
        <v>154.166666666667</v>
      </c>
      <c r="G141" s="10" t="n">
        <v>185</v>
      </c>
      <c r="H141" s="10" t="n">
        <f aca="false">F141*E141</f>
        <v>308.333333333333</v>
      </c>
      <c r="I141" s="10" t="n">
        <f aca="false">G141*E141</f>
        <v>370</v>
      </c>
      <c r="J141" s="11" t="s">
        <v>21</v>
      </c>
      <c r="K141" s="11"/>
      <c r="L141" s="11" t="s">
        <v>22</v>
      </c>
      <c r="M141" s="12" t="n">
        <v>0.07</v>
      </c>
    </row>
    <row r="142" customFormat="false" ht="14.25" hidden="false" customHeight="true" outlineLevel="0" collapsed="false">
      <c r="A142" s="8" t="s">
        <v>18</v>
      </c>
      <c r="B142" s="9" t="s">
        <v>31</v>
      </c>
      <c r="C142" s="9"/>
      <c r="D142" s="6" t="s">
        <v>25</v>
      </c>
      <c r="E142" s="10" t="n">
        <v>6</v>
      </c>
      <c r="F142" s="10" t="n">
        <f aca="false">G142/6*5</f>
        <v>229.166666666667</v>
      </c>
      <c r="G142" s="10" t="n">
        <v>275</v>
      </c>
      <c r="H142" s="10" t="n">
        <f aca="false">F142*E142</f>
        <v>1375</v>
      </c>
      <c r="I142" s="10" t="n">
        <f aca="false">G142*E142</f>
        <v>1650</v>
      </c>
      <c r="J142" s="11" t="s">
        <v>21</v>
      </c>
      <c r="K142" s="11"/>
      <c r="L142" s="11" t="s">
        <v>22</v>
      </c>
      <c r="M142" s="12" t="n">
        <v>0.07</v>
      </c>
    </row>
    <row r="143" customFormat="false" ht="14.25" hidden="false" customHeight="true" outlineLevel="0" collapsed="false">
      <c r="A143" s="8" t="s">
        <v>18</v>
      </c>
      <c r="B143" s="9" t="s">
        <v>32</v>
      </c>
      <c r="C143" s="9"/>
      <c r="D143" s="6" t="s">
        <v>25</v>
      </c>
      <c r="E143" s="10" t="n">
        <v>4</v>
      </c>
      <c r="F143" s="10" t="n">
        <f aca="false">G143/6*5</f>
        <v>375</v>
      </c>
      <c r="G143" s="10" t="n">
        <v>450</v>
      </c>
      <c r="H143" s="10" t="n">
        <f aca="false">F143*E143</f>
        <v>1500</v>
      </c>
      <c r="I143" s="10" t="n">
        <f aca="false">G143*E143</f>
        <v>1800</v>
      </c>
      <c r="J143" s="11" t="s">
        <v>21</v>
      </c>
      <c r="K143" s="11"/>
      <c r="L143" s="11" t="s">
        <v>22</v>
      </c>
      <c r="M143" s="12" t="n">
        <v>0.07</v>
      </c>
    </row>
    <row r="144" customFormat="false" ht="14.25" hidden="false" customHeight="true" outlineLevel="0" collapsed="false">
      <c r="A144" s="8" t="s">
        <v>18</v>
      </c>
      <c r="B144" s="9" t="s">
        <v>33</v>
      </c>
      <c r="C144" s="9"/>
      <c r="D144" s="6" t="s">
        <v>25</v>
      </c>
      <c r="E144" s="10" t="n">
        <v>6</v>
      </c>
      <c r="F144" s="10" t="n">
        <f aca="false">G144/6*5</f>
        <v>233.333333333333</v>
      </c>
      <c r="G144" s="10" t="n">
        <v>280</v>
      </c>
      <c r="H144" s="10" t="n">
        <f aca="false">F144*E144</f>
        <v>1400</v>
      </c>
      <c r="I144" s="10" t="n">
        <f aca="false">G144*E144</f>
        <v>1680</v>
      </c>
      <c r="J144" s="11" t="s">
        <v>21</v>
      </c>
      <c r="K144" s="11"/>
      <c r="L144" s="11" t="s">
        <v>22</v>
      </c>
      <c r="M144" s="12" t="n">
        <v>0.07</v>
      </c>
    </row>
    <row r="145" customFormat="false" ht="14.25" hidden="false" customHeight="true" outlineLevel="0" collapsed="false">
      <c r="A145" s="8" t="s">
        <v>18</v>
      </c>
      <c r="B145" s="9" t="s">
        <v>34</v>
      </c>
      <c r="C145" s="9"/>
      <c r="D145" s="6" t="s">
        <v>25</v>
      </c>
      <c r="E145" s="10" t="n">
        <v>4</v>
      </c>
      <c r="F145" s="10" t="n">
        <f aca="false">G145/6*5</f>
        <v>416.666666666667</v>
      </c>
      <c r="G145" s="10" t="n">
        <v>500</v>
      </c>
      <c r="H145" s="10" t="n">
        <f aca="false">F145*E145</f>
        <v>1666.66666666667</v>
      </c>
      <c r="I145" s="10" t="n">
        <f aca="false">G145*E145</f>
        <v>2000</v>
      </c>
      <c r="J145" s="11" t="s">
        <v>21</v>
      </c>
      <c r="K145" s="11"/>
      <c r="L145" s="11" t="s">
        <v>22</v>
      </c>
      <c r="M145" s="12" t="n">
        <v>0.07</v>
      </c>
    </row>
    <row r="146" customFormat="false" ht="14.25" hidden="false" customHeight="true" outlineLevel="0" collapsed="false">
      <c r="A146" s="8" t="s">
        <v>18</v>
      </c>
      <c r="B146" s="9" t="s">
        <v>35</v>
      </c>
      <c r="C146" s="9"/>
      <c r="D146" s="6" t="s">
        <v>25</v>
      </c>
      <c r="E146" s="10" t="n">
        <v>4</v>
      </c>
      <c r="F146" s="10" t="n">
        <f aca="false">G146/6*5</f>
        <v>416.666666666667</v>
      </c>
      <c r="G146" s="10" t="n">
        <v>500</v>
      </c>
      <c r="H146" s="10" t="n">
        <f aca="false">F146*E146</f>
        <v>1666.66666666667</v>
      </c>
      <c r="I146" s="10" t="n">
        <f aca="false">G146*E146</f>
        <v>2000</v>
      </c>
      <c r="J146" s="11" t="s">
        <v>21</v>
      </c>
      <c r="K146" s="11"/>
      <c r="L146" s="11" t="s">
        <v>22</v>
      </c>
      <c r="M146" s="12" t="n">
        <v>0.07</v>
      </c>
    </row>
    <row r="147" customFormat="false" ht="14.25" hidden="false" customHeight="true" outlineLevel="0" collapsed="false">
      <c r="A147" s="8" t="s">
        <v>18</v>
      </c>
      <c r="B147" s="9" t="s">
        <v>36</v>
      </c>
      <c r="C147" s="9"/>
      <c r="D147" s="6" t="s">
        <v>25</v>
      </c>
      <c r="E147" s="10" t="n">
        <v>4</v>
      </c>
      <c r="F147" s="10" t="n">
        <f aca="false">G147/6*5</f>
        <v>291.666666666667</v>
      </c>
      <c r="G147" s="10" t="n">
        <v>350</v>
      </c>
      <c r="H147" s="10" t="n">
        <f aca="false">F147*E147</f>
        <v>1166.66666666667</v>
      </c>
      <c r="I147" s="10" t="n">
        <f aca="false">G147*E147</f>
        <v>1400</v>
      </c>
      <c r="J147" s="11" t="s">
        <v>21</v>
      </c>
      <c r="K147" s="11"/>
      <c r="L147" s="11" t="s">
        <v>22</v>
      </c>
      <c r="M147" s="12" t="n">
        <v>0.07</v>
      </c>
    </row>
    <row r="148" customFormat="false" ht="14.25" hidden="false" customHeight="true" outlineLevel="0" collapsed="false">
      <c r="A148" s="8" t="s">
        <v>18</v>
      </c>
      <c r="B148" s="9" t="s">
        <v>37</v>
      </c>
      <c r="C148" s="9"/>
      <c r="D148" s="6" t="s">
        <v>25</v>
      </c>
      <c r="E148" s="10" t="n">
        <v>4</v>
      </c>
      <c r="F148" s="10" t="n">
        <f aca="false">G148/6*5</f>
        <v>291.666666666667</v>
      </c>
      <c r="G148" s="10" t="n">
        <v>350</v>
      </c>
      <c r="H148" s="10" t="n">
        <f aca="false">F148*E148</f>
        <v>1166.66666666667</v>
      </c>
      <c r="I148" s="10" t="n">
        <f aca="false">G148*E148</f>
        <v>1400</v>
      </c>
      <c r="J148" s="11" t="s">
        <v>21</v>
      </c>
      <c r="K148" s="11"/>
      <c r="L148" s="11" t="s">
        <v>22</v>
      </c>
      <c r="M148" s="12" t="n">
        <v>0.07</v>
      </c>
    </row>
    <row r="149" customFormat="false" ht="14.25" hidden="false" customHeight="true" outlineLevel="0" collapsed="false">
      <c r="A149" s="8" t="s">
        <v>18</v>
      </c>
      <c r="B149" s="9" t="s">
        <v>38</v>
      </c>
      <c r="C149" s="9"/>
      <c r="D149" s="6" t="s">
        <v>25</v>
      </c>
      <c r="E149" s="10" t="n">
        <v>4</v>
      </c>
      <c r="F149" s="10" t="n">
        <f aca="false">G149/6*5</f>
        <v>791.666666666667</v>
      </c>
      <c r="G149" s="10" t="n">
        <v>950</v>
      </c>
      <c r="H149" s="10" t="n">
        <f aca="false">F149*E149</f>
        <v>3166.66666666667</v>
      </c>
      <c r="I149" s="10" t="n">
        <f aca="false">G149*E149</f>
        <v>3800</v>
      </c>
      <c r="J149" s="11" t="s">
        <v>21</v>
      </c>
      <c r="K149" s="11"/>
      <c r="L149" s="11" t="s">
        <v>22</v>
      </c>
      <c r="M149" s="12" t="n">
        <v>0.07</v>
      </c>
    </row>
    <row r="150" customFormat="false" ht="14.25" hidden="false" customHeight="true" outlineLevel="0" collapsed="false">
      <c r="A150" s="8" t="s">
        <v>18</v>
      </c>
      <c r="B150" s="9" t="s">
        <v>39</v>
      </c>
      <c r="C150" s="9"/>
      <c r="D150" s="6" t="s">
        <v>25</v>
      </c>
      <c r="E150" s="10" t="n">
        <v>4</v>
      </c>
      <c r="F150" s="10" t="n">
        <f aca="false">G150/6*5</f>
        <v>625</v>
      </c>
      <c r="G150" s="10" t="n">
        <v>750</v>
      </c>
      <c r="H150" s="10" t="n">
        <f aca="false">F150*E150</f>
        <v>2500</v>
      </c>
      <c r="I150" s="10" t="n">
        <f aca="false">G150*E150</f>
        <v>3000</v>
      </c>
      <c r="J150" s="11" t="s">
        <v>21</v>
      </c>
      <c r="K150" s="11"/>
      <c r="L150" s="11" t="s">
        <v>22</v>
      </c>
      <c r="M150" s="12" t="n">
        <v>0.07</v>
      </c>
    </row>
    <row r="151" customFormat="false" ht="14.25" hidden="false" customHeight="true" outlineLevel="0" collapsed="false">
      <c r="A151" s="8" t="s">
        <v>18</v>
      </c>
      <c r="B151" s="9" t="s">
        <v>40</v>
      </c>
      <c r="C151" s="9"/>
      <c r="D151" s="6" t="s">
        <v>25</v>
      </c>
      <c r="E151" s="10" t="n">
        <v>2</v>
      </c>
      <c r="F151" s="10" t="n">
        <f aca="false">G151/6*5</f>
        <v>1166.66666666667</v>
      </c>
      <c r="G151" s="10" t="n">
        <v>1400</v>
      </c>
      <c r="H151" s="10" t="n">
        <f aca="false">F151*E151</f>
        <v>2333.33333333333</v>
      </c>
      <c r="I151" s="10" t="n">
        <f aca="false">G151*E151</f>
        <v>2800</v>
      </c>
      <c r="J151" s="11" t="s">
        <v>21</v>
      </c>
      <c r="K151" s="11"/>
      <c r="L151" s="11" t="s">
        <v>22</v>
      </c>
      <c r="M151" s="12" t="n">
        <v>0.07</v>
      </c>
    </row>
    <row r="152" customFormat="false" ht="14.25" hidden="false" customHeight="true" outlineLevel="0" collapsed="false">
      <c r="A152" s="8" t="s">
        <v>18</v>
      </c>
      <c r="B152" s="9" t="s">
        <v>41</v>
      </c>
      <c r="C152" s="9"/>
      <c r="D152" s="6" t="s">
        <v>25</v>
      </c>
      <c r="E152" s="10" t="n">
        <v>2</v>
      </c>
      <c r="F152" s="10" t="n">
        <f aca="false">G152/6*5</f>
        <v>375</v>
      </c>
      <c r="G152" s="10" t="n">
        <v>450</v>
      </c>
      <c r="H152" s="10" t="n">
        <f aca="false">F152*E152</f>
        <v>750</v>
      </c>
      <c r="I152" s="10" t="n">
        <f aca="false">G152*E152</f>
        <v>900</v>
      </c>
      <c r="J152" s="11" t="s">
        <v>21</v>
      </c>
      <c r="K152" s="11"/>
      <c r="L152" s="11" t="s">
        <v>22</v>
      </c>
      <c r="M152" s="12" t="n">
        <v>0.07</v>
      </c>
    </row>
    <row r="153" customFormat="false" ht="14.25" hidden="false" customHeight="true" outlineLevel="0" collapsed="false">
      <c r="A153" s="8" t="s">
        <v>18</v>
      </c>
      <c r="B153" s="9" t="s">
        <v>42</v>
      </c>
      <c r="C153" s="9"/>
      <c r="D153" s="6" t="s">
        <v>25</v>
      </c>
      <c r="E153" s="10" t="n">
        <v>4</v>
      </c>
      <c r="F153" s="10" t="n">
        <f aca="false">G153/6*5</f>
        <v>166.666666666667</v>
      </c>
      <c r="G153" s="10" t="n">
        <v>200</v>
      </c>
      <c r="H153" s="10" t="n">
        <f aca="false">F153*E153</f>
        <v>666.666666666667</v>
      </c>
      <c r="I153" s="10" t="n">
        <f aca="false">G153*E153</f>
        <v>800</v>
      </c>
      <c r="J153" s="11" t="s">
        <v>21</v>
      </c>
      <c r="K153" s="11"/>
      <c r="L153" s="11" t="s">
        <v>22</v>
      </c>
      <c r="M153" s="12" t="n">
        <v>0.07</v>
      </c>
    </row>
    <row r="154" customFormat="false" ht="14.25" hidden="false" customHeight="true" outlineLevel="0" collapsed="false">
      <c r="A154" s="8" t="s">
        <v>18</v>
      </c>
      <c r="B154" s="9" t="s">
        <v>43</v>
      </c>
      <c r="C154" s="9"/>
      <c r="D154" s="6" t="s">
        <v>25</v>
      </c>
      <c r="E154" s="10" t="n">
        <v>5</v>
      </c>
      <c r="F154" s="10" t="n">
        <f aca="false">G154/6*5</f>
        <v>225</v>
      </c>
      <c r="G154" s="10" t="n">
        <v>270</v>
      </c>
      <c r="H154" s="10" t="n">
        <f aca="false">F154*E154</f>
        <v>1125</v>
      </c>
      <c r="I154" s="10" t="n">
        <f aca="false">G154*E154</f>
        <v>1350</v>
      </c>
      <c r="J154" s="11" t="s">
        <v>21</v>
      </c>
      <c r="K154" s="11"/>
      <c r="L154" s="11" t="s">
        <v>22</v>
      </c>
      <c r="M154" s="12" t="n">
        <v>0.07</v>
      </c>
    </row>
    <row r="155" customFormat="false" ht="14.25" hidden="false" customHeight="true" outlineLevel="0" collapsed="false">
      <c r="A155" s="8" t="s">
        <v>18</v>
      </c>
      <c r="B155" s="9" t="s">
        <v>44</v>
      </c>
      <c r="C155" s="9"/>
      <c r="D155" s="6" t="s">
        <v>25</v>
      </c>
      <c r="E155" s="10" t="n">
        <v>3</v>
      </c>
      <c r="F155" s="10" t="n">
        <f aca="false">G155/6*5</f>
        <v>79.1666666666667</v>
      </c>
      <c r="G155" s="10" t="n">
        <v>95</v>
      </c>
      <c r="H155" s="10" t="n">
        <f aca="false">F155*E155</f>
        <v>237.5</v>
      </c>
      <c r="I155" s="10" t="n">
        <f aca="false">G155*E155</f>
        <v>285</v>
      </c>
      <c r="J155" s="11" t="s">
        <v>21</v>
      </c>
      <c r="K155" s="11"/>
      <c r="L155" s="11" t="s">
        <v>22</v>
      </c>
      <c r="M155" s="12" t="n">
        <v>0.07</v>
      </c>
    </row>
    <row r="156" customFormat="false" ht="14.25" hidden="false" customHeight="true" outlineLevel="0" collapsed="false">
      <c r="A156" s="8" t="s">
        <v>18</v>
      </c>
      <c r="B156" s="9" t="s">
        <v>45</v>
      </c>
      <c r="C156" s="9"/>
      <c r="D156" s="6" t="s">
        <v>65</v>
      </c>
      <c r="E156" s="10" t="n">
        <v>2</v>
      </c>
      <c r="F156" s="10" t="n">
        <f aca="false">G156/6*5</f>
        <v>1979.16666666667</v>
      </c>
      <c r="G156" s="10" t="n">
        <v>2375</v>
      </c>
      <c r="H156" s="10" t="n">
        <f aca="false">F156*E156</f>
        <v>3958.33333333333</v>
      </c>
      <c r="I156" s="10" t="n">
        <f aca="false">G156*E156</f>
        <v>4750</v>
      </c>
      <c r="J156" s="11" t="s">
        <v>21</v>
      </c>
      <c r="K156" s="11"/>
      <c r="L156" s="11" t="s">
        <v>22</v>
      </c>
      <c r="M156" s="12" t="n">
        <v>0.07</v>
      </c>
    </row>
    <row r="157" customFormat="false" ht="14.25" hidden="false" customHeight="true" outlineLevel="0" collapsed="false">
      <c r="A157" s="8" t="s">
        <v>18</v>
      </c>
      <c r="B157" s="9" t="s">
        <v>46</v>
      </c>
      <c r="C157" s="9"/>
      <c r="D157" s="6" t="s">
        <v>25</v>
      </c>
      <c r="E157" s="10" t="n">
        <v>4</v>
      </c>
      <c r="F157" s="10" t="n">
        <f aca="false">G157/6*5</f>
        <v>208.333333333333</v>
      </c>
      <c r="G157" s="10" t="n">
        <v>250</v>
      </c>
      <c r="H157" s="10" t="n">
        <f aca="false">F157*E157</f>
        <v>833.333333333333</v>
      </c>
      <c r="I157" s="10" t="n">
        <f aca="false">G157*E157</f>
        <v>1000</v>
      </c>
      <c r="J157" s="11" t="s">
        <v>21</v>
      </c>
      <c r="K157" s="11"/>
      <c r="L157" s="11" t="s">
        <v>22</v>
      </c>
      <c r="M157" s="12" t="n">
        <v>0.07</v>
      </c>
    </row>
    <row r="158" customFormat="false" ht="14.25" hidden="false" customHeight="true" outlineLevel="0" collapsed="false">
      <c r="A158" s="8" t="s">
        <v>18</v>
      </c>
      <c r="B158" s="9" t="s">
        <v>47</v>
      </c>
      <c r="C158" s="9"/>
      <c r="D158" s="6" t="s">
        <v>25</v>
      </c>
      <c r="E158" s="10" t="n">
        <v>4</v>
      </c>
      <c r="F158" s="10" t="n">
        <f aca="false">G158/6*5</f>
        <v>208.333333333333</v>
      </c>
      <c r="G158" s="10" t="n">
        <v>250</v>
      </c>
      <c r="H158" s="10" t="n">
        <f aca="false">F158*E158</f>
        <v>833.333333333333</v>
      </c>
      <c r="I158" s="10" t="n">
        <f aca="false">G158*E158</f>
        <v>1000</v>
      </c>
      <c r="J158" s="11" t="s">
        <v>21</v>
      </c>
      <c r="K158" s="11"/>
      <c r="L158" s="11" t="s">
        <v>22</v>
      </c>
      <c r="M158" s="12" t="n">
        <v>0.07</v>
      </c>
    </row>
    <row r="159" customFormat="false" ht="14.25" hidden="false" customHeight="true" outlineLevel="0" collapsed="false">
      <c r="A159" s="8" t="s">
        <v>18</v>
      </c>
      <c r="B159" s="9" t="s">
        <v>48</v>
      </c>
      <c r="C159" s="9"/>
      <c r="D159" s="6" t="s">
        <v>25</v>
      </c>
      <c r="E159" s="10" t="n">
        <v>2</v>
      </c>
      <c r="F159" s="10" t="n">
        <f aca="false">G159/6*5</f>
        <v>416.666666666667</v>
      </c>
      <c r="G159" s="10" t="n">
        <v>500</v>
      </c>
      <c r="H159" s="10" t="n">
        <f aca="false">F159*E159</f>
        <v>833.333333333333</v>
      </c>
      <c r="I159" s="10" t="n">
        <f aca="false">G159*E159</f>
        <v>1000</v>
      </c>
      <c r="J159" s="11" t="s">
        <v>21</v>
      </c>
      <c r="K159" s="11"/>
      <c r="L159" s="11" t="s">
        <v>22</v>
      </c>
      <c r="M159" s="12" t="n">
        <v>0.07</v>
      </c>
    </row>
    <row r="160" customFormat="false" ht="14.25" hidden="false" customHeight="true" outlineLevel="0" collapsed="false">
      <c r="A160" s="8" t="s">
        <v>18</v>
      </c>
      <c r="B160" s="9" t="s">
        <v>49</v>
      </c>
      <c r="C160" s="9"/>
      <c r="D160" s="6" t="s">
        <v>25</v>
      </c>
      <c r="E160" s="10" t="n">
        <v>4</v>
      </c>
      <c r="F160" s="10" t="n">
        <f aca="false">G160/6*5</f>
        <v>74.1666666666667</v>
      </c>
      <c r="G160" s="10" t="n">
        <v>89</v>
      </c>
      <c r="H160" s="10" t="n">
        <f aca="false">F160*E160</f>
        <v>296.666666666667</v>
      </c>
      <c r="I160" s="10" t="n">
        <f aca="false">G160*E160</f>
        <v>356</v>
      </c>
      <c r="J160" s="11" t="s">
        <v>21</v>
      </c>
      <c r="K160" s="11"/>
      <c r="L160" s="11" t="s">
        <v>22</v>
      </c>
      <c r="M160" s="12" t="n">
        <v>0.07</v>
      </c>
    </row>
    <row r="161" customFormat="false" ht="14.25" hidden="false" customHeight="true" outlineLevel="0" collapsed="false">
      <c r="A161" s="8" t="s">
        <v>18</v>
      </c>
      <c r="B161" s="9" t="s">
        <v>50</v>
      </c>
      <c r="C161" s="9"/>
      <c r="D161" s="6" t="s">
        <v>25</v>
      </c>
      <c r="E161" s="10" t="n">
        <v>4</v>
      </c>
      <c r="F161" s="10" t="n">
        <f aca="false">G161/6*5</f>
        <v>291.666666666667</v>
      </c>
      <c r="G161" s="10" t="n">
        <v>350</v>
      </c>
      <c r="H161" s="10" t="n">
        <f aca="false">F161*E161</f>
        <v>1166.66666666667</v>
      </c>
      <c r="I161" s="10" t="n">
        <f aca="false">G161*E161</f>
        <v>1400</v>
      </c>
      <c r="J161" s="11" t="s">
        <v>21</v>
      </c>
      <c r="K161" s="11"/>
      <c r="L161" s="11" t="s">
        <v>22</v>
      </c>
      <c r="M161" s="12" t="n">
        <v>0.07</v>
      </c>
    </row>
    <row r="162" customFormat="false" ht="14.25" hidden="false" customHeight="true" outlineLevel="0" collapsed="false">
      <c r="A162" s="8" t="s">
        <v>18</v>
      </c>
      <c r="B162" s="9" t="s">
        <v>51</v>
      </c>
      <c r="C162" s="9"/>
      <c r="D162" s="6" t="s">
        <v>25</v>
      </c>
      <c r="E162" s="10" t="n">
        <v>4</v>
      </c>
      <c r="F162" s="10" t="n">
        <f aca="false">G162/6*5</f>
        <v>291.666666666667</v>
      </c>
      <c r="G162" s="10" t="n">
        <v>350</v>
      </c>
      <c r="H162" s="10" t="n">
        <f aca="false">F162*E162</f>
        <v>1166.66666666667</v>
      </c>
      <c r="I162" s="10" t="n">
        <f aca="false">G162*E162</f>
        <v>1400</v>
      </c>
      <c r="J162" s="11" t="s">
        <v>21</v>
      </c>
      <c r="K162" s="11"/>
      <c r="L162" s="11" t="s">
        <v>22</v>
      </c>
      <c r="M162" s="12" t="n">
        <v>0.07</v>
      </c>
    </row>
    <row r="163" customFormat="false" ht="14.25" hidden="false" customHeight="true" outlineLevel="0" collapsed="false">
      <c r="A163" s="8" t="s">
        <v>18</v>
      </c>
      <c r="B163" s="9" t="s">
        <v>52</v>
      </c>
      <c r="C163" s="9"/>
      <c r="D163" s="6" t="s">
        <v>25</v>
      </c>
      <c r="E163" s="10" t="n">
        <v>2</v>
      </c>
      <c r="F163" s="10" t="n">
        <f aca="false">G163/6*5</f>
        <v>458.333333333333</v>
      </c>
      <c r="G163" s="10" t="n">
        <v>550</v>
      </c>
      <c r="H163" s="10" t="n">
        <f aca="false">F163*E163</f>
        <v>916.666666666667</v>
      </c>
      <c r="I163" s="10" t="n">
        <f aca="false">G163*E163</f>
        <v>1100</v>
      </c>
      <c r="J163" s="11" t="s">
        <v>21</v>
      </c>
      <c r="K163" s="11"/>
      <c r="L163" s="11" t="s">
        <v>22</v>
      </c>
      <c r="M163" s="12" t="n">
        <v>0.07</v>
      </c>
    </row>
    <row r="164" customFormat="false" ht="14.25" hidden="false" customHeight="true" outlineLevel="0" collapsed="false">
      <c r="A164" s="8" t="s">
        <v>18</v>
      </c>
      <c r="B164" s="9" t="s">
        <v>53</v>
      </c>
      <c r="C164" s="9"/>
      <c r="D164" s="6" t="s">
        <v>25</v>
      </c>
      <c r="E164" s="10" t="n">
        <v>2</v>
      </c>
      <c r="F164" s="10" t="n">
        <f aca="false">G164/6*5</f>
        <v>191.666666666667</v>
      </c>
      <c r="G164" s="10" t="n">
        <v>230</v>
      </c>
      <c r="H164" s="10" t="n">
        <f aca="false">F164*E164</f>
        <v>383.333333333333</v>
      </c>
      <c r="I164" s="10" t="n">
        <f aca="false">G164*E164</f>
        <v>460</v>
      </c>
      <c r="J164" s="11" t="s">
        <v>21</v>
      </c>
      <c r="K164" s="11"/>
      <c r="L164" s="11" t="s">
        <v>22</v>
      </c>
      <c r="M164" s="12" t="n">
        <v>0.07</v>
      </c>
    </row>
    <row r="165" customFormat="false" ht="14.25" hidden="false" customHeight="true" outlineLevel="0" collapsed="false">
      <c r="A165" s="8" t="s">
        <v>18</v>
      </c>
      <c r="B165" s="9" t="s">
        <v>54</v>
      </c>
      <c r="C165" s="9"/>
      <c r="D165" s="6" t="s">
        <v>25</v>
      </c>
      <c r="E165" s="10" t="n">
        <v>8</v>
      </c>
      <c r="F165" s="10" t="n">
        <f aca="false">G165/6*5</f>
        <v>127.5</v>
      </c>
      <c r="G165" s="10" t="n">
        <v>153</v>
      </c>
      <c r="H165" s="10" t="n">
        <f aca="false">F165*E165</f>
        <v>1020</v>
      </c>
      <c r="I165" s="10" t="n">
        <f aca="false">G165*E165</f>
        <v>1224</v>
      </c>
      <c r="J165" s="11" t="s">
        <v>21</v>
      </c>
      <c r="K165" s="11"/>
      <c r="L165" s="11" t="s">
        <v>22</v>
      </c>
      <c r="M165" s="12" t="n">
        <v>0.07</v>
      </c>
    </row>
    <row r="166" customFormat="false" ht="14.25" hidden="false" customHeight="true" outlineLevel="0" collapsed="false">
      <c r="A166" s="8" t="s">
        <v>18</v>
      </c>
      <c r="B166" s="9" t="s">
        <v>55</v>
      </c>
      <c r="C166" s="9"/>
      <c r="D166" s="6" t="s">
        <v>56</v>
      </c>
      <c r="E166" s="10" t="n">
        <v>30</v>
      </c>
      <c r="F166" s="10" t="n">
        <f aca="false">G166/6*5</f>
        <v>66.6666666666667</v>
      </c>
      <c r="G166" s="10" t="n">
        <v>80</v>
      </c>
      <c r="H166" s="10" t="n">
        <f aca="false">F166*E166</f>
        <v>2000</v>
      </c>
      <c r="I166" s="10" t="n">
        <f aca="false">G166*E166</f>
        <v>2400</v>
      </c>
      <c r="J166" s="11" t="s">
        <v>21</v>
      </c>
      <c r="K166" s="11"/>
      <c r="L166" s="11" t="s">
        <v>22</v>
      </c>
      <c r="M166" s="12" t="n">
        <v>0.07</v>
      </c>
    </row>
    <row r="167" customFormat="false" ht="14.25" hidden="false" customHeight="true" outlineLevel="0" collapsed="false">
      <c r="A167" s="8" t="s">
        <v>18</v>
      </c>
      <c r="B167" s="9" t="s">
        <v>57</v>
      </c>
      <c r="C167" s="9"/>
      <c r="D167" s="6" t="s">
        <v>25</v>
      </c>
      <c r="E167" s="10" t="n">
        <v>2</v>
      </c>
      <c r="F167" s="10" t="n">
        <f aca="false">G167/6*5</f>
        <v>1691.66666666667</v>
      </c>
      <c r="G167" s="10" t="n">
        <v>2030</v>
      </c>
      <c r="H167" s="10" t="n">
        <f aca="false">F167*E167</f>
        <v>3383.33333333333</v>
      </c>
      <c r="I167" s="10" t="n">
        <f aca="false">G167*E167</f>
        <v>4060</v>
      </c>
      <c r="J167" s="11" t="s">
        <v>21</v>
      </c>
      <c r="K167" s="11"/>
      <c r="L167" s="11" t="s">
        <v>22</v>
      </c>
      <c r="M167" s="12" t="n">
        <v>0.07</v>
      </c>
    </row>
    <row r="168" customFormat="false" ht="14.25" hidden="false" customHeight="true" outlineLevel="0" collapsed="false">
      <c r="A168" s="8" t="s">
        <v>18</v>
      </c>
      <c r="B168" s="9" t="s">
        <v>58</v>
      </c>
      <c r="C168" s="9"/>
      <c r="D168" s="6" t="s">
        <v>25</v>
      </c>
      <c r="E168" s="10" t="n">
        <v>4</v>
      </c>
      <c r="F168" s="10" t="n">
        <f aca="false">G168/6*5</f>
        <v>333.333333333333</v>
      </c>
      <c r="G168" s="10" t="n">
        <v>400</v>
      </c>
      <c r="H168" s="10" t="n">
        <f aca="false">F168*E168</f>
        <v>1333.33333333333</v>
      </c>
      <c r="I168" s="10" t="n">
        <f aca="false">G168*E168</f>
        <v>1600</v>
      </c>
      <c r="J168" s="11" t="s">
        <v>21</v>
      </c>
      <c r="K168" s="11"/>
      <c r="L168" s="11" t="s">
        <v>22</v>
      </c>
      <c r="M168" s="12" t="n">
        <v>0.07</v>
      </c>
    </row>
    <row r="169" customFormat="false" ht="14.25" hidden="false" customHeight="true" outlineLevel="0" collapsed="false">
      <c r="A169" s="8" t="s">
        <v>18</v>
      </c>
      <c r="B169" s="9" t="s">
        <v>59</v>
      </c>
      <c r="C169" s="9"/>
      <c r="D169" s="6" t="s">
        <v>25</v>
      </c>
      <c r="E169" s="10" t="n">
        <v>4</v>
      </c>
      <c r="F169" s="10" t="n">
        <f aca="false">G169/6*5</f>
        <v>333.333333333333</v>
      </c>
      <c r="G169" s="10" t="n">
        <v>400</v>
      </c>
      <c r="H169" s="10" t="n">
        <f aca="false">F169*E169</f>
        <v>1333.33333333333</v>
      </c>
      <c r="I169" s="10" t="n">
        <f aca="false">G169*E169</f>
        <v>1600</v>
      </c>
      <c r="J169" s="11" t="s">
        <v>21</v>
      </c>
      <c r="K169" s="11"/>
      <c r="L169" s="11" t="s">
        <v>22</v>
      </c>
      <c r="M169" s="12" t="n">
        <v>0.07</v>
      </c>
    </row>
    <row r="170" customFormat="false" ht="14.25" hidden="false" customHeight="true" outlineLevel="0" collapsed="false">
      <c r="A170" s="8" t="s">
        <v>18</v>
      </c>
      <c r="B170" s="9" t="s">
        <v>60</v>
      </c>
      <c r="C170" s="9"/>
      <c r="D170" s="6" t="s">
        <v>61</v>
      </c>
      <c r="E170" s="10" t="n">
        <v>10</v>
      </c>
      <c r="F170" s="10" t="n">
        <f aca="false">G170/6*5</f>
        <v>125</v>
      </c>
      <c r="G170" s="10" t="n">
        <v>150</v>
      </c>
      <c r="H170" s="10" t="n">
        <f aca="false">F170*E170</f>
        <v>1250</v>
      </c>
      <c r="I170" s="10" t="n">
        <f aca="false">G170*E170</f>
        <v>1500</v>
      </c>
      <c r="J170" s="11" t="s">
        <v>21</v>
      </c>
      <c r="K170" s="11"/>
      <c r="L170" s="11" t="s">
        <v>22</v>
      </c>
      <c r="M170" s="12" t="n">
        <v>0.07</v>
      </c>
    </row>
    <row r="171" customFormat="false" ht="15" hidden="false" customHeight="true" outlineLevel="0" collapsed="false">
      <c r="A171" s="13"/>
      <c r="B171" s="7" t="s">
        <v>77</v>
      </c>
      <c r="C171" s="7"/>
      <c r="D171" s="6"/>
      <c r="E171" s="10"/>
      <c r="F171" s="21" t="n">
        <f aca="false">SUM(F134:F170)</f>
        <v>14930.8333333333</v>
      </c>
      <c r="G171" s="21" t="n">
        <f aca="false">SUM(G134:G170)</f>
        <v>17917</v>
      </c>
      <c r="H171" s="21" t="n">
        <f aca="false">SUM(H134:H170)</f>
        <v>49833.3333333333</v>
      </c>
      <c r="I171" s="21" t="n">
        <f aca="false">SUM(I134:I170)</f>
        <v>59800</v>
      </c>
      <c r="J171" s="11"/>
      <c r="K171" s="11"/>
      <c r="L171" s="11"/>
      <c r="M171" s="9"/>
    </row>
    <row r="172" customFormat="false" ht="15" hidden="false" customHeight="false" outlineLevel="0" collapsed="false">
      <c r="A172" s="13"/>
      <c r="B172" s="22"/>
      <c r="C172" s="22"/>
      <c r="D172" s="13"/>
      <c r="E172" s="13"/>
      <c r="F172" s="9"/>
      <c r="G172" s="16"/>
      <c r="H172" s="9"/>
      <c r="I172" s="9"/>
      <c r="J172" s="11"/>
      <c r="K172" s="11"/>
      <c r="L172" s="11"/>
      <c r="M172" s="9"/>
    </row>
    <row r="173" customFormat="false" ht="14.25" hidden="false" customHeight="true" outlineLevel="0" collapsed="false">
      <c r="A173" s="7" t="s">
        <v>78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4.25" hidden="false" customHeight="true" outlineLevel="0" collapsed="false">
      <c r="A174" s="8" t="s">
        <v>18</v>
      </c>
      <c r="B174" s="9" t="s">
        <v>69</v>
      </c>
      <c r="C174" s="9"/>
      <c r="D174" s="6" t="s">
        <v>65</v>
      </c>
      <c r="E174" s="10" t="n">
        <v>1</v>
      </c>
      <c r="F174" s="10" t="n">
        <f aca="false">G174/6*5</f>
        <v>541.666666666667</v>
      </c>
      <c r="G174" s="10" t="n">
        <v>650</v>
      </c>
      <c r="H174" s="10" t="n">
        <f aca="false">F174*E174</f>
        <v>541.666666666667</v>
      </c>
      <c r="I174" s="10" t="n">
        <f aca="false">G174*E174</f>
        <v>650</v>
      </c>
      <c r="J174" s="11" t="s">
        <v>21</v>
      </c>
      <c r="K174" s="11"/>
      <c r="L174" s="11" t="s">
        <v>22</v>
      </c>
      <c r="M174" s="12" t="n">
        <v>0.07</v>
      </c>
    </row>
    <row r="175" customFormat="false" ht="14.25" hidden="false" customHeight="true" outlineLevel="0" collapsed="false">
      <c r="A175" s="8" t="s">
        <v>18</v>
      </c>
      <c r="B175" s="9" t="s">
        <v>23</v>
      </c>
      <c r="C175" s="9"/>
      <c r="D175" s="6" t="s">
        <v>65</v>
      </c>
      <c r="E175" s="10" t="n">
        <v>1</v>
      </c>
      <c r="F175" s="10" t="n">
        <f aca="false">G175/6*5</f>
        <v>500</v>
      </c>
      <c r="G175" s="10" t="n">
        <v>600</v>
      </c>
      <c r="H175" s="10" t="n">
        <f aca="false">F175*E175</f>
        <v>500</v>
      </c>
      <c r="I175" s="10" t="n">
        <f aca="false">G175*E175</f>
        <v>600</v>
      </c>
      <c r="J175" s="11" t="s">
        <v>21</v>
      </c>
      <c r="K175" s="11"/>
      <c r="L175" s="11" t="s">
        <v>22</v>
      </c>
      <c r="M175" s="12" t="n">
        <v>0.07</v>
      </c>
    </row>
    <row r="176" customFormat="false" ht="14.25" hidden="false" customHeight="true" outlineLevel="0" collapsed="false">
      <c r="A176" s="8" t="s">
        <v>18</v>
      </c>
      <c r="B176" s="9" t="s">
        <v>24</v>
      </c>
      <c r="C176" s="9"/>
      <c r="D176" s="6" t="s">
        <v>25</v>
      </c>
      <c r="E176" s="10" t="n">
        <v>2</v>
      </c>
      <c r="F176" s="10" t="n">
        <f aca="false">G176/6*5</f>
        <v>733.333333333333</v>
      </c>
      <c r="G176" s="10" t="n">
        <v>880</v>
      </c>
      <c r="H176" s="10" t="n">
        <f aca="false">F176*E176</f>
        <v>1466.66666666667</v>
      </c>
      <c r="I176" s="10" t="n">
        <f aca="false">G176*E176</f>
        <v>1760</v>
      </c>
      <c r="J176" s="11" t="s">
        <v>21</v>
      </c>
      <c r="K176" s="11"/>
      <c r="L176" s="11" t="s">
        <v>22</v>
      </c>
      <c r="M176" s="12" t="n">
        <v>0.07</v>
      </c>
    </row>
    <row r="177" customFormat="false" ht="14.25" hidden="false" customHeight="true" outlineLevel="0" collapsed="false">
      <c r="A177" s="8" t="s">
        <v>18</v>
      </c>
      <c r="B177" s="9" t="s">
        <v>76</v>
      </c>
      <c r="C177" s="9"/>
      <c r="D177" s="6" t="s">
        <v>25</v>
      </c>
      <c r="E177" s="10" t="n">
        <v>2</v>
      </c>
      <c r="F177" s="10" t="n">
        <f aca="false">G177/6*5</f>
        <v>625</v>
      </c>
      <c r="G177" s="10" t="n">
        <v>750</v>
      </c>
      <c r="H177" s="10" t="n">
        <f aca="false">F177*E177</f>
        <v>1250</v>
      </c>
      <c r="I177" s="10" t="n">
        <f aca="false">G177*E177</f>
        <v>1500</v>
      </c>
      <c r="J177" s="11" t="s">
        <v>21</v>
      </c>
      <c r="K177" s="11"/>
      <c r="L177" s="11" t="s">
        <v>22</v>
      </c>
      <c r="M177" s="12" t="n">
        <v>0.07</v>
      </c>
    </row>
    <row r="178" customFormat="false" ht="14.25" hidden="false" customHeight="true" outlineLevel="0" collapsed="false">
      <c r="A178" s="8" t="s">
        <v>18</v>
      </c>
      <c r="B178" s="9" t="s">
        <v>27</v>
      </c>
      <c r="C178" s="9"/>
      <c r="D178" s="6" t="s">
        <v>25</v>
      </c>
      <c r="E178" s="10" t="n">
        <v>3</v>
      </c>
      <c r="F178" s="10" t="n">
        <f aca="false">G178/6*5</f>
        <v>166.666666666667</v>
      </c>
      <c r="G178" s="10" t="n">
        <v>200</v>
      </c>
      <c r="H178" s="10" t="n">
        <f aca="false">F178*E178</f>
        <v>500</v>
      </c>
      <c r="I178" s="10" t="n">
        <f aca="false">G178*E178</f>
        <v>600</v>
      </c>
      <c r="J178" s="11" t="s">
        <v>21</v>
      </c>
      <c r="K178" s="11"/>
      <c r="L178" s="11" t="s">
        <v>22</v>
      </c>
      <c r="M178" s="12" t="n">
        <v>0.07</v>
      </c>
    </row>
    <row r="179" customFormat="false" ht="14.25" hidden="false" customHeight="true" outlineLevel="0" collapsed="false">
      <c r="A179" s="8" t="s">
        <v>18</v>
      </c>
      <c r="B179" s="9" t="s">
        <v>28</v>
      </c>
      <c r="C179" s="9"/>
      <c r="D179" s="6" t="s">
        <v>25</v>
      </c>
      <c r="E179" s="10" t="n">
        <v>3</v>
      </c>
      <c r="F179" s="10" t="n">
        <f aca="false">G179/6*5</f>
        <v>166.666666666667</v>
      </c>
      <c r="G179" s="10" t="n">
        <v>200</v>
      </c>
      <c r="H179" s="10" t="n">
        <f aca="false">F179*E179</f>
        <v>500</v>
      </c>
      <c r="I179" s="10" t="n">
        <f aca="false">G179*E179</f>
        <v>600</v>
      </c>
      <c r="J179" s="11" t="s">
        <v>21</v>
      </c>
      <c r="K179" s="11"/>
      <c r="L179" s="11" t="s">
        <v>22</v>
      </c>
      <c r="M179" s="12" t="n">
        <v>0.07</v>
      </c>
    </row>
    <row r="180" customFormat="false" ht="14.25" hidden="false" customHeight="true" outlineLevel="0" collapsed="false">
      <c r="A180" s="8" t="s">
        <v>18</v>
      </c>
      <c r="B180" s="9" t="s">
        <v>29</v>
      </c>
      <c r="C180" s="9"/>
      <c r="D180" s="6" t="s">
        <v>25</v>
      </c>
      <c r="E180" s="10" t="n">
        <v>1</v>
      </c>
      <c r="F180" s="10" t="n">
        <f aca="false">G180/6*5</f>
        <v>291.666666666667</v>
      </c>
      <c r="G180" s="10" t="n">
        <v>350</v>
      </c>
      <c r="H180" s="10" t="n">
        <f aca="false">F180*E180</f>
        <v>291.666666666667</v>
      </c>
      <c r="I180" s="10" t="n">
        <f aca="false">G180*E180</f>
        <v>350</v>
      </c>
      <c r="J180" s="11" t="s">
        <v>21</v>
      </c>
      <c r="K180" s="11"/>
      <c r="L180" s="11" t="s">
        <v>22</v>
      </c>
      <c r="M180" s="12" t="n">
        <v>0.07</v>
      </c>
    </row>
    <row r="181" customFormat="false" ht="14.25" hidden="false" customHeight="true" outlineLevel="0" collapsed="false">
      <c r="A181" s="8" t="s">
        <v>18</v>
      </c>
      <c r="B181" s="9" t="s">
        <v>30</v>
      </c>
      <c r="C181" s="9"/>
      <c r="D181" s="6" t="s">
        <v>25</v>
      </c>
      <c r="E181" s="10" t="n">
        <v>2</v>
      </c>
      <c r="F181" s="10" t="n">
        <f aca="false">G181/6*5</f>
        <v>166.666666666667</v>
      </c>
      <c r="G181" s="10" t="n">
        <v>200</v>
      </c>
      <c r="H181" s="10" t="n">
        <f aca="false">F181*E181</f>
        <v>333.333333333333</v>
      </c>
      <c r="I181" s="10" t="n">
        <f aca="false">G181*E181</f>
        <v>400</v>
      </c>
      <c r="J181" s="11" t="s">
        <v>21</v>
      </c>
      <c r="K181" s="11"/>
      <c r="L181" s="11" t="s">
        <v>22</v>
      </c>
      <c r="M181" s="12" t="n">
        <v>0.07</v>
      </c>
    </row>
    <row r="182" customFormat="false" ht="14.25" hidden="false" customHeight="true" outlineLevel="0" collapsed="false">
      <c r="A182" s="8" t="s">
        <v>18</v>
      </c>
      <c r="B182" s="9" t="s">
        <v>31</v>
      </c>
      <c r="C182" s="9"/>
      <c r="D182" s="6" t="s">
        <v>25</v>
      </c>
      <c r="E182" s="10" t="n">
        <v>2</v>
      </c>
      <c r="F182" s="10" t="n">
        <f aca="false">G182/6*5</f>
        <v>291.666666666667</v>
      </c>
      <c r="G182" s="10" t="n">
        <v>350</v>
      </c>
      <c r="H182" s="10" t="n">
        <f aca="false">F182*E182</f>
        <v>583.333333333333</v>
      </c>
      <c r="I182" s="10" t="n">
        <f aca="false">G182*E182</f>
        <v>700</v>
      </c>
      <c r="J182" s="11" t="s">
        <v>21</v>
      </c>
      <c r="K182" s="11"/>
      <c r="L182" s="11" t="s">
        <v>22</v>
      </c>
      <c r="M182" s="12" t="n">
        <v>0.07</v>
      </c>
    </row>
    <row r="183" customFormat="false" ht="14.25" hidden="false" customHeight="true" outlineLevel="0" collapsed="false">
      <c r="A183" s="8" t="s">
        <v>18</v>
      </c>
      <c r="B183" s="9" t="s">
        <v>32</v>
      </c>
      <c r="C183" s="9"/>
      <c r="D183" s="6" t="s">
        <v>25</v>
      </c>
      <c r="E183" s="10" t="n">
        <v>2</v>
      </c>
      <c r="F183" s="10" t="n">
        <f aca="false">G183/6*5</f>
        <v>541.666666666667</v>
      </c>
      <c r="G183" s="10" t="n">
        <v>650</v>
      </c>
      <c r="H183" s="10" t="n">
        <f aca="false">F183*E183</f>
        <v>1083.33333333333</v>
      </c>
      <c r="I183" s="10" t="n">
        <f aca="false">G183*E183</f>
        <v>1300</v>
      </c>
      <c r="J183" s="11" t="s">
        <v>21</v>
      </c>
      <c r="K183" s="11"/>
      <c r="L183" s="11" t="s">
        <v>22</v>
      </c>
      <c r="M183" s="12" t="n">
        <v>0.07</v>
      </c>
    </row>
    <row r="184" customFormat="false" ht="14.25" hidden="false" customHeight="true" outlineLevel="0" collapsed="false">
      <c r="A184" s="8" t="s">
        <v>18</v>
      </c>
      <c r="B184" s="9" t="s">
        <v>33</v>
      </c>
      <c r="C184" s="9"/>
      <c r="D184" s="6" t="s">
        <v>25</v>
      </c>
      <c r="E184" s="10" t="n">
        <v>4</v>
      </c>
      <c r="F184" s="10" t="n">
        <f aca="false">G184/6*5</f>
        <v>375</v>
      </c>
      <c r="G184" s="10" t="n">
        <v>450</v>
      </c>
      <c r="H184" s="10" t="n">
        <f aca="false">F184*E184</f>
        <v>1500</v>
      </c>
      <c r="I184" s="10" t="n">
        <f aca="false">G184*E184</f>
        <v>1800</v>
      </c>
      <c r="J184" s="11" t="s">
        <v>21</v>
      </c>
      <c r="K184" s="11"/>
      <c r="L184" s="11" t="s">
        <v>22</v>
      </c>
      <c r="M184" s="12" t="n">
        <v>0.07</v>
      </c>
    </row>
    <row r="185" customFormat="false" ht="14.25" hidden="false" customHeight="true" outlineLevel="0" collapsed="false">
      <c r="A185" s="8" t="s">
        <v>18</v>
      </c>
      <c r="B185" s="9" t="s">
        <v>34</v>
      </c>
      <c r="C185" s="9"/>
      <c r="D185" s="6" t="s">
        <v>25</v>
      </c>
      <c r="E185" s="10" t="n">
        <v>2</v>
      </c>
      <c r="F185" s="10" t="n">
        <f aca="false">G185/6*5</f>
        <v>1458.33333333333</v>
      </c>
      <c r="G185" s="10" t="n">
        <v>1750</v>
      </c>
      <c r="H185" s="10" t="n">
        <f aca="false">F185*E185</f>
        <v>2916.66666666667</v>
      </c>
      <c r="I185" s="10" t="n">
        <f aca="false">G185*E185</f>
        <v>3500</v>
      </c>
      <c r="J185" s="11" t="s">
        <v>21</v>
      </c>
      <c r="K185" s="11"/>
      <c r="L185" s="11" t="s">
        <v>22</v>
      </c>
      <c r="M185" s="12" t="n">
        <v>0.07</v>
      </c>
    </row>
    <row r="186" customFormat="false" ht="14.25" hidden="false" customHeight="true" outlineLevel="0" collapsed="false">
      <c r="A186" s="8" t="s">
        <v>18</v>
      </c>
      <c r="B186" s="9" t="s">
        <v>35</v>
      </c>
      <c r="C186" s="9"/>
      <c r="D186" s="6" t="s">
        <v>25</v>
      </c>
      <c r="E186" s="10" t="n">
        <v>2</v>
      </c>
      <c r="F186" s="10" t="n">
        <f aca="false">G186/6*5</f>
        <v>1291.66666666667</v>
      </c>
      <c r="G186" s="10" t="n">
        <v>1550</v>
      </c>
      <c r="H186" s="10" t="n">
        <f aca="false">F186*E186</f>
        <v>2583.33333333333</v>
      </c>
      <c r="I186" s="10" t="n">
        <f aca="false">G186*E186</f>
        <v>3100</v>
      </c>
      <c r="J186" s="11" t="s">
        <v>21</v>
      </c>
      <c r="K186" s="11"/>
      <c r="L186" s="11" t="s">
        <v>22</v>
      </c>
      <c r="M186" s="12" t="n">
        <v>0.07</v>
      </c>
    </row>
    <row r="187" customFormat="false" ht="14.25" hidden="false" customHeight="true" outlineLevel="0" collapsed="false">
      <c r="A187" s="8" t="s">
        <v>18</v>
      </c>
      <c r="B187" s="9" t="s">
        <v>36</v>
      </c>
      <c r="C187" s="9"/>
      <c r="D187" s="6" t="s">
        <v>25</v>
      </c>
      <c r="E187" s="10" t="n">
        <v>2</v>
      </c>
      <c r="F187" s="10" t="n">
        <f aca="false">G187/6*5</f>
        <v>458.333333333333</v>
      </c>
      <c r="G187" s="10" t="n">
        <v>550</v>
      </c>
      <c r="H187" s="10" t="n">
        <f aca="false">F187*E187</f>
        <v>916.666666666667</v>
      </c>
      <c r="I187" s="10" t="n">
        <f aca="false">G187*E187</f>
        <v>1100</v>
      </c>
      <c r="J187" s="11" t="s">
        <v>21</v>
      </c>
      <c r="K187" s="11"/>
      <c r="L187" s="11" t="s">
        <v>22</v>
      </c>
      <c r="M187" s="12" t="n">
        <v>0.07</v>
      </c>
    </row>
    <row r="188" customFormat="false" ht="14.25" hidden="false" customHeight="true" outlineLevel="0" collapsed="false">
      <c r="A188" s="8" t="s">
        <v>18</v>
      </c>
      <c r="B188" s="9" t="s">
        <v>37</v>
      </c>
      <c r="C188" s="9"/>
      <c r="D188" s="6" t="s">
        <v>25</v>
      </c>
      <c r="E188" s="10" t="n">
        <v>2</v>
      </c>
      <c r="F188" s="10" t="n">
        <f aca="false">G188/6*5</f>
        <v>375</v>
      </c>
      <c r="G188" s="10" t="n">
        <v>450</v>
      </c>
      <c r="H188" s="10" t="n">
        <f aca="false">F188*E188</f>
        <v>750</v>
      </c>
      <c r="I188" s="10" t="n">
        <f aca="false">G188*E188</f>
        <v>900</v>
      </c>
      <c r="J188" s="11" t="s">
        <v>21</v>
      </c>
      <c r="K188" s="11"/>
      <c r="L188" s="11" t="s">
        <v>22</v>
      </c>
      <c r="M188" s="12" t="n">
        <v>0.07</v>
      </c>
    </row>
    <row r="189" customFormat="false" ht="14.25" hidden="false" customHeight="true" outlineLevel="0" collapsed="false">
      <c r="A189" s="8" t="s">
        <v>18</v>
      </c>
      <c r="B189" s="9" t="s">
        <v>38</v>
      </c>
      <c r="C189" s="9"/>
      <c r="D189" s="6" t="s">
        <v>25</v>
      </c>
      <c r="E189" s="10" t="n">
        <v>2</v>
      </c>
      <c r="F189" s="10" t="n">
        <f aca="false">G189/6*5</f>
        <v>1500</v>
      </c>
      <c r="G189" s="10" t="n">
        <v>1800</v>
      </c>
      <c r="H189" s="10" t="n">
        <f aca="false">F189*E189</f>
        <v>3000</v>
      </c>
      <c r="I189" s="10" t="n">
        <f aca="false">G189*E189</f>
        <v>3600</v>
      </c>
      <c r="J189" s="11" t="s">
        <v>21</v>
      </c>
      <c r="K189" s="11"/>
      <c r="L189" s="11" t="s">
        <v>22</v>
      </c>
      <c r="M189" s="12" t="n">
        <v>0.07</v>
      </c>
    </row>
    <row r="190" customFormat="false" ht="14.25" hidden="false" customHeight="true" outlineLevel="0" collapsed="false">
      <c r="A190" s="8" t="s">
        <v>18</v>
      </c>
      <c r="B190" s="9" t="s">
        <v>39</v>
      </c>
      <c r="C190" s="9"/>
      <c r="D190" s="6" t="s">
        <v>25</v>
      </c>
      <c r="E190" s="10" t="n">
        <v>2</v>
      </c>
      <c r="F190" s="10" t="n">
        <f aca="false">G190/6*5</f>
        <v>1083.33333333333</v>
      </c>
      <c r="G190" s="10" t="n">
        <v>1300</v>
      </c>
      <c r="H190" s="10" t="n">
        <f aca="false">F190*E190</f>
        <v>2166.66666666667</v>
      </c>
      <c r="I190" s="10" t="n">
        <f aca="false">G190*E190</f>
        <v>2600</v>
      </c>
      <c r="J190" s="11" t="s">
        <v>21</v>
      </c>
      <c r="K190" s="11"/>
      <c r="L190" s="11" t="s">
        <v>22</v>
      </c>
      <c r="M190" s="12" t="n">
        <v>0.07</v>
      </c>
    </row>
    <row r="191" customFormat="false" ht="14.25" hidden="false" customHeight="true" outlineLevel="0" collapsed="false">
      <c r="A191" s="8" t="s">
        <v>18</v>
      </c>
      <c r="B191" s="9" t="s">
        <v>40</v>
      </c>
      <c r="C191" s="9"/>
      <c r="D191" s="6" t="s">
        <v>25</v>
      </c>
      <c r="E191" s="10" t="n">
        <v>1</v>
      </c>
      <c r="F191" s="10" t="n">
        <f aca="false">G191/6*5</f>
        <v>2000</v>
      </c>
      <c r="G191" s="10" t="n">
        <v>2400</v>
      </c>
      <c r="H191" s="10" t="n">
        <f aca="false">F191*E191</f>
        <v>2000</v>
      </c>
      <c r="I191" s="10" t="n">
        <f aca="false">G191*E191</f>
        <v>2400</v>
      </c>
      <c r="J191" s="11" t="s">
        <v>21</v>
      </c>
      <c r="K191" s="11"/>
      <c r="L191" s="11" t="s">
        <v>22</v>
      </c>
      <c r="M191" s="12" t="n">
        <v>0.07</v>
      </c>
    </row>
    <row r="192" customFormat="false" ht="14.25" hidden="false" customHeight="true" outlineLevel="0" collapsed="false">
      <c r="A192" s="8" t="s">
        <v>18</v>
      </c>
      <c r="B192" s="9" t="s">
        <v>41</v>
      </c>
      <c r="C192" s="9"/>
      <c r="D192" s="6" t="s">
        <v>25</v>
      </c>
      <c r="E192" s="10" t="n">
        <v>1</v>
      </c>
      <c r="F192" s="10" t="n">
        <f aca="false">G192/6*5</f>
        <v>1000</v>
      </c>
      <c r="G192" s="10" t="n">
        <v>1200</v>
      </c>
      <c r="H192" s="10" t="n">
        <f aca="false">F192*E192</f>
        <v>1000</v>
      </c>
      <c r="I192" s="10" t="n">
        <f aca="false">G192*E192</f>
        <v>1200</v>
      </c>
      <c r="J192" s="11" t="s">
        <v>21</v>
      </c>
      <c r="K192" s="11"/>
      <c r="L192" s="11" t="s">
        <v>22</v>
      </c>
      <c r="M192" s="12" t="n">
        <v>0.07</v>
      </c>
    </row>
    <row r="193" customFormat="false" ht="14.25" hidden="false" customHeight="true" outlineLevel="0" collapsed="false">
      <c r="A193" s="8" t="s">
        <v>18</v>
      </c>
      <c r="B193" s="9" t="s">
        <v>42</v>
      </c>
      <c r="C193" s="9"/>
      <c r="D193" s="6" t="s">
        <v>25</v>
      </c>
      <c r="E193" s="10" t="n">
        <v>2</v>
      </c>
      <c r="F193" s="10" t="n">
        <f aca="false">G193/6*5</f>
        <v>291.666666666667</v>
      </c>
      <c r="G193" s="10" t="n">
        <v>350</v>
      </c>
      <c r="H193" s="10" t="n">
        <f aca="false">F193*E193</f>
        <v>583.333333333333</v>
      </c>
      <c r="I193" s="10" t="n">
        <f aca="false">G193*E193</f>
        <v>700</v>
      </c>
      <c r="J193" s="11" t="s">
        <v>21</v>
      </c>
      <c r="K193" s="11"/>
      <c r="L193" s="11" t="s">
        <v>22</v>
      </c>
      <c r="M193" s="12" t="n">
        <v>0.07</v>
      </c>
    </row>
    <row r="194" customFormat="false" ht="14.25" hidden="false" customHeight="true" outlineLevel="0" collapsed="false">
      <c r="A194" s="8" t="s">
        <v>18</v>
      </c>
      <c r="B194" s="9" t="s">
        <v>43</v>
      </c>
      <c r="C194" s="9"/>
      <c r="D194" s="6" t="s">
        <v>25</v>
      </c>
      <c r="E194" s="10" t="n">
        <v>2</v>
      </c>
      <c r="F194" s="10" t="n">
        <f aca="false">G194/6*5</f>
        <v>291.666666666667</v>
      </c>
      <c r="G194" s="10" t="n">
        <v>350</v>
      </c>
      <c r="H194" s="10" t="n">
        <f aca="false">F194*E194</f>
        <v>583.333333333333</v>
      </c>
      <c r="I194" s="10" t="n">
        <f aca="false">G194*E194</f>
        <v>700</v>
      </c>
      <c r="J194" s="11" t="s">
        <v>21</v>
      </c>
      <c r="K194" s="11"/>
      <c r="L194" s="11" t="s">
        <v>22</v>
      </c>
      <c r="M194" s="12" t="n">
        <v>0.07</v>
      </c>
    </row>
    <row r="195" customFormat="false" ht="14.25" hidden="false" customHeight="true" outlineLevel="0" collapsed="false">
      <c r="A195" s="8" t="s">
        <v>18</v>
      </c>
      <c r="B195" s="9" t="s">
        <v>44</v>
      </c>
      <c r="C195" s="9"/>
      <c r="D195" s="6" t="s">
        <v>25</v>
      </c>
      <c r="E195" s="10" t="n">
        <v>3</v>
      </c>
      <c r="F195" s="10" t="n">
        <f aca="false">G195/6*5</f>
        <v>79.1666666666667</v>
      </c>
      <c r="G195" s="10" t="n">
        <v>95</v>
      </c>
      <c r="H195" s="10" t="n">
        <f aca="false">F195*E195</f>
        <v>237.5</v>
      </c>
      <c r="I195" s="10" t="n">
        <f aca="false">G195*E195</f>
        <v>285</v>
      </c>
      <c r="J195" s="11" t="s">
        <v>21</v>
      </c>
      <c r="K195" s="11"/>
      <c r="L195" s="11" t="s">
        <v>22</v>
      </c>
      <c r="M195" s="12" t="n">
        <v>0.07</v>
      </c>
    </row>
    <row r="196" customFormat="false" ht="14.25" hidden="false" customHeight="true" outlineLevel="0" collapsed="false">
      <c r="A196" s="8" t="s">
        <v>18</v>
      </c>
      <c r="B196" s="9" t="s">
        <v>45</v>
      </c>
      <c r="C196" s="9"/>
      <c r="D196" s="6" t="s">
        <v>65</v>
      </c>
      <c r="E196" s="10" t="n">
        <v>1</v>
      </c>
      <c r="F196" s="10" t="n">
        <f aca="false">G196/6*5</f>
        <v>3333.33333333333</v>
      </c>
      <c r="G196" s="10" t="n">
        <v>4000</v>
      </c>
      <c r="H196" s="10" t="n">
        <f aca="false">F196*E196</f>
        <v>3333.33333333333</v>
      </c>
      <c r="I196" s="10" t="n">
        <f aca="false">G196*E196</f>
        <v>4000</v>
      </c>
      <c r="J196" s="11" t="s">
        <v>21</v>
      </c>
      <c r="K196" s="11"/>
      <c r="L196" s="11" t="s">
        <v>22</v>
      </c>
      <c r="M196" s="12" t="n">
        <v>0.07</v>
      </c>
    </row>
    <row r="197" customFormat="false" ht="14.25" hidden="false" customHeight="true" outlineLevel="0" collapsed="false">
      <c r="A197" s="8" t="s">
        <v>18</v>
      </c>
      <c r="B197" s="9" t="s">
        <v>46</v>
      </c>
      <c r="C197" s="9"/>
      <c r="D197" s="6" t="s">
        <v>25</v>
      </c>
      <c r="E197" s="10" t="n">
        <v>2</v>
      </c>
      <c r="F197" s="10" t="n">
        <f aca="false">G197/6*5</f>
        <v>291.666666666667</v>
      </c>
      <c r="G197" s="10" t="n">
        <v>350</v>
      </c>
      <c r="H197" s="10" t="n">
        <f aca="false">F197*E197</f>
        <v>583.333333333333</v>
      </c>
      <c r="I197" s="10" t="n">
        <f aca="false">G197*E197</f>
        <v>700</v>
      </c>
      <c r="J197" s="11" t="s">
        <v>21</v>
      </c>
      <c r="K197" s="11"/>
      <c r="L197" s="11" t="s">
        <v>22</v>
      </c>
      <c r="M197" s="12" t="n">
        <v>0.07</v>
      </c>
    </row>
    <row r="198" customFormat="false" ht="14.25" hidden="false" customHeight="true" outlineLevel="0" collapsed="false">
      <c r="A198" s="8" t="s">
        <v>18</v>
      </c>
      <c r="B198" s="9" t="s">
        <v>47</v>
      </c>
      <c r="C198" s="9"/>
      <c r="D198" s="6" t="s">
        <v>25</v>
      </c>
      <c r="E198" s="10" t="n">
        <v>2</v>
      </c>
      <c r="F198" s="10" t="n">
        <f aca="false">G198/6*5</f>
        <v>291.666666666667</v>
      </c>
      <c r="G198" s="10" t="n">
        <v>350</v>
      </c>
      <c r="H198" s="10" t="n">
        <f aca="false">F198*E198</f>
        <v>583.333333333333</v>
      </c>
      <c r="I198" s="10" t="n">
        <f aca="false">G198*E198</f>
        <v>700</v>
      </c>
      <c r="J198" s="11" t="s">
        <v>21</v>
      </c>
      <c r="K198" s="11"/>
      <c r="L198" s="11" t="s">
        <v>22</v>
      </c>
      <c r="M198" s="12" t="n">
        <v>0.07</v>
      </c>
    </row>
    <row r="199" customFormat="false" ht="14.25" hidden="false" customHeight="true" outlineLevel="0" collapsed="false">
      <c r="A199" s="8" t="s">
        <v>18</v>
      </c>
      <c r="B199" s="9" t="s">
        <v>48</v>
      </c>
      <c r="C199" s="9"/>
      <c r="D199" s="6" t="s">
        <v>25</v>
      </c>
      <c r="E199" s="10" t="n">
        <v>1</v>
      </c>
      <c r="F199" s="10" t="n">
        <f aca="false">G199/6*5</f>
        <v>1041.66666666667</v>
      </c>
      <c r="G199" s="10" t="n">
        <v>1250</v>
      </c>
      <c r="H199" s="10" t="n">
        <f aca="false">F199*E199</f>
        <v>1041.66666666667</v>
      </c>
      <c r="I199" s="10" t="n">
        <f aca="false">G199*E199</f>
        <v>1250</v>
      </c>
      <c r="J199" s="11" t="s">
        <v>21</v>
      </c>
      <c r="K199" s="11"/>
      <c r="L199" s="11" t="s">
        <v>22</v>
      </c>
      <c r="M199" s="12" t="n">
        <v>0.07</v>
      </c>
    </row>
    <row r="200" customFormat="false" ht="14.25" hidden="false" customHeight="true" outlineLevel="0" collapsed="false">
      <c r="A200" s="8" t="s">
        <v>18</v>
      </c>
      <c r="B200" s="9" t="s">
        <v>49</v>
      </c>
      <c r="C200" s="9"/>
      <c r="D200" s="6" t="s">
        <v>25</v>
      </c>
      <c r="E200" s="10" t="n">
        <v>2</v>
      </c>
      <c r="F200" s="10" t="n">
        <f aca="false">G200/6*5</f>
        <v>250</v>
      </c>
      <c r="G200" s="10" t="n">
        <v>300</v>
      </c>
      <c r="H200" s="10" t="n">
        <f aca="false">F200*E200</f>
        <v>500</v>
      </c>
      <c r="I200" s="10" t="n">
        <f aca="false">G200*E200</f>
        <v>600</v>
      </c>
      <c r="J200" s="11" t="s">
        <v>21</v>
      </c>
      <c r="K200" s="11"/>
      <c r="L200" s="11" t="s">
        <v>22</v>
      </c>
      <c r="M200" s="12" t="n">
        <v>0.07</v>
      </c>
    </row>
    <row r="201" customFormat="false" ht="14.25" hidden="false" customHeight="true" outlineLevel="0" collapsed="false">
      <c r="A201" s="8" t="s">
        <v>18</v>
      </c>
      <c r="B201" s="9" t="s">
        <v>50</v>
      </c>
      <c r="C201" s="9"/>
      <c r="D201" s="6" t="s">
        <v>25</v>
      </c>
      <c r="E201" s="10" t="n">
        <v>2</v>
      </c>
      <c r="F201" s="10" t="n">
        <f aca="false">G201/6*5</f>
        <v>458.333333333333</v>
      </c>
      <c r="G201" s="10" t="n">
        <v>550</v>
      </c>
      <c r="H201" s="10" t="n">
        <f aca="false">F201*E201</f>
        <v>916.666666666667</v>
      </c>
      <c r="I201" s="10" t="n">
        <f aca="false">G201*E201</f>
        <v>1100</v>
      </c>
      <c r="J201" s="11" t="s">
        <v>21</v>
      </c>
      <c r="K201" s="11"/>
      <c r="L201" s="11" t="s">
        <v>22</v>
      </c>
      <c r="M201" s="12" t="n">
        <v>0.07</v>
      </c>
    </row>
    <row r="202" customFormat="false" ht="14.25" hidden="false" customHeight="true" outlineLevel="0" collapsed="false">
      <c r="A202" s="8" t="s">
        <v>18</v>
      </c>
      <c r="B202" s="9" t="s">
        <v>51</v>
      </c>
      <c r="C202" s="9"/>
      <c r="D202" s="6" t="s">
        <v>25</v>
      </c>
      <c r="E202" s="10" t="n">
        <v>2</v>
      </c>
      <c r="F202" s="10" t="n">
        <f aca="false">G202/6*5</f>
        <v>458.333333333333</v>
      </c>
      <c r="G202" s="10" t="n">
        <v>550</v>
      </c>
      <c r="H202" s="10" t="n">
        <f aca="false">F202*E202</f>
        <v>916.666666666667</v>
      </c>
      <c r="I202" s="10" t="n">
        <f aca="false">G202*E202</f>
        <v>1100</v>
      </c>
      <c r="J202" s="11" t="s">
        <v>21</v>
      </c>
      <c r="K202" s="11"/>
      <c r="L202" s="11" t="s">
        <v>22</v>
      </c>
      <c r="M202" s="12" t="n">
        <v>0.07</v>
      </c>
    </row>
    <row r="203" customFormat="false" ht="14.25" hidden="false" customHeight="true" outlineLevel="0" collapsed="false">
      <c r="A203" s="8" t="s">
        <v>18</v>
      </c>
      <c r="B203" s="9" t="s">
        <v>52</v>
      </c>
      <c r="C203" s="9"/>
      <c r="D203" s="6" t="s">
        <v>25</v>
      </c>
      <c r="E203" s="10" t="n">
        <v>1</v>
      </c>
      <c r="F203" s="10" t="n">
        <f aca="false">G203/6*5</f>
        <v>566.666666666667</v>
      </c>
      <c r="G203" s="10" t="n">
        <v>680</v>
      </c>
      <c r="H203" s="10" t="n">
        <f aca="false">F203*E203</f>
        <v>566.666666666667</v>
      </c>
      <c r="I203" s="10" t="n">
        <f aca="false">G203*E203</f>
        <v>680</v>
      </c>
      <c r="J203" s="11" t="s">
        <v>21</v>
      </c>
      <c r="K203" s="11"/>
      <c r="L203" s="11" t="s">
        <v>22</v>
      </c>
      <c r="M203" s="12" t="n">
        <v>0.07</v>
      </c>
    </row>
    <row r="204" customFormat="false" ht="14.25" hidden="false" customHeight="true" outlineLevel="0" collapsed="false">
      <c r="A204" s="8" t="s">
        <v>18</v>
      </c>
      <c r="B204" s="9" t="s">
        <v>53</v>
      </c>
      <c r="C204" s="9"/>
      <c r="D204" s="6" t="s">
        <v>25</v>
      </c>
      <c r="E204" s="10" t="n">
        <v>1</v>
      </c>
      <c r="F204" s="10" t="n">
        <f aca="false">G204/6*5</f>
        <v>291.666666666667</v>
      </c>
      <c r="G204" s="10" t="n">
        <v>350</v>
      </c>
      <c r="H204" s="10" t="n">
        <f aca="false">F204*E204</f>
        <v>291.666666666667</v>
      </c>
      <c r="I204" s="10" t="n">
        <f aca="false">G204*E204</f>
        <v>350</v>
      </c>
      <c r="J204" s="11" t="s">
        <v>21</v>
      </c>
      <c r="K204" s="11"/>
      <c r="L204" s="11" t="s">
        <v>22</v>
      </c>
      <c r="M204" s="12" t="n">
        <v>0.07</v>
      </c>
    </row>
    <row r="205" customFormat="false" ht="14.25" hidden="false" customHeight="true" outlineLevel="0" collapsed="false">
      <c r="A205" s="8" t="s">
        <v>18</v>
      </c>
      <c r="B205" s="9" t="s">
        <v>54</v>
      </c>
      <c r="C205" s="9"/>
      <c r="D205" s="6" t="s">
        <v>25</v>
      </c>
      <c r="E205" s="10" t="n">
        <v>4</v>
      </c>
      <c r="F205" s="10" t="n">
        <f aca="false">G205/6*5</f>
        <v>208.333333333333</v>
      </c>
      <c r="G205" s="10" t="n">
        <v>250</v>
      </c>
      <c r="H205" s="10" t="n">
        <f aca="false">F205*E205</f>
        <v>833.333333333333</v>
      </c>
      <c r="I205" s="10" t="n">
        <f aca="false">G205*E205</f>
        <v>1000</v>
      </c>
      <c r="J205" s="11" t="s">
        <v>21</v>
      </c>
      <c r="K205" s="11"/>
      <c r="L205" s="11" t="s">
        <v>22</v>
      </c>
      <c r="M205" s="12" t="n">
        <v>0.07</v>
      </c>
    </row>
    <row r="206" customFormat="false" ht="14.25" hidden="false" customHeight="true" outlineLevel="0" collapsed="false">
      <c r="A206" s="8" t="s">
        <v>18</v>
      </c>
      <c r="B206" s="9" t="s">
        <v>70</v>
      </c>
      <c r="C206" s="9"/>
      <c r="D206" s="6" t="s">
        <v>56</v>
      </c>
      <c r="E206" s="10" t="n">
        <v>15</v>
      </c>
      <c r="F206" s="10" t="n">
        <f aca="false">G206/6*5</f>
        <v>158.333333333333</v>
      </c>
      <c r="G206" s="10" t="n">
        <v>190</v>
      </c>
      <c r="H206" s="10" t="n">
        <f aca="false">F206*E206</f>
        <v>2375</v>
      </c>
      <c r="I206" s="10" t="n">
        <f aca="false">G206*E206</f>
        <v>2850</v>
      </c>
      <c r="J206" s="11" t="s">
        <v>21</v>
      </c>
      <c r="K206" s="11"/>
      <c r="L206" s="11" t="s">
        <v>22</v>
      </c>
      <c r="M206" s="12" t="n">
        <v>0.07</v>
      </c>
    </row>
    <row r="207" customFormat="false" ht="14.25" hidden="false" customHeight="true" outlineLevel="0" collapsed="false">
      <c r="A207" s="8" t="s">
        <v>18</v>
      </c>
      <c r="B207" s="9" t="s">
        <v>57</v>
      </c>
      <c r="C207" s="9"/>
      <c r="D207" s="6" t="s">
        <v>25</v>
      </c>
      <c r="E207" s="10" t="n">
        <v>1</v>
      </c>
      <c r="F207" s="10" t="n">
        <f aca="false">G207/6*5</f>
        <v>3166.66666666667</v>
      </c>
      <c r="G207" s="10" t="n">
        <v>3800</v>
      </c>
      <c r="H207" s="10" t="n">
        <f aca="false">F207*E207</f>
        <v>3166.66666666667</v>
      </c>
      <c r="I207" s="10" t="n">
        <f aca="false">G207*E207</f>
        <v>3800</v>
      </c>
      <c r="J207" s="11" t="s">
        <v>21</v>
      </c>
      <c r="K207" s="11"/>
      <c r="L207" s="11" t="s">
        <v>22</v>
      </c>
      <c r="M207" s="12" t="n">
        <v>0.07</v>
      </c>
    </row>
    <row r="208" customFormat="false" ht="14.25" hidden="false" customHeight="true" outlineLevel="0" collapsed="false">
      <c r="A208" s="8" t="s">
        <v>18</v>
      </c>
      <c r="B208" s="9" t="s">
        <v>58</v>
      </c>
      <c r="C208" s="9"/>
      <c r="D208" s="6" t="s">
        <v>25</v>
      </c>
      <c r="E208" s="10" t="n">
        <v>2</v>
      </c>
      <c r="F208" s="10" t="n">
        <f aca="false">G208/6*5</f>
        <v>1250</v>
      </c>
      <c r="G208" s="10" t="n">
        <v>1500</v>
      </c>
      <c r="H208" s="10" t="n">
        <f aca="false">F208*E208</f>
        <v>2500</v>
      </c>
      <c r="I208" s="10" t="n">
        <f aca="false">G208*E208</f>
        <v>3000</v>
      </c>
      <c r="J208" s="11" t="s">
        <v>21</v>
      </c>
      <c r="K208" s="11"/>
      <c r="L208" s="11" t="s">
        <v>22</v>
      </c>
      <c r="M208" s="12" t="n">
        <v>0.07</v>
      </c>
    </row>
    <row r="209" customFormat="false" ht="14.25" hidden="false" customHeight="true" outlineLevel="0" collapsed="false">
      <c r="A209" s="8" t="s">
        <v>18</v>
      </c>
      <c r="B209" s="9" t="s">
        <v>59</v>
      </c>
      <c r="C209" s="9"/>
      <c r="D209" s="6" t="s">
        <v>25</v>
      </c>
      <c r="E209" s="10" t="n">
        <v>2</v>
      </c>
      <c r="F209" s="10" t="n">
        <f aca="false">G209/6*5</f>
        <v>816.666666666667</v>
      </c>
      <c r="G209" s="10" t="n">
        <v>980</v>
      </c>
      <c r="H209" s="10" t="n">
        <f aca="false">F209*E209</f>
        <v>1633.33333333333</v>
      </c>
      <c r="I209" s="10" t="n">
        <f aca="false">G209*E209</f>
        <v>1960</v>
      </c>
      <c r="J209" s="11" t="s">
        <v>21</v>
      </c>
      <c r="K209" s="11"/>
      <c r="L209" s="11" t="s">
        <v>22</v>
      </c>
      <c r="M209" s="12" t="n">
        <v>0.07</v>
      </c>
    </row>
    <row r="210" customFormat="false" ht="14.25" hidden="false" customHeight="true" outlineLevel="0" collapsed="false">
      <c r="A210" s="8" t="s">
        <v>18</v>
      </c>
      <c r="B210" s="9" t="s">
        <v>60</v>
      </c>
      <c r="C210" s="9"/>
      <c r="D210" s="6" t="s">
        <v>61</v>
      </c>
      <c r="E210" s="10" t="n">
        <v>5</v>
      </c>
      <c r="F210" s="10" t="n">
        <f aca="false">G210/6*5</f>
        <v>291.666666666667</v>
      </c>
      <c r="G210" s="10" t="n">
        <v>350</v>
      </c>
      <c r="H210" s="10" t="n">
        <f aca="false">F210*E210</f>
        <v>1458.33333333333</v>
      </c>
      <c r="I210" s="10" t="n">
        <f aca="false">G210*E210</f>
        <v>1750</v>
      </c>
      <c r="J210" s="11" t="s">
        <v>21</v>
      </c>
      <c r="K210" s="11"/>
      <c r="L210" s="11" t="s">
        <v>22</v>
      </c>
      <c r="M210" s="12" t="n">
        <v>0.07</v>
      </c>
    </row>
    <row r="211" customFormat="false" ht="14.25" hidden="false" customHeight="true" outlineLevel="0" collapsed="false">
      <c r="A211" s="8" t="s">
        <v>18</v>
      </c>
      <c r="B211" s="9" t="s">
        <v>79</v>
      </c>
      <c r="C211" s="9"/>
      <c r="D211" s="6" t="s">
        <v>25</v>
      </c>
      <c r="E211" s="10" t="n">
        <v>2</v>
      </c>
      <c r="F211" s="10" t="n">
        <f aca="false">G211/6*5</f>
        <v>900</v>
      </c>
      <c r="G211" s="10" t="n">
        <v>1080</v>
      </c>
      <c r="H211" s="10" t="n">
        <f aca="false">F211*E211</f>
        <v>1800</v>
      </c>
      <c r="I211" s="10" t="n">
        <f aca="false">G211*E211</f>
        <v>2160</v>
      </c>
      <c r="J211" s="11" t="s">
        <v>21</v>
      </c>
      <c r="K211" s="11"/>
      <c r="L211" s="11" t="s">
        <v>22</v>
      </c>
      <c r="M211" s="12" t="n">
        <v>0.07</v>
      </c>
    </row>
    <row r="212" customFormat="false" ht="14.25" hidden="false" customHeight="true" outlineLevel="0" collapsed="false">
      <c r="A212" s="8" t="s">
        <v>18</v>
      </c>
      <c r="B212" s="9" t="s">
        <v>80</v>
      </c>
      <c r="C212" s="9"/>
      <c r="D212" s="6" t="s">
        <v>25</v>
      </c>
      <c r="E212" s="10" t="n">
        <v>2</v>
      </c>
      <c r="F212" s="10" t="n">
        <f aca="false">G212/6*5</f>
        <v>666.666666666667</v>
      </c>
      <c r="G212" s="10" t="n">
        <v>800</v>
      </c>
      <c r="H212" s="10" t="n">
        <f aca="false">F212*E212</f>
        <v>1333.33333333333</v>
      </c>
      <c r="I212" s="10" t="n">
        <f aca="false">G212*E212</f>
        <v>1600</v>
      </c>
      <c r="J212" s="11" t="s">
        <v>21</v>
      </c>
      <c r="K212" s="11"/>
      <c r="L212" s="11" t="s">
        <v>22</v>
      </c>
      <c r="M212" s="12" t="n">
        <v>0.07</v>
      </c>
    </row>
    <row r="213" customFormat="false" ht="15" hidden="false" customHeight="true" outlineLevel="0" collapsed="false">
      <c r="A213" s="13"/>
      <c r="B213" s="7" t="s">
        <v>81</v>
      </c>
      <c r="C213" s="7"/>
      <c r="D213" s="6"/>
      <c r="E213" s="10"/>
      <c r="F213" s="21" t="n">
        <f aca="false">SUM(F174:F212)</f>
        <v>28670.8333333333</v>
      </c>
      <c r="G213" s="21" t="n">
        <f aca="false">SUM(G174:G212)</f>
        <v>34405</v>
      </c>
      <c r="H213" s="21" t="n">
        <f aca="false">SUM(H174:H212)</f>
        <v>49120.8333333333</v>
      </c>
      <c r="I213" s="21" t="n">
        <f aca="false">SUM(I174:I212)</f>
        <v>58945</v>
      </c>
      <c r="J213" s="11"/>
      <c r="K213" s="11"/>
      <c r="L213" s="11"/>
      <c r="M213" s="9"/>
    </row>
    <row r="214" customFormat="false" ht="15" hidden="false" customHeight="false" outlineLevel="0" collapsed="false">
      <c r="A214" s="13"/>
      <c r="B214" s="15"/>
      <c r="C214" s="15"/>
      <c r="D214" s="13"/>
      <c r="E214" s="13"/>
      <c r="F214" s="9"/>
      <c r="G214" s="16"/>
      <c r="H214" s="9"/>
      <c r="I214" s="9"/>
      <c r="J214" s="11"/>
      <c r="K214" s="11"/>
      <c r="L214" s="11"/>
      <c r="M214" s="9"/>
    </row>
    <row r="215" customFormat="false" ht="15" hidden="false" customHeight="true" outlineLevel="0" collapsed="false">
      <c r="A215" s="7" t="s">
        <v>82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4.25" hidden="false" customHeight="true" outlineLevel="0" collapsed="false">
      <c r="A216" s="8" t="s">
        <v>18</v>
      </c>
      <c r="B216" s="16" t="s">
        <v>83</v>
      </c>
      <c r="C216" s="16"/>
      <c r="D216" s="23" t="s">
        <v>25</v>
      </c>
      <c r="E216" s="10" t="n">
        <v>1</v>
      </c>
      <c r="F216" s="10" t="n">
        <f aca="false">G216/6*5</f>
        <v>2500</v>
      </c>
      <c r="G216" s="10" t="n">
        <v>3000</v>
      </c>
      <c r="H216" s="10" t="n">
        <f aca="false">F216*E216</f>
        <v>2500</v>
      </c>
      <c r="I216" s="10" t="n">
        <f aca="false">G216*E216</f>
        <v>3000</v>
      </c>
      <c r="J216" s="11" t="s">
        <v>21</v>
      </c>
      <c r="K216" s="11"/>
      <c r="L216" s="11" t="s">
        <v>22</v>
      </c>
      <c r="M216" s="12" t="n">
        <v>0.07</v>
      </c>
    </row>
    <row r="217" customFormat="false" ht="14.25" hidden="false" customHeight="true" outlineLevel="0" collapsed="false">
      <c r="A217" s="8" t="s">
        <v>18</v>
      </c>
      <c r="B217" s="16" t="s">
        <v>84</v>
      </c>
      <c r="C217" s="16"/>
      <c r="D217" s="23" t="s">
        <v>25</v>
      </c>
      <c r="E217" s="10" t="n">
        <v>5</v>
      </c>
      <c r="F217" s="10" t="n">
        <f aca="false">G217/6*5</f>
        <v>250</v>
      </c>
      <c r="G217" s="10" t="n">
        <v>300</v>
      </c>
      <c r="H217" s="10" t="n">
        <f aca="false">F217*E217</f>
        <v>1250</v>
      </c>
      <c r="I217" s="10" t="n">
        <f aca="false">G217*E217</f>
        <v>1500</v>
      </c>
      <c r="J217" s="11" t="s">
        <v>21</v>
      </c>
      <c r="K217" s="11"/>
      <c r="L217" s="11" t="s">
        <v>22</v>
      </c>
      <c r="M217" s="12" t="n">
        <v>0.07</v>
      </c>
    </row>
    <row r="218" customFormat="false" ht="14.25" hidden="false" customHeight="true" outlineLevel="0" collapsed="false">
      <c r="A218" s="8" t="s">
        <v>18</v>
      </c>
      <c r="B218" s="16" t="s">
        <v>85</v>
      </c>
      <c r="C218" s="16"/>
      <c r="D218" s="23" t="s">
        <v>61</v>
      </c>
      <c r="E218" s="10" t="n">
        <v>10</v>
      </c>
      <c r="F218" s="10" t="n">
        <f aca="false">G218/6*5</f>
        <v>250</v>
      </c>
      <c r="G218" s="10" t="n">
        <v>300</v>
      </c>
      <c r="H218" s="10" t="n">
        <f aca="false">F218*E218</f>
        <v>2500</v>
      </c>
      <c r="I218" s="10" t="n">
        <f aca="false">G218*E218</f>
        <v>3000</v>
      </c>
      <c r="J218" s="11" t="s">
        <v>21</v>
      </c>
      <c r="K218" s="11"/>
      <c r="L218" s="11" t="s">
        <v>22</v>
      </c>
      <c r="M218" s="12" t="n">
        <v>0.07</v>
      </c>
    </row>
    <row r="219" customFormat="false" ht="14.25" hidden="false" customHeight="true" outlineLevel="0" collapsed="false">
      <c r="A219" s="8" t="s">
        <v>18</v>
      </c>
      <c r="B219" s="16" t="s">
        <v>86</v>
      </c>
      <c r="C219" s="16"/>
      <c r="D219" s="23" t="s">
        <v>25</v>
      </c>
      <c r="E219" s="10" t="n">
        <v>5</v>
      </c>
      <c r="F219" s="10" t="n">
        <f aca="false">G219/6*5</f>
        <v>83.3333333333333</v>
      </c>
      <c r="G219" s="10" t="n">
        <v>100</v>
      </c>
      <c r="H219" s="10" t="n">
        <f aca="false">F219*E219</f>
        <v>416.666666666667</v>
      </c>
      <c r="I219" s="10" t="n">
        <f aca="false">G219*E219</f>
        <v>500</v>
      </c>
      <c r="J219" s="11" t="s">
        <v>21</v>
      </c>
      <c r="K219" s="11"/>
      <c r="L219" s="11" t="s">
        <v>22</v>
      </c>
      <c r="M219" s="12" t="n">
        <v>0.07</v>
      </c>
    </row>
    <row r="220" customFormat="false" ht="14.25" hidden="false" customHeight="true" outlineLevel="0" collapsed="false">
      <c r="A220" s="8" t="s">
        <v>18</v>
      </c>
      <c r="B220" s="16" t="s">
        <v>42</v>
      </c>
      <c r="C220" s="16"/>
      <c r="D220" s="23" t="s">
        <v>25</v>
      </c>
      <c r="E220" s="10" t="n">
        <v>2</v>
      </c>
      <c r="F220" s="10" t="n">
        <f aca="false">G220/6*5</f>
        <v>250</v>
      </c>
      <c r="G220" s="10" t="n">
        <v>300</v>
      </c>
      <c r="H220" s="10" t="n">
        <f aca="false">F220*E220</f>
        <v>500</v>
      </c>
      <c r="I220" s="10" t="n">
        <f aca="false">G220*E220</f>
        <v>600</v>
      </c>
      <c r="J220" s="11" t="s">
        <v>21</v>
      </c>
      <c r="K220" s="11"/>
      <c r="L220" s="11" t="s">
        <v>22</v>
      </c>
      <c r="M220" s="12" t="n">
        <v>0.07</v>
      </c>
    </row>
    <row r="221" customFormat="false" ht="14.25" hidden="false" customHeight="true" outlineLevel="0" collapsed="false">
      <c r="A221" s="8" t="s">
        <v>18</v>
      </c>
      <c r="B221" s="16" t="s">
        <v>87</v>
      </c>
      <c r="C221" s="16"/>
      <c r="D221" s="23" t="s">
        <v>25</v>
      </c>
      <c r="E221" s="10" t="n">
        <v>2</v>
      </c>
      <c r="F221" s="10" t="n">
        <f aca="false">G221/6*5</f>
        <v>708.333333333333</v>
      </c>
      <c r="G221" s="10" t="n">
        <v>850</v>
      </c>
      <c r="H221" s="10" t="n">
        <f aca="false">F221*E221</f>
        <v>1416.66666666667</v>
      </c>
      <c r="I221" s="10" t="n">
        <f aca="false">G221*E221</f>
        <v>1700</v>
      </c>
      <c r="J221" s="11" t="s">
        <v>21</v>
      </c>
      <c r="K221" s="11"/>
      <c r="L221" s="11" t="s">
        <v>22</v>
      </c>
      <c r="M221" s="12" t="n">
        <v>0.07</v>
      </c>
    </row>
    <row r="222" customFormat="false" ht="14.25" hidden="false" customHeight="true" outlineLevel="0" collapsed="false">
      <c r="A222" s="8" t="s">
        <v>18</v>
      </c>
      <c r="B222" s="16" t="s">
        <v>88</v>
      </c>
      <c r="C222" s="16"/>
      <c r="D222" s="23" t="s">
        <v>25</v>
      </c>
      <c r="E222" s="10" t="n">
        <v>2</v>
      </c>
      <c r="F222" s="10" t="n">
        <f aca="false">G222/6*5</f>
        <v>300</v>
      </c>
      <c r="G222" s="10" t="n">
        <v>360</v>
      </c>
      <c r="H222" s="10" t="n">
        <f aca="false">F222*E222</f>
        <v>600</v>
      </c>
      <c r="I222" s="10" t="n">
        <f aca="false">G222*E222</f>
        <v>720</v>
      </c>
      <c r="J222" s="11" t="s">
        <v>21</v>
      </c>
      <c r="K222" s="11"/>
      <c r="L222" s="11" t="s">
        <v>22</v>
      </c>
      <c r="M222" s="12" t="n">
        <v>0.07</v>
      </c>
    </row>
    <row r="223" customFormat="false" ht="14.25" hidden="false" customHeight="true" outlineLevel="0" collapsed="false">
      <c r="A223" s="8" t="s">
        <v>18</v>
      </c>
      <c r="B223" s="16" t="s">
        <v>89</v>
      </c>
      <c r="C223" s="16"/>
      <c r="D223" s="23" t="s">
        <v>25</v>
      </c>
      <c r="E223" s="10" t="n">
        <v>2</v>
      </c>
      <c r="F223" s="10" t="n">
        <f aca="false">G223/6*5</f>
        <v>541.666666666667</v>
      </c>
      <c r="G223" s="10" t="n">
        <v>650</v>
      </c>
      <c r="H223" s="10" t="n">
        <f aca="false">F223*E223</f>
        <v>1083.33333333333</v>
      </c>
      <c r="I223" s="10" t="n">
        <f aca="false">G223*E223</f>
        <v>1300</v>
      </c>
      <c r="J223" s="11" t="s">
        <v>21</v>
      </c>
      <c r="K223" s="11"/>
      <c r="L223" s="11" t="s">
        <v>22</v>
      </c>
      <c r="M223" s="12" t="n">
        <v>0.07</v>
      </c>
    </row>
    <row r="224" customFormat="false" ht="14.25" hidden="false" customHeight="true" outlineLevel="0" collapsed="false">
      <c r="A224" s="8" t="s">
        <v>18</v>
      </c>
      <c r="B224" s="16" t="s">
        <v>90</v>
      </c>
      <c r="C224" s="16"/>
      <c r="D224" s="23" t="s">
        <v>25</v>
      </c>
      <c r="E224" s="10" t="n">
        <v>2</v>
      </c>
      <c r="F224" s="10" t="n">
        <f aca="false">G224/6*5</f>
        <v>458.333333333333</v>
      </c>
      <c r="G224" s="10" t="n">
        <v>550</v>
      </c>
      <c r="H224" s="10" t="n">
        <f aca="false">F224*E224</f>
        <v>916.666666666667</v>
      </c>
      <c r="I224" s="10" t="n">
        <f aca="false">G224*E224</f>
        <v>1100</v>
      </c>
      <c r="J224" s="11" t="s">
        <v>21</v>
      </c>
      <c r="K224" s="11"/>
      <c r="L224" s="11" t="s">
        <v>22</v>
      </c>
      <c r="M224" s="12" t="n">
        <v>0.07</v>
      </c>
    </row>
    <row r="225" customFormat="false" ht="14.25" hidden="false" customHeight="true" outlineLevel="0" collapsed="false">
      <c r="A225" s="8" t="s">
        <v>18</v>
      </c>
      <c r="B225" s="16" t="s">
        <v>91</v>
      </c>
      <c r="C225" s="16"/>
      <c r="D225" s="23" t="s">
        <v>25</v>
      </c>
      <c r="E225" s="10" t="n">
        <v>2</v>
      </c>
      <c r="F225" s="10" t="n">
        <f aca="false">G225/6*5</f>
        <v>733.333333333333</v>
      </c>
      <c r="G225" s="10" t="n">
        <v>880</v>
      </c>
      <c r="H225" s="10" t="n">
        <f aca="false">F225*E225</f>
        <v>1466.66666666667</v>
      </c>
      <c r="I225" s="10" t="n">
        <f aca="false">G225*E225</f>
        <v>1760</v>
      </c>
      <c r="J225" s="11" t="s">
        <v>21</v>
      </c>
      <c r="K225" s="11"/>
      <c r="L225" s="11" t="s">
        <v>22</v>
      </c>
      <c r="M225" s="12" t="n">
        <v>0.07</v>
      </c>
    </row>
    <row r="226" customFormat="false" ht="14.25" hidden="false" customHeight="true" outlineLevel="0" collapsed="false">
      <c r="A226" s="8" t="s">
        <v>18</v>
      </c>
      <c r="B226" s="16" t="s">
        <v>92</v>
      </c>
      <c r="C226" s="16"/>
      <c r="D226" s="23" t="s">
        <v>25</v>
      </c>
      <c r="E226" s="10" t="n">
        <v>2</v>
      </c>
      <c r="F226" s="10" t="n">
        <f aca="false">G226/6*5</f>
        <v>541.666666666667</v>
      </c>
      <c r="G226" s="10" t="n">
        <v>650</v>
      </c>
      <c r="H226" s="10" t="n">
        <f aca="false">F226*E226</f>
        <v>1083.33333333333</v>
      </c>
      <c r="I226" s="10" t="n">
        <f aca="false">G226*E226</f>
        <v>1300</v>
      </c>
      <c r="J226" s="11" t="s">
        <v>21</v>
      </c>
      <c r="K226" s="11"/>
      <c r="L226" s="11" t="s">
        <v>22</v>
      </c>
      <c r="M226" s="12" t="n">
        <v>0.07</v>
      </c>
    </row>
    <row r="227" customFormat="false" ht="14.25" hidden="false" customHeight="true" outlineLevel="0" collapsed="false">
      <c r="A227" s="8" t="s">
        <v>18</v>
      </c>
      <c r="B227" s="16" t="s">
        <v>93</v>
      </c>
      <c r="C227" s="16"/>
      <c r="D227" s="23" t="s">
        <v>25</v>
      </c>
      <c r="E227" s="10" t="n">
        <v>2</v>
      </c>
      <c r="F227" s="10" t="n">
        <f aca="false">G227/6*5</f>
        <v>191.666666666667</v>
      </c>
      <c r="G227" s="10" t="n">
        <v>230</v>
      </c>
      <c r="H227" s="10" t="n">
        <f aca="false">F227*E227</f>
        <v>383.333333333333</v>
      </c>
      <c r="I227" s="10" t="n">
        <f aca="false">G227*E227</f>
        <v>460</v>
      </c>
      <c r="J227" s="11" t="s">
        <v>21</v>
      </c>
      <c r="K227" s="11"/>
      <c r="L227" s="11" t="s">
        <v>22</v>
      </c>
      <c r="M227" s="12" t="n">
        <v>0.07</v>
      </c>
    </row>
    <row r="228" customFormat="false" ht="14.25" hidden="false" customHeight="true" outlineLevel="0" collapsed="false">
      <c r="A228" s="8" t="s">
        <v>18</v>
      </c>
      <c r="B228" s="16" t="s">
        <v>94</v>
      </c>
      <c r="C228" s="16"/>
      <c r="D228" s="23" t="s">
        <v>25</v>
      </c>
      <c r="E228" s="10" t="n">
        <v>2</v>
      </c>
      <c r="F228" s="10" t="n">
        <f aca="false">G228/6*5</f>
        <v>191.666666666667</v>
      </c>
      <c r="G228" s="10" t="n">
        <v>230</v>
      </c>
      <c r="H228" s="10" t="n">
        <f aca="false">F228*E228</f>
        <v>383.333333333333</v>
      </c>
      <c r="I228" s="10" t="n">
        <f aca="false">G228*E228</f>
        <v>460</v>
      </c>
      <c r="J228" s="11" t="s">
        <v>21</v>
      </c>
      <c r="K228" s="11"/>
      <c r="L228" s="11" t="s">
        <v>22</v>
      </c>
      <c r="M228" s="12" t="n">
        <v>0.07</v>
      </c>
    </row>
    <row r="229" customFormat="false" ht="14.25" hidden="false" customHeight="true" outlineLevel="0" collapsed="false">
      <c r="A229" s="8" t="s">
        <v>18</v>
      </c>
      <c r="B229" s="16" t="s">
        <v>95</v>
      </c>
      <c r="C229" s="16"/>
      <c r="D229" s="23" t="s">
        <v>25</v>
      </c>
      <c r="E229" s="10" t="n">
        <v>8</v>
      </c>
      <c r="F229" s="10" t="n">
        <f aca="false">G229/6*5</f>
        <v>466.666666666667</v>
      </c>
      <c r="G229" s="10" t="n">
        <v>560</v>
      </c>
      <c r="H229" s="10" t="n">
        <f aca="false">F229*E229</f>
        <v>3733.33333333333</v>
      </c>
      <c r="I229" s="10" t="n">
        <f aca="false">G229*E229</f>
        <v>4480</v>
      </c>
      <c r="J229" s="11" t="s">
        <v>21</v>
      </c>
      <c r="K229" s="11"/>
      <c r="L229" s="11" t="s">
        <v>22</v>
      </c>
      <c r="M229" s="12" t="n">
        <v>0.07</v>
      </c>
    </row>
    <row r="230" customFormat="false" ht="14.25" hidden="false" customHeight="true" outlineLevel="0" collapsed="false">
      <c r="A230" s="8" t="s">
        <v>18</v>
      </c>
      <c r="B230" s="16" t="s">
        <v>96</v>
      </c>
      <c r="C230" s="16"/>
      <c r="D230" s="23" t="s">
        <v>25</v>
      </c>
      <c r="E230" s="10" t="n">
        <v>8</v>
      </c>
      <c r="F230" s="10" t="n">
        <f aca="false">G230/6*5</f>
        <v>466.666666666667</v>
      </c>
      <c r="G230" s="10" t="n">
        <v>560</v>
      </c>
      <c r="H230" s="10" t="n">
        <f aca="false">F230*E230</f>
        <v>3733.33333333333</v>
      </c>
      <c r="I230" s="10" t="n">
        <f aca="false">G230*E230</f>
        <v>4480</v>
      </c>
      <c r="J230" s="11" t="s">
        <v>21</v>
      </c>
      <c r="K230" s="11"/>
      <c r="L230" s="11" t="s">
        <v>22</v>
      </c>
      <c r="M230" s="12" t="n">
        <v>0.07</v>
      </c>
    </row>
    <row r="231" customFormat="false" ht="14.25" hidden="false" customHeight="true" outlineLevel="0" collapsed="false">
      <c r="A231" s="8" t="s">
        <v>18</v>
      </c>
      <c r="B231" s="16" t="s">
        <v>97</v>
      </c>
      <c r="C231" s="16"/>
      <c r="D231" s="23" t="s">
        <v>25</v>
      </c>
      <c r="E231" s="10" t="n">
        <v>4</v>
      </c>
      <c r="F231" s="10" t="n">
        <f aca="false">G231/6*5</f>
        <v>291.666666666667</v>
      </c>
      <c r="G231" s="10" t="n">
        <v>350</v>
      </c>
      <c r="H231" s="10" t="n">
        <f aca="false">F231*E231</f>
        <v>1166.66666666667</v>
      </c>
      <c r="I231" s="10" t="n">
        <f aca="false">G231*E231</f>
        <v>1400</v>
      </c>
      <c r="J231" s="11" t="s">
        <v>21</v>
      </c>
      <c r="K231" s="11"/>
      <c r="L231" s="11" t="s">
        <v>22</v>
      </c>
      <c r="M231" s="12" t="n">
        <v>0.07</v>
      </c>
    </row>
    <row r="232" customFormat="false" ht="14.25" hidden="false" customHeight="true" outlineLevel="0" collapsed="false">
      <c r="A232" s="8" t="s">
        <v>18</v>
      </c>
      <c r="B232" s="16" t="s">
        <v>98</v>
      </c>
      <c r="C232" s="16"/>
      <c r="D232" s="23" t="s">
        <v>25</v>
      </c>
      <c r="E232" s="10" t="n">
        <v>4</v>
      </c>
      <c r="F232" s="10" t="n">
        <f aca="false">G232/6*5</f>
        <v>375</v>
      </c>
      <c r="G232" s="10" t="n">
        <v>450</v>
      </c>
      <c r="H232" s="10" t="n">
        <f aca="false">F232*E232</f>
        <v>1500</v>
      </c>
      <c r="I232" s="10" t="n">
        <f aca="false">G232*E232</f>
        <v>1800</v>
      </c>
      <c r="J232" s="11" t="s">
        <v>21</v>
      </c>
      <c r="K232" s="11"/>
      <c r="L232" s="11" t="s">
        <v>22</v>
      </c>
      <c r="M232" s="12" t="n">
        <v>0.07</v>
      </c>
    </row>
    <row r="233" customFormat="false" ht="14.25" hidden="false" customHeight="true" outlineLevel="0" collapsed="false">
      <c r="A233" s="8" t="s">
        <v>18</v>
      </c>
      <c r="B233" s="16" t="s">
        <v>99</v>
      </c>
      <c r="C233" s="16"/>
      <c r="D233" s="23" t="s">
        <v>25</v>
      </c>
      <c r="E233" s="10" t="n">
        <v>4</v>
      </c>
      <c r="F233" s="10" t="n">
        <f aca="false">G233/6*5</f>
        <v>291.666666666667</v>
      </c>
      <c r="G233" s="10" t="n">
        <v>350</v>
      </c>
      <c r="H233" s="10" t="n">
        <f aca="false">F233*E233</f>
        <v>1166.66666666667</v>
      </c>
      <c r="I233" s="10" t="n">
        <f aca="false">G233*E233</f>
        <v>1400</v>
      </c>
      <c r="J233" s="11" t="s">
        <v>21</v>
      </c>
      <c r="K233" s="11"/>
      <c r="L233" s="11" t="s">
        <v>22</v>
      </c>
      <c r="M233" s="12" t="n">
        <v>0.07</v>
      </c>
    </row>
    <row r="234" customFormat="false" ht="14.25" hidden="false" customHeight="true" outlineLevel="0" collapsed="false">
      <c r="A234" s="8" t="s">
        <v>18</v>
      </c>
      <c r="B234" s="16" t="s">
        <v>100</v>
      </c>
      <c r="C234" s="16"/>
      <c r="D234" s="23" t="s">
        <v>25</v>
      </c>
      <c r="E234" s="10" t="n">
        <v>4</v>
      </c>
      <c r="F234" s="10" t="n">
        <f aca="false">G234/6*5</f>
        <v>400</v>
      </c>
      <c r="G234" s="10" t="n">
        <v>480</v>
      </c>
      <c r="H234" s="10" t="n">
        <f aca="false">F234*E234</f>
        <v>1600</v>
      </c>
      <c r="I234" s="10" t="n">
        <f aca="false">G234*E234</f>
        <v>1920</v>
      </c>
      <c r="J234" s="11" t="s">
        <v>21</v>
      </c>
      <c r="K234" s="11"/>
      <c r="L234" s="11" t="s">
        <v>22</v>
      </c>
      <c r="M234" s="12" t="n">
        <v>0.07</v>
      </c>
    </row>
    <row r="235" customFormat="false" ht="14.25" hidden="false" customHeight="true" outlineLevel="0" collapsed="false">
      <c r="A235" s="8" t="s">
        <v>18</v>
      </c>
      <c r="B235" s="16" t="s">
        <v>101</v>
      </c>
      <c r="C235" s="16"/>
      <c r="D235" s="23" t="s">
        <v>25</v>
      </c>
      <c r="E235" s="10" t="n">
        <v>4</v>
      </c>
      <c r="F235" s="10" t="n">
        <f aca="false">G235/6*5</f>
        <v>400</v>
      </c>
      <c r="G235" s="10" t="n">
        <v>480</v>
      </c>
      <c r="H235" s="10" t="n">
        <f aca="false">F235*E235</f>
        <v>1600</v>
      </c>
      <c r="I235" s="10" t="n">
        <f aca="false">G235*E235</f>
        <v>1920</v>
      </c>
      <c r="J235" s="11" t="s">
        <v>21</v>
      </c>
      <c r="K235" s="11"/>
      <c r="L235" s="11" t="s">
        <v>22</v>
      </c>
      <c r="M235" s="12" t="n">
        <v>0.07</v>
      </c>
    </row>
    <row r="236" customFormat="false" ht="14.25" hidden="false" customHeight="true" outlineLevel="0" collapsed="false">
      <c r="A236" s="8" t="s">
        <v>18</v>
      </c>
      <c r="B236" s="16" t="s">
        <v>102</v>
      </c>
      <c r="C236" s="16"/>
      <c r="D236" s="23" t="s">
        <v>25</v>
      </c>
      <c r="E236" s="10" t="n">
        <v>2</v>
      </c>
      <c r="F236" s="10" t="n">
        <f aca="false">G236/6*5</f>
        <v>337.5</v>
      </c>
      <c r="G236" s="10" t="n">
        <v>405</v>
      </c>
      <c r="H236" s="10" t="n">
        <f aca="false">F236*E236</f>
        <v>675</v>
      </c>
      <c r="I236" s="10" t="n">
        <f aca="false">G236*E236</f>
        <v>810</v>
      </c>
      <c r="J236" s="11" t="s">
        <v>21</v>
      </c>
      <c r="K236" s="11"/>
      <c r="L236" s="11" t="s">
        <v>22</v>
      </c>
      <c r="M236" s="12" t="n">
        <v>0.07</v>
      </c>
    </row>
    <row r="237" customFormat="false" ht="14.25" hidden="false" customHeight="true" outlineLevel="0" collapsed="false">
      <c r="A237" s="8" t="s">
        <v>18</v>
      </c>
      <c r="B237" s="16" t="s">
        <v>103</v>
      </c>
      <c r="C237" s="16"/>
      <c r="D237" s="23" t="s">
        <v>25</v>
      </c>
      <c r="E237" s="10" t="n">
        <v>2</v>
      </c>
      <c r="F237" s="10" t="n">
        <f aca="false">G237/6*5</f>
        <v>337.5</v>
      </c>
      <c r="G237" s="10" t="n">
        <v>405</v>
      </c>
      <c r="H237" s="10" t="n">
        <f aca="false">F237*E237</f>
        <v>675</v>
      </c>
      <c r="I237" s="10" t="n">
        <f aca="false">G237*E237</f>
        <v>810</v>
      </c>
      <c r="J237" s="11" t="s">
        <v>21</v>
      </c>
      <c r="K237" s="11"/>
      <c r="L237" s="11" t="s">
        <v>22</v>
      </c>
      <c r="M237" s="12" t="n">
        <v>0.07</v>
      </c>
    </row>
    <row r="238" customFormat="false" ht="14.25" hidden="false" customHeight="true" outlineLevel="0" collapsed="false">
      <c r="A238" s="8" t="s">
        <v>18</v>
      </c>
      <c r="B238" s="16" t="s">
        <v>104</v>
      </c>
      <c r="C238" s="16"/>
      <c r="D238" s="23" t="s">
        <v>25</v>
      </c>
      <c r="E238" s="10" t="n">
        <v>2</v>
      </c>
      <c r="F238" s="10" t="n">
        <f aca="false">G238/6*5</f>
        <v>775</v>
      </c>
      <c r="G238" s="10" t="n">
        <v>930</v>
      </c>
      <c r="H238" s="10" t="n">
        <f aca="false">F238*E238</f>
        <v>1550</v>
      </c>
      <c r="I238" s="10" t="n">
        <f aca="false">G238*E238</f>
        <v>1860</v>
      </c>
      <c r="J238" s="11" t="s">
        <v>21</v>
      </c>
      <c r="K238" s="11"/>
      <c r="L238" s="11" t="s">
        <v>22</v>
      </c>
      <c r="M238" s="12" t="n">
        <v>0.07</v>
      </c>
    </row>
    <row r="239" customFormat="false" ht="14.25" hidden="false" customHeight="true" outlineLevel="0" collapsed="false">
      <c r="A239" s="8" t="s">
        <v>18</v>
      </c>
      <c r="B239" s="16" t="s">
        <v>105</v>
      </c>
      <c r="C239" s="16"/>
      <c r="D239" s="23" t="s">
        <v>25</v>
      </c>
      <c r="E239" s="10" t="n">
        <v>2</v>
      </c>
      <c r="F239" s="10" t="n">
        <f aca="false">G239/6*5</f>
        <v>775</v>
      </c>
      <c r="G239" s="10" t="n">
        <v>930</v>
      </c>
      <c r="H239" s="10" t="n">
        <f aca="false">F239*E239</f>
        <v>1550</v>
      </c>
      <c r="I239" s="10" t="n">
        <f aca="false">G239*E239</f>
        <v>1860</v>
      </c>
      <c r="J239" s="11" t="s">
        <v>21</v>
      </c>
      <c r="K239" s="11"/>
      <c r="L239" s="11" t="s">
        <v>22</v>
      </c>
      <c r="M239" s="12" t="n">
        <v>0.07</v>
      </c>
    </row>
    <row r="240" customFormat="false" ht="14.25" hidden="false" customHeight="true" outlineLevel="0" collapsed="false">
      <c r="A240" s="8" t="s">
        <v>18</v>
      </c>
      <c r="B240" s="16" t="s">
        <v>106</v>
      </c>
      <c r="C240" s="16"/>
      <c r="D240" s="23" t="s">
        <v>25</v>
      </c>
      <c r="E240" s="10" t="n">
        <v>3</v>
      </c>
      <c r="F240" s="10" t="n">
        <f aca="false">G240/6*5</f>
        <v>291.666666666667</v>
      </c>
      <c r="G240" s="10" t="n">
        <v>350</v>
      </c>
      <c r="H240" s="10" t="n">
        <f aca="false">F240*E240</f>
        <v>875</v>
      </c>
      <c r="I240" s="10" t="n">
        <f aca="false">G240*E240</f>
        <v>1050</v>
      </c>
      <c r="J240" s="11" t="s">
        <v>21</v>
      </c>
      <c r="K240" s="11"/>
      <c r="L240" s="11" t="s">
        <v>22</v>
      </c>
      <c r="M240" s="12" t="n">
        <v>0.07</v>
      </c>
    </row>
    <row r="241" customFormat="false" ht="14.25" hidden="false" customHeight="true" outlineLevel="0" collapsed="false">
      <c r="A241" s="8" t="s">
        <v>18</v>
      </c>
      <c r="B241" s="16" t="s">
        <v>107</v>
      </c>
      <c r="C241" s="16"/>
      <c r="D241" s="23" t="s">
        <v>25</v>
      </c>
      <c r="E241" s="10" t="n">
        <v>3</v>
      </c>
      <c r="F241" s="10" t="n">
        <f aca="false">G241/6*5</f>
        <v>375</v>
      </c>
      <c r="G241" s="10" t="n">
        <v>450</v>
      </c>
      <c r="H241" s="10" t="n">
        <f aca="false">F241*E241</f>
        <v>1125</v>
      </c>
      <c r="I241" s="10" t="n">
        <f aca="false">G241*E241</f>
        <v>1350</v>
      </c>
      <c r="J241" s="11" t="s">
        <v>21</v>
      </c>
      <c r="K241" s="11"/>
      <c r="L241" s="11" t="s">
        <v>22</v>
      </c>
      <c r="M241" s="12" t="n">
        <v>0.07</v>
      </c>
    </row>
    <row r="242" customFormat="false" ht="14.25" hidden="false" customHeight="true" outlineLevel="0" collapsed="false">
      <c r="A242" s="8" t="s">
        <v>18</v>
      </c>
      <c r="B242" s="16" t="s">
        <v>108</v>
      </c>
      <c r="C242" s="16"/>
      <c r="D242" s="23" t="s">
        <v>25</v>
      </c>
      <c r="E242" s="10" t="n">
        <v>4</v>
      </c>
      <c r="F242" s="10" t="n">
        <f aca="false">G242/6*5</f>
        <v>233.333333333333</v>
      </c>
      <c r="G242" s="10" t="n">
        <v>280</v>
      </c>
      <c r="H242" s="10" t="n">
        <f aca="false">F242*E242</f>
        <v>933.333333333333</v>
      </c>
      <c r="I242" s="10" t="n">
        <f aca="false">G242*E242</f>
        <v>1120</v>
      </c>
      <c r="J242" s="11" t="s">
        <v>21</v>
      </c>
      <c r="K242" s="11"/>
      <c r="L242" s="11" t="s">
        <v>22</v>
      </c>
      <c r="M242" s="12" t="n">
        <v>0.07</v>
      </c>
    </row>
    <row r="243" customFormat="false" ht="14.25" hidden="false" customHeight="true" outlineLevel="0" collapsed="false">
      <c r="A243" s="8" t="s">
        <v>18</v>
      </c>
      <c r="B243" s="16" t="s">
        <v>109</v>
      </c>
      <c r="C243" s="16"/>
      <c r="D243" s="23" t="s">
        <v>25</v>
      </c>
      <c r="E243" s="10" t="n">
        <v>1</v>
      </c>
      <c r="F243" s="10" t="n">
        <f aca="false">G243/6*5</f>
        <v>183.333333333333</v>
      </c>
      <c r="G243" s="10" t="n">
        <v>220</v>
      </c>
      <c r="H243" s="10" t="n">
        <f aca="false">F243*E243</f>
        <v>183.333333333333</v>
      </c>
      <c r="I243" s="10" t="n">
        <f aca="false">G243*E243</f>
        <v>220</v>
      </c>
      <c r="J243" s="11" t="s">
        <v>21</v>
      </c>
      <c r="K243" s="11"/>
      <c r="L243" s="11" t="s">
        <v>22</v>
      </c>
      <c r="M243" s="12" t="n">
        <v>0.07</v>
      </c>
    </row>
    <row r="244" customFormat="false" ht="14.25" hidden="false" customHeight="true" outlineLevel="0" collapsed="false">
      <c r="A244" s="8" t="s">
        <v>18</v>
      </c>
      <c r="B244" s="16" t="s">
        <v>110</v>
      </c>
      <c r="C244" s="16"/>
      <c r="D244" s="23" t="s">
        <v>25</v>
      </c>
      <c r="E244" s="10" t="n">
        <v>1</v>
      </c>
      <c r="F244" s="10" t="n">
        <f aca="false">G244/6*5</f>
        <v>3166.66666666667</v>
      </c>
      <c r="G244" s="10" t="n">
        <v>3800</v>
      </c>
      <c r="H244" s="10" t="n">
        <f aca="false">F244*E244</f>
        <v>3166.66666666667</v>
      </c>
      <c r="I244" s="10" t="n">
        <f aca="false">G244*E244</f>
        <v>3800</v>
      </c>
      <c r="J244" s="11" t="s">
        <v>21</v>
      </c>
      <c r="K244" s="11"/>
      <c r="L244" s="11" t="s">
        <v>22</v>
      </c>
      <c r="M244" s="12" t="n">
        <v>0.07</v>
      </c>
    </row>
    <row r="245" customFormat="false" ht="21.75" hidden="false" customHeight="true" outlineLevel="0" collapsed="false">
      <c r="A245" s="8" t="s">
        <v>18</v>
      </c>
      <c r="B245" s="16" t="s">
        <v>111</v>
      </c>
      <c r="C245" s="16"/>
      <c r="D245" s="23" t="s">
        <v>25</v>
      </c>
      <c r="E245" s="10" t="n">
        <v>1</v>
      </c>
      <c r="F245" s="10" t="n">
        <f aca="false">G245/6*5</f>
        <v>1916.66666666667</v>
      </c>
      <c r="G245" s="10" t="n">
        <v>2300</v>
      </c>
      <c r="H245" s="10" t="n">
        <f aca="false">F245*E245</f>
        <v>1916.66666666667</v>
      </c>
      <c r="I245" s="10" t="n">
        <f aca="false">G245*E245</f>
        <v>2300</v>
      </c>
      <c r="J245" s="11" t="s">
        <v>21</v>
      </c>
      <c r="K245" s="11"/>
      <c r="L245" s="11" t="s">
        <v>22</v>
      </c>
      <c r="M245" s="12" t="n">
        <v>0.07</v>
      </c>
    </row>
    <row r="246" customFormat="false" ht="14.25" hidden="false" customHeight="true" outlineLevel="0" collapsed="false">
      <c r="A246" s="8" t="s">
        <v>18</v>
      </c>
      <c r="B246" s="16" t="s">
        <v>112</v>
      </c>
      <c r="C246" s="16"/>
      <c r="D246" s="23" t="s">
        <v>25</v>
      </c>
      <c r="E246" s="10" t="n">
        <v>1</v>
      </c>
      <c r="F246" s="10" t="n">
        <f aca="false">G246/6*5</f>
        <v>316.666666666667</v>
      </c>
      <c r="G246" s="10" t="n">
        <v>380</v>
      </c>
      <c r="H246" s="10" t="n">
        <f aca="false">F246*E246</f>
        <v>316.666666666667</v>
      </c>
      <c r="I246" s="10" t="n">
        <f aca="false">G246*E246</f>
        <v>380</v>
      </c>
      <c r="J246" s="11" t="s">
        <v>21</v>
      </c>
      <c r="K246" s="11"/>
      <c r="L246" s="11" t="s">
        <v>22</v>
      </c>
      <c r="M246" s="12" t="n">
        <v>0.07</v>
      </c>
    </row>
    <row r="247" customFormat="false" ht="14.25" hidden="false" customHeight="true" outlineLevel="0" collapsed="false">
      <c r="A247" s="8" t="s">
        <v>18</v>
      </c>
      <c r="B247" s="16" t="s">
        <v>113</v>
      </c>
      <c r="C247" s="16"/>
      <c r="D247" s="23" t="s">
        <v>25</v>
      </c>
      <c r="E247" s="10" t="n">
        <v>1</v>
      </c>
      <c r="F247" s="10" t="n">
        <f aca="false">G247/6*5</f>
        <v>1400</v>
      </c>
      <c r="G247" s="10" t="n">
        <v>1680</v>
      </c>
      <c r="H247" s="10" t="n">
        <f aca="false">F247*E247</f>
        <v>1400</v>
      </c>
      <c r="I247" s="10" t="n">
        <f aca="false">G247*E247</f>
        <v>1680</v>
      </c>
      <c r="J247" s="11" t="s">
        <v>21</v>
      </c>
      <c r="K247" s="11"/>
      <c r="L247" s="11" t="s">
        <v>22</v>
      </c>
      <c r="M247" s="12" t="n">
        <v>0.07</v>
      </c>
    </row>
    <row r="248" customFormat="false" ht="14.25" hidden="false" customHeight="true" outlineLevel="0" collapsed="false">
      <c r="A248" s="8" t="s">
        <v>18</v>
      </c>
      <c r="B248" s="16" t="s">
        <v>114</v>
      </c>
      <c r="C248" s="16"/>
      <c r="D248" s="23" t="s">
        <v>25</v>
      </c>
      <c r="E248" s="10" t="n">
        <v>1</v>
      </c>
      <c r="F248" s="10" t="n">
        <f aca="false">G248/6*5</f>
        <v>2883.33333333333</v>
      </c>
      <c r="G248" s="10" t="n">
        <v>3460</v>
      </c>
      <c r="H248" s="10" t="n">
        <f aca="false">F248*E248</f>
        <v>2883.33333333333</v>
      </c>
      <c r="I248" s="10" t="n">
        <f aca="false">G248*E248</f>
        <v>3460</v>
      </c>
      <c r="J248" s="11" t="s">
        <v>21</v>
      </c>
      <c r="K248" s="11"/>
      <c r="L248" s="11" t="s">
        <v>22</v>
      </c>
      <c r="M248" s="12" t="n">
        <v>0.07</v>
      </c>
    </row>
    <row r="249" customFormat="false" ht="14.25" hidden="false" customHeight="true" outlineLevel="0" collapsed="false">
      <c r="A249" s="8" t="s">
        <v>18</v>
      </c>
      <c r="B249" s="16" t="s">
        <v>115</v>
      </c>
      <c r="C249" s="16"/>
      <c r="D249" s="23" t="s">
        <v>25</v>
      </c>
      <c r="E249" s="10" t="n">
        <v>1</v>
      </c>
      <c r="F249" s="10" t="n">
        <f aca="false">G249/6*5</f>
        <v>375</v>
      </c>
      <c r="G249" s="10" t="n">
        <v>450</v>
      </c>
      <c r="H249" s="10" t="n">
        <f aca="false">F249*E249</f>
        <v>375</v>
      </c>
      <c r="I249" s="10" t="n">
        <f aca="false">G249*E249</f>
        <v>450</v>
      </c>
      <c r="J249" s="11" t="s">
        <v>21</v>
      </c>
      <c r="K249" s="11"/>
      <c r="L249" s="11" t="s">
        <v>22</v>
      </c>
      <c r="M249" s="12" t="n">
        <v>0.07</v>
      </c>
    </row>
    <row r="250" customFormat="false" ht="14.25" hidden="false" customHeight="true" outlineLevel="0" collapsed="false">
      <c r="A250" s="8" t="s">
        <v>18</v>
      </c>
      <c r="B250" s="16" t="s">
        <v>116</v>
      </c>
      <c r="C250" s="16"/>
      <c r="D250" s="23" t="s">
        <v>25</v>
      </c>
      <c r="E250" s="10" t="n">
        <v>2</v>
      </c>
      <c r="F250" s="10" t="n">
        <f aca="false">G250/6*5</f>
        <v>1000</v>
      </c>
      <c r="G250" s="10" t="n">
        <v>1200</v>
      </c>
      <c r="H250" s="10" t="n">
        <f aca="false">F250*E250</f>
        <v>2000</v>
      </c>
      <c r="I250" s="10" t="n">
        <f aca="false">G250*E250</f>
        <v>2400</v>
      </c>
      <c r="J250" s="11" t="s">
        <v>21</v>
      </c>
      <c r="K250" s="11"/>
      <c r="L250" s="11" t="s">
        <v>22</v>
      </c>
      <c r="M250" s="12" t="n">
        <v>0.07</v>
      </c>
    </row>
    <row r="251" customFormat="false" ht="14.25" hidden="false" customHeight="true" outlineLevel="0" collapsed="false">
      <c r="A251" s="8" t="s">
        <v>18</v>
      </c>
      <c r="B251" s="16" t="s">
        <v>117</v>
      </c>
      <c r="C251" s="16"/>
      <c r="D251" s="23" t="s">
        <v>25</v>
      </c>
      <c r="E251" s="10" t="n">
        <v>1</v>
      </c>
      <c r="F251" s="10" t="n">
        <f aca="false">G251/6*5</f>
        <v>708.333333333333</v>
      </c>
      <c r="G251" s="10" t="n">
        <v>850</v>
      </c>
      <c r="H251" s="10" t="n">
        <f aca="false">F251*E251</f>
        <v>708.333333333333</v>
      </c>
      <c r="I251" s="10" t="n">
        <f aca="false">G251*E251</f>
        <v>850</v>
      </c>
      <c r="J251" s="11" t="s">
        <v>21</v>
      </c>
      <c r="K251" s="11"/>
      <c r="L251" s="11" t="s">
        <v>22</v>
      </c>
      <c r="M251" s="12" t="n">
        <v>0.07</v>
      </c>
    </row>
    <row r="252" customFormat="false" ht="14.25" hidden="false" customHeight="true" outlineLevel="0" collapsed="false">
      <c r="A252" s="8" t="s">
        <v>18</v>
      </c>
      <c r="B252" s="16" t="s">
        <v>118</v>
      </c>
      <c r="C252" s="16"/>
      <c r="D252" s="23" t="s">
        <v>25</v>
      </c>
      <c r="E252" s="10" t="n">
        <v>1</v>
      </c>
      <c r="F252" s="10" t="n">
        <f aca="false">G252/6*5</f>
        <v>541.666666666667</v>
      </c>
      <c r="G252" s="10" t="n">
        <v>650</v>
      </c>
      <c r="H252" s="10" t="n">
        <f aca="false">F252*E252</f>
        <v>541.666666666667</v>
      </c>
      <c r="I252" s="10" t="n">
        <f aca="false">G252*E252</f>
        <v>650</v>
      </c>
      <c r="J252" s="11" t="s">
        <v>21</v>
      </c>
      <c r="K252" s="11"/>
      <c r="L252" s="11" t="s">
        <v>22</v>
      </c>
      <c r="M252" s="12" t="n">
        <v>0.07</v>
      </c>
    </row>
    <row r="253" customFormat="false" ht="14.25" hidden="false" customHeight="true" outlineLevel="0" collapsed="false">
      <c r="A253" s="8" t="s">
        <v>18</v>
      </c>
      <c r="B253" s="16" t="s">
        <v>119</v>
      </c>
      <c r="C253" s="16"/>
      <c r="D253" s="23" t="s">
        <v>25</v>
      </c>
      <c r="E253" s="10" t="n">
        <v>4</v>
      </c>
      <c r="F253" s="10" t="n">
        <f aca="false">G253/6*5</f>
        <v>375</v>
      </c>
      <c r="G253" s="10" t="n">
        <v>450</v>
      </c>
      <c r="H253" s="10" t="n">
        <f aca="false">F253*E253</f>
        <v>1500</v>
      </c>
      <c r="I253" s="10" t="n">
        <f aca="false">G253*E253</f>
        <v>1800</v>
      </c>
      <c r="J253" s="11" t="s">
        <v>21</v>
      </c>
      <c r="K253" s="11"/>
      <c r="L253" s="11" t="s">
        <v>22</v>
      </c>
      <c r="M253" s="12" t="n">
        <v>0.07</v>
      </c>
    </row>
    <row r="254" customFormat="false" ht="14.25" hidden="false" customHeight="true" outlineLevel="0" collapsed="false">
      <c r="A254" s="8" t="s">
        <v>18</v>
      </c>
      <c r="B254" s="16" t="s">
        <v>120</v>
      </c>
      <c r="C254" s="16"/>
      <c r="D254" s="23" t="s">
        <v>25</v>
      </c>
      <c r="E254" s="10" t="n">
        <v>2</v>
      </c>
      <c r="F254" s="10" t="n">
        <f aca="false">G254/6*5</f>
        <v>45.8333333333333</v>
      </c>
      <c r="G254" s="10" t="n">
        <v>55</v>
      </c>
      <c r="H254" s="10" t="n">
        <f aca="false">F254*E254</f>
        <v>91.6666666666667</v>
      </c>
      <c r="I254" s="10" t="n">
        <f aca="false">G254*E254</f>
        <v>110</v>
      </c>
      <c r="J254" s="11" t="s">
        <v>21</v>
      </c>
      <c r="K254" s="11"/>
      <c r="L254" s="11" t="s">
        <v>22</v>
      </c>
      <c r="M254" s="12" t="n">
        <v>0.07</v>
      </c>
    </row>
    <row r="255" customFormat="false" ht="14.25" hidden="false" customHeight="true" outlineLevel="0" collapsed="false">
      <c r="A255" s="8" t="s">
        <v>18</v>
      </c>
      <c r="B255" s="16" t="s">
        <v>121</v>
      </c>
      <c r="C255" s="16"/>
      <c r="D255" s="23" t="s">
        <v>25</v>
      </c>
      <c r="E255" s="10" t="n">
        <v>5</v>
      </c>
      <c r="F255" s="10" t="n">
        <f aca="false">G255/6*5</f>
        <v>37.5</v>
      </c>
      <c r="G255" s="10" t="n">
        <v>45</v>
      </c>
      <c r="H255" s="10" t="n">
        <f aca="false">F255*E255</f>
        <v>187.5</v>
      </c>
      <c r="I255" s="10" t="n">
        <f aca="false">G255*E255</f>
        <v>225</v>
      </c>
      <c r="J255" s="11" t="s">
        <v>21</v>
      </c>
      <c r="K255" s="11"/>
      <c r="L255" s="11" t="s">
        <v>22</v>
      </c>
      <c r="M255" s="12" t="n">
        <v>0.07</v>
      </c>
    </row>
    <row r="256" customFormat="false" ht="14.25" hidden="false" customHeight="true" outlineLevel="0" collapsed="false">
      <c r="A256" s="8" t="s">
        <v>18</v>
      </c>
      <c r="B256" s="16" t="s">
        <v>122</v>
      </c>
      <c r="C256" s="16"/>
      <c r="D256" s="23" t="s">
        <v>25</v>
      </c>
      <c r="E256" s="10" t="n">
        <v>5</v>
      </c>
      <c r="F256" s="10" t="n">
        <f aca="false">G256/6*5</f>
        <v>37.5</v>
      </c>
      <c r="G256" s="10" t="n">
        <v>45</v>
      </c>
      <c r="H256" s="10" t="n">
        <f aca="false">F256*E256</f>
        <v>187.5</v>
      </c>
      <c r="I256" s="10" t="n">
        <f aca="false">G256*E256</f>
        <v>225</v>
      </c>
      <c r="J256" s="11" t="s">
        <v>21</v>
      </c>
      <c r="K256" s="11"/>
      <c r="L256" s="11" t="s">
        <v>22</v>
      </c>
      <c r="M256" s="12" t="n">
        <v>0.07</v>
      </c>
    </row>
    <row r="257" customFormat="false" ht="14.25" hidden="false" customHeight="true" outlineLevel="0" collapsed="false">
      <c r="A257" s="8" t="s">
        <v>18</v>
      </c>
      <c r="B257" s="16" t="s">
        <v>123</v>
      </c>
      <c r="C257" s="16"/>
      <c r="D257" s="23" t="s">
        <v>25</v>
      </c>
      <c r="E257" s="10" t="n">
        <v>5</v>
      </c>
      <c r="F257" s="10" t="n">
        <f aca="false">G257/6*5</f>
        <v>37.5</v>
      </c>
      <c r="G257" s="10" t="n">
        <v>45</v>
      </c>
      <c r="H257" s="10" t="n">
        <f aca="false">F257*E257</f>
        <v>187.5</v>
      </c>
      <c r="I257" s="10" t="n">
        <f aca="false">G257*E257</f>
        <v>225</v>
      </c>
      <c r="J257" s="11" t="s">
        <v>21</v>
      </c>
      <c r="K257" s="11"/>
      <c r="L257" s="11" t="s">
        <v>22</v>
      </c>
      <c r="M257" s="12" t="n">
        <v>0.07</v>
      </c>
    </row>
    <row r="258" customFormat="false" ht="14.25" hidden="false" customHeight="true" outlineLevel="0" collapsed="false">
      <c r="A258" s="8" t="s">
        <v>18</v>
      </c>
      <c r="B258" s="16" t="s">
        <v>124</v>
      </c>
      <c r="C258" s="16"/>
      <c r="D258" s="23" t="s">
        <v>25</v>
      </c>
      <c r="E258" s="10" t="n">
        <v>5</v>
      </c>
      <c r="F258" s="10" t="n">
        <f aca="false">G258/6*5</f>
        <v>37.5</v>
      </c>
      <c r="G258" s="10" t="n">
        <v>45</v>
      </c>
      <c r="H258" s="10" t="n">
        <f aca="false">F258*E258</f>
        <v>187.5</v>
      </c>
      <c r="I258" s="10" t="n">
        <f aca="false">G258*E258</f>
        <v>225</v>
      </c>
      <c r="J258" s="11" t="s">
        <v>21</v>
      </c>
      <c r="K258" s="11"/>
      <c r="L258" s="11" t="s">
        <v>22</v>
      </c>
      <c r="M258" s="12" t="n">
        <v>0.07</v>
      </c>
    </row>
    <row r="259" customFormat="false" ht="14.25" hidden="false" customHeight="true" outlineLevel="0" collapsed="false">
      <c r="A259" s="8" t="s">
        <v>18</v>
      </c>
      <c r="B259" s="16" t="s">
        <v>125</v>
      </c>
      <c r="C259" s="16"/>
      <c r="D259" s="23" t="s">
        <v>25</v>
      </c>
      <c r="E259" s="10" t="n">
        <v>5</v>
      </c>
      <c r="F259" s="10" t="n">
        <f aca="false">G259/6*5</f>
        <v>37.5</v>
      </c>
      <c r="G259" s="10" t="n">
        <v>45</v>
      </c>
      <c r="H259" s="10" t="n">
        <f aca="false">F259*E259</f>
        <v>187.5</v>
      </c>
      <c r="I259" s="10" t="n">
        <f aca="false">G259*E259</f>
        <v>225</v>
      </c>
      <c r="J259" s="11" t="s">
        <v>21</v>
      </c>
      <c r="K259" s="11"/>
      <c r="L259" s="11" t="s">
        <v>22</v>
      </c>
      <c r="M259" s="12" t="n">
        <v>0.07</v>
      </c>
    </row>
    <row r="260" customFormat="false" ht="14.25" hidden="false" customHeight="true" outlineLevel="0" collapsed="false">
      <c r="A260" s="8" t="s">
        <v>18</v>
      </c>
      <c r="B260" s="16" t="s">
        <v>126</v>
      </c>
      <c r="C260" s="16"/>
      <c r="D260" s="23" t="s">
        <v>25</v>
      </c>
      <c r="E260" s="10" t="n">
        <v>5</v>
      </c>
      <c r="F260" s="10" t="n">
        <f aca="false">G260/6*5</f>
        <v>37.5</v>
      </c>
      <c r="G260" s="10" t="n">
        <v>45</v>
      </c>
      <c r="H260" s="10" t="n">
        <f aca="false">F260*E260</f>
        <v>187.5</v>
      </c>
      <c r="I260" s="10" t="n">
        <f aca="false">G260*E260</f>
        <v>225</v>
      </c>
      <c r="J260" s="11" t="s">
        <v>21</v>
      </c>
      <c r="K260" s="11"/>
      <c r="L260" s="11" t="s">
        <v>22</v>
      </c>
      <c r="M260" s="12" t="n">
        <v>0.07</v>
      </c>
    </row>
    <row r="261" customFormat="false" ht="14.25" hidden="false" customHeight="true" outlineLevel="0" collapsed="false">
      <c r="A261" s="8" t="s">
        <v>18</v>
      </c>
      <c r="B261" s="16" t="s">
        <v>127</v>
      </c>
      <c r="C261" s="16"/>
      <c r="D261" s="23" t="s">
        <v>56</v>
      </c>
      <c r="E261" s="10" t="n">
        <v>32</v>
      </c>
      <c r="F261" s="10" t="n">
        <f aca="false">G261/6*5</f>
        <v>75</v>
      </c>
      <c r="G261" s="10" t="n">
        <v>90</v>
      </c>
      <c r="H261" s="10" t="n">
        <f aca="false">F261*E261</f>
        <v>2400</v>
      </c>
      <c r="I261" s="10" t="n">
        <v>90</v>
      </c>
      <c r="J261" s="11" t="s">
        <v>21</v>
      </c>
      <c r="K261" s="11"/>
      <c r="L261" s="11" t="s">
        <v>22</v>
      </c>
      <c r="M261" s="12" t="n">
        <v>0.07</v>
      </c>
    </row>
    <row r="262" customFormat="false" ht="15" hidden="false" customHeight="true" outlineLevel="0" collapsed="false">
      <c r="A262" s="13"/>
      <c r="B262" s="7" t="s">
        <v>128</v>
      </c>
      <c r="C262" s="7"/>
      <c r="D262" s="23"/>
      <c r="E262" s="10"/>
      <c r="F262" s="21" t="n">
        <f aca="false">SUM(F217:F261)</f>
        <v>23529.1666666667</v>
      </c>
      <c r="G262" s="21" t="n">
        <f aca="false">SUM(G217:G261)</f>
        <v>28235</v>
      </c>
      <c r="H262" s="21" t="n">
        <f aca="false">SUM(H216:H261)</f>
        <v>54991.6666666667</v>
      </c>
      <c r="I262" s="21" t="n">
        <f aca="false">SUM(I216:I261)</f>
        <v>63200</v>
      </c>
      <c r="J262" s="11"/>
      <c r="K262" s="11"/>
      <c r="L262" s="11"/>
      <c r="M262" s="9"/>
    </row>
    <row r="263" customFormat="false" ht="15" hidden="false" customHeight="false" outlineLevel="0" collapsed="false">
      <c r="A263" s="13"/>
      <c r="B263" s="16"/>
      <c r="C263" s="16"/>
      <c r="D263" s="23"/>
      <c r="E263" s="23"/>
      <c r="F263" s="16"/>
      <c r="G263" s="16"/>
      <c r="H263" s="16"/>
      <c r="I263" s="16"/>
      <c r="J263" s="11"/>
      <c r="K263" s="11"/>
      <c r="L263" s="11"/>
      <c r="M263" s="9"/>
    </row>
    <row r="264" customFormat="false" ht="15" hidden="false" customHeight="true" outlineLevel="0" collapsed="false">
      <c r="A264" s="15" t="s">
        <v>129</v>
      </c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14.25" hidden="false" customHeight="true" outlineLevel="0" collapsed="false">
      <c r="A265" s="8" t="s">
        <v>18</v>
      </c>
      <c r="B265" s="16" t="s">
        <v>84</v>
      </c>
      <c r="C265" s="16"/>
      <c r="D265" s="23" t="s">
        <v>130</v>
      </c>
      <c r="E265" s="10" t="n">
        <v>5</v>
      </c>
      <c r="F265" s="10" t="n">
        <f aca="false">G265/6*5</f>
        <v>291.666666666667</v>
      </c>
      <c r="G265" s="10" t="n">
        <v>350</v>
      </c>
      <c r="H265" s="10" t="n">
        <f aca="false">F265*E265</f>
        <v>1458.33333333333</v>
      </c>
      <c r="I265" s="10" t="n">
        <f aca="false">G265*E265</f>
        <v>1750</v>
      </c>
      <c r="J265" s="11" t="s">
        <v>21</v>
      </c>
      <c r="K265" s="11"/>
      <c r="L265" s="11" t="s">
        <v>22</v>
      </c>
      <c r="M265" s="12" t="n">
        <v>0.07</v>
      </c>
    </row>
    <row r="266" customFormat="false" ht="14.25" hidden="false" customHeight="true" outlineLevel="0" collapsed="false">
      <c r="A266" s="8" t="s">
        <v>18</v>
      </c>
      <c r="B266" s="16" t="s">
        <v>85</v>
      </c>
      <c r="C266" s="16"/>
      <c r="D266" s="23" t="s">
        <v>131</v>
      </c>
      <c r="E266" s="10" t="n">
        <v>20</v>
      </c>
      <c r="F266" s="10" t="n">
        <f aca="false">G266/6*5</f>
        <v>291.666666666667</v>
      </c>
      <c r="G266" s="10" t="n">
        <v>350</v>
      </c>
      <c r="H266" s="10" t="n">
        <f aca="false">F266*E266</f>
        <v>5833.33333333333</v>
      </c>
      <c r="I266" s="10" t="n">
        <f aca="false">G266*E266</f>
        <v>7000</v>
      </c>
      <c r="J266" s="11" t="s">
        <v>21</v>
      </c>
      <c r="K266" s="11"/>
      <c r="L266" s="11" t="s">
        <v>22</v>
      </c>
      <c r="M266" s="12" t="n">
        <v>0.07</v>
      </c>
    </row>
    <row r="267" customFormat="false" ht="14.25" hidden="false" customHeight="true" outlineLevel="0" collapsed="false">
      <c r="A267" s="8" t="s">
        <v>18</v>
      </c>
      <c r="B267" s="24" t="s">
        <v>132</v>
      </c>
      <c r="C267" s="24"/>
      <c r="D267" s="23" t="s">
        <v>130</v>
      </c>
      <c r="E267" s="10" t="n">
        <v>1</v>
      </c>
      <c r="F267" s="10" t="n">
        <f aca="false">G267/6*5</f>
        <v>3500</v>
      </c>
      <c r="G267" s="10" t="n">
        <v>4200</v>
      </c>
      <c r="H267" s="10" t="n">
        <f aca="false">F267*E267</f>
        <v>3500</v>
      </c>
      <c r="I267" s="10" t="n">
        <f aca="false">G267*E267</f>
        <v>4200</v>
      </c>
      <c r="J267" s="11" t="s">
        <v>21</v>
      </c>
      <c r="K267" s="11"/>
      <c r="L267" s="11" t="s">
        <v>22</v>
      </c>
      <c r="M267" s="12" t="n">
        <v>0.07</v>
      </c>
    </row>
    <row r="268" customFormat="false" ht="14.25" hidden="false" customHeight="true" outlineLevel="0" collapsed="false">
      <c r="A268" s="8" t="s">
        <v>18</v>
      </c>
      <c r="B268" s="24" t="s">
        <v>133</v>
      </c>
      <c r="C268" s="24"/>
      <c r="D268" s="23" t="s">
        <v>130</v>
      </c>
      <c r="E268" s="10" t="n">
        <v>1</v>
      </c>
      <c r="F268" s="10" t="n">
        <f aca="false">G268/6*5</f>
        <v>4833.33333333333</v>
      </c>
      <c r="G268" s="10" t="n">
        <v>5800</v>
      </c>
      <c r="H268" s="10" t="n">
        <f aca="false">F268*E268</f>
        <v>4833.33333333333</v>
      </c>
      <c r="I268" s="10" t="n">
        <f aca="false">G268*E268</f>
        <v>5800</v>
      </c>
      <c r="J268" s="11" t="s">
        <v>21</v>
      </c>
      <c r="K268" s="11"/>
      <c r="L268" s="11" t="s">
        <v>22</v>
      </c>
      <c r="M268" s="12" t="n">
        <v>0.07</v>
      </c>
    </row>
    <row r="269" customFormat="false" ht="14.25" hidden="false" customHeight="true" outlineLevel="0" collapsed="false">
      <c r="A269" s="8" t="s">
        <v>18</v>
      </c>
      <c r="B269" s="24" t="s">
        <v>134</v>
      </c>
      <c r="C269" s="24"/>
      <c r="D269" s="23" t="s">
        <v>130</v>
      </c>
      <c r="E269" s="10" t="n">
        <v>1</v>
      </c>
      <c r="F269" s="10" t="n">
        <f aca="false">G269/6*5</f>
        <v>3166.66666666667</v>
      </c>
      <c r="G269" s="10" t="n">
        <v>3800</v>
      </c>
      <c r="H269" s="10" t="n">
        <f aca="false">F269*E269</f>
        <v>3166.66666666667</v>
      </c>
      <c r="I269" s="10" t="n">
        <f aca="false">G269*E269</f>
        <v>3800</v>
      </c>
      <c r="J269" s="11" t="s">
        <v>21</v>
      </c>
      <c r="K269" s="11"/>
      <c r="L269" s="11" t="s">
        <v>22</v>
      </c>
      <c r="M269" s="12" t="n">
        <v>0.07</v>
      </c>
    </row>
    <row r="270" customFormat="false" ht="14.25" hidden="false" customHeight="true" outlineLevel="0" collapsed="false">
      <c r="A270" s="8" t="s">
        <v>18</v>
      </c>
      <c r="B270" s="16" t="s">
        <v>135</v>
      </c>
      <c r="C270" s="16"/>
      <c r="D270" s="23" t="s">
        <v>131</v>
      </c>
      <c r="E270" s="10" t="n">
        <v>20</v>
      </c>
      <c r="F270" s="10" t="n">
        <f aca="false">G270/6*5</f>
        <v>291.666666666667</v>
      </c>
      <c r="G270" s="10" t="n">
        <v>350</v>
      </c>
      <c r="H270" s="10" t="n">
        <f aca="false">F270*E270</f>
        <v>5833.33333333333</v>
      </c>
      <c r="I270" s="10" t="n">
        <f aca="false">G270*E270</f>
        <v>7000</v>
      </c>
      <c r="J270" s="11" t="s">
        <v>21</v>
      </c>
      <c r="K270" s="11"/>
      <c r="L270" s="11" t="s">
        <v>22</v>
      </c>
      <c r="M270" s="12" t="n">
        <v>0.07</v>
      </c>
    </row>
    <row r="271" customFormat="false" ht="14.25" hidden="false" customHeight="true" outlineLevel="0" collapsed="false">
      <c r="A271" s="8" t="s">
        <v>18</v>
      </c>
      <c r="B271" s="16" t="s">
        <v>136</v>
      </c>
      <c r="C271" s="16"/>
      <c r="D271" s="23" t="s">
        <v>131</v>
      </c>
      <c r="E271" s="10" t="n">
        <v>20</v>
      </c>
      <c r="F271" s="10" t="n">
        <f aca="false">G271/6*5</f>
        <v>291.666666666667</v>
      </c>
      <c r="G271" s="10" t="n">
        <v>350</v>
      </c>
      <c r="H271" s="10" t="n">
        <f aca="false">F271*E271</f>
        <v>5833.33333333333</v>
      </c>
      <c r="I271" s="10" t="n">
        <f aca="false">G271*E271</f>
        <v>7000</v>
      </c>
      <c r="J271" s="11" t="s">
        <v>21</v>
      </c>
      <c r="K271" s="11"/>
      <c r="L271" s="11" t="s">
        <v>22</v>
      </c>
      <c r="M271" s="12" t="n">
        <v>0.07</v>
      </c>
    </row>
    <row r="272" customFormat="false" ht="14.25" hidden="false" customHeight="true" outlineLevel="0" collapsed="false">
      <c r="A272" s="8" t="s">
        <v>18</v>
      </c>
      <c r="B272" s="16" t="s">
        <v>42</v>
      </c>
      <c r="C272" s="16"/>
      <c r="D272" s="23" t="s">
        <v>130</v>
      </c>
      <c r="E272" s="10" t="n">
        <v>4</v>
      </c>
      <c r="F272" s="10" t="n">
        <f aca="false">G272/6*5</f>
        <v>250</v>
      </c>
      <c r="G272" s="10" t="n">
        <v>300</v>
      </c>
      <c r="H272" s="10" t="n">
        <f aca="false">F272*E272</f>
        <v>1000</v>
      </c>
      <c r="I272" s="10" t="n">
        <f aca="false">G272*E272</f>
        <v>1200</v>
      </c>
      <c r="J272" s="11" t="s">
        <v>21</v>
      </c>
      <c r="K272" s="11"/>
      <c r="L272" s="11" t="s">
        <v>22</v>
      </c>
      <c r="M272" s="12" t="n">
        <v>0.07</v>
      </c>
    </row>
    <row r="273" customFormat="false" ht="14.25" hidden="false" customHeight="true" outlineLevel="0" collapsed="false">
      <c r="A273" s="8" t="s">
        <v>18</v>
      </c>
      <c r="B273" s="16" t="s">
        <v>137</v>
      </c>
      <c r="C273" s="16"/>
      <c r="D273" s="23" t="s">
        <v>65</v>
      </c>
      <c r="E273" s="10" t="n">
        <v>1</v>
      </c>
      <c r="F273" s="10" t="n">
        <f aca="false">G273/6*5</f>
        <v>4166.66666666667</v>
      </c>
      <c r="G273" s="10" t="n">
        <v>5000</v>
      </c>
      <c r="H273" s="10" t="n">
        <f aca="false">F273*E273</f>
        <v>4166.66666666667</v>
      </c>
      <c r="I273" s="10" t="n">
        <f aca="false">G273*E273</f>
        <v>5000</v>
      </c>
      <c r="J273" s="11" t="s">
        <v>21</v>
      </c>
      <c r="K273" s="11"/>
      <c r="L273" s="11" t="s">
        <v>22</v>
      </c>
      <c r="M273" s="12" t="n">
        <v>0.07</v>
      </c>
    </row>
    <row r="274" customFormat="false" ht="14.25" hidden="false" customHeight="true" outlineLevel="0" collapsed="false">
      <c r="A274" s="8" t="s">
        <v>18</v>
      </c>
      <c r="B274" s="16" t="s">
        <v>38</v>
      </c>
      <c r="C274" s="16"/>
      <c r="D274" s="23" t="s">
        <v>130</v>
      </c>
      <c r="E274" s="10" t="n">
        <v>2</v>
      </c>
      <c r="F274" s="10" t="n">
        <f aca="false">G274/6*5</f>
        <v>1250</v>
      </c>
      <c r="G274" s="10" t="n">
        <v>1500</v>
      </c>
      <c r="H274" s="10" t="n">
        <f aca="false">F274*E274</f>
        <v>2500</v>
      </c>
      <c r="I274" s="10" t="n">
        <f aca="false">G274*E274</f>
        <v>3000</v>
      </c>
      <c r="J274" s="11" t="s">
        <v>21</v>
      </c>
      <c r="K274" s="11"/>
      <c r="L274" s="11" t="s">
        <v>22</v>
      </c>
      <c r="M274" s="12" t="n">
        <v>0.07</v>
      </c>
    </row>
    <row r="275" customFormat="false" ht="14.25" hidden="false" customHeight="true" outlineLevel="0" collapsed="false">
      <c r="A275" s="8" t="s">
        <v>18</v>
      </c>
      <c r="B275" s="16" t="s">
        <v>39</v>
      </c>
      <c r="C275" s="16"/>
      <c r="D275" s="23" t="s">
        <v>130</v>
      </c>
      <c r="E275" s="10" t="n">
        <v>2</v>
      </c>
      <c r="F275" s="10" t="n">
        <f aca="false">G275/6*5</f>
        <v>1083.33333333333</v>
      </c>
      <c r="G275" s="10" t="n">
        <v>1300</v>
      </c>
      <c r="H275" s="10" t="n">
        <f aca="false">F275*E275</f>
        <v>2166.66666666667</v>
      </c>
      <c r="I275" s="10" t="n">
        <f aca="false">G275*E275</f>
        <v>2600</v>
      </c>
      <c r="J275" s="11" t="s">
        <v>21</v>
      </c>
      <c r="K275" s="11"/>
      <c r="L275" s="11" t="s">
        <v>22</v>
      </c>
      <c r="M275" s="12" t="n">
        <v>0.07</v>
      </c>
    </row>
    <row r="276" customFormat="false" ht="14.25" hidden="false" customHeight="true" outlineLevel="0" collapsed="false">
      <c r="A276" s="8" t="s">
        <v>18</v>
      </c>
      <c r="B276" s="16" t="s">
        <v>138</v>
      </c>
      <c r="C276" s="16"/>
      <c r="D276" s="23" t="s">
        <v>130</v>
      </c>
      <c r="E276" s="10" t="n">
        <v>3</v>
      </c>
      <c r="F276" s="10" t="n">
        <f aca="false">G276/6*5</f>
        <v>258.333333333333</v>
      </c>
      <c r="G276" s="10" t="n">
        <v>310</v>
      </c>
      <c r="H276" s="10" t="n">
        <f aca="false">F276*E276</f>
        <v>775</v>
      </c>
      <c r="I276" s="10" t="n">
        <f aca="false">G276*E276</f>
        <v>930</v>
      </c>
      <c r="J276" s="11" t="s">
        <v>21</v>
      </c>
      <c r="K276" s="11"/>
      <c r="L276" s="11" t="s">
        <v>22</v>
      </c>
      <c r="M276" s="12" t="n">
        <v>0.07</v>
      </c>
    </row>
    <row r="277" customFormat="false" ht="14.25" hidden="false" customHeight="true" outlineLevel="0" collapsed="false">
      <c r="A277" s="8" t="s">
        <v>18</v>
      </c>
      <c r="B277" s="16" t="s">
        <v>139</v>
      </c>
      <c r="C277" s="16"/>
      <c r="D277" s="23" t="s">
        <v>130</v>
      </c>
      <c r="E277" s="10" t="n">
        <v>2</v>
      </c>
      <c r="F277" s="10" t="n">
        <f aca="false">G277/6*5</f>
        <v>375</v>
      </c>
      <c r="G277" s="10" t="n">
        <v>450</v>
      </c>
      <c r="H277" s="10" t="n">
        <f aca="false">F277*E277</f>
        <v>750</v>
      </c>
      <c r="I277" s="10" t="n">
        <f aca="false">G277*E277</f>
        <v>900</v>
      </c>
      <c r="J277" s="11" t="s">
        <v>21</v>
      </c>
      <c r="K277" s="11"/>
      <c r="L277" s="11" t="s">
        <v>22</v>
      </c>
      <c r="M277" s="12" t="n">
        <v>0.07</v>
      </c>
    </row>
    <row r="278" customFormat="false" ht="14.25" hidden="false" customHeight="true" outlineLevel="0" collapsed="false">
      <c r="A278" s="8" t="s">
        <v>18</v>
      </c>
      <c r="B278" s="16" t="s">
        <v>106</v>
      </c>
      <c r="C278" s="16"/>
      <c r="D278" s="23" t="s">
        <v>130</v>
      </c>
      <c r="E278" s="10" t="n">
        <v>3</v>
      </c>
      <c r="F278" s="10" t="n">
        <f aca="false">G278/6*5</f>
        <v>291.666666666667</v>
      </c>
      <c r="G278" s="10" t="n">
        <v>350</v>
      </c>
      <c r="H278" s="10" t="n">
        <f aca="false">F278*E278</f>
        <v>875</v>
      </c>
      <c r="I278" s="10" t="n">
        <f aca="false">G278*E278</f>
        <v>1050</v>
      </c>
      <c r="J278" s="11" t="s">
        <v>21</v>
      </c>
      <c r="K278" s="11"/>
      <c r="L278" s="11" t="s">
        <v>22</v>
      </c>
      <c r="M278" s="12" t="n">
        <v>0.07</v>
      </c>
    </row>
    <row r="279" customFormat="false" ht="14.25" hidden="false" customHeight="true" outlineLevel="0" collapsed="false">
      <c r="A279" s="8" t="s">
        <v>18</v>
      </c>
      <c r="B279" s="16" t="s">
        <v>140</v>
      </c>
      <c r="C279" s="16"/>
      <c r="D279" s="23" t="s">
        <v>65</v>
      </c>
      <c r="E279" s="10" t="n">
        <v>2</v>
      </c>
      <c r="F279" s="10" t="n">
        <f aca="false">G279/6*5</f>
        <v>708.333333333333</v>
      </c>
      <c r="G279" s="10" t="n">
        <v>850</v>
      </c>
      <c r="H279" s="10" t="n">
        <f aca="false">F279*E279</f>
        <v>1416.66666666667</v>
      </c>
      <c r="I279" s="10" t="n">
        <f aca="false">G279*E279</f>
        <v>1700</v>
      </c>
      <c r="J279" s="11" t="s">
        <v>21</v>
      </c>
      <c r="K279" s="11"/>
      <c r="L279" s="11" t="s">
        <v>22</v>
      </c>
      <c r="M279" s="12" t="n">
        <v>0.07</v>
      </c>
    </row>
    <row r="280" customFormat="false" ht="14.25" hidden="false" customHeight="true" outlineLevel="0" collapsed="false">
      <c r="A280" s="8" t="s">
        <v>18</v>
      </c>
      <c r="B280" s="16" t="s">
        <v>141</v>
      </c>
      <c r="C280" s="16"/>
      <c r="D280" s="23" t="s">
        <v>65</v>
      </c>
      <c r="E280" s="10" t="n">
        <v>2</v>
      </c>
      <c r="F280" s="10" t="n">
        <f aca="false">G280/6*5</f>
        <v>566.666666666667</v>
      </c>
      <c r="G280" s="10" t="n">
        <v>680</v>
      </c>
      <c r="H280" s="10" t="n">
        <f aca="false">F280*E280</f>
        <v>1133.33333333333</v>
      </c>
      <c r="I280" s="10" t="n">
        <f aca="false">G280*E280</f>
        <v>1360</v>
      </c>
      <c r="J280" s="11" t="s">
        <v>21</v>
      </c>
      <c r="K280" s="11"/>
      <c r="L280" s="11" t="s">
        <v>22</v>
      </c>
      <c r="M280" s="12" t="n">
        <v>0.07</v>
      </c>
    </row>
    <row r="281" customFormat="false" ht="14.25" hidden="false" customHeight="true" outlineLevel="0" collapsed="false">
      <c r="A281" s="8" t="s">
        <v>18</v>
      </c>
      <c r="B281" s="16" t="s">
        <v>142</v>
      </c>
      <c r="C281" s="16"/>
      <c r="D281" s="23" t="s">
        <v>130</v>
      </c>
      <c r="E281" s="10" t="n">
        <v>1</v>
      </c>
      <c r="F281" s="10" t="n">
        <f aca="false">G281/6*5</f>
        <v>2083.33333333333</v>
      </c>
      <c r="G281" s="10" t="n">
        <v>2500</v>
      </c>
      <c r="H281" s="10" t="n">
        <f aca="false">F281*E281</f>
        <v>2083.33333333333</v>
      </c>
      <c r="I281" s="10" t="n">
        <f aca="false">G281*E281</f>
        <v>2500</v>
      </c>
      <c r="J281" s="11" t="s">
        <v>21</v>
      </c>
      <c r="K281" s="11"/>
      <c r="L281" s="11" t="s">
        <v>22</v>
      </c>
      <c r="M281" s="12" t="n">
        <v>0.07</v>
      </c>
    </row>
    <row r="282" customFormat="false" ht="14.25" hidden="false" customHeight="true" outlineLevel="0" collapsed="false">
      <c r="A282" s="8" t="s">
        <v>18</v>
      </c>
      <c r="B282" s="16" t="s">
        <v>143</v>
      </c>
      <c r="C282" s="16"/>
      <c r="D282" s="23" t="s">
        <v>130</v>
      </c>
      <c r="E282" s="10" t="n">
        <v>1</v>
      </c>
      <c r="F282" s="10" t="n">
        <f aca="false">G282/6*5</f>
        <v>716.666666666667</v>
      </c>
      <c r="G282" s="10" t="n">
        <v>860</v>
      </c>
      <c r="H282" s="10" t="n">
        <f aca="false">F282*E282</f>
        <v>716.666666666667</v>
      </c>
      <c r="I282" s="10" t="n">
        <f aca="false">G282*E282</f>
        <v>860</v>
      </c>
      <c r="J282" s="11" t="s">
        <v>21</v>
      </c>
      <c r="K282" s="11"/>
      <c r="L282" s="11" t="s">
        <v>22</v>
      </c>
      <c r="M282" s="12" t="n">
        <v>0.07</v>
      </c>
    </row>
    <row r="283" customFormat="false" ht="14.25" hidden="false" customHeight="true" outlineLevel="0" collapsed="false">
      <c r="A283" s="8" t="s">
        <v>18</v>
      </c>
      <c r="B283" s="16" t="s">
        <v>144</v>
      </c>
      <c r="C283" s="16"/>
      <c r="D283" s="23" t="s">
        <v>130</v>
      </c>
      <c r="E283" s="10" t="n">
        <v>1</v>
      </c>
      <c r="F283" s="10" t="n">
        <f aca="false">G283/6*5</f>
        <v>2166.66666666667</v>
      </c>
      <c r="G283" s="10" t="n">
        <v>2600</v>
      </c>
      <c r="H283" s="10" t="n">
        <f aca="false">F283*E283</f>
        <v>2166.66666666667</v>
      </c>
      <c r="I283" s="10" t="n">
        <f aca="false">G283*E283</f>
        <v>2600</v>
      </c>
      <c r="J283" s="11" t="s">
        <v>21</v>
      </c>
      <c r="K283" s="11"/>
      <c r="L283" s="11" t="s">
        <v>22</v>
      </c>
      <c r="M283" s="12" t="n">
        <v>0.07</v>
      </c>
    </row>
    <row r="284" customFormat="false" ht="14.25" hidden="false" customHeight="true" outlineLevel="0" collapsed="false">
      <c r="A284" s="8" t="s">
        <v>18</v>
      </c>
      <c r="B284" s="16" t="s">
        <v>145</v>
      </c>
      <c r="C284" s="16"/>
      <c r="D284" s="23" t="s">
        <v>130</v>
      </c>
      <c r="E284" s="10" t="n">
        <v>2</v>
      </c>
      <c r="F284" s="10" t="n">
        <f aca="false">G284/6*5</f>
        <v>916.666666666667</v>
      </c>
      <c r="G284" s="10" t="n">
        <v>1100</v>
      </c>
      <c r="H284" s="10" t="n">
        <f aca="false">F284*E284</f>
        <v>1833.33333333333</v>
      </c>
      <c r="I284" s="10" t="n">
        <f aca="false">G284*E284</f>
        <v>2200</v>
      </c>
      <c r="J284" s="11" t="s">
        <v>21</v>
      </c>
      <c r="K284" s="11"/>
      <c r="L284" s="11" t="s">
        <v>22</v>
      </c>
      <c r="M284" s="12" t="n">
        <v>0.07</v>
      </c>
    </row>
    <row r="285" customFormat="false" ht="14.25" hidden="false" customHeight="true" outlineLevel="0" collapsed="false">
      <c r="A285" s="8" t="s">
        <v>18</v>
      </c>
      <c r="B285" s="16" t="s">
        <v>146</v>
      </c>
      <c r="C285" s="16"/>
      <c r="D285" s="23" t="s">
        <v>130</v>
      </c>
      <c r="E285" s="10" t="n">
        <v>2</v>
      </c>
      <c r="F285" s="10" t="n">
        <f aca="false">G285/6*5</f>
        <v>816.666666666667</v>
      </c>
      <c r="G285" s="10" t="n">
        <v>980</v>
      </c>
      <c r="H285" s="10" t="n">
        <f aca="false">F285*E285</f>
        <v>1633.33333333333</v>
      </c>
      <c r="I285" s="10" t="n">
        <f aca="false">G285*E285</f>
        <v>1960</v>
      </c>
      <c r="J285" s="11" t="s">
        <v>21</v>
      </c>
      <c r="K285" s="11"/>
      <c r="L285" s="11" t="s">
        <v>22</v>
      </c>
      <c r="M285" s="12" t="n">
        <v>0.07</v>
      </c>
    </row>
    <row r="286" customFormat="false" ht="14.25" hidden="false" customHeight="true" outlineLevel="0" collapsed="false">
      <c r="A286" s="8" t="s">
        <v>18</v>
      </c>
      <c r="B286" s="16" t="s">
        <v>147</v>
      </c>
      <c r="C286" s="16"/>
      <c r="D286" s="23" t="s">
        <v>130</v>
      </c>
      <c r="E286" s="10" t="n">
        <v>2</v>
      </c>
      <c r="F286" s="10" t="n">
        <f aca="false">G286/6*5</f>
        <v>375</v>
      </c>
      <c r="G286" s="10" t="n">
        <v>450</v>
      </c>
      <c r="H286" s="10" t="n">
        <f aca="false">F286*E286</f>
        <v>750</v>
      </c>
      <c r="I286" s="10" t="n">
        <f aca="false">G286*E286</f>
        <v>900</v>
      </c>
      <c r="J286" s="11" t="s">
        <v>21</v>
      </c>
      <c r="K286" s="11"/>
      <c r="L286" s="11" t="s">
        <v>22</v>
      </c>
      <c r="M286" s="12" t="n">
        <v>0.07</v>
      </c>
    </row>
    <row r="287" customFormat="false" ht="14.25" hidden="false" customHeight="true" outlineLevel="0" collapsed="false">
      <c r="A287" s="8" t="s">
        <v>18</v>
      </c>
      <c r="B287" s="16" t="s">
        <v>94</v>
      </c>
      <c r="C287" s="16"/>
      <c r="D287" s="23" t="s">
        <v>130</v>
      </c>
      <c r="E287" s="10" t="n">
        <v>2</v>
      </c>
      <c r="F287" s="10" t="n">
        <f aca="false">G287/6*5</f>
        <v>375</v>
      </c>
      <c r="G287" s="10" t="n">
        <v>450</v>
      </c>
      <c r="H287" s="10" t="n">
        <f aca="false">F287*E287</f>
        <v>750</v>
      </c>
      <c r="I287" s="10" t="n">
        <f aca="false">G287*E287</f>
        <v>900</v>
      </c>
      <c r="J287" s="11" t="s">
        <v>21</v>
      </c>
      <c r="K287" s="11"/>
      <c r="L287" s="11" t="s">
        <v>22</v>
      </c>
      <c r="M287" s="12" t="n">
        <v>0.07</v>
      </c>
    </row>
    <row r="288" customFormat="false" ht="14.25" hidden="false" customHeight="true" outlineLevel="0" collapsed="false">
      <c r="A288" s="8" t="s">
        <v>18</v>
      </c>
      <c r="B288" s="16" t="s">
        <v>148</v>
      </c>
      <c r="C288" s="16"/>
      <c r="D288" s="23" t="s">
        <v>130</v>
      </c>
      <c r="E288" s="10" t="n">
        <v>1</v>
      </c>
      <c r="F288" s="10" t="n">
        <f aca="false">G288/6*5</f>
        <v>1666.66666666667</v>
      </c>
      <c r="G288" s="10" t="n">
        <v>2000</v>
      </c>
      <c r="H288" s="10" t="n">
        <f aca="false">F288*E288</f>
        <v>1666.66666666667</v>
      </c>
      <c r="I288" s="10" t="n">
        <f aca="false">G288*E288</f>
        <v>2000</v>
      </c>
      <c r="J288" s="11" t="s">
        <v>21</v>
      </c>
      <c r="K288" s="11"/>
      <c r="L288" s="11" t="s">
        <v>22</v>
      </c>
      <c r="M288" s="12" t="n">
        <v>0.07</v>
      </c>
    </row>
    <row r="289" customFormat="false" ht="14.25" hidden="false" customHeight="true" outlineLevel="0" collapsed="false">
      <c r="A289" s="8" t="s">
        <v>18</v>
      </c>
      <c r="B289" s="16" t="s">
        <v>149</v>
      </c>
      <c r="C289" s="16"/>
      <c r="D289" s="23" t="s">
        <v>130</v>
      </c>
      <c r="E289" s="10" t="n">
        <v>1</v>
      </c>
      <c r="F289" s="10" t="n">
        <f aca="false">G289/6*5</f>
        <v>3333.33333333333</v>
      </c>
      <c r="G289" s="10" t="n">
        <v>4000</v>
      </c>
      <c r="H289" s="10" t="n">
        <f aca="false">F289*E289</f>
        <v>3333.33333333333</v>
      </c>
      <c r="I289" s="10" t="n">
        <f aca="false">G289*E289</f>
        <v>4000</v>
      </c>
      <c r="J289" s="11" t="s">
        <v>21</v>
      </c>
      <c r="K289" s="11"/>
      <c r="L289" s="11" t="s">
        <v>22</v>
      </c>
      <c r="M289" s="12" t="n">
        <v>0.07</v>
      </c>
    </row>
    <row r="290" customFormat="false" ht="14.25" hidden="false" customHeight="true" outlineLevel="0" collapsed="false">
      <c r="A290" s="8" t="s">
        <v>18</v>
      </c>
      <c r="B290" s="16" t="s">
        <v>150</v>
      </c>
      <c r="C290" s="16"/>
      <c r="D290" s="23" t="s">
        <v>130</v>
      </c>
      <c r="E290" s="10" t="n">
        <v>1</v>
      </c>
      <c r="F290" s="10" t="n">
        <f aca="false">G290/6*5</f>
        <v>4583.33333333333</v>
      </c>
      <c r="G290" s="10" t="n">
        <v>5500</v>
      </c>
      <c r="H290" s="10" t="n">
        <f aca="false">F290*E290</f>
        <v>4583.33333333333</v>
      </c>
      <c r="I290" s="10" t="n">
        <f aca="false">G290*E290</f>
        <v>5500</v>
      </c>
      <c r="J290" s="11" t="s">
        <v>21</v>
      </c>
      <c r="K290" s="11"/>
      <c r="L290" s="11" t="s">
        <v>22</v>
      </c>
      <c r="M290" s="12" t="n">
        <v>0.07</v>
      </c>
    </row>
    <row r="291" customFormat="false" ht="14.25" hidden="false" customHeight="true" outlineLevel="0" collapsed="false">
      <c r="A291" s="8" t="s">
        <v>18</v>
      </c>
      <c r="B291" s="16" t="s">
        <v>151</v>
      </c>
      <c r="C291" s="16"/>
      <c r="D291" s="23" t="s">
        <v>130</v>
      </c>
      <c r="E291" s="10" t="n">
        <v>1</v>
      </c>
      <c r="F291" s="10" t="n">
        <f aca="false">G291/6*5</f>
        <v>625</v>
      </c>
      <c r="G291" s="10" t="n">
        <v>750</v>
      </c>
      <c r="H291" s="10" t="n">
        <f aca="false">F291*E291</f>
        <v>625</v>
      </c>
      <c r="I291" s="10" t="n">
        <f aca="false">G291*E291</f>
        <v>750</v>
      </c>
      <c r="J291" s="11" t="s">
        <v>21</v>
      </c>
      <c r="K291" s="11"/>
      <c r="L291" s="11" t="s">
        <v>22</v>
      </c>
      <c r="M291" s="12" t="n">
        <v>0.07</v>
      </c>
    </row>
    <row r="292" customFormat="false" ht="14.25" hidden="false" customHeight="true" outlineLevel="0" collapsed="false">
      <c r="A292" s="8" t="s">
        <v>18</v>
      </c>
      <c r="B292" s="16" t="s">
        <v>152</v>
      </c>
      <c r="C292" s="16"/>
      <c r="D292" s="23" t="s">
        <v>130</v>
      </c>
      <c r="E292" s="10" t="n">
        <v>1</v>
      </c>
      <c r="F292" s="10" t="n">
        <f aca="false">G292/6*5</f>
        <v>916.666666666667</v>
      </c>
      <c r="G292" s="10" t="n">
        <v>1100</v>
      </c>
      <c r="H292" s="10" t="n">
        <f aca="false">F292*E292</f>
        <v>916.666666666667</v>
      </c>
      <c r="I292" s="10" t="n">
        <f aca="false">G292*E292</f>
        <v>1100</v>
      </c>
      <c r="J292" s="11" t="s">
        <v>21</v>
      </c>
      <c r="K292" s="11"/>
      <c r="L292" s="11" t="s">
        <v>22</v>
      </c>
      <c r="M292" s="12" t="n">
        <v>0.07</v>
      </c>
    </row>
    <row r="293" customFormat="false" ht="14.25" hidden="false" customHeight="true" outlineLevel="0" collapsed="false">
      <c r="A293" s="8" t="s">
        <v>18</v>
      </c>
      <c r="B293" s="16" t="s">
        <v>153</v>
      </c>
      <c r="C293" s="16"/>
      <c r="D293" s="23" t="s">
        <v>130</v>
      </c>
      <c r="E293" s="10" t="n">
        <v>2</v>
      </c>
      <c r="F293" s="10" t="n">
        <f aca="false">G293/6*5</f>
        <v>1300</v>
      </c>
      <c r="G293" s="10" t="n">
        <v>1560</v>
      </c>
      <c r="H293" s="10" t="n">
        <f aca="false">F293*E293</f>
        <v>2600</v>
      </c>
      <c r="I293" s="10" t="n">
        <f aca="false">G293*E293</f>
        <v>3120</v>
      </c>
      <c r="J293" s="11" t="s">
        <v>21</v>
      </c>
      <c r="K293" s="11"/>
      <c r="L293" s="11" t="s">
        <v>22</v>
      </c>
      <c r="M293" s="12" t="n">
        <v>0.07</v>
      </c>
    </row>
    <row r="294" customFormat="false" ht="14.25" hidden="false" customHeight="true" outlineLevel="0" collapsed="false">
      <c r="A294" s="8" t="s">
        <v>18</v>
      </c>
      <c r="B294" s="16" t="s">
        <v>154</v>
      </c>
      <c r="C294" s="16"/>
      <c r="D294" s="23" t="s">
        <v>130</v>
      </c>
      <c r="E294" s="10" t="n">
        <v>2</v>
      </c>
      <c r="F294" s="10" t="n">
        <f aca="false">G294/6*5</f>
        <v>1000</v>
      </c>
      <c r="G294" s="10" t="n">
        <v>1200</v>
      </c>
      <c r="H294" s="10" t="n">
        <f aca="false">F294*E294</f>
        <v>2000</v>
      </c>
      <c r="I294" s="10" t="n">
        <f aca="false">G294*E294</f>
        <v>2400</v>
      </c>
      <c r="J294" s="11" t="s">
        <v>21</v>
      </c>
      <c r="K294" s="11"/>
      <c r="L294" s="11" t="s">
        <v>22</v>
      </c>
      <c r="M294" s="12" t="n">
        <v>0.07</v>
      </c>
    </row>
    <row r="295" customFormat="false" ht="14.25" hidden="false" customHeight="true" outlineLevel="0" collapsed="false">
      <c r="A295" s="8" t="s">
        <v>18</v>
      </c>
      <c r="B295" s="16" t="s">
        <v>155</v>
      </c>
      <c r="C295" s="16"/>
      <c r="D295" s="23" t="s">
        <v>130</v>
      </c>
      <c r="E295" s="10" t="n">
        <v>2</v>
      </c>
      <c r="F295" s="10" t="n">
        <f aca="false">G295/6*5</f>
        <v>1250</v>
      </c>
      <c r="G295" s="10" t="n">
        <v>1500</v>
      </c>
      <c r="H295" s="10" t="n">
        <f aca="false">F295*E295</f>
        <v>2500</v>
      </c>
      <c r="I295" s="10" t="n">
        <f aca="false">G295*E295</f>
        <v>3000</v>
      </c>
      <c r="J295" s="11" t="s">
        <v>21</v>
      </c>
      <c r="K295" s="11"/>
      <c r="L295" s="11" t="s">
        <v>22</v>
      </c>
      <c r="M295" s="12" t="n">
        <v>0.07</v>
      </c>
    </row>
    <row r="296" customFormat="false" ht="14.25" hidden="false" customHeight="true" outlineLevel="0" collapsed="false">
      <c r="A296" s="8" t="s">
        <v>18</v>
      </c>
      <c r="B296" s="16" t="s">
        <v>156</v>
      </c>
      <c r="C296" s="16"/>
      <c r="D296" s="23" t="s">
        <v>130</v>
      </c>
      <c r="E296" s="10" t="n">
        <v>4</v>
      </c>
      <c r="F296" s="10" t="n">
        <f aca="false">G296/6*5</f>
        <v>566.666666666667</v>
      </c>
      <c r="G296" s="10" t="n">
        <v>680</v>
      </c>
      <c r="H296" s="10" t="n">
        <f aca="false">F296*E296</f>
        <v>2266.66666666667</v>
      </c>
      <c r="I296" s="10" t="n">
        <f aca="false">G296*E296</f>
        <v>2720</v>
      </c>
      <c r="J296" s="11" t="s">
        <v>21</v>
      </c>
      <c r="K296" s="11"/>
      <c r="L296" s="11" t="s">
        <v>22</v>
      </c>
      <c r="M296" s="12" t="n">
        <v>0.07</v>
      </c>
    </row>
    <row r="297" customFormat="false" ht="14.25" hidden="false" customHeight="true" outlineLevel="0" collapsed="false">
      <c r="A297" s="8" t="s">
        <v>18</v>
      </c>
      <c r="B297" s="16" t="s">
        <v>157</v>
      </c>
      <c r="C297" s="16"/>
      <c r="D297" s="23" t="s">
        <v>130</v>
      </c>
      <c r="E297" s="10" t="n">
        <v>4</v>
      </c>
      <c r="F297" s="10" t="n">
        <f aca="false">G297/6*5</f>
        <v>566.666666666667</v>
      </c>
      <c r="G297" s="10" t="n">
        <v>680</v>
      </c>
      <c r="H297" s="10" t="n">
        <f aca="false">F297*E297</f>
        <v>2266.66666666667</v>
      </c>
      <c r="I297" s="10" t="n">
        <f aca="false">G297*E297</f>
        <v>2720</v>
      </c>
      <c r="J297" s="11" t="s">
        <v>21</v>
      </c>
      <c r="K297" s="11"/>
      <c r="L297" s="11" t="s">
        <v>22</v>
      </c>
      <c r="M297" s="12" t="n">
        <v>0.07</v>
      </c>
    </row>
    <row r="298" customFormat="false" ht="14.25" hidden="false" customHeight="true" outlineLevel="0" collapsed="false">
      <c r="A298" s="8" t="s">
        <v>18</v>
      </c>
      <c r="B298" s="16" t="s">
        <v>158</v>
      </c>
      <c r="C298" s="16"/>
      <c r="D298" s="23" t="s">
        <v>130</v>
      </c>
      <c r="E298" s="10" t="n">
        <v>2</v>
      </c>
      <c r="F298" s="10" t="n">
        <f aca="false">G298/6*5</f>
        <v>541.666666666667</v>
      </c>
      <c r="G298" s="10" t="n">
        <v>650</v>
      </c>
      <c r="H298" s="10" t="n">
        <f aca="false">F298*E298</f>
        <v>1083.33333333333</v>
      </c>
      <c r="I298" s="10" t="n">
        <f aca="false">G298*E298</f>
        <v>1300</v>
      </c>
      <c r="J298" s="11" t="s">
        <v>21</v>
      </c>
      <c r="K298" s="11"/>
      <c r="L298" s="11" t="s">
        <v>22</v>
      </c>
      <c r="M298" s="12" t="n">
        <v>0.07</v>
      </c>
    </row>
    <row r="299" customFormat="false" ht="14.25" hidden="false" customHeight="true" outlineLevel="0" collapsed="false">
      <c r="A299" s="8" t="s">
        <v>18</v>
      </c>
      <c r="B299" s="16" t="s">
        <v>159</v>
      </c>
      <c r="C299" s="16"/>
      <c r="D299" s="23" t="s">
        <v>130</v>
      </c>
      <c r="E299" s="10" t="n">
        <v>6</v>
      </c>
      <c r="F299" s="10" t="n">
        <f aca="false">G299/6*5</f>
        <v>291.666666666667</v>
      </c>
      <c r="G299" s="10" t="n">
        <v>350</v>
      </c>
      <c r="H299" s="10" t="n">
        <f aca="false">F299*E299</f>
        <v>1750</v>
      </c>
      <c r="I299" s="10" t="n">
        <f aca="false">G299*E299</f>
        <v>2100</v>
      </c>
      <c r="J299" s="11" t="s">
        <v>21</v>
      </c>
      <c r="K299" s="11"/>
      <c r="L299" s="11" t="s">
        <v>22</v>
      </c>
      <c r="M299" s="12" t="n">
        <v>0.07</v>
      </c>
    </row>
    <row r="300" customFormat="false" ht="14.25" hidden="false" customHeight="true" outlineLevel="0" collapsed="false">
      <c r="A300" s="8" t="s">
        <v>18</v>
      </c>
      <c r="B300" s="16" t="s">
        <v>160</v>
      </c>
      <c r="C300" s="16"/>
      <c r="D300" s="23" t="s">
        <v>130</v>
      </c>
      <c r="E300" s="10" t="n">
        <v>1</v>
      </c>
      <c r="F300" s="10" t="n">
        <f aca="false">G300/6*5</f>
        <v>350</v>
      </c>
      <c r="G300" s="10" t="n">
        <v>420</v>
      </c>
      <c r="H300" s="10" t="n">
        <f aca="false">F300*E300</f>
        <v>350</v>
      </c>
      <c r="I300" s="10" t="n">
        <f aca="false">G300*E300</f>
        <v>420</v>
      </c>
      <c r="J300" s="11" t="s">
        <v>21</v>
      </c>
      <c r="K300" s="11"/>
      <c r="L300" s="11" t="s">
        <v>22</v>
      </c>
      <c r="M300" s="12" t="n">
        <v>0.07</v>
      </c>
    </row>
    <row r="301" customFormat="false" ht="14.25" hidden="false" customHeight="true" outlineLevel="0" collapsed="false">
      <c r="A301" s="8" t="s">
        <v>18</v>
      </c>
      <c r="B301" s="16" t="s">
        <v>161</v>
      </c>
      <c r="C301" s="16"/>
      <c r="D301" s="23" t="s">
        <v>130</v>
      </c>
      <c r="E301" s="10" t="n">
        <v>2</v>
      </c>
      <c r="F301" s="10" t="n">
        <f aca="false">G301/6*5</f>
        <v>2666.66666666667</v>
      </c>
      <c r="G301" s="10" t="n">
        <v>3200</v>
      </c>
      <c r="H301" s="10" t="n">
        <f aca="false">F301*E301</f>
        <v>5333.33333333333</v>
      </c>
      <c r="I301" s="10" t="n">
        <f aca="false">G301*E301</f>
        <v>6400</v>
      </c>
      <c r="J301" s="11" t="s">
        <v>21</v>
      </c>
      <c r="K301" s="11"/>
      <c r="L301" s="11" t="s">
        <v>22</v>
      </c>
      <c r="M301" s="12" t="n">
        <v>0.07</v>
      </c>
    </row>
    <row r="302" customFormat="false" ht="14.25" hidden="false" customHeight="true" outlineLevel="0" collapsed="false">
      <c r="A302" s="8" t="s">
        <v>18</v>
      </c>
      <c r="B302" s="16" t="s">
        <v>162</v>
      </c>
      <c r="C302" s="16"/>
      <c r="D302" s="23" t="s">
        <v>130</v>
      </c>
      <c r="E302" s="10" t="n">
        <v>1</v>
      </c>
      <c r="F302" s="10" t="n">
        <f aca="false">G302/6*5</f>
        <v>458.333333333333</v>
      </c>
      <c r="G302" s="10" t="n">
        <v>550</v>
      </c>
      <c r="H302" s="10" t="n">
        <f aca="false">F302*E302</f>
        <v>458.333333333333</v>
      </c>
      <c r="I302" s="10" t="n">
        <f aca="false">G302*E302</f>
        <v>550</v>
      </c>
      <c r="J302" s="11" t="s">
        <v>21</v>
      </c>
      <c r="K302" s="11"/>
      <c r="L302" s="11" t="s">
        <v>22</v>
      </c>
      <c r="M302" s="12" t="n">
        <v>0.07</v>
      </c>
    </row>
    <row r="303" customFormat="false" ht="14.25" hidden="false" customHeight="true" outlineLevel="0" collapsed="false">
      <c r="A303" s="8" t="s">
        <v>18</v>
      </c>
      <c r="B303" s="16" t="s">
        <v>163</v>
      </c>
      <c r="C303" s="16"/>
      <c r="D303" s="23" t="s">
        <v>130</v>
      </c>
      <c r="E303" s="10" t="n">
        <v>1</v>
      </c>
      <c r="F303" s="10" t="n">
        <f aca="false">G303/6*5</f>
        <v>4166.66666666667</v>
      </c>
      <c r="G303" s="10" t="n">
        <v>5000</v>
      </c>
      <c r="H303" s="10" t="n">
        <f aca="false">F303*E303</f>
        <v>4166.66666666667</v>
      </c>
      <c r="I303" s="10" t="n">
        <f aca="false">G303*E303</f>
        <v>5000</v>
      </c>
      <c r="J303" s="11" t="s">
        <v>21</v>
      </c>
      <c r="K303" s="11"/>
      <c r="L303" s="11" t="s">
        <v>22</v>
      </c>
      <c r="M303" s="12" t="n">
        <v>0.07</v>
      </c>
    </row>
    <row r="304" customFormat="false" ht="14.25" hidden="false" customHeight="true" outlineLevel="0" collapsed="false">
      <c r="A304" s="8" t="s">
        <v>18</v>
      </c>
      <c r="B304" s="16" t="s">
        <v>164</v>
      </c>
      <c r="C304" s="16"/>
      <c r="D304" s="23" t="s">
        <v>130</v>
      </c>
      <c r="E304" s="10" t="n">
        <v>1</v>
      </c>
      <c r="F304" s="10" t="n">
        <f aca="false">G304/6*5</f>
        <v>1266.66666666667</v>
      </c>
      <c r="G304" s="10" t="n">
        <v>1520</v>
      </c>
      <c r="H304" s="10" t="n">
        <f aca="false">F304*E304</f>
        <v>1266.66666666667</v>
      </c>
      <c r="I304" s="10" t="n">
        <f aca="false">G304*E304</f>
        <v>1520</v>
      </c>
      <c r="J304" s="11" t="s">
        <v>21</v>
      </c>
      <c r="K304" s="11"/>
      <c r="L304" s="11" t="s">
        <v>22</v>
      </c>
      <c r="M304" s="12" t="n">
        <v>0.07</v>
      </c>
    </row>
    <row r="305" customFormat="false" ht="14.25" hidden="false" customHeight="true" outlineLevel="0" collapsed="false">
      <c r="A305" s="8" t="s">
        <v>18</v>
      </c>
      <c r="B305" s="16" t="s">
        <v>165</v>
      </c>
      <c r="C305" s="16"/>
      <c r="D305" s="23" t="s">
        <v>130</v>
      </c>
      <c r="E305" s="10" t="n">
        <v>1</v>
      </c>
      <c r="F305" s="10" t="n">
        <f aca="false">G305/6*5</f>
        <v>2666.66666666667</v>
      </c>
      <c r="G305" s="10" t="n">
        <v>3200</v>
      </c>
      <c r="H305" s="10" t="n">
        <f aca="false">F305*E305</f>
        <v>2666.66666666667</v>
      </c>
      <c r="I305" s="10" t="n">
        <f aca="false">G305*E305</f>
        <v>3200</v>
      </c>
      <c r="J305" s="11" t="s">
        <v>21</v>
      </c>
      <c r="K305" s="11"/>
      <c r="L305" s="11" t="s">
        <v>22</v>
      </c>
      <c r="M305" s="12" t="n">
        <v>0.07</v>
      </c>
    </row>
    <row r="306" customFormat="false" ht="14.25" hidden="false" customHeight="true" outlineLevel="0" collapsed="false">
      <c r="A306" s="8" t="s">
        <v>18</v>
      </c>
      <c r="B306" s="16" t="s">
        <v>166</v>
      </c>
      <c r="C306" s="16"/>
      <c r="D306" s="23" t="s">
        <v>130</v>
      </c>
      <c r="E306" s="10" t="n">
        <v>4</v>
      </c>
      <c r="F306" s="10" t="n">
        <f aca="false">G306/6*5</f>
        <v>375</v>
      </c>
      <c r="G306" s="10" t="n">
        <v>450</v>
      </c>
      <c r="H306" s="10" t="n">
        <f aca="false">F306*E306</f>
        <v>1500</v>
      </c>
      <c r="I306" s="10" t="n">
        <f aca="false">G306*E306</f>
        <v>1800</v>
      </c>
      <c r="J306" s="11" t="s">
        <v>21</v>
      </c>
      <c r="K306" s="11"/>
      <c r="L306" s="11" t="s">
        <v>22</v>
      </c>
      <c r="M306" s="12" t="n">
        <v>0.07</v>
      </c>
    </row>
    <row r="307" customFormat="false" ht="14.25" hidden="false" customHeight="true" outlineLevel="0" collapsed="false">
      <c r="A307" s="8" t="s">
        <v>18</v>
      </c>
      <c r="B307" s="16" t="s">
        <v>167</v>
      </c>
      <c r="C307" s="16"/>
      <c r="D307" s="23" t="s">
        <v>130</v>
      </c>
      <c r="E307" s="10" t="n">
        <v>4</v>
      </c>
      <c r="F307" s="10" t="n">
        <f aca="false">G307/6*5</f>
        <v>158.333333333333</v>
      </c>
      <c r="G307" s="10" t="n">
        <v>190</v>
      </c>
      <c r="H307" s="10" t="n">
        <f aca="false">F307*E307</f>
        <v>633.333333333333</v>
      </c>
      <c r="I307" s="10" t="n">
        <f aca="false">G307*E307</f>
        <v>760</v>
      </c>
      <c r="J307" s="11" t="s">
        <v>21</v>
      </c>
      <c r="K307" s="11"/>
      <c r="L307" s="11" t="s">
        <v>22</v>
      </c>
      <c r="M307" s="12" t="n">
        <v>0.07</v>
      </c>
    </row>
    <row r="308" customFormat="false" ht="14.25" hidden="false" customHeight="true" outlineLevel="0" collapsed="false">
      <c r="A308" s="8" t="s">
        <v>18</v>
      </c>
      <c r="B308" s="16" t="s">
        <v>168</v>
      </c>
      <c r="C308" s="16"/>
      <c r="D308" s="23" t="s">
        <v>130</v>
      </c>
      <c r="E308" s="10" t="n">
        <v>4</v>
      </c>
      <c r="F308" s="10" t="n">
        <f aca="false">G308/6*5</f>
        <v>716.666666666667</v>
      </c>
      <c r="G308" s="10" t="n">
        <v>860</v>
      </c>
      <c r="H308" s="10" t="n">
        <f aca="false">F308*E308</f>
        <v>2866.66666666667</v>
      </c>
      <c r="I308" s="10" t="n">
        <f aca="false">G308*E308</f>
        <v>3440</v>
      </c>
      <c r="J308" s="11" t="s">
        <v>21</v>
      </c>
      <c r="K308" s="11"/>
      <c r="L308" s="11" t="s">
        <v>22</v>
      </c>
      <c r="M308" s="12" t="n">
        <v>0.07</v>
      </c>
    </row>
    <row r="309" customFormat="false" ht="14.25" hidden="false" customHeight="true" outlineLevel="0" collapsed="false">
      <c r="A309" s="8" t="s">
        <v>18</v>
      </c>
      <c r="B309" s="16" t="s">
        <v>169</v>
      </c>
      <c r="C309" s="16"/>
      <c r="D309" s="23" t="s">
        <v>130</v>
      </c>
      <c r="E309" s="10" t="n">
        <v>4</v>
      </c>
      <c r="F309" s="10" t="n">
        <f aca="false">G309/6*5</f>
        <v>208.333333333333</v>
      </c>
      <c r="G309" s="10" t="n">
        <v>250</v>
      </c>
      <c r="H309" s="10" t="n">
        <f aca="false">F309*E309</f>
        <v>833.333333333333</v>
      </c>
      <c r="I309" s="10" t="n">
        <f aca="false">G309*E309</f>
        <v>1000</v>
      </c>
      <c r="J309" s="11" t="s">
        <v>21</v>
      </c>
      <c r="K309" s="11"/>
      <c r="L309" s="11" t="s">
        <v>22</v>
      </c>
      <c r="M309" s="12" t="n">
        <v>0.07</v>
      </c>
    </row>
    <row r="310" customFormat="false" ht="14.25" hidden="false" customHeight="true" outlineLevel="0" collapsed="false">
      <c r="A310" s="8" t="s">
        <v>18</v>
      </c>
      <c r="B310" s="16" t="s">
        <v>170</v>
      </c>
      <c r="C310" s="16"/>
      <c r="D310" s="23" t="s">
        <v>130</v>
      </c>
      <c r="E310" s="10" t="n">
        <v>2</v>
      </c>
      <c r="F310" s="10" t="n">
        <f aca="false">G310/6*5</f>
        <v>1000</v>
      </c>
      <c r="G310" s="10" t="n">
        <v>1200</v>
      </c>
      <c r="H310" s="10" t="n">
        <f aca="false">F310*E310</f>
        <v>2000</v>
      </c>
      <c r="I310" s="10" t="n">
        <f aca="false">G310*E310</f>
        <v>2400</v>
      </c>
      <c r="J310" s="11" t="s">
        <v>21</v>
      </c>
      <c r="K310" s="11"/>
      <c r="L310" s="11" t="s">
        <v>22</v>
      </c>
      <c r="M310" s="12" t="n">
        <v>0.07</v>
      </c>
    </row>
    <row r="311" customFormat="false" ht="14.25" hidden="false" customHeight="true" outlineLevel="0" collapsed="false">
      <c r="A311" s="8" t="s">
        <v>18</v>
      </c>
      <c r="B311" s="16" t="s">
        <v>171</v>
      </c>
      <c r="C311" s="16"/>
      <c r="D311" s="23" t="s">
        <v>130</v>
      </c>
      <c r="E311" s="10" t="n">
        <v>2</v>
      </c>
      <c r="F311" s="10" t="n">
        <f aca="false">G311/6*5</f>
        <v>1000</v>
      </c>
      <c r="G311" s="10" t="n">
        <v>1200</v>
      </c>
      <c r="H311" s="10" t="n">
        <f aca="false">F311*E311</f>
        <v>2000</v>
      </c>
      <c r="I311" s="10" t="n">
        <f aca="false">G311*E311</f>
        <v>2400</v>
      </c>
      <c r="J311" s="11" t="s">
        <v>21</v>
      </c>
      <c r="K311" s="11"/>
      <c r="L311" s="11" t="s">
        <v>22</v>
      </c>
      <c r="M311" s="12" t="n">
        <v>0.07</v>
      </c>
    </row>
    <row r="312" customFormat="false" ht="14.25" hidden="false" customHeight="true" outlineLevel="0" collapsed="false">
      <c r="A312" s="8" t="s">
        <v>18</v>
      </c>
      <c r="B312" s="16" t="s">
        <v>172</v>
      </c>
      <c r="C312" s="16"/>
      <c r="D312" s="23" t="s">
        <v>130</v>
      </c>
      <c r="E312" s="10" t="n">
        <v>2</v>
      </c>
      <c r="F312" s="10" t="n">
        <f aca="false">G312/6*5</f>
        <v>483.333333333333</v>
      </c>
      <c r="G312" s="10" t="n">
        <v>580</v>
      </c>
      <c r="H312" s="10" t="n">
        <f aca="false">F312*E312</f>
        <v>966.666666666667</v>
      </c>
      <c r="I312" s="10" t="n">
        <f aca="false">G312*E312</f>
        <v>1160</v>
      </c>
      <c r="J312" s="11" t="s">
        <v>21</v>
      </c>
      <c r="K312" s="11"/>
      <c r="L312" s="11" t="s">
        <v>22</v>
      </c>
      <c r="M312" s="12" t="n">
        <v>0.07</v>
      </c>
    </row>
    <row r="313" customFormat="false" ht="14.25" hidden="false" customHeight="true" outlineLevel="0" collapsed="false">
      <c r="A313" s="8" t="s">
        <v>18</v>
      </c>
      <c r="B313" s="16" t="s">
        <v>173</v>
      </c>
      <c r="C313" s="16"/>
      <c r="D313" s="23" t="s">
        <v>130</v>
      </c>
      <c r="E313" s="10" t="n">
        <v>2</v>
      </c>
      <c r="F313" s="10" t="n">
        <f aca="false">G313/6*5</f>
        <v>483.333333333333</v>
      </c>
      <c r="G313" s="10" t="n">
        <v>580</v>
      </c>
      <c r="H313" s="10" t="n">
        <f aca="false">F313*E313</f>
        <v>966.666666666667</v>
      </c>
      <c r="I313" s="10" t="n">
        <f aca="false">G313*E313</f>
        <v>1160</v>
      </c>
      <c r="J313" s="11" t="s">
        <v>21</v>
      </c>
      <c r="K313" s="11"/>
      <c r="L313" s="11" t="s">
        <v>22</v>
      </c>
      <c r="M313" s="12" t="n">
        <v>0.07</v>
      </c>
    </row>
    <row r="314" customFormat="false" ht="14.25" hidden="false" customHeight="true" outlineLevel="0" collapsed="false">
      <c r="A314" s="8" t="s">
        <v>18</v>
      </c>
      <c r="B314" s="16" t="s">
        <v>174</v>
      </c>
      <c r="C314" s="16"/>
      <c r="D314" s="23" t="s">
        <v>130</v>
      </c>
      <c r="E314" s="10" t="n">
        <v>20</v>
      </c>
      <c r="F314" s="10" t="n">
        <f aca="false">G314/6*5</f>
        <v>83.3333333333333</v>
      </c>
      <c r="G314" s="10" t="n">
        <v>100</v>
      </c>
      <c r="H314" s="10" t="n">
        <f aca="false">F314*E314</f>
        <v>1666.66666666667</v>
      </c>
      <c r="I314" s="10" t="n">
        <f aca="false">G314*E314</f>
        <v>2000</v>
      </c>
      <c r="J314" s="11" t="s">
        <v>21</v>
      </c>
      <c r="K314" s="11"/>
      <c r="L314" s="11" t="s">
        <v>22</v>
      </c>
      <c r="M314" s="12" t="n">
        <v>0.07</v>
      </c>
    </row>
    <row r="315" customFormat="false" ht="14.25" hidden="false" customHeight="true" outlineLevel="0" collapsed="false">
      <c r="A315" s="8" t="s">
        <v>18</v>
      </c>
      <c r="B315" s="16" t="s">
        <v>175</v>
      </c>
      <c r="C315" s="16"/>
      <c r="D315" s="23" t="s">
        <v>130</v>
      </c>
      <c r="E315" s="10" t="n">
        <v>20</v>
      </c>
      <c r="F315" s="10" t="n">
        <f aca="false">G315/6*5</f>
        <v>83.3333333333333</v>
      </c>
      <c r="G315" s="10" t="n">
        <v>100</v>
      </c>
      <c r="H315" s="10" t="n">
        <f aca="false">F315*E315</f>
        <v>1666.66666666667</v>
      </c>
      <c r="I315" s="10" t="n">
        <f aca="false">G315*E315</f>
        <v>2000</v>
      </c>
      <c r="J315" s="11" t="s">
        <v>21</v>
      </c>
      <c r="K315" s="11"/>
      <c r="L315" s="11" t="s">
        <v>22</v>
      </c>
      <c r="M315" s="12" t="n">
        <v>0.07</v>
      </c>
    </row>
    <row r="316" customFormat="false" ht="14.25" hidden="false" customHeight="true" outlineLevel="0" collapsed="false">
      <c r="A316" s="8" t="s">
        <v>18</v>
      </c>
      <c r="B316" s="16" t="s">
        <v>176</v>
      </c>
      <c r="C316" s="16"/>
      <c r="D316" s="23" t="s">
        <v>130</v>
      </c>
      <c r="E316" s="10" t="n">
        <v>20</v>
      </c>
      <c r="F316" s="10" t="n">
        <f aca="false">G316/6*5</f>
        <v>83.3333333333333</v>
      </c>
      <c r="G316" s="10" t="n">
        <v>100</v>
      </c>
      <c r="H316" s="10" t="n">
        <f aca="false">F316*E316</f>
        <v>1666.66666666667</v>
      </c>
      <c r="I316" s="10" t="n">
        <f aca="false">G316*E316</f>
        <v>2000</v>
      </c>
      <c r="J316" s="11" t="s">
        <v>21</v>
      </c>
      <c r="K316" s="11"/>
      <c r="L316" s="11" t="s">
        <v>22</v>
      </c>
      <c r="M316" s="12" t="n">
        <v>0.07</v>
      </c>
    </row>
    <row r="317" customFormat="false" ht="14.25" hidden="false" customHeight="true" outlineLevel="0" collapsed="false">
      <c r="A317" s="8" t="s">
        <v>18</v>
      </c>
      <c r="B317" s="16" t="s">
        <v>177</v>
      </c>
      <c r="C317" s="16"/>
      <c r="D317" s="23" t="s">
        <v>130</v>
      </c>
      <c r="E317" s="10" t="n">
        <v>20</v>
      </c>
      <c r="F317" s="10" t="n">
        <f aca="false">G317/6*5</f>
        <v>83.3333333333333</v>
      </c>
      <c r="G317" s="10" t="n">
        <v>100</v>
      </c>
      <c r="H317" s="10" t="n">
        <f aca="false">F317*E317</f>
        <v>1666.66666666667</v>
      </c>
      <c r="I317" s="10" t="n">
        <f aca="false">G317*E317</f>
        <v>2000</v>
      </c>
      <c r="J317" s="11" t="s">
        <v>21</v>
      </c>
      <c r="K317" s="11"/>
      <c r="L317" s="11" t="s">
        <v>22</v>
      </c>
      <c r="M317" s="12" t="n">
        <v>0.07</v>
      </c>
    </row>
    <row r="318" customFormat="false" ht="14.25" hidden="false" customHeight="true" outlineLevel="0" collapsed="false">
      <c r="A318" s="8" t="s">
        <v>18</v>
      </c>
      <c r="B318" s="16" t="s">
        <v>178</v>
      </c>
      <c r="C318" s="16"/>
      <c r="D318" s="23" t="s">
        <v>130</v>
      </c>
      <c r="E318" s="10" t="n">
        <v>20</v>
      </c>
      <c r="F318" s="10" t="n">
        <f aca="false">G318/6*5</f>
        <v>83.3333333333333</v>
      </c>
      <c r="G318" s="10" t="n">
        <v>100</v>
      </c>
      <c r="H318" s="10" t="n">
        <f aca="false">F318*E318</f>
        <v>1666.66666666667</v>
      </c>
      <c r="I318" s="10" t="n">
        <f aca="false">G318*E318</f>
        <v>2000</v>
      </c>
      <c r="J318" s="11" t="s">
        <v>21</v>
      </c>
      <c r="K318" s="11"/>
      <c r="L318" s="11" t="s">
        <v>22</v>
      </c>
      <c r="M318" s="12" t="n">
        <v>0.07</v>
      </c>
    </row>
    <row r="319" customFormat="false" ht="14.25" hidden="false" customHeight="true" outlineLevel="0" collapsed="false">
      <c r="A319" s="8" t="s">
        <v>18</v>
      </c>
      <c r="B319" s="16" t="s">
        <v>120</v>
      </c>
      <c r="C319" s="16"/>
      <c r="D319" s="23" t="s">
        <v>130</v>
      </c>
      <c r="E319" s="10" t="n">
        <v>20</v>
      </c>
      <c r="F319" s="10" t="n">
        <f aca="false">G319/6*5</f>
        <v>83.3333333333333</v>
      </c>
      <c r="G319" s="10" t="n">
        <v>100</v>
      </c>
      <c r="H319" s="10" t="n">
        <f aca="false">F319*E319</f>
        <v>1666.66666666667</v>
      </c>
      <c r="I319" s="10" t="n">
        <f aca="false">G319*E319</f>
        <v>2000</v>
      </c>
      <c r="J319" s="11" t="s">
        <v>21</v>
      </c>
      <c r="K319" s="11"/>
      <c r="L319" s="11" t="s">
        <v>22</v>
      </c>
      <c r="M319" s="12" t="n">
        <v>0.07</v>
      </c>
    </row>
    <row r="320" customFormat="false" ht="14.25" hidden="false" customHeight="true" outlineLevel="0" collapsed="false">
      <c r="A320" s="8" t="s">
        <v>18</v>
      </c>
      <c r="B320" s="16" t="s">
        <v>179</v>
      </c>
      <c r="C320" s="16"/>
      <c r="D320" s="23" t="s">
        <v>130</v>
      </c>
      <c r="E320" s="10" t="n">
        <v>20</v>
      </c>
      <c r="F320" s="10" t="n">
        <f aca="false">G320/6*5</f>
        <v>158.333333333333</v>
      </c>
      <c r="G320" s="10" t="n">
        <v>190</v>
      </c>
      <c r="H320" s="10" t="n">
        <f aca="false">F320*E320</f>
        <v>3166.66666666667</v>
      </c>
      <c r="I320" s="10" t="n">
        <f aca="false">G320*E320</f>
        <v>3800</v>
      </c>
      <c r="J320" s="11" t="s">
        <v>21</v>
      </c>
      <c r="K320" s="11"/>
      <c r="L320" s="11" t="s">
        <v>22</v>
      </c>
      <c r="M320" s="12" t="n">
        <v>0.07</v>
      </c>
    </row>
    <row r="321" customFormat="false" ht="14.25" hidden="false" customHeight="true" outlineLevel="0" collapsed="false">
      <c r="A321" s="8" t="s">
        <v>18</v>
      </c>
      <c r="B321" s="16" t="s">
        <v>180</v>
      </c>
      <c r="C321" s="16"/>
      <c r="D321" s="23" t="s">
        <v>130</v>
      </c>
      <c r="E321" s="10" t="n">
        <v>20</v>
      </c>
      <c r="F321" s="10" t="n">
        <f aca="false">G321/6*5</f>
        <v>36.25</v>
      </c>
      <c r="G321" s="10" t="n">
        <v>43.5</v>
      </c>
      <c r="H321" s="10" t="n">
        <f aca="false">F321*E321</f>
        <v>725</v>
      </c>
      <c r="I321" s="10" t="n">
        <f aca="false">G321*E321</f>
        <v>870</v>
      </c>
      <c r="J321" s="11" t="s">
        <v>21</v>
      </c>
      <c r="K321" s="11"/>
      <c r="L321" s="11" t="s">
        <v>22</v>
      </c>
      <c r="M321" s="12" t="n">
        <v>0.07</v>
      </c>
    </row>
    <row r="322" customFormat="false" ht="14.25" hidden="false" customHeight="true" outlineLevel="0" collapsed="false">
      <c r="A322" s="8" t="s">
        <v>18</v>
      </c>
      <c r="B322" s="16" t="s">
        <v>181</v>
      </c>
      <c r="C322" s="16"/>
      <c r="D322" s="23" t="s">
        <v>130</v>
      </c>
      <c r="E322" s="10" t="n">
        <v>20</v>
      </c>
      <c r="F322" s="10" t="n">
        <f aca="false">G322/6*5</f>
        <v>62.5</v>
      </c>
      <c r="G322" s="10" t="n">
        <v>75</v>
      </c>
      <c r="H322" s="10" t="n">
        <f aca="false">F322*E322</f>
        <v>1250</v>
      </c>
      <c r="I322" s="10" t="n">
        <f aca="false">G322*E322</f>
        <v>1500</v>
      </c>
      <c r="J322" s="11" t="s">
        <v>21</v>
      </c>
      <c r="K322" s="11"/>
      <c r="L322" s="11" t="s">
        <v>22</v>
      </c>
      <c r="M322" s="12" t="n">
        <v>0.07</v>
      </c>
    </row>
    <row r="323" customFormat="false" ht="14.25" hidden="false" customHeight="true" outlineLevel="0" collapsed="false">
      <c r="A323" s="8" t="s">
        <v>18</v>
      </c>
      <c r="B323" s="16" t="s">
        <v>182</v>
      </c>
      <c r="C323" s="16"/>
      <c r="D323" s="23" t="s">
        <v>130</v>
      </c>
      <c r="E323" s="10" t="n">
        <v>20</v>
      </c>
      <c r="F323" s="10" t="n">
        <f aca="false">G323/6*5</f>
        <v>62.5</v>
      </c>
      <c r="G323" s="10" t="n">
        <v>75</v>
      </c>
      <c r="H323" s="10" t="n">
        <f aca="false">F323*E323</f>
        <v>1250</v>
      </c>
      <c r="I323" s="10" t="n">
        <f aca="false">G323*E323</f>
        <v>1500</v>
      </c>
      <c r="J323" s="11" t="s">
        <v>21</v>
      </c>
      <c r="K323" s="11"/>
      <c r="L323" s="11" t="s">
        <v>22</v>
      </c>
      <c r="M323" s="12" t="n">
        <v>0.07</v>
      </c>
    </row>
    <row r="324" customFormat="false" ht="14.25" hidden="false" customHeight="true" outlineLevel="0" collapsed="false">
      <c r="A324" s="8" t="s">
        <v>18</v>
      </c>
      <c r="B324" s="16" t="s">
        <v>183</v>
      </c>
      <c r="C324" s="16"/>
      <c r="D324" s="23" t="s">
        <v>130</v>
      </c>
      <c r="E324" s="10" t="n">
        <v>20</v>
      </c>
      <c r="F324" s="10" t="n">
        <f aca="false">G324/6*5</f>
        <v>62.5</v>
      </c>
      <c r="G324" s="10" t="n">
        <v>75</v>
      </c>
      <c r="H324" s="10" t="n">
        <f aca="false">F324*E324</f>
        <v>1250</v>
      </c>
      <c r="I324" s="10" t="n">
        <f aca="false">G324*E324</f>
        <v>1500</v>
      </c>
      <c r="J324" s="11" t="s">
        <v>21</v>
      </c>
      <c r="K324" s="11"/>
      <c r="L324" s="11" t="s">
        <v>22</v>
      </c>
      <c r="M324" s="12" t="n">
        <v>0.07</v>
      </c>
    </row>
    <row r="325" customFormat="false" ht="14.25" hidden="false" customHeight="true" outlineLevel="0" collapsed="false">
      <c r="A325" s="8" t="s">
        <v>18</v>
      </c>
      <c r="B325" s="16" t="s">
        <v>184</v>
      </c>
      <c r="C325" s="16"/>
      <c r="D325" s="23" t="s">
        <v>185</v>
      </c>
      <c r="E325" s="10" t="n">
        <v>23</v>
      </c>
      <c r="F325" s="10" t="n">
        <f aca="false">G325/6*5</f>
        <v>166.666666666667</v>
      </c>
      <c r="G325" s="10" t="n">
        <v>200</v>
      </c>
      <c r="H325" s="10" t="n">
        <f aca="false">F325*E325</f>
        <v>3833.33333333333</v>
      </c>
      <c r="I325" s="10" t="n">
        <f aca="false">G325*E325</f>
        <v>4600</v>
      </c>
      <c r="J325" s="11" t="s">
        <v>21</v>
      </c>
      <c r="K325" s="11"/>
      <c r="L325" s="11" t="s">
        <v>22</v>
      </c>
      <c r="M325" s="12" t="n">
        <v>0.07</v>
      </c>
    </row>
    <row r="326" customFormat="false" ht="15" hidden="false" customHeight="true" outlineLevel="0" collapsed="false">
      <c r="A326" s="13"/>
      <c r="B326" s="7" t="s">
        <v>186</v>
      </c>
      <c r="C326" s="7"/>
      <c r="D326" s="23"/>
      <c r="E326" s="10"/>
      <c r="F326" s="21" t="n">
        <f aca="false">SUM(F265:F325)</f>
        <v>62757.0833333333</v>
      </c>
      <c r="G326" s="21" t="n">
        <f aca="false">SUM(G265:G325)</f>
        <v>75308.5</v>
      </c>
      <c r="H326" s="21" t="n">
        <f aca="false">SUM(H265:H325)</f>
        <v>128250</v>
      </c>
      <c r="I326" s="21" t="n">
        <f aca="false">SUM(I265:I325)</f>
        <v>153900</v>
      </c>
      <c r="J326" s="11"/>
      <c r="K326" s="11"/>
      <c r="L326" s="11"/>
      <c r="M326" s="9"/>
    </row>
    <row r="327" customFormat="false" ht="15" hidden="false" customHeight="true" outlineLevel="0" collapsed="false">
      <c r="A327" s="9"/>
      <c r="B327" s="15" t="s">
        <v>187</v>
      </c>
      <c r="C327" s="15"/>
      <c r="D327" s="15"/>
      <c r="E327" s="15"/>
      <c r="F327" s="25" t="n">
        <f aca="false">F326+F262+F213+F171+F131+F90+F50</f>
        <v>190084</v>
      </c>
      <c r="G327" s="25" t="n">
        <f aca="false">G326+G262+G213+G171+G131+G90+G50</f>
        <v>228100.8</v>
      </c>
      <c r="H327" s="25" t="n">
        <f aca="false">H326+H262+H213+H171+H131+H90+H50</f>
        <v>400517.5</v>
      </c>
      <c r="I327" s="25" t="n">
        <f aca="false">I326+I262+I213+I171+I131+I90+I50</f>
        <v>477831</v>
      </c>
      <c r="J327" s="26"/>
      <c r="K327" s="26"/>
      <c r="L327" s="9"/>
      <c r="M327" s="9"/>
    </row>
    <row r="328" customFormat="false" ht="14.2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9"/>
      <c r="K328" s="9"/>
      <c r="L328" s="9"/>
      <c r="M328" s="9"/>
    </row>
    <row r="329" s="29" customFormat="true" ht="26.25" hidden="false" customHeight="true" outlineLevel="0" collapsed="false">
      <c r="A329" s="28" t="s">
        <v>188</v>
      </c>
      <c r="B329" s="28"/>
      <c r="C329" s="28"/>
      <c r="D329" s="28"/>
      <c r="E329" s="28"/>
      <c r="F329" s="28"/>
      <c r="G329" s="28"/>
      <c r="H329" s="28"/>
      <c r="I329" s="28"/>
      <c r="J329" s="9"/>
      <c r="K329" s="9"/>
      <c r="L329" s="9"/>
      <c r="M329" s="9"/>
    </row>
    <row r="330" s="29" customFormat="true" ht="14.2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9"/>
      <c r="K330" s="9"/>
      <c r="L330" s="9"/>
      <c r="M330" s="9"/>
    </row>
    <row r="331" s="29" customFormat="true" ht="26.25" hidden="false" customHeight="true" outlineLevel="0" collapsed="false">
      <c r="A331" s="28" t="s">
        <v>189</v>
      </c>
      <c r="B331" s="28"/>
      <c r="C331" s="28"/>
      <c r="D331" s="28"/>
      <c r="E331" s="28"/>
      <c r="F331" s="28"/>
      <c r="G331" s="28"/>
      <c r="H331" s="28"/>
      <c r="I331" s="28"/>
      <c r="J331" s="9"/>
      <c r="K331" s="9"/>
      <c r="L331" s="9"/>
      <c r="M331" s="9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</row>
  </sheetData>
  <mergeCells count="657">
    <mergeCell ref="A1:M1"/>
    <mergeCell ref="A2:M2"/>
    <mergeCell ref="A3:M3"/>
    <mergeCell ref="A4:J4"/>
    <mergeCell ref="A5:B5"/>
    <mergeCell ref="C5:M5"/>
    <mergeCell ref="A6:B6"/>
    <mergeCell ref="C6:M6"/>
    <mergeCell ref="A7:I7"/>
    <mergeCell ref="J7:K7"/>
    <mergeCell ref="L7:M7"/>
    <mergeCell ref="A8:A10"/>
    <mergeCell ref="B8:C10"/>
    <mergeCell ref="D8:D10"/>
    <mergeCell ref="E8:E10"/>
    <mergeCell ref="F8:F10"/>
    <mergeCell ref="G8:G10"/>
    <mergeCell ref="H8:H10"/>
    <mergeCell ref="I8:I10"/>
    <mergeCell ref="J8:K10"/>
    <mergeCell ref="L8:L10"/>
    <mergeCell ref="M8:M10"/>
    <mergeCell ref="B11:C11"/>
    <mergeCell ref="J11:K11"/>
    <mergeCell ref="A12:M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A52:M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C73"/>
    <mergeCell ref="J73:K73"/>
    <mergeCell ref="B74:C74"/>
    <mergeCell ref="J74:K74"/>
    <mergeCell ref="B75:C75"/>
    <mergeCell ref="J75:K75"/>
    <mergeCell ref="B76:C76"/>
    <mergeCell ref="J76:K76"/>
    <mergeCell ref="B77:C77"/>
    <mergeCell ref="J77:K77"/>
    <mergeCell ref="B78:C78"/>
    <mergeCell ref="J78:K78"/>
    <mergeCell ref="B79:C79"/>
    <mergeCell ref="J79:K79"/>
    <mergeCell ref="B80:C80"/>
    <mergeCell ref="J80:K80"/>
    <mergeCell ref="B81:C81"/>
    <mergeCell ref="J81:K81"/>
    <mergeCell ref="B82:C82"/>
    <mergeCell ref="J82:K82"/>
    <mergeCell ref="B83:C83"/>
    <mergeCell ref="J83:K83"/>
    <mergeCell ref="B84:C84"/>
    <mergeCell ref="J84:K84"/>
    <mergeCell ref="B85:C85"/>
    <mergeCell ref="J85:K85"/>
    <mergeCell ref="B86:C86"/>
    <mergeCell ref="J86:K86"/>
    <mergeCell ref="B87:C87"/>
    <mergeCell ref="J87:K87"/>
    <mergeCell ref="B88:C88"/>
    <mergeCell ref="J88:K88"/>
    <mergeCell ref="B89:C89"/>
    <mergeCell ref="J89:K89"/>
    <mergeCell ref="B90:C90"/>
    <mergeCell ref="J90:K90"/>
    <mergeCell ref="B91:C91"/>
    <mergeCell ref="J91:K91"/>
    <mergeCell ref="A92:M92"/>
    <mergeCell ref="B93:C93"/>
    <mergeCell ref="J93:K93"/>
    <mergeCell ref="B94:C94"/>
    <mergeCell ref="J94:K94"/>
    <mergeCell ref="B95:C95"/>
    <mergeCell ref="J95:K95"/>
    <mergeCell ref="B96:C96"/>
    <mergeCell ref="J96:K96"/>
    <mergeCell ref="B97:C97"/>
    <mergeCell ref="J97:K97"/>
    <mergeCell ref="B98:C98"/>
    <mergeCell ref="J98:K98"/>
    <mergeCell ref="B99:C99"/>
    <mergeCell ref="J99:K99"/>
    <mergeCell ref="B100:C100"/>
    <mergeCell ref="J100:K100"/>
    <mergeCell ref="B101:C101"/>
    <mergeCell ref="J101:K101"/>
    <mergeCell ref="B102:C102"/>
    <mergeCell ref="J102:K102"/>
    <mergeCell ref="B103:C103"/>
    <mergeCell ref="J103:K103"/>
    <mergeCell ref="B104:C104"/>
    <mergeCell ref="J104:K104"/>
    <mergeCell ref="B105:C105"/>
    <mergeCell ref="J105:K105"/>
    <mergeCell ref="B106:C106"/>
    <mergeCell ref="J106:K106"/>
    <mergeCell ref="B107:C107"/>
    <mergeCell ref="J107:K107"/>
    <mergeCell ref="B108:C108"/>
    <mergeCell ref="J108:K108"/>
    <mergeCell ref="B109:C109"/>
    <mergeCell ref="J109:K109"/>
    <mergeCell ref="B110:C110"/>
    <mergeCell ref="J110:K110"/>
    <mergeCell ref="B111:C111"/>
    <mergeCell ref="J111:K111"/>
    <mergeCell ref="B112:C112"/>
    <mergeCell ref="J112:K112"/>
    <mergeCell ref="B113:C113"/>
    <mergeCell ref="J113:K113"/>
    <mergeCell ref="B114:C114"/>
    <mergeCell ref="J114:K114"/>
    <mergeCell ref="B115:C115"/>
    <mergeCell ref="J115:K115"/>
    <mergeCell ref="B116:C116"/>
    <mergeCell ref="J116:K116"/>
    <mergeCell ref="B117:C117"/>
    <mergeCell ref="J117:K117"/>
    <mergeCell ref="B118:C118"/>
    <mergeCell ref="J118:K118"/>
    <mergeCell ref="B119:C119"/>
    <mergeCell ref="J119:K119"/>
    <mergeCell ref="B120:C120"/>
    <mergeCell ref="J120:K120"/>
    <mergeCell ref="B121:C121"/>
    <mergeCell ref="J121:K121"/>
    <mergeCell ref="B122:C122"/>
    <mergeCell ref="J122:K122"/>
    <mergeCell ref="B123:C123"/>
    <mergeCell ref="J123:K123"/>
    <mergeCell ref="B124:C124"/>
    <mergeCell ref="J124:K124"/>
    <mergeCell ref="B125:C125"/>
    <mergeCell ref="J125:K125"/>
    <mergeCell ref="B126:C126"/>
    <mergeCell ref="J126:K126"/>
    <mergeCell ref="B127:C127"/>
    <mergeCell ref="J127:K127"/>
    <mergeCell ref="B128:C128"/>
    <mergeCell ref="J128:K128"/>
    <mergeCell ref="B129:C129"/>
    <mergeCell ref="J129:K129"/>
    <mergeCell ref="B130:C130"/>
    <mergeCell ref="J130:K130"/>
    <mergeCell ref="B131:C131"/>
    <mergeCell ref="J131:K131"/>
    <mergeCell ref="B132:C132"/>
    <mergeCell ref="J132:K132"/>
    <mergeCell ref="A133:M133"/>
    <mergeCell ref="B134:C134"/>
    <mergeCell ref="J134:K134"/>
    <mergeCell ref="B135:C135"/>
    <mergeCell ref="J135:K135"/>
    <mergeCell ref="B136:C136"/>
    <mergeCell ref="J136:K136"/>
    <mergeCell ref="B137:C137"/>
    <mergeCell ref="J137:K137"/>
    <mergeCell ref="B138:C138"/>
    <mergeCell ref="J138:K138"/>
    <mergeCell ref="B139:C139"/>
    <mergeCell ref="J139:K139"/>
    <mergeCell ref="B140:C140"/>
    <mergeCell ref="J140:K140"/>
    <mergeCell ref="B141:C141"/>
    <mergeCell ref="J141:K141"/>
    <mergeCell ref="B142:C142"/>
    <mergeCell ref="J142:K142"/>
    <mergeCell ref="B143:C143"/>
    <mergeCell ref="J143:K143"/>
    <mergeCell ref="B144:C144"/>
    <mergeCell ref="J144:K144"/>
    <mergeCell ref="B145:C145"/>
    <mergeCell ref="J145:K145"/>
    <mergeCell ref="B146:C146"/>
    <mergeCell ref="J146:K146"/>
    <mergeCell ref="B147:C147"/>
    <mergeCell ref="J147:K147"/>
    <mergeCell ref="B148:C148"/>
    <mergeCell ref="J148:K148"/>
    <mergeCell ref="B149:C149"/>
    <mergeCell ref="J149:K149"/>
    <mergeCell ref="B150:C150"/>
    <mergeCell ref="J150:K150"/>
    <mergeCell ref="B151:C151"/>
    <mergeCell ref="J151:K151"/>
    <mergeCell ref="B152:C152"/>
    <mergeCell ref="J152:K152"/>
    <mergeCell ref="B153:C153"/>
    <mergeCell ref="J153:K153"/>
    <mergeCell ref="B154:C154"/>
    <mergeCell ref="J154:K154"/>
    <mergeCell ref="B155:C155"/>
    <mergeCell ref="J155:K155"/>
    <mergeCell ref="B156:C156"/>
    <mergeCell ref="J156:K156"/>
    <mergeCell ref="B157:C157"/>
    <mergeCell ref="J157:K157"/>
    <mergeCell ref="B158:C158"/>
    <mergeCell ref="J158:K158"/>
    <mergeCell ref="B159:C159"/>
    <mergeCell ref="J159:K159"/>
    <mergeCell ref="B160:C160"/>
    <mergeCell ref="J160:K160"/>
    <mergeCell ref="B161:C161"/>
    <mergeCell ref="J161:K161"/>
    <mergeCell ref="B162:C162"/>
    <mergeCell ref="J162:K162"/>
    <mergeCell ref="B163:C163"/>
    <mergeCell ref="J163:K163"/>
    <mergeCell ref="B164:C164"/>
    <mergeCell ref="J164:K164"/>
    <mergeCell ref="B165:C165"/>
    <mergeCell ref="J165:K165"/>
    <mergeCell ref="B166:C166"/>
    <mergeCell ref="J166:K166"/>
    <mergeCell ref="B167:C167"/>
    <mergeCell ref="J167:K167"/>
    <mergeCell ref="B168:C168"/>
    <mergeCell ref="J168:K168"/>
    <mergeCell ref="B169:C169"/>
    <mergeCell ref="J169:K169"/>
    <mergeCell ref="B170:C170"/>
    <mergeCell ref="J170:K170"/>
    <mergeCell ref="B171:C171"/>
    <mergeCell ref="J171:K171"/>
    <mergeCell ref="B172:C172"/>
    <mergeCell ref="J172:K172"/>
    <mergeCell ref="A173:M173"/>
    <mergeCell ref="B174:C174"/>
    <mergeCell ref="J174:K174"/>
    <mergeCell ref="B175:C175"/>
    <mergeCell ref="J175:K175"/>
    <mergeCell ref="B176:C176"/>
    <mergeCell ref="J176:K176"/>
    <mergeCell ref="B177:C177"/>
    <mergeCell ref="J177:K177"/>
    <mergeCell ref="B178:C178"/>
    <mergeCell ref="J178:K178"/>
    <mergeCell ref="B179:C179"/>
    <mergeCell ref="J179:K179"/>
    <mergeCell ref="B180:C180"/>
    <mergeCell ref="J180:K180"/>
    <mergeCell ref="B181:C181"/>
    <mergeCell ref="J181:K181"/>
    <mergeCell ref="B182:C182"/>
    <mergeCell ref="J182:K182"/>
    <mergeCell ref="B183:C183"/>
    <mergeCell ref="J183:K183"/>
    <mergeCell ref="B184:C184"/>
    <mergeCell ref="J184:K184"/>
    <mergeCell ref="B185:C185"/>
    <mergeCell ref="J185:K185"/>
    <mergeCell ref="B186:C186"/>
    <mergeCell ref="J186:K186"/>
    <mergeCell ref="B187:C187"/>
    <mergeCell ref="J187:K187"/>
    <mergeCell ref="B188:C188"/>
    <mergeCell ref="J188:K188"/>
    <mergeCell ref="B189:C189"/>
    <mergeCell ref="J189:K189"/>
    <mergeCell ref="B190:C190"/>
    <mergeCell ref="J190:K190"/>
    <mergeCell ref="B191:C191"/>
    <mergeCell ref="J191:K191"/>
    <mergeCell ref="B192:C192"/>
    <mergeCell ref="J192:K192"/>
    <mergeCell ref="B193:C193"/>
    <mergeCell ref="J193:K193"/>
    <mergeCell ref="B194:C194"/>
    <mergeCell ref="J194:K194"/>
    <mergeCell ref="B195:C195"/>
    <mergeCell ref="J195:K195"/>
    <mergeCell ref="B196:C196"/>
    <mergeCell ref="J196:K196"/>
    <mergeCell ref="B197:C197"/>
    <mergeCell ref="J197:K197"/>
    <mergeCell ref="B198:C198"/>
    <mergeCell ref="J198:K198"/>
    <mergeCell ref="B199:C199"/>
    <mergeCell ref="J199:K199"/>
    <mergeCell ref="B200:C200"/>
    <mergeCell ref="J200:K200"/>
    <mergeCell ref="B201:C201"/>
    <mergeCell ref="J201:K201"/>
    <mergeCell ref="B202:C202"/>
    <mergeCell ref="J202:K202"/>
    <mergeCell ref="B203:C203"/>
    <mergeCell ref="J203:K203"/>
    <mergeCell ref="B204:C204"/>
    <mergeCell ref="J204:K204"/>
    <mergeCell ref="B205:C205"/>
    <mergeCell ref="J205:K205"/>
    <mergeCell ref="B206:C206"/>
    <mergeCell ref="J206:K206"/>
    <mergeCell ref="B207:C207"/>
    <mergeCell ref="J207:K207"/>
    <mergeCell ref="B208:C208"/>
    <mergeCell ref="J208:K208"/>
    <mergeCell ref="B209:C209"/>
    <mergeCell ref="J209:K209"/>
    <mergeCell ref="B210:C210"/>
    <mergeCell ref="J210:K210"/>
    <mergeCell ref="B211:C211"/>
    <mergeCell ref="J211:K211"/>
    <mergeCell ref="B212:C212"/>
    <mergeCell ref="J212:K212"/>
    <mergeCell ref="B213:C213"/>
    <mergeCell ref="J213:K213"/>
    <mergeCell ref="B214:C214"/>
    <mergeCell ref="J214:K214"/>
    <mergeCell ref="A215:M215"/>
    <mergeCell ref="B216:C216"/>
    <mergeCell ref="J216:K216"/>
    <mergeCell ref="B217:C217"/>
    <mergeCell ref="J217:K217"/>
    <mergeCell ref="B218:C218"/>
    <mergeCell ref="J218:K218"/>
    <mergeCell ref="B219:C219"/>
    <mergeCell ref="J219:K219"/>
    <mergeCell ref="B220:C220"/>
    <mergeCell ref="J220:K220"/>
    <mergeCell ref="B221:C221"/>
    <mergeCell ref="J221:K221"/>
    <mergeCell ref="B222:C222"/>
    <mergeCell ref="J222:K222"/>
    <mergeCell ref="B223:C223"/>
    <mergeCell ref="J223:K223"/>
    <mergeCell ref="B224:C224"/>
    <mergeCell ref="J224:K224"/>
    <mergeCell ref="B225:C225"/>
    <mergeCell ref="J225:K225"/>
    <mergeCell ref="B226:C226"/>
    <mergeCell ref="J226:K226"/>
    <mergeCell ref="B227:C227"/>
    <mergeCell ref="J227:K227"/>
    <mergeCell ref="B228:C228"/>
    <mergeCell ref="J228:K228"/>
    <mergeCell ref="B229:C229"/>
    <mergeCell ref="J229:K229"/>
    <mergeCell ref="B230:C230"/>
    <mergeCell ref="J230:K230"/>
    <mergeCell ref="B231:C231"/>
    <mergeCell ref="J231:K231"/>
    <mergeCell ref="B232:C232"/>
    <mergeCell ref="J232:K232"/>
    <mergeCell ref="B233:C233"/>
    <mergeCell ref="J233:K233"/>
    <mergeCell ref="B234:C234"/>
    <mergeCell ref="J234:K234"/>
    <mergeCell ref="B235:C235"/>
    <mergeCell ref="J235:K235"/>
    <mergeCell ref="B236:C236"/>
    <mergeCell ref="J236:K236"/>
    <mergeCell ref="B237:C237"/>
    <mergeCell ref="J237:K237"/>
    <mergeCell ref="B238:C238"/>
    <mergeCell ref="J238:K238"/>
    <mergeCell ref="B239:C239"/>
    <mergeCell ref="J239:K239"/>
    <mergeCell ref="B240:C240"/>
    <mergeCell ref="J240:K240"/>
    <mergeCell ref="B241:C241"/>
    <mergeCell ref="J241:K241"/>
    <mergeCell ref="B242:C242"/>
    <mergeCell ref="J242:K242"/>
    <mergeCell ref="B243:C243"/>
    <mergeCell ref="J243:K243"/>
    <mergeCell ref="B244:C244"/>
    <mergeCell ref="J244:K244"/>
    <mergeCell ref="B245:C245"/>
    <mergeCell ref="J245:K245"/>
    <mergeCell ref="B246:C246"/>
    <mergeCell ref="J246:K246"/>
    <mergeCell ref="B247:C247"/>
    <mergeCell ref="J247:K247"/>
    <mergeCell ref="B248:C248"/>
    <mergeCell ref="J248:K248"/>
    <mergeCell ref="B249:C249"/>
    <mergeCell ref="J249:K249"/>
    <mergeCell ref="B250:C250"/>
    <mergeCell ref="J250:K250"/>
    <mergeCell ref="B251:C251"/>
    <mergeCell ref="J251:K251"/>
    <mergeCell ref="B252:C252"/>
    <mergeCell ref="J252:K252"/>
    <mergeCell ref="B253:C253"/>
    <mergeCell ref="J253:K253"/>
    <mergeCell ref="B254:C254"/>
    <mergeCell ref="J254:K254"/>
    <mergeCell ref="B255:C255"/>
    <mergeCell ref="J255:K255"/>
    <mergeCell ref="B256:C256"/>
    <mergeCell ref="J256:K256"/>
    <mergeCell ref="B257:C257"/>
    <mergeCell ref="J257:K257"/>
    <mergeCell ref="B258:C258"/>
    <mergeCell ref="J258:K258"/>
    <mergeCell ref="B259:C259"/>
    <mergeCell ref="J259:K259"/>
    <mergeCell ref="B260:C260"/>
    <mergeCell ref="J260:K260"/>
    <mergeCell ref="B261:C261"/>
    <mergeCell ref="J261:K261"/>
    <mergeCell ref="B262:C262"/>
    <mergeCell ref="J262:K262"/>
    <mergeCell ref="B263:C263"/>
    <mergeCell ref="J263:K263"/>
    <mergeCell ref="A264:M264"/>
    <mergeCell ref="B265:C265"/>
    <mergeCell ref="J265:K265"/>
    <mergeCell ref="B266:C266"/>
    <mergeCell ref="J266:K266"/>
    <mergeCell ref="B267:C267"/>
    <mergeCell ref="J267:K267"/>
    <mergeCell ref="B268:C268"/>
    <mergeCell ref="J268:K268"/>
    <mergeCell ref="B269:C269"/>
    <mergeCell ref="J269:K269"/>
    <mergeCell ref="B270:C270"/>
    <mergeCell ref="J270:K270"/>
    <mergeCell ref="B271:C271"/>
    <mergeCell ref="J271:K271"/>
    <mergeCell ref="B272:C272"/>
    <mergeCell ref="J272:K272"/>
    <mergeCell ref="B273:C273"/>
    <mergeCell ref="J273:K273"/>
    <mergeCell ref="B274:C274"/>
    <mergeCell ref="J274:K274"/>
    <mergeCell ref="B275:C275"/>
    <mergeCell ref="J275:K275"/>
    <mergeCell ref="B276:C276"/>
    <mergeCell ref="J276:K276"/>
    <mergeCell ref="B277:C277"/>
    <mergeCell ref="J277:K277"/>
    <mergeCell ref="B278:C278"/>
    <mergeCell ref="J278:K278"/>
    <mergeCell ref="B279:C279"/>
    <mergeCell ref="J279:K279"/>
    <mergeCell ref="B280:C280"/>
    <mergeCell ref="J280:K280"/>
    <mergeCell ref="B281:C281"/>
    <mergeCell ref="J281:K281"/>
    <mergeCell ref="B282:C282"/>
    <mergeCell ref="J282:K282"/>
    <mergeCell ref="B283:C283"/>
    <mergeCell ref="J283:K283"/>
    <mergeCell ref="B284:C284"/>
    <mergeCell ref="J284:K284"/>
    <mergeCell ref="B285:C285"/>
    <mergeCell ref="J285:K285"/>
    <mergeCell ref="B286:C286"/>
    <mergeCell ref="J286:K286"/>
    <mergeCell ref="B287:C287"/>
    <mergeCell ref="J287:K287"/>
    <mergeCell ref="B288:C288"/>
    <mergeCell ref="J288:K288"/>
    <mergeCell ref="B289:C289"/>
    <mergeCell ref="J289:K289"/>
    <mergeCell ref="B290:C290"/>
    <mergeCell ref="J290:K290"/>
    <mergeCell ref="B291:C291"/>
    <mergeCell ref="J291:K291"/>
    <mergeCell ref="B292:C292"/>
    <mergeCell ref="J292:K292"/>
    <mergeCell ref="B293:C293"/>
    <mergeCell ref="J293:K293"/>
    <mergeCell ref="B294:C294"/>
    <mergeCell ref="J294:K294"/>
    <mergeCell ref="B295:C295"/>
    <mergeCell ref="J295:K295"/>
    <mergeCell ref="B296:C296"/>
    <mergeCell ref="J296:K296"/>
    <mergeCell ref="B297:C297"/>
    <mergeCell ref="J297:K297"/>
    <mergeCell ref="B298:C298"/>
    <mergeCell ref="J298:K298"/>
    <mergeCell ref="B299:C299"/>
    <mergeCell ref="J299:K299"/>
    <mergeCell ref="B300:C300"/>
    <mergeCell ref="J300:K300"/>
    <mergeCell ref="B301:C301"/>
    <mergeCell ref="J301:K301"/>
    <mergeCell ref="B302:C302"/>
    <mergeCell ref="J302:K302"/>
    <mergeCell ref="B303:C303"/>
    <mergeCell ref="J303:K303"/>
    <mergeCell ref="B304:C304"/>
    <mergeCell ref="J304:K304"/>
    <mergeCell ref="B305:C305"/>
    <mergeCell ref="J305:K305"/>
    <mergeCell ref="B306:C306"/>
    <mergeCell ref="J306:K306"/>
    <mergeCell ref="B307:C307"/>
    <mergeCell ref="J307:K307"/>
    <mergeCell ref="B308:C308"/>
    <mergeCell ref="J308:K308"/>
    <mergeCell ref="B309:C309"/>
    <mergeCell ref="J309:K309"/>
    <mergeCell ref="B310:C310"/>
    <mergeCell ref="J310:K310"/>
    <mergeCell ref="B311:C311"/>
    <mergeCell ref="J311:K311"/>
    <mergeCell ref="B312:C312"/>
    <mergeCell ref="J312:K312"/>
    <mergeCell ref="B313:C313"/>
    <mergeCell ref="J313:K313"/>
    <mergeCell ref="B314:C314"/>
    <mergeCell ref="J314:K314"/>
    <mergeCell ref="B315:C315"/>
    <mergeCell ref="J315:K315"/>
    <mergeCell ref="B316:C316"/>
    <mergeCell ref="J316:K316"/>
    <mergeCell ref="B317:C317"/>
    <mergeCell ref="J317:K317"/>
    <mergeCell ref="B318:C318"/>
    <mergeCell ref="J318:K318"/>
    <mergeCell ref="B319:C319"/>
    <mergeCell ref="J319:K319"/>
    <mergeCell ref="B320:C320"/>
    <mergeCell ref="J320:K320"/>
    <mergeCell ref="B321:C321"/>
    <mergeCell ref="J321:K321"/>
    <mergeCell ref="B322:C322"/>
    <mergeCell ref="J322:K322"/>
    <mergeCell ref="B323:C323"/>
    <mergeCell ref="J323:K323"/>
    <mergeCell ref="B324:C324"/>
    <mergeCell ref="J324:K324"/>
    <mergeCell ref="B325:C325"/>
    <mergeCell ref="J325:K325"/>
    <mergeCell ref="B326:C326"/>
    <mergeCell ref="J326:K326"/>
    <mergeCell ref="B327:C327"/>
    <mergeCell ref="J327:K327"/>
    <mergeCell ref="A328:I328"/>
    <mergeCell ref="J328:K331"/>
    <mergeCell ref="L328:L331"/>
    <mergeCell ref="M328:M331"/>
    <mergeCell ref="A329:I329"/>
    <mergeCell ref="A330:I330"/>
    <mergeCell ref="A331:I331"/>
    <mergeCell ref="A332:K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9T15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