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9" uniqueCount="153">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reagenților de laborator - biochimie conform necesităţilor instituţiilor medico-sanitare publice (IMSP) pentru anul 2022</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SAT (GOT)
(Flacoane cu volumul 40-175 ml.) determinarea la analizator automat</t>
  </si>
  <si>
    <t xml:space="preserve">Metoda de determinare: Fotometrică fermentativă. Determinare Cinetică.
Tipul reagenţilor: Lichid Stabil gata pentru folosire. Bireagent
Material pentru investigatii: Ser, plasma EDTA sau heparinizată
Limita minimă de detectie pentru set: &lt; 2 U/L
Coeficientul de variaţie intraserial: &lt; 2,0
Coeficientul de variaţie extraserial: &lt; 1,5
Interferenţe: Acid Ascorbic pînă la 1.7    mmol/l, Bilirubina pînă la 0,7 mmol/l, Hemoglobina pînă la 3.8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ASAT (GOT)
(Flacoane cu volumul 40-175 ml.) determinarea la analizator semiautomat</t>
  </si>
  <si>
    <t xml:space="preserve">Metoda de determinare: Fotometrică fermentativă. Determinare Cinetică.
Tipul reagenţilor: Lichid Stabil gata pentru folosire. Bireagent
Material pentru investigatii: Ser, plasma EDTA sau heparinizată
Limita minimă de detectie pentru set: &lt; 2 U/L
Coeficientul de variaţie intraserial: &lt; 2,0
Coeficientul de variaţie extraserial: &lt; 1,5
Interferenţe: Acid Ascorbic pînă la 1.7    mmol/l, Bilirubina pînă la 0,7 mmol/l, Hemoglobina pînă la 3.8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ASAT (GOT)
(Flacoane cu volumul 500-1000 ml.) determinarea la analizator automat</t>
  </si>
  <si>
    <t xml:space="preserve">Metoda de determinare: Fotometrică fermentativă. Determinare Cinetică.
Tipul reagenţilor: Lichid Stabil gata pentru folosire. Bireagent
Material pentru investigatii: Ser, plasma EDTA sau heparinizată
Limita minimă de detectie pentru set: &lt; 2 U/L
Coeficientul de variaţie intraserial: &lt; 2,0
Coeficientul de variaţie extraserial: &lt; 1,5
Interferenţe: Acid Ascorbic pînă la 1.7    mmol/l, Bilirubina pînă la 0,7 mmol/l, Hemoglobina pînă la 3.8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ASAT (GOT)
(Flacoane cu volumul 500-1000 ml.) determinarea la analizator semiautomat</t>
  </si>
  <si>
    <t xml:space="preserve">ALAT (GPT)
(Flacoane cu volumul 40-175 ml.) determinarea la analizator automat</t>
  </si>
  <si>
    <t xml:space="preserve">Metoda de determinare: Fotometrică fermentativă. Determinare Cinetică.
Tipul reagenţilor: Lichid Stabil gata pentru folosire. Bireagent
Material pentru investigatii: Ser, plasma EDTA sau heparinizată
Limita minimă de detectie pentru set: &lt; 4 U/L
Coeficientul de variaţie intraserial: &lt; 1.5
Coeficientul de variaţie extraserial: &lt; 1.0
Interferenţe: Acid Ascorbic pînă la 1.7    mmol/l, Bilirubina pînă la 0,7 mmol/l, Hemoglobina pînă la 3.8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ALAT (GPT)
(Flacoane cu volumul 40-175 ml.) determinarea la analizator semiautomat</t>
  </si>
  <si>
    <t xml:space="preserve">ALAT (GPT)
(Flacoane cu volumul 500-1000 ml.)determinarea la analizator automat</t>
  </si>
  <si>
    <t xml:space="preserve">ALAT (GPT)
(Flacoane cu volumul 500-1000 ml.) determinarea la analizator semiautomat</t>
  </si>
  <si>
    <t xml:space="preserve">Albumina (Albumin)
(Flacoane cu volumul 40-175 ml.) determinarea la analizator automat</t>
  </si>
  <si>
    <t xml:space="preserve">Metoda de determinare: Fotometrică cu BCG
Tipul reagenţilor: Lichid Stabil gata pentru folosire. Monoreagent. Cu calibrator
Material pentru investigatii: Ser, plasma EDTA sau heparinizată
Limita minimă de detectie pentru set: &lt; 2.0 g/l
Coeficientul de variaţie intraserial: &lt; 0,15
Coeficientul de variaţie extraserial: &lt;0,15
Interferenţe: Acid Ascorbic pînă la 1,7 mmol/l, Bilirubina pînă la 0,7 mmol/l, Lipemie pînă la 5,6 g/l, Hemoglobina pînă la 5,5 g/l, Magneziu pînă la 8 mmol/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Albumina (Albumin)
(Flacoane cu volumul 40-175 ml.) determinarea la analizator semiautomat</t>
  </si>
  <si>
    <t xml:space="preserve">Albumina (Albumin)
(Flacoane cu volumul 500-1000 ml.) determinarea la analizator semiautomat</t>
  </si>
  <si>
    <t xml:space="preserve">Fosfataza alcalină (Alkaline Phosphatase)
(Flacoane cu volumul 40-175 ml.) determinarea la analizator automat</t>
  </si>
  <si>
    <t xml:space="preserve">Metoda de determinare: Fotometrică fermentativă Determinare Cinetică.
Tipul reagenţilor: Lichid Stabil gata pentru folosire. Bireagent
Material pentru investigatii: Ser, plasma heparinizată
Limita minimă de detectie pentru set: &lt; 3,0 U/L
Coeficientul de variaţie intraserial: &lt; 3.0
Coeficientul de variaţie extraserial: &lt; 3.0
Interferenţe: Acid Ascorbic pînă la 1,7 mmol/l, Bilirubina pînă la 0,7 mmol/l, Lipemie pînă la 21 g/l, Hemoglobina pînă la 2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Fosfataza alcalină (Alkaline Phosphatase)
(Flacoane cu volumul 40-175 ml.) determinarea la analizator semiautomat</t>
  </si>
  <si>
    <t xml:space="preserve">Fosfataza alcalină (Alkaline Phosphatase)
(Flacoane cu volumul 500-1000 ml.) determinarea la analizator semiautomat</t>
  </si>
  <si>
    <t xml:space="preserve">alfa-Amilaza (alfa-Amylase)
(Flacoane cu volumul 40-175 ml.) determinarea la analizator automat</t>
  </si>
  <si>
    <t xml:space="preserve">Metoda de determinare: Fotometrică fermentativă. Determinare Cinetică. CNP-G3
Tipul reagenţilor: Lichid Stabil gata pentru folosire. Bireagent
Material pentru investigatii: Ser, plasma EDTA sau heparinizată
Limita minimă de detectie pentru set: &lt; 33,0 U/L
Coeficientul de variaţie intraserial: &lt; 5.0
Coeficientul de variaţie extraserial: &lt; 8.0
Interferenţe: Acid Ascorbic pînă la 1,7 mmol/l, Bilirubina pînă la 0,7 mmol/l, Lipemie pînă la 1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alfa-Amilaza (alfa-Amylase)
(Flacoane cu volumul 40-175 ml.) determinarea la analizator semiautomat</t>
  </si>
  <si>
    <t xml:space="preserve">alfa-Amilaza (alfa-Amylase)
(Flacoane cu volumul 500-1000 ml.) determinarea la analizator automat</t>
  </si>
  <si>
    <t xml:space="preserve">alfa-Amilaza (alfa-Amylase)
(Flacoane cu volumul 500-1000 ml.) determinarea la analizator semiautomat</t>
  </si>
  <si>
    <t xml:space="preserve">alfa-Amilaza Pancreatică (Pancreatic amylase) 
(Flacoane cu volumul 40-175 ml.) determinarea la analizator automat</t>
  </si>
  <si>
    <t xml:space="preserve">Metoda de determinare: Fotometrică fermentativa, cu imunoinhibiţia monoclonală a amilazei salivare. Determinare Cinetică.
Tipul reagenţilor: Lichid Stabil gata pentru folosire. Bireagent
Material pentru investigatii: Ser, plasma EDTA sau heparinizată
Limita minimă de detectie pentru set: &lt; 5,0 U/L
Coeficientul de variaţie intraserial: &lt; 4.0
Coeficientul de variaţie extraserial: &lt; 3.5
Interferenţe: Acid Ascorbic pînă la 1,7 mmol/l, Bilirubina pînă la 0,7 mmol/l, Lipemie pînă la 2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alfa-Amilaza Pancreatică (Pancreatic amylase)
(Flacoane cu volumul 40-175 ml.) determinarea la analizator semiautomat</t>
  </si>
  <si>
    <t xml:space="preserve">Bilirubina totală (Total Bilirubin)
(Flacoane cu volumul 40-175 ml.) determinarea la analizator automat</t>
  </si>
  <si>
    <t xml:space="preserve">Metoda de determinare: Fotometrică DCA
Tipul reagenţilor: Lichid Stabil gata pentru folosire. Bireagent.
Material pentru investigatii: Ser, plasma EDTA sau heparinizată
Limita minimă de detectie pentru set: &lt; 1.3 mmol/l
Coeficientul de variaţie intraserial: &lt; 5.0
Coeficientul de variaţie extraserial: &lt; 5.0
Interferenţe: Acid Ascorbic pînă la 1,7 mmol/l, Hemoglobina pînă la 5,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Bilirubina totală (Total Bilirubin)
(Flacoane cu volumul 40-175 ml.) determinarea la analizator semiautomat</t>
  </si>
  <si>
    <t xml:space="preserve">Bilirubina totală (Total Bilirubin)
(Flacoane cu volumul 500-1000 ml.) determinarea la analizator automat</t>
  </si>
  <si>
    <t xml:space="preserve">Bilirubina totală (Total Bilirubin)
(Flacoane cu volumul 500-1000 ml.) determinarea la analizator semiautomat</t>
  </si>
  <si>
    <t xml:space="preserve">Metoda de determinare: Fotometrică Indraşec
Tipul reagenţilor: Lichid Stabil gata pentru folosire. Bireagent.
Material pentru investigatii: Ser, plasma EDTA sau heparinizată
Limita minimă de detectie pentru set: &lt; 1.3 mmol/l
Coeficientul de variaţie intraserial: &lt; 5.0
Coeficientul de variaţie extraserial: &lt; 5.0
Interferenţe: Acid Ascorbic pînă la 1,7 mmol/l, Hemoglobina pînă la 5,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Bilirubina directă (Direct Bilirubin)
(Flacoane cu volumul 40-175 ml.) determinarea la analizator automat</t>
  </si>
  <si>
    <t xml:space="preserve">Metoda de determinare: Fotometrică DCA
Tipul reagenţilor: Lichid Stabil gata pentru folosire. Bireagent
Material pentru investigatii: Ser, plasma EDTA sau heparinizată
Limita minimă de detectie pentru set: &lt; 1.8 mmol/l
Coeficientul de variaţie intraserial: &lt; 0.03
Coeficientul de variaţie extraserial: &lt; 0.01
Interferenţe: Acid Ascorbic pînă la 1,7 mmol/l, Hemoglobina pînă la 5,5 g/l, Lipemie pînă la 1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Bilirubina directă (Direct Bilirubin)
(Flacoane cu volumul 40-175 ml.) determinarea la analizator semiautomat</t>
  </si>
  <si>
    <t xml:space="preserve">Bilirubina directă (Direct Bilirubin)
(Flacoane cu volumul 500-1000 ml.) determinarea la analizator automat</t>
  </si>
  <si>
    <t xml:space="preserve">Bilirubina directă (Direct Bilirubin)
(Flacoane cu volumul 500-1000 ml.) determinarea la analizator semiautomat</t>
  </si>
  <si>
    <t xml:space="preserve">Bilirubina directă (Direct Bilirubin)
(Flacoane cu volumul 40-175 ml.)determinarea la analizator automat</t>
  </si>
  <si>
    <t xml:space="preserve">Metoda de determinare: Fotometrică Indraşec
Tipul reagenţilor: Lichid Stabil gata pentru folosire. Bireagent
Material pentru investigatii: Ser, plasma EDTA sau heparinizată
Limita minimă de detectie pentru set: &lt; 1.8 mmol/l
Coeficientul de variaţie intraserial: &lt; 0.03
Coeficientul de variaţie extraserial: &lt; 0.01
Interferenţe: Acid Ascorbic pînă la 1,7 mmol/l, Hemoglobina pînă la 5,5 g/l, Lipemie pînă la 1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Calciu (Calcium)
(Flacoane cu volumul 40-175 ml.)determinarea la analizator automat</t>
  </si>
  <si>
    <t xml:space="preserve">Metoda de determinare: Fotometrică cu Arsenazo III
Tipul reagenţilor: Lichid Stabil gata pentru folosire. Monoreagent. Cu calibrator
Material pentru investigatii: Ser, plasma heparinizată , urina
Limita minimă de detectie pentru set: &lt; 0.01m mol/l
Coeficientul de variaţie intraserial: &lt; 0.3
Coeficientul de variaţie extraserial: &lt; 0.3
Interferenţe: Acid Ascorbic pînă la 1,7 mmol/l, Bilirubina pînă la 0,7 mmol/l, Lipemie pînă la 21 g/l, Hemoglobina pînă la 5,5 g/l, Magneziu pînă la 8 mmol/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Calciu (Calcium)
(Flacoane cu volumul 40-175 ml.)determinarea la analizator semiautomat</t>
  </si>
  <si>
    <t xml:space="preserve">Metoda de determinare: Fotometrică cu crezolftaleină
Tipul reagenţilor: Lichid Stabil gata pentru folosire, cu calibrator
Material pentru investigatii: Ser, plasma heparinizată , urina
Limita minimă de detectie pentru set: &lt; 0.01m mol/l
Coeficientul de variaţie intraserial: &lt; 0.3
Coeficientul de variaţie extraserial: &lt; 0.3
Interferenţe: Acid Ascorbic pînă la 1,7 mmol/l, Bilirubina pînă la 0,7 mmol/l, Lipemie pînă la 21 g/l, Hemoglobina pînă la 5,5 g/l, Magneziu pînă la 8 mmol/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Calciu (Calcium)
(Flacoane cu volumul 40-175 ml.) determinarea la analizator semiautomat</t>
  </si>
  <si>
    <t xml:space="preserve">Cholesterol total (Cholesterol)
(Flacoane cu volu+B82mul 40-175 ml.)determinarea la analizator automat</t>
  </si>
  <si>
    <t xml:space="preserve">Metoda de determinare: Fotometrică CHOD-PAP
Tipul reagenţilor: Lichid Stabil gata pentru folosire. Monoreagent. Cu calibrator
Material pentru investigatii: Ser, plasma EDTA sau heparinizată
Limita minimă de detectie pentru set: &lt; 0,08 mmol/l
Coeficientul de variaţie intraserial: &lt; 2.0
Coeficientul de variaţie extraserial: &lt; 2.5
Interferenţe: Acid Ascorbic pînă la 0,3 mmol/l, Bilirubina pînă la 0,35 mmol/l, Hemoglobina pînă la 2,1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Cholesterol total (Cholesterol)
(Flacoane cu volu+B82mul 40-175 ml.)determinarea la analizator semiautomat</t>
  </si>
  <si>
    <t xml:space="preserve">Cholesterol total (Cholesterol)
(Flacoane cu volumul 500-1000 ml.)determinarea la analizator automat</t>
  </si>
  <si>
    <t xml:space="preserve">Cholesterol total (Cholesterol)
(Flacoane cu volumul 500-1000 ml.)determinarea la analizator semiautomat</t>
  </si>
  <si>
    <t xml:space="preserve">Creatinina (Creatinine)
(Flacoane cu volumul 40-175 ml.))determinarea la analizator automat</t>
  </si>
  <si>
    <t xml:space="preserve">Metoda de determinare: Fotometrică Jaffe fără deproteinizare. Determinare cinetică cu calibrator.
Tipul reagenţilor: Lichid Stabil gata pentru folosire. Bireagent. Cu calibrator
Material pentru investigatii: Ser, plasma heparinizată , urina
Limita minimă de detectie pentru set: &lt; 15 mcmol/l
Coeficientul de variaţie intraserial: &lt; 0.05
Coeficientul de variaţie extraserial: &lt; 0.05
Interferenţe: Acid Ascorbic pînă la 1,7 mmol/l, Bilirubina pînă la 0,7 mmol/l, Hemoglobina pînă la 5,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Creatinina (Creatinine)
(Flacoane cu volumul 40-175 ml.))determinarea la analizator semiautomat</t>
  </si>
  <si>
    <t xml:space="preserve">Creatinina (Creatinine)
(Flacoane cu volumul 500-1000 ml.) determinarea la analizator automat</t>
  </si>
  <si>
    <t xml:space="preserve">Creatinina (Creatinine)
(Flacoane cu volumul 500-1000 ml.)determinarea la analizator semiautomat</t>
  </si>
  <si>
    <t xml:space="preserve">Gamma-GT (Gamma-GT)
(Flacoane cu volumul 40-175 ml.)determinarea la analizator automat</t>
  </si>
  <si>
    <t xml:space="preserve">Metoda de determinare: Fotometrică fermentativă. Determinare Cinetică.
Tipul reagenţilor: Lichid Stabil gata pentru folosire. Bireagent
Material pentru investigatii: Ser, plasma heparinizată
Limita minimă de detectie pentru set: &lt; 2 U/L
Coeficientul de variaţie intraserial: &lt; 1,5
Coeficientul de variaţie extraserial: &lt; 1,0
Interferenţe: Acid Ascorbic pînă la 1,7 mmol/l, Bilirubina pînă la 0,7 mmol/l, Hemoglobina pînă la 4,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Gamma-GT (Gamma-GT)
(Flacoane cu volumul 40-175 ml.)determinarea la analizator semiautomat</t>
  </si>
  <si>
    <t xml:space="preserve">Glucoza (Glucose)
(Flacoane cu volumul 40-175 ml.)determinarea la analizator automat</t>
  </si>
  <si>
    <t xml:space="preserve">Metoda de determinare: Fotometrică cu Hexokinaza
Tipul reagenţilor: Lichid Stabil gata pentru folosire. Bireagent. Cu calibrator
Material pentru investigatii: Ser, plasma EDTA, fluorinizată sau heparinizată , urina
Limita minimă de detectie pentru set: &lt; 0.1 mmol/l
Coeficientul de variaţie intraserial: &lt; 7.0
Coeficientul de variaţie extraserial: &lt; 3.0
Interferenţe: Acid Ascorbic pînă la 0,9 mmol/l, Bilirubina pînă la 0,7 mmol/l, Hemoglobina pînă la 5,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Glucoza (Glucose)
(Flacoane cu volumul 40-175 ml.)determinarea la analizator semiautomat</t>
  </si>
  <si>
    <t xml:space="preserve">Glucoza (Glucose)
(Flacoane cu volumul 500-1000 ml.)determinarea la analizator automat</t>
  </si>
  <si>
    <t xml:space="preserve">Glucoza (Glucose)
(Flacoane cu volumul 500-1000 ml.)determinarea la analizator semiautomat</t>
  </si>
  <si>
    <t xml:space="preserve">Metoda de determinare: Fotometrică cu GOD-PAP
Tipul reagenţilor: Lichid Stabil gata pentru folosire. Bireagent. Cu calibrator
Material pentru investigatii: Ser, plasma EDTA , fluorinizată sau heparinizată , urina
Limita minimă de detectie pentru set: &lt; 0.1 mmol/l
Coeficientul de variaţie intraserial: &lt; 7.0
Coeficientul de variaţie extraserial: &lt; 3.0
Interferenţe: Acid Ascorbic pînă la 0,9 mmol/l, Bilirubina pînă la 0,9 mmol/l, Hemoglobina pînă la 5 g/l, Lipemie pînă la 20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Fier (Iron)
(Flacoane cu volumul 40-175 ml.)determinarea la analizator automat</t>
  </si>
  <si>
    <t xml:space="preserve">Metoda de determinare: Fotometrică cu feren.
Tipul reagenţilor: Lichid Stabil gata pentru folosire. Bireagent.
Material pentru investigatii: Ser, plasma heparinizată
Limita minimă de detectie pentru set: &lt; 0.9 mcmol/ l
Coeficientul de variaţie intraserial: &lt; 3.0
Coeficientul de variaţie extraserial: &lt; 4.0
Interferenţe: Bilirubina pînă la 1,0 mmol/l, Hemoglobina pînă la 1,1 g/l, Lipemie pînă la 21 g/l, Cupru pînă la 6,5 mmol/l, Zinc pînă la 0,06 mmol/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Fier (Iron)
(Flacoane cu volumul 40-175 ml.)determinarea la analizator semiautomat</t>
  </si>
  <si>
    <t xml:space="preserve">Fier (Iron)
(Flacoane cu volumul 500-1000 ml.)determinarea la analizator automat</t>
  </si>
  <si>
    <t xml:space="preserve">Fier (Iron)
(Flacoane cu volumul 500-1000 ml.)determinarea la analizator semiautomat</t>
  </si>
  <si>
    <t xml:space="preserve">LDH (LDH)
(Flacoane cu volumul 40-175 ml.)determinarea la analizator automat</t>
  </si>
  <si>
    <t xml:space="preserve">Metoda de determinare: Fotometrică fermentativa. Determinare cinetica
Tipul reagenţilor: Lichid Stabil gata pentru folosire. Bireagent. Cu calibrator
Material pentru investigatii: Ser, plasma EDTA sau heparinizată
Limita minimă de detectie pentru set: &lt; 5,0 U/L
Coeficientul de variaţie intraserial: &lt; 10,0
Coeficientul de variaţie extraserial: &lt; 8,0
Interferenţe: Acid Ascorbic pînă la 1,7 mmol/l, Bilirubina pînă la 0,7 mmol/l, Lipemie - trigliceride pînă la 2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LDH (LDH)
(Flacoane cu volumul 40-175 ml.)determinarea la analizator semiautomat</t>
  </si>
  <si>
    <t xml:space="preserve">Lipaza (Lipase)
(Flacoane cu volumul 40-175 ml.)determinarea la analizator automat</t>
  </si>
  <si>
    <t xml:space="preserve">Metoda de determinare: Colorimetric fermentativa
Tipul reagenţilor: Lichid Stabil gata pentru folosire. Bireagent.
Material pentru investigatii: Ser, plasma heparinizată
Limita minimă de detectie pentru set: &lt; 2,0 U/L
Coeficientul de variaţie intraserial: &lt; 1,5
Coeficientul de variaţie extraserial: &lt; 1,0
Interferenţe: Acid Ascorbic pînă la 1,7 mmol/l, Bilirubina pînă la 1,0 mmol/l, Lipemie - trigliceride pînă la 11g/l. Hemoglobina pînă la 5,5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Lipaza (Lipase)
(Flacoane cu volumul 40-175 ml.)determinarea la analizator semiautomat</t>
  </si>
  <si>
    <t xml:space="preserve">Magneziu (Magnesium)
(Flacoane cu volumul 40-175 ml.)determinarea la analizator automat</t>
  </si>
  <si>
    <t xml:space="preserve">Metoda de determinare: Fotometrica
Tipul reagenţilor: Lichid Stabil gata pentru folosire. Monoreagent. Cu calibrator
Material pentru investigatii: Ser, plasma heparinizată ,urina, LCR.
Limita minimă de detectie pentru set: &lt; 0.02m mol/l
Coeficientul de variaţie intraserial: &lt; 0.03
Coeficientul de variaţie extraserial: &lt; 0.06
Interferenţe: Acid Ascorbic pînă la 1,7 mmol/l, Bilirubina pînă la 0,7 mmol/l, Lipemie - trigliceride pînă la 2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Magneziu (Magnesium)
(Flacoane cu volumul 40-175 ml.)determinarea la analizator semiautomat</t>
  </si>
  <si>
    <t xml:space="preserve">Proteina Totală (Total Protein)
(Flacoane cu volumul 40-175 ml.)determinarea la analizator automat</t>
  </si>
  <si>
    <t xml:space="preserve">Metoda de determinare: Fotometrică cu biuret.
Tipul reagenţilor: Lichid Stabil gata pentru folosire. Bireagent. Cu calibrator
Material pentru investigatii: Ser, plasma heparinizată
Limita minimă de detectie pentru set: &lt; 5,0 g/l
Coeficientul de variaţie intraserial: &lt; 0.1
Coeficientul de variaţie extraserial: &lt; 0.15
Interferenţe: Acid Ascorbic pînă la 1,7 mmol/l, Bilirubina pînă la 0,7 mmol/l, Hemoglobina pînă la 5,5 g/l, Lipemie - trigliceride pînă la 1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Proteina Totală (Total Protein)
(Flacoane cu volumul 40-175 ml.)determinarea la analizator semiautomat</t>
  </si>
  <si>
    <t xml:space="preserve">Proteina Totală (Total Protein)
(Flacoane cu volumul 500-1000 ml.)determinarea la analizator automat</t>
  </si>
  <si>
    <t xml:space="preserve">Proteina Totală (Total Protein)
(Flacoane cu volumul 500-1000 ml.)determinarea la analizator semiautomat</t>
  </si>
  <si>
    <t xml:space="preserve">Trigliceride (Triglicerides)
(Flacoane cu volumul 40-175 ml.)determinarea la analizator automat</t>
  </si>
  <si>
    <t xml:space="preserve">Metoda de determinare: Fotometrică GPO
Tipul reagenţilor: Lichid Stabil gata pentru folosire. Monoreagent. Cu calibrator
Material pentru investigatii: Ser, plasma EDTA sau heparinizată
Limita minimă de detectie pentru set: &lt; 0,01 mmol/l
Coeficientul de variaţie intraserial: &lt; 3.5
Coeficientul de variaţie extraserial: &lt; 3.0
Interferenţe: Acid Ascorbic pînă la 0,35 mmol/l, Bilirubina pînă la 0,7 mmol/l, Hemoglobina pînă la 2,6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Trigliceride (Triglicerides)
(Flacoane cu volumul 40-175 ml.)determinarea la analizator semiautomat</t>
  </si>
  <si>
    <t xml:space="preserve">Trigliceride (Triglicerides)
(Flacoane cu volumul 500-1000 ml.)determinarea la analizator automat</t>
  </si>
  <si>
    <t xml:space="preserve">Trigliceride (Triglicerides)
(Flacoane cu volumul 500-1000 ml.)determinarea la analizator semiautomat</t>
  </si>
  <si>
    <t xml:space="preserve">Uree (Urea)
(Flacoane cu volumul 40-175 ml.)determinarea la analizator automat</t>
  </si>
  <si>
    <t xml:space="preserve">Metoda de determinare: Fotometrică fermentativă
Tipul reagenţilor: Lichid Stabil gata pentru folosire. Bireagent. Cu calibrator
Material pentru investigatii: Ser, plasma fara hepariniat de amoniu, urina proaspata
Limita minimă de detectie pentru set: &lt; 0.3 mmol/l
Coeficientul de variaţie intraserial: &lt; 2.0
Coeficientul de variaţie extraserial: &lt; 3.5
Interferenţe: Acid Ascorbic pînă la 1,7 mmol/l, Bilirubina pînă la 0,7 mmol/l, Hemoglobina pînă la 5,5 g/l, Lipemie - trigliceride pînă la 2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Uree (Urea)
(Flacoane cu volumul 40-175 ml.)determinarea la analizator semiautomat</t>
  </si>
  <si>
    <t xml:space="preserve">Metoda de determinare: Cinetică ureaze UV.
Tipul reagenţilor: Lichid Stabil gata pentru folosire. Bireagent. Cu calibrator
Material pentru investigatii: Ser, plasma fara hepariniat de amoniu, urina proaspata
Limita minimă de detectie pentru set: &lt; 0.3 mmol/l
Coeficientul de variaţie intraserial: &lt; 2.0
Coeficientul de variaţie extraserial: &lt; 3.5
Interferenţe: Acid Ascorbic pînă la 1,7 mmol/l, Bilirubina pînă la 0,7 mmol/l, Hemoglobina pînă la 5,5 g/l, Lipemie - trigliceride pînă la 2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Uree (Urea)
(Flacoane cu volumul 500-1000 ml.)determinarea la analizator automat</t>
  </si>
  <si>
    <t xml:space="preserve">Uree (Urea)
(Flacoane cu volumul 500-1000 ml.)determinarea la analizator semiautomat</t>
  </si>
  <si>
    <t xml:space="preserve">Acidul Uric (Uric Acid)
(Flacoane cu volumul 40-175 ml.)determinarea la analizator automat</t>
  </si>
  <si>
    <t xml:space="preserve">Metoda de determinare: Fotometrică fermentativă.
Tipul reagenţilor: Lichid Stabil gata pentru folosire. Bireagent. Cu calibrator
Material pentru investigatii: Ser, plasma EDTA sau heparinizată , urina
Limita minimă de detectie pentru set: &lt; 4.2 mcmol/ l
Coeficientul de variaţie intraserial: &lt; 0.1
Coeficientul de variaţie extraserial: &lt; 0.15
Interferenţe: Bilirubina pînă la 0,18 mmol/l, Hemoglobina pînă la 1,1 g/l, Lipemie - trigliceride pînă la 2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Acidul Uric (Uric Acid)
(Flacoane cu volumul 40-175 ml.)determinarea la analizator semiautomat</t>
  </si>
  <si>
    <t xml:space="preserve">Hemoglobina glicozilata (HbA1c)
(Flacoane cu volumul 40-175 ml.) determinarea la analizator automat</t>
  </si>
  <si>
    <t xml:space="preserve">Metoda de determinare: Imunoturbidim etrică
Tipul reagenţilor: Lichid Stabil gata pentru folosire. Bireagent. Cu calibrator, minimum 3 niveluri.
Material pentru investigatii: Sînge integru cu EDTA
Limita minimă de detectie pentru set: &lt; 1,5%
Coeficientul de variaţie intraserial: &lt; 0,3
Coeficientul de variaţie extraserial: &lt;0,2
Interferenţe: Acid Ascorbic pînă la 3.5    mmol/l, Bilirubina pînă la 4,4 mmol/l, Lipemie - trigliceride pînă la 21g/l, Hemoglobina pînă la 5.5    g/l, Factorul reumatoid pînă la 500 Ul/m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emoglobina glicozilata (HbA1c)
(Flacoane cu volumul 40-175 ml.) determinarea la analizator semiautomat</t>
  </si>
  <si>
    <t xml:space="preserve">Hemoglobina glicozilata (HbA1c)
(Flacoane cu volumul 500-1000 ml.)determinarea la analizator semiautomat</t>
  </si>
  <si>
    <t xml:space="preserve">LDL Colesterol (LDL Cholesterol)
(Flacoane cu volumul 40-175 ml.)determinarea la analizator automat</t>
  </si>
  <si>
    <t xml:space="preserve">Metoda de determinare: Fotometrică fermentativă cu protecţia selectivă a colesterolului LDL. Fără sedimentare.
Tipul reagenţilor: Lichid Stabil gata pentru folosire. Bireagent
Material pentru investigatii: Ser, plasma EDTA sau heparinizată
Limita minimă de detectie pentru set: &lt; 0.03 mmol/l
Coeficientul de variaţie intraserial: &lt; 1.5
Coeficientul de variaţie extraserial: &lt; 1.0
Interferenţe: Acid Ascorbic pînă la 3,0 mmol/l, Bilirubina pînă la 0,9 mmol/l, Hemoglobina pînă la 5,5 g/l, Lipemie - trigliceride pînă la 1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LDL Colesterol (LDL Cholesterol)
(Flacoane cu volumul 40-175 ml.)determinarea la analizator semiautomat</t>
  </si>
  <si>
    <t xml:space="preserve">HDL Colesterol (HDL Cholesterol)
(Flacoane cu volumul 40-175 ml.)determinarea la analizator automat</t>
  </si>
  <si>
    <t xml:space="preserve">Metoda de determinare: Fotometrică fermentativă cu imunoinhibiţia a colesterolului LDL şi VLDL. Fara sedimentare.
Tipul reagenţilor: Lichid Stabil gata pentru folosire. Bireagent. Cu calibrator.
Material pentru investigatii: Ser, plasma EDTA sau heparinizată
Limita minimă de detectie pentru set: &lt; 0.03 mmol/l
Coeficientul de variaţie intraserial: &lt; 1.5
Coeficientul de variaţie extraserial: &lt; 2.0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DL Colesterol (HDL Cholesterol)
(Flacoane cu volumul 40-175 ml.)determinarea la analizator semiautomat</t>
  </si>
  <si>
    <t xml:space="preserve">Creatinchinaz a totală (Creatinkinase totale)
(Flacoane cu volumul 40-175 ml.)determinarea la analizator automat</t>
  </si>
  <si>
    <t xml:space="preserve">Metoda de determinare: Fotometrică fermentativă. Determinare Cinetică.
Tipul reagenţilor: Lichid Stabil gata pentru folosire. Bireagent
Material pentru investigatii: Ser, plasma EDTA sau heparinizată
Limita minimă de detectie pentru set: &lt; 2 U/L
Coeficientul de variaţie intraserial: &lt; 2,0
Coeficientul de variaţie extraserial: &lt; 2,5
Interferenţe: Acid Ascorbic pînă la 1,7 mmol/l, Bilirubina pînă la 1,1 mmol/l, lipemie pînă la 600 mg/d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Creatinchinaz a totală (Creatinkinase totale)
(Flacoane cu volumul 40-175 ml.)determinarea la analizator semiautomat</t>
  </si>
  <si>
    <t xml:space="preserve">Creatinchinaz a MB (Creatinkinase MB)
(Flacoane cu volumul 40-175 ml.)determinarea la analizator automat</t>
  </si>
  <si>
    <t xml:space="preserve">Creatinchinaz a MB (Creatinkinase MB)
(Flacoane cu volumul 40-175 ml.)determinarea la analizator semiautomat</t>
  </si>
  <si>
    <t xml:space="preserve">Proba cu timol
(Flacoane cu volumul 40-175 ml.)determinarea la analizator automat</t>
  </si>
  <si>
    <t xml:space="preserve">Proba cu timol
(Flacoane cu volumul 40-175 ml.)determinarea la analizator semiautomat</t>
  </si>
  <si>
    <t xml:space="preserve">Proba cu timol
(Flacoane cu volumul 10 ml.)determinarea la analizator automat</t>
  </si>
  <si>
    <t xml:space="preserve">Soluție concentrată , pentru diluție 1:50.                                                                                                                                                                                             Material pentru investigatii: Ser, plasma EDTA sau heparinizată
Limita minimă de detectie pentru set: &lt; 0.5 mg/dl
Coeficientul de variaţie intraserial: &lt; 5.0
Coeficientul de variaţie extraserial: &lt; 8.0
Interferenţe: Bilirubina pînă la 0,7 mmol/l, Hemoglobina pînă la 1,5 g/l lipemie trigliceride pînă la 2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Proba cu timol
(Flacoane cu volumul 10 ml.)determinarea la analizator semiautomat</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m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9"/>
      <color rgb="FF000000"/>
      <name val="Times New Roman"/>
      <family val="1"/>
      <charset val="204"/>
    </font>
    <font>
      <b val="true"/>
      <sz val="8"/>
      <color rgb="FF000000"/>
      <name val="Times New Roman"/>
      <family val="1"/>
      <charset val="1"/>
    </font>
    <font>
      <sz val="9"/>
      <color rgb="FF000000"/>
      <name val="Times New Roman"/>
      <family val="1"/>
      <charset val="204"/>
    </font>
    <font>
      <sz val="8"/>
      <color rgb="FF000000"/>
      <name val="Times New Roman"/>
      <family val="1"/>
      <charset val="1"/>
    </font>
    <font>
      <sz val="8"/>
      <name val="Times New Roman"/>
      <family val="1"/>
      <charset val="1"/>
    </font>
    <font>
      <sz val="9"/>
      <name val="Times New Roman"/>
      <family val="1"/>
      <charset val="204"/>
    </font>
    <font>
      <sz val="10"/>
      <color rgb="FF000000"/>
      <name val="Times New Roman"/>
      <family val="1"/>
      <charset val="1"/>
    </font>
    <font>
      <sz val="11"/>
      <color rgb="FF000000"/>
      <name val="Times New Roman"/>
      <family val="1"/>
      <charset val="204"/>
    </font>
    <font>
      <sz val="12"/>
      <name val="Times New Roman"/>
      <family val="1"/>
      <charset val="204"/>
    </font>
    <font>
      <sz val="10"/>
      <name val="Times New Roman"/>
      <family val="1"/>
      <charset val="204"/>
    </font>
    <font>
      <sz val="10"/>
      <color rgb="FF000000"/>
      <name val="Times New Roman"/>
      <family val="1"/>
      <charset val="204"/>
    </font>
    <font>
      <sz val="12"/>
      <color rgb="FF000000"/>
      <name val="Times New Roman"/>
      <family val="1"/>
      <charset val="204"/>
    </font>
    <font>
      <sz val="10"/>
      <color rgb="FF000000"/>
      <name val="Times New Roman"/>
      <family val="2"/>
      <charset val="1"/>
    </font>
    <font>
      <b val="true"/>
      <sz val="12"/>
      <color rgb="FF000000"/>
      <name val="Times New Roman"/>
      <family val="1"/>
      <charset val="204"/>
    </font>
    <font>
      <sz val="11"/>
      <color rgb="FF000000"/>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21"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7" fillId="3" borderId="2"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true" hidden="false"/>
    </xf>
    <xf numFmtId="165" fontId="17" fillId="0" borderId="1" xfId="2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9" fillId="3" borderId="1" xfId="0" applyFont="true" applyBorder="true" applyAlignment="true" applyProtection="tru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true" applyProtection="true">
      <alignment horizontal="general" vertical="top" textRotation="0" wrapText="false" indent="0" shrinkToFit="false"/>
      <protection locked="false" hidden="false"/>
    </xf>
    <xf numFmtId="164" fontId="21" fillId="3" borderId="1"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22" fillId="3" borderId="1" xfId="0" applyFont="true" applyBorder="true" applyAlignment="true" applyProtection="true">
      <alignment horizontal="general" vertical="top" textRotation="0" wrapText="true" indent="0" shrinkToFit="false"/>
      <protection locked="false" hidden="false"/>
    </xf>
    <xf numFmtId="164" fontId="23" fillId="3" borderId="1" xfId="0" applyFont="true" applyBorder="true" applyAlignment="true" applyProtection="false">
      <alignment horizontal="left" vertical="top" textRotation="0" wrapText="true" indent="0" shrinkToFit="false"/>
      <protection locked="true" hidden="false"/>
    </xf>
    <xf numFmtId="164" fontId="24" fillId="3" borderId="1" xfId="20" applyFont="true" applyBorder="true" applyAlignment="true" applyProtection="true">
      <alignment horizontal="center" vertical="center" textRotation="0" wrapText="true" indent="0" shrinkToFit="false"/>
      <protection locked="true" hidden="false"/>
    </xf>
    <xf numFmtId="165" fontId="25" fillId="3" borderId="1" xfId="0" applyFont="true" applyBorder="true" applyAlignment="true" applyProtection="false">
      <alignment horizontal="center" vertical="top" textRotation="0" wrapText="false" indent="0" shrinkToFit="true"/>
      <protection locked="true" hidden="false"/>
    </xf>
    <xf numFmtId="164" fontId="22" fillId="3" borderId="3"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left" vertical="top" textRotation="0" wrapText="true" indent="0" shrinkToFit="false"/>
      <protection locked="true" hidden="false"/>
    </xf>
    <xf numFmtId="165" fontId="25" fillId="3" borderId="4" xfId="0" applyFont="true" applyBorder="true" applyAlignment="true" applyProtection="false">
      <alignment horizontal="center" vertical="top" textRotation="0" wrapText="false" indent="0" shrinkToFit="true"/>
      <protection locked="true" hidden="false"/>
    </xf>
    <xf numFmtId="164" fontId="0" fillId="3" borderId="3" xfId="0" applyFont="false" applyBorder="true" applyAlignment="true" applyProtection="false">
      <alignment horizontal="left" vertical="top" textRotation="0" wrapText="true" indent="0" shrinkToFit="false"/>
      <protection locked="true" hidden="false"/>
    </xf>
    <xf numFmtId="164" fontId="0" fillId="3" borderId="5" xfId="0" applyFont="false" applyBorder="true" applyAlignment="true" applyProtection="false">
      <alignment horizontal="left" vertical="top" textRotation="0" wrapText="true" indent="0" shrinkToFit="false"/>
      <protection locked="true" hidden="false"/>
    </xf>
    <xf numFmtId="164" fontId="23" fillId="3" borderId="4" xfId="0" applyFont="true" applyBorder="true" applyAlignment="true" applyProtection="false">
      <alignment horizontal="left" vertical="top"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center" vertical="top"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24"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26" fillId="2" borderId="1" xfId="20" applyFont="true" applyBorder="true" applyAlignment="true" applyProtection="true">
      <alignment horizontal="center" vertical="center" textRotation="0" wrapText="true" indent="0" shrinkToFit="false"/>
      <protection locked="true" hidden="false"/>
    </xf>
    <xf numFmtId="166" fontId="11" fillId="2" borderId="1" xfId="20" applyFont="true" applyBorder="true" applyAlignment="true" applyProtection="true">
      <alignment horizontal="center" vertical="center" textRotation="0" wrapText="false" indent="0" shrinkToFit="false"/>
      <protection locked="true" hidden="false"/>
    </xf>
    <xf numFmtId="166" fontId="11" fillId="2" borderId="1"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5" fontId="25" fillId="3" borderId="1" xfId="0" applyFont="true" applyBorder="true" applyAlignment="true" applyProtection="false">
      <alignment horizontal="center" vertical="center" textRotation="0" wrapText="false" indent="0" shrinkToFit="true"/>
      <protection locked="true" hidden="false"/>
    </xf>
    <xf numFmtId="164" fontId="6" fillId="3"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28"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true" outlineLevel="0" max="4" min="4" style="4" width="28"/>
    <col collapsed="false" customWidth="true" hidden="false" outlineLevel="0" max="5" min="5" style="1" width="10.57"/>
    <col collapsed="false" customWidth="true" hidden="false" outlineLevel="0" max="6" min="6" style="1" width="11.29"/>
    <col collapsed="false" customWidth="true" hidden="true" outlineLevel="0" max="7" min="7" style="1" width="10.71"/>
    <col collapsed="false" customWidth="true" hidden="false" outlineLevel="0" max="8" min="8" style="5" width="105.86"/>
    <col collapsed="false" customWidth="true" hidden="false" outlineLevel="0" max="9" min="9" style="6" width="10"/>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7" t="s">
        <v>0</v>
      </c>
      <c r="D1" s="7"/>
      <c r="E1" s="7"/>
      <c r="F1" s="7"/>
      <c r="G1" s="7"/>
      <c r="H1" s="7"/>
      <c r="I1" s="7"/>
      <c r="J1" s="7"/>
    </row>
    <row r="2" customFormat="false" ht="15.75" hidden="false" customHeight="false" outlineLevel="0" collapsed="false">
      <c r="D2" s="8" t="s">
        <v>1</v>
      </c>
      <c r="E2" s="8"/>
      <c r="F2" s="8"/>
      <c r="G2" s="8"/>
      <c r="H2" s="8"/>
    </row>
    <row r="3" customFormat="false" ht="15.75" hidden="false" customHeight="false" outlineLevel="0" collapsed="false">
      <c r="A3" s="9" t="s">
        <v>2</v>
      </c>
      <c r="B3" s="9"/>
      <c r="C3" s="9"/>
      <c r="D3" s="10" t="s">
        <v>3</v>
      </c>
      <c r="E3" s="10"/>
      <c r="F3" s="10"/>
      <c r="G3" s="10"/>
      <c r="H3" s="10"/>
      <c r="I3" s="6" t="s">
        <v>4</v>
      </c>
      <c r="J3" s="1" t="s">
        <v>5</v>
      </c>
    </row>
    <row r="4" s="15" customFormat="true" ht="41.25" hidden="false" customHeight="true" outlineLevel="0" collapsed="false">
      <c r="A4" s="11" t="s">
        <v>6</v>
      </c>
      <c r="B4" s="11"/>
      <c r="C4" s="11"/>
      <c r="D4" s="12" t="s">
        <v>7</v>
      </c>
      <c r="E4" s="12"/>
      <c r="F4" s="12"/>
      <c r="G4" s="12"/>
      <c r="H4" s="12"/>
      <c r="I4" s="13" t="s">
        <v>8</v>
      </c>
      <c r="J4" s="14" t="s">
        <v>9</v>
      </c>
      <c r="K4" s="13"/>
    </row>
    <row r="5" s="16" customFormat="true" ht="15.75" hidden="false" customHeight="false" outlineLevel="0" collapsed="false">
      <c r="B5" s="17"/>
      <c r="C5" s="18"/>
      <c r="D5" s="19"/>
      <c r="E5" s="19"/>
      <c r="F5" s="19"/>
      <c r="G5" s="19"/>
      <c r="H5" s="19"/>
      <c r="I5" s="19"/>
      <c r="J5" s="19"/>
      <c r="K5" s="13"/>
    </row>
    <row r="6" customFormat="false" ht="30" hidden="false" customHeight="true" outlineLevel="0" collapsed="false">
      <c r="A6" s="20" t="s">
        <v>10</v>
      </c>
      <c r="B6" s="21" t="s">
        <v>11</v>
      </c>
      <c r="C6" s="21" t="s">
        <v>12</v>
      </c>
      <c r="D6" s="21" t="s">
        <v>13</v>
      </c>
      <c r="E6" s="22" t="s">
        <v>14</v>
      </c>
      <c r="F6" s="22" t="s">
        <v>15</v>
      </c>
      <c r="G6" s="22" t="s">
        <v>16</v>
      </c>
      <c r="H6" s="23" t="s">
        <v>17</v>
      </c>
      <c r="I6" s="21" t="s">
        <v>18</v>
      </c>
      <c r="J6" s="20" t="s">
        <v>19</v>
      </c>
      <c r="K6" s="24"/>
    </row>
    <row r="7" customFormat="false" ht="30" hidden="false" customHeight="true" outlineLevel="0" collapsed="false">
      <c r="A7" s="20" t="n">
        <v>1</v>
      </c>
      <c r="B7" s="21" t="n">
        <v>2</v>
      </c>
      <c r="C7" s="21"/>
      <c r="D7" s="21"/>
      <c r="E7" s="25" t="n">
        <v>3</v>
      </c>
      <c r="F7" s="26" t="n">
        <v>4</v>
      </c>
      <c r="G7" s="21" t="n">
        <v>5</v>
      </c>
      <c r="H7" s="23" t="n">
        <v>6</v>
      </c>
      <c r="I7" s="21" t="n">
        <v>7</v>
      </c>
      <c r="J7" s="20" t="n">
        <v>8</v>
      </c>
      <c r="K7" s="24"/>
    </row>
    <row r="8" customFormat="false" ht="191.25" hidden="false" customHeight="false" outlineLevel="0" collapsed="false">
      <c r="A8" s="27" t="s">
        <v>20</v>
      </c>
      <c r="B8" s="28" t="n">
        <v>1</v>
      </c>
      <c r="C8" s="29" t="s">
        <v>21</v>
      </c>
      <c r="D8" s="29" t="s">
        <v>21</v>
      </c>
      <c r="E8" s="29"/>
      <c r="F8" s="29"/>
      <c r="G8" s="30"/>
      <c r="H8" s="31" t="s">
        <v>22</v>
      </c>
      <c r="I8" s="32"/>
      <c r="J8" s="33"/>
    </row>
    <row r="9" customFormat="false" ht="191.25" hidden="false" customHeight="false" outlineLevel="0" collapsed="false">
      <c r="A9" s="27" t="s">
        <v>20</v>
      </c>
      <c r="B9" s="28" t="n">
        <v>2</v>
      </c>
      <c r="C9" s="29" t="s">
        <v>23</v>
      </c>
      <c r="D9" s="29" t="s">
        <v>23</v>
      </c>
      <c r="E9" s="29"/>
      <c r="F9" s="29"/>
      <c r="G9" s="30"/>
      <c r="H9" s="31" t="s">
        <v>24</v>
      </c>
      <c r="I9" s="32"/>
      <c r="J9" s="33"/>
    </row>
    <row r="10" customFormat="false" ht="191.25" hidden="false" customHeight="false" outlineLevel="0" collapsed="false">
      <c r="A10" s="27" t="s">
        <v>20</v>
      </c>
      <c r="B10" s="28" t="n">
        <v>3</v>
      </c>
      <c r="C10" s="29" t="s">
        <v>25</v>
      </c>
      <c r="D10" s="29" t="s">
        <v>25</v>
      </c>
      <c r="E10" s="29"/>
      <c r="F10" s="29"/>
      <c r="G10" s="34"/>
      <c r="H10" s="31" t="s">
        <v>26</v>
      </c>
      <c r="I10" s="32"/>
      <c r="J10" s="33"/>
    </row>
    <row r="11" customFormat="false" ht="191.25" hidden="false" customHeight="false" outlineLevel="0" collapsed="false">
      <c r="A11" s="27" t="s">
        <v>20</v>
      </c>
      <c r="B11" s="28" t="n">
        <v>4</v>
      </c>
      <c r="C11" s="29" t="s">
        <v>27</v>
      </c>
      <c r="D11" s="29" t="s">
        <v>27</v>
      </c>
      <c r="E11" s="29"/>
      <c r="F11" s="29"/>
      <c r="G11" s="30"/>
      <c r="H11" s="31" t="s">
        <v>26</v>
      </c>
      <c r="I11" s="32"/>
      <c r="J11" s="33"/>
    </row>
    <row r="12" customFormat="false" ht="191.25" hidden="false" customHeight="false" outlineLevel="0" collapsed="false">
      <c r="A12" s="27" t="s">
        <v>20</v>
      </c>
      <c r="B12" s="28" t="n">
        <v>5</v>
      </c>
      <c r="C12" s="29" t="s">
        <v>28</v>
      </c>
      <c r="D12" s="29" t="s">
        <v>28</v>
      </c>
      <c r="E12" s="29"/>
      <c r="F12" s="29"/>
      <c r="G12" s="35"/>
      <c r="H12" s="31" t="s">
        <v>29</v>
      </c>
      <c r="I12" s="32"/>
      <c r="J12" s="33"/>
    </row>
    <row r="13" customFormat="false" ht="191.25" hidden="false" customHeight="false" outlineLevel="0" collapsed="false">
      <c r="A13" s="27" t="s">
        <v>20</v>
      </c>
      <c r="B13" s="28" t="n">
        <v>6</v>
      </c>
      <c r="C13" s="29" t="s">
        <v>30</v>
      </c>
      <c r="D13" s="29" t="s">
        <v>30</v>
      </c>
      <c r="E13" s="29"/>
      <c r="F13" s="29"/>
      <c r="G13" s="35"/>
      <c r="H13" s="31" t="s">
        <v>29</v>
      </c>
      <c r="I13" s="32"/>
      <c r="J13" s="33"/>
    </row>
    <row r="14" customFormat="false" ht="191.25" hidden="false" customHeight="false" outlineLevel="0" collapsed="false">
      <c r="A14" s="27" t="s">
        <v>20</v>
      </c>
      <c r="B14" s="28" t="n">
        <v>7</v>
      </c>
      <c r="C14" s="29" t="s">
        <v>31</v>
      </c>
      <c r="D14" s="29" t="s">
        <v>31</v>
      </c>
      <c r="E14" s="29"/>
      <c r="F14" s="29"/>
      <c r="G14" s="35"/>
      <c r="H14" s="31" t="s">
        <v>29</v>
      </c>
      <c r="I14" s="32"/>
      <c r="J14" s="33"/>
    </row>
    <row r="15" customFormat="false" ht="191.25" hidden="false" customHeight="false" outlineLevel="0" collapsed="false">
      <c r="A15" s="27" t="s">
        <v>20</v>
      </c>
      <c r="B15" s="28" t="n">
        <v>8</v>
      </c>
      <c r="C15" s="29" t="s">
        <v>32</v>
      </c>
      <c r="D15" s="29" t="s">
        <v>32</v>
      </c>
      <c r="E15" s="29"/>
      <c r="F15" s="29"/>
      <c r="G15" s="35"/>
      <c r="H15" s="31" t="s">
        <v>29</v>
      </c>
      <c r="I15" s="32"/>
      <c r="J15" s="33"/>
    </row>
    <row r="16" customFormat="false" ht="202.5" hidden="false" customHeight="false" outlineLevel="0" collapsed="false">
      <c r="A16" s="27" t="s">
        <v>20</v>
      </c>
      <c r="B16" s="28" t="n">
        <v>9</v>
      </c>
      <c r="C16" s="29" t="s">
        <v>33</v>
      </c>
      <c r="D16" s="29" t="s">
        <v>33</v>
      </c>
      <c r="E16" s="29"/>
      <c r="F16" s="29"/>
      <c r="G16" s="35"/>
      <c r="H16" s="31" t="s">
        <v>34</v>
      </c>
      <c r="I16" s="32"/>
      <c r="J16" s="33"/>
    </row>
    <row r="17" customFormat="false" ht="202.5" hidden="false" customHeight="false" outlineLevel="0" collapsed="false">
      <c r="A17" s="27" t="s">
        <v>20</v>
      </c>
      <c r="B17" s="28" t="n">
        <v>10</v>
      </c>
      <c r="C17" s="29" t="s">
        <v>35</v>
      </c>
      <c r="D17" s="29" t="s">
        <v>35</v>
      </c>
      <c r="E17" s="29"/>
      <c r="F17" s="29"/>
      <c r="G17" s="35"/>
      <c r="H17" s="31" t="s">
        <v>34</v>
      </c>
      <c r="I17" s="32"/>
      <c r="J17" s="33"/>
    </row>
    <row r="18" customFormat="false" ht="202.5" hidden="false" customHeight="false" outlineLevel="0" collapsed="false">
      <c r="A18" s="27" t="s">
        <v>20</v>
      </c>
      <c r="B18" s="28" t="n">
        <v>11</v>
      </c>
      <c r="C18" s="29" t="s">
        <v>36</v>
      </c>
      <c r="D18" s="29" t="s">
        <v>36</v>
      </c>
      <c r="E18" s="29"/>
      <c r="F18" s="29"/>
      <c r="G18" s="35"/>
      <c r="H18" s="31" t="s">
        <v>34</v>
      </c>
      <c r="I18" s="32"/>
      <c r="J18" s="33"/>
    </row>
    <row r="19" customFormat="false" ht="191.25" hidden="false" customHeight="false" outlineLevel="0" collapsed="false">
      <c r="A19" s="27" t="s">
        <v>20</v>
      </c>
      <c r="B19" s="28" t="n">
        <v>12</v>
      </c>
      <c r="C19" s="29" t="s">
        <v>37</v>
      </c>
      <c r="D19" s="29" t="s">
        <v>37</v>
      </c>
      <c r="E19" s="29"/>
      <c r="F19" s="29"/>
      <c r="G19" s="35"/>
      <c r="H19" s="31" t="s">
        <v>38</v>
      </c>
      <c r="I19" s="32"/>
      <c r="J19" s="33"/>
    </row>
    <row r="20" customFormat="false" ht="191.25" hidden="false" customHeight="false" outlineLevel="0" collapsed="false">
      <c r="A20" s="27" t="s">
        <v>20</v>
      </c>
      <c r="B20" s="28" t="n">
        <v>13</v>
      </c>
      <c r="C20" s="29" t="s">
        <v>39</v>
      </c>
      <c r="D20" s="29" t="s">
        <v>39</v>
      </c>
      <c r="E20" s="29"/>
      <c r="F20" s="29"/>
      <c r="G20" s="35"/>
      <c r="H20" s="31" t="s">
        <v>38</v>
      </c>
      <c r="I20" s="32"/>
      <c r="J20" s="33"/>
    </row>
    <row r="21" customFormat="false" ht="191.25" hidden="false" customHeight="false" outlineLevel="0" collapsed="false">
      <c r="A21" s="27" t="s">
        <v>20</v>
      </c>
      <c r="B21" s="28" t="n">
        <v>14</v>
      </c>
      <c r="C21" s="29" t="s">
        <v>40</v>
      </c>
      <c r="D21" s="29" t="s">
        <v>40</v>
      </c>
      <c r="E21" s="29"/>
      <c r="F21" s="29"/>
      <c r="G21" s="35"/>
      <c r="H21" s="31" t="s">
        <v>38</v>
      </c>
      <c r="I21" s="32"/>
      <c r="J21" s="33"/>
    </row>
    <row r="22" customFormat="false" ht="191.25" hidden="false" customHeight="false" outlineLevel="0" collapsed="false">
      <c r="A22" s="27" t="s">
        <v>20</v>
      </c>
      <c r="B22" s="28" t="n">
        <v>15</v>
      </c>
      <c r="C22" s="29" t="s">
        <v>41</v>
      </c>
      <c r="D22" s="29" t="s">
        <v>41</v>
      </c>
      <c r="E22" s="29"/>
      <c r="F22" s="29"/>
      <c r="G22" s="35"/>
      <c r="H22" s="31" t="s">
        <v>42</v>
      </c>
      <c r="I22" s="32"/>
      <c r="J22" s="33"/>
    </row>
    <row r="23" customFormat="false" ht="191.25" hidden="false" customHeight="false" outlineLevel="0" collapsed="false">
      <c r="A23" s="27" t="s">
        <v>20</v>
      </c>
      <c r="B23" s="28" t="n">
        <v>16</v>
      </c>
      <c r="C23" s="29" t="s">
        <v>43</v>
      </c>
      <c r="D23" s="29" t="s">
        <v>43</v>
      </c>
      <c r="E23" s="29"/>
      <c r="F23" s="29"/>
      <c r="G23" s="35"/>
      <c r="H23" s="31" t="s">
        <v>42</v>
      </c>
      <c r="I23" s="32"/>
      <c r="J23" s="33"/>
    </row>
    <row r="24" customFormat="false" ht="191.25" hidden="false" customHeight="false" outlineLevel="0" collapsed="false">
      <c r="A24" s="27" t="s">
        <v>20</v>
      </c>
      <c r="B24" s="28" t="n">
        <v>17</v>
      </c>
      <c r="C24" s="29" t="s">
        <v>44</v>
      </c>
      <c r="D24" s="29" t="s">
        <v>44</v>
      </c>
      <c r="E24" s="29"/>
      <c r="F24" s="29"/>
      <c r="G24" s="35"/>
      <c r="H24" s="31" t="s">
        <v>42</v>
      </c>
      <c r="I24" s="32"/>
      <c r="J24" s="33"/>
    </row>
    <row r="25" customFormat="false" ht="191.25" hidden="false" customHeight="false" outlineLevel="0" collapsed="false">
      <c r="A25" s="27" t="s">
        <v>20</v>
      </c>
      <c r="B25" s="28" t="n">
        <v>18</v>
      </c>
      <c r="C25" s="29" t="s">
        <v>45</v>
      </c>
      <c r="D25" s="29" t="s">
        <v>45</v>
      </c>
      <c r="E25" s="29"/>
      <c r="F25" s="29"/>
      <c r="G25" s="35"/>
      <c r="H25" s="31" t="s">
        <v>42</v>
      </c>
      <c r="I25" s="32"/>
      <c r="J25" s="33"/>
    </row>
    <row r="26" customFormat="false" ht="191.25" hidden="false" customHeight="false" outlineLevel="0" collapsed="false">
      <c r="A26" s="27" t="s">
        <v>20</v>
      </c>
      <c r="B26" s="28" t="n">
        <v>19</v>
      </c>
      <c r="C26" s="29" t="s">
        <v>46</v>
      </c>
      <c r="D26" s="29" t="s">
        <v>46</v>
      </c>
      <c r="E26" s="29"/>
      <c r="F26" s="29"/>
      <c r="G26" s="35"/>
      <c r="H26" s="31" t="s">
        <v>47</v>
      </c>
      <c r="I26" s="32"/>
      <c r="J26" s="33"/>
    </row>
    <row r="27" customFormat="false" ht="191.25" hidden="false" customHeight="false" outlineLevel="0" collapsed="false">
      <c r="A27" s="27" t="s">
        <v>20</v>
      </c>
      <c r="B27" s="28" t="n">
        <v>20</v>
      </c>
      <c r="C27" s="29" t="s">
        <v>48</v>
      </c>
      <c r="D27" s="29" t="s">
        <v>48</v>
      </c>
      <c r="E27" s="29"/>
      <c r="F27" s="29"/>
      <c r="G27" s="35"/>
      <c r="H27" s="31" t="s">
        <v>47</v>
      </c>
      <c r="I27" s="32"/>
      <c r="J27" s="33"/>
    </row>
    <row r="28" customFormat="false" ht="191.25" hidden="false" customHeight="false" outlineLevel="0" collapsed="false">
      <c r="A28" s="27" t="s">
        <v>20</v>
      </c>
      <c r="B28" s="28" t="n">
        <v>21</v>
      </c>
      <c r="C28" s="29" t="s">
        <v>49</v>
      </c>
      <c r="D28" s="29" t="s">
        <v>49</v>
      </c>
      <c r="E28" s="29"/>
      <c r="F28" s="29"/>
      <c r="G28" s="35"/>
      <c r="H28" s="31" t="s">
        <v>50</v>
      </c>
      <c r="I28" s="32"/>
      <c r="J28" s="33"/>
    </row>
    <row r="29" customFormat="false" ht="191.25" hidden="false" customHeight="false" outlineLevel="0" collapsed="false">
      <c r="A29" s="27" t="s">
        <v>20</v>
      </c>
      <c r="B29" s="28" t="n">
        <v>22</v>
      </c>
      <c r="C29" s="29" t="s">
        <v>51</v>
      </c>
      <c r="D29" s="29" t="s">
        <v>51</v>
      </c>
      <c r="E29" s="29"/>
      <c r="F29" s="29"/>
      <c r="G29" s="35"/>
      <c r="H29" s="31" t="s">
        <v>50</v>
      </c>
      <c r="I29" s="32"/>
      <c r="J29" s="33"/>
    </row>
    <row r="30" customFormat="false" ht="191.25" hidden="false" customHeight="false" outlineLevel="0" collapsed="false">
      <c r="A30" s="27" t="s">
        <v>20</v>
      </c>
      <c r="B30" s="28" t="n">
        <v>23</v>
      </c>
      <c r="C30" s="29" t="s">
        <v>52</v>
      </c>
      <c r="D30" s="29" t="s">
        <v>52</v>
      </c>
      <c r="E30" s="29"/>
      <c r="F30" s="29"/>
      <c r="G30" s="35"/>
      <c r="H30" s="31" t="s">
        <v>50</v>
      </c>
      <c r="I30" s="32"/>
      <c r="J30" s="33"/>
    </row>
    <row r="31" customFormat="false" ht="191.25" hidden="false" customHeight="false" outlineLevel="0" collapsed="false">
      <c r="A31" s="27" t="s">
        <v>20</v>
      </c>
      <c r="B31" s="28" t="n">
        <v>24</v>
      </c>
      <c r="C31" s="29" t="s">
        <v>53</v>
      </c>
      <c r="D31" s="29" t="s">
        <v>53</v>
      </c>
      <c r="E31" s="29"/>
      <c r="F31" s="29"/>
      <c r="G31" s="35"/>
      <c r="H31" s="31" t="s">
        <v>50</v>
      </c>
      <c r="I31" s="32"/>
      <c r="J31" s="33"/>
    </row>
    <row r="32" customFormat="false" ht="191.25" hidden="false" customHeight="false" outlineLevel="0" collapsed="false">
      <c r="A32" s="27" t="s">
        <v>20</v>
      </c>
      <c r="B32" s="28" t="n">
        <v>25</v>
      </c>
      <c r="C32" s="29" t="s">
        <v>49</v>
      </c>
      <c r="D32" s="29" t="s">
        <v>49</v>
      </c>
      <c r="E32" s="29"/>
      <c r="F32" s="29"/>
      <c r="G32" s="30"/>
      <c r="H32" s="31" t="s">
        <v>54</v>
      </c>
      <c r="I32" s="32"/>
      <c r="J32" s="33"/>
    </row>
    <row r="33" customFormat="false" ht="191.25" hidden="false" customHeight="false" outlineLevel="0" collapsed="false">
      <c r="A33" s="27" t="s">
        <v>20</v>
      </c>
      <c r="B33" s="28" t="n">
        <v>26</v>
      </c>
      <c r="C33" s="29" t="s">
        <v>51</v>
      </c>
      <c r="D33" s="29" t="s">
        <v>51</v>
      </c>
      <c r="E33" s="29"/>
      <c r="F33" s="29"/>
      <c r="G33" s="30"/>
      <c r="H33" s="31" t="s">
        <v>54</v>
      </c>
      <c r="I33" s="32"/>
      <c r="J33" s="33"/>
    </row>
    <row r="34" customFormat="false" ht="191.25" hidden="false" customHeight="false" outlineLevel="0" collapsed="false">
      <c r="A34" s="27" t="s">
        <v>20</v>
      </c>
      <c r="B34" s="28" t="n">
        <v>27</v>
      </c>
      <c r="C34" s="29" t="s">
        <v>55</v>
      </c>
      <c r="D34" s="29" t="s">
        <v>55</v>
      </c>
      <c r="E34" s="29"/>
      <c r="F34" s="29"/>
      <c r="G34" s="30"/>
      <c r="H34" s="31" t="s">
        <v>56</v>
      </c>
      <c r="I34" s="32"/>
      <c r="J34" s="33"/>
    </row>
    <row r="35" customFormat="false" ht="191.25" hidden="false" customHeight="false" outlineLevel="0" collapsed="false">
      <c r="A35" s="27" t="s">
        <v>20</v>
      </c>
      <c r="B35" s="28" t="n">
        <v>28</v>
      </c>
      <c r="C35" s="29" t="s">
        <v>57</v>
      </c>
      <c r="D35" s="29" t="s">
        <v>57</v>
      </c>
      <c r="E35" s="29"/>
      <c r="F35" s="29"/>
      <c r="G35" s="30"/>
      <c r="H35" s="31" t="s">
        <v>56</v>
      </c>
      <c r="I35" s="32"/>
      <c r="J35" s="33"/>
    </row>
    <row r="36" customFormat="false" ht="191.25" hidden="false" customHeight="false" outlineLevel="0" collapsed="false">
      <c r="A36" s="27" t="s">
        <v>20</v>
      </c>
      <c r="B36" s="28" t="n">
        <v>29</v>
      </c>
      <c r="C36" s="29" t="s">
        <v>58</v>
      </c>
      <c r="D36" s="29" t="s">
        <v>58</v>
      </c>
      <c r="E36" s="29"/>
      <c r="F36" s="29"/>
      <c r="G36" s="30"/>
      <c r="H36" s="31" t="s">
        <v>56</v>
      </c>
      <c r="I36" s="32"/>
      <c r="J36" s="33"/>
    </row>
    <row r="37" customFormat="false" ht="191.25" hidden="false" customHeight="false" outlineLevel="0" collapsed="false">
      <c r="A37" s="27" t="s">
        <v>20</v>
      </c>
      <c r="B37" s="28" t="n">
        <v>30</v>
      </c>
      <c r="C37" s="29" t="s">
        <v>59</v>
      </c>
      <c r="D37" s="29" t="s">
        <v>59</v>
      </c>
      <c r="E37" s="29"/>
      <c r="F37" s="29"/>
      <c r="G37" s="30"/>
      <c r="H37" s="31" t="s">
        <v>56</v>
      </c>
      <c r="I37" s="32"/>
      <c r="J37" s="33"/>
    </row>
    <row r="38" customFormat="false" ht="191.25" hidden="false" customHeight="false" outlineLevel="0" collapsed="false">
      <c r="A38" s="27" t="s">
        <v>20</v>
      </c>
      <c r="B38" s="28" t="n">
        <v>31</v>
      </c>
      <c r="C38" s="29" t="s">
        <v>60</v>
      </c>
      <c r="D38" s="29" t="s">
        <v>60</v>
      </c>
      <c r="E38" s="29"/>
      <c r="F38" s="29"/>
      <c r="G38" s="30"/>
      <c r="H38" s="31" t="s">
        <v>61</v>
      </c>
      <c r="I38" s="32"/>
      <c r="J38" s="33"/>
    </row>
    <row r="39" customFormat="false" ht="191.25" hidden="false" customHeight="false" outlineLevel="0" collapsed="false">
      <c r="A39" s="27" t="s">
        <v>20</v>
      </c>
      <c r="B39" s="28" t="n">
        <v>32</v>
      </c>
      <c r="C39" s="29" t="s">
        <v>57</v>
      </c>
      <c r="D39" s="29" t="s">
        <v>57</v>
      </c>
      <c r="E39" s="29"/>
      <c r="F39" s="29"/>
      <c r="G39" s="30"/>
      <c r="H39" s="31" t="s">
        <v>61</v>
      </c>
      <c r="I39" s="32"/>
      <c r="J39" s="33"/>
    </row>
    <row r="40" customFormat="false" ht="202.5" hidden="false" customHeight="false" outlineLevel="0" collapsed="false">
      <c r="A40" s="27" t="s">
        <v>20</v>
      </c>
      <c r="B40" s="28" t="n">
        <v>33</v>
      </c>
      <c r="C40" s="29" t="s">
        <v>62</v>
      </c>
      <c r="D40" s="29" t="s">
        <v>62</v>
      </c>
      <c r="E40" s="29"/>
      <c r="F40" s="29"/>
      <c r="G40" s="30"/>
      <c r="H40" s="31" t="s">
        <v>63</v>
      </c>
      <c r="I40" s="32"/>
      <c r="J40" s="36"/>
    </row>
    <row r="41" customFormat="false" ht="202.5" hidden="false" customHeight="false" outlineLevel="0" collapsed="false">
      <c r="A41" s="27" t="s">
        <v>20</v>
      </c>
      <c r="B41" s="28" t="n">
        <v>34</v>
      </c>
      <c r="C41" s="29" t="s">
        <v>64</v>
      </c>
      <c r="D41" s="29" t="s">
        <v>64</v>
      </c>
      <c r="E41" s="29"/>
      <c r="F41" s="29"/>
      <c r="G41" s="35"/>
      <c r="H41" s="31" t="s">
        <v>63</v>
      </c>
      <c r="I41" s="32"/>
      <c r="J41" s="36"/>
    </row>
    <row r="42" customFormat="false" ht="202.5" hidden="false" customHeight="false" outlineLevel="0" collapsed="false">
      <c r="A42" s="27" t="s">
        <v>20</v>
      </c>
      <c r="B42" s="28" t="n">
        <v>35</v>
      </c>
      <c r="C42" s="29" t="s">
        <v>62</v>
      </c>
      <c r="D42" s="29" t="s">
        <v>62</v>
      </c>
      <c r="E42" s="29"/>
      <c r="F42" s="29"/>
      <c r="G42" s="35"/>
      <c r="H42" s="31" t="s">
        <v>65</v>
      </c>
      <c r="I42" s="32"/>
      <c r="J42" s="36"/>
    </row>
    <row r="43" customFormat="false" ht="202.5" hidden="false" customHeight="false" outlineLevel="0" collapsed="false">
      <c r="A43" s="27" t="s">
        <v>20</v>
      </c>
      <c r="B43" s="28" t="n">
        <v>36</v>
      </c>
      <c r="C43" s="29" t="s">
        <v>66</v>
      </c>
      <c r="D43" s="29" t="s">
        <v>66</v>
      </c>
      <c r="E43" s="29"/>
      <c r="F43" s="29"/>
      <c r="G43" s="35"/>
      <c r="H43" s="31" t="s">
        <v>65</v>
      </c>
      <c r="I43" s="32"/>
      <c r="J43" s="36"/>
    </row>
    <row r="44" customFormat="false" ht="191.25" hidden="false" customHeight="false" outlineLevel="0" collapsed="false">
      <c r="A44" s="27" t="s">
        <v>20</v>
      </c>
      <c r="B44" s="28" t="n">
        <v>37</v>
      </c>
      <c r="C44" s="29" t="s">
        <v>67</v>
      </c>
      <c r="D44" s="29" t="s">
        <v>67</v>
      </c>
      <c r="E44" s="29"/>
      <c r="F44" s="29"/>
      <c r="G44" s="35"/>
      <c r="H44" s="31" t="s">
        <v>68</v>
      </c>
      <c r="I44" s="32"/>
      <c r="J44" s="36"/>
    </row>
    <row r="45" customFormat="false" ht="191.25" hidden="false" customHeight="false" outlineLevel="0" collapsed="false">
      <c r="A45" s="27" t="s">
        <v>20</v>
      </c>
      <c r="B45" s="28" t="n">
        <v>38</v>
      </c>
      <c r="C45" s="29" t="s">
        <v>69</v>
      </c>
      <c r="D45" s="29" t="s">
        <v>69</v>
      </c>
      <c r="E45" s="29"/>
      <c r="F45" s="29"/>
      <c r="G45" s="35"/>
      <c r="H45" s="31" t="s">
        <v>68</v>
      </c>
      <c r="I45" s="32"/>
      <c r="J45" s="36"/>
    </row>
    <row r="46" customFormat="false" ht="191.25" hidden="false" customHeight="false" outlineLevel="0" collapsed="false">
      <c r="A46" s="27" t="s">
        <v>20</v>
      </c>
      <c r="B46" s="28" t="n">
        <v>39</v>
      </c>
      <c r="C46" s="29" t="s">
        <v>70</v>
      </c>
      <c r="D46" s="29" t="s">
        <v>70</v>
      </c>
      <c r="E46" s="29"/>
      <c r="F46" s="29"/>
      <c r="G46" s="35"/>
      <c r="H46" s="31" t="s">
        <v>68</v>
      </c>
      <c r="I46" s="32"/>
      <c r="J46" s="36"/>
    </row>
    <row r="47" customFormat="false" ht="191.25" hidden="false" customHeight="false" outlineLevel="0" collapsed="false">
      <c r="A47" s="27" t="s">
        <v>20</v>
      </c>
      <c r="B47" s="28" t="n">
        <v>40</v>
      </c>
      <c r="C47" s="29" t="s">
        <v>71</v>
      </c>
      <c r="D47" s="29" t="s">
        <v>71</v>
      </c>
      <c r="E47" s="29"/>
      <c r="F47" s="29"/>
      <c r="G47" s="35"/>
      <c r="H47" s="31" t="s">
        <v>68</v>
      </c>
      <c r="I47" s="32"/>
      <c r="J47" s="36"/>
    </row>
    <row r="48" customFormat="false" ht="191.25" hidden="false" customHeight="false" outlineLevel="0" collapsed="false">
      <c r="A48" s="27" t="s">
        <v>20</v>
      </c>
      <c r="B48" s="28" t="n">
        <v>41</v>
      </c>
      <c r="C48" s="29" t="s">
        <v>72</v>
      </c>
      <c r="D48" s="29" t="s">
        <v>72</v>
      </c>
      <c r="E48" s="29"/>
      <c r="F48" s="29"/>
      <c r="G48" s="35"/>
      <c r="H48" s="31" t="s">
        <v>73</v>
      </c>
      <c r="I48" s="32"/>
      <c r="J48" s="36"/>
    </row>
    <row r="49" customFormat="false" ht="191.25" hidden="false" customHeight="false" outlineLevel="0" collapsed="false">
      <c r="A49" s="27" t="s">
        <v>20</v>
      </c>
      <c r="B49" s="28" t="n">
        <v>42</v>
      </c>
      <c r="C49" s="29" t="s">
        <v>74</v>
      </c>
      <c r="D49" s="29" t="s">
        <v>74</v>
      </c>
      <c r="E49" s="29"/>
      <c r="F49" s="29"/>
      <c r="G49" s="35"/>
      <c r="H49" s="31" t="s">
        <v>73</v>
      </c>
      <c r="I49" s="32"/>
      <c r="J49" s="36"/>
    </row>
    <row r="50" customFormat="false" ht="191.25" hidden="false" customHeight="false" outlineLevel="0" collapsed="false">
      <c r="A50" s="27" t="s">
        <v>20</v>
      </c>
      <c r="B50" s="28" t="n">
        <v>43</v>
      </c>
      <c r="C50" s="29" t="s">
        <v>75</v>
      </c>
      <c r="D50" s="29" t="s">
        <v>75</v>
      </c>
      <c r="E50" s="29"/>
      <c r="F50" s="29"/>
      <c r="G50" s="35"/>
      <c r="H50" s="31" t="s">
        <v>73</v>
      </c>
      <c r="I50" s="32"/>
      <c r="J50" s="36"/>
    </row>
    <row r="51" customFormat="false" ht="191.25" hidden="false" customHeight="false" outlineLevel="0" collapsed="false">
      <c r="A51" s="27" t="s">
        <v>20</v>
      </c>
      <c r="B51" s="28" t="n">
        <v>44</v>
      </c>
      <c r="C51" s="29" t="s">
        <v>76</v>
      </c>
      <c r="D51" s="29" t="s">
        <v>76</v>
      </c>
      <c r="E51" s="29"/>
      <c r="F51" s="29"/>
      <c r="G51" s="35"/>
      <c r="H51" s="31" t="s">
        <v>73</v>
      </c>
      <c r="I51" s="32"/>
      <c r="J51" s="36"/>
    </row>
    <row r="52" customFormat="false" ht="191.25" hidden="false" customHeight="false" outlineLevel="0" collapsed="false">
      <c r="A52" s="27" t="s">
        <v>20</v>
      </c>
      <c r="B52" s="28" t="n">
        <v>45</v>
      </c>
      <c r="C52" s="29" t="s">
        <v>77</v>
      </c>
      <c r="D52" s="29" t="s">
        <v>77</v>
      </c>
      <c r="E52" s="29"/>
      <c r="F52" s="29"/>
      <c r="G52" s="35"/>
      <c r="H52" s="31" t="s">
        <v>78</v>
      </c>
      <c r="I52" s="32"/>
      <c r="J52" s="36"/>
    </row>
    <row r="53" customFormat="false" ht="191.25" hidden="false" customHeight="false" outlineLevel="0" collapsed="false">
      <c r="A53" s="27" t="s">
        <v>20</v>
      </c>
      <c r="B53" s="28" t="n">
        <v>46</v>
      </c>
      <c r="C53" s="29" t="s">
        <v>79</v>
      </c>
      <c r="D53" s="29" t="s">
        <v>79</v>
      </c>
      <c r="E53" s="29"/>
      <c r="F53" s="29"/>
      <c r="G53" s="35"/>
      <c r="H53" s="31" t="s">
        <v>78</v>
      </c>
      <c r="I53" s="32"/>
      <c r="J53" s="36"/>
    </row>
    <row r="54" customFormat="false" ht="191.25" hidden="false" customHeight="false" outlineLevel="0" collapsed="false">
      <c r="A54" s="27" t="s">
        <v>20</v>
      </c>
      <c r="B54" s="28" t="n">
        <v>47</v>
      </c>
      <c r="C54" s="29" t="s">
        <v>80</v>
      </c>
      <c r="D54" s="29" t="s">
        <v>80</v>
      </c>
      <c r="E54" s="29"/>
      <c r="F54" s="29"/>
      <c r="G54" s="35"/>
      <c r="H54" s="31" t="s">
        <v>81</v>
      </c>
      <c r="I54" s="32"/>
      <c r="J54" s="36"/>
    </row>
    <row r="55" customFormat="false" ht="191.25" hidden="false" customHeight="false" outlineLevel="0" collapsed="false">
      <c r="A55" s="27" t="s">
        <v>20</v>
      </c>
      <c r="B55" s="28" t="n">
        <v>48</v>
      </c>
      <c r="C55" s="29" t="s">
        <v>82</v>
      </c>
      <c r="D55" s="29" t="s">
        <v>82</v>
      </c>
      <c r="E55" s="29"/>
      <c r="F55" s="29"/>
      <c r="G55" s="35"/>
      <c r="H55" s="31" t="s">
        <v>81</v>
      </c>
      <c r="I55" s="32"/>
      <c r="J55" s="36"/>
    </row>
    <row r="56" customFormat="false" ht="191.25" hidden="false" customHeight="false" outlineLevel="0" collapsed="false">
      <c r="A56" s="27" t="s">
        <v>20</v>
      </c>
      <c r="B56" s="28" t="n">
        <v>49</v>
      </c>
      <c r="C56" s="29" t="s">
        <v>83</v>
      </c>
      <c r="D56" s="29" t="s">
        <v>83</v>
      </c>
      <c r="E56" s="29"/>
      <c r="F56" s="29"/>
      <c r="G56" s="35"/>
      <c r="H56" s="31" t="s">
        <v>81</v>
      </c>
      <c r="I56" s="32"/>
      <c r="J56" s="36"/>
    </row>
    <row r="57" customFormat="false" ht="191.25" hidden="false" customHeight="false" outlineLevel="0" collapsed="false">
      <c r="A57" s="37"/>
      <c r="B57" s="28" t="n">
        <v>50</v>
      </c>
      <c r="C57" s="29" t="s">
        <v>84</v>
      </c>
      <c r="D57" s="29" t="s">
        <v>84</v>
      </c>
      <c r="E57" s="29"/>
      <c r="F57" s="38"/>
      <c r="G57" s="35"/>
      <c r="H57" s="31" t="s">
        <v>81</v>
      </c>
      <c r="I57" s="32"/>
      <c r="J57" s="36"/>
    </row>
    <row r="58" customFormat="false" ht="191.25" hidden="false" customHeight="false" outlineLevel="0" collapsed="false">
      <c r="A58" s="37"/>
      <c r="B58" s="28" t="n">
        <v>51</v>
      </c>
      <c r="C58" s="29" t="s">
        <v>80</v>
      </c>
      <c r="D58" s="29" t="s">
        <v>80</v>
      </c>
      <c r="E58" s="29"/>
      <c r="F58" s="38"/>
      <c r="G58" s="35"/>
      <c r="H58" s="31" t="s">
        <v>85</v>
      </c>
      <c r="I58" s="32"/>
      <c r="J58" s="36"/>
    </row>
    <row r="59" customFormat="false" ht="191.25" hidden="false" customHeight="false" outlineLevel="0" collapsed="false">
      <c r="A59" s="37"/>
      <c r="B59" s="28" t="n">
        <v>52</v>
      </c>
      <c r="C59" s="29" t="s">
        <v>82</v>
      </c>
      <c r="D59" s="29" t="s">
        <v>82</v>
      </c>
      <c r="E59" s="29"/>
      <c r="F59" s="38"/>
      <c r="G59" s="35"/>
      <c r="H59" s="31" t="s">
        <v>85</v>
      </c>
      <c r="I59" s="32"/>
      <c r="J59" s="36"/>
    </row>
    <row r="60" customFormat="false" ht="191.25" hidden="false" customHeight="false" outlineLevel="0" collapsed="false">
      <c r="A60" s="37"/>
      <c r="B60" s="28" t="n">
        <v>53</v>
      </c>
      <c r="C60" s="29" t="s">
        <v>83</v>
      </c>
      <c r="D60" s="29" t="s">
        <v>83</v>
      </c>
      <c r="E60" s="29"/>
      <c r="F60" s="38"/>
      <c r="G60" s="35"/>
      <c r="H60" s="31" t="s">
        <v>85</v>
      </c>
      <c r="I60" s="32"/>
      <c r="J60" s="36"/>
    </row>
    <row r="61" customFormat="false" ht="191.25" hidden="false" customHeight="false" outlineLevel="0" collapsed="false">
      <c r="A61" s="37"/>
      <c r="B61" s="28" t="n">
        <v>54</v>
      </c>
      <c r="C61" s="29" t="s">
        <v>84</v>
      </c>
      <c r="D61" s="29" t="s">
        <v>84</v>
      </c>
      <c r="E61" s="29"/>
      <c r="F61" s="38"/>
      <c r="G61" s="35"/>
      <c r="H61" s="31" t="s">
        <v>85</v>
      </c>
      <c r="I61" s="32"/>
      <c r="J61" s="36"/>
    </row>
    <row r="62" customFormat="false" ht="191.25" hidden="false" customHeight="false" outlineLevel="0" collapsed="false">
      <c r="A62" s="37"/>
      <c r="B62" s="28" t="n">
        <v>55</v>
      </c>
      <c r="C62" s="29" t="s">
        <v>86</v>
      </c>
      <c r="D62" s="29" t="s">
        <v>86</v>
      </c>
      <c r="E62" s="29"/>
      <c r="F62" s="38"/>
      <c r="G62" s="35"/>
      <c r="H62" s="31" t="s">
        <v>87</v>
      </c>
      <c r="I62" s="32"/>
      <c r="J62" s="36"/>
    </row>
    <row r="63" customFormat="false" ht="191.25" hidden="false" customHeight="false" outlineLevel="0" collapsed="false">
      <c r="A63" s="37"/>
      <c r="B63" s="28" t="n">
        <v>56</v>
      </c>
      <c r="C63" s="29" t="s">
        <v>88</v>
      </c>
      <c r="D63" s="29" t="s">
        <v>88</v>
      </c>
      <c r="E63" s="29"/>
      <c r="F63" s="38"/>
      <c r="G63" s="35"/>
      <c r="H63" s="31" t="s">
        <v>87</v>
      </c>
      <c r="I63" s="32"/>
      <c r="J63" s="36"/>
    </row>
    <row r="64" customFormat="false" ht="191.25" hidden="false" customHeight="false" outlineLevel="0" collapsed="false">
      <c r="A64" s="37"/>
      <c r="B64" s="28" t="n">
        <v>57</v>
      </c>
      <c r="C64" s="29" t="s">
        <v>89</v>
      </c>
      <c r="D64" s="29" t="s">
        <v>89</v>
      </c>
      <c r="E64" s="29"/>
      <c r="F64" s="38"/>
      <c r="G64" s="35"/>
      <c r="H64" s="31" t="s">
        <v>87</v>
      </c>
      <c r="I64" s="32"/>
      <c r="J64" s="36"/>
    </row>
    <row r="65" customFormat="false" ht="191.25" hidden="false" customHeight="false" outlineLevel="0" collapsed="false">
      <c r="A65" s="37"/>
      <c r="B65" s="28" t="n">
        <v>58</v>
      </c>
      <c r="C65" s="29" t="s">
        <v>90</v>
      </c>
      <c r="D65" s="29" t="s">
        <v>90</v>
      </c>
      <c r="E65" s="29"/>
      <c r="F65" s="38"/>
      <c r="G65" s="35"/>
      <c r="H65" s="31" t="s">
        <v>87</v>
      </c>
      <c r="I65" s="32"/>
      <c r="J65" s="36"/>
    </row>
    <row r="66" customFormat="false" ht="191.25" hidden="false" customHeight="false" outlineLevel="0" collapsed="false">
      <c r="A66" s="37"/>
      <c r="B66" s="28" t="n">
        <v>59</v>
      </c>
      <c r="C66" s="29" t="s">
        <v>91</v>
      </c>
      <c r="D66" s="29" t="s">
        <v>91</v>
      </c>
      <c r="E66" s="29"/>
      <c r="F66" s="38"/>
      <c r="G66" s="35"/>
      <c r="H66" s="31" t="s">
        <v>92</v>
      </c>
      <c r="I66" s="32"/>
      <c r="J66" s="36"/>
    </row>
    <row r="67" customFormat="false" ht="191.25" hidden="false" customHeight="false" outlineLevel="0" collapsed="false">
      <c r="A67" s="37"/>
      <c r="B67" s="28" t="n">
        <v>60</v>
      </c>
      <c r="C67" s="29" t="s">
        <v>93</v>
      </c>
      <c r="D67" s="29" t="s">
        <v>93</v>
      </c>
      <c r="E67" s="29"/>
      <c r="F67" s="38"/>
      <c r="G67" s="35"/>
      <c r="H67" s="31" t="s">
        <v>92</v>
      </c>
      <c r="I67" s="32"/>
      <c r="J67" s="36"/>
    </row>
    <row r="68" customFormat="false" ht="191.25" hidden="false" customHeight="false" outlineLevel="0" collapsed="false">
      <c r="A68" s="37"/>
      <c r="B68" s="28" t="n">
        <v>61</v>
      </c>
      <c r="C68" s="29" t="s">
        <v>94</v>
      </c>
      <c r="D68" s="29" t="s">
        <v>94</v>
      </c>
      <c r="E68" s="29"/>
      <c r="F68" s="38"/>
      <c r="G68" s="35"/>
      <c r="H68" s="31" t="s">
        <v>95</v>
      </c>
      <c r="I68" s="32"/>
      <c r="J68" s="36"/>
    </row>
    <row r="69" customFormat="false" ht="191.25" hidden="false" customHeight="false" outlineLevel="0" collapsed="false">
      <c r="A69" s="37"/>
      <c r="B69" s="28" t="n">
        <v>62</v>
      </c>
      <c r="C69" s="29" t="s">
        <v>96</v>
      </c>
      <c r="D69" s="29" t="s">
        <v>96</v>
      </c>
      <c r="E69" s="29"/>
      <c r="F69" s="38"/>
      <c r="G69" s="35"/>
      <c r="H69" s="31" t="s">
        <v>95</v>
      </c>
      <c r="I69" s="32"/>
      <c r="J69" s="36"/>
    </row>
    <row r="70" customFormat="false" ht="191.25" hidden="false" customHeight="false" outlineLevel="0" collapsed="false">
      <c r="A70" s="37"/>
      <c r="B70" s="28" t="n">
        <v>63</v>
      </c>
      <c r="C70" s="29" t="s">
        <v>97</v>
      </c>
      <c r="D70" s="29" t="s">
        <v>97</v>
      </c>
      <c r="E70" s="29"/>
      <c r="F70" s="38"/>
      <c r="G70" s="35"/>
      <c r="H70" s="31" t="s">
        <v>98</v>
      </c>
      <c r="I70" s="32"/>
      <c r="J70" s="36"/>
    </row>
    <row r="71" customFormat="false" ht="191.25" hidden="false" customHeight="false" outlineLevel="0" collapsed="false">
      <c r="A71" s="37"/>
      <c r="B71" s="28" t="n">
        <v>64</v>
      </c>
      <c r="C71" s="29" t="s">
        <v>99</v>
      </c>
      <c r="D71" s="29" t="s">
        <v>99</v>
      </c>
      <c r="E71" s="29"/>
      <c r="F71" s="38"/>
      <c r="G71" s="35"/>
      <c r="H71" s="31" t="s">
        <v>98</v>
      </c>
      <c r="I71" s="32"/>
      <c r="J71" s="36"/>
    </row>
    <row r="72" customFormat="false" ht="191.25" hidden="false" customHeight="false" outlineLevel="0" collapsed="false">
      <c r="A72" s="37"/>
      <c r="B72" s="28" t="n">
        <v>65</v>
      </c>
      <c r="C72" s="29" t="s">
        <v>100</v>
      </c>
      <c r="D72" s="29" t="s">
        <v>100</v>
      </c>
      <c r="E72" s="29"/>
      <c r="F72" s="38"/>
      <c r="G72" s="35"/>
      <c r="H72" s="31" t="s">
        <v>101</v>
      </c>
      <c r="I72" s="32"/>
      <c r="J72" s="36"/>
    </row>
    <row r="73" customFormat="false" ht="191.25" hidden="false" customHeight="false" outlineLevel="0" collapsed="false">
      <c r="A73" s="37"/>
      <c r="B73" s="28" t="n">
        <v>66</v>
      </c>
      <c r="C73" s="29" t="s">
        <v>102</v>
      </c>
      <c r="D73" s="29" t="s">
        <v>102</v>
      </c>
      <c r="E73" s="29"/>
      <c r="F73" s="38"/>
      <c r="G73" s="35"/>
      <c r="H73" s="31" t="s">
        <v>101</v>
      </c>
      <c r="I73" s="32"/>
      <c r="J73" s="36"/>
    </row>
    <row r="74" customFormat="false" ht="191.25" hidden="false" customHeight="false" outlineLevel="0" collapsed="false">
      <c r="A74" s="37"/>
      <c r="B74" s="28" t="n">
        <v>67</v>
      </c>
      <c r="C74" s="29" t="s">
        <v>103</v>
      </c>
      <c r="D74" s="29" t="s">
        <v>103</v>
      </c>
      <c r="E74" s="29"/>
      <c r="F74" s="38"/>
      <c r="G74" s="35"/>
      <c r="H74" s="31" t="s">
        <v>101</v>
      </c>
      <c r="I74" s="32"/>
      <c r="J74" s="36"/>
    </row>
    <row r="75" customFormat="false" ht="191.25" hidden="false" customHeight="false" outlineLevel="0" collapsed="false">
      <c r="A75" s="37"/>
      <c r="B75" s="28" t="n">
        <v>68</v>
      </c>
      <c r="C75" s="29" t="s">
        <v>104</v>
      </c>
      <c r="D75" s="29" t="s">
        <v>104</v>
      </c>
      <c r="E75" s="29"/>
      <c r="F75" s="38"/>
      <c r="G75" s="35"/>
      <c r="H75" s="31" t="s">
        <v>101</v>
      </c>
      <c r="I75" s="32"/>
      <c r="J75" s="36"/>
    </row>
    <row r="76" customFormat="false" ht="191.25" hidden="false" customHeight="false" outlineLevel="0" collapsed="false">
      <c r="A76" s="37"/>
      <c r="B76" s="28" t="n">
        <v>69</v>
      </c>
      <c r="C76" s="29" t="s">
        <v>105</v>
      </c>
      <c r="D76" s="29" t="s">
        <v>105</v>
      </c>
      <c r="E76" s="29"/>
      <c r="F76" s="38"/>
      <c r="G76" s="35"/>
      <c r="H76" s="31" t="s">
        <v>106</v>
      </c>
      <c r="I76" s="32"/>
      <c r="J76" s="36"/>
    </row>
    <row r="77" customFormat="false" ht="191.25" hidden="false" customHeight="false" outlineLevel="0" collapsed="false">
      <c r="A77" s="37"/>
      <c r="B77" s="28" t="n">
        <v>70</v>
      </c>
      <c r="C77" s="29" t="s">
        <v>107</v>
      </c>
      <c r="D77" s="29" t="s">
        <v>107</v>
      </c>
      <c r="E77" s="29"/>
      <c r="F77" s="38"/>
      <c r="G77" s="35"/>
      <c r="H77" s="31" t="s">
        <v>106</v>
      </c>
      <c r="I77" s="32"/>
      <c r="J77" s="36"/>
    </row>
    <row r="78" customFormat="false" ht="191.25" hidden="false" customHeight="false" outlineLevel="0" collapsed="false">
      <c r="A78" s="37"/>
      <c r="B78" s="28" t="n">
        <v>71</v>
      </c>
      <c r="C78" s="29" t="s">
        <v>108</v>
      </c>
      <c r="D78" s="29" t="s">
        <v>108</v>
      </c>
      <c r="E78" s="29"/>
      <c r="F78" s="38"/>
      <c r="G78" s="35"/>
      <c r="H78" s="31" t="s">
        <v>106</v>
      </c>
      <c r="I78" s="32"/>
      <c r="J78" s="36"/>
    </row>
    <row r="79" customFormat="false" ht="191.25" hidden="false" customHeight="false" outlineLevel="0" collapsed="false">
      <c r="A79" s="37"/>
      <c r="B79" s="28" t="n">
        <v>72</v>
      </c>
      <c r="C79" s="29" t="s">
        <v>109</v>
      </c>
      <c r="D79" s="29" t="s">
        <v>109</v>
      </c>
      <c r="E79" s="29"/>
      <c r="F79" s="38"/>
      <c r="G79" s="35"/>
      <c r="H79" s="31" t="s">
        <v>106</v>
      </c>
      <c r="I79" s="32"/>
      <c r="J79" s="36"/>
    </row>
    <row r="80" customFormat="false" ht="191.25" hidden="false" customHeight="false" outlineLevel="0" collapsed="false">
      <c r="A80" s="37"/>
      <c r="B80" s="28" t="n">
        <v>73</v>
      </c>
      <c r="C80" s="29" t="s">
        <v>110</v>
      </c>
      <c r="D80" s="29" t="s">
        <v>110</v>
      </c>
      <c r="E80" s="29"/>
      <c r="F80" s="38"/>
      <c r="G80" s="35"/>
      <c r="H80" s="31" t="s">
        <v>111</v>
      </c>
      <c r="I80" s="32"/>
      <c r="J80" s="36"/>
    </row>
    <row r="81" customFormat="false" ht="191.25" hidden="false" customHeight="false" outlineLevel="0" collapsed="false">
      <c r="A81" s="37"/>
      <c r="B81" s="28" t="n">
        <v>74</v>
      </c>
      <c r="C81" s="29" t="s">
        <v>112</v>
      </c>
      <c r="D81" s="29" t="s">
        <v>112</v>
      </c>
      <c r="E81" s="29"/>
      <c r="F81" s="38"/>
      <c r="G81" s="35"/>
      <c r="H81" s="31" t="s">
        <v>111</v>
      </c>
      <c r="I81" s="32"/>
      <c r="J81" s="36"/>
    </row>
    <row r="82" customFormat="false" ht="191.25" hidden="false" customHeight="false" outlineLevel="0" collapsed="false">
      <c r="A82" s="37"/>
      <c r="B82" s="28" t="n">
        <v>75</v>
      </c>
      <c r="C82" s="29" t="s">
        <v>110</v>
      </c>
      <c r="D82" s="29" t="s">
        <v>110</v>
      </c>
      <c r="E82" s="29"/>
      <c r="F82" s="38"/>
      <c r="G82" s="35"/>
      <c r="H82" s="31" t="s">
        <v>113</v>
      </c>
      <c r="I82" s="32"/>
      <c r="J82" s="36"/>
    </row>
    <row r="83" customFormat="false" ht="191.25" hidden="false" customHeight="false" outlineLevel="0" collapsed="false">
      <c r="A83" s="37"/>
      <c r="B83" s="28" t="n">
        <v>76</v>
      </c>
      <c r="C83" s="29" t="s">
        <v>112</v>
      </c>
      <c r="D83" s="29" t="s">
        <v>112</v>
      </c>
      <c r="E83" s="29"/>
      <c r="F83" s="38"/>
      <c r="G83" s="35"/>
      <c r="H83" s="31" t="s">
        <v>113</v>
      </c>
      <c r="I83" s="32"/>
      <c r="J83" s="36"/>
    </row>
    <row r="84" customFormat="false" ht="191.25" hidden="false" customHeight="false" outlineLevel="0" collapsed="false">
      <c r="A84" s="37"/>
      <c r="B84" s="28" t="n">
        <v>77</v>
      </c>
      <c r="C84" s="29" t="s">
        <v>114</v>
      </c>
      <c r="D84" s="29" t="s">
        <v>114</v>
      </c>
      <c r="E84" s="29"/>
      <c r="F84" s="38"/>
      <c r="G84" s="35"/>
      <c r="H84" s="31" t="s">
        <v>113</v>
      </c>
      <c r="I84" s="32"/>
      <c r="J84" s="36"/>
    </row>
    <row r="85" customFormat="false" ht="191.25" hidden="false" customHeight="false" outlineLevel="0" collapsed="false">
      <c r="A85" s="37"/>
      <c r="B85" s="28" t="n">
        <v>78</v>
      </c>
      <c r="C85" s="29" t="s">
        <v>115</v>
      </c>
      <c r="D85" s="29" t="s">
        <v>115</v>
      </c>
      <c r="E85" s="29"/>
      <c r="F85" s="38"/>
      <c r="G85" s="35"/>
      <c r="H85" s="31" t="s">
        <v>113</v>
      </c>
      <c r="I85" s="32"/>
      <c r="J85" s="36"/>
    </row>
    <row r="86" customFormat="false" ht="191.25" hidden="false" customHeight="false" outlineLevel="0" collapsed="false">
      <c r="A86" s="37"/>
      <c r="B86" s="28" t="n">
        <v>79</v>
      </c>
      <c r="C86" s="29" t="s">
        <v>116</v>
      </c>
      <c r="D86" s="29" t="s">
        <v>116</v>
      </c>
      <c r="E86" s="29"/>
      <c r="F86" s="38"/>
      <c r="G86" s="35"/>
      <c r="H86" s="31" t="s">
        <v>117</v>
      </c>
      <c r="I86" s="32"/>
      <c r="J86" s="36"/>
    </row>
    <row r="87" customFormat="false" ht="191.25" hidden="false" customHeight="false" outlineLevel="0" collapsed="false">
      <c r="A87" s="37"/>
      <c r="B87" s="28" t="n">
        <v>80</v>
      </c>
      <c r="C87" s="29" t="s">
        <v>118</v>
      </c>
      <c r="D87" s="29" t="s">
        <v>118</v>
      </c>
      <c r="E87" s="29"/>
      <c r="F87" s="38"/>
      <c r="G87" s="35"/>
      <c r="H87" s="31" t="s">
        <v>117</v>
      </c>
      <c r="I87" s="32"/>
      <c r="J87" s="36"/>
    </row>
    <row r="88" customFormat="false" ht="202.5" hidden="false" customHeight="false" outlineLevel="0" collapsed="false">
      <c r="A88" s="37"/>
      <c r="B88" s="28" t="n">
        <v>81</v>
      </c>
      <c r="C88" s="29" t="s">
        <v>119</v>
      </c>
      <c r="D88" s="29" t="s">
        <v>119</v>
      </c>
      <c r="E88" s="29"/>
      <c r="F88" s="38"/>
      <c r="G88" s="35"/>
      <c r="H88" s="31" t="s">
        <v>120</v>
      </c>
      <c r="I88" s="32"/>
      <c r="J88" s="36"/>
    </row>
    <row r="89" customFormat="false" ht="202.5" hidden="false" customHeight="false" outlineLevel="0" collapsed="false">
      <c r="A89" s="37"/>
      <c r="B89" s="28" t="n">
        <v>82</v>
      </c>
      <c r="C89" s="29" t="s">
        <v>121</v>
      </c>
      <c r="D89" s="29" t="s">
        <v>121</v>
      </c>
      <c r="E89" s="29"/>
      <c r="F89" s="38"/>
      <c r="G89" s="35"/>
      <c r="H89" s="31" t="s">
        <v>120</v>
      </c>
      <c r="I89" s="32"/>
      <c r="J89" s="36"/>
    </row>
    <row r="90" customFormat="false" ht="202.5" hidden="false" customHeight="false" outlineLevel="0" collapsed="false">
      <c r="A90" s="37"/>
      <c r="B90" s="28" t="n">
        <v>83</v>
      </c>
      <c r="C90" s="29" t="s">
        <v>122</v>
      </c>
      <c r="D90" s="29" t="s">
        <v>122</v>
      </c>
      <c r="E90" s="29"/>
      <c r="F90" s="38"/>
      <c r="G90" s="35"/>
      <c r="H90" s="31" t="s">
        <v>120</v>
      </c>
      <c r="I90" s="32"/>
      <c r="J90" s="36"/>
    </row>
    <row r="91" customFormat="false" ht="191.25" hidden="false" customHeight="false" outlineLevel="0" collapsed="false">
      <c r="A91" s="37"/>
      <c r="B91" s="28" t="n">
        <v>84</v>
      </c>
      <c r="C91" s="29" t="s">
        <v>123</v>
      </c>
      <c r="D91" s="29" t="s">
        <v>123</v>
      </c>
      <c r="E91" s="29"/>
      <c r="F91" s="38"/>
      <c r="G91" s="35"/>
      <c r="H91" s="31" t="s">
        <v>124</v>
      </c>
      <c r="I91" s="32"/>
      <c r="J91" s="36"/>
    </row>
    <row r="92" customFormat="false" ht="191.25" hidden="false" customHeight="false" outlineLevel="0" collapsed="false">
      <c r="A92" s="37"/>
      <c r="B92" s="28" t="n">
        <v>85</v>
      </c>
      <c r="C92" s="29" t="s">
        <v>125</v>
      </c>
      <c r="D92" s="29" t="s">
        <v>125</v>
      </c>
      <c r="E92" s="29"/>
      <c r="F92" s="38"/>
      <c r="G92" s="35"/>
      <c r="H92" s="31" t="s">
        <v>124</v>
      </c>
      <c r="I92" s="32"/>
      <c r="J92" s="36"/>
    </row>
    <row r="93" customFormat="false" ht="180" hidden="false" customHeight="false" outlineLevel="0" collapsed="false">
      <c r="A93" s="37"/>
      <c r="B93" s="28" t="n">
        <v>86</v>
      </c>
      <c r="C93" s="29" t="s">
        <v>126</v>
      </c>
      <c r="D93" s="29" t="s">
        <v>126</v>
      </c>
      <c r="E93" s="29"/>
      <c r="F93" s="38"/>
      <c r="G93" s="35"/>
      <c r="H93" s="31" t="s">
        <v>127</v>
      </c>
      <c r="I93" s="32"/>
      <c r="J93" s="36"/>
    </row>
    <row r="94" customFormat="false" ht="180" hidden="false" customHeight="false" outlineLevel="0" collapsed="false">
      <c r="A94" s="37"/>
      <c r="B94" s="28" t="n">
        <v>87</v>
      </c>
      <c r="C94" s="29" t="s">
        <v>128</v>
      </c>
      <c r="D94" s="29" t="s">
        <v>128</v>
      </c>
      <c r="E94" s="29"/>
      <c r="F94" s="38"/>
      <c r="G94" s="35"/>
      <c r="H94" s="31" t="s">
        <v>127</v>
      </c>
      <c r="I94" s="32"/>
      <c r="J94" s="36"/>
    </row>
    <row r="95" customFormat="false" ht="191.25" hidden="false" customHeight="false" outlineLevel="0" collapsed="false">
      <c r="A95" s="37"/>
      <c r="B95" s="28" t="n">
        <v>88</v>
      </c>
      <c r="C95" s="29" t="s">
        <v>129</v>
      </c>
      <c r="D95" s="29" t="s">
        <v>129</v>
      </c>
      <c r="E95" s="29"/>
      <c r="F95" s="38"/>
      <c r="G95" s="35"/>
      <c r="H95" s="31" t="s">
        <v>130</v>
      </c>
      <c r="I95" s="32"/>
      <c r="J95" s="36"/>
    </row>
    <row r="96" customFormat="false" ht="191.25" hidden="false" customHeight="false" outlineLevel="0" collapsed="false">
      <c r="A96" s="37"/>
      <c r="B96" s="28" t="n">
        <v>89</v>
      </c>
      <c r="C96" s="29" t="s">
        <v>131</v>
      </c>
      <c r="D96" s="29" t="s">
        <v>131</v>
      </c>
      <c r="E96" s="29"/>
      <c r="F96" s="38"/>
      <c r="G96" s="39"/>
      <c r="H96" s="31" t="s">
        <v>130</v>
      </c>
      <c r="I96" s="32"/>
      <c r="J96" s="36"/>
    </row>
    <row r="97" customFormat="false" ht="191.25" hidden="false" customHeight="false" outlineLevel="0" collapsed="false">
      <c r="A97" s="37"/>
      <c r="B97" s="28" t="n">
        <v>90</v>
      </c>
      <c r="C97" s="29" t="s">
        <v>132</v>
      </c>
      <c r="D97" s="29" t="s">
        <v>132</v>
      </c>
      <c r="E97" s="29"/>
      <c r="F97" s="38"/>
      <c r="G97" s="39"/>
      <c r="H97" s="31" t="s">
        <v>130</v>
      </c>
      <c r="I97" s="32"/>
      <c r="J97" s="36"/>
    </row>
    <row r="98" customFormat="false" ht="191.25" hidden="false" customHeight="false" outlineLevel="0" collapsed="false">
      <c r="A98" s="37"/>
      <c r="B98" s="28" t="n">
        <v>91</v>
      </c>
      <c r="C98" s="29" t="s">
        <v>133</v>
      </c>
      <c r="D98" s="29" t="s">
        <v>133</v>
      </c>
      <c r="E98" s="29"/>
      <c r="F98" s="38"/>
      <c r="G98" s="39"/>
      <c r="H98" s="31" t="s">
        <v>130</v>
      </c>
      <c r="I98" s="32"/>
      <c r="J98" s="36"/>
    </row>
    <row r="99" customFormat="false" ht="191.25" hidden="false" customHeight="false" outlineLevel="0" collapsed="false">
      <c r="A99" s="37"/>
      <c r="B99" s="28" t="n">
        <v>92</v>
      </c>
      <c r="C99" s="29" t="s">
        <v>134</v>
      </c>
      <c r="D99" s="29" t="s">
        <v>134</v>
      </c>
      <c r="E99" s="29"/>
      <c r="F99" s="38"/>
      <c r="G99" s="39"/>
      <c r="H99" s="31" t="s">
        <v>130</v>
      </c>
      <c r="I99" s="32"/>
      <c r="J99" s="36"/>
    </row>
    <row r="100" customFormat="false" ht="191.25" hidden="false" customHeight="false" outlineLevel="0" collapsed="false">
      <c r="A100" s="37"/>
      <c r="B100" s="28" t="n">
        <v>93</v>
      </c>
      <c r="C100" s="29" t="s">
        <v>135</v>
      </c>
      <c r="D100" s="29" t="s">
        <v>135</v>
      </c>
      <c r="E100" s="29"/>
      <c r="F100" s="38"/>
      <c r="G100" s="39"/>
      <c r="H100" s="31" t="s">
        <v>130</v>
      </c>
      <c r="I100" s="32"/>
      <c r="J100" s="36"/>
    </row>
    <row r="101" customFormat="false" ht="180" hidden="false" customHeight="false" outlineLevel="0" collapsed="false">
      <c r="A101" s="37"/>
      <c r="B101" s="28" t="n">
        <v>94</v>
      </c>
      <c r="C101" s="29" t="s">
        <v>136</v>
      </c>
      <c r="D101" s="29" t="s">
        <v>136</v>
      </c>
      <c r="E101" s="29"/>
      <c r="F101" s="38"/>
      <c r="G101" s="39"/>
      <c r="H101" s="31" t="s">
        <v>137</v>
      </c>
      <c r="I101" s="32"/>
      <c r="J101" s="36"/>
    </row>
    <row r="102" customFormat="false" ht="180" hidden="false" customHeight="false" outlineLevel="0" collapsed="false">
      <c r="A102" s="37"/>
      <c r="B102" s="28" t="n">
        <v>95</v>
      </c>
      <c r="C102" s="29" t="s">
        <v>138</v>
      </c>
      <c r="D102" s="29" t="s">
        <v>138</v>
      </c>
      <c r="E102" s="29"/>
      <c r="F102" s="38"/>
      <c r="G102" s="39"/>
      <c r="H102" s="31" t="s">
        <v>137</v>
      </c>
      <c r="I102" s="32"/>
      <c r="J102" s="36"/>
    </row>
    <row r="103" customFormat="false" ht="15.75" hidden="false" customHeight="false" outlineLevel="0" collapsed="false">
      <c r="A103" s="40"/>
      <c r="B103" s="41"/>
      <c r="C103" s="42"/>
      <c r="D103" s="42"/>
      <c r="E103" s="42"/>
      <c r="F103" s="43"/>
      <c r="G103" s="16"/>
      <c r="H103" s="44"/>
      <c r="I103" s="45"/>
    </row>
    <row r="104" customFormat="false" ht="15.75" hidden="false" customHeight="false" outlineLevel="0" collapsed="false">
      <c r="A104" s="40"/>
      <c r="B104" s="41"/>
      <c r="C104" s="42"/>
      <c r="D104" s="42"/>
      <c r="E104" s="42"/>
      <c r="F104" s="43"/>
      <c r="G104" s="16"/>
      <c r="H104" s="44"/>
      <c r="I104" s="45"/>
    </row>
    <row r="105" customFormat="false" ht="15.75" hidden="false" customHeight="false" outlineLevel="0" collapsed="false">
      <c r="A105" s="40"/>
      <c r="B105" s="41"/>
      <c r="C105" s="42"/>
      <c r="D105" s="42"/>
      <c r="E105" s="42"/>
      <c r="F105" s="43"/>
      <c r="H105" s="44"/>
      <c r="I105" s="45"/>
    </row>
    <row r="106" customFormat="false" ht="15.75" hidden="false" customHeight="false" outlineLevel="0" collapsed="false">
      <c r="A106" s="40"/>
      <c r="B106" s="41"/>
      <c r="C106" s="42"/>
      <c r="D106" s="42"/>
      <c r="E106" s="42"/>
      <c r="F106" s="43"/>
      <c r="H106" s="44"/>
      <c r="I106" s="45"/>
    </row>
    <row r="107" customFormat="false" ht="15.75" hidden="false" customHeight="false" outlineLevel="0" collapsed="false">
      <c r="A107" s="40"/>
      <c r="B107" s="41"/>
      <c r="C107" s="42"/>
      <c r="D107" s="42"/>
      <c r="E107" s="42"/>
      <c r="F107" s="43"/>
      <c r="H107" s="44"/>
      <c r="I107" s="45"/>
    </row>
    <row r="108" customFormat="false" ht="15.75" hidden="false" customHeight="false" outlineLevel="0" collapsed="false">
      <c r="A108" s="40"/>
      <c r="B108" s="41"/>
      <c r="C108" s="42"/>
      <c r="D108" s="42"/>
      <c r="E108" s="42"/>
      <c r="F108" s="43"/>
      <c r="H108" s="44"/>
      <c r="I108" s="45"/>
    </row>
    <row r="109" customFormat="false" ht="15.75" hidden="false" customHeight="false" outlineLevel="0" collapsed="false">
      <c r="A109" s="40"/>
      <c r="B109" s="41"/>
      <c r="C109" s="42"/>
      <c r="D109" s="42"/>
      <c r="E109" s="42"/>
      <c r="F109" s="43"/>
      <c r="H109" s="44"/>
      <c r="I109" s="45"/>
    </row>
    <row r="110" customFormat="false" ht="15.75" hidden="false" customHeight="false" outlineLevel="0" collapsed="false">
      <c r="A110" s="40"/>
      <c r="B110" s="41"/>
      <c r="C110" s="42"/>
      <c r="D110" s="42"/>
      <c r="E110" s="42"/>
      <c r="F110" s="43"/>
      <c r="H110" s="44"/>
      <c r="I110" s="45"/>
    </row>
    <row r="111" customFormat="false" ht="15.75" hidden="false" customHeight="false" outlineLevel="0" collapsed="false">
      <c r="A111" s="40"/>
      <c r="B111" s="41"/>
      <c r="C111" s="42"/>
      <c r="D111" s="42"/>
      <c r="E111" s="42"/>
      <c r="F111" s="43"/>
      <c r="H111" s="44"/>
      <c r="I111" s="45"/>
    </row>
    <row r="112" customFormat="false" ht="15.75" hidden="false" customHeight="false" outlineLevel="0" collapsed="false">
      <c r="A112" s="40"/>
      <c r="B112" s="41"/>
      <c r="C112" s="42"/>
      <c r="D112" s="42"/>
      <c r="E112" s="42"/>
      <c r="F112" s="43"/>
      <c r="H112" s="44"/>
      <c r="I112" s="45"/>
    </row>
    <row r="113" customFormat="false" ht="15.75" hidden="false" customHeight="false" outlineLevel="0" collapsed="false">
      <c r="A113" s="40"/>
      <c r="B113" s="41"/>
      <c r="C113" s="42"/>
      <c r="D113" s="42"/>
      <c r="E113" s="42"/>
      <c r="F113" s="43"/>
      <c r="H113" s="44"/>
      <c r="I113" s="45"/>
    </row>
    <row r="114" customFormat="false" ht="15.75" hidden="false" customHeight="false" outlineLevel="0" collapsed="false">
      <c r="A114" s="40"/>
      <c r="B114" s="41"/>
      <c r="C114" s="42"/>
      <c r="D114" s="42"/>
      <c r="E114" s="42"/>
      <c r="F114" s="43"/>
      <c r="H114" s="44"/>
      <c r="I114" s="45"/>
    </row>
    <row r="115" customFormat="false" ht="15.75" hidden="false" customHeight="false" outlineLevel="0" collapsed="false">
      <c r="A115" s="40"/>
      <c r="B115" s="41"/>
      <c r="C115" s="42"/>
      <c r="D115" s="42"/>
      <c r="E115" s="42"/>
      <c r="F115" s="43"/>
      <c r="H115" s="44"/>
      <c r="I115" s="45"/>
    </row>
    <row r="116" customFormat="false" ht="15.75" hidden="false" customHeight="false" outlineLevel="0" collapsed="false">
      <c r="A116" s="40"/>
      <c r="B116" s="41"/>
      <c r="C116" s="42"/>
      <c r="D116" s="42"/>
      <c r="E116" s="42"/>
      <c r="F116" s="43"/>
      <c r="H116" s="44"/>
      <c r="I116" s="45"/>
    </row>
    <row r="117" customFormat="false" ht="15.75" hidden="false" customHeight="false" outlineLevel="0" collapsed="false">
      <c r="A117" s="40"/>
      <c r="B117" s="41"/>
      <c r="C117" s="42"/>
      <c r="D117" s="42"/>
      <c r="E117" s="42"/>
      <c r="F117" s="43"/>
      <c r="H117" s="44"/>
      <c r="I117" s="45"/>
    </row>
    <row r="118" customFormat="false" ht="15.75" hidden="false" customHeight="false" outlineLevel="0" collapsed="false">
      <c r="A118" s="40"/>
      <c r="B118" s="41"/>
      <c r="C118" s="42"/>
      <c r="D118" s="42"/>
      <c r="E118" s="42"/>
      <c r="F118" s="43"/>
      <c r="H118" s="44"/>
      <c r="I118" s="45"/>
    </row>
    <row r="119" customFormat="false" ht="15.75" hidden="false" customHeight="false" outlineLevel="0" collapsed="false">
      <c r="A119" s="40"/>
      <c r="B119" s="41"/>
      <c r="C119" s="42"/>
      <c r="D119" s="42"/>
      <c r="E119" s="42"/>
      <c r="F119" s="43"/>
      <c r="H119" s="44"/>
      <c r="I119" s="45"/>
    </row>
    <row r="120" customFormat="false" ht="15.75" hidden="false" customHeight="false" outlineLevel="0" collapsed="false">
      <c r="A120" s="40"/>
      <c r="B120" s="41"/>
      <c r="C120" s="42"/>
      <c r="D120" s="42"/>
      <c r="E120" s="42"/>
      <c r="F120" s="43"/>
      <c r="H120" s="44"/>
      <c r="I120" s="45"/>
    </row>
    <row r="121" s="48" customFormat="true" ht="15.75" hidden="false" customHeight="false" outlineLevel="0" collapsed="false">
      <c r="A121" s="40"/>
      <c r="B121" s="46"/>
      <c r="C121" s="47"/>
      <c r="D121" s="47"/>
      <c r="E121" s="42"/>
      <c r="F121" s="43"/>
      <c r="H121" s="44"/>
      <c r="I121" s="49"/>
    </row>
    <row r="122" s="48" customFormat="true" ht="15.75" hidden="false" customHeight="false" outlineLevel="0" collapsed="false">
      <c r="A122" s="40"/>
      <c r="B122" s="46"/>
      <c r="C122" s="47"/>
      <c r="D122" s="47"/>
      <c r="E122" s="42"/>
      <c r="F122" s="43"/>
      <c r="G122" s="50"/>
      <c r="H122" s="44"/>
      <c r="I122" s="49"/>
    </row>
    <row r="123" s="48" customFormat="true" ht="15.75" hidden="false" customHeight="false" outlineLevel="0" collapsed="false">
      <c r="A123" s="40"/>
      <c r="B123" s="46"/>
      <c r="C123" s="47"/>
      <c r="D123" s="47"/>
      <c r="E123" s="42"/>
      <c r="F123" s="43"/>
      <c r="G123" s="50"/>
      <c r="H123" s="44"/>
      <c r="I123" s="49"/>
    </row>
    <row r="124" s="48" customFormat="true" ht="15.75" hidden="false" customHeight="false" outlineLevel="0" collapsed="false">
      <c r="A124" s="40"/>
      <c r="B124" s="46"/>
      <c r="C124" s="47"/>
      <c r="D124" s="47"/>
      <c r="E124" s="42"/>
      <c r="F124" s="43"/>
      <c r="G124" s="50"/>
      <c r="H124" s="44"/>
      <c r="I124" s="49"/>
    </row>
    <row r="125" s="48" customFormat="true" ht="15.75" hidden="false" customHeight="false" outlineLevel="0" collapsed="false">
      <c r="A125" s="40"/>
      <c r="B125" s="51"/>
      <c r="C125" s="52"/>
      <c r="D125" s="53"/>
      <c r="E125" s="54"/>
      <c r="F125" s="55"/>
      <c r="G125" s="50"/>
      <c r="H125" s="56"/>
      <c r="I125" s="49"/>
    </row>
    <row r="126" s="48" customFormat="true" ht="26.25" hidden="false" customHeight="true" outlineLevel="0" collapsed="false">
      <c r="A126" s="40"/>
      <c r="B126" s="51"/>
      <c r="C126" s="57"/>
      <c r="D126" s="53"/>
      <c r="E126" s="54"/>
      <c r="F126" s="55"/>
      <c r="H126" s="58"/>
      <c r="I126" s="49"/>
    </row>
    <row r="127" s="48" customFormat="true" ht="15.75" hidden="false" customHeight="false" outlineLevel="0" collapsed="false">
      <c r="A127" s="40"/>
      <c r="B127" s="51"/>
      <c r="C127" s="57"/>
      <c r="D127" s="53"/>
      <c r="E127" s="54"/>
      <c r="F127" s="55"/>
      <c r="H127" s="56"/>
      <c r="I127" s="49"/>
    </row>
    <row r="128" s="48" customFormat="true" ht="15.75" hidden="false" customHeight="false" outlineLevel="0" collapsed="false">
      <c r="A128" s="40"/>
      <c r="B128" s="51"/>
      <c r="C128" s="53"/>
      <c r="D128" s="53"/>
      <c r="E128" s="54"/>
      <c r="F128" s="55"/>
      <c r="H128" s="59"/>
      <c r="I128" s="49"/>
    </row>
    <row r="129" s="48" customFormat="true" ht="15.75" hidden="false" customHeight="false" outlineLevel="0" collapsed="false">
      <c r="A129" s="40"/>
      <c r="B129" s="51"/>
      <c r="C129" s="53"/>
      <c r="D129" s="53"/>
      <c r="E129" s="54"/>
      <c r="F129" s="55"/>
      <c r="H129" s="59"/>
      <c r="I129" s="49"/>
    </row>
    <row r="130" s="48" customFormat="true" ht="15.75" hidden="false" customHeight="false" outlineLevel="0" collapsed="false">
      <c r="A130" s="40"/>
      <c r="B130" s="51"/>
      <c r="C130" s="53"/>
      <c r="D130" s="53"/>
      <c r="E130" s="54"/>
      <c r="F130" s="55"/>
      <c r="H130" s="59"/>
      <c r="I130" s="49"/>
    </row>
    <row r="131" s="48" customFormat="true" ht="15.75" hidden="false" customHeight="false" outlineLevel="0" collapsed="false">
      <c r="A131" s="40"/>
      <c r="B131" s="51"/>
      <c r="C131" s="53"/>
      <c r="D131" s="53"/>
      <c r="E131" s="54"/>
      <c r="F131" s="60"/>
      <c r="H131" s="61"/>
      <c r="I131" s="49"/>
    </row>
    <row r="132" s="48" customFormat="true" ht="15.75" hidden="false" customHeight="false" outlineLevel="0" collapsed="false">
      <c r="A132" s="40"/>
      <c r="B132" s="51"/>
      <c r="C132" s="53"/>
      <c r="D132" s="53"/>
      <c r="E132" s="54"/>
      <c r="F132" s="55"/>
      <c r="H132" s="62"/>
      <c r="I132" s="49"/>
    </row>
    <row r="133" s="48" customFormat="true" ht="15.75" hidden="false" customHeight="false" outlineLevel="0" collapsed="false">
      <c r="A133" s="40"/>
      <c r="B133" s="51"/>
      <c r="C133" s="53"/>
      <c r="D133" s="63"/>
      <c r="E133" s="54"/>
      <c r="F133" s="55"/>
      <c r="H133" s="61"/>
      <c r="I133" s="49"/>
    </row>
    <row r="134" s="48" customFormat="true" ht="15.75" hidden="false" customHeight="false" outlineLevel="0" collapsed="false">
      <c r="A134" s="40"/>
      <c r="B134" s="51"/>
      <c r="C134" s="57"/>
      <c r="D134" s="64"/>
      <c r="E134" s="54"/>
      <c r="F134" s="55"/>
      <c r="H134" s="58"/>
      <c r="I134" s="49"/>
    </row>
    <row r="135" s="48" customFormat="true" ht="15.75" hidden="false" customHeight="false" outlineLevel="0" collapsed="false">
      <c r="A135" s="40"/>
      <c r="B135" s="51"/>
      <c r="C135" s="57"/>
      <c r="D135" s="64"/>
      <c r="E135" s="54"/>
      <c r="F135" s="60"/>
      <c r="H135" s="58"/>
      <c r="I135" s="49"/>
    </row>
    <row r="136" s="48" customFormat="true" ht="15.75" hidden="false" customHeight="false" outlineLevel="0" collapsed="false">
      <c r="A136" s="40"/>
      <c r="B136" s="51"/>
      <c r="C136" s="57"/>
      <c r="D136" s="64"/>
      <c r="E136" s="54"/>
      <c r="F136" s="55"/>
      <c r="H136" s="58"/>
      <c r="I136" s="49"/>
    </row>
    <row r="137" customFormat="false" ht="15.75" hidden="false" customHeight="false" outlineLevel="0" collapsed="false">
      <c r="A137" s="40"/>
      <c r="C137" s="65"/>
      <c r="D137" s="66"/>
      <c r="E137" s="54"/>
      <c r="F137" s="55"/>
      <c r="H137" s="67"/>
      <c r="I137" s="45"/>
    </row>
    <row r="138" customFormat="false" ht="15.75" hidden="false" customHeight="false" outlineLevel="0" collapsed="false">
      <c r="A138" s="40"/>
      <c r="C138" s="65"/>
      <c r="D138" s="66"/>
      <c r="E138" s="54"/>
      <c r="F138" s="55"/>
      <c r="H138" s="67"/>
      <c r="I138" s="45"/>
    </row>
    <row r="139" customFormat="false" ht="15.75" hidden="false" customHeight="false" outlineLevel="0" collapsed="false">
      <c r="A139" s="40"/>
      <c r="C139" s="65"/>
      <c r="D139" s="66"/>
      <c r="E139" s="54"/>
      <c r="F139" s="68"/>
      <c r="H139" s="67"/>
      <c r="I139" s="45"/>
    </row>
    <row r="140" customFormat="false" ht="15.75" hidden="false" customHeight="false" outlineLevel="0" collapsed="false">
      <c r="A140" s="40"/>
      <c r="C140" s="65"/>
      <c r="D140" s="69"/>
      <c r="E140" s="54"/>
      <c r="F140" s="68"/>
      <c r="H140" s="70"/>
      <c r="I140" s="45"/>
    </row>
    <row r="141" customFormat="false" ht="15.75" hidden="false" customHeight="false" outlineLevel="0" collapsed="false">
      <c r="A141" s="40"/>
      <c r="C141" s="65"/>
      <c r="D141" s="71"/>
      <c r="E141" s="54"/>
      <c r="F141" s="68"/>
      <c r="H141" s="70"/>
      <c r="I141" s="45"/>
    </row>
    <row r="142" customFormat="false" ht="15.75" hidden="false" customHeight="false" outlineLevel="0" collapsed="false">
      <c r="A142" s="40"/>
      <c r="C142" s="65"/>
      <c r="D142" s="71"/>
      <c r="E142" s="54"/>
      <c r="F142" s="55"/>
      <c r="H142" s="70"/>
      <c r="I142" s="45"/>
    </row>
    <row r="143" customFormat="false" ht="15.75" hidden="false" customHeight="false" outlineLevel="0" collapsed="false">
      <c r="A143" s="40"/>
      <c r="C143" s="65"/>
      <c r="D143" s="71"/>
      <c r="E143" s="54"/>
      <c r="F143" s="55"/>
      <c r="H143" s="67"/>
      <c r="I143" s="45"/>
    </row>
    <row r="144" customFormat="false" ht="15.75" hidden="false" customHeight="false" outlineLevel="0" collapsed="false">
      <c r="A144" s="40"/>
      <c r="C144" s="65"/>
      <c r="D144" s="71"/>
      <c r="E144" s="54"/>
      <c r="F144" s="55"/>
      <c r="H144" s="67"/>
      <c r="I144" s="45"/>
    </row>
    <row r="145" customFormat="false" ht="15.75" hidden="false" customHeight="false" outlineLevel="0" collapsed="false">
      <c r="A145" s="40"/>
      <c r="C145" s="65"/>
      <c r="D145" s="71"/>
      <c r="E145" s="72"/>
      <c r="H145" s="67"/>
    </row>
    <row r="146" customFormat="false" ht="15.75" hidden="false" customHeight="false" outlineLevel="0" collapsed="false">
      <c r="D146" s="73"/>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4" width="3.42"/>
    <col collapsed="false" customWidth="true" hidden="false" outlineLevel="0" max="2" min="2" style="74" width="5.71"/>
    <col collapsed="false" customWidth="true" hidden="false" outlineLevel="0" max="3" min="3" style="75" width="4.42"/>
    <col collapsed="false" customWidth="true" hidden="false" outlineLevel="0" max="4" min="4" style="74" width="25.85"/>
    <col collapsed="false" customWidth="true" hidden="false" outlineLevel="0" max="5" min="5" style="76" width="28"/>
    <col collapsed="false" customWidth="true" hidden="false" outlineLevel="0" max="6" min="6" style="77" width="18.14"/>
    <col collapsed="false" customWidth="true" hidden="false" outlineLevel="0" max="7" min="7" style="78" width="14.71"/>
    <col collapsed="false" customWidth="true" hidden="false" outlineLevel="0" max="8" min="8" style="74" width="18.29"/>
    <col collapsed="false" customWidth="true" hidden="false" outlineLevel="0" max="9" min="9" style="74" width="20.57"/>
    <col collapsed="false" customWidth="true" hidden="false" outlineLevel="0" max="10" min="10" style="74" width="19.29"/>
    <col collapsed="false" customWidth="true" hidden="false" outlineLevel="0" max="11" min="11" style="74" width="16.85"/>
    <col collapsed="false" customWidth="true" hidden="false" outlineLevel="0" max="12" min="12" style="74" width="21.14"/>
    <col collapsed="false" customWidth="true" hidden="false" outlineLevel="0" max="13" min="13" style="79" width="19.86"/>
    <col collapsed="false" customWidth="false" hidden="false" outlineLevel="0" max="16384" min="14" style="74" width="9.14"/>
  </cols>
  <sheetData>
    <row r="1" customFormat="false" ht="15.75" hidden="false" customHeight="false" outlineLevel="0" collapsed="false">
      <c r="D1" s="80" t="s">
        <v>139</v>
      </c>
      <c r="E1" s="80"/>
      <c r="F1" s="80"/>
      <c r="G1" s="80"/>
      <c r="H1" s="80"/>
      <c r="I1" s="80"/>
      <c r="J1" s="80"/>
      <c r="K1" s="80"/>
      <c r="L1" s="80"/>
    </row>
    <row r="2" customFormat="false" ht="15.75" hidden="false" customHeight="false" outlineLevel="0" collapsed="false">
      <c r="D2" s="81" t="s">
        <v>140</v>
      </c>
      <c r="E2" s="81"/>
      <c r="F2" s="81"/>
      <c r="G2" s="81"/>
      <c r="H2" s="81"/>
      <c r="I2" s="81"/>
      <c r="J2" s="81"/>
      <c r="K2" s="82"/>
    </row>
    <row r="3" customFormat="false" ht="15.75" hidden="false" customHeight="false" outlineLevel="0" collapsed="false">
      <c r="B3" s="83" t="s">
        <v>2</v>
      </c>
      <c r="C3" s="83"/>
      <c r="D3" s="83"/>
      <c r="E3" s="84" t="s">
        <v>3</v>
      </c>
      <c r="F3" s="84"/>
      <c r="G3" s="84"/>
      <c r="H3" s="84"/>
      <c r="I3" s="84"/>
      <c r="K3" s="74" t="s">
        <v>4</v>
      </c>
      <c r="L3" s="74" t="s">
        <v>5</v>
      </c>
    </row>
    <row r="4" s="90" customFormat="true" ht="32.25" hidden="false" customHeight="true" outlineLevel="0" collapsed="false">
      <c r="A4" s="85"/>
      <c r="B4" s="86" t="s">
        <v>6</v>
      </c>
      <c r="C4" s="86"/>
      <c r="D4" s="86"/>
      <c r="E4" s="87" t="s">
        <v>7</v>
      </c>
      <c r="F4" s="87"/>
      <c r="G4" s="87"/>
      <c r="H4" s="87"/>
      <c r="I4" s="87"/>
      <c r="J4" s="87"/>
      <c r="K4" s="88" t="s">
        <v>8</v>
      </c>
      <c r="L4" s="88" t="s">
        <v>9</v>
      </c>
      <c r="M4" s="89"/>
    </row>
    <row r="5" s="91" customFormat="true" ht="19.5" hidden="false" customHeight="true" outlineLevel="0" collapsed="false">
      <c r="A5" s="85"/>
      <c r="C5" s="92"/>
      <c r="E5" s="93"/>
      <c r="F5" s="93"/>
      <c r="G5" s="93"/>
      <c r="H5" s="93"/>
      <c r="I5" s="93"/>
      <c r="J5" s="93"/>
      <c r="K5" s="93"/>
      <c r="L5" s="93"/>
      <c r="M5" s="94"/>
    </row>
    <row r="6" customFormat="false" ht="47.25" hidden="false" customHeight="false" outlineLevel="0" collapsed="false">
      <c r="A6" s="95"/>
      <c r="B6" s="96" t="s">
        <v>10</v>
      </c>
      <c r="C6" s="97" t="s">
        <v>11</v>
      </c>
      <c r="D6" s="96" t="s">
        <v>12</v>
      </c>
      <c r="E6" s="97" t="s">
        <v>13</v>
      </c>
      <c r="F6" s="97" t="s">
        <v>141</v>
      </c>
      <c r="G6" s="98" t="s">
        <v>142</v>
      </c>
      <c r="H6" s="97" t="s">
        <v>143</v>
      </c>
      <c r="I6" s="97" t="s">
        <v>144</v>
      </c>
      <c r="J6" s="97" t="s">
        <v>145</v>
      </c>
      <c r="K6" s="97" t="s">
        <v>146</v>
      </c>
      <c r="L6" s="99" t="s">
        <v>147</v>
      </c>
      <c r="M6" s="100" t="s">
        <v>148</v>
      </c>
    </row>
    <row r="7" customFormat="false" ht="15.75" hidden="false" customHeight="false" outlineLevel="0" collapsed="false">
      <c r="A7" s="95"/>
      <c r="B7" s="97" t="n">
        <v>1</v>
      </c>
      <c r="C7" s="97" t="n">
        <v>2</v>
      </c>
      <c r="D7" s="97"/>
      <c r="E7" s="97"/>
      <c r="F7" s="97" t="n">
        <v>3</v>
      </c>
      <c r="G7" s="98" t="n">
        <v>4</v>
      </c>
      <c r="H7" s="97" t="n">
        <v>5</v>
      </c>
      <c r="I7" s="97" t="n">
        <v>6</v>
      </c>
      <c r="J7" s="97" t="n">
        <v>7</v>
      </c>
      <c r="K7" s="97" t="n">
        <v>8</v>
      </c>
      <c r="L7" s="99" t="n">
        <v>9</v>
      </c>
      <c r="M7" s="101" t="n">
        <v>10</v>
      </c>
    </row>
    <row r="8" s="75" customFormat="true" ht="59.25" hidden="false" customHeight="true" outlineLevel="0" collapsed="false">
      <c r="A8" s="102"/>
      <c r="B8" s="37" t="s">
        <v>20</v>
      </c>
      <c r="C8" s="103" t="n">
        <v>1</v>
      </c>
      <c r="D8" s="104" t="s">
        <v>21</v>
      </c>
      <c r="E8" s="104" t="s">
        <v>21</v>
      </c>
      <c r="F8" s="104" t="s">
        <v>149</v>
      </c>
      <c r="G8" s="104" t="n">
        <v>86152</v>
      </c>
      <c r="H8" s="105"/>
      <c r="I8" s="106"/>
      <c r="J8" s="106"/>
      <c r="K8" s="106"/>
      <c r="L8" s="107"/>
      <c r="M8" s="108" t="n">
        <v>36183.84</v>
      </c>
    </row>
    <row r="9" s="75" customFormat="true" ht="60" hidden="false" customHeight="false" outlineLevel="0" collapsed="false">
      <c r="A9" s="102"/>
      <c r="B9" s="37" t="s">
        <v>20</v>
      </c>
      <c r="C9" s="103" t="n">
        <v>2</v>
      </c>
      <c r="D9" s="104" t="s">
        <v>23</v>
      </c>
      <c r="E9" s="104" t="s">
        <v>23</v>
      </c>
      <c r="F9" s="104" t="s">
        <v>149</v>
      </c>
      <c r="G9" s="104" t="n">
        <v>105921.8</v>
      </c>
      <c r="H9" s="105"/>
      <c r="I9" s="106"/>
      <c r="J9" s="106"/>
      <c r="K9" s="106"/>
      <c r="L9" s="107"/>
      <c r="M9" s="108" t="n">
        <v>44487.156</v>
      </c>
    </row>
    <row r="10" s="75" customFormat="true" ht="66" hidden="false" customHeight="true" outlineLevel="0" collapsed="false">
      <c r="A10" s="109"/>
      <c r="B10" s="37" t="s">
        <v>20</v>
      </c>
      <c r="C10" s="103" t="n">
        <v>3</v>
      </c>
      <c r="D10" s="104" t="s">
        <v>25</v>
      </c>
      <c r="E10" s="104" t="s">
        <v>25</v>
      </c>
      <c r="F10" s="104" t="s">
        <v>149</v>
      </c>
      <c r="G10" s="104" t="n">
        <v>13600</v>
      </c>
      <c r="H10" s="105"/>
      <c r="I10" s="106"/>
      <c r="J10" s="110"/>
      <c r="K10" s="110"/>
      <c r="L10" s="107"/>
      <c r="M10" s="108" t="n">
        <v>5712</v>
      </c>
    </row>
    <row r="11" s="75" customFormat="true" ht="60" hidden="false" customHeight="true" outlineLevel="0" collapsed="false">
      <c r="A11" s="109"/>
      <c r="B11" s="37" t="s">
        <v>20</v>
      </c>
      <c r="C11" s="103" t="n">
        <v>4</v>
      </c>
      <c r="D11" s="104" t="s">
        <v>27</v>
      </c>
      <c r="E11" s="104" t="s">
        <v>27</v>
      </c>
      <c r="F11" s="104" t="s">
        <v>149</v>
      </c>
      <c r="G11" s="104" t="n">
        <v>28275</v>
      </c>
      <c r="H11" s="105"/>
      <c r="I11" s="106"/>
      <c r="J11" s="110"/>
      <c r="K11" s="110"/>
      <c r="L11" s="107"/>
      <c r="M11" s="108" t="n">
        <v>11875.5</v>
      </c>
    </row>
    <row r="12" s="75" customFormat="true" ht="60" hidden="false" customHeight="false" outlineLevel="0" collapsed="false">
      <c r="A12" s="109"/>
      <c r="B12" s="37" t="s">
        <v>20</v>
      </c>
      <c r="C12" s="103" t="n">
        <v>5</v>
      </c>
      <c r="D12" s="104" t="s">
        <v>28</v>
      </c>
      <c r="E12" s="104" t="s">
        <v>28</v>
      </c>
      <c r="F12" s="104" t="s">
        <v>149</v>
      </c>
      <c r="G12" s="104" t="n">
        <v>79627</v>
      </c>
      <c r="H12" s="105"/>
      <c r="I12" s="106"/>
      <c r="J12" s="109"/>
      <c r="K12" s="109"/>
      <c r="L12" s="107"/>
      <c r="M12" s="108" t="n">
        <v>33443.34</v>
      </c>
    </row>
    <row r="13" s="75" customFormat="true" ht="60" hidden="false" customHeight="false" outlineLevel="0" collapsed="false">
      <c r="A13" s="109"/>
      <c r="B13" s="37" t="s">
        <v>20</v>
      </c>
      <c r="C13" s="103" t="n">
        <v>6</v>
      </c>
      <c r="D13" s="104" t="s">
        <v>30</v>
      </c>
      <c r="E13" s="104" t="s">
        <v>30</v>
      </c>
      <c r="F13" s="104" t="s">
        <v>149</v>
      </c>
      <c r="G13" s="104" t="n">
        <v>97204</v>
      </c>
      <c r="H13" s="105"/>
      <c r="I13" s="106"/>
      <c r="J13" s="109"/>
      <c r="K13" s="109"/>
      <c r="L13" s="107"/>
      <c r="M13" s="108" t="n">
        <v>40825.68</v>
      </c>
    </row>
    <row r="14" s="75" customFormat="true" ht="60" hidden="false" customHeight="false" outlineLevel="0" collapsed="false">
      <c r="A14" s="109"/>
      <c r="B14" s="37" t="s">
        <v>20</v>
      </c>
      <c r="C14" s="103" t="n">
        <v>7</v>
      </c>
      <c r="D14" s="104" t="s">
        <v>31</v>
      </c>
      <c r="E14" s="104" t="s">
        <v>31</v>
      </c>
      <c r="F14" s="104" t="s">
        <v>149</v>
      </c>
      <c r="G14" s="104" t="n">
        <v>19750</v>
      </c>
      <c r="H14" s="105"/>
      <c r="I14" s="106"/>
      <c r="J14" s="109"/>
      <c r="K14" s="109"/>
      <c r="L14" s="107"/>
      <c r="M14" s="108" t="n">
        <v>8295</v>
      </c>
    </row>
    <row r="15" s="75" customFormat="true" ht="60" hidden="false" customHeight="false" outlineLevel="0" collapsed="false">
      <c r="A15" s="109"/>
      <c r="B15" s="37" t="s">
        <v>20</v>
      </c>
      <c r="C15" s="103" t="n">
        <v>8</v>
      </c>
      <c r="D15" s="104" t="s">
        <v>32</v>
      </c>
      <c r="E15" s="104" t="s">
        <v>32</v>
      </c>
      <c r="F15" s="104" t="s">
        <v>149</v>
      </c>
      <c r="G15" s="104" t="n">
        <v>26750</v>
      </c>
      <c r="H15" s="105"/>
      <c r="I15" s="106"/>
      <c r="J15" s="109"/>
      <c r="K15" s="109"/>
      <c r="L15" s="107"/>
      <c r="M15" s="108" t="n">
        <v>11235</v>
      </c>
    </row>
    <row r="16" s="75" customFormat="true" ht="60" hidden="false" customHeight="false" outlineLevel="0" collapsed="false">
      <c r="A16" s="109"/>
      <c r="B16" s="37" t="s">
        <v>20</v>
      </c>
      <c r="C16" s="103" t="n">
        <v>9</v>
      </c>
      <c r="D16" s="104" t="s">
        <v>33</v>
      </c>
      <c r="E16" s="104" t="s">
        <v>33</v>
      </c>
      <c r="F16" s="104" t="s">
        <v>149</v>
      </c>
      <c r="G16" s="104" t="n">
        <v>23250</v>
      </c>
      <c r="H16" s="111"/>
      <c r="I16" s="106"/>
      <c r="J16" s="110"/>
      <c r="K16" s="110"/>
      <c r="L16" s="107"/>
      <c r="M16" s="108" t="n">
        <v>8035.2</v>
      </c>
    </row>
    <row r="17" s="112" customFormat="true" ht="60" hidden="false" customHeight="false" outlineLevel="0" collapsed="false">
      <c r="A17" s="110"/>
      <c r="B17" s="37" t="s">
        <v>20</v>
      </c>
      <c r="C17" s="103" t="n">
        <v>10</v>
      </c>
      <c r="D17" s="104" t="s">
        <v>35</v>
      </c>
      <c r="E17" s="104" t="s">
        <v>35</v>
      </c>
      <c r="F17" s="104" t="s">
        <v>149</v>
      </c>
      <c r="G17" s="104" t="n">
        <v>10970</v>
      </c>
      <c r="H17" s="111"/>
      <c r="I17" s="106"/>
      <c r="J17" s="110"/>
      <c r="K17" s="110"/>
      <c r="L17" s="107"/>
      <c r="M17" s="108" t="n">
        <v>3791.232</v>
      </c>
    </row>
    <row r="18" s="75" customFormat="true" ht="60" hidden="false" customHeight="false" outlineLevel="0" collapsed="false">
      <c r="A18" s="109"/>
      <c r="B18" s="37" t="s">
        <v>20</v>
      </c>
      <c r="C18" s="103" t="n">
        <v>11</v>
      </c>
      <c r="D18" s="104" t="s">
        <v>36</v>
      </c>
      <c r="E18" s="104" t="s">
        <v>36</v>
      </c>
      <c r="F18" s="104" t="s">
        <v>149</v>
      </c>
      <c r="G18" s="104" t="n">
        <v>13200</v>
      </c>
      <c r="H18" s="111"/>
      <c r="I18" s="106"/>
      <c r="J18" s="110"/>
      <c r="K18" s="110"/>
      <c r="L18" s="107"/>
      <c r="M18" s="108" t="n">
        <v>1853.28</v>
      </c>
    </row>
    <row r="19" s="75" customFormat="true" ht="75" hidden="false" customHeight="false" outlineLevel="0" collapsed="false">
      <c r="A19" s="109"/>
      <c r="B19" s="37" t="s">
        <v>20</v>
      </c>
      <c r="C19" s="103" t="n">
        <v>12</v>
      </c>
      <c r="D19" s="104" t="s">
        <v>37</v>
      </c>
      <c r="E19" s="104" t="s">
        <v>37</v>
      </c>
      <c r="F19" s="104" t="s">
        <v>149</v>
      </c>
      <c r="G19" s="104" t="n">
        <v>19750</v>
      </c>
      <c r="H19" s="111"/>
      <c r="I19" s="106"/>
      <c r="J19" s="110"/>
      <c r="K19" s="110"/>
      <c r="L19" s="107"/>
      <c r="M19" s="108" t="n">
        <v>12324</v>
      </c>
    </row>
    <row r="20" s="75" customFormat="true" ht="75" hidden="false" customHeight="false" outlineLevel="0" collapsed="false">
      <c r="A20" s="109"/>
      <c r="B20" s="37" t="s">
        <v>20</v>
      </c>
      <c r="C20" s="103" t="n">
        <v>13</v>
      </c>
      <c r="D20" s="104" t="s">
        <v>39</v>
      </c>
      <c r="E20" s="104" t="s">
        <v>39</v>
      </c>
      <c r="F20" s="104" t="s">
        <v>149</v>
      </c>
      <c r="G20" s="104" t="n">
        <v>13546</v>
      </c>
      <c r="H20" s="111"/>
      <c r="I20" s="106"/>
      <c r="J20" s="110"/>
      <c r="K20" s="110"/>
      <c r="L20" s="107"/>
      <c r="M20" s="108" t="n">
        <v>8452.704</v>
      </c>
    </row>
    <row r="21" s="75" customFormat="true" ht="75" hidden="false" customHeight="false" outlineLevel="0" collapsed="false">
      <c r="A21" s="109"/>
      <c r="B21" s="37" t="s">
        <v>20</v>
      </c>
      <c r="C21" s="103" t="n">
        <v>14</v>
      </c>
      <c r="D21" s="104" t="s">
        <v>40</v>
      </c>
      <c r="E21" s="104" t="s">
        <v>40</v>
      </c>
      <c r="F21" s="104" t="s">
        <v>149</v>
      </c>
      <c r="G21" s="104" t="n">
        <v>12900</v>
      </c>
      <c r="H21" s="111"/>
      <c r="I21" s="106"/>
      <c r="J21" s="110"/>
      <c r="K21" s="110"/>
      <c r="L21" s="107"/>
      <c r="M21" s="108" t="n">
        <v>3343.68</v>
      </c>
    </row>
    <row r="22" s="75" customFormat="true" ht="60" hidden="false" customHeight="false" outlineLevel="0" collapsed="false">
      <c r="A22" s="109"/>
      <c r="B22" s="37" t="s">
        <v>20</v>
      </c>
      <c r="C22" s="103" t="n">
        <v>15</v>
      </c>
      <c r="D22" s="104" t="s">
        <v>41</v>
      </c>
      <c r="E22" s="104" t="s">
        <v>41</v>
      </c>
      <c r="F22" s="104" t="s">
        <v>149</v>
      </c>
      <c r="G22" s="104" t="n">
        <v>54250</v>
      </c>
      <c r="H22" s="111"/>
      <c r="I22" s="106"/>
      <c r="J22" s="110"/>
      <c r="K22" s="110"/>
      <c r="L22" s="107"/>
      <c r="M22" s="108" t="n">
        <v>178374</v>
      </c>
    </row>
    <row r="23" s="75" customFormat="true" ht="60" hidden="false" customHeight="false" outlineLevel="0" collapsed="false">
      <c r="A23" s="109"/>
      <c r="B23" s="37" t="s">
        <v>20</v>
      </c>
      <c r="C23" s="103" t="n">
        <v>16</v>
      </c>
      <c r="D23" s="104" t="s">
        <v>43</v>
      </c>
      <c r="E23" s="104" t="s">
        <v>43</v>
      </c>
      <c r="F23" s="104" t="s">
        <v>149</v>
      </c>
      <c r="G23" s="104" t="n">
        <v>55020</v>
      </c>
      <c r="H23" s="111"/>
      <c r="I23" s="106"/>
      <c r="J23" s="110"/>
      <c r="K23" s="110"/>
      <c r="L23" s="107"/>
      <c r="M23" s="108" t="n">
        <v>180905.76</v>
      </c>
    </row>
    <row r="24" s="112" customFormat="true" ht="60" hidden="false" customHeight="false" outlineLevel="0" collapsed="false">
      <c r="A24" s="110"/>
      <c r="B24" s="37" t="s">
        <v>20</v>
      </c>
      <c r="C24" s="103" t="n">
        <v>17</v>
      </c>
      <c r="D24" s="104" t="s">
        <v>44</v>
      </c>
      <c r="E24" s="104" t="s">
        <v>44</v>
      </c>
      <c r="F24" s="104" t="s">
        <v>149</v>
      </c>
      <c r="G24" s="104" t="n">
        <v>5600</v>
      </c>
      <c r="H24" s="111"/>
      <c r="I24" s="106"/>
      <c r="J24" s="110"/>
      <c r="K24" s="110"/>
      <c r="L24" s="107"/>
      <c r="M24" s="108" t="n">
        <v>18412.8</v>
      </c>
    </row>
    <row r="25" s="75" customFormat="true" ht="60" hidden="false" customHeight="false" outlineLevel="0" collapsed="false">
      <c r="A25" s="109"/>
      <c r="B25" s="37" t="s">
        <v>20</v>
      </c>
      <c r="C25" s="103" t="n">
        <v>18</v>
      </c>
      <c r="D25" s="104" t="s">
        <v>45</v>
      </c>
      <c r="E25" s="104" t="s">
        <v>45</v>
      </c>
      <c r="F25" s="104" t="s">
        <v>149</v>
      </c>
      <c r="G25" s="104" t="n">
        <v>22500</v>
      </c>
      <c r="H25" s="111"/>
      <c r="I25" s="106"/>
      <c r="J25" s="110"/>
      <c r="K25" s="110"/>
      <c r="L25" s="107"/>
      <c r="M25" s="108" t="n">
        <v>73980</v>
      </c>
    </row>
    <row r="26" s="75" customFormat="true" ht="75" hidden="false" customHeight="false" outlineLevel="0" collapsed="false">
      <c r="A26" s="109"/>
      <c r="B26" s="37" t="s">
        <v>20</v>
      </c>
      <c r="C26" s="103" t="n">
        <v>19</v>
      </c>
      <c r="D26" s="104" t="s">
        <v>46</v>
      </c>
      <c r="E26" s="104" t="s">
        <v>46</v>
      </c>
      <c r="F26" s="104" t="s">
        <v>149</v>
      </c>
      <c r="G26" s="104" t="n">
        <v>3700</v>
      </c>
      <c r="H26" s="111"/>
      <c r="I26" s="106"/>
      <c r="J26" s="110"/>
      <c r="K26" s="110"/>
      <c r="L26" s="107"/>
      <c r="M26" s="108" t="n">
        <v>41958</v>
      </c>
    </row>
    <row r="27" s="75" customFormat="true" ht="75" hidden="false" customHeight="false" outlineLevel="0" collapsed="false">
      <c r="A27" s="109"/>
      <c r="B27" s="37" t="s">
        <v>20</v>
      </c>
      <c r="C27" s="103" t="n">
        <v>20</v>
      </c>
      <c r="D27" s="104" t="s">
        <v>48</v>
      </c>
      <c r="E27" s="104" t="s">
        <v>48</v>
      </c>
      <c r="F27" s="104" t="s">
        <v>149</v>
      </c>
      <c r="G27" s="104" t="n">
        <v>8625</v>
      </c>
      <c r="H27" s="111"/>
      <c r="I27" s="106"/>
      <c r="J27" s="110"/>
      <c r="K27" s="110"/>
      <c r="L27" s="107"/>
      <c r="M27" s="108" t="n">
        <v>97807.5</v>
      </c>
    </row>
    <row r="28" s="75" customFormat="true" ht="75" hidden="false" customHeight="false" outlineLevel="0" collapsed="false">
      <c r="A28" s="109"/>
      <c r="B28" s="37" t="s">
        <v>20</v>
      </c>
      <c r="C28" s="103" t="n">
        <v>21</v>
      </c>
      <c r="D28" s="104" t="s">
        <v>49</v>
      </c>
      <c r="E28" s="104" t="s">
        <v>49</v>
      </c>
      <c r="F28" s="104" t="s">
        <v>149</v>
      </c>
      <c r="G28" s="104" t="n">
        <v>82700</v>
      </c>
      <c r="H28" s="111"/>
      <c r="I28" s="106"/>
      <c r="J28" s="110"/>
      <c r="K28" s="110"/>
      <c r="L28" s="107"/>
      <c r="M28" s="108" t="n">
        <v>39696</v>
      </c>
    </row>
    <row r="29" s="75" customFormat="true" ht="75" hidden="false" customHeight="false" outlineLevel="0" collapsed="false">
      <c r="A29" s="109"/>
      <c r="B29" s="37" t="s">
        <v>20</v>
      </c>
      <c r="C29" s="103" t="n">
        <v>22</v>
      </c>
      <c r="D29" s="104" t="s">
        <v>51</v>
      </c>
      <c r="E29" s="104" t="s">
        <v>51</v>
      </c>
      <c r="F29" s="104" t="s">
        <v>149</v>
      </c>
      <c r="G29" s="104" t="n">
        <v>72480</v>
      </c>
      <c r="H29" s="111"/>
      <c r="I29" s="106"/>
      <c r="J29" s="110"/>
      <c r="K29" s="110"/>
      <c r="L29" s="107"/>
      <c r="M29" s="108" t="n">
        <v>34790.4</v>
      </c>
    </row>
    <row r="30" s="75" customFormat="true" ht="75" hidden="false" customHeight="false" outlineLevel="0" collapsed="false">
      <c r="A30" s="109"/>
      <c r="B30" s="37" t="s">
        <v>20</v>
      </c>
      <c r="C30" s="103" t="n">
        <v>23</v>
      </c>
      <c r="D30" s="104" t="s">
        <v>52</v>
      </c>
      <c r="E30" s="104" t="s">
        <v>52</v>
      </c>
      <c r="F30" s="104" t="s">
        <v>149</v>
      </c>
      <c r="G30" s="104" t="n">
        <v>7500</v>
      </c>
      <c r="H30" s="111"/>
      <c r="I30" s="106"/>
      <c r="J30" s="110"/>
      <c r="K30" s="110"/>
      <c r="L30" s="107"/>
      <c r="M30" s="108" t="n">
        <v>3600</v>
      </c>
    </row>
    <row r="31" s="75" customFormat="true" ht="75" hidden="false" customHeight="false" outlineLevel="0" collapsed="false">
      <c r="A31" s="109"/>
      <c r="B31" s="37" t="s">
        <v>20</v>
      </c>
      <c r="C31" s="103" t="n">
        <v>24</v>
      </c>
      <c r="D31" s="104" t="s">
        <v>53</v>
      </c>
      <c r="E31" s="104" t="s">
        <v>53</v>
      </c>
      <c r="F31" s="104" t="s">
        <v>149</v>
      </c>
      <c r="G31" s="104" t="n">
        <v>23500</v>
      </c>
      <c r="H31" s="111"/>
      <c r="I31" s="106"/>
      <c r="J31" s="110"/>
      <c r="K31" s="110"/>
      <c r="L31" s="107"/>
      <c r="M31" s="108" t="n">
        <v>11280</v>
      </c>
    </row>
    <row r="32" s="112" customFormat="true" ht="75" hidden="false" customHeight="false" outlineLevel="0" collapsed="false">
      <c r="A32" s="110"/>
      <c r="B32" s="37" t="s">
        <v>20</v>
      </c>
      <c r="C32" s="103" t="n">
        <v>25</v>
      </c>
      <c r="D32" s="104" t="s">
        <v>49</v>
      </c>
      <c r="E32" s="104" t="s">
        <v>49</v>
      </c>
      <c r="F32" s="104" t="s">
        <v>149</v>
      </c>
      <c r="G32" s="104" t="n">
        <v>10300</v>
      </c>
      <c r="H32" s="111"/>
      <c r="I32" s="106"/>
      <c r="J32" s="110"/>
      <c r="K32" s="110"/>
      <c r="L32" s="107"/>
      <c r="M32" s="108" t="n">
        <v>3337.2</v>
      </c>
    </row>
    <row r="33" s="75" customFormat="true" ht="75" hidden="false" customHeight="false" outlineLevel="0" collapsed="false">
      <c r="A33" s="109"/>
      <c r="B33" s="37" t="s">
        <v>20</v>
      </c>
      <c r="C33" s="103" t="n">
        <v>26</v>
      </c>
      <c r="D33" s="104" t="s">
        <v>51</v>
      </c>
      <c r="E33" s="104" t="s">
        <v>51</v>
      </c>
      <c r="F33" s="104" t="s">
        <v>149</v>
      </c>
      <c r="G33" s="104" t="n">
        <v>17400</v>
      </c>
      <c r="H33" s="111"/>
      <c r="I33" s="106"/>
      <c r="J33" s="110"/>
      <c r="K33" s="110"/>
      <c r="L33" s="107"/>
      <c r="M33" s="108" t="n">
        <v>5637.6</v>
      </c>
    </row>
    <row r="34" s="75" customFormat="true" ht="75" hidden="false" customHeight="false" outlineLevel="0" collapsed="false">
      <c r="A34" s="109"/>
      <c r="B34" s="37" t="s">
        <v>20</v>
      </c>
      <c r="C34" s="103" t="n">
        <v>27</v>
      </c>
      <c r="D34" s="104" t="s">
        <v>55</v>
      </c>
      <c r="E34" s="104" t="s">
        <v>55</v>
      </c>
      <c r="F34" s="104" t="s">
        <v>149</v>
      </c>
      <c r="G34" s="104" t="n">
        <v>63870</v>
      </c>
      <c r="H34" s="111"/>
      <c r="I34" s="106"/>
      <c r="J34" s="110"/>
      <c r="K34" s="110"/>
      <c r="L34" s="107"/>
      <c r="M34" s="108" t="n">
        <v>33723.36</v>
      </c>
    </row>
    <row r="35" s="75" customFormat="true" ht="75" hidden="false" customHeight="false" outlineLevel="0" collapsed="false">
      <c r="A35" s="109"/>
      <c r="B35" s="37" t="s">
        <v>20</v>
      </c>
      <c r="C35" s="103" t="n">
        <v>28</v>
      </c>
      <c r="D35" s="104" t="s">
        <v>57</v>
      </c>
      <c r="E35" s="104" t="s">
        <v>57</v>
      </c>
      <c r="F35" s="104" t="s">
        <v>149</v>
      </c>
      <c r="G35" s="104" t="n">
        <v>65960</v>
      </c>
      <c r="H35" s="111"/>
      <c r="I35" s="106"/>
      <c r="J35" s="110"/>
      <c r="K35" s="110"/>
      <c r="L35" s="107"/>
      <c r="M35" s="108" t="n">
        <v>34826.88</v>
      </c>
    </row>
    <row r="36" s="75" customFormat="true" ht="75" hidden="false" customHeight="false" outlineLevel="0" collapsed="false">
      <c r="A36" s="109"/>
      <c r="B36" s="37" t="s">
        <v>20</v>
      </c>
      <c r="C36" s="103" t="n">
        <v>29</v>
      </c>
      <c r="D36" s="104" t="s">
        <v>58</v>
      </c>
      <c r="E36" s="104" t="s">
        <v>58</v>
      </c>
      <c r="F36" s="104" t="s">
        <v>149</v>
      </c>
      <c r="G36" s="104" t="n">
        <v>5900</v>
      </c>
      <c r="H36" s="111"/>
      <c r="I36" s="106"/>
      <c r="J36" s="110"/>
      <c r="K36" s="110"/>
      <c r="L36" s="107"/>
      <c r="M36" s="108" t="n">
        <v>3115.2</v>
      </c>
    </row>
    <row r="37" s="75" customFormat="true" ht="75" hidden="false" customHeight="false" outlineLevel="0" collapsed="false">
      <c r="A37" s="109"/>
      <c r="B37" s="37" t="s">
        <v>20</v>
      </c>
      <c r="C37" s="103" t="n">
        <v>30</v>
      </c>
      <c r="D37" s="104" t="s">
        <v>59</v>
      </c>
      <c r="E37" s="104" t="s">
        <v>59</v>
      </c>
      <c r="F37" s="104" t="s">
        <v>149</v>
      </c>
      <c r="G37" s="104" t="n">
        <v>20700</v>
      </c>
      <c r="H37" s="111"/>
      <c r="I37" s="106"/>
      <c r="J37" s="110"/>
      <c r="K37" s="110"/>
      <c r="L37" s="107"/>
      <c r="M37" s="108" t="n">
        <v>10929.6</v>
      </c>
    </row>
    <row r="38" s="75" customFormat="true" ht="75" hidden="false" customHeight="false" outlineLevel="0" collapsed="false">
      <c r="A38" s="109"/>
      <c r="B38" s="37" t="s">
        <v>20</v>
      </c>
      <c r="C38" s="103" t="n">
        <v>31</v>
      </c>
      <c r="D38" s="104" t="s">
        <v>60</v>
      </c>
      <c r="E38" s="104" t="s">
        <v>60</v>
      </c>
      <c r="F38" s="104" t="s">
        <v>149</v>
      </c>
      <c r="G38" s="104" t="n">
        <v>20100</v>
      </c>
      <c r="H38" s="111"/>
      <c r="I38" s="106"/>
      <c r="J38" s="110"/>
      <c r="K38" s="110"/>
      <c r="L38" s="107"/>
      <c r="M38" s="108" t="n">
        <v>5427</v>
      </c>
    </row>
    <row r="39" s="75" customFormat="true" ht="75" hidden="false" customHeight="false" outlineLevel="0" collapsed="false">
      <c r="A39" s="109"/>
      <c r="B39" s="37" t="s">
        <v>20</v>
      </c>
      <c r="C39" s="103" t="n">
        <v>32</v>
      </c>
      <c r="D39" s="104" t="s">
        <v>57</v>
      </c>
      <c r="E39" s="104" t="s">
        <v>57</v>
      </c>
      <c r="F39" s="104" t="s">
        <v>149</v>
      </c>
      <c r="G39" s="104" t="n">
        <v>9100</v>
      </c>
      <c r="H39" s="111"/>
      <c r="I39" s="106"/>
      <c r="J39" s="110"/>
      <c r="K39" s="110"/>
      <c r="L39" s="107"/>
      <c r="M39" s="108" t="n">
        <v>2457</v>
      </c>
    </row>
    <row r="40" s="112" customFormat="true" ht="60" hidden="false" customHeight="false" outlineLevel="0" collapsed="false">
      <c r="A40" s="110"/>
      <c r="B40" s="37" t="s">
        <v>20</v>
      </c>
      <c r="C40" s="103" t="n">
        <v>33</v>
      </c>
      <c r="D40" s="104" t="s">
        <v>62</v>
      </c>
      <c r="E40" s="104" t="s">
        <v>62</v>
      </c>
      <c r="F40" s="104" t="s">
        <v>149</v>
      </c>
      <c r="G40" s="104" t="n">
        <v>26250</v>
      </c>
      <c r="H40" s="111"/>
      <c r="I40" s="106"/>
      <c r="J40" s="110"/>
      <c r="K40" s="110"/>
      <c r="L40" s="107"/>
      <c r="M40" s="108" t="n">
        <v>5670</v>
      </c>
    </row>
    <row r="41" s="112" customFormat="true" ht="60" hidden="false" customHeight="false" outlineLevel="0" collapsed="false">
      <c r="A41" s="110"/>
      <c r="B41" s="37" t="s">
        <v>20</v>
      </c>
      <c r="C41" s="103" t="n">
        <v>34</v>
      </c>
      <c r="D41" s="104" t="s">
        <v>64</v>
      </c>
      <c r="E41" s="104" t="s">
        <v>64</v>
      </c>
      <c r="F41" s="104" t="s">
        <v>149</v>
      </c>
      <c r="G41" s="104" t="n">
        <v>13590</v>
      </c>
      <c r="H41" s="111"/>
      <c r="I41" s="106"/>
      <c r="J41" s="110"/>
      <c r="K41" s="110"/>
      <c r="L41" s="107"/>
      <c r="M41" s="108" t="n">
        <v>2935.44</v>
      </c>
    </row>
    <row r="42" s="112" customFormat="true" ht="60" hidden="false" customHeight="false" outlineLevel="0" collapsed="false">
      <c r="A42" s="110"/>
      <c r="B42" s="37" t="s">
        <v>20</v>
      </c>
      <c r="C42" s="103" t="n">
        <v>35</v>
      </c>
      <c r="D42" s="104" t="s">
        <v>62</v>
      </c>
      <c r="E42" s="104" t="s">
        <v>62</v>
      </c>
      <c r="F42" s="104" t="s">
        <v>149</v>
      </c>
      <c r="G42" s="104" t="n">
        <v>1100</v>
      </c>
      <c r="H42" s="111"/>
      <c r="I42" s="106"/>
      <c r="J42" s="110"/>
      <c r="K42" s="110"/>
      <c r="L42" s="107"/>
      <c r="M42" s="108" t="n">
        <v>439.56</v>
      </c>
    </row>
    <row r="43" s="112" customFormat="true" ht="60" hidden="false" customHeight="false" outlineLevel="0" collapsed="false">
      <c r="A43" s="110"/>
      <c r="B43" s="37" t="s">
        <v>20</v>
      </c>
      <c r="C43" s="103" t="n">
        <v>36</v>
      </c>
      <c r="D43" s="104" t="s">
        <v>66</v>
      </c>
      <c r="E43" s="104" t="s">
        <v>66</v>
      </c>
      <c r="F43" s="104" t="s">
        <v>149</v>
      </c>
      <c r="G43" s="104" t="n">
        <v>2665</v>
      </c>
      <c r="H43" s="111"/>
      <c r="I43" s="106"/>
      <c r="J43" s="110"/>
      <c r="K43" s="110"/>
      <c r="L43" s="107"/>
      <c r="M43" s="108" t="n">
        <v>1064.934</v>
      </c>
    </row>
    <row r="44" s="75" customFormat="true" ht="75" hidden="false" customHeight="false" outlineLevel="0" collapsed="false">
      <c r="A44" s="109"/>
      <c r="B44" s="37" t="s">
        <v>20</v>
      </c>
      <c r="C44" s="103" t="n">
        <v>37</v>
      </c>
      <c r="D44" s="104" t="s">
        <v>67</v>
      </c>
      <c r="E44" s="104" t="s">
        <v>67</v>
      </c>
      <c r="F44" s="104" t="s">
        <v>149</v>
      </c>
      <c r="G44" s="104" t="n">
        <v>103475</v>
      </c>
      <c r="H44" s="111"/>
      <c r="I44" s="106"/>
      <c r="J44" s="110"/>
      <c r="K44" s="110"/>
      <c r="L44" s="107"/>
      <c r="M44" s="108" t="n">
        <v>40976.1</v>
      </c>
    </row>
    <row r="45" s="75" customFormat="true" ht="75" hidden="false" customHeight="false" outlineLevel="0" collapsed="false">
      <c r="B45" s="37" t="s">
        <v>20</v>
      </c>
      <c r="C45" s="103" t="n">
        <v>38</v>
      </c>
      <c r="D45" s="104" t="s">
        <v>69</v>
      </c>
      <c r="E45" s="104" t="s">
        <v>69</v>
      </c>
      <c r="F45" s="104" t="s">
        <v>149</v>
      </c>
      <c r="G45" s="104" t="n">
        <v>82175</v>
      </c>
      <c r="H45" s="109"/>
      <c r="I45" s="109"/>
      <c r="J45" s="109"/>
      <c r="K45" s="109"/>
      <c r="L45" s="107"/>
      <c r="M45" s="108" t="n">
        <v>32541.3</v>
      </c>
    </row>
    <row r="46" s="75" customFormat="true" ht="75" hidden="false" customHeight="false" outlineLevel="0" collapsed="false">
      <c r="B46" s="37" t="s">
        <v>20</v>
      </c>
      <c r="C46" s="103" t="n">
        <v>39</v>
      </c>
      <c r="D46" s="104" t="s">
        <v>70</v>
      </c>
      <c r="E46" s="104" t="s">
        <v>70</v>
      </c>
      <c r="F46" s="104" t="s">
        <v>149</v>
      </c>
      <c r="G46" s="104" t="n">
        <v>14000</v>
      </c>
      <c r="H46" s="109"/>
      <c r="I46" s="109"/>
      <c r="J46" s="109"/>
      <c r="K46" s="109"/>
      <c r="L46" s="107"/>
      <c r="M46" s="108" t="n">
        <v>5544</v>
      </c>
    </row>
    <row r="47" s="75" customFormat="true" ht="75" hidden="false" customHeight="false" outlineLevel="0" collapsed="false">
      <c r="B47" s="37" t="s">
        <v>20</v>
      </c>
      <c r="C47" s="103" t="n">
        <v>40</v>
      </c>
      <c r="D47" s="104" t="s">
        <v>71</v>
      </c>
      <c r="E47" s="104" t="s">
        <v>71</v>
      </c>
      <c r="F47" s="104" t="s">
        <v>149</v>
      </c>
      <c r="G47" s="104" t="n">
        <v>31300</v>
      </c>
      <c r="H47" s="109"/>
      <c r="I47" s="109"/>
      <c r="J47" s="109"/>
      <c r="K47" s="109"/>
      <c r="L47" s="107"/>
      <c r="M47" s="108" t="n">
        <v>12394.8</v>
      </c>
    </row>
    <row r="48" s="75" customFormat="true" ht="60" hidden="false" customHeight="false" outlineLevel="0" collapsed="false">
      <c r="B48" s="37" t="s">
        <v>20</v>
      </c>
      <c r="C48" s="103" t="n">
        <v>41</v>
      </c>
      <c r="D48" s="104" t="s">
        <v>72</v>
      </c>
      <c r="E48" s="104" t="s">
        <v>72</v>
      </c>
      <c r="F48" s="104" t="s">
        <v>149</v>
      </c>
      <c r="G48" s="104" t="n">
        <v>72225</v>
      </c>
      <c r="H48" s="109"/>
      <c r="I48" s="109"/>
      <c r="J48" s="109"/>
      <c r="K48" s="109"/>
      <c r="L48" s="107"/>
      <c r="M48" s="108" t="n">
        <v>11544.444</v>
      </c>
    </row>
    <row r="49" s="75" customFormat="true" ht="60" hidden="false" customHeight="false" outlineLevel="0" collapsed="false">
      <c r="B49" s="37" t="s">
        <v>20</v>
      </c>
      <c r="C49" s="103" t="n">
        <v>42</v>
      </c>
      <c r="D49" s="104" t="s">
        <v>74</v>
      </c>
      <c r="E49" s="104" t="s">
        <v>74</v>
      </c>
      <c r="F49" s="104" t="s">
        <v>149</v>
      </c>
      <c r="G49" s="104" t="n">
        <v>109240</v>
      </c>
      <c r="H49" s="109"/>
      <c r="I49" s="109"/>
      <c r="J49" s="109"/>
      <c r="K49" s="109"/>
      <c r="L49" s="107"/>
      <c r="M49" s="108" t="n">
        <v>17460.9216</v>
      </c>
    </row>
    <row r="50" s="75" customFormat="true" ht="60" hidden="false" customHeight="false" outlineLevel="0" collapsed="false">
      <c r="B50" s="37" t="s">
        <v>20</v>
      </c>
      <c r="C50" s="103" t="n">
        <v>43</v>
      </c>
      <c r="D50" s="104" t="s">
        <v>75</v>
      </c>
      <c r="E50" s="104" t="s">
        <v>75</v>
      </c>
      <c r="F50" s="104" t="s">
        <v>149</v>
      </c>
      <c r="G50" s="104" t="n">
        <v>14500</v>
      </c>
      <c r="H50" s="109"/>
      <c r="I50" s="109"/>
      <c r="J50" s="109"/>
      <c r="K50" s="109"/>
      <c r="L50" s="107"/>
      <c r="M50" s="108" t="n">
        <v>2317.68</v>
      </c>
    </row>
    <row r="51" s="75" customFormat="true" ht="60" hidden="false" customHeight="false" outlineLevel="0" collapsed="false">
      <c r="B51" s="37" t="s">
        <v>20</v>
      </c>
      <c r="C51" s="103" t="n">
        <v>44</v>
      </c>
      <c r="D51" s="104" t="s">
        <v>76</v>
      </c>
      <c r="E51" s="104" t="s">
        <v>76</v>
      </c>
      <c r="F51" s="104" t="s">
        <v>149</v>
      </c>
      <c r="G51" s="104" t="n">
        <v>22350</v>
      </c>
      <c r="H51" s="109"/>
      <c r="I51" s="109"/>
      <c r="J51" s="109"/>
      <c r="K51" s="109"/>
      <c r="L51" s="107"/>
      <c r="M51" s="108" t="n">
        <v>3572.424</v>
      </c>
    </row>
    <row r="52" s="75" customFormat="true" ht="60" hidden="false" customHeight="false" outlineLevel="0" collapsed="false">
      <c r="B52" s="37" t="s">
        <v>20</v>
      </c>
      <c r="C52" s="103" t="n">
        <v>45</v>
      </c>
      <c r="D52" s="104" t="s">
        <v>77</v>
      </c>
      <c r="E52" s="104" t="s">
        <v>77</v>
      </c>
      <c r="F52" s="104" t="s">
        <v>149</v>
      </c>
      <c r="G52" s="104" t="n">
        <v>20700</v>
      </c>
      <c r="H52" s="109"/>
      <c r="I52" s="109"/>
      <c r="J52" s="109"/>
      <c r="K52" s="109"/>
      <c r="L52" s="107"/>
      <c r="M52" s="108" t="n">
        <v>20120.4</v>
      </c>
    </row>
    <row r="53" s="75" customFormat="true" ht="60" hidden="false" customHeight="false" outlineLevel="0" collapsed="false">
      <c r="B53" s="37" t="s">
        <v>20</v>
      </c>
      <c r="C53" s="103" t="n">
        <v>46</v>
      </c>
      <c r="D53" s="104" t="s">
        <v>79</v>
      </c>
      <c r="E53" s="104" t="s">
        <v>79</v>
      </c>
      <c r="F53" s="104" t="s">
        <v>149</v>
      </c>
      <c r="G53" s="104" t="n">
        <v>10950</v>
      </c>
      <c r="H53" s="109"/>
      <c r="I53" s="109"/>
      <c r="J53" s="109"/>
      <c r="K53" s="109"/>
      <c r="L53" s="107"/>
      <c r="M53" s="108" t="n">
        <v>10643.4</v>
      </c>
    </row>
    <row r="54" s="75" customFormat="true" ht="60" hidden="false" customHeight="false" outlineLevel="0" collapsed="false">
      <c r="B54" s="37" t="s">
        <v>20</v>
      </c>
      <c r="C54" s="103" t="n">
        <v>47</v>
      </c>
      <c r="D54" s="104" t="s">
        <v>80</v>
      </c>
      <c r="E54" s="104" t="s">
        <v>80</v>
      </c>
      <c r="F54" s="104" t="s">
        <v>149</v>
      </c>
      <c r="G54" s="104" t="n">
        <v>53430</v>
      </c>
      <c r="H54" s="109"/>
      <c r="I54" s="109"/>
      <c r="J54" s="109"/>
      <c r="K54" s="109"/>
      <c r="L54" s="107"/>
      <c r="M54" s="108" t="n">
        <v>44240.04</v>
      </c>
    </row>
    <row r="55" s="75" customFormat="true" ht="60" hidden="false" customHeight="false" outlineLevel="0" collapsed="false">
      <c r="B55" s="37" t="s">
        <v>20</v>
      </c>
      <c r="C55" s="103" t="n">
        <v>48</v>
      </c>
      <c r="D55" s="104" t="s">
        <v>82</v>
      </c>
      <c r="E55" s="104" t="s">
        <v>82</v>
      </c>
      <c r="F55" s="104" t="s">
        <v>149</v>
      </c>
      <c r="G55" s="104" t="n">
        <v>93670</v>
      </c>
      <c r="H55" s="109"/>
      <c r="I55" s="109"/>
      <c r="J55" s="109"/>
      <c r="K55" s="109"/>
      <c r="L55" s="107"/>
      <c r="M55" s="108" t="n">
        <v>77558.76</v>
      </c>
    </row>
    <row r="56" s="75" customFormat="true" ht="60" hidden="false" customHeight="false" outlineLevel="0" collapsed="false">
      <c r="B56" s="37" t="s">
        <v>20</v>
      </c>
      <c r="C56" s="103" t="n">
        <v>49</v>
      </c>
      <c r="D56" s="104" t="s">
        <v>83</v>
      </c>
      <c r="E56" s="104" t="s">
        <v>83</v>
      </c>
      <c r="F56" s="104" t="s">
        <v>149</v>
      </c>
      <c r="G56" s="104" t="n">
        <v>33500</v>
      </c>
      <c r="H56" s="109"/>
      <c r="I56" s="109"/>
      <c r="J56" s="109"/>
      <c r="K56" s="109"/>
      <c r="L56" s="107"/>
      <c r="M56" s="108" t="n">
        <v>27738</v>
      </c>
    </row>
    <row r="57" s="75" customFormat="true" ht="60" hidden="false" customHeight="false" outlineLevel="0" collapsed="false">
      <c r="B57" s="37" t="s">
        <v>20</v>
      </c>
      <c r="C57" s="103" t="n">
        <v>50</v>
      </c>
      <c r="D57" s="104" t="s">
        <v>84</v>
      </c>
      <c r="E57" s="104" t="s">
        <v>84</v>
      </c>
      <c r="F57" s="104" t="s">
        <v>149</v>
      </c>
      <c r="G57" s="43" t="n">
        <v>25500</v>
      </c>
      <c r="H57" s="109"/>
      <c r="I57" s="109"/>
      <c r="J57" s="109"/>
      <c r="K57" s="109"/>
      <c r="L57" s="109"/>
      <c r="M57" s="108" t="n">
        <v>21114</v>
      </c>
    </row>
    <row r="58" s="75" customFormat="true" ht="60" hidden="false" customHeight="false" outlineLevel="0" collapsed="false">
      <c r="B58" s="37" t="s">
        <v>20</v>
      </c>
      <c r="C58" s="103" t="n">
        <v>51</v>
      </c>
      <c r="D58" s="104" t="s">
        <v>80</v>
      </c>
      <c r="E58" s="104" t="s">
        <v>80</v>
      </c>
      <c r="F58" s="104" t="s">
        <v>149</v>
      </c>
      <c r="G58" s="43" t="n">
        <v>70620</v>
      </c>
      <c r="H58" s="109"/>
      <c r="I58" s="109"/>
      <c r="J58" s="109"/>
      <c r="K58" s="109"/>
      <c r="L58" s="109"/>
      <c r="M58" s="108" t="n">
        <v>14321.736</v>
      </c>
    </row>
    <row r="59" s="75" customFormat="true" ht="60" hidden="false" customHeight="false" outlineLevel="0" collapsed="false">
      <c r="B59" s="37" t="s">
        <v>20</v>
      </c>
      <c r="C59" s="103" t="n">
        <v>52</v>
      </c>
      <c r="D59" s="104" t="s">
        <v>82</v>
      </c>
      <c r="E59" s="104" t="s">
        <v>82</v>
      </c>
      <c r="F59" s="104" t="s">
        <v>149</v>
      </c>
      <c r="G59" s="43" t="n">
        <v>54940</v>
      </c>
      <c r="H59" s="109"/>
      <c r="I59" s="109"/>
      <c r="J59" s="109"/>
      <c r="K59" s="109"/>
      <c r="L59" s="109"/>
      <c r="M59" s="108" t="n">
        <v>11141.832</v>
      </c>
    </row>
    <row r="60" s="75" customFormat="true" ht="60" hidden="false" customHeight="false" outlineLevel="0" collapsed="false">
      <c r="B60" s="37" t="s">
        <v>20</v>
      </c>
      <c r="C60" s="103" t="n">
        <v>53</v>
      </c>
      <c r="D60" s="104" t="s">
        <v>83</v>
      </c>
      <c r="E60" s="104" t="s">
        <v>83</v>
      </c>
      <c r="F60" s="104" t="s">
        <v>149</v>
      </c>
      <c r="G60" s="43" t="n">
        <v>4000</v>
      </c>
      <c r="H60" s="109"/>
      <c r="I60" s="109"/>
      <c r="J60" s="109"/>
      <c r="K60" s="109"/>
      <c r="L60" s="109"/>
      <c r="M60" s="108" t="n">
        <v>561.6</v>
      </c>
    </row>
    <row r="61" s="75" customFormat="true" ht="60" hidden="false" customHeight="false" outlineLevel="0" collapsed="false">
      <c r="B61" s="37" t="s">
        <v>20</v>
      </c>
      <c r="C61" s="103" t="n">
        <v>54</v>
      </c>
      <c r="D61" s="104" t="s">
        <v>84</v>
      </c>
      <c r="E61" s="104" t="s">
        <v>84</v>
      </c>
      <c r="F61" s="104" t="s">
        <v>149</v>
      </c>
      <c r="G61" s="43" t="n">
        <v>20800</v>
      </c>
      <c r="H61" s="109"/>
      <c r="I61" s="109"/>
      <c r="J61" s="109"/>
      <c r="K61" s="109"/>
      <c r="L61" s="109"/>
      <c r="M61" s="108" t="n">
        <v>2920.32</v>
      </c>
    </row>
    <row r="62" s="75" customFormat="true" ht="60" hidden="false" customHeight="false" outlineLevel="0" collapsed="false">
      <c r="B62" s="37" t="s">
        <v>20</v>
      </c>
      <c r="C62" s="103" t="n">
        <v>55</v>
      </c>
      <c r="D62" s="104" t="s">
        <v>86</v>
      </c>
      <c r="E62" s="104" t="s">
        <v>86</v>
      </c>
      <c r="F62" s="104" t="s">
        <v>149</v>
      </c>
      <c r="G62" s="43" t="n">
        <v>13600</v>
      </c>
      <c r="H62" s="109"/>
      <c r="I62" s="109"/>
      <c r="J62" s="109"/>
      <c r="K62" s="109"/>
      <c r="L62" s="109"/>
      <c r="M62" s="108" t="n">
        <v>29376</v>
      </c>
    </row>
    <row r="63" s="75" customFormat="true" ht="60" hidden="false" customHeight="false" outlineLevel="0" collapsed="false">
      <c r="B63" s="37" t="s">
        <v>20</v>
      </c>
      <c r="C63" s="103" t="n">
        <v>56</v>
      </c>
      <c r="D63" s="104" t="s">
        <v>88</v>
      </c>
      <c r="E63" s="104" t="s">
        <v>88</v>
      </c>
      <c r="F63" s="104" t="s">
        <v>149</v>
      </c>
      <c r="G63" s="43" t="n">
        <v>8150</v>
      </c>
      <c r="H63" s="109"/>
      <c r="I63" s="109"/>
      <c r="J63" s="109"/>
      <c r="K63" s="109"/>
      <c r="L63" s="109"/>
      <c r="M63" s="108" t="n">
        <v>17604</v>
      </c>
    </row>
    <row r="64" s="75" customFormat="true" ht="60" hidden="false" customHeight="false" outlineLevel="0" collapsed="false">
      <c r="B64" s="37" t="s">
        <v>20</v>
      </c>
      <c r="C64" s="103" t="n">
        <v>57</v>
      </c>
      <c r="D64" s="104" t="s">
        <v>89</v>
      </c>
      <c r="E64" s="104" t="s">
        <v>89</v>
      </c>
      <c r="F64" s="104" t="s">
        <v>149</v>
      </c>
      <c r="G64" s="43" t="n">
        <v>3500</v>
      </c>
      <c r="H64" s="109"/>
      <c r="I64" s="109"/>
      <c r="J64" s="109"/>
      <c r="K64" s="109"/>
      <c r="L64" s="109"/>
      <c r="M64" s="108" t="n">
        <v>7560</v>
      </c>
    </row>
    <row r="65" s="75" customFormat="true" ht="60" hidden="false" customHeight="false" outlineLevel="0" collapsed="false">
      <c r="B65" s="37" t="s">
        <v>20</v>
      </c>
      <c r="C65" s="103" t="n">
        <v>58</v>
      </c>
      <c r="D65" s="104" t="s">
        <v>90</v>
      </c>
      <c r="E65" s="104" t="s">
        <v>90</v>
      </c>
      <c r="F65" s="104" t="s">
        <v>149</v>
      </c>
      <c r="G65" s="43" t="n">
        <v>1000</v>
      </c>
      <c r="H65" s="109"/>
      <c r="I65" s="109"/>
      <c r="J65" s="109"/>
      <c r="K65" s="109"/>
      <c r="L65" s="109"/>
      <c r="M65" s="108" t="n">
        <v>2160</v>
      </c>
    </row>
    <row r="66" s="75" customFormat="true" ht="60" hidden="false" customHeight="false" outlineLevel="0" collapsed="false">
      <c r="B66" s="37" t="s">
        <v>20</v>
      </c>
      <c r="C66" s="103" t="n">
        <v>59</v>
      </c>
      <c r="D66" s="104" t="s">
        <v>91</v>
      </c>
      <c r="E66" s="104" t="s">
        <v>91</v>
      </c>
      <c r="F66" s="104" t="s">
        <v>149</v>
      </c>
      <c r="G66" s="43" t="n">
        <v>5050</v>
      </c>
      <c r="H66" s="109"/>
      <c r="I66" s="109"/>
      <c r="J66" s="109"/>
      <c r="K66" s="109"/>
      <c r="L66" s="109"/>
      <c r="M66" s="108" t="n">
        <v>3272.4</v>
      </c>
    </row>
    <row r="67" s="75" customFormat="true" ht="60" hidden="false" customHeight="false" outlineLevel="0" collapsed="false">
      <c r="B67" s="37" t="s">
        <v>20</v>
      </c>
      <c r="C67" s="103" t="n">
        <v>60</v>
      </c>
      <c r="D67" s="104" t="s">
        <v>93</v>
      </c>
      <c r="E67" s="104" t="s">
        <v>93</v>
      </c>
      <c r="F67" s="104" t="s">
        <v>149</v>
      </c>
      <c r="G67" s="43" t="n">
        <v>9530</v>
      </c>
      <c r="H67" s="109"/>
      <c r="I67" s="109"/>
      <c r="J67" s="109"/>
      <c r="K67" s="109"/>
      <c r="L67" s="109"/>
      <c r="M67" s="108" t="n">
        <v>6175.44</v>
      </c>
    </row>
    <row r="68" s="75" customFormat="true" ht="60" hidden="false" customHeight="false" outlineLevel="0" collapsed="false">
      <c r="B68" s="37" t="s">
        <v>20</v>
      </c>
      <c r="C68" s="103" t="n">
        <v>61</v>
      </c>
      <c r="D68" s="104" t="s">
        <v>94</v>
      </c>
      <c r="E68" s="104" t="s">
        <v>94</v>
      </c>
      <c r="F68" s="104" t="s">
        <v>149</v>
      </c>
      <c r="G68" s="43" t="n">
        <v>6850</v>
      </c>
      <c r="H68" s="109"/>
      <c r="I68" s="109"/>
      <c r="J68" s="109"/>
      <c r="K68" s="109"/>
      <c r="L68" s="109"/>
      <c r="M68" s="108" t="n">
        <v>86556.6</v>
      </c>
    </row>
    <row r="69" s="75" customFormat="true" ht="60" hidden="false" customHeight="false" outlineLevel="0" collapsed="false">
      <c r="B69" s="37" t="s">
        <v>20</v>
      </c>
      <c r="C69" s="103" t="n">
        <v>62</v>
      </c>
      <c r="D69" s="104" t="s">
        <v>96</v>
      </c>
      <c r="E69" s="104" t="s">
        <v>96</v>
      </c>
      <c r="F69" s="104" t="s">
        <v>149</v>
      </c>
      <c r="G69" s="43" t="n">
        <v>820</v>
      </c>
      <c r="H69" s="109"/>
      <c r="I69" s="109"/>
      <c r="J69" s="109"/>
      <c r="K69" s="109"/>
      <c r="L69" s="109"/>
      <c r="M69" s="108" t="n">
        <v>10361.52</v>
      </c>
    </row>
    <row r="70" s="75" customFormat="true" ht="60" hidden="false" customHeight="false" outlineLevel="0" collapsed="false">
      <c r="B70" s="37" t="s">
        <v>20</v>
      </c>
      <c r="C70" s="103" t="n">
        <v>63</v>
      </c>
      <c r="D70" s="104" t="s">
        <v>97</v>
      </c>
      <c r="E70" s="104" t="s">
        <v>97</v>
      </c>
      <c r="F70" s="104" t="s">
        <v>149</v>
      </c>
      <c r="G70" s="43" t="n">
        <v>16850</v>
      </c>
      <c r="H70" s="109"/>
      <c r="I70" s="109"/>
      <c r="J70" s="109"/>
      <c r="K70" s="109"/>
      <c r="L70" s="109"/>
      <c r="M70" s="108" t="n">
        <v>14922.36</v>
      </c>
    </row>
    <row r="71" s="75" customFormat="true" ht="60" hidden="false" customHeight="false" outlineLevel="0" collapsed="false">
      <c r="B71" s="37" t="s">
        <v>20</v>
      </c>
      <c r="C71" s="103" t="n">
        <v>64</v>
      </c>
      <c r="D71" s="104" t="s">
        <v>99</v>
      </c>
      <c r="E71" s="104" t="s">
        <v>99</v>
      </c>
      <c r="F71" s="104" t="s">
        <v>149</v>
      </c>
      <c r="G71" s="43" t="n">
        <v>4125</v>
      </c>
      <c r="H71" s="109"/>
      <c r="I71" s="109"/>
      <c r="J71" s="109"/>
      <c r="K71" s="109"/>
      <c r="L71" s="109"/>
      <c r="M71" s="108" t="n">
        <v>3653.1</v>
      </c>
    </row>
    <row r="72" s="75" customFormat="true" ht="75" hidden="false" customHeight="false" outlineLevel="0" collapsed="false">
      <c r="B72" s="37" t="s">
        <v>20</v>
      </c>
      <c r="C72" s="103" t="n">
        <v>65</v>
      </c>
      <c r="D72" s="104" t="s">
        <v>100</v>
      </c>
      <c r="E72" s="104" t="s">
        <v>100</v>
      </c>
      <c r="F72" s="104" t="s">
        <v>149</v>
      </c>
      <c r="G72" s="43" t="n">
        <v>31975</v>
      </c>
      <c r="H72" s="109"/>
      <c r="I72" s="109"/>
      <c r="J72" s="109"/>
      <c r="K72" s="109"/>
      <c r="L72" s="109"/>
      <c r="M72" s="108" t="n">
        <v>4696.488</v>
      </c>
    </row>
    <row r="73" s="75" customFormat="true" ht="75" hidden="false" customHeight="false" outlineLevel="0" collapsed="false">
      <c r="B73" s="37" t="s">
        <v>20</v>
      </c>
      <c r="C73" s="103" t="n">
        <v>66</v>
      </c>
      <c r="D73" s="104" t="s">
        <v>102</v>
      </c>
      <c r="E73" s="104" t="s">
        <v>102</v>
      </c>
      <c r="F73" s="104" t="s">
        <v>149</v>
      </c>
      <c r="G73" s="43" t="n">
        <v>23130</v>
      </c>
      <c r="H73" s="109"/>
      <c r="I73" s="109"/>
      <c r="J73" s="109"/>
      <c r="K73" s="109"/>
      <c r="L73" s="109"/>
      <c r="M73" s="108" t="n">
        <v>3397.3344</v>
      </c>
    </row>
    <row r="74" s="75" customFormat="true" ht="75" hidden="false" customHeight="false" outlineLevel="0" collapsed="false">
      <c r="B74" s="37" t="s">
        <v>20</v>
      </c>
      <c r="C74" s="103" t="n">
        <v>67</v>
      </c>
      <c r="D74" s="104" t="s">
        <v>103</v>
      </c>
      <c r="E74" s="104" t="s">
        <v>103</v>
      </c>
      <c r="F74" s="104" t="s">
        <v>149</v>
      </c>
      <c r="G74" s="43" t="n">
        <v>1500</v>
      </c>
      <c r="H74" s="109"/>
      <c r="I74" s="109"/>
      <c r="J74" s="109"/>
      <c r="K74" s="109"/>
      <c r="L74" s="109"/>
      <c r="M74" s="108" t="n">
        <v>220.32</v>
      </c>
    </row>
    <row r="75" s="75" customFormat="true" ht="75" hidden="false" customHeight="false" outlineLevel="0" collapsed="false">
      <c r="B75" s="37" t="s">
        <v>20</v>
      </c>
      <c r="C75" s="103" t="n">
        <v>68</v>
      </c>
      <c r="D75" s="104" t="s">
        <v>104</v>
      </c>
      <c r="E75" s="104" t="s">
        <v>104</v>
      </c>
      <c r="F75" s="104" t="s">
        <v>149</v>
      </c>
      <c r="G75" s="43" t="n">
        <v>17500</v>
      </c>
      <c r="H75" s="109"/>
      <c r="I75" s="109"/>
      <c r="J75" s="109"/>
      <c r="K75" s="109"/>
      <c r="L75" s="109"/>
      <c r="M75" s="108" t="n">
        <v>2570.4</v>
      </c>
    </row>
    <row r="76" s="75" customFormat="true" ht="60" hidden="false" customHeight="false" outlineLevel="0" collapsed="false">
      <c r="B76" s="37" t="s">
        <v>20</v>
      </c>
      <c r="C76" s="103" t="n">
        <v>69</v>
      </c>
      <c r="D76" s="104" t="s">
        <v>105</v>
      </c>
      <c r="E76" s="104" t="s">
        <v>105</v>
      </c>
      <c r="F76" s="104" t="s">
        <v>149</v>
      </c>
      <c r="G76" s="43" t="n">
        <v>184300</v>
      </c>
      <c r="H76" s="109"/>
      <c r="I76" s="109"/>
      <c r="J76" s="109"/>
      <c r="K76" s="109"/>
      <c r="L76" s="109"/>
      <c r="M76" s="108" t="n">
        <v>150388.8</v>
      </c>
    </row>
    <row r="77" s="75" customFormat="true" ht="60" hidden="false" customHeight="false" outlineLevel="0" collapsed="false">
      <c r="B77" s="37" t="s">
        <v>20</v>
      </c>
      <c r="C77" s="103" t="n">
        <v>70</v>
      </c>
      <c r="D77" s="104" t="s">
        <v>107</v>
      </c>
      <c r="E77" s="104" t="s">
        <v>107</v>
      </c>
      <c r="F77" s="104" t="s">
        <v>149</v>
      </c>
      <c r="G77" s="43" t="n">
        <v>48845</v>
      </c>
      <c r="H77" s="109"/>
      <c r="I77" s="109"/>
      <c r="J77" s="109"/>
      <c r="K77" s="109"/>
      <c r="L77" s="109"/>
      <c r="M77" s="108" t="n">
        <v>39857.52</v>
      </c>
    </row>
    <row r="78" s="75" customFormat="true" ht="60" hidden="false" customHeight="false" outlineLevel="0" collapsed="false">
      <c r="B78" s="37" t="s">
        <v>20</v>
      </c>
      <c r="C78" s="103" t="n">
        <v>71</v>
      </c>
      <c r="D78" s="104" t="s">
        <v>108</v>
      </c>
      <c r="E78" s="104" t="s">
        <v>108</v>
      </c>
      <c r="F78" s="104" t="s">
        <v>149</v>
      </c>
      <c r="G78" s="43" t="n">
        <v>6200</v>
      </c>
      <c r="H78" s="109"/>
      <c r="I78" s="109"/>
      <c r="J78" s="109"/>
      <c r="K78" s="109"/>
      <c r="L78" s="109"/>
      <c r="M78" s="108" t="n">
        <v>3481.92</v>
      </c>
    </row>
    <row r="79" s="75" customFormat="true" ht="60" hidden="false" customHeight="false" outlineLevel="0" collapsed="false">
      <c r="B79" s="37" t="s">
        <v>20</v>
      </c>
      <c r="C79" s="103" t="n">
        <v>72</v>
      </c>
      <c r="D79" s="104" t="s">
        <v>109</v>
      </c>
      <c r="E79" s="104" t="s">
        <v>109</v>
      </c>
      <c r="F79" s="104" t="s">
        <v>149</v>
      </c>
      <c r="G79" s="43" t="n">
        <v>5750</v>
      </c>
      <c r="H79" s="109"/>
      <c r="I79" s="109"/>
      <c r="J79" s="109"/>
      <c r="K79" s="109"/>
      <c r="L79" s="109"/>
      <c r="M79" s="108" t="n">
        <v>3229.2</v>
      </c>
    </row>
    <row r="80" s="75" customFormat="true" ht="60" hidden="false" customHeight="false" outlineLevel="0" collapsed="false">
      <c r="B80" s="37" t="s">
        <v>20</v>
      </c>
      <c r="C80" s="103" t="n">
        <v>73</v>
      </c>
      <c r="D80" s="104" t="s">
        <v>110</v>
      </c>
      <c r="E80" s="104" t="s">
        <v>110</v>
      </c>
      <c r="F80" s="104" t="s">
        <v>149</v>
      </c>
      <c r="G80" s="43" t="n">
        <v>41000</v>
      </c>
      <c r="H80" s="109"/>
      <c r="I80" s="109"/>
      <c r="J80" s="109"/>
      <c r="K80" s="109"/>
      <c r="L80" s="109"/>
      <c r="M80" s="108" t="n">
        <v>16826.4</v>
      </c>
    </row>
    <row r="81" s="75" customFormat="true" ht="60" hidden="false" customHeight="false" outlineLevel="0" collapsed="false">
      <c r="B81" s="37" t="s">
        <v>20</v>
      </c>
      <c r="C81" s="103" t="n">
        <v>74</v>
      </c>
      <c r="D81" s="104" t="s">
        <v>112</v>
      </c>
      <c r="E81" s="104" t="s">
        <v>112</v>
      </c>
      <c r="F81" s="104" t="s">
        <v>149</v>
      </c>
      <c r="G81" s="43" t="n">
        <v>63057</v>
      </c>
      <c r="H81" s="109"/>
      <c r="I81" s="109"/>
      <c r="J81" s="109"/>
      <c r="K81" s="109"/>
      <c r="L81" s="109"/>
      <c r="M81" s="108" t="n">
        <v>25878.5928</v>
      </c>
    </row>
    <row r="82" s="75" customFormat="true" ht="60" hidden="false" customHeight="false" outlineLevel="0" collapsed="false">
      <c r="B82" s="37" t="s">
        <v>20</v>
      </c>
      <c r="C82" s="103" t="n">
        <v>75</v>
      </c>
      <c r="D82" s="104" t="s">
        <v>110</v>
      </c>
      <c r="E82" s="104" t="s">
        <v>110</v>
      </c>
      <c r="F82" s="104" t="s">
        <v>149</v>
      </c>
      <c r="G82" s="43" t="n">
        <v>35477</v>
      </c>
      <c r="H82" s="109"/>
      <c r="I82" s="109"/>
      <c r="J82" s="109"/>
      <c r="K82" s="109"/>
      <c r="L82" s="109"/>
      <c r="M82" s="108" t="n">
        <v>18731.856</v>
      </c>
    </row>
    <row r="83" s="75" customFormat="true" ht="60" hidden="false" customHeight="false" outlineLevel="0" collapsed="false">
      <c r="B83" s="37" t="s">
        <v>20</v>
      </c>
      <c r="C83" s="103" t="n">
        <v>76</v>
      </c>
      <c r="D83" s="104" t="s">
        <v>112</v>
      </c>
      <c r="E83" s="104" t="s">
        <v>112</v>
      </c>
      <c r="F83" s="104" t="s">
        <v>149</v>
      </c>
      <c r="G83" s="43" t="n">
        <v>44840</v>
      </c>
      <c r="H83" s="109"/>
      <c r="I83" s="109"/>
      <c r="J83" s="109"/>
      <c r="K83" s="109"/>
      <c r="L83" s="109"/>
      <c r="M83" s="108" t="n">
        <v>23675.52</v>
      </c>
    </row>
    <row r="84" s="75" customFormat="true" ht="60" hidden="false" customHeight="false" outlineLevel="0" collapsed="false">
      <c r="B84" s="37" t="s">
        <v>20</v>
      </c>
      <c r="C84" s="103" t="n">
        <v>77</v>
      </c>
      <c r="D84" s="104" t="s">
        <v>114</v>
      </c>
      <c r="E84" s="104" t="s">
        <v>114</v>
      </c>
      <c r="F84" s="104" t="s">
        <v>149</v>
      </c>
      <c r="G84" s="43" t="n">
        <v>14500</v>
      </c>
      <c r="H84" s="109"/>
      <c r="I84" s="109"/>
      <c r="J84" s="109"/>
      <c r="K84" s="109"/>
      <c r="L84" s="109"/>
      <c r="M84" s="108" t="n">
        <v>7656</v>
      </c>
    </row>
    <row r="85" s="75" customFormat="true" ht="60" hidden="false" customHeight="false" outlineLevel="0" collapsed="false">
      <c r="B85" s="37" t="s">
        <v>20</v>
      </c>
      <c r="C85" s="103" t="n">
        <v>78</v>
      </c>
      <c r="D85" s="104" t="s">
        <v>115</v>
      </c>
      <c r="E85" s="104" t="s">
        <v>115</v>
      </c>
      <c r="F85" s="104" t="s">
        <v>149</v>
      </c>
      <c r="G85" s="43" t="n">
        <v>23000</v>
      </c>
      <c r="H85" s="109"/>
      <c r="I85" s="109"/>
      <c r="J85" s="109"/>
      <c r="K85" s="109"/>
      <c r="L85" s="109"/>
      <c r="M85" s="108" t="n">
        <v>12144</v>
      </c>
    </row>
    <row r="86" s="75" customFormat="true" ht="60" hidden="false" customHeight="false" outlineLevel="0" collapsed="false">
      <c r="B86" s="37" t="s">
        <v>20</v>
      </c>
      <c r="C86" s="103" t="n">
        <v>79</v>
      </c>
      <c r="D86" s="104" t="s">
        <v>116</v>
      </c>
      <c r="E86" s="104" t="s">
        <v>116</v>
      </c>
      <c r="F86" s="104" t="s">
        <v>149</v>
      </c>
      <c r="G86" s="43" t="n">
        <v>46500</v>
      </c>
      <c r="H86" s="109"/>
      <c r="I86" s="109"/>
      <c r="J86" s="109"/>
      <c r="K86" s="109"/>
      <c r="L86" s="109"/>
      <c r="M86" s="108" t="n">
        <v>24607.8</v>
      </c>
    </row>
    <row r="87" s="75" customFormat="true" ht="60" hidden="false" customHeight="false" outlineLevel="0" collapsed="false">
      <c r="B87" s="37" t="s">
        <v>20</v>
      </c>
      <c r="C87" s="103" t="n">
        <v>80</v>
      </c>
      <c r="D87" s="104" t="s">
        <v>118</v>
      </c>
      <c r="E87" s="104" t="s">
        <v>118</v>
      </c>
      <c r="F87" s="104" t="s">
        <v>149</v>
      </c>
      <c r="G87" s="43" t="n">
        <v>51970</v>
      </c>
      <c r="H87" s="109"/>
      <c r="I87" s="109"/>
      <c r="J87" s="109"/>
      <c r="K87" s="109"/>
      <c r="L87" s="109"/>
      <c r="M87" s="108" t="n">
        <v>27502.524</v>
      </c>
    </row>
    <row r="88" s="75" customFormat="true" ht="75" hidden="false" customHeight="false" outlineLevel="0" collapsed="false">
      <c r="B88" s="37" t="s">
        <v>20</v>
      </c>
      <c r="C88" s="103" t="n">
        <v>81</v>
      </c>
      <c r="D88" s="104" t="s">
        <v>119</v>
      </c>
      <c r="E88" s="104" t="s">
        <v>119</v>
      </c>
      <c r="F88" s="104" t="s">
        <v>149</v>
      </c>
      <c r="G88" s="43" t="n">
        <v>12600</v>
      </c>
      <c r="H88" s="109"/>
      <c r="I88" s="109"/>
      <c r="J88" s="109"/>
      <c r="K88" s="109"/>
      <c r="L88" s="109"/>
      <c r="M88" s="108" t="n">
        <v>449064</v>
      </c>
    </row>
    <row r="89" s="75" customFormat="true" ht="75" hidden="false" customHeight="false" outlineLevel="0" collapsed="false">
      <c r="B89" s="37" t="s">
        <v>20</v>
      </c>
      <c r="C89" s="103" t="n">
        <v>82</v>
      </c>
      <c r="D89" s="104" t="s">
        <v>121</v>
      </c>
      <c r="E89" s="104" t="s">
        <v>121</v>
      </c>
      <c r="F89" s="104" t="s">
        <v>149</v>
      </c>
      <c r="G89" s="43" t="n">
        <v>6550</v>
      </c>
      <c r="H89" s="109"/>
      <c r="I89" s="109"/>
      <c r="J89" s="109"/>
      <c r="K89" s="109"/>
      <c r="L89" s="109"/>
      <c r="M89" s="108" t="n">
        <v>233442</v>
      </c>
    </row>
    <row r="90" s="75" customFormat="true" ht="75" hidden="false" customHeight="false" outlineLevel="0" collapsed="false">
      <c r="B90" s="37" t="s">
        <v>20</v>
      </c>
      <c r="C90" s="103" t="n">
        <v>83</v>
      </c>
      <c r="D90" s="104" t="s">
        <v>122</v>
      </c>
      <c r="E90" s="104" t="s">
        <v>122</v>
      </c>
      <c r="F90" s="104" t="s">
        <v>149</v>
      </c>
      <c r="G90" s="43" t="n">
        <v>2000</v>
      </c>
      <c r="H90" s="109"/>
      <c r="I90" s="109"/>
      <c r="J90" s="109"/>
      <c r="K90" s="109"/>
      <c r="L90" s="109"/>
      <c r="M90" s="108" t="n">
        <v>71280</v>
      </c>
    </row>
    <row r="91" s="75" customFormat="true" ht="75" hidden="false" customHeight="false" outlineLevel="0" collapsed="false">
      <c r="B91" s="37" t="s">
        <v>20</v>
      </c>
      <c r="C91" s="103" t="n">
        <v>84</v>
      </c>
      <c r="D91" s="104" t="s">
        <v>123</v>
      </c>
      <c r="E91" s="104" t="s">
        <v>123</v>
      </c>
      <c r="F91" s="104" t="s">
        <v>149</v>
      </c>
      <c r="G91" s="43" t="n">
        <v>27250</v>
      </c>
      <c r="H91" s="109"/>
      <c r="I91" s="109"/>
      <c r="J91" s="109"/>
      <c r="K91" s="109"/>
      <c r="L91" s="109"/>
      <c r="M91" s="108" t="n">
        <v>232170</v>
      </c>
    </row>
    <row r="92" s="75" customFormat="true" ht="75" hidden="false" customHeight="false" outlineLevel="0" collapsed="false">
      <c r="B92" s="37" t="s">
        <v>20</v>
      </c>
      <c r="C92" s="103" t="n">
        <v>85</v>
      </c>
      <c r="D92" s="104" t="s">
        <v>125</v>
      </c>
      <c r="E92" s="104" t="s">
        <v>125</v>
      </c>
      <c r="F92" s="104" t="s">
        <v>149</v>
      </c>
      <c r="G92" s="43" t="n">
        <v>5390</v>
      </c>
      <c r="H92" s="109"/>
      <c r="I92" s="109"/>
      <c r="J92" s="109"/>
      <c r="K92" s="109"/>
      <c r="L92" s="109"/>
      <c r="M92" s="108" t="n">
        <v>45922.8</v>
      </c>
    </row>
    <row r="93" s="75" customFormat="true" ht="75" hidden="false" customHeight="false" outlineLevel="0" collapsed="false">
      <c r="B93" s="37" t="s">
        <v>20</v>
      </c>
      <c r="C93" s="103" t="n">
        <v>86</v>
      </c>
      <c r="D93" s="104" t="s">
        <v>126</v>
      </c>
      <c r="E93" s="104" t="s">
        <v>126</v>
      </c>
      <c r="F93" s="104" t="s">
        <v>149</v>
      </c>
      <c r="G93" s="43" t="n">
        <v>13400</v>
      </c>
      <c r="H93" s="109"/>
      <c r="I93" s="109"/>
      <c r="J93" s="109"/>
      <c r="K93" s="109"/>
      <c r="L93" s="109"/>
      <c r="M93" s="108" t="n">
        <v>82008</v>
      </c>
    </row>
    <row r="94" s="75" customFormat="true" ht="75" hidden="false" customHeight="false" outlineLevel="0" collapsed="false">
      <c r="B94" s="37" t="s">
        <v>20</v>
      </c>
      <c r="C94" s="103" t="n">
        <v>87</v>
      </c>
      <c r="D94" s="104" t="s">
        <v>128</v>
      </c>
      <c r="E94" s="104" t="s">
        <v>128</v>
      </c>
      <c r="F94" s="104" t="s">
        <v>149</v>
      </c>
      <c r="G94" s="43" t="n">
        <v>7280</v>
      </c>
      <c r="H94" s="109"/>
      <c r="I94" s="109"/>
      <c r="J94" s="109"/>
      <c r="K94" s="109"/>
      <c r="L94" s="109"/>
      <c r="M94" s="108" t="n">
        <v>44553.6</v>
      </c>
    </row>
    <row r="95" s="75" customFormat="true" ht="75" hidden="false" customHeight="false" outlineLevel="0" collapsed="false">
      <c r="B95" s="37" t="s">
        <v>20</v>
      </c>
      <c r="C95" s="103" t="n">
        <v>88</v>
      </c>
      <c r="D95" s="104" t="s">
        <v>129</v>
      </c>
      <c r="E95" s="104" t="s">
        <v>129</v>
      </c>
      <c r="F95" s="104" t="s">
        <v>149</v>
      </c>
      <c r="G95" s="43" t="n">
        <v>8000</v>
      </c>
      <c r="H95" s="109"/>
      <c r="I95" s="109"/>
      <c r="J95" s="109"/>
      <c r="K95" s="109"/>
      <c r="L95" s="109"/>
      <c r="M95" s="108" t="n">
        <v>26880</v>
      </c>
    </row>
    <row r="96" s="75" customFormat="true" ht="75" hidden="false" customHeight="false" outlineLevel="0" collapsed="false">
      <c r="B96" s="37" t="s">
        <v>20</v>
      </c>
      <c r="C96" s="103" t="n">
        <v>89</v>
      </c>
      <c r="D96" s="104" t="s">
        <v>131</v>
      </c>
      <c r="E96" s="104" t="s">
        <v>131</v>
      </c>
      <c r="F96" s="104" t="s">
        <v>149</v>
      </c>
      <c r="G96" s="43" t="n">
        <v>4350</v>
      </c>
      <c r="H96" s="109"/>
      <c r="I96" s="109"/>
      <c r="J96" s="109"/>
      <c r="K96" s="109"/>
      <c r="L96" s="109"/>
      <c r="M96" s="108" t="n">
        <v>14616</v>
      </c>
    </row>
    <row r="97" s="75" customFormat="true" ht="75" hidden="false" customHeight="false" outlineLevel="0" collapsed="false">
      <c r="B97" s="37" t="s">
        <v>20</v>
      </c>
      <c r="C97" s="103" t="n">
        <v>90</v>
      </c>
      <c r="D97" s="104" t="s">
        <v>132</v>
      </c>
      <c r="E97" s="104" t="s">
        <v>132</v>
      </c>
      <c r="F97" s="104" t="s">
        <v>149</v>
      </c>
      <c r="G97" s="43" t="n">
        <v>7000</v>
      </c>
      <c r="H97" s="109"/>
      <c r="I97" s="109"/>
      <c r="J97" s="109"/>
      <c r="K97" s="109"/>
      <c r="L97" s="109"/>
      <c r="M97" s="108" t="n">
        <v>45360</v>
      </c>
    </row>
    <row r="98" s="75" customFormat="true" ht="75" hidden="false" customHeight="false" outlineLevel="0" collapsed="false">
      <c r="B98" s="37" t="s">
        <v>20</v>
      </c>
      <c r="C98" s="103" t="n">
        <v>91</v>
      </c>
      <c r="D98" s="104" t="s">
        <v>133</v>
      </c>
      <c r="E98" s="104" t="s">
        <v>133</v>
      </c>
      <c r="F98" s="104" t="s">
        <v>149</v>
      </c>
      <c r="G98" s="43" t="n">
        <v>12450</v>
      </c>
      <c r="H98" s="109"/>
      <c r="I98" s="109"/>
      <c r="J98" s="109"/>
      <c r="K98" s="109"/>
      <c r="L98" s="109"/>
      <c r="M98" s="108" t="n">
        <v>80676</v>
      </c>
    </row>
    <row r="99" s="75" customFormat="true" ht="60" hidden="false" customHeight="false" outlineLevel="0" collapsed="false">
      <c r="B99" s="37" t="s">
        <v>20</v>
      </c>
      <c r="C99" s="103" t="n">
        <v>92</v>
      </c>
      <c r="D99" s="104" t="s">
        <v>134</v>
      </c>
      <c r="E99" s="104" t="s">
        <v>134</v>
      </c>
      <c r="F99" s="104" t="s">
        <v>149</v>
      </c>
      <c r="G99" s="43" t="n">
        <v>3975</v>
      </c>
      <c r="H99" s="109"/>
      <c r="I99" s="109"/>
      <c r="J99" s="109"/>
      <c r="K99" s="109"/>
      <c r="L99" s="109"/>
      <c r="M99" s="108" t="n">
        <v>524.7</v>
      </c>
    </row>
    <row r="100" s="75" customFormat="true" ht="60" hidden="false" customHeight="false" outlineLevel="0" collapsed="false">
      <c r="B100" s="37" t="s">
        <v>20</v>
      </c>
      <c r="C100" s="103" t="n">
        <v>93</v>
      </c>
      <c r="D100" s="104" t="s">
        <v>135</v>
      </c>
      <c r="E100" s="104" t="s">
        <v>135</v>
      </c>
      <c r="F100" s="104" t="s">
        <v>149</v>
      </c>
      <c r="G100" s="43" t="n">
        <v>8275</v>
      </c>
      <c r="H100" s="109"/>
      <c r="I100" s="109"/>
      <c r="J100" s="109"/>
      <c r="K100" s="109"/>
      <c r="L100" s="109"/>
      <c r="M100" s="108" t="n">
        <v>1092.3</v>
      </c>
    </row>
    <row r="101" s="75" customFormat="true" ht="60" hidden="false" customHeight="false" outlineLevel="0" collapsed="false">
      <c r="B101" s="37" t="s">
        <v>20</v>
      </c>
      <c r="C101" s="103" t="n">
        <v>94</v>
      </c>
      <c r="D101" s="104" t="s">
        <v>136</v>
      </c>
      <c r="E101" s="104" t="s">
        <v>136</v>
      </c>
      <c r="F101" s="104" t="s">
        <v>149</v>
      </c>
      <c r="G101" s="43" t="n">
        <v>4848</v>
      </c>
      <c r="H101" s="109"/>
      <c r="I101" s="109"/>
      <c r="J101" s="109"/>
      <c r="K101" s="109"/>
      <c r="L101" s="109"/>
      <c r="M101" s="108" t="n">
        <v>29088</v>
      </c>
    </row>
    <row r="102" s="75" customFormat="true" ht="60" hidden="false" customHeight="false" outlineLevel="0" collapsed="false">
      <c r="B102" s="37" t="s">
        <v>20</v>
      </c>
      <c r="C102" s="103" t="n">
        <v>95</v>
      </c>
      <c r="D102" s="104" t="s">
        <v>138</v>
      </c>
      <c r="E102" s="104" t="s">
        <v>138</v>
      </c>
      <c r="F102" s="104" t="s">
        <v>149</v>
      </c>
      <c r="G102" s="43" t="n">
        <v>26021</v>
      </c>
      <c r="H102" s="109"/>
      <c r="I102" s="109"/>
      <c r="J102" s="109"/>
      <c r="K102" s="109"/>
      <c r="L102" s="109"/>
      <c r="M102" s="108" t="n">
        <v>156126</v>
      </c>
    </row>
    <row r="104" customFormat="false" ht="15.75" hidden="false" customHeight="false" outlineLevel="0" collapsed="false">
      <c r="M104" s="79" t="n">
        <f aca="false">SUM(M7:M103)</f>
        <v>3436257.0988</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4" customFormat="true" ht="15.75" hidden="false" customHeight="false" outlineLevel="0" collapsed="false">
      <c r="B11" s="113"/>
      <c r="C11" s="113"/>
      <c r="D11" s="113"/>
      <c r="E11" s="113"/>
      <c r="F11" s="114"/>
      <c r="G11" s="113"/>
      <c r="H11" s="115"/>
      <c r="I11" s="115"/>
      <c r="J11" s="113"/>
      <c r="K11" s="113"/>
      <c r="L11" s="113"/>
    </row>
    <row r="12" s="74" customFormat="true" ht="15.75" hidden="false" customHeight="false" outlineLevel="0" collapsed="false">
      <c r="B12" s="113"/>
      <c r="C12" s="113"/>
      <c r="D12" s="113"/>
      <c r="E12" s="113"/>
      <c r="F12" s="114"/>
      <c r="G12" s="113"/>
      <c r="H12" s="116" t="s">
        <v>150</v>
      </c>
      <c r="I12" s="116"/>
      <c r="J12" s="117" t="e">
        <f aca="false">SUM(#REF!)</f>
        <v>#REF!</v>
      </c>
      <c r="K12" s="117" t="e">
        <f aca="false">SUM(#REF!)</f>
        <v>#REF!</v>
      </c>
      <c r="L12" s="113"/>
    </row>
    <row r="13" s="74" customFormat="true" ht="15.75" hidden="false" customHeight="false" outlineLevel="0" collapsed="false">
      <c r="F13" s="77"/>
    </row>
    <row r="14" s="74" customFormat="true" ht="15.75" hidden="false" customHeight="false" outlineLevel="0" collapsed="false">
      <c r="F14" s="77"/>
    </row>
    <row r="15" s="118" customFormat="true" ht="20.25" hidden="false" customHeight="false" outlineLevel="0" collapsed="false">
      <c r="D15" s="118" t="s">
        <v>151</v>
      </c>
    </row>
    <row r="16" s="118" customFormat="true" ht="20.25" hidden="false" customHeight="false" outlineLevel="0" collapsed="false"/>
    <row r="17" s="118" customFormat="true" ht="20.25" hidden="false" customHeight="false" outlineLevel="0" collapsed="false">
      <c r="D17" s="118" t="s">
        <v>15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3T08:55:10Z</cp:lastPrinted>
  <dcterms:modified xsi:type="dcterms:W3CDTF">2021-08-06T07:1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