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Lot 7:</t>
  </si>
  <si>
    <t xml:space="preserve">Pește congelat</t>
  </si>
  <si>
    <t xml:space="preserve">CPV:</t>
  </si>
  <si>
    <t xml:space="preserve">15221000-3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ED7D31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76">
          <cell r="C76" t="str">
            <v>Pește congelat Hec </v>
          </cell>
          <cell r="D76" t="str">
            <v>fără cap și fără măruntaie şi fără coadă, Notatenia, calitate superioară, Ambalată original de la producător
în cutii speciale a cîte 1-5 kg
GOST 1168-86
</v>
          </cell>
          <cell r="E76" t="str">
            <v>kg</v>
          </cell>
        </row>
        <row r="76">
          <cell r="AW76">
            <v>1290</v>
          </cell>
        </row>
        <row r="77">
          <cell r="AY77">
            <v>602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86"/>
    <col collapsed="false" customWidth="true" hidden="false" outlineLevel="0" max="4" min="4" style="0" width="11.85"/>
  </cols>
  <sheetData>
    <row r="1" customFormat="false" ht="18.75" hidden="false" customHeight="false" outlineLevel="0" collapsed="false">
      <c r="B1" s="1" t="s">
        <v>0</v>
      </c>
      <c r="C1" s="1" t="s">
        <v>1</v>
      </c>
      <c r="D1" s="2" t="s">
        <v>2</v>
      </c>
      <c r="E1" s="3" t="s">
        <v>3</v>
      </c>
    </row>
    <row r="2" customFormat="false" ht="15.75" hidden="false" customHeight="false" outlineLevel="0" collapsed="false">
      <c r="A2" s="4" t="s">
        <v>4</v>
      </c>
      <c r="B2" s="5"/>
      <c r="C2" s="5"/>
      <c r="D2" s="6" t="n">
        <f aca="false">[1]TOTAL!AY77</f>
        <v>60200</v>
      </c>
      <c r="E2" s="7" t="s">
        <v>5</v>
      </c>
      <c r="F2" s="8"/>
    </row>
    <row r="3" customFormat="false" ht="15.75" hidden="false" customHeight="false" outlineLevel="0" collapsed="false">
      <c r="A3" s="9"/>
      <c r="B3" s="10"/>
      <c r="C3" s="10"/>
      <c r="D3" s="9"/>
      <c r="E3" s="4"/>
      <c r="F3" s="8"/>
    </row>
    <row r="4" customFormat="false" ht="15" hidden="false" customHeight="tru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3" t="s">
        <v>10</v>
      </c>
      <c r="F4" s="14" t="s">
        <v>11</v>
      </c>
    </row>
    <row r="5" customFormat="false" ht="24.75" hidden="false" customHeight="true" outlineLevel="0" collapsed="false">
      <c r="A5" s="11"/>
      <c r="B5" s="12"/>
      <c r="C5" s="12"/>
      <c r="D5" s="13"/>
      <c r="E5" s="13"/>
      <c r="F5" s="14"/>
    </row>
    <row r="6" customFormat="false" ht="113.25" hidden="false" customHeight="true" outlineLevel="0" collapsed="false">
      <c r="A6" s="15" t="n">
        <v>1</v>
      </c>
      <c r="B6" s="16" t="str">
        <f aca="false">[1]TOTAL!C76</f>
        <v>Pește congelat Hec </v>
      </c>
      <c r="C6" s="16" t="str">
        <f aca="false">[1]TOTAL!D76</f>
        <v>fără cap și fără măruntaie şi fără coadă, Notatenia, calitate superioară, Ambalată original de la producător
în cutii speciale a cîte 1-5 kg
GOST 1168-86
</v>
      </c>
      <c r="D6" s="17" t="s">
        <v>3</v>
      </c>
      <c r="E6" s="18" t="str">
        <f aca="false">[1]TOTAL!E76</f>
        <v>kg</v>
      </c>
      <c r="F6" s="19" t="n">
        <f aca="false">[1]TOTAL!AW76</f>
        <v>129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29:59Z</dcterms:created>
  <dc:creator>Economist</dc:creator>
  <dc:description/>
  <dc:language>en-US</dc:language>
  <cp:lastModifiedBy>Economist</cp:lastModifiedBy>
  <dcterms:modified xsi:type="dcterms:W3CDTF">2022-12-05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