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3" sheetId="3" state="visible" r:id="rId4"/>
    <sheet name="Sheet2" sheetId="4" state="visible" r:id="rId5"/>
  </sheets>
  <definedNames>
    <definedName function="false" hidden="true" localSheetId="1" name="_xlnm._FilterDatabase" vbProcedure="false">'Specificaţii de preț        '!$A$6:$S$7</definedName>
    <definedName function="false" hidden="true" localSheetId="0" name="_xlnm._FilterDatabase" vbProcedure="false">'Specificaţii tehnice         '!$A$6:$J$7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3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onsumabilelor costisitoare (stentgraft aortă abdominală) conform necesităților  IMSP Spitalul Clinic Republican ,,Timofei Moşneaga"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Stentgraft aorta abdominala</t>
  </si>
  <si>
    <t xml:space="preserve">CONFRORM ANUNȚULUI DE PARTICIPAR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DDP - Franco destinație vămuit, Incoterms 2020, în termen de până la 30 de zile de la comanda scrisă a beneficiarului pe parcursul anului 2025
</t>
  </si>
  <si>
    <t xml:space="preserve">Suma total:</t>
  </si>
  <si>
    <t xml:space="preserve">nr lot</t>
  </si>
  <si>
    <t xml:space="preserve">Cantitatea Necesară IC</t>
  </si>
  <si>
    <t xml:space="preserve">Cantitatea Necesară SCR</t>
  </si>
  <si>
    <t xml:space="preserve">SC Militar Central</t>
  </si>
  <si>
    <t xml:space="preserve">Cabluri pentru masurarea temperaturii rectale şi esofagiene</t>
  </si>
  <si>
    <t xml:space="preserve">Canula pentru cardioplegia retrograda cu umflare manuala penru adulti</t>
  </si>
  <si>
    <t xml:space="preserve">Canula venoasa Bi-Cavala RAP pentru canularea venelor cave cu flux flexibil pentru interventii cardiace minimal invazive (MICS)</t>
  </si>
  <si>
    <t xml:space="preserve">Canule pentru arteriotomie Marimea 3mm</t>
  </si>
  <si>
    <t xml:space="preserve">Canule pentru perfuzia coronariană directă  pentru adulti</t>
  </si>
  <si>
    <t xml:space="preserve">Colectoare de vacuum pentru aspiratorul "FazziniF-30 (consumabil)</t>
  </si>
  <si>
    <t xml:space="preserve">Conector de aspiratie sub unghi cu virful conic</t>
  </si>
  <si>
    <t xml:space="preserve">Consumabile pentru masurarea parametrilor  saturatiei venoase temperaturii si hematocritei</t>
  </si>
  <si>
    <t xml:space="preserve">Consumabile pentru masurarea permanenta presiunii de masina si cardioplegiei</t>
  </si>
  <si>
    <t xml:space="preserve">Fogarty clamp atraumatic  CSOFT6</t>
  </si>
  <si>
    <t xml:space="preserve">Linie de extensie pentru sisteme de perfuzie quadro</t>
  </si>
  <si>
    <t xml:space="preserve">Masca apnee nazala marimea L</t>
  </si>
  <si>
    <t xml:space="preserve">Masca apnee nazala marimea M</t>
  </si>
  <si>
    <t xml:space="preserve">Sac pentru perfuzat </t>
  </si>
  <si>
    <t xml:space="preserve">Sensor pentru masurarea saturatiei de oxigen la deget. Pentru adulţi
&gt;30 kg</t>
  </si>
  <si>
    <t xml:space="preserve">Senzor pentru nivel </t>
  </si>
  <si>
    <t xml:space="preserve">Set de salvare sîngelui autolog </t>
  </si>
  <si>
    <t xml:space="preserve">Set de tuburi  pentru conectare de vacum in interventii minimal invazive</t>
  </si>
  <si>
    <t xml:space="preserve">Set pentru dilatatoare vasculare</t>
  </si>
  <si>
    <t xml:space="preserve">Tub pentru drenaj pleural apirogen, din silicon, steril 30 ch</t>
  </si>
  <si>
    <t xml:space="preserve">Tub pentru drenaj pleural apirogen, din silicon, steril 34 ch</t>
  </si>
  <si>
    <t xml:space="preserve">Vent cardiac fără conductor pentru cop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-* #,##0.00_-;\-* #,##0.00_-;_-* \-??_-;_-@_-"/>
    <numFmt numFmtId="168" formatCode="0"/>
    <numFmt numFmtId="169" formatCode="#,##0.00"/>
    <numFmt numFmtId="170" formatCode="#,##0.000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Helvetica Neue"/>
      <family val="0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A5A5A5"/>
        <bgColor rgb="FFA6A6A6"/>
      </patternFill>
    </fill>
    <fill>
      <patternFill patternType="solid">
        <fgColor rgb="FFF2F2F2"/>
        <bgColor rgb="FFFFFFFF"/>
      </patternFill>
    </fill>
    <fill>
      <patternFill patternType="solid">
        <fgColor rgb="FFFFEB9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A6A6A6"/>
        <bgColor rgb="FFA5A5A5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3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7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7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3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7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Normal 10" xfId="22"/>
    <cellStyle name="Normal 11" xfId="23"/>
    <cellStyle name="Normal 12" xfId="24"/>
    <cellStyle name="Normal 12 2" xfId="25"/>
    <cellStyle name="Normal 13" xfId="26"/>
    <cellStyle name="Normal 13 2" xfId="27"/>
    <cellStyle name="Normal 2" xfId="28"/>
    <cellStyle name="Normal 2 2" xfId="29"/>
    <cellStyle name="Normal 2 2 2" xfId="30"/>
    <cellStyle name="Normal 2 2 2 2" xfId="31"/>
    <cellStyle name="Normal 2 2 3" xfId="32"/>
    <cellStyle name="Normal 2 2 4" xfId="33"/>
    <cellStyle name="Normal 2 2 5" xfId="34"/>
    <cellStyle name="Normal 2 3" xfId="35"/>
    <cellStyle name="Normal 2 3 2" xfId="36"/>
    <cellStyle name="Normal 2 4" xfId="37"/>
    <cellStyle name="Normal 2 4 2" xfId="38"/>
    <cellStyle name="Normal 2 4 2 2" xfId="39"/>
    <cellStyle name="Normal 2 4 3" xfId="40"/>
    <cellStyle name="Normal 2 4 3 2" xfId="41"/>
    <cellStyle name="Normal 2 5" xfId="42"/>
    <cellStyle name="Normal 3" xfId="43"/>
    <cellStyle name="Normal 3 2" xfId="44"/>
    <cellStyle name="Normal 3 2 2" xfId="45"/>
    <cellStyle name="Normal 3 2 3" xfId="46"/>
    <cellStyle name="Normal 3 2 4" xfId="47"/>
    <cellStyle name="Normal 3 3" xfId="48"/>
    <cellStyle name="Normal 3 3 2" xfId="49"/>
    <cellStyle name="Normal 3 3 3" xfId="50"/>
    <cellStyle name="Normal 3 4" xfId="51"/>
    <cellStyle name="Normal 3 4 2" xfId="52"/>
    <cellStyle name="Normal 3 5" xfId="53"/>
    <cellStyle name="Normal 4" xfId="54"/>
    <cellStyle name="Normal 4 2" xfId="55"/>
    <cellStyle name="Normal 4 2 2" xfId="56"/>
    <cellStyle name="Normal 4 2 2 2" xfId="57"/>
    <cellStyle name="Normal 4 2 3" xfId="58"/>
    <cellStyle name="Normal 4 2 4" xfId="59"/>
    <cellStyle name="Normal 4 3" xfId="60"/>
    <cellStyle name="Normal 4 3 2" xfId="61"/>
    <cellStyle name="Normal 4 3 2 2" xfId="62"/>
    <cellStyle name="Normal 4 3 2 2 2" xfId="63"/>
    <cellStyle name="Normal 4 3 2 3" xfId="64"/>
    <cellStyle name="Normal 4 3 3" xfId="65"/>
    <cellStyle name="Normal 4 3 3 2" xfId="66"/>
    <cellStyle name="Normal 4 3 4" xfId="67"/>
    <cellStyle name="Normal 4 3 5" xfId="68"/>
    <cellStyle name="Normal 4 4" xfId="69"/>
    <cellStyle name="Normal 4 4 2" xfId="70"/>
    <cellStyle name="Normal 4 4 2 2" xfId="71"/>
    <cellStyle name="Normal 4 4 3" xfId="72"/>
    <cellStyle name="Normal 4 4 4" xfId="73"/>
    <cellStyle name="Normal 4 5" xfId="74"/>
    <cellStyle name="Normal 4 5 2" xfId="75"/>
    <cellStyle name="Normal 4 6" xfId="76"/>
    <cellStyle name="Normal 5" xfId="77"/>
    <cellStyle name="Normal 5 10" xfId="78"/>
    <cellStyle name="Normal 5 10 2" xfId="79"/>
    <cellStyle name="Normal 5 11" xfId="80"/>
    <cellStyle name="Normal 5 11 2" xfId="81"/>
    <cellStyle name="Normal 5 12" xfId="82"/>
    <cellStyle name="Normal 5 13" xfId="83"/>
    <cellStyle name="Normal 5 2" xfId="84"/>
    <cellStyle name="Normal 5 2 2" xfId="85"/>
    <cellStyle name="Normal 5 2 3" xfId="86"/>
    <cellStyle name="Normal 5 2 4" xfId="87"/>
    <cellStyle name="Normal 5 3" xfId="88"/>
    <cellStyle name="Normal 5 3 2" xfId="89"/>
    <cellStyle name="Normal 5 3 2 2" xfId="90"/>
    <cellStyle name="Normal 5 3 2 2 2" xfId="91"/>
    <cellStyle name="Normal 5 3 2 2 3" xfId="92"/>
    <cellStyle name="Normal 5 3 2 3" xfId="93"/>
    <cellStyle name="Normal 5 3 2 3 2" xfId="94"/>
    <cellStyle name="Normal 5 3 2 4" xfId="95"/>
    <cellStyle name="Normal 5 3 2 4 2" xfId="96"/>
    <cellStyle name="Normal 5 3 2 5" xfId="97"/>
    <cellStyle name="Normal 5 3 2 6" xfId="98"/>
    <cellStyle name="Normal 5 3 2 7" xfId="99"/>
    <cellStyle name="Normal 5 3 3" xfId="100"/>
    <cellStyle name="Normal 5 3 3 2" xfId="101"/>
    <cellStyle name="Normal 5 3 3 3" xfId="102"/>
    <cellStyle name="Normal 5 3 4" xfId="103"/>
    <cellStyle name="Normal 5 3 4 2" xfId="104"/>
    <cellStyle name="Normal 5 3 5" xfId="105"/>
    <cellStyle name="Normal 5 3 5 2" xfId="106"/>
    <cellStyle name="Normal 5 3 6" xfId="107"/>
    <cellStyle name="Normal 5 3 7" xfId="108"/>
    <cellStyle name="Normal 5 3 8" xfId="109"/>
    <cellStyle name="Normal 5 4" xfId="110"/>
    <cellStyle name="Normal 5 5" xfId="111"/>
    <cellStyle name="Normal 5 5 2" xfId="112"/>
    <cellStyle name="Normal 5 5 2 2" xfId="113"/>
    <cellStyle name="Normal 5 5 2 2 2" xfId="114"/>
    <cellStyle name="Normal 5 5 2 3" xfId="115"/>
    <cellStyle name="Normal 5 5 3" xfId="116"/>
    <cellStyle name="Normal 5 5 3 2" xfId="117"/>
    <cellStyle name="Normal 5 5 3 3" xfId="118"/>
    <cellStyle name="Normal 5 5 4" xfId="119"/>
    <cellStyle name="Normal 5 5 4 2" xfId="120"/>
    <cellStyle name="Normal 5 5 5" xfId="121"/>
    <cellStyle name="Normal 5 5 6" xfId="122"/>
    <cellStyle name="Normal 5 5 7" xfId="123"/>
    <cellStyle name="Normal 5 6" xfId="124"/>
    <cellStyle name="Normal 5 7" xfId="125"/>
    <cellStyle name="Normal 5 7 2" xfId="126"/>
    <cellStyle name="Normal 5 7 2 2" xfId="127"/>
    <cellStyle name="Normal 5 7 2 2 2" xfId="128"/>
    <cellStyle name="Normal 5 7 2 3" xfId="129"/>
    <cellStyle name="Normal 5 7 3" xfId="130"/>
    <cellStyle name="Normal 5 7 3 2" xfId="131"/>
    <cellStyle name="Normal 5 7 3 3" xfId="132"/>
    <cellStyle name="Normal 5 7 4" xfId="133"/>
    <cellStyle name="Normal 5 7 4 2" xfId="134"/>
    <cellStyle name="Normal 5 7 5" xfId="135"/>
    <cellStyle name="Normal 5 7 6" xfId="136"/>
    <cellStyle name="Normal 5 7 7" xfId="137"/>
    <cellStyle name="Normal 5 8" xfId="138"/>
    <cellStyle name="Normal 5 8 2" xfId="139"/>
    <cellStyle name="Normal 5 8 2 2" xfId="140"/>
    <cellStyle name="Normal 5 8 2 3" xfId="141"/>
    <cellStyle name="Normal 5 8 3" xfId="142"/>
    <cellStyle name="Normal 5 8 3 2" xfId="143"/>
    <cellStyle name="Normal 5 8 4" xfId="144"/>
    <cellStyle name="Normal 5 9" xfId="145"/>
    <cellStyle name="Normal 5 9 2" xfId="146"/>
    <cellStyle name="Normal 6" xfId="147"/>
    <cellStyle name="Normal 6 2" xfId="148"/>
    <cellStyle name="Normal 6 3" xfId="149"/>
    <cellStyle name="Normal 7" xfId="150"/>
    <cellStyle name="Normal 7 10" xfId="151"/>
    <cellStyle name="Normal 7 11" xfId="152"/>
    <cellStyle name="Normal 7 2" xfId="153"/>
    <cellStyle name="Normal 7 2 2" xfId="154"/>
    <cellStyle name="Normal 7 2 2 2" xfId="155"/>
    <cellStyle name="Normal 7 2 2 2 2" xfId="156"/>
    <cellStyle name="Normal 7 2 2 2 3" xfId="157"/>
    <cellStyle name="Normal 7 2 2 3" xfId="158"/>
    <cellStyle name="Normal 7 2 2 3 2" xfId="159"/>
    <cellStyle name="Normal 7 2 2 4" xfId="160"/>
    <cellStyle name="Normal 7 2 2 4 2" xfId="161"/>
    <cellStyle name="Normal 7 2 2 5" xfId="162"/>
    <cellStyle name="Normal 7 2 2 6" xfId="163"/>
    <cellStyle name="Normal 7 2 2 7" xfId="164"/>
    <cellStyle name="Normal 7 2 3" xfId="165"/>
    <cellStyle name="Normal 7 2 3 2" xfId="166"/>
    <cellStyle name="Normal 7 2 3 3" xfId="167"/>
    <cellStyle name="Normal 7 2 4" xfId="168"/>
    <cellStyle name="Normal 7 2 4 2" xfId="169"/>
    <cellStyle name="Normal 7 2 5" xfId="170"/>
    <cellStyle name="Normal 7 2 5 2" xfId="171"/>
    <cellStyle name="Normal 7 2 6" xfId="172"/>
    <cellStyle name="Normal 7 2 7" xfId="173"/>
    <cellStyle name="Normal 7 2 8" xfId="174"/>
    <cellStyle name="Normal 7 3" xfId="175"/>
    <cellStyle name="Normal 7 4" xfId="176"/>
    <cellStyle name="Normal 7 4 2" xfId="177"/>
    <cellStyle name="Normal 7 4 2 2" xfId="178"/>
    <cellStyle name="Normal 7 4 2 2 2" xfId="179"/>
    <cellStyle name="Normal 7 4 2 3" xfId="180"/>
    <cellStyle name="Normal 7 4 3" xfId="181"/>
    <cellStyle name="Normal 7 4 3 2" xfId="182"/>
    <cellStyle name="Normal 7 4 3 3" xfId="183"/>
    <cellStyle name="Normal 7 4 4" xfId="184"/>
    <cellStyle name="Normal 7 4 4 2" xfId="185"/>
    <cellStyle name="Normal 7 4 5" xfId="186"/>
    <cellStyle name="Normal 7 4 6" xfId="187"/>
    <cellStyle name="Normal 7 4 7" xfId="188"/>
    <cellStyle name="Normal 7 5" xfId="189"/>
    <cellStyle name="Normal 7 5 2" xfId="190"/>
    <cellStyle name="Normal 7 6" xfId="191"/>
    <cellStyle name="Normal 7 6 2" xfId="192"/>
    <cellStyle name="Normal 7 6 2 2" xfId="193"/>
    <cellStyle name="Normal 7 6 2 2 2" xfId="194"/>
    <cellStyle name="Normal 7 6 2 3" xfId="195"/>
    <cellStyle name="Normal 7 6 3" xfId="196"/>
    <cellStyle name="Normal 7 6 3 2" xfId="197"/>
    <cellStyle name="Normal 7 6 3 3" xfId="198"/>
    <cellStyle name="Normal 7 6 4" xfId="199"/>
    <cellStyle name="Normal 7 6 4 2" xfId="200"/>
    <cellStyle name="Normal 7 6 5" xfId="201"/>
    <cellStyle name="Normal 7 6 6" xfId="202"/>
    <cellStyle name="Normal 7 6 7" xfId="203"/>
    <cellStyle name="Normal 7 7" xfId="204"/>
    <cellStyle name="Normal 7 7 2" xfId="205"/>
    <cellStyle name="Normal 7 7 3" xfId="206"/>
    <cellStyle name="Normal 7 7 4" xfId="207"/>
    <cellStyle name="Normal 7 8" xfId="208"/>
    <cellStyle name="Normal 7 8 2" xfId="209"/>
    <cellStyle name="Normal 7 9" xfId="210"/>
    <cellStyle name="Normal 7 9 2" xfId="211"/>
    <cellStyle name="Normal 8" xfId="212"/>
    <cellStyle name="Normal 9" xfId="213"/>
    <cellStyle name="Normal 9 2" xfId="214"/>
    <cellStyle name="Output 2" xfId="215"/>
    <cellStyle name="Percent 2" xfId="216"/>
    <cellStyle name="Percent 2 2" xfId="217"/>
    <cellStyle name="Нейтральный 2" xfId="218"/>
    <cellStyle name="Обычный 2" xfId="219"/>
    <cellStyle name="Обычный 2 2" xfId="220"/>
    <cellStyle name="Обычный 2 2 2" xfId="221"/>
    <cellStyle name="Обычный 2 2 2 2" xfId="222"/>
    <cellStyle name="Обычный 2 2 2 3" xfId="223"/>
    <cellStyle name="Обычный 2 3" xfId="224"/>
    <cellStyle name="Обычный 2 4" xfId="225"/>
    <cellStyle name="Обычный 2 4 2" xfId="226"/>
    <cellStyle name="Обычный 2 4 3" xfId="227"/>
    <cellStyle name="Обычный 2 5" xfId="228"/>
    <cellStyle name="Обычный 3" xfId="229"/>
    <cellStyle name="Обычный 3 10" xfId="230"/>
    <cellStyle name="Обычный 3 10 2" xfId="231"/>
    <cellStyle name="Обычный 3 10 2 2" xfId="232"/>
    <cellStyle name="Обычный 3 10 3" xfId="233"/>
    <cellStyle name="Обычный 3 11" xfId="234"/>
    <cellStyle name="Обычный 3 11 2" xfId="235"/>
    <cellStyle name="Обычный 3 11 3" xfId="236"/>
    <cellStyle name="Обычный 3 12" xfId="237"/>
    <cellStyle name="Обычный 3 13" xfId="238"/>
    <cellStyle name="Обычный 3 14" xfId="239"/>
    <cellStyle name="Обычный 3 2" xfId="240"/>
    <cellStyle name="Обычный 3 2 10" xfId="241"/>
    <cellStyle name="Обычный 3 2 11" xfId="242"/>
    <cellStyle name="Обычный 3 2 12" xfId="243"/>
    <cellStyle name="Обычный 3 2 2" xfId="244"/>
    <cellStyle name="Обычный 3 2 2 10" xfId="245"/>
    <cellStyle name="Обычный 3 2 2 2" xfId="246"/>
    <cellStyle name="Обычный 3 2 2 2 2" xfId="247"/>
    <cellStyle name="Обычный 3 2 2 2 2 2" xfId="248"/>
    <cellStyle name="Обычный 3 2 2 2 2 3" xfId="249"/>
    <cellStyle name="Обычный 3 2 2 2 3" xfId="250"/>
    <cellStyle name="Обычный 3 2 2 2 3 2" xfId="251"/>
    <cellStyle name="Обычный 3 2 2 2 4" xfId="252"/>
    <cellStyle name="Обычный 3 2 2 2 4 2" xfId="253"/>
    <cellStyle name="Обычный 3 2 2 2 5" xfId="254"/>
    <cellStyle name="Обычный 3 2 2 2 6" xfId="255"/>
    <cellStyle name="Обычный 3 2 2 2 7" xfId="256"/>
    <cellStyle name="Обычный 3 2 2 3" xfId="257"/>
    <cellStyle name="Обычный 3 2 2 3 2" xfId="258"/>
    <cellStyle name="Обычный 3 2 2 3 3" xfId="259"/>
    <cellStyle name="Обычный 3 2 2 4" xfId="260"/>
    <cellStyle name="Обычный 3 2 2 4 2" xfId="261"/>
    <cellStyle name="Обычный 3 2 2 5" xfId="262"/>
    <cellStyle name="Обычный 3 2 2 5 2" xfId="263"/>
    <cellStyle name="Обычный 3 2 2 6" xfId="264"/>
    <cellStyle name="Обычный 3 2 2 6 2" xfId="265"/>
    <cellStyle name="Обычный 3 2 2 7" xfId="266"/>
    <cellStyle name="Обычный 3 2 2 7 2" xfId="267"/>
    <cellStyle name="Обычный 3 2 2 8" xfId="268"/>
    <cellStyle name="Обычный 3 2 2 9" xfId="269"/>
    <cellStyle name="Обычный 3 2 3" xfId="270"/>
    <cellStyle name="Обычный 3 2 4" xfId="271"/>
    <cellStyle name="Обычный 3 2 4 2" xfId="272"/>
    <cellStyle name="Обычный 3 2 4 2 2" xfId="273"/>
    <cellStyle name="Обычный 3 2 4 2 3" xfId="274"/>
    <cellStyle name="Обычный 3 2 4 3" xfId="275"/>
    <cellStyle name="Обычный 3 2 4 3 2" xfId="276"/>
    <cellStyle name="Обычный 3 2 4 4" xfId="277"/>
    <cellStyle name="Обычный 3 2 4 4 2" xfId="278"/>
    <cellStyle name="Обычный 3 2 4 5" xfId="279"/>
    <cellStyle name="Обычный 3 2 4 6" xfId="280"/>
    <cellStyle name="Обычный 3 2 4 7" xfId="281"/>
    <cellStyle name="Обычный 3 2 5" xfId="282"/>
    <cellStyle name="Обычный 3 2 5 2" xfId="283"/>
    <cellStyle name="Обычный 3 2 5 3" xfId="284"/>
    <cellStyle name="Обычный 3 2 5 4" xfId="285"/>
    <cellStyle name="Обычный 3 2 6" xfId="286"/>
    <cellStyle name="Обычный 3 2 6 2" xfId="287"/>
    <cellStyle name="Обычный 3 2 7" xfId="288"/>
    <cellStyle name="Обычный 3 2 7 2" xfId="289"/>
    <cellStyle name="Обычный 3 2 8" xfId="290"/>
    <cellStyle name="Обычный 3 2 8 2" xfId="291"/>
    <cellStyle name="Обычный 3 2 9" xfId="292"/>
    <cellStyle name="Обычный 3 2 9 2" xfId="293"/>
    <cellStyle name="Обычный 3 3" xfId="294"/>
    <cellStyle name="Обычный 3 3 10" xfId="295"/>
    <cellStyle name="Обычный 3 3 11" xfId="296"/>
    <cellStyle name="Обычный 3 3 12" xfId="297"/>
    <cellStyle name="Обычный 3 3 2" xfId="298"/>
    <cellStyle name="Обычный 3 3 2 10" xfId="299"/>
    <cellStyle name="Обычный 3 3 2 2" xfId="300"/>
    <cellStyle name="Обычный 3 3 2 2 2" xfId="301"/>
    <cellStyle name="Обычный 3 3 2 2 2 2" xfId="302"/>
    <cellStyle name="Обычный 3 3 2 2 2 3" xfId="303"/>
    <cellStyle name="Обычный 3 3 2 2 3" xfId="304"/>
    <cellStyle name="Обычный 3 3 2 2 3 2" xfId="305"/>
    <cellStyle name="Обычный 3 3 2 2 4" xfId="306"/>
    <cellStyle name="Обычный 3 3 2 2 4 2" xfId="307"/>
    <cellStyle name="Обычный 3 3 2 2 5" xfId="308"/>
    <cellStyle name="Обычный 3 3 2 2 6" xfId="309"/>
    <cellStyle name="Обычный 3 3 2 2 7" xfId="310"/>
    <cellStyle name="Обычный 3 3 2 3" xfId="311"/>
    <cellStyle name="Обычный 3 3 2 3 2" xfId="312"/>
    <cellStyle name="Обычный 3 3 2 3 3" xfId="313"/>
    <cellStyle name="Обычный 3 3 2 4" xfId="314"/>
    <cellStyle name="Обычный 3 3 2 4 2" xfId="315"/>
    <cellStyle name="Обычный 3 3 2 5" xfId="316"/>
    <cellStyle name="Обычный 3 3 2 5 2" xfId="317"/>
    <cellStyle name="Обычный 3 3 2 6" xfId="318"/>
    <cellStyle name="Обычный 3 3 2 6 2" xfId="319"/>
    <cellStyle name="Обычный 3 3 2 7" xfId="320"/>
    <cellStyle name="Обычный 3 3 2 7 2" xfId="321"/>
    <cellStyle name="Обычный 3 3 2 8" xfId="322"/>
    <cellStyle name="Обычный 3 3 2 9" xfId="323"/>
    <cellStyle name="Обычный 3 3 3" xfId="324"/>
    <cellStyle name="Обычный 3 3 4" xfId="325"/>
    <cellStyle name="Обычный 3 3 4 2" xfId="326"/>
    <cellStyle name="Обычный 3 3 4 2 2" xfId="327"/>
    <cellStyle name="Обычный 3 3 4 2 3" xfId="328"/>
    <cellStyle name="Обычный 3 3 4 3" xfId="329"/>
    <cellStyle name="Обычный 3 3 4 3 2" xfId="330"/>
    <cellStyle name="Обычный 3 3 4 4" xfId="331"/>
    <cellStyle name="Обычный 3 3 4 4 2" xfId="332"/>
    <cellStyle name="Обычный 3 3 4 5" xfId="333"/>
    <cellStyle name="Обычный 3 3 4 6" xfId="334"/>
    <cellStyle name="Обычный 3 3 4 7" xfId="335"/>
    <cellStyle name="Обычный 3 3 5" xfId="336"/>
    <cellStyle name="Обычный 3 3 5 2" xfId="337"/>
    <cellStyle name="Обычный 3 3 5 3" xfId="338"/>
    <cellStyle name="Обычный 3 3 5 4" xfId="339"/>
    <cellStyle name="Обычный 3 3 6" xfId="340"/>
    <cellStyle name="Обычный 3 3 6 2" xfId="341"/>
    <cellStyle name="Обычный 3 3 7" xfId="342"/>
    <cellStyle name="Обычный 3 3 7 2" xfId="343"/>
    <cellStyle name="Обычный 3 3 8" xfId="344"/>
    <cellStyle name="Обычный 3 3 8 2" xfId="345"/>
    <cellStyle name="Обычный 3 3 9" xfId="346"/>
    <cellStyle name="Обычный 3 3 9 2" xfId="347"/>
    <cellStyle name="Обычный 3 4" xfId="348"/>
    <cellStyle name="Обычный 3 4 2" xfId="349"/>
    <cellStyle name="Обычный 3 4 2 2" xfId="350"/>
    <cellStyle name="Обычный 3 4 2 2 2" xfId="351"/>
    <cellStyle name="Обычный 3 4 2 2 3" xfId="352"/>
    <cellStyle name="Обычный 3 4 2 3" xfId="353"/>
    <cellStyle name="Обычный 3 4 2 3 2" xfId="354"/>
    <cellStyle name="Обычный 3 4 2 4" xfId="355"/>
    <cellStyle name="Обычный 3 4 2 4 2" xfId="356"/>
    <cellStyle name="Обычный 3 4 2 5" xfId="357"/>
    <cellStyle name="Обычный 3 4 2 6" xfId="358"/>
    <cellStyle name="Обычный 3 4 2 7" xfId="359"/>
    <cellStyle name="Обычный 3 4 3" xfId="360"/>
    <cellStyle name="Обычный 3 4 3 2" xfId="361"/>
    <cellStyle name="Обычный 3 4 3 3" xfId="362"/>
    <cellStyle name="Обычный 3 4 4" xfId="363"/>
    <cellStyle name="Обычный 3 4 4 2" xfId="364"/>
    <cellStyle name="Обычный 3 4 5" xfId="365"/>
    <cellStyle name="Обычный 3 4 5 2" xfId="366"/>
    <cellStyle name="Обычный 3 4 6" xfId="367"/>
    <cellStyle name="Обычный 3 4 6 2" xfId="368"/>
    <cellStyle name="Обычный 3 4 7" xfId="369"/>
    <cellStyle name="Обычный 3 4 8" xfId="370"/>
    <cellStyle name="Обычный 3 5" xfId="371"/>
    <cellStyle name="Обычный 3 6" xfId="372"/>
    <cellStyle name="Обычный 3 7" xfId="373"/>
    <cellStyle name="Обычный 3 7 2" xfId="374"/>
    <cellStyle name="Обычный 3 7 2 2" xfId="375"/>
    <cellStyle name="Обычный 3 7 2 2 2" xfId="376"/>
    <cellStyle name="Обычный 3 7 2 3" xfId="377"/>
    <cellStyle name="Обычный 3 7 3" xfId="378"/>
    <cellStyle name="Обычный 3 7 3 2" xfId="379"/>
    <cellStyle name="Обычный 3 7 3 3" xfId="380"/>
    <cellStyle name="Обычный 3 7 4" xfId="381"/>
    <cellStyle name="Обычный 3 7 4 2" xfId="382"/>
    <cellStyle name="Обычный 3 7 5" xfId="383"/>
    <cellStyle name="Обычный 3 7 6" xfId="384"/>
    <cellStyle name="Обычный 3 7 7" xfId="385"/>
    <cellStyle name="Обычный 3 8" xfId="386"/>
    <cellStyle name="Обычный 3 8 2" xfId="387"/>
    <cellStyle name="Обычный 3 8 2 2" xfId="388"/>
    <cellStyle name="Обычный 3 8 2 3" xfId="389"/>
    <cellStyle name="Обычный 3 8 3" xfId="390"/>
    <cellStyle name="Обычный 3 8 3 2" xfId="391"/>
    <cellStyle name="Обычный 3 8 4" xfId="392"/>
    <cellStyle name="Обычный 3 9" xfId="393"/>
    <cellStyle name="Обычный 3 9 2" xfId="394"/>
    <cellStyle name="Обычный 3 9 2 2" xfId="395"/>
    <cellStyle name="Обычный 3 9 2 3" xfId="396"/>
    <cellStyle name="Обычный 3 9 3" xfId="397"/>
    <cellStyle name="Обычный 3 9 4" xfId="398"/>
    <cellStyle name="Обычный 3 9 5" xfId="399"/>
    <cellStyle name="Обычный 4" xfId="400"/>
    <cellStyle name="Обычный 4 2" xfId="401"/>
    <cellStyle name="Финансовый 2" xfId="402"/>
    <cellStyle name="Финансовый 3" xfId="403"/>
    <cellStyle name="Финансовый 3 10" xfId="404"/>
    <cellStyle name="Финансовый 3 2" xfId="405"/>
    <cellStyle name="Финансовый 3 2 2" xfId="406"/>
    <cellStyle name="Финансовый 3 2 2 2" xfId="407"/>
    <cellStyle name="Финансовый 3 2 2 3" xfId="408"/>
    <cellStyle name="Финансовый 3 2 3" xfId="409"/>
    <cellStyle name="Финансовый 3 2 4" xfId="410"/>
    <cellStyle name="Финансовый 3 3" xfId="411"/>
    <cellStyle name="Финансовый 3 3 2" xfId="412"/>
    <cellStyle name="Финансовый 3 3 3" xfId="413"/>
    <cellStyle name="Финансовый 3 4" xfId="414"/>
    <cellStyle name="Финансовый 3 4 2" xfId="415"/>
    <cellStyle name="Финансовый 3 5" xfId="416"/>
    <cellStyle name="Финансовый 3 5 2" xfId="417"/>
    <cellStyle name="Финансовый 3 6" xfId="418"/>
    <cellStyle name="Финансовый 3 6 2" xfId="419"/>
    <cellStyle name="Финансовый 3 7" xfId="420"/>
    <cellStyle name="Финансовый 3 7 2" xfId="421"/>
    <cellStyle name="Финансовый 3 8" xfId="422"/>
    <cellStyle name="Финансовый 3 9" xfId="42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A6A6A6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1.29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8.57"/>
    <col collapsed="false" customWidth="true" hidden="false" outlineLevel="0" max="8" min="8" style="3" width="94.15"/>
    <col collapsed="false" customWidth="true" hidden="false" outlineLevel="0" max="9" min="9" style="1" width="24.29"/>
    <col collapsed="false" customWidth="true" hidden="false" outlineLevel="0" max="10" min="10" style="2" width="9.71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2" t="s">
        <v>5</v>
      </c>
    </row>
    <row r="4" s="12" customFormat="true" ht="20.2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</row>
    <row r="5" s="13" customFormat="true" ht="15.75" hidden="false" customHeight="false" outlineLevel="0" collapsed="false">
      <c r="C5" s="12"/>
      <c r="D5" s="14"/>
      <c r="E5" s="14"/>
      <c r="F5" s="14"/>
      <c r="G5" s="14"/>
      <c r="H5" s="14"/>
      <c r="I5" s="14"/>
      <c r="J5" s="14"/>
    </row>
    <row r="6" customFormat="false" ht="47.2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6" t="s">
        <v>15</v>
      </c>
      <c r="H6" s="15" t="s">
        <v>16</v>
      </c>
      <c r="I6" s="18" t="s">
        <v>17</v>
      </c>
      <c r="J6" s="19" t="s">
        <v>18</v>
      </c>
    </row>
    <row r="7" customFormat="false" ht="25.5" hidden="false" customHeight="false" outlineLevel="0" collapsed="false">
      <c r="A7" s="20" t="s">
        <v>19</v>
      </c>
      <c r="B7" s="21" t="n">
        <v>1</v>
      </c>
      <c r="C7" s="22" t="s">
        <v>20</v>
      </c>
      <c r="D7" s="22" t="s">
        <v>20</v>
      </c>
      <c r="E7" s="23"/>
      <c r="F7" s="24"/>
      <c r="G7" s="25"/>
      <c r="H7" s="26" t="s">
        <v>21</v>
      </c>
      <c r="I7" s="27"/>
      <c r="J7" s="28"/>
    </row>
    <row r="8" customFormat="false" ht="20.25" hidden="false" customHeight="false" outlineLevel="0" collapsed="false">
      <c r="A8" s="29"/>
      <c r="B8" s="29" t="s">
        <v>22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20.2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20.25" hidden="false" customHeight="false" outlineLevel="0" collapsed="false">
      <c r="A10" s="29"/>
      <c r="B10" s="29" t="s">
        <v>2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</sheetData>
  <autoFilter ref="A6:J7"/>
  <mergeCells count="8">
    <mergeCell ref="C1:J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40.71"/>
    <col collapsed="false" customWidth="true" hidden="false" outlineLevel="0" max="5" min="5" style="31" width="23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30" width="18.29"/>
    <col collapsed="false" customWidth="true" hidden="false" outlineLevel="0" max="9" min="9" style="30" width="12.15"/>
    <col collapsed="false" customWidth="true" hidden="false" outlineLevel="0" max="10" min="10" style="30" width="13.15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false" hidden="false" outlineLevel="0" max="16384" min="13" style="30" width="9.14"/>
  </cols>
  <sheetData>
    <row r="1" customFormat="false" ht="15.75" hidden="false" customHeight="false" outlineLevel="0" collapsed="false">
      <c r="D1" s="34" t="s">
        <v>24</v>
      </c>
      <c r="E1" s="34"/>
      <c r="F1" s="34"/>
      <c r="G1" s="34"/>
      <c r="H1" s="34"/>
      <c r="I1" s="34"/>
      <c r="J1" s="34"/>
      <c r="K1" s="34"/>
      <c r="L1" s="34"/>
    </row>
    <row r="2" customFormat="false" ht="15.75" hidden="false" customHeight="false" outlineLevel="0" collapsed="false">
      <c r="D2" s="35" t="s">
        <v>25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30" t="s">
        <v>4</v>
      </c>
      <c r="L3" s="30" t="s">
        <v>5</v>
      </c>
    </row>
    <row r="4" s="43" customFormat="true" ht="31.5" hidden="false" customHeight="true" outlineLevel="0" collapsed="false">
      <c r="A4" s="39"/>
      <c r="B4" s="40" t="s">
        <v>6</v>
      </c>
      <c r="C4" s="40"/>
      <c r="D4" s="40"/>
      <c r="E4" s="41" t="s">
        <v>7</v>
      </c>
      <c r="F4" s="41"/>
      <c r="G4" s="41"/>
      <c r="H4" s="41"/>
      <c r="I4" s="41"/>
      <c r="J4" s="41"/>
      <c r="K4" s="42" t="s">
        <v>26</v>
      </c>
      <c r="L4" s="42" t="s">
        <v>8</v>
      </c>
    </row>
    <row r="5" s="44" customFormat="true" ht="15.75" hidden="false" customHeight="false" outlineLevel="0" collapsed="false">
      <c r="A5" s="39"/>
      <c r="E5" s="45"/>
      <c r="F5" s="45"/>
      <c r="G5" s="45"/>
      <c r="H5" s="45"/>
      <c r="I5" s="45"/>
      <c r="J5" s="46"/>
      <c r="K5" s="46"/>
      <c r="L5" s="46"/>
    </row>
    <row r="6" customFormat="false" ht="47.25" hidden="false" customHeight="false" outlineLevel="0" collapsed="false">
      <c r="A6" s="47"/>
      <c r="B6" s="48" t="s">
        <v>9</v>
      </c>
      <c r="C6" s="48" t="s">
        <v>10</v>
      </c>
      <c r="D6" s="48" t="s">
        <v>11</v>
      </c>
      <c r="E6" s="49" t="s">
        <v>12</v>
      </c>
      <c r="F6" s="49" t="s">
        <v>27</v>
      </c>
      <c r="G6" s="50" t="s">
        <v>28</v>
      </c>
      <c r="H6" s="49" t="s">
        <v>29</v>
      </c>
      <c r="I6" s="49" t="s">
        <v>30</v>
      </c>
      <c r="J6" s="51" t="s">
        <v>31</v>
      </c>
      <c r="K6" s="49" t="s">
        <v>32</v>
      </c>
      <c r="L6" s="49" t="s">
        <v>33</v>
      </c>
    </row>
    <row r="7" customFormat="false" ht="76.5" hidden="false" customHeight="false" outlineLevel="0" collapsed="false">
      <c r="B7" s="23" t="s">
        <v>19</v>
      </c>
      <c r="C7" s="21" t="n">
        <v>1</v>
      </c>
      <c r="D7" s="52" t="s">
        <v>20</v>
      </c>
      <c r="E7" s="52" t="s">
        <v>20</v>
      </c>
      <c r="F7" s="23" t="s">
        <v>34</v>
      </c>
      <c r="G7" s="53" t="n">
        <v>10</v>
      </c>
      <c r="H7" s="27"/>
      <c r="I7" s="23"/>
      <c r="J7" s="23"/>
      <c r="K7" s="23"/>
      <c r="L7" s="23" t="s">
        <v>35</v>
      </c>
      <c r="N7" s="0"/>
      <c r="O7" s="0"/>
      <c r="P7" s="0"/>
      <c r="Q7" s="0"/>
      <c r="R7" s="0"/>
      <c r="S7" s="0"/>
    </row>
    <row r="9" customFormat="false" ht="15.75" hidden="false" customHeight="false" outlineLevel="0" collapsed="false">
      <c r="H9" s="54" t="s">
        <v>36</v>
      </c>
      <c r="I9" s="54"/>
      <c r="J9" s="55" t="n">
        <f aca="false">SUM(J7:J7)</f>
        <v>0</v>
      </c>
      <c r="K9" s="55" t="n">
        <f aca="false">SUM(K7:K7)</f>
        <v>0</v>
      </c>
    </row>
    <row r="10" customFormat="false" ht="15.75" hidden="false" customHeight="false" outlineLevel="0" collapsed="false">
      <c r="D10" s="56"/>
      <c r="E10" s="56"/>
      <c r="F10" s="56"/>
      <c r="G10" s="57"/>
      <c r="H10" s="56"/>
      <c r="I10" s="58"/>
      <c r="J10" s="58"/>
      <c r="K10" s="56"/>
      <c r="L10" s="56"/>
    </row>
    <row r="11" s="30" customFormat="true" ht="15.75" hidden="false" customHeight="false" outlineLevel="0" collapsed="false">
      <c r="G11" s="32"/>
    </row>
    <row r="12" s="30" customFormat="true" ht="15.75" hidden="false" customHeight="false" outlineLevel="0" collapsed="false">
      <c r="G12" s="32"/>
    </row>
    <row r="13" customFormat="false" ht="20.25" hidden="false" customHeight="false" outlineLevel="0" collapsed="false">
      <c r="D13" s="29"/>
      <c r="E13" s="29" t="s">
        <v>22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20.25" hidden="false" customHeight="false" outlineLevel="0" collapsed="false"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20.25" hidden="false" customHeight="false" outlineLevel="0" collapsed="false">
      <c r="D15" s="29"/>
      <c r="E15" s="29" t="s">
        <v>23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</sheetData>
  <autoFilter ref="A6:S7"/>
  <mergeCells count="8">
    <mergeCell ref="D1:L1"/>
    <mergeCell ref="D2:J2"/>
    <mergeCell ref="B3:D3"/>
    <mergeCell ref="E3:I3"/>
    <mergeCell ref="B4:D4"/>
    <mergeCell ref="E4:J4"/>
    <mergeCell ref="E5:I5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57"/>
    <col collapsed="false" customWidth="true" hidden="false" outlineLevel="0" max="3" min="3" style="0" width="13.57"/>
    <col collapsed="false" customWidth="true" hidden="false" outlineLevel="0" max="4" min="4" style="0" width="14.42"/>
    <col collapsed="false" customWidth="true" hidden="false" outlineLevel="0" max="5" min="5" style="0" width="13.29"/>
  </cols>
  <sheetData>
    <row r="1" customFormat="false" ht="42.75" hidden="false" customHeight="true" outlineLevel="0" collapsed="false">
      <c r="A1" s="0" t="s">
        <v>37</v>
      </c>
      <c r="C1" s="59" t="s">
        <v>38</v>
      </c>
      <c r="D1" s="60" t="s">
        <v>39</v>
      </c>
      <c r="E1" s="60" t="s">
        <v>40</v>
      </c>
    </row>
    <row r="2" customFormat="false" ht="19.5" hidden="false" customHeight="true" outlineLevel="0" collapsed="false">
      <c r="A2" s="23" t="n">
        <v>1</v>
      </c>
      <c r="B2" s="23" t="s">
        <v>41</v>
      </c>
      <c r="C2" s="23" t="n">
        <v>2</v>
      </c>
      <c r="D2" s="61"/>
      <c r="E2" s="23"/>
    </row>
    <row r="3" customFormat="false" ht="19.5" hidden="false" customHeight="true" outlineLevel="0" collapsed="false">
      <c r="A3" s="23" t="n">
        <v>2</v>
      </c>
      <c r="B3" s="23" t="s">
        <v>42</v>
      </c>
      <c r="C3" s="23" t="n">
        <v>0</v>
      </c>
      <c r="D3" s="61" t="n">
        <v>10</v>
      </c>
      <c r="E3" s="23"/>
    </row>
    <row r="4" customFormat="false" ht="27.75" hidden="false" customHeight="true" outlineLevel="0" collapsed="false">
      <c r="A4" s="23" t="n">
        <v>3</v>
      </c>
      <c r="B4" s="23" t="s">
        <v>43</v>
      </c>
      <c r="C4" s="23"/>
      <c r="D4" s="61" t="n">
        <v>20</v>
      </c>
      <c r="E4" s="23"/>
    </row>
    <row r="5" customFormat="false" ht="19.5" hidden="false" customHeight="true" outlineLevel="0" collapsed="false">
      <c r="A5" s="23" t="n">
        <v>4</v>
      </c>
      <c r="B5" s="23" t="s">
        <v>44</v>
      </c>
      <c r="C5" s="23"/>
      <c r="D5" s="61" t="n">
        <v>5</v>
      </c>
      <c r="E5" s="23"/>
    </row>
    <row r="6" customFormat="false" ht="19.5" hidden="false" customHeight="true" outlineLevel="0" collapsed="false">
      <c r="A6" s="23" t="n">
        <v>5</v>
      </c>
      <c r="B6" s="23" t="s">
        <v>45</v>
      </c>
      <c r="C6" s="23"/>
      <c r="D6" s="61" t="n">
        <v>120</v>
      </c>
      <c r="E6" s="23"/>
    </row>
    <row r="7" customFormat="false" ht="19.5" hidden="false" customHeight="true" outlineLevel="0" collapsed="false">
      <c r="A7" s="23" t="n">
        <v>6</v>
      </c>
      <c r="B7" s="23" t="s">
        <v>45</v>
      </c>
      <c r="C7" s="23"/>
      <c r="D7" s="61" t="n">
        <v>120</v>
      </c>
      <c r="E7" s="23"/>
    </row>
    <row r="8" customFormat="false" ht="19.5" hidden="false" customHeight="true" outlineLevel="0" collapsed="false">
      <c r="A8" s="23" t="n">
        <v>7</v>
      </c>
      <c r="B8" s="23" t="s">
        <v>45</v>
      </c>
      <c r="C8" s="23"/>
      <c r="D8" s="61" t="n">
        <v>20</v>
      </c>
      <c r="E8" s="23"/>
    </row>
    <row r="9" customFormat="false" ht="19.5" hidden="false" customHeight="true" outlineLevel="0" collapsed="false">
      <c r="A9" s="23" t="n">
        <v>8</v>
      </c>
      <c r="B9" s="23" t="s">
        <v>46</v>
      </c>
      <c r="C9" s="23" t="n">
        <v>10</v>
      </c>
      <c r="D9" s="61"/>
      <c r="E9" s="23"/>
    </row>
    <row r="10" customFormat="false" ht="19.5" hidden="false" customHeight="true" outlineLevel="0" collapsed="false">
      <c r="A10" s="23" t="n">
        <v>9</v>
      </c>
      <c r="B10" s="23" t="s">
        <v>47</v>
      </c>
      <c r="C10" s="23" t="n">
        <v>40</v>
      </c>
      <c r="D10" s="61"/>
      <c r="E10" s="23"/>
    </row>
    <row r="11" customFormat="false" ht="19.5" hidden="false" customHeight="true" outlineLevel="0" collapsed="false">
      <c r="A11" s="23" t="n">
        <v>10</v>
      </c>
      <c r="B11" s="23" t="s">
        <v>48</v>
      </c>
      <c r="C11" s="23" t="n">
        <v>20</v>
      </c>
      <c r="D11" s="61"/>
      <c r="E11" s="23"/>
    </row>
    <row r="12" customFormat="false" ht="19.5" hidden="false" customHeight="true" outlineLevel="0" collapsed="false">
      <c r="A12" s="23" t="n">
        <v>11</v>
      </c>
      <c r="B12" s="23" t="s">
        <v>49</v>
      </c>
      <c r="C12" s="23" t="n">
        <v>10</v>
      </c>
      <c r="D12" s="61"/>
      <c r="E12" s="23"/>
    </row>
    <row r="13" customFormat="false" ht="19.5" hidden="false" customHeight="true" outlineLevel="0" collapsed="false">
      <c r="A13" s="23" t="n">
        <v>12</v>
      </c>
      <c r="B13" s="23" t="s">
        <v>50</v>
      </c>
      <c r="C13" s="23" t="n">
        <v>20</v>
      </c>
      <c r="D13" s="61"/>
      <c r="E13" s="23"/>
    </row>
    <row r="14" customFormat="false" ht="19.5" hidden="false" customHeight="true" outlineLevel="0" collapsed="false">
      <c r="A14" s="23" t="n">
        <v>13</v>
      </c>
      <c r="B14" s="23" t="s">
        <v>51</v>
      </c>
      <c r="C14" s="23" t="n">
        <v>50</v>
      </c>
      <c r="D14" s="61"/>
      <c r="E14" s="23"/>
    </row>
    <row r="15" customFormat="false" ht="19.5" hidden="false" customHeight="true" outlineLevel="0" collapsed="false">
      <c r="A15" s="23" t="n">
        <v>14</v>
      </c>
      <c r="B15" s="23" t="s">
        <v>52</v>
      </c>
      <c r="C15" s="23" t="n">
        <v>2</v>
      </c>
      <c r="D15" s="61"/>
      <c r="E15" s="23"/>
    </row>
    <row r="16" customFormat="false" ht="19.5" hidden="false" customHeight="true" outlineLevel="0" collapsed="false">
      <c r="A16" s="23" t="n">
        <v>15</v>
      </c>
      <c r="B16" s="23" t="s">
        <v>53</v>
      </c>
      <c r="C16" s="23" t="n">
        <v>2</v>
      </c>
      <c r="D16" s="61"/>
      <c r="E16" s="23"/>
    </row>
    <row r="17" customFormat="false" ht="19.5" hidden="false" customHeight="true" outlineLevel="0" collapsed="false">
      <c r="A17" s="23" t="n">
        <v>16</v>
      </c>
      <c r="B17" s="23" t="s">
        <v>54</v>
      </c>
      <c r="C17" s="23" t="n">
        <v>200</v>
      </c>
      <c r="D17" s="61"/>
      <c r="E17" s="23"/>
    </row>
    <row r="18" customFormat="false" ht="19.5" hidden="false" customHeight="true" outlineLevel="0" collapsed="false">
      <c r="A18" s="23" t="n">
        <v>17</v>
      </c>
      <c r="B18" s="23" t="s">
        <v>55</v>
      </c>
      <c r="C18" s="23" t="n">
        <v>10</v>
      </c>
      <c r="D18" s="61"/>
      <c r="E18" s="23" t="n">
        <v>100</v>
      </c>
    </row>
    <row r="19" customFormat="false" ht="19.5" hidden="false" customHeight="true" outlineLevel="0" collapsed="false">
      <c r="A19" s="23" t="n">
        <v>18</v>
      </c>
      <c r="B19" s="23" t="s">
        <v>56</v>
      </c>
      <c r="C19" s="23" t="n">
        <v>400</v>
      </c>
      <c r="D19" s="61"/>
      <c r="E19" s="23"/>
    </row>
    <row r="20" customFormat="false" ht="19.5" hidden="false" customHeight="true" outlineLevel="0" collapsed="false">
      <c r="A20" s="23" t="n">
        <v>19</v>
      </c>
      <c r="B20" s="23" t="s">
        <v>57</v>
      </c>
      <c r="C20" s="23" t="n">
        <v>20</v>
      </c>
      <c r="D20" s="61"/>
      <c r="E20" s="23"/>
    </row>
    <row r="21" customFormat="false" ht="19.5" hidden="false" customHeight="true" outlineLevel="0" collapsed="false">
      <c r="A21" s="23" t="n">
        <v>20</v>
      </c>
      <c r="B21" s="23" t="s">
        <v>58</v>
      </c>
      <c r="C21" s="23"/>
      <c r="D21" s="61" t="n">
        <v>10</v>
      </c>
      <c r="E21" s="23"/>
    </row>
    <row r="22" customFormat="false" ht="19.5" hidden="false" customHeight="true" outlineLevel="0" collapsed="false">
      <c r="A22" s="23" t="n">
        <v>21</v>
      </c>
      <c r="B22" s="23" t="s">
        <v>59</v>
      </c>
      <c r="C22" s="23"/>
      <c r="D22" s="61" t="n">
        <v>30</v>
      </c>
      <c r="E22" s="23"/>
    </row>
    <row r="23" customFormat="false" ht="19.5" hidden="false" customHeight="true" outlineLevel="0" collapsed="false">
      <c r="A23" s="23" t="n">
        <v>22</v>
      </c>
      <c r="B23" s="23" t="s">
        <v>60</v>
      </c>
      <c r="C23" s="23" t="n">
        <v>150</v>
      </c>
      <c r="D23" s="61"/>
      <c r="E23" s="23"/>
    </row>
    <row r="24" customFormat="false" ht="19.5" hidden="false" customHeight="true" outlineLevel="0" collapsed="false">
      <c r="A24" s="23" t="n">
        <v>23</v>
      </c>
      <c r="B24" s="23" t="s">
        <v>61</v>
      </c>
      <c r="C24" s="23" t="n">
        <v>20</v>
      </c>
      <c r="D24" s="61"/>
      <c r="E24" s="23"/>
    </row>
    <row r="25" customFormat="false" ht="19.5" hidden="false" customHeight="true" outlineLevel="0" collapsed="false">
      <c r="A25" s="23" t="n">
        <v>24</v>
      </c>
      <c r="B25" s="23" t="s">
        <v>62</v>
      </c>
      <c r="C25" s="23"/>
      <c r="D25" s="61" t="n">
        <v>10</v>
      </c>
      <c r="E2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56"/>
      <c r="C11" s="56"/>
      <c r="D11" s="56"/>
      <c r="E11" s="56"/>
      <c r="F11" s="57"/>
      <c r="G11" s="56"/>
      <c r="H11" s="58"/>
      <c r="I11" s="58"/>
      <c r="J11" s="56"/>
      <c r="K11" s="56"/>
      <c r="L11" s="56"/>
    </row>
    <row r="12" s="30" customFormat="true" ht="15.75" hidden="false" customHeight="false" outlineLevel="0" collapsed="false">
      <c r="B12" s="56"/>
      <c r="C12" s="56"/>
      <c r="D12" s="56"/>
      <c r="E12" s="56"/>
      <c r="F12" s="57"/>
      <c r="G12" s="56"/>
      <c r="H12" s="54" t="s">
        <v>36</v>
      </c>
      <c r="I12" s="54"/>
      <c r="J12" s="55" t="e">
        <f aca="false">SUM(#REF!)</f>
        <v>#REF!</v>
      </c>
      <c r="K12" s="55" t="e">
        <f aca="false">SUM(#REF!)</f>
        <v>#REF!</v>
      </c>
      <c r="L12" s="56"/>
    </row>
    <row r="13" s="30" customFormat="true" ht="15.75" hidden="false" customHeight="false" outlineLevel="0" collapsed="false">
      <c r="F13" s="32"/>
    </row>
    <row r="14" s="30" customFormat="true" ht="15.75" hidden="false" customHeight="false" outlineLevel="0" collapsed="false">
      <c r="F14" s="32"/>
    </row>
    <row r="15" s="29" customFormat="true" ht="20.25" hidden="false" customHeight="false" outlineLevel="0" collapsed="false">
      <c r="D15" s="29" t="s">
        <v>22</v>
      </c>
    </row>
    <row r="16" s="29" customFormat="true" ht="20.25" hidden="false" customHeight="false" outlineLevel="0" collapsed="false"/>
    <row r="17" s="29" customFormat="true" ht="20.25" hidden="false" customHeight="false" outlineLevel="0" collapsed="false">
      <c r="D17" s="29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5-07-08T1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