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 de distributie" sheetId="1" state="visible" r:id="rId2"/>
  </sheets>
  <definedNames>
    <definedName function="false" hidden="true" localSheetId="0" name="_xlnm._FilterDatabase" vbProcedure="false">'Lista de distributie'!$A$1:$MH$8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7" uniqueCount="386">
  <si>
    <t xml:space="preserve">Nr Lot</t>
  </si>
  <si>
    <t xml:space="preserve">Row Labels</t>
  </si>
  <si>
    <t xml:space="preserve">Administratia Națională a Penitenciarelor</t>
  </si>
  <si>
    <t xml:space="preserve">Agenția Rezerve Materiale</t>
  </si>
  <si>
    <t xml:space="preserve">AMT Botanica</t>
  </si>
  <si>
    <t xml:space="preserve">AMT Buiucani</t>
  </si>
  <si>
    <t xml:space="preserve">AMT Centru</t>
  </si>
  <si>
    <t xml:space="preserve">AMT Ciocana</t>
  </si>
  <si>
    <t xml:space="preserve">AMT Rîșcani</t>
  </si>
  <si>
    <t xml:space="preserve">CCD al MA</t>
  </si>
  <si>
    <t xml:space="preserve">Centru Medicină Legală</t>
  </si>
  <si>
    <t xml:space="preserve">CentruFtiziopneumReabilitare Copii ,,Cornești,,</t>
  </si>
  <si>
    <t xml:space="preserve">CFRC Tirnova_202172374547</t>
  </si>
  <si>
    <t xml:space="preserve">CIMF Alexandru Cojocaru</t>
  </si>
  <si>
    <t xml:space="preserve">CIMF CORCODEL GEORGETA</t>
  </si>
  <si>
    <t xml:space="preserve">CIMF Ludmila Saptefrati_20217295519</t>
  </si>
  <si>
    <t xml:space="preserve">CIMF Plesca Elena</t>
  </si>
  <si>
    <t xml:space="preserve">CIMF Todorov Svetlana_202172955116</t>
  </si>
  <si>
    <t xml:space="preserve">Clinica Universitara de AMP N.Testemitanu</t>
  </si>
  <si>
    <t xml:space="preserve">Clinica universitara stomato a U SMF N. Testemitanu</t>
  </si>
  <si>
    <t xml:space="preserve">CM LCRC-Munteanu</t>
  </si>
  <si>
    <t xml:space="preserve">CMF Balti</t>
  </si>
  <si>
    <t xml:space="preserve">CMF Floresti</t>
  </si>
  <si>
    <t xml:space="preserve">CMF L.Blega</t>
  </si>
  <si>
    <t xml:space="preserve">CMF PANFILII PAVEL</t>
  </si>
  <si>
    <t xml:space="preserve">CMF Satiamed</t>
  </si>
  <si>
    <t xml:space="preserve">CMF Trei Medici (CS Oliscani)</t>
  </si>
  <si>
    <t xml:space="preserve">CMF Trismed-Prim (CS Pelivan)</t>
  </si>
  <si>
    <t xml:space="preserve">CNAMUP</t>
  </si>
  <si>
    <t xml:space="preserve">CNTS</t>
  </si>
  <si>
    <t xml:space="preserve">CP Copii Dizab Orhei</t>
  </si>
  <si>
    <t xml:space="preserve">CP Internat Brinzeni</t>
  </si>
  <si>
    <t xml:space="preserve">CP PVPD Cocieri</t>
  </si>
  <si>
    <t xml:space="preserve">CPPsi PD CHisinau</t>
  </si>
  <si>
    <t xml:space="preserve">CPR pentru Copii de Virsta Frageda Chisinau_202172955124</t>
  </si>
  <si>
    <t xml:space="preserve">CPT Badiceni</t>
  </si>
  <si>
    <t xml:space="preserve">CPTPD Balti_202172955131</t>
  </si>
  <si>
    <t xml:space="preserve">CPTPD COcieri_202172955137</t>
  </si>
  <si>
    <t xml:space="preserve">CPTsi RCopii Balti</t>
  </si>
  <si>
    <t xml:space="preserve">CR Plasmice Taraclia</t>
  </si>
  <si>
    <t xml:space="preserve">CR Speranta- Vadul lui Voda</t>
  </si>
  <si>
    <t xml:space="preserve">CRC Ceadir Lunga</t>
  </si>
  <si>
    <t xml:space="preserve">CRDM</t>
  </si>
  <si>
    <t xml:space="preserve">Crihana Veche</t>
  </si>
  <si>
    <t xml:space="preserve">CRRC</t>
  </si>
  <si>
    <t xml:space="preserve">CRZCDCriuleni</t>
  </si>
  <si>
    <t xml:space="preserve">CS Anenii Noi</t>
  </si>
  <si>
    <t xml:space="preserve">CS AVDARMA</t>
  </si>
  <si>
    <t xml:space="preserve">CS Bacioi</t>
  </si>
  <si>
    <t xml:space="preserve">CS Badiceni</t>
  </si>
  <si>
    <t xml:space="preserve">CS Baimaclia</t>
  </si>
  <si>
    <t xml:space="preserve">CS Balabanesti</t>
  </si>
  <si>
    <t xml:space="preserve">CS Balatina</t>
  </si>
  <si>
    <t xml:space="preserve">CS Bardar</t>
  </si>
  <si>
    <t xml:space="preserve">Cs Basarabeasca</t>
  </si>
  <si>
    <t xml:space="preserve">CS Bașcalia</t>
  </si>
  <si>
    <t xml:space="preserve">CS Bilicenii Vechi</t>
  </si>
  <si>
    <t xml:space="preserve">CS Biruința</t>
  </si>
  <si>
    <t xml:space="preserve">CS Bobeica</t>
  </si>
  <si>
    <t xml:space="preserve">CS Bocșa</t>
  </si>
  <si>
    <t xml:space="preserve">CS Borogani</t>
  </si>
  <si>
    <t xml:space="preserve">CS Bravicea</t>
  </si>
  <si>
    <t xml:space="preserve">CS Braviceni</t>
  </si>
  <si>
    <t xml:space="preserve">CS Briceni</t>
  </si>
  <si>
    <t xml:space="preserve">CS Brinzenii Noi</t>
  </si>
  <si>
    <t xml:space="preserve">CS Bubuieci</t>
  </si>
  <si>
    <t xml:space="preserve">CS Budești</t>
  </si>
  <si>
    <t xml:space="preserve">CS Bujor</t>
  </si>
  <si>
    <t xml:space="preserve">CS Bulboaca</t>
  </si>
  <si>
    <t xml:space="preserve">CS Cahul</t>
  </si>
  <si>
    <t xml:space="preserve">CS Căinari</t>
  </si>
  <si>
    <t xml:space="preserve">CS Calarași</t>
  </si>
  <si>
    <t xml:space="preserve">CS Cantemir</t>
  </si>
  <si>
    <t xml:space="preserve">CS CAUSENI</t>
  </si>
  <si>
    <t xml:space="preserve">CS Cazaclia</t>
  </si>
  <si>
    <t xml:space="preserve">CS Cazanesti</t>
  </si>
  <si>
    <t xml:space="preserve">CS Ceadir Lunga_202172955142</t>
  </si>
  <si>
    <t xml:space="preserve">CS Cetireni</t>
  </si>
  <si>
    <t xml:space="preserve">CS Chetris</t>
  </si>
  <si>
    <t xml:space="preserve">CS Chetrosu</t>
  </si>
  <si>
    <t xml:space="preserve">CS Chiperceni</t>
  </si>
  <si>
    <t xml:space="preserve">CS Chirsova</t>
  </si>
  <si>
    <t xml:space="preserve">CS Chiscareni</t>
  </si>
  <si>
    <t xml:space="preserve">CS Cimislia</t>
  </si>
  <si>
    <t xml:space="preserve">CS Ciniseuti</t>
  </si>
  <si>
    <t xml:space="preserve">CS Ciocilteni</t>
  </si>
  <si>
    <t xml:space="preserve">CS CIoc-Maidan</t>
  </si>
  <si>
    <t xml:space="preserve">CS Ciolacu Nou</t>
  </si>
  <si>
    <t xml:space="preserve">CS Ciorescu</t>
  </si>
  <si>
    <t xml:space="preserve">CS Cioropcani_202172955147</t>
  </si>
  <si>
    <t xml:space="preserve">CS Ciuciulea</t>
  </si>
  <si>
    <t xml:space="preserve">CS Ciuciuleni</t>
  </si>
  <si>
    <t xml:space="preserve">CS Ciutulesti</t>
  </si>
  <si>
    <t xml:space="preserve">CS Cobani</t>
  </si>
  <si>
    <t xml:space="preserve">CS Cociulia</t>
  </si>
  <si>
    <t xml:space="preserve">CS Colibasi</t>
  </si>
  <si>
    <t xml:space="preserve">CS Colonita</t>
  </si>
  <si>
    <t xml:space="preserve">CS Comrat</t>
  </si>
  <si>
    <t xml:space="preserve">CS Copăceni</t>
  </si>
  <si>
    <t xml:space="preserve">CS Copanca</t>
  </si>
  <si>
    <t xml:space="preserve">CS Copceac</t>
  </si>
  <si>
    <t xml:space="preserve">CS Corlateni</t>
  </si>
  <si>
    <t xml:space="preserve">CS Cornesti</t>
  </si>
  <si>
    <t xml:space="preserve">CS Corten</t>
  </si>
  <si>
    <t xml:space="preserve">CS Cosauti</t>
  </si>
  <si>
    <t xml:space="preserve">CS Costesti</t>
  </si>
  <si>
    <t xml:space="preserve">CS Cotiujenii Mari</t>
  </si>
  <si>
    <t xml:space="preserve">CS Cotiujenii Mici</t>
  </si>
  <si>
    <t xml:space="preserve">CS Cricova</t>
  </si>
  <si>
    <t xml:space="preserve">CS Criuleni</t>
  </si>
  <si>
    <t xml:space="preserve">CS Crocmaz</t>
  </si>
  <si>
    <t xml:space="preserve">CS Cuhurestii de Sus</t>
  </si>
  <si>
    <t xml:space="preserve">CS Cupcini</t>
  </si>
  <si>
    <t xml:space="preserve">CS Danuteni</t>
  </si>
  <si>
    <t xml:space="preserve">CS Dezghingea</t>
  </si>
  <si>
    <t xml:space="preserve">CS Donduseni</t>
  </si>
  <si>
    <t xml:space="preserve">CS Draganesti</t>
  </si>
  <si>
    <t xml:space="preserve">CS Drochia</t>
  </si>
  <si>
    <t xml:space="preserve">CS Dubasari</t>
  </si>
  <si>
    <t xml:space="preserve">CS Dubasarii Vechi</t>
  </si>
  <si>
    <t xml:space="preserve">CS Durlești</t>
  </si>
  <si>
    <t xml:space="preserve">CS Edineț</t>
  </si>
  <si>
    <t xml:space="preserve">CS Falesti</t>
  </si>
  <si>
    <t xml:space="preserve">CS Filipeni</t>
  </si>
  <si>
    <t xml:space="preserve">CS Firladeni</t>
  </si>
  <si>
    <t xml:space="preserve">CS Flaminzeni-Coscodeni</t>
  </si>
  <si>
    <t xml:space="preserve">CS Floreni</t>
  </si>
  <si>
    <t xml:space="preserve">CS Frunza</t>
  </si>
  <si>
    <t xml:space="preserve">CS Fundurii Vechi</t>
  </si>
  <si>
    <t xml:space="preserve">CS Gavanoasa</t>
  </si>
  <si>
    <t xml:space="preserve">CS Ghetlova</t>
  </si>
  <si>
    <t xml:space="preserve">CS Ghindesti</t>
  </si>
  <si>
    <t xml:space="preserve">CS Giurgiulești</t>
  </si>
  <si>
    <t xml:space="preserve">CS Glinjeni</t>
  </si>
  <si>
    <t xml:space="preserve">CS Glodeni</t>
  </si>
  <si>
    <t xml:space="preserve">CS Grătiești</t>
  </si>
  <si>
    <t xml:space="preserve">CS Gribova</t>
  </si>
  <si>
    <t xml:space="preserve">CS Gura Galbenei</t>
  </si>
  <si>
    <t xml:space="preserve">CS Hasnesenii Mari_202182115655</t>
  </si>
  <si>
    <t xml:space="preserve">CS Hijdieni</t>
  </si>
  <si>
    <t xml:space="preserve">CS HIncesti</t>
  </si>
  <si>
    <t xml:space="preserve">CS Hirbovat</t>
  </si>
  <si>
    <t xml:space="preserve">CS Horesti</t>
  </si>
  <si>
    <t xml:space="preserve">CS Hrusova</t>
  </si>
  <si>
    <t xml:space="preserve">CS Iabloana</t>
  </si>
  <si>
    <t xml:space="preserve">CS Ialoveni</t>
  </si>
  <si>
    <t xml:space="preserve">CS Iargara</t>
  </si>
  <si>
    <t xml:space="preserve">CS Ignatei</t>
  </si>
  <si>
    <t xml:space="preserve">CS Isacova</t>
  </si>
  <si>
    <t xml:space="preserve">CS Iscalau</t>
  </si>
  <si>
    <t xml:space="preserve">CS Ivancea</t>
  </si>
  <si>
    <t xml:space="preserve">CS Larga</t>
  </si>
  <si>
    <t xml:space="preserve">CS Larga Noua</t>
  </si>
  <si>
    <t xml:space="preserve">CS Leova</t>
  </si>
  <si>
    <t xml:space="preserve">CS Limbenii Vechi</t>
  </si>
  <si>
    <t xml:space="preserve">CS LIpcani</t>
  </si>
  <si>
    <t xml:space="preserve">CS Lozova</t>
  </si>
  <si>
    <t xml:space="preserve">CS Magdacesti</t>
  </si>
  <si>
    <t xml:space="preserve">CS Manoilesti</t>
  </si>
  <si>
    <t xml:space="preserve">CS Maramonovca</t>
  </si>
  <si>
    <t xml:space="preserve">CS Marandeni</t>
  </si>
  <si>
    <t xml:space="preserve">CS Marculesti</t>
  </si>
  <si>
    <t xml:space="preserve">CS Mateuti</t>
  </si>
  <si>
    <t xml:space="preserve">CS Mereni</t>
  </si>
  <si>
    <t xml:space="preserve">CS Mihaileni</t>
  </si>
  <si>
    <t xml:space="preserve">CS Milestii Mici</t>
  </si>
  <si>
    <t xml:space="preserve">CS Mindic</t>
  </si>
  <si>
    <t xml:space="preserve">CS Mindresti</t>
  </si>
  <si>
    <t xml:space="preserve">CS Musaitu (Vinogradovca)_20218211445</t>
  </si>
  <si>
    <t xml:space="preserve">CS Napadeni</t>
  </si>
  <si>
    <t xml:space="preserve">CS Nisporeni</t>
  </si>
  <si>
    <t xml:space="preserve">CS Ochiul ALb</t>
  </si>
  <si>
    <t xml:space="preserve">CS Ocnita</t>
  </si>
  <si>
    <t xml:space="preserve">CS Olanesti</t>
  </si>
  <si>
    <t xml:space="preserve">CS Oniscani</t>
  </si>
  <si>
    <t xml:space="preserve">CS Orhei Nr.1</t>
  </si>
  <si>
    <t xml:space="preserve">CS Orhei nr.2</t>
  </si>
  <si>
    <t xml:space="preserve">CS Otaci</t>
  </si>
  <si>
    <t xml:space="preserve">CS Panasesti</t>
  </si>
  <si>
    <t xml:space="preserve">CS Parcani, Soroca</t>
  </si>
  <si>
    <t xml:space="preserve">CS Pelinia</t>
  </si>
  <si>
    <t xml:space="preserve">CS Pepeni</t>
  </si>
  <si>
    <t xml:space="preserve">CS Peresecina</t>
  </si>
  <si>
    <t xml:space="preserve">CS Petresti</t>
  </si>
  <si>
    <t xml:space="preserve">CS Pirjolteni</t>
  </si>
  <si>
    <t xml:space="preserve">CS Pirlita</t>
  </si>
  <si>
    <t xml:space="preserve">CS Pripiceni Razeni</t>
  </si>
  <si>
    <t xml:space="preserve">CS Prodanesti</t>
  </si>
  <si>
    <t xml:space="preserve">CS Puhoi</t>
  </si>
  <si>
    <t xml:space="preserve">CS Racovat</t>
  </si>
  <si>
    <t xml:space="preserve">CS Radoaia</t>
  </si>
  <si>
    <t xml:space="preserve">CS Raspopeni</t>
  </si>
  <si>
    <t xml:space="preserve">CS Razeni</t>
  </si>
  <si>
    <t xml:space="preserve">CS Recea, Riscani</t>
  </si>
  <si>
    <t xml:space="preserve">CS Rezina</t>
  </si>
  <si>
    <t xml:space="preserve">CS Riscani</t>
  </si>
  <si>
    <t xml:space="preserve">CS Roscani</t>
  </si>
  <si>
    <t xml:space="preserve">CS Rudi</t>
  </si>
  <si>
    <t xml:space="preserve">CS Ruseștii Noi</t>
  </si>
  <si>
    <t xml:space="preserve">CS Sadaclia</t>
  </si>
  <si>
    <t xml:space="preserve">CS Salcuta</t>
  </si>
  <si>
    <t xml:space="preserve">CS Sanatauca</t>
  </si>
  <si>
    <t xml:space="preserve">CS Saptebani</t>
  </si>
  <si>
    <t xml:space="preserve">Cs Sarateni</t>
  </si>
  <si>
    <t xml:space="preserve">CS Sculeni</t>
  </si>
  <si>
    <t xml:space="preserve">CS SIngerei</t>
  </si>
  <si>
    <t xml:space="preserve">CS Sipoteni</t>
  </si>
  <si>
    <t xml:space="preserve">CS Sireti</t>
  </si>
  <si>
    <t xml:space="preserve">CS Slobozia Cremene</t>
  </si>
  <si>
    <t xml:space="preserve">CS Slobozia Mare</t>
  </si>
  <si>
    <t xml:space="preserve">CS Sofia</t>
  </si>
  <si>
    <t xml:space="preserve">CS Soldanesti</t>
  </si>
  <si>
    <t xml:space="preserve">CS Soroca</t>
  </si>
  <si>
    <t xml:space="preserve">CS Soroca Noua</t>
  </si>
  <si>
    <t xml:space="preserve">CS Speia</t>
  </si>
  <si>
    <t xml:space="preserve">CS Stauceni</t>
  </si>
  <si>
    <t xml:space="preserve">CS Stefan Voda</t>
  </si>
  <si>
    <t xml:space="preserve">CS STraseni</t>
  </si>
  <si>
    <t xml:space="preserve">CS Sturzovca</t>
  </si>
  <si>
    <t xml:space="preserve">CS SUri</t>
  </si>
  <si>
    <t xml:space="preserve">CS Susleni</t>
  </si>
  <si>
    <t xml:space="preserve">CS Talmaza</t>
  </si>
  <si>
    <t xml:space="preserve">CS Tanatari_20218211615</t>
  </si>
  <si>
    <t xml:space="preserve">CS Taraclia</t>
  </si>
  <si>
    <t xml:space="preserve">CS Taraclia, Causeni</t>
  </si>
  <si>
    <t xml:space="preserve">CS Țarigrad</t>
  </si>
  <si>
    <t xml:space="preserve">CS Țaul</t>
  </si>
  <si>
    <t xml:space="preserve">CS Telenesti</t>
  </si>
  <si>
    <t xml:space="preserve">CS Tintareni</t>
  </si>
  <si>
    <t xml:space="preserve">CS Tipala</t>
  </si>
  <si>
    <t xml:space="preserve">CS Tocuz</t>
  </si>
  <si>
    <t xml:space="preserve">CS Tomai</t>
  </si>
  <si>
    <t xml:space="preserve">CS Truseni</t>
  </si>
  <si>
    <t xml:space="preserve">CS Tvardița</t>
  </si>
  <si>
    <t xml:space="preserve">CS Ungheni</t>
  </si>
  <si>
    <t xml:space="preserve">CS Vadeni</t>
  </si>
  <si>
    <t xml:space="preserve">CS Vadul Rascov</t>
  </si>
  <si>
    <t xml:space="preserve">CS Valcineț</t>
  </si>
  <si>
    <t xml:space="preserve">CS Valea Perjei</t>
  </si>
  <si>
    <t xml:space="preserve">CS Varatic</t>
  </si>
  <si>
    <t xml:space="preserve">CS Varnita</t>
  </si>
  <si>
    <t xml:space="preserve">CS Varzarestii-Noi- Pitusca</t>
  </si>
  <si>
    <t xml:space="preserve">CS Vasieni</t>
  </si>
  <si>
    <t xml:space="preserve">CS VASILCAU</t>
  </si>
  <si>
    <t xml:space="preserve">CS Vasileuti</t>
  </si>
  <si>
    <t xml:space="preserve">CS Vatra</t>
  </si>
  <si>
    <t xml:space="preserve">CS Visoca</t>
  </si>
  <si>
    <t xml:space="preserve">CS Vorniceni</t>
  </si>
  <si>
    <t xml:space="preserve">CS Vulcanesti</t>
  </si>
  <si>
    <t xml:space="preserve">CS Zaicana</t>
  </si>
  <si>
    <t xml:space="preserve">CS Zgurita</t>
  </si>
  <si>
    <t xml:space="preserve">CS Zirnesti</t>
  </si>
  <si>
    <t xml:space="preserve">CSM Balti</t>
  </si>
  <si>
    <t xml:space="preserve">CSM Chisinau</t>
  </si>
  <si>
    <t xml:space="preserve">CSM Copii Cisinau</t>
  </si>
  <si>
    <t xml:space="preserve">CSR Anenii Noi</t>
  </si>
  <si>
    <t xml:space="preserve">CSR Calarasi</t>
  </si>
  <si>
    <t xml:space="preserve">CSR Causeni</t>
  </si>
  <si>
    <t xml:space="preserve">CSR Ceadir-Lunga</t>
  </si>
  <si>
    <t xml:space="preserve">CSR Cimislia</t>
  </si>
  <si>
    <t xml:space="preserve">CSR Comrat</t>
  </si>
  <si>
    <t xml:space="preserve">CSR Criuleni</t>
  </si>
  <si>
    <t xml:space="preserve">CSR Donduseni</t>
  </si>
  <si>
    <t xml:space="preserve">CSR Floresti</t>
  </si>
  <si>
    <t xml:space="preserve">CSR HIncesti</t>
  </si>
  <si>
    <t xml:space="preserve">CSR Ialoveni</t>
  </si>
  <si>
    <t xml:space="preserve">CSR Ocnita</t>
  </si>
  <si>
    <t xml:space="preserve">CSR Orhei</t>
  </si>
  <si>
    <t xml:space="preserve">CSR Rezina</t>
  </si>
  <si>
    <t xml:space="preserve">CSR Riscani</t>
  </si>
  <si>
    <t xml:space="preserve">CSR Singerei</t>
  </si>
  <si>
    <t xml:space="preserve">CSR Soroca</t>
  </si>
  <si>
    <t xml:space="preserve">CSR STefan-Voda</t>
  </si>
  <si>
    <t xml:space="preserve">CSR STraseni</t>
  </si>
  <si>
    <t xml:space="preserve">CSR Taraclia</t>
  </si>
  <si>
    <t xml:space="preserve">CSR Ungheni</t>
  </si>
  <si>
    <t xml:space="preserve">DMDV</t>
  </si>
  <si>
    <t xml:space="preserve">DRN</t>
  </si>
  <si>
    <t xml:space="preserve">IFP Chiril Draganiuc</t>
  </si>
  <si>
    <t xml:space="preserve">INN</t>
  </si>
  <si>
    <t xml:space="preserve">Institutul de Cardiologie</t>
  </si>
  <si>
    <t xml:space="preserve">Institutul de Medicina Urgenta</t>
  </si>
  <si>
    <t xml:space="preserve">Institutul Mamei si Copilului</t>
  </si>
  <si>
    <t xml:space="preserve">Institutul Oncologic</t>
  </si>
  <si>
    <t xml:space="preserve">IPS Vulcanesti</t>
  </si>
  <si>
    <t xml:space="preserve">Maternitatea Municipala Nr.2</t>
  </si>
  <si>
    <t xml:space="preserve">Policlinica de STAT_202182115728</t>
  </si>
  <si>
    <t xml:space="preserve">Policlinica Stomatologica Republicana</t>
  </si>
  <si>
    <t xml:space="preserve">Saratenii Vechi, Telenesti</t>
  </si>
  <si>
    <t xml:space="preserve">SC Balti</t>
  </si>
  <si>
    <t xml:space="preserve">SCBI Toma CIorba</t>
  </si>
  <si>
    <t xml:space="preserve">SCM Arh. Mihail</t>
  </si>
  <si>
    <t xml:space="preserve">SCM Gh.Paladi</t>
  </si>
  <si>
    <t xml:space="preserve">SCM nr.4</t>
  </si>
  <si>
    <t xml:space="preserve">SCM Sfanta Treime</t>
  </si>
  <si>
    <t xml:space="preserve">SCMBCC</t>
  </si>
  <si>
    <t xml:space="preserve">SCMC al MA</t>
  </si>
  <si>
    <t xml:space="preserve">SCMC nr.1</t>
  </si>
  <si>
    <t xml:space="preserve">SCMC VIgnatenco</t>
  </si>
  <si>
    <t xml:space="preserve">SCMFtiziopneumologie</t>
  </si>
  <si>
    <t xml:space="preserve">SCMS MPS</t>
  </si>
  <si>
    <t xml:space="preserve">SCPsihiatrie</t>
  </si>
  <si>
    <t xml:space="preserve">SCR Timofei Mosneaga_202172955151</t>
  </si>
  <si>
    <t xml:space="preserve">SCTO</t>
  </si>
  <si>
    <t xml:space="preserve">SDMC</t>
  </si>
  <si>
    <t xml:space="preserve">SIS RM</t>
  </si>
  <si>
    <t xml:space="preserve">SM al MAI</t>
  </si>
  <si>
    <t xml:space="preserve">Spitalul Carpineni</t>
  </si>
  <si>
    <t xml:space="preserve">Spitalul de Stat</t>
  </si>
  <si>
    <t xml:space="preserve">SPsihiatrie Balti</t>
  </si>
  <si>
    <t xml:space="preserve">SPsihiatrie Orhei</t>
  </si>
  <si>
    <t xml:space="preserve">SR Anenii Noi_202172955312</t>
  </si>
  <si>
    <t xml:space="preserve">SR Basarabeasca</t>
  </si>
  <si>
    <t xml:space="preserve">SR Briceni</t>
  </si>
  <si>
    <t xml:space="preserve">SR Cahul</t>
  </si>
  <si>
    <t xml:space="preserve">SR Călărași</t>
  </si>
  <si>
    <t xml:space="preserve">SR Cantemir</t>
  </si>
  <si>
    <t xml:space="preserve">SR Căușeni</t>
  </si>
  <si>
    <t xml:space="preserve">SR Ceadir Lunga</t>
  </si>
  <si>
    <t xml:space="preserve">SR Cimislia</t>
  </si>
  <si>
    <t xml:space="preserve">SR Comrat</t>
  </si>
  <si>
    <t xml:space="preserve">SR Criuleni</t>
  </si>
  <si>
    <t xml:space="preserve">SR Donduseni</t>
  </si>
  <si>
    <t xml:space="preserve">SR Drochia</t>
  </si>
  <si>
    <t xml:space="preserve">SR Edinet</t>
  </si>
  <si>
    <t xml:space="preserve">Sr Falesti</t>
  </si>
  <si>
    <t xml:space="preserve">SR Floresti</t>
  </si>
  <si>
    <t xml:space="preserve">Sr Glodeni</t>
  </si>
  <si>
    <t xml:space="preserve">SR Hincesti_202172955324</t>
  </si>
  <si>
    <t xml:space="preserve">SR Ialoveni</t>
  </si>
  <si>
    <t xml:space="preserve">SR Leova</t>
  </si>
  <si>
    <t xml:space="preserve">SR Nisporeni</t>
  </si>
  <si>
    <t xml:space="preserve">Sr Ocnita</t>
  </si>
  <si>
    <t xml:space="preserve">SR Orhei</t>
  </si>
  <si>
    <t xml:space="preserve">SR Rezina</t>
  </si>
  <si>
    <t xml:space="preserve">SR Riscani</t>
  </si>
  <si>
    <t xml:space="preserve">SR Singerei</t>
  </si>
  <si>
    <t xml:space="preserve">SR Soldanesti</t>
  </si>
  <si>
    <t xml:space="preserve">SR Soroca</t>
  </si>
  <si>
    <t xml:space="preserve">Sr STefan Voda</t>
  </si>
  <si>
    <t xml:space="preserve">SR Strășeni</t>
  </si>
  <si>
    <t xml:space="preserve">SR Taraclia</t>
  </si>
  <si>
    <t xml:space="preserve">SR Telenesti</t>
  </si>
  <si>
    <t xml:space="preserve">SR Ungheni</t>
  </si>
  <si>
    <t xml:space="preserve">SR Vulcanesti</t>
  </si>
  <si>
    <t xml:space="preserve">Grand Total</t>
  </si>
  <si>
    <t xml:space="preserve">Ac pentru punctie lombara 18 G</t>
  </si>
  <si>
    <t xml:space="preserve">Ac pentru punctie lombara 19G</t>
  </si>
  <si>
    <t xml:space="preserve">Ac pentru punctie lombara 20G</t>
  </si>
  <si>
    <t xml:space="preserve">Ac pentru punctie spinală (Whitacre) 22G</t>
  </si>
  <si>
    <t xml:space="preserve">Ac pentru puncție spinala (Whitacre) 24G</t>
  </si>
  <si>
    <t xml:space="preserve">Ac pentru punctie spinala (Whitacre) 25G</t>
  </si>
  <si>
    <t xml:space="preserve">Ac pentru punctie spinala (Whitacre) 26G</t>
  </si>
  <si>
    <t xml:space="preserve">Ac pentru punctie spinala (Whitacre) 27G</t>
  </si>
  <si>
    <t xml:space="preserve">Bandaj elastic - 7 m x 12 cm</t>
  </si>
  <si>
    <t xml:space="preserve">Cateter de aspiratie CH 14</t>
  </si>
  <si>
    <t xml:space="preserve">Cateter de aspiratie CH 14, cu supapă</t>
  </si>
  <si>
    <t xml:space="preserve">Cateter de aspiratie CH 16</t>
  </si>
  <si>
    <t xml:space="preserve">Cateter de aspiratie CH 16, cu supapă</t>
  </si>
  <si>
    <t xml:space="preserve">Cateter de aspiratie CH 18</t>
  </si>
  <si>
    <t xml:space="preserve">Cateter de aspiratie CH 18, cu supapă</t>
  </si>
  <si>
    <t xml:space="preserve">Emplastru ~ 2.5x500cm</t>
  </si>
  <si>
    <t xml:space="preserve">Emplastru ~ 5x500cm</t>
  </si>
  <si>
    <t xml:space="preserve">Emplastru bactericid (2,5x7,2)</t>
  </si>
  <si>
    <t xml:space="preserve">Halate de unica folosinta cu legaturi</t>
  </si>
  <si>
    <t xml:space="preserve">Injector seringă pentru perfuzie 50 ml </t>
  </si>
  <si>
    <t xml:space="preserve">Microperfuzoare sterile (fluturas) cu ac G 20</t>
  </si>
  <si>
    <t xml:space="preserve">Microperfuzoare sterile (fluturas) cu ac G 21</t>
  </si>
  <si>
    <t xml:space="preserve">Microperfuzoare sterile (fluturas) cu ac G 22</t>
  </si>
  <si>
    <t xml:space="preserve">Microperfuzoare sterile (fluturas) cu ac G23</t>
  </si>
  <si>
    <t xml:space="preserve">Microperfuzoare sterile (fluturas) cu ac G24</t>
  </si>
  <si>
    <t xml:space="preserve">Microperfuzoare sterile (fluturas) cu ac G25</t>
  </si>
  <si>
    <t xml:space="preserve">Microperfuzoare sterile (fluturas) cu ac G27</t>
  </si>
  <si>
    <t xml:space="preserve">Saci pentru autoclav, 50kg</t>
  </si>
  <si>
    <t xml:space="preserve">Seringa Jane 120-150 ml</t>
  </si>
  <si>
    <t xml:space="preserve">Seringa Jane 60 ml (steril)</t>
  </si>
  <si>
    <t xml:space="preserve">Set ginecologic</t>
  </si>
  <si>
    <t xml:space="preserve">Set pentru anestezie epidurala, cu filtru, ac G18</t>
  </si>
  <si>
    <t xml:space="preserve">Sistem pentru nutritie enterala, gravitational</t>
  </si>
  <si>
    <t xml:space="preserve">Sisteme stomice</t>
  </si>
  <si>
    <t xml:space="preserve">Sonda (cateter) urinara Foley CH 26</t>
  </si>
  <si>
    <t xml:space="preserve">Sonda (cateter) urinara Foley CH 28</t>
  </si>
  <si>
    <t xml:space="preserve">Sonda (cateter) urinara Foley CH 30</t>
  </si>
  <si>
    <t xml:space="preserve">Specula ginecologica tip Cusco M</t>
  </si>
  <si>
    <t xml:space="preserve">Tamponașe sterile fără alcool,  p/u aplicarea după procedura (large size) </t>
  </si>
  <si>
    <t xml:space="preserve">Tamponașe sterile fără alcool,  p/u aplicarea după procedura (standard size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\ _₽_-;\-* #,##0.00\ _₽_-;_-* \-??\ _₽_-;_-@_-"/>
    <numFmt numFmtId="167" formatCode="0"/>
    <numFmt numFmtId="168" formatCode="#,##0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00000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  <cellStyle name="Финансовый 2" xfId="22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H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4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31.86"/>
    <col collapsed="false" customWidth="false" hidden="false" outlineLevel="0" max="345" min="3" style="3" width="9.14"/>
    <col collapsed="false" customWidth="true" hidden="false" outlineLevel="0" max="346" min="346" style="3" width="10"/>
    <col collapsed="false" customWidth="false" hidden="false" outlineLevel="0" max="16384" min="347" style="3" width="9.14"/>
  </cols>
  <sheetData>
    <row r="1" s="2" customFormat="true" ht="106.5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5" t="s">
        <v>23</v>
      </c>
      <c r="Y1" s="5" t="s">
        <v>24</v>
      </c>
      <c r="Z1" s="5" t="s">
        <v>25</v>
      </c>
      <c r="AA1" s="5" t="s">
        <v>26</v>
      </c>
      <c r="AB1" s="5" t="s">
        <v>27</v>
      </c>
      <c r="AC1" s="5" t="s">
        <v>28</v>
      </c>
      <c r="AD1" s="5" t="s">
        <v>29</v>
      </c>
      <c r="AE1" s="5" t="s">
        <v>30</v>
      </c>
      <c r="AF1" s="5" t="s">
        <v>31</v>
      </c>
      <c r="AG1" s="5" t="s">
        <v>32</v>
      </c>
      <c r="AH1" s="5" t="s">
        <v>33</v>
      </c>
      <c r="AI1" s="5" t="s">
        <v>34</v>
      </c>
      <c r="AJ1" s="5" t="s">
        <v>35</v>
      </c>
      <c r="AK1" s="5" t="s">
        <v>36</v>
      </c>
      <c r="AL1" s="5" t="s">
        <v>37</v>
      </c>
      <c r="AM1" s="5" t="s">
        <v>38</v>
      </c>
      <c r="AN1" s="5" t="s">
        <v>39</v>
      </c>
      <c r="AO1" s="5" t="s">
        <v>40</v>
      </c>
      <c r="AP1" s="5" t="s">
        <v>41</v>
      </c>
      <c r="AQ1" s="5" t="s">
        <v>42</v>
      </c>
      <c r="AR1" s="5" t="s">
        <v>43</v>
      </c>
      <c r="AS1" s="5" t="s">
        <v>44</v>
      </c>
      <c r="AT1" s="5" t="s">
        <v>45</v>
      </c>
      <c r="AU1" s="5" t="s">
        <v>46</v>
      </c>
      <c r="AV1" s="5" t="s">
        <v>47</v>
      </c>
      <c r="AW1" s="5" t="s">
        <v>48</v>
      </c>
      <c r="AX1" s="5" t="s">
        <v>49</v>
      </c>
      <c r="AY1" s="5" t="s">
        <v>50</v>
      </c>
      <c r="AZ1" s="5" t="s">
        <v>51</v>
      </c>
      <c r="BA1" s="5" t="s">
        <v>52</v>
      </c>
      <c r="BB1" s="5" t="s">
        <v>53</v>
      </c>
      <c r="BC1" s="5" t="s">
        <v>54</v>
      </c>
      <c r="BD1" s="5" t="s">
        <v>55</v>
      </c>
      <c r="BE1" s="5" t="s">
        <v>56</v>
      </c>
      <c r="BF1" s="5" t="s">
        <v>57</v>
      </c>
      <c r="BG1" s="5" t="s">
        <v>58</v>
      </c>
      <c r="BH1" s="5" t="s">
        <v>59</v>
      </c>
      <c r="BI1" s="5" t="s">
        <v>60</v>
      </c>
      <c r="BJ1" s="5" t="s">
        <v>61</v>
      </c>
      <c r="BK1" s="5" t="s">
        <v>62</v>
      </c>
      <c r="BL1" s="5" t="s">
        <v>63</v>
      </c>
      <c r="BM1" s="5" t="s">
        <v>64</v>
      </c>
      <c r="BN1" s="5" t="s">
        <v>65</v>
      </c>
      <c r="BO1" s="5" t="s">
        <v>66</v>
      </c>
      <c r="BP1" s="5" t="s">
        <v>67</v>
      </c>
      <c r="BQ1" s="5" t="s">
        <v>68</v>
      </c>
      <c r="BR1" s="5" t="s">
        <v>69</v>
      </c>
      <c r="BS1" s="5" t="s">
        <v>70</v>
      </c>
      <c r="BT1" s="5" t="s">
        <v>71</v>
      </c>
      <c r="BU1" s="5" t="s">
        <v>72</v>
      </c>
      <c r="BV1" s="5" t="s">
        <v>73</v>
      </c>
      <c r="BW1" s="5" t="s">
        <v>74</v>
      </c>
      <c r="BX1" s="5" t="s">
        <v>75</v>
      </c>
      <c r="BY1" s="5" t="s">
        <v>76</v>
      </c>
      <c r="BZ1" s="5" t="s">
        <v>77</v>
      </c>
      <c r="CA1" s="5" t="s">
        <v>78</v>
      </c>
      <c r="CB1" s="5" t="s">
        <v>79</v>
      </c>
      <c r="CC1" s="5" t="s">
        <v>80</v>
      </c>
      <c r="CD1" s="5" t="s">
        <v>81</v>
      </c>
      <c r="CE1" s="5" t="s">
        <v>82</v>
      </c>
      <c r="CF1" s="5" t="s">
        <v>83</v>
      </c>
      <c r="CG1" s="5" t="s">
        <v>84</v>
      </c>
      <c r="CH1" s="5" t="s">
        <v>85</v>
      </c>
      <c r="CI1" s="5" t="s">
        <v>86</v>
      </c>
      <c r="CJ1" s="5" t="s">
        <v>87</v>
      </c>
      <c r="CK1" s="5" t="s">
        <v>88</v>
      </c>
      <c r="CL1" s="5" t="s">
        <v>89</v>
      </c>
      <c r="CM1" s="5" t="s">
        <v>90</v>
      </c>
      <c r="CN1" s="5" t="s">
        <v>91</v>
      </c>
      <c r="CO1" s="5" t="s">
        <v>92</v>
      </c>
      <c r="CP1" s="5" t="s">
        <v>93</v>
      </c>
      <c r="CQ1" s="5" t="s">
        <v>94</v>
      </c>
      <c r="CR1" s="5" t="s">
        <v>95</v>
      </c>
      <c r="CS1" s="5" t="s">
        <v>96</v>
      </c>
      <c r="CT1" s="5" t="s">
        <v>97</v>
      </c>
      <c r="CU1" s="5" t="s">
        <v>98</v>
      </c>
      <c r="CV1" s="5" t="s">
        <v>99</v>
      </c>
      <c r="CW1" s="5" t="s">
        <v>100</v>
      </c>
      <c r="CX1" s="5" t="s">
        <v>101</v>
      </c>
      <c r="CY1" s="5" t="s">
        <v>102</v>
      </c>
      <c r="CZ1" s="5" t="s">
        <v>103</v>
      </c>
      <c r="DA1" s="5" t="s">
        <v>104</v>
      </c>
      <c r="DB1" s="5" t="s">
        <v>105</v>
      </c>
      <c r="DC1" s="5" t="s">
        <v>106</v>
      </c>
      <c r="DD1" s="5" t="s">
        <v>107</v>
      </c>
      <c r="DE1" s="5" t="s">
        <v>108</v>
      </c>
      <c r="DF1" s="5" t="s">
        <v>109</v>
      </c>
      <c r="DG1" s="5" t="s">
        <v>110</v>
      </c>
      <c r="DH1" s="5" t="s">
        <v>111</v>
      </c>
      <c r="DI1" s="5" t="s">
        <v>112</v>
      </c>
      <c r="DJ1" s="5" t="s">
        <v>113</v>
      </c>
      <c r="DK1" s="5" t="s">
        <v>114</v>
      </c>
      <c r="DL1" s="5" t="s">
        <v>115</v>
      </c>
      <c r="DM1" s="5" t="s">
        <v>116</v>
      </c>
      <c r="DN1" s="5" t="s">
        <v>117</v>
      </c>
      <c r="DO1" s="5" t="s">
        <v>118</v>
      </c>
      <c r="DP1" s="5" t="s">
        <v>119</v>
      </c>
      <c r="DQ1" s="5" t="s">
        <v>120</v>
      </c>
      <c r="DR1" s="5" t="s">
        <v>121</v>
      </c>
      <c r="DS1" s="5" t="s">
        <v>122</v>
      </c>
      <c r="DT1" s="5" t="s">
        <v>123</v>
      </c>
      <c r="DU1" s="5" t="s">
        <v>124</v>
      </c>
      <c r="DV1" s="5" t="s">
        <v>125</v>
      </c>
      <c r="DW1" s="5" t="s">
        <v>126</v>
      </c>
      <c r="DX1" s="5" t="s">
        <v>127</v>
      </c>
      <c r="DY1" s="5" t="s">
        <v>128</v>
      </c>
      <c r="DZ1" s="5" t="s">
        <v>129</v>
      </c>
      <c r="EA1" s="5" t="s">
        <v>130</v>
      </c>
      <c r="EB1" s="5" t="s">
        <v>131</v>
      </c>
      <c r="EC1" s="5" t="s">
        <v>132</v>
      </c>
      <c r="ED1" s="5" t="s">
        <v>133</v>
      </c>
      <c r="EE1" s="5" t="s">
        <v>134</v>
      </c>
      <c r="EF1" s="5" t="s">
        <v>135</v>
      </c>
      <c r="EG1" s="5" t="s">
        <v>136</v>
      </c>
      <c r="EH1" s="5" t="s">
        <v>137</v>
      </c>
      <c r="EI1" s="5" t="s">
        <v>138</v>
      </c>
      <c r="EJ1" s="5" t="s">
        <v>139</v>
      </c>
      <c r="EK1" s="5" t="s">
        <v>140</v>
      </c>
      <c r="EL1" s="5" t="s">
        <v>141</v>
      </c>
      <c r="EM1" s="5" t="s">
        <v>142</v>
      </c>
      <c r="EN1" s="5" t="s">
        <v>143</v>
      </c>
      <c r="EO1" s="5" t="s">
        <v>144</v>
      </c>
      <c r="EP1" s="5" t="s">
        <v>145</v>
      </c>
      <c r="EQ1" s="5" t="s">
        <v>146</v>
      </c>
      <c r="ER1" s="5" t="s">
        <v>147</v>
      </c>
      <c r="ES1" s="5" t="s">
        <v>148</v>
      </c>
      <c r="ET1" s="5" t="s">
        <v>149</v>
      </c>
      <c r="EU1" s="5" t="s">
        <v>150</v>
      </c>
      <c r="EV1" s="5" t="s">
        <v>151</v>
      </c>
      <c r="EW1" s="5" t="s">
        <v>152</v>
      </c>
      <c r="EX1" s="5" t="s">
        <v>153</v>
      </c>
      <c r="EY1" s="5" t="s">
        <v>154</v>
      </c>
      <c r="EZ1" s="5" t="s">
        <v>155</v>
      </c>
      <c r="FA1" s="5" t="s">
        <v>156</v>
      </c>
      <c r="FB1" s="5" t="s">
        <v>157</v>
      </c>
      <c r="FC1" s="5" t="s">
        <v>158</v>
      </c>
      <c r="FD1" s="5" t="s">
        <v>159</v>
      </c>
      <c r="FE1" s="5" t="s">
        <v>160</v>
      </c>
      <c r="FF1" s="5" t="s">
        <v>161</v>
      </c>
      <c r="FG1" s="5" t="s">
        <v>162</v>
      </c>
      <c r="FH1" s="5" t="s">
        <v>163</v>
      </c>
      <c r="FI1" s="5" t="s">
        <v>164</v>
      </c>
      <c r="FJ1" s="5" t="s">
        <v>165</v>
      </c>
      <c r="FK1" s="5" t="s">
        <v>166</v>
      </c>
      <c r="FL1" s="5" t="s">
        <v>167</v>
      </c>
      <c r="FM1" s="5" t="s">
        <v>168</v>
      </c>
      <c r="FN1" s="5" t="s">
        <v>169</v>
      </c>
      <c r="FO1" s="5" t="s">
        <v>170</v>
      </c>
      <c r="FP1" s="5" t="s">
        <v>171</v>
      </c>
      <c r="FQ1" s="5" t="s">
        <v>172</v>
      </c>
      <c r="FR1" s="5" t="s">
        <v>173</v>
      </c>
      <c r="FS1" s="5" t="s">
        <v>174</v>
      </c>
      <c r="FT1" s="5" t="s">
        <v>175</v>
      </c>
      <c r="FU1" s="5" t="s">
        <v>176</v>
      </c>
      <c r="FV1" s="5" t="s">
        <v>177</v>
      </c>
      <c r="FW1" s="5" t="s">
        <v>178</v>
      </c>
      <c r="FX1" s="5" t="s">
        <v>179</v>
      </c>
      <c r="FY1" s="5" t="s">
        <v>180</v>
      </c>
      <c r="FZ1" s="5" t="s">
        <v>181</v>
      </c>
      <c r="GA1" s="5" t="s">
        <v>182</v>
      </c>
      <c r="GB1" s="5" t="s">
        <v>183</v>
      </c>
      <c r="GC1" s="5" t="s">
        <v>184</v>
      </c>
      <c r="GD1" s="5" t="s">
        <v>185</v>
      </c>
      <c r="GE1" s="5" t="s">
        <v>186</v>
      </c>
      <c r="GF1" s="5" t="s">
        <v>187</v>
      </c>
      <c r="GG1" s="5" t="s">
        <v>188</v>
      </c>
      <c r="GH1" s="5" t="s">
        <v>189</v>
      </c>
      <c r="GI1" s="5" t="s">
        <v>190</v>
      </c>
      <c r="GJ1" s="5" t="s">
        <v>191</v>
      </c>
      <c r="GK1" s="5" t="s">
        <v>192</v>
      </c>
      <c r="GL1" s="5" t="s">
        <v>193</v>
      </c>
      <c r="GM1" s="5" t="s">
        <v>194</v>
      </c>
      <c r="GN1" s="5" t="s">
        <v>195</v>
      </c>
      <c r="GO1" s="5" t="s">
        <v>196</v>
      </c>
      <c r="GP1" s="5" t="s">
        <v>197</v>
      </c>
      <c r="GQ1" s="5" t="s">
        <v>198</v>
      </c>
      <c r="GR1" s="5" t="s">
        <v>199</v>
      </c>
      <c r="GS1" s="5" t="s">
        <v>200</v>
      </c>
      <c r="GT1" s="5" t="s">
        <v>201</v>
      </c>
      <c r="GU1" s="5" t="s">
        <v>202</v>
      </c>
      <c r="GV1" s="5" t="s">
        <v>203</v>
      </c>
      <c r="GW1" s="5" t="s">
        <v>204</v>
      </c>
      <c r="GX1" s="5" t="s">
        <v>205</v>
      </c>
      <c r="GY1" s="5" t="s">
        <v>206</v>
      </c>
      <c r="GZ1" s="5" t="s">
        <v>207</v>
      </c>
      <c r="HA1" s="5" t="s">
        <v>208</v>
      </c>
      <c r="HB1" s="5" t="s">
        <v>209</v>
      </c>
      <c r="HC1" s="5" t="s">
        <v>210</v>
      </c>
      <c r="HD1" s="5" t="s">
        <v>211</v>
      </c>
      <c r="HE1" s="5" t="s">
        <v>212</v>
      </c>
      <c r="HF1" s="5" t="s">
        <v>213</v>
      </c>
      <c r="HG1" s="5" t="s">
        <v>214</v>
      </c>
      <c r="HH1" s="5" t="s">
        <v>215</v>
      </c>
      <c r="HI1" s="5" t="s">
        <v>216</v>
      </c>
      <c r="HJ1" s="5" t="s">
        <v>217</v>
      </c>
      <c r="HK1" s="5" t="s">
        <v>218</v>
      </c>
      <c r="HL1" s="5" t="s">
        <v>219</v>
      </c>
      <c r="HM1" s="5" t="s">
        <v>220</v>
      </c>
      <c r="HN1" s="5" t="s">
        <v>221</v>
      </c>
      <c r="HO1" s="5" t="s">
        <v>222</v>
      </c>
      <c r="HP1" s="5" t="s">
        <v>223</v>
      </c>
      <c r="HQ1" s="5" t="s">
        <v>224</v>
      </c>
      <c r="HR1" s="5" t="s">
        <v>225</v>
      </c>
      <c r="HS1" s="5" t="s">
        <v>226</v>
      </c>
      <c r="HT1" s="5" t="s">
        <v>227</v>
      </c>
      <c r="HU1" s="5" t="s">
        <v>228</v>
      </c>
      <c r="HV1" s="5" t="s">
        <v>229</v>
      </c>
      <c r="HW1" s="5" t="s">
        <v>230</v>
      </c>
      <c r="HX1" s="5" t="s">
        <v>231</v>
      </c>
      <c r="HY1" s="5" t="s">
        <v>232</v>
      </c>
      <c r="HZ1" s="5" t="s">
        <v>233</v>
      </c>
      <c r="IA1" s="5" t="s">
        <v>234</v>
      </c>
      <c r="IB1" s="5" t="s">
        <v>235</v>
      </c>
      <c r="IC1" s="5" t="s">
        <v>236</v>
      </c>
      <c r="ID1" s="5" t="s">
        <v>237</v>
      </c>
      <c r="IE1" s="5" t="s">
        <v>238</v>
      </c>
      <c r="IF1" s="5" t="s">
        <v>239</v>
      </c>
      <c r="IG1" s="5" t="s">
        <v>240</v>
      </c>
      <c r="IH1" s="5" t="s">
        <v>241</v>
      </c>
      <c r="II1" s="5" t="s">
        <v>242</v>
      </c>
      <c r="IJ1" s="5" t="s">
        <v>243</v>
      </c>
      <c r="IK1" s="5" t="s">
        <v>244</v>
      </c>
      <c r="IL1" s="5" t="s">
        <v>245</v>
      </c>
      <c r="IM1" s="5" t="s">
        <v>246</v>
      </c>
      <c r="IN1" s="5" t="s">
        <v>247</v>
      </c>
      <c r="IO1" s="5" t="s">
        <v>248</v>
      </c>
      <c r="IP1" s="5" t="s">
        <v>249</v>
      </c>
      <c r="IQ1" s="5" t="s">
        <v>250</v>
      </c>
      <c r="IR1" s="5" t="s">
        <v>251</v>
      </c>
      <c r="IS1" s="5" t="s">
        <v>252</v>
      </c>
      <c r="IT1" s="5" t="s">
        <v>253</v>
      </c>
      <c r="IU1" s="5" t="s">
        <v>254</v>
      </c>
      <c r="IV1" s="5" t="s">
        <v>255</v>
      </c>
      <c r="IW1" s="5" t="s">
        <v>256</v>
      </c>
      <c r="IX1" s="5" t="s">
        <v>257</v>
      </c>
      <c r="IY1" s="5" t="s">
        <v>258</v>
      </c>
      <c r="IZ1" s="5" t="s">
        <v>259</v>
      </c>
      <c r="JA1" s="5" t="s">
        <v>260</v>
      </c>
      <c r="JB1" s="5" t="s">
        <v>261</v>
      </c>
      <c r="JC1" s="5" t="s">
        <v>262</v>
      </c>
      <c r="JD1" s="5" t="s">
        <v>263</v>
      </c>
      <c r="JE1" s="5" t="s">
        <v>264</v>
      </c>
      <c r="JF1" s="5" t="s">
        <v>265</v>
      </c>
      <c r="JG1" s="5" t="s">
        <v>266</v>
      </c>
      <c r="JH1" s="5" t="s">
        <v>267</v>
      </c>
      <c r="JI1" s="5" t="s">
        <v>268</v>
      </c>
      <c r="JJ1" s="5" t="s">
        <v>269</v>
      </c>
      <c r="JK1" s="5" t="s">
        <v>270</v>
      </c>
      <c r="JL1" s="5" t="s">
        <v>271</v>
      </c>
      <c r="JM1" s="5" t="s">
        <v>272</v>
      </c>
      <c r="JN1" s="5" t="s">
        <v>273</v>
      </c>
      <c r="JO1" s="5" t="s">
        <v>274</v>
      </c>
      <c r="JP1" s="5" t="s">
        <v>275</v>
      </c>
      <c r="JQ1" s="5" t="s">
        <v>276</v>
      </c>
      <c r="JR1" s="5" t="s">
        <v>277</v>
      </c>
      <c r="JS1" s="5" t="s">
        <v>278</v>
      </c>
      <c r="JT1" s="5" t="s">
        <v>279</v>
      </c>
      <c r="JU1" s="5" t="s">
        <v>280</v>
      </c>
      <c r="JV1" s="5" t="s">
        <v>281</v>
      </c>
      <c r="JW1" s="5" t="s">
        <v>282</v>
      </c>
      <c r="JX1" s="5" t="s">
        <v>283</v>
      </c>
      <c r="JY1" s="5" t="s">
        <v>284</v>
      </c>
      <c r="JZ1" s="5" t="s">
        <v>285</v>
      </c>
      <c r="KA1" s="5" t="s">
        <v>286</v>
      </c>
      <c r="KB1" s="5" t="s">
        <v>287</v>
      </c>
      <c r="KC1" s="5" t="s">
        <v>288</v>
      </c>
      <c r="KD1" s="5" t="s">
        <v>289</v>
      </c>
      <c r="KE1" s="5" t="s">
        <v>290</v>
      </c>
      <c r="KF1" s="5" t="s">
        <v>291</v>
      </c>
      <c r="KG1" s="5" t="s">
        <v>292</v>
      </c>
      <c r="KH1" s="5" t="s">
        <v>293</v>
      </c>
      <c r="KI1" s="5" t="s">
        <v>294</v>
      </c>
      <c r="KJ1" s="5" t="s">
        <v>295</v>
      </c>
      <c r="KK1" s="5" t="s">
        <v>296</v>
      </c>
      <c r="KL1" s="5" t="s">
        <v>297</v>
      </c>
      <c r="KM1" s="5" t="s">
        <v>298</v>
      </c>
      <c r="KN1" s="5" t="s">
        <v>299</v>
      </c>
      <c r="KO1" s="5" t="s">
        <v>300</v>
      </c>
      <c r="KP1" s="5" t="s">
        <v>301</v>
      </c>
      <c r="KQ1" s="5" t="s">
        <v>302</v>
      </c>
      <c r="KR1" s="5" t="s">
        <v>303</v>
      </c>
      <c r="KS1" s="5" t="s">
        <v>304</v>
      </c>
      <c r="KT1" s="5" t="s">
        <v>305</v>
      </c>
      <c r="KU1" s="5" t="s">
        <v>306</v>
      </c>
      <c r="KV1" s="5" t="s">
        <v>307</v>
      </c>
      <c r="KW1" s="5" t="s">
        <v>308</v>
      </c>
      <c r="KX1" s="5" t="s">
        <v>309</v>
      </c>
      <c r="KY1" s="5" t="s">
        <v>310</v>
      </c>
      <c r="KZ1" s="5" t="s">
        <v>311</v>
      </c>
      <c r="LA1" s="5" t="s">
        <v>312</v>
      </c>
      <c r="LB1" s="5" t="s">
        <v>313</v>
      </c>
      <c r="LC1" s="5" t="s">
        <v>314</v>
      </c>
      <c r="LD1" s="5" t="s">
        <v>315</v>
      </c>
      <c r="LE1" s="5" t="s">
        <v>316</v>
      </c>
      <c r="LF1" s="5" t="s">
        <v>317</v>
      </c>
      <c r="LG1" s="5" t="s">
        <v>318</v>
      </c>
      <c r="LH1" s="5" t="s">
        <v>319</v>
      </c>
      <c r="LI1" s="5" t="s">
        <v>320</v>
      </c>
      <c r="LJ1" s="5" t="s">
        <v>321</v>
      </c>
      <c r="LK1" s="5" t="s">
        <v>322</v>
      </c>
      <c r="LL1" s="5" t="s">
        <v>323</v>
      </c>
      <c r="LM1" s="5" t="s">
        <v>324</v>
      </c>
      <c r="LN1" s="5" t="s">
        <v>325</v>
      </c>
      <c r="LO1" s="5" t="s">
        <v>326</v>
      </c>
      <c r="LP1" s="5" t="s">
        <v>327</v>
      </c>
      <c r="LQ1" s="5" t="s">
        <v>328</v>
      </c>
      <c r="LR1" s="5" t="s">
        <v>329</v>
      </c>
      <c r="LS1" s="5" t="s">
        <v>330</v>
      </c>
      <c r="LT1" s="5" t="s">
        <v>331</v>
      </c>
      <c r="LU1" s="5" t="s">
        <v>332</v>
      </c>
      <c r="LV1" s="5" t="s">
        <v>333</v>
      </c>
      <c r="LW1" s="5" t="s">
        <v>334</v>
      </c>
      <c r="LX1" s="5" t="s">
        <v>335</v>
      </c>
      <c r="LY1" s="5" t="s">
        <v>336</v>
      </c>
      <c r="LZ1" s="5" t="s">
        <v>337</v>
      </c>
      <c r="MA1" s="5" t="s">
        <v>338</v>
      </c>
      <c r="MB1" s="5" t="s">
        <v>339</v>
      </c>
      <c r="MC1" s="5" t="s">
        <v>340</v>
      </c>
      <c r="MD1" s="5" t="s">
        <v>341</v>
      </c>
      <c r="ME1" s="5" t="s">
        <v>342</v>
      </c>
      <c r="MF1" s="5" t="s">
        <v>343</v>
      </c>
      <c r="MG1" s="5" t="s">
        <v>344</v>
      </c>
      <c r="MH1" s="5" t="s">
        <v>345</v>
      </c>
    </row>
    <row r="2" customFormat="false" ht="24.75" hidden="true" customHeight="true" outlineLevel="0" collapsed="false">
      <c r="A2" s="6" t="n">
        <v>1</v>
      </c>
      <c r="B2" s="5" t="s">
        <v>346</v>
      </c>
      <c r="C2" s="7" t="n">
        <v>0</v>
      </c>
      <c r="D2" s="7"/>
      <c r="E2" s="7"/>
      <c r="F2" s="7" t="n">
        <v>300</v>
      </c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 t="n">
        <v>0</v>
      </c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 t="n">
        <v>0</v>
      </c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 t="n">
        <v>0</v>
      </c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  <c r="IW2" s="7"/>
      <c r="IX2" s="7"/>
      <c r="IY2" s="7"/>
      <c r="IZ2" s="7"/>
      <c r="JA2" s="7"/>
      <c r="JB2" s="7"/>
      <c r="JC2" s="7"/>
      <c r="JD2" s="7"/>
      <c r="JE2" s="7"/>
      <c r="JF2" s="7"/>
      <c r="JG2" s="7"/>
      <c r="JH2" s="7"/>
      <c r="JI2" s="7"/>
      <c r="JJ2" s="7"/>
      <c r="JK2" s="7"/>
      <c r="JL2" s="7"/>
      <c r="JM2" s="7"/>
      <c r="JN2" s="7"/>
      <c r="JO2" s="7"/>
      <c r="JP2" s="7"/>
      <c r="JQ2" s="7"/>
      <c r="JR2" s="7"/>
      <c r="JS2" s="7"/>
      <c r="JT2" s="7"/>
      <c r="JU2" s="7"/>
      <c r="JV2" s="7" t="n">
        <v>500</v>
      </c>
      <c r="JW2" s="7" t="n">
        <v>200</v>
      </c>
      <c r="JX2" s="7"/>
      <c r="JY2" s="7"/>
      <c r="JZ2" s="7"/>
      <c r="KA2" s="7" t="n">
        <v>0</v>
      </c>
      <c r="KB2" s="7"/>
      <c r="KC2" s="7"/>
      <c r="KD2" s="7"/>
      <c r="KE2" s="7"/>
      <c r="KF2" s="7"/>
      <c r="KG2" s="7"/>
      <c r="KH2" s="7"/>
      <c r="KI2" s="7" t="n">
        <v>200</v>
      </c>
      <c r="KJ2" s="7"/>
      <c r="KK2" s="7" t="n">
        <v>150</v>
      </c>
      <c r="KL2" s="7"/>
      <c r="KM2" s="7" t="n">
        <v>10</v>
      </c>
      <c r="KN2" s="7" t="n">
        <v>18</v>
      </c>
      <c r="KO2" s="7"/>
      <c r="KP2" s="7"/>
      <c r="KQ2" s="7"/>
      <c r="KR2" s="7"/>
      <c r="KS2" s="7"/>
      <c r="KT2" s="7" t="n">
        <v>20</v>
      </c>
      <c r="KU2" s="7" t="n">
        <v>100</v>
      </c>
      <c r="KV2" s="7"/>
      <c r="KW2" s="7"/>
      <c r="KX2" s="7" t="n">
        <v>5</v>
      </c>
      <c r="KY2" s="7"/>
      <c r="KZ2" s="7"/>
      <c r="LA2" s="7"/>
      <c r="LB2" s="7"/>
      <c r="LC2" s="7" t="n">
        <v>35</v>
      </c>
      <c r="LD2" s="7"/>
      <c r="LE2" s="7" t="n">
        <v>0</v>
      </c>
      <c r="LF2" s="7" t="n">
        <v>25</v>
      </c>
      <c r="LG2" s="7"/>
      <c r="LH2" s="7"/>
      <c r="LI2" s="7"/>
      <c r="LJ2" s="7"/>
      <c r="LK2" s="7"/>
      <c r="LL2" s="7"/>
      <c r="LM2" s="7"/>
      <c r="LN2" s="7" t="n">
        <v>80</v>
      </c>
      <c r="LO2" s="7" t="n">
        <v>70</v>
      </c>
      <c r="LP2" s="7"/>
      <c r="LQ2" s="7"/>
      <c r="LR2" s="7"/>
      <c r="LS2" s="7"/>
      <c r="LT2" s="7" t="n">
        <v>5</v>
      </c>
      <c r="LU2" s="7" t="n">
        <v>50</v>
      </c>
      <c r="LV2" s="7" t="n">
        <v>0</v>
      </c>
      <c r="LW2" s="7"/>
      <c r="LX2" s="7"/>
      <c r="LY2" s="7"/>
      <c r="LZ2" s="7" t="n">
        <v>10</v>
      </c>
      <c r="MA2" s="7"/>
      <c r="MB2" s="7"/>
      <c r="MC2" s="7" t="n">
        <v>20</v>
      </c>
      <c r="MD2" s="7"/>
      <c r="ME2" s="7"/>
      <c r="MF2" s="7"/>
      <c r="MG2" s="7"/>
      <c r="MH2" s="7" t="n">
        <f aca="false">SUM(C2:MG2)</f>
        <v>1798</v>
      </c>
    </row>
    <row r="3" s="11" customFormat="true" ht="24.75" hidden="false" customHeight="true" outlineLevel="0" collapsed="false">
      <c r="A3" s="8" t="n">
        <v>1</v>
      </c>
      <c r="B3" s="9" t="s">
        <v>346</v>
      </c>
      <c r="C3" s="10" t="n">
        <f aca="false">(C2/12)*9</f>
        <v>0</v>
      </c>
      <c r="D3" s="10" t="n">
        <f aca="false">(D2/12)*9</f>
        <v>0</v>
      </c>
      <c r="E3" s="10" t="n">
        <f aca="false">(E2/12)*9</f>
        <v>0</v>
      </c>
      <c r="F3" s="10" t="n">
        <f aca="false">(F2/12)*9</f>
        <v>225</v>
      </c>
      <c r="G3" s="10" t="n">
        <f aca="false">(G2/12)*9</f>
        <v>0</v>
      </c>
      <c r="H3" s="10" t="n">
        <f aca="false">(H2/12)*9</f>
        <v>0</v>
      </c>
      <c r="I3" s="10" t="n">
        <f aca="false">(I2/12)*9</f>
        <v>0</v>
      </c>
      <c r="J3" s="10" t="n">
        <f aca="false">(J2/12)*9</f>
        <v>0</v>
      </c>
      <c r="K3" s="10" t="n">
        <f aca="false">(K2/12)*9</f>
        <v>0</v>
      </c>
      <c r="L3" s="10" t="n">
        <f aca="false">(L2/12)*9</f>
        <v>0</v>
      </c>
      <c r="M3" s="10" t="n">
        <f aca="false">(M2/12)*9</f>
        <v>0</v>
      </c>
      <c r="N3" s="10" t="n">
        <f aca="false">(N2/12)*9</f>
        <v>0</v>
      </c>
      <c r="O3" s="10" t="n">
        <f aca="false">(O2/12)*9</f>
        <v>0</v>
      </c>
      <c r="P3" s="10" t="n">
        <f aca="false">(P2/12)*9</f>
        <v>0</v>
      </c>
      <c r="Q3" s="10" t="n">
        <f aca="false">(Q2/12)*9</f>
        <v>0</v>
      </c>
      <c r="R3" s="10" t="n">
        <f aca="false">(R2/12)*9</f>
        <v>0</v>
      </c>
      <c r="S3" s="10" t="n">
        <f aca="false">(S2/12)*9</f>
        <v>0</v>
      </c>
      <c r="T3" s="10" t="n">
        <f aca="false">(T2/12)*9</f>
        <v>0</v>
      </c>
      <c r="U3" s="10" t="n">
        <f aca="false">(U2/12)*9</f>
        <v>0</v>
      </c>
      <c r="V3" s="10" t="n">
        <f aca="false">(V2/12)*9</f>
        <v>0</v>
      </c>
      <c r="W3" s="10" t="n">
        <f aca="false">(W2/12)*9</f>
        <v>0</v>
      </c>
      <c r="X3" s="10" t="n">
        <f aca="false">(X2/12)*9</f>
        <v>0</v>
      </c>
      <c r="Y3" s="10" t="n">
        <f aca="false">(Y2/12)*9</f>
        <v>0</v>
      </c>
      <c r="Z3" s="10" t="n">
        <f aca="false">(Z2/12)*9</f>
        <v>0</v>
      </c>
      <c r="AA3" s="10" t="n">
        <f aca="false">(AA2/12)*9</f>
        <v>0</v>
      </c>
      <c r="AB3" s="10" t="n">
        <f aca="false">(AB2/12)*9</f>
        <v>0</v>
      </c>
      <c r="AC3" s="10" t="n">
        <f aca="false">(AC2/12)*9</f>
        <v>0</v>
      </c>
      <c r="AD3" s="10" t="n">
        <f aca="false">(AD2/12)*9</f>
        <v>0</v>
      </c>
      <c r="AE3" s="10" t="n">
        <f aca="false">(AE2/12)*9</f>
        <v>0</v>
      </c>
      <c r="AF3" s="10" t="n">
        <f aca="false">(AF2/12)*9</f>
        <v>0</v>
      </c>
      <c r="AG3" s="10" t="n">
        <f aca="false">(AG2/12)*9</f>
        <v>0</v>
      </c>
      <c r="AH3" s="10" t="n">
        <f aca="false">(AH2/12)*9</f>
        <v>0</v>
      </c>
      <c r="AI3" s="10" t="n">
        <f aca="false">(AI2/12)*9</f>
        <v>0</v>
      </c>
      <c r="AJ3" s="10" t="n">
        <f aca="false">(AJ2/12)*9</f>
        <v>0</v>
      </c>
      <c r="AK3" s="10" t="n">
        <f aca="false">(AK2/12)*9</f>
        <v>0</v>
      </c>
      <c r="AL3" s="10" t="n">
        <f aca="false">(AL2/12)*9</f>
        <v>0</v>
      </c>
      <c r="AM3" s="10" t="n">
        <f aca="false">(AM2/12)*9</f>
        <v>0</v>
      </c>
      <c r="AN3" s="10" t="n">
        <f aca="false">(AN2/12)*9</f>
        <v>0</v>
      </c>
      <c r="AO3" s="10" t="n">
        <f aca="false">(AO2/12)*9</f>
        <v>0</v>
      </c>
      <c r="AP3" s="10" t="n">
        <f aca="false">(AP2/12)*9</f>
        <v>0</v>
      </c>
      <c r="AQ3" s="10" t="n">
        <f aca="false">(AQ2/12)*9</f>
        <v>0</v>
      </c>
      <c r="AR3" s="10" t="n">
        <f aca="false">(AR2/12)*9</f>
        <v>0</v>
      </c>
      <c r="AS3" s="10" t="n">
        <f aca="false">(AS2/12)*9</f>
        <v>0</v>
      </c>
      <c r="AT3" s="10" t="n">
        <f aca="false">(AT2/12)*9</f>
        <v>0</v>
      </c>
      <c r="AU3" s="10" t="n">
        <f aca="false">(AU2/12)*9</f>
        <v>0</v>
      </c>
      <c r="AV3" s="10" t="n">
        <f aca="false">(AV2/12)*9</f>
        <v>0</v>
      </c>
      <c r="AW3" s="10" t="n">
        <f aca="false">(AW2/12)*9</f>
        <v>0</v>
      </c>
      <c r="AX3" s="10" t="n">
        <f aca="false">(AX2/12)*9</f>
        <v>0</v>
      </c>
      <c r="AY3" s="10" t="n">
        <f aca="false">(AY2/12)*9</f>
        <v>0</v>
      </c>
      <c r="AZ3" s="10" t="n">
        <f aca="false">(AZ2/12)*9</f>
        <v>0</v>
      </c>
      <c r="BA3" s="10" t="n">
        <f aca="false">(BA2/12)*9</f>
        <v>0</v>
      </c>
      <c r="BB3" s="10" t="n">
        <f aca="false">(BB2/12)*9</f>
        <v>0</v>
      </c>
      <c r="BC3" s="10" t="n">
        <f aca="false">(BC2/12)*9</f>
        <v>0</v>
      </c>
      <c r="BD3" s="10" t="n">
        <f aca="false">(BD2/12)*9</f>
        <v>0</v>
      </c>
      <c r="BE3" s="10" t="n">
        <f aca="false">(BE2/12)*9</f>
        <v>0</v>
      </c>
      <c r="BF3" s="10" t="n">
        <f aca="false">(BF2/12)*9</f>
        <v>0</v>
      </c>
      <c r="BG3" s="10" t="n">
        <f aca="false">(BG2/12)*9</f>
        <v>0</v>
      </c>
      <c r="BH3" s="10" t="n">
        <f aca="false">(BH2/12)*9</f>
        <v>0</v>
      </c>
      <c r="BI3" s="10" t="n">
        <f aca="false">(BI2/12)*9</f>
        <v>0</v>
      </c>
      <c r="BJ3" s="10" t="n">
        <f aca="false">(BJ2/12)*9</f>
        <v>0</v>
      </c>
      <c r="BK3" s="10" t="n">
        <f aca="false">(BK2/12)*9</f>
        <v>0</v>
      </c>
      <c r="BL3" s="10" t="n">
        <f aca="false">(BL2/12)*9</f>
        <v>0</v>
      </c>
      <c r="BM3" s="10" t="n">
        <f aca="false">(BM2/12)*9</f>
        <v>0</v>
      </c>
      <c r="BN3" s="10" t="n">
        <f aca="false">(BN2/12)*9</f>
        <v>0</v>
      </c>
      <c r="BO3" s="10" t="n">
        <f aca="false">(BO2/12)*9</f>
        <v>0</v>
      </c>
      <c r="BP3" s="10" t="n">
        <f aca="false">(BP2/12)*9</f>
        <v>0</v>
      </c>
      <c r="BQ3" s="10" t="n">
        <f aca="false">(BQ2/12)*9</f>
        <v>0</v>
      </c>
      <c r="BR3" s="10" t="n">
        <f aca="false">(BR2/12)*9</f>
        <v>0</v>
      </c>
      <c r="BS3" s="10" t="n">
        <f aca="false">(BS2/12)*9</f>
        <v>0</v>
      </c>
      <c r="BT3" s="10" t="n">
        <f aca="false">(BT2/12)*9</f>
        <v>0</v>
      </c>
      <c r="BU3" s="10" t="n">
        <f aca="false">(BU2/12)*9</f>
        <v>0</v>
      </c>
      <c r="BV3" s="10" t="n">
        <f aca="false">(BV2/12)*9</f>
        <v>0</v>
      </c>
      <c r="BW3" s="10" t="n">
        <f aca="false">(BW2/12)*9</f>
        <v>0</v>
      </c>
      <c r="BX3" s="10" t="n">
        <f aca="false">(BX2/12)*9</f>
        <v>0</v>
      </c>
      <c r="BY3" s="10" t="n">
        <f aca="false">(BY2/12)*9</f>
        <v>0</v>
      </c>
      <c r="BZ3" s="10" t="n">
        <f aca="false">(BZ2/12)*9</f>
        <v>0</v>
      </c>
      <c r="CA3" s="10" t="n">
        <f aca="false">(CA2/12)*9</f>
        <v>0</v>
      </c>
      <c r="CB3" s="10" t="n">
        <f aca="false">(CB2/12)*9</f>
        <v>0</v>
      </c>
      <c r="CC3" s="10" t="n">
        <f aca="false">(CC2/12)*9</f>
        <v>0</v>
      </c>
      <c r="CD3" s="10" t="n">
        <f aca="false">(CD2/12)*9</f>
        <v>0</v>
      </c>
      <c r="CE3" s="10" t="n">
        <f aca="false">(CE2/12)*9</f>
        <v>0</v>
      </c>
      <c r="CF3" s="10" t="n">
        <f aca="false">(CF2/12)*9</f>
        <v>0</v>
      </c>
      <c r="CG3" s="10" t="n">
        <f aca="false">(CG2/12)*9</f>
        <v>0</v>
      </c>
      <c r="CH3" s="10" t="n">
        <f aca="false">(CH2/12)*9</f>
        <v>0</v>
      </c>
      <c r="CI3" s="10" t="n">
        <f aca="false">(CI2/12)*9</f>
        <v>0</v>
      </c>
      <c r="CJ3" s="10" t="n">
        <f aca="false">(CJ2/12)*9</f>
        <v>0</v>
      </c>
      <c r="CK3" s="10" t="n">
        <f aca="false">(CK2/12)*9</f>
        <v>0</v>
      </c>
      <c r="CL3" s="10" t="n">
        <f aca="false">(CL2/12)*9</f>
        <v>0</v>
      </c>
      <c r="CM3" s="10" t="n">
        <f aca="false">(CM2/12)*9</f>
        <v>0</v>
      </c>
      <c r="CN3" s="10" t="n">
        <f aca="false">(CN2/12)*9</f>
        <v>0</v>
      </c>
      <c r="CO3" s="10" t="n">
        <f aca="false">(CO2/12)*9</f>
        <v>0</v>
      </c>
      <c r="CP3" s="10" t="n">
        <f aca="false">(CP2/12)*9</f>
        <v>0</v>
      </c>
      <c r="CQ3" s="10" t="n">
        <f aca="false">(CQ2/12)*9</f>
        <v>0</v>
      </c>
      <c r="CR3" s="10" t="n">
        <f aca="false">(CR2/12)*9</f>
        <v>0</v>
      </c>
      <c r="CS3" s="10" t="n">
        <f aca="false">(CS2/12)*9</f>
        <v>0</v>
      </c>
      <c r="CT3" s="10" t="n">
        <f aca="false">(CT2/12)*9</f>
        <v>0</v>
      </c>
      <c r="CU3" s="10" t="n">
        <f aca="false">(CU2/12)*9</f>
        <v>0</v>
      </c>
      <c r="CV3" s="10" t="n">
        <f aca="false">(CV2/12)*9</f>
        <v>0</v>
      </c>
      <c r="CW3" s="10" t="n">
        <f aca="false">(CW2/12)*9</f>
        <v>0</v>
      </c>
      <c r="CX3" s="10" t="n">
        <f aca="false">(CX2/12)*9</f>
        <v>0</v>
      </c>
      <c r="CY3" s="10" t="n">
        <f aca="false">(CY2/12)*9</f>
        <v>0</v>
      </c>
      <c r="CZ3" s="10" t="n">
        <f aca="false">(CZ2/12)*9</f>
        <v>0</v>
      </c>
      <c r="DA3" s="10" t="n">
        <f aca="false">(DA2/12)*9</f>
        <v>0</v>
      </c>
      <c r="DB3" s="10" t="n">
        <f aca="false">(DB2/12)*9</f>
        <v>0</v>
      </c>
      <c r="DC3" s="10" t="n">
        <f aca="false">(DC2/12)*9</f>
        <v>0</v>
      </c>
      <c r="DD3" s="10" t="n">
        <f aca="false">(DD2/12)*9</f>
        <v>0</v>
      </c>
      <c r="DE3" s="10" t="n">
        <f aca="false">(DE2/12)*9</f>
        <v>0</v>
      </c>
      <c r="DF3" s="10" t="n">
        <f aca="false">(DF2/12)*9</f>
        <v>0</v>
      </c>
      <c r="DG3" s="10" t="n">
        <f aca="false">(DG2/12)*9</f>
        <v>0</v>
      </c>
      <c r="DH3" s="10" t="n">
        <f aca="false">(DH2/12)*9</f>
        <v>0</v>
      </c>
      <c r="DI3" s="10" t="n">
        <f aca="false">(DI2/12)*9</f>
        <v>0</v>
      </c>
      <c r="DJ3" s="10" t="n">
        <f aca="false">(DJ2/12)*9</f>
        <v>0</v>
      </c>
      <c r="DK3" s="10" t="n">
        <f aca="false">(DK2/12)*9</f>
        <v>0</v>
      </c>
      <c r="DL3" s="10" t="n">
        <f aca="false">(DL2/12)*9</f>
        <v>0</v>
      </c>
      <c r="DM3" s="10" t="n">
        <f aca="false">(DM2/12)*9</f>
        <v>0</v>
      </c>
      <c r="DN3" s="10" t="n">
        <f aca="false">(DN2/12)*9</f>
        <v>0</v>
      </c>
      <c r="DO3" s="10" t="n">
        <f aca="false">(DO2/12)*9</f>
        <v>0</v>
      </c>
      <c r="DP3" s="10" t="n">
        <f aca="false">(DP2/12)*9</f>
        <v>0</v>
      </c>
      <c r="DQ3" s="10" t="n">
        <f aca="false">(DQ2/12)*9</f>
        <v>0</v>
      </c>
      <c r="DR3" s="10" t="n">
        <f aca="false">(DR2/12)*9</f>
        <v>0</v>
      </c>
      <c r="DS3" s="10" t="n">
        <f aca="false">(DS2/12)*9</f>
        <v>0</v>
      </c>
      <c r="DT3" s="10" t="n">
        <f aca="false">(DT2/12)*9</f>
        <v>0</v>
      </c>
      <c r="DU3" s="10" t="n">
        <f aca="false">(DU2/12)*9</f>
        <v>0</v>
      </c>
      <c r="DV3" s="10" t="n">
        <f aca="false">(DV2/12)*9</f>
        <v>0</v>
      </c>
      <c r="DW3" s="10" t="n">
        <f aca="false">(DW2/12)*9</f>
        <v>0</v>
      </c>
      <c r="DX3" s="10" t="n">
        <f aca="false">(DX2/12)*9</f>
        <v>0</v>
      </c>
      <c r="DY3" s="10" t="n">
        <f aca="false">(DY2/12)*9</f>
        <v>0</v>
      </c>
      <c r="DZ3" s="10" t="n">
        <f aca="false">(DZ2/12)*9</f>
        <v>0</v>
      </c>
      <c r="EA3" s="10" t="n">
        <f aca="false">(EA2/12)*9</f>
        <v>0</v>
      </c>
      <c r="EB3" s="10" t="n">
        <f aca="false">(EB2/12)*9</f>
        <v>0</v>
      </c>
      <c r="EC3" s="10" t="n">
        <f aca="false">(EC2/12)*9</f>
        <v>0</v>
      </c>
      <c r="ED3" s="10" t="n">
        <f aca="false">(ED2/12)*9</f>
        <v>0</v>
      </c>
      <c r="EE3" s="10" t="n">
        <f aca="false">(EE2/12)*9</f>
        <v>0</v>
      </c>
      <c r="EF3" s="10" t="n">
        <f aca="false">(EF2/12)*9</f>
        <v>0</v>
      </c>
      <c r="EG3" s="10" t="n">
        <f aca="false">(EG2/12)*9</f>
        <v>0</v>
      </c>
      <c r="EH3" s="10" t="n">
        <f aca="false">(EH2/12)*9</f>
        <v>0</v>
      </c>
      <c r="EI3" s="10" t="n">
        <f aca="false">(EI2/12)*9</f>
        <v>0</v>
      </c>
      <c r="EJ3" s="10" t="n">
        <f aca="false">(EJ2/12)*9</f>
        <v>0</v>
      </c>
      <c r="EK3" s="10" t="n">
        <f aca="false">(EK2/12)*9</f>
        <v>0</v>
      </c>
      <c r="EL3" s="10" t="n">
        <f aca="false">(EL2/12)*9</f>
        <v>0</v>
      </c>
      <c r="EM3" s="10" t="n">
        <f aca="false">(EM2/12)*9</f>
        <v>0</v>
      </c>
      <c r="EN3" s="10" t="n">
        <f aca="false">(EN2/12)*9</f>
        <v>0</v>
      </c>
      <c r="EO3" s="10" t="n">
        <f aca="false">(EO2/12)*9</f>
        <v>0</v>
      </c>
      <c r="EP3" s="10" t="n">
        <f aca="false">(EP2/12)*9</f>
        <v>0</v>
      </c>
      <c r="EQ3" s="10" t="n">
        <f aca="false">(EQ2/12)*9</f>
        <v>0</v>
      </c>
      <c r="ER3" s="10" t="n">
        <f aca="false">(ER2/12)*9</f>
        <v>0</v>
      </c>
      <c r="ES3" s="10" t="n">
        <f aca="false">(ES2/12)*9</f>
        <v>0</v>
      </c>
      <c r="ET3" s="10" t="n">
        <f aca="false">(ET2/12)*9</f>
        <v>0</v>
      </c>
      <c r="EU3" s="10" t="n">
        <f aca="false">(EU2/12)*9</f>
        <v>0</v>
      </c>
      <c r="EV3" s="10" t="n">
        <f aca="false">(EV2/12)*9</f>
        <v>0</v>
      </c>
      <c r="EW3" s="10" t="n">
        <f aca="false">(EW2/12)*9</f>
        <v>0</v>
      </c>
      <c r="EX3" s="10" t="n">
        <f aca="false">(EX2/12)*9</f>
        <v>0</v>
      </c>
      <c r="EY3" s="10" t="n">
        <f aca="false">(EY2/12)*9</f>
        <v>0</v>
      </c>
      <c r="EZ3" s="10" t="n">
        <f aca="false">(EZ2/12)*9</f>
        <v>0</v>
      </c>
      <c r="FA3" s="10" t="n">
        <f aca="false">(FA2/12)*9</f>
        <v>0</v>
      </c>
      <c r="FB3" s="10" t="n">
        <f aca="false">(FB2/12)*9</f>
        <v>0</v>
      </c>
      <c r="FC3" s="10" t="n">
        <f aca="false">(FC2/12)*9</f>
        <v>0</v>
      </c>
      <c r="FD3" s="10" t="n">
        <f aca="false">(FD2/12)*9</f>
        <v>0</v>
      </c>
      <c r="FE3" s="10" t="n">
        <f aca="false">(FE2/12)*9</f>
        <v>0</v>
      </c>
      <c r="FF3" s="10" t="n">
        <f aca="false">(FF2/12)*9</f>
        <v>0</v>
      </c>
      <c r="FG3" s="10" t="n">
        <f aca="false">(FG2/12)*9</f>
        <v>0</v>
      </c>
      <c r="FH3" s="10" t="n">
        <f aca="false">(FH2/12)*9</f>
        <v>0</v>
      </c>
      <c r="FI3" s="10" t="n">
        <f aca="false">(FI2/12)*9</f>
        <v>0</v>
      </c>
      <c r="FJ3" s="10" t="n">
        <f aca="false">(FJ2/12)*9</f>
        <v>0</v>
      </c>
      <c r="FK3" s="10" t="n">
        <f aca="false">(FK2/12)*9</f>
        <v>0</v>
      </c>
      <c r="FL3" s="10" t="n">
        <f aca="false">(FL2/12)*9</f>
        <v>0</v>
      </c>
      <c r="FM3" s="10" t="n">
        <f aca="false">(FM2/12)*9</f>
        <v>0</v>
      </c>
      <c r="FN3" s="10" t="n">
        <f aca="false">(FN2/12)*9</f>
        <v>0</v>
      </c>
      <c r="FO3" s="10" t="n">
        <f aca="false">(FO2/12)*9</f>
        <v>0</v>
      </c>
      <c r="FP3" s="10" t="n">
        <f aca="false">(FP2/12)*9</f>
        <v>0</v>
      </c>
      <c r="FQ3" s="10" t="n">
        <f aca="false">(FQ2/12)*9</f>
        <v>0</v>
      </c>
      <c r="FR3" s="10" t="n">
        <f aca="false">(FR2/12)*9</f>
        <v>0</v>
      </c>
      <c r="FS3" s="10" t="n">
        <f aca="false">(FS2/12)*9</f>
        <v>0</v>
      </c>
      <c r="FT3" s="10" t="n">
        <f aca="false">(FT2/12)*9</f>
        <v>0</v>
      </c>
      <c r="FU3" s="10" t="n">
        <f aca="false">(FU2/12)*9</f>
        <v>0</v>
      </c>
      <c r="FV3" s="10" t="n">
        <f aca="false">(FV2/12)*9</f>
        <v>0</v>
      </c>
      <c r="FW3" s="10" t="n">
        <f aca="false">(FW2/12)*9</f>
        <v>0</v>
      </c>
      <c r="FX3" s="10" t="n">
        <f aca="false">(FX2/12)*9</f>
        <v>0</v>
      </c>
      <c r="FY3" s="10" t="n">
        <f aca="false">(FY2/12)*9</f>
        <v>0</v>
      </c>
      <c r="FZ3" s="10" t="n">
        <f aca="false">(FZ2/12)*9</f>
        <v>0</v>
      </c>
      <c r="GA3" s="10" t="n">
        <f aca="false">(GA2/12)*9</f>
        <v>0</v>
      </c>
      <c r="GB3" s="10" t="n">
        <f aca="false">(GB2/12)*9</f>
        <v>0</v>
      </c>
      <c r="GC3" s="10" t="n">
        <f aca="false">(GC2/12)*9</f>
        <v>0</v>
      </c>
      <c r="GD3" s="10" t="n">
        <f aca="false">(GD2/12)*9</f>
        <v>0</v>
      </c>
      <c r="GE3" s="10" t="n">
        <f aca="false">(GE2/12)*9</f>
        <v>0</v>
      </c>
      <c r="GF3" s="10" t="n">
        <f aca="false">(GF2/12)*9</f>
        <v>0</v>
      </c>
      <c r="GG3" s="10" t="n">
        <f aca="false">(GG2/12)*9</f>
        <v>0</v>
      </c>
      <c r="GH3" s="10" t="n">
        <f aca="false">(GH2/12)*9</f>
        <v>0</v>
      </c>
      <c r="GI3" s="10" t="n">
        <f aca="false">(GI2/12)*9</f>
        <v>0</v>
      </c>
      <c r="GJ3" s="10" t="n">
        <f aca="false">(GJ2/12)*9</f>
        <v>0</v>
      </c>
      <c r="GK3" s="10" t="n">
        <f aca="false">(GK2/12)*9</f>
        <v>0</v>
      </c>
      <c r="GL3" s="10" t="n">
        <f aca="false">(GL2/12)*9</f>
        <v>0</v>
      </c>
      <c r="GM3" s="10" t="n">
        <f aca="false">(GM2/12)*9</f>
        <v>0</v>
      </c>
      <c r="GN3" s="10" t="n">
        <f aca="false">(GN2/12)*9</f>
        <v>0</v>
      </c>
      <c r="GO3" s="10" t="n">
        <f aca="false">(GO2/12)*9</f>
        <v>0</v>
      </c>
      <c r="GP3" s="10" t="n">
        <f aca="false">(GP2/12)*9</f>
        <v>0</v>
      </c>
      <c r="GQ3" s="10" t="n">
        <f aca="false">(GQ2/12)*9</f>
        <v>0</v>
      </c>
      <c r="GR3" s="10" t="n">
        <f aca="false">(GR2/12)*9</f>
        <v>0</v>
      </c>
      <c r="GS3" s="10" t="n">
        <f aca="false">(GS2/12)*9</f>
        <v>0</v>
      </c>
      <c r="GT3" s="10" t="n">
        <f aca="false">(GT2/12)*9</f>
        <v>0</v>
      </c>
      <c r="GU3" s="10" t="n">
        <f aca="false">(GU2/12)*9</f>
        <v>0</v>
      </c>
      <c r="GV3" s="10" t="n">
        <f aca="false">(GV2/12)*9</f>
        <v>0</v>
      </c>
      <c r="GW3" s="10" t="n">
        <f aca="false">(GW2/12)*9</f>
        <v>0</v>
      </c>
      <c r="GX3" s="10" t="n">
        <f aca="false">(GX2/12)*9</f>
        <v>0</v>
      </c>
      <c r="GY3" s="10" t="n">
        <f aca="false">(GY2/12)*9</f>
        <v>0</v>
      </c>
      <c r="GZ3" s="10" t="n">
        <f aca="false">(GZ2/12)*9</f>
        <v>0</v>
      </c>
      <c r="HA3" s="10" t="n">
        <f aca="false">(HA2/12)*9</f>
        <v>0</v>
      </c>
      <c r="HB3" s="10" t="n">
        <f aca="false">(HB2/12)*9</f>
        <v>0</v>
      </c>
      <c r="HC3" s="10" t="n">
        <f aca="false">(HC2/12)*9</f>
        <v>0</v>
      </c>
      <c r="HD3" s="10" t="n">
        <f aca="false">(HD2/12)*9</f>
        <v>0</v>
      </c>
      <c r="HE3" s="10" t="n">
        <f aca="false">(HE2/12)*9</f>
        <v>0</v>
      </c>
      <c r="HF3" s="10" t="n">
        <f aca="false">(HF2/12)*9</f>
        <v>0</v>
      </c>
      <c r="HG3" s="10" t="n">
        <f aca="false">(HG2/12)*9</f>
        <v>0</v>
      </c>
      <c r="HH3" s="10" t="n">
        <f aca="false">(HH2/12)*9</f>
        <v>0</v>
      </c>
      <c r="HI3" s="10" t="n">
        <f aca="false">(HI2/12)*9</f>
        <v>0</v>
      </c>
      <c r="HJ3" s="10" t="n">
        <f aca="false">(HJ2/12)*9</f>
        <v>0</v>
      </c>
      <c r="HK3" s="10" t="n">
        <f aca="false">(HK2/12)*9</f>
        <v>0</v>
      </c>
      <c r="HL3" s="10" t="n">
        <f aca="false">(HL2/12)*9</f>
        <v>0</v>
      </c>
      <c r="HM3" s="10" t="n">
        <f aca="false">(HM2/12)*9</f>
        <v>0</v>
      </c>
      <c r="HN3" s="10" t="n">
        <f aca="false">(HN2/12)*9</f>
        <v>0</v>
      </c>
      <c r="HO3" s="10" t="n">
        <f aca="false">(HO2/12)*9</f>
        <v>0</v>
      </c>
      <c r="HP3" s="10" t="n">
        <f aca="false">(HP2/12)*9</f>
        <v>0</v>
      </c>
      <c r="HQ3" s="10" t="n">
        <f aca="false">(HQ2/12)*9</f>
        <v>0</v>
      </c>
      <c r="HR3" s="10" t="n">
        <f aca="false">(HR2/12)*9</f>
        <v>0</v>
      </c>
      <c r="HS3" s="10" t="n">
        <f aca="false">(HS2/12)*9</f>
        <v>0</v>
      </c>
      <c r="HT3" s="10" t="n">
        <f aca="false">(HT2/12)*9</f>
        <v>0</v>
      </c>
      <c r="HU3" s="10" t="n">
        <f aca="false">(HU2/12)*9</f>
        <v>0</v>
      </c>
      <c r="HV3" s="10" t="n">
        <f aca="false">(HV2/12)*9</f>
        <v>0</v>
      </c>
      <c r="HW3" s="10" t="n">
        <f aca="false">(HW2/12)*9</f>
        <v>0</v>
      </c>
      <c r="HX3" s="10" t="n">
        <f aca="false">(HX2/12)*9</f>
        <v>0</v>
      </c>
      <c r="HY3" s="10" t="n">
        <f aca="false">(HY2/12)*9</f>
        <v>0</v>
      </c>
      <c r="HZ3" s="10" t="n">
        <f aca="false">(HZ2/12)*9</f>
        <v>0</v>
      </c>
      <c r="IA3" s="10" t="n">
        <f aca="false">(IA2/12)*9</f>
        <v>0</v>
      </c>
      <c r="IB3" s="10" t="n">
        <f aca="false">(IB2/12)*9</f>
        <v>0</v>
      </c>
      <c r="IC3" s="10" t="n">
        <f aca="false">(IC2/12)*9</f>
        <v>0</v>
      </c>
      <c r="ID3" s="10" t="n">
        <f aca="false">(ID2/12)*9</f>
        <v>0</v>
      </c>
      <c r="IE3" s="10" t="n">
        <f aca="false">(IE2/12)*9</f>
        <v>0</v>
      </c>
      <c r="IF3" s="10" t="n">
        <f aca="false">(IF2/12)*9</f>
        <v>0</v>
      </c>
      <c r="IG3" s="10" t="n">
        <f aca="false">(IG2/12)*9</f>
        <v>0</v>
      </c>
      <c r="IH3" s="10" t="n">
        <f aca="false">(IH2/12)*9</f>
        <v>0</v>
      </c>
      <c r="II3" s="10" t="n">
        <f aca="false">(II2/12)*9</f>
        <v>0</v>
      </c>
      <c r="IJ3" s="10" t="n">
        <f aca="false">(IJ2/12)*9</f>
        <v>0</v>
      </c>
      <c r="IK3" s="10" t="n">
        <f aca="false">(IK2/12)*9</f>
        <v>0</v>
      </c>
      <c r="IL3" s="10" t="n">
        <f aca="false">(IL2/12)*9</f>
        <v>0</v>
      </c>
      <c r="IM3" s="10" t="n">
        <f aca="false">(IM2/12)*9</f>
        <v>0</v>
      </c>
      <c r="IN3" s="10" t="n">
        <f aca="false">(IN2/12)*9</f>
        <v>0</v>
      </c>
      <c r="IO3" s="10" t="n">
        <f aca="false">(IO2/12)*9</f>
        <v>0</v>
      </c>
      <c r="IP3" s="10" t="n">
        <f aca="false">(IP2/12)*9</f>
        <v>0</v>
      </c>
      <c r="IQ3" s="10" t="n">
        <f aca="false">(IQ2/12)*9</f>
        <v>0</v>
      </c>
      <c r="IR3" s="10" t="n">
        <f aca="false">(IR2/12)*9</f>
        <v>0</v>
      </c>
      <c r="IS3" s="10" t="n">
        <f aca="false">(IS2/12)*9</f>
        <v>0</v>
      </c>
      <c r="IT3" s="10" t="n">
        <f aca="false">(IT2/12)*9</f>
        <v>0</v>
      </c>
      <c r="IU3" s="10" t="n">
        <f aca="false">(IU2/12)*9</f>
        <v>0</v>
      </c>
      <c r="IV3" s="10" t="n">
        <f aca="false">(IV2/12)*9</f>
        <v>0</v>
      </c>
      <c r="IW3" s="10" t="n">
        <f aca="false">(IW2/12)*9</f>
        <v>0</v>
      </c>
      <c r="IX3" s="10" t="n">
        <f aca="false">(IX2/12)*9</f>
        <v>0</v>
      </c>
      <c r="IY3" s="10" t="n">
        <f aca="false">(IY2/12)*9</f>
        <v>0</v>
      </c>
      <c r="IZ3" s="10" t="n">
        <f aca="false">(IZ2/12)*9</f>
        <v>0</v>
      </c>
      <c r="JA3" s="10" t="n">
        <f aca="false">(JA2/12)*9</f>
        <v>0</v>
      </c>
      <c r="JB3" s="10" t="n">
        <f aca="false">(JB2/12)*9</f>
        <v>0</v>
      </c>
      <c r="JC3" s="10" t="n">
        <f aca="false">(JC2/12)*9</f>
        <v>0</v>
      </c>
      <c r="JD3" s="10" t="n">
        <f aca="false">(JD2/12)*9</f>
        <v>0</v>
      </c>
      <c r="JE3" s="10" t="n">
        <f aca="false">(JE2/12)*9</f>
        <v>0</v>
      </c>
      <c r="JF3" s="10" t="n">
        <f aca="false">(JF2/12)*9</f>
        <v>0</v>
      </c>
      <c r="JG3" s="10" t="n">
        <f aca="false">(JG2/12)*9</f>
        <v>0</v>
      </c>
      <c r="JH3" s="10" t="n">
        <f aca="false">(JH2/12)*9</f>
        <v>0</v>
      </c>
      <c r="JI3" s="10" t="n">
        <f aca="false">(JI2/12)*9</f>
        <v>0</v>
      </c>
      <c r="JJ3" s="10" t="n">
        <f aca="false">(JJ2/12)*9</f>
        <v>0</v>
      </c>
      <c r="JK3" s="10" t="n">
        <f aca="false">(JK2/12)*9</f>
        <v>0</v>
      </c>
      <c r="JL3" s="10" t="n">
        <f aca="false">(JL2/12)*9</f>
        <v>0</v>
      </c>
      <c r="JM3" s="10" t="n">
        <f aca="false">(JM2/12)*9</f>
        <v>0</v>
      </c>
      <c r="JN3" s="10" t="n">
        <f aca="false">(JN2/12)*9</f>
        <v>0</v>
      </c>
      <c r="JO3" s="10" t="n">
        <f aca="false">(JO2/12)*9</f>
        <v>0</v>
      </c>
      <c r="JP3" s="10" t="n">
        <f aca="false">(JP2/12)*9</f>
        <v>0</v>
      </c>
      <c r="JQ3" s="10" t="n">
        <f aca="false">(JQ2/12)*9</f>
        <v>0</v>
      </c>
      <c r="JR3" s="10" t="n">
        <f aca="false">(JR2/12)*9</f>
        <v>0</v>
      </c>
      <c r="JS3" s="10" t="n">
        <f aca="false">(JS2/12)*9</f>
        <v>0</v>
      </c>
      <c r="JT3" s="10" t="n">
        <f aca="false">(JT2/12)*9</f>
        <v>0</v>
      </c>
      <c r="JU3" s="10" t="n">
        <f aca="false">(JU2/12)*9</f>
        <v>0</v>
      </c>
      <c r="JV3" s="10" t="n">
        <f aca="false">(JV2/12)*9</f>
        <v>375</v>
      </c>
      <c r="JW3" s="10" t="n">
        <f aca="false">(JW2/12)*9</f>
        <v>150</v>
      </c>
      <c r="JX3" s="10" t="n">
        <f aca="false">(JX2/12)*9</f>
        <v>0</v>
      </c>
      <c r="JY3" s="10" t="n">
        <f aca="false">(JY2/12)*9</f>
        <v>0</v>
      </c>
      <c r="JZ3" s="10" t="n">
        <f aca="false">(JZ2/12)*9</f>
        <v>0</v>
      </c>
      <c r="KA3" s="10" t="n">
        <f aca="false">(KA2/12)*9</f>
        <v>0</v>
      </c>
      <c r="KB3" s="10" t="n">
        <f aca="false">(KB2/12)*9</f>
        <v>0</v>
      </c>
      <c r="KC3" s="10" t="n">
        <f aca="false">(KC2/12)*9</f>
        <v>0</v>
      </c>
      <c r="KD3" s="10" t="n">
        <f aca="false">(KD2/12)*9</f>
        <v>0</v>
      </c>
      <c r="KE3" s="10" t="n">
        <f aca="false">(KE2/12)*9</f>
        <v>0</v>
      </c>
      <c r="KF3" s="10" t="n">
        <f aca="false">(KF2/12)*9</f>
        <v>0</v>
      </c>
      <c r="KG3" s="10" t="n">
        <f aca="false">(KG2/12)*9</f>
        <v>0</v>
      </c>
      <c r="KH3" s="10" t="n">
        <f aca="false">(KH2/12)*9</f>
        <v>0</v>
      </c>
      <c r="KI3" s="10" t="n">
        <f aca="false">(KI2/12)*9</f>
        <v>150</v>
      </c>
      <c r="KJ3" s="10" t="n">
        <f aca="false">(KJ2/12)*9</f>
        <v>0</v>
      </c>
      <c r="KK3" s="10" t="n">
        <f aca="false">(KK2/12)*9</f>
        <v>112.5</v>
      </c>
      <c r="KL3" s="10" t="n">
        <f aca="false">(KL2/12)*9</f>
        <v>0</v>
      </c>
      <c r="KM3" s="10" t="n">
        <f aca="false">(KM2/12)*9</f>
        <v>7.5</v>
      </c>
      <c r="KN3" s="10" t="n">
        <f aca="false">(KN2/12)*9</f>
        <v>13.5</v>
      </c>
      <c r="KO3" s="10" t="n">
        <f aca="false">(KO2/12)*9</f>
        <v>0</v>
      </c>
      <c r="KP3" s="10" t="n">
        <f aca="false">(KP2/12)*9</f>
        <v>0</v>
      </c>
      <c r="KQ3" s="10" t="n">
        <f aca="false">(KQ2/12)*9</f>
        <v>0</v>
      </c>
      <c r="KR3" s="10" t="n">
        <f aca="false">(KR2/12)*9</f>
        <v>0</v>
      </c>
      <c r="KS3" s="10" t="n">
        <f aca="false">(KS2/12)*9</f>
        <v>0</v>
      </c>
      <c r="KT3" s="10" t="n">
        <f aca="false">(KT2/12)*9</f>
        <v>15</v>
      </c>
      <c r="KU3" s="10" t="n">
        <f aca="false">(KU2/12)*9</f>
        <v>75</v>
      </c>
      <c r="KV3" s="10" t="n">
        <f aca="false">(KV2/12)*9</f>
        <v>0</v>
      </c>
      <c r="KW3" s="10" t="n">
        <f aca="false">(KW2/12)*9</f>
        <v>0</v>
      </c>
      <c r="KX3" s="10" t="n">
        <f aca="false">(KX2/12)*9</f>
        <v>3.75</v>
      </c>
      <c r="KY3" s="10" t="n">
        <f aca="false">(KY2/12)*9</f>
        <v>0</v>
      </c>
      <c r="KZ3" s="10" t="n">
        <f aca="false">(KZ2/12)*9</f>
        <v>0</v>
      </c>
      <c r="LA3" s="10" t="n">
        <f aca="false">(LA2/12)*9</f>
        <v>0</v>
      </c>
      <c r="LB3" s="10" t="n">
        <f aca="false">(LB2/12)*9</f>
        <v>0</v>
      </c>
      <c r="LC3" s="10" t="n">
        <f aca="false">(LC2/12)*9</f>
        <v>26.25</v>
      </c>
      <c r="LD3" s="10" t="n">
        <f aca="false">(LD2/12)*9</f>
        <v>0</v>
      </c>
      <c r="LE3" s="10" t="n">
        <f aca="false">(LE2/12)*9</f>
        <v>0</v>
      </c>
      <c r="LF3" s="10" t="n">
        <f aca="false">(LF2/12)*9</f>
        <v>18.75</v>
      </c>
      <c r="LG3" s="10" t="n">
        <f aca="false">(LG2/12)*9</f>
        <v>0</v>
      </c>
      <c r="LH3" s="10" t="n">
        <f aca="false">(LH2/12)*9</f>
        <v>0</v>
      </c>
      <c r="LI3" s="10" t="n">
        <f aca="false">(LI2/12)*9</f>
        <v>0</v>
      </c>
      <c r="LJ3" s="10" t="n">
        <f aca="false">(LJ2/12)*9</f>
        <v>0</v>
      </c>
      <c r="LK3" s="10" t="n">
        <f aca="false">(LK2/12)*9</f>
        <v>0</v>
      </c>
      <c r="LL3" s="10" t="n">
        <f aca="false">(LL2/12)*9</f>
        <v>0</v>
      </c>
      <c r="LM3" s="10" t="n">
        <f aca="false">(LM2/12)*9</f>
        <v>0</v>
      </c>
      <c r="LN3" s="10" t="n">
        <f aca="false">(LN2/12)*9</f>
        <v>60</v>
      </c>
      <c r="LO3" s="10" t="n">
        <f aca="false">(LO2/12)*9</f>
        <v>52.5</v>
      </c>
      <c r="LP3" s="10" t="n">
        <f aca="false">(LP2/12)*9</f>
        <v>0</v>
      </c>
      <c r="LQ3" s="10" t="n">
        <f aca="false">(LQ2/12)*9</f>
        <v>0</v>
      </c>
      <c r="LR3" s="10" t="n">
        <f aca="false">(LR2/12)*9</f>
        <v>0</v>
      </c>
      <c r="LS3" s="10" t="n">
        <f aca="false">(LS2/12)*9</f>
        <v>0</v>
      </c>
      <c r="LT3" s="10" t="n">
        <f aca="false">(LT2/12)*9</f>
        <v>3.75</v>
      </c>
      <c r="LU3" s="10" t="n">
        <f aca="false">(LU2/12)*9</f>
        <v>37.5</v>
      </c>
      <c r="LV3" s="10" t="n">
        <f aca="false">(LV2/12)*9</f>
        <v>0</v>
      </c>
      <c r="LW3" s="10" t="n">
        <f aca="false">(LW2/12)*9</f>
        <v>0</v>
      </c>
      <c r="LX3" s="10" t="n">
        <f aca="false">(LX2/12)*9</f>
        <v>0</v>
      </c>
      <c r="LY3" s="10" t="n">
        <f aca="false">(LY2/12)*9</f>
        <v>0</v>
      </c>
      <c r="LZ3" s="10" t="n">
        <f aca="false">(LZ2/12)*9</f>
        <v>7.5</v>
      </c>
      <c r="MA3" s="10" t="n">
        <f aca="false">(MA2/12)*9</f>
        <v>0</v>
      </c>
      <c r="MB3" s="10" t="n">
        <f aca="false">(MB2/12)*9</f>
        <v>0</v>
      </c>
      <c r="MC3" s="10" t="n">
        <f aca="false">(MC2/12)*9</f>
        <v>15</v>
      </c>
      <c r="MD3" s="10" t="n">
        <f aca="false">(MD2/12)*9</f>
        <v>0</v>
      </c>
      <c r="ME3" s="10" t="n">
        <f aca="false">(ME2/12)*9</f>
        <v>0</v>
      </c>
      <c r="MF3" s="10" t="n">
        <f aca="false">(MF2/12)*9</f>
        <v>0</v>
      </c>
      <c r="MG3" s="10" t="n">
        <f aca="false">(MG2/12)*9</f>
        <v>0</v>
      </c>
      <c r="MH3" s="10" t="n">
        <f aca="false">SUM(C3:MG3)</f>
        <v>1348.5</v>
      </c>
    </row>
    <row r="4" customFormat="false" ht="24.75" hidden="true" customHeight="true" outlineLevel="0" collapsed="false">
      <c r="A4" s="6" t="n">
        <v>2</v>
      </c>
      <c r="B4" s="5" t="s">
        <v>347</v>
      </c>
      <c r="C4" s="7" t="n">
        <v>0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 t="n">
        <v>0</v>
      </c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 t="n">
        <v>0</v>
      </c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 t="n">
        <v>0</v>
      </c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  <c r="IW4" s="7"/>
      <c r="IX4" s="7"/>
      <c r="IY4" s="7"/>
      <c r="IZ4" s="7"/>
      <c r="JA4" s="7"/>
      <c r="JB4" s="7"/>
      <c r="JC4" s="7"/>
      <c r="JD4" s="7"/>
      <c r="JE4" s="7"/>
      <c r="JF4" s="7"/>
      <c r="JG4" s="7"/>
      <c r="JH4" s="7"/>
      <c r="JI4" s="7"/>
      <c r="JJ4" s="7"/>
      <c r="JK4" s="7"/>
      <c r="JL4" s="7"/>
      <c r="JM4" s="7"/>
      <c r="JN4" s="7"/>
      <c r="JO4" s="7"/>
      <c r="JP4" s="7"/>
      <c r="JQ4" s="7"/>
      <c r="JR4" s="7"/>
      <c r="JS4" s="7"/>
      <c r="JT4" s="7"/>
      <c r="JU4" s="7"/>
      <c r="JV4" s="7" t="n">
        <v>50</v>
      </c>
      <c r="JW4" s="7" t="n">
        <v>20</v>
      </c>
      <c r="JX4" s="7"/>
      <c r="JY4" s="7"/>
      <c r="JZ4" s="7"/>
      <c r="KA4" s="7" t="n">
        <v>0</v>
      </c>
      <c r="KB4" s="7"/>
      <c r="KC4" s="7"/>
      <c r="KD4" s="7"/>
      <c r="KE4" s="7"/>
      <c r="KF4" s="7"/>
      <c r="KG4" s="7"/>
      <c r="KH4" s="7"/>
      <c r="KI4" s="7"/>
      <c r="KJ4" s="7"/>
      <c r="KK4" s="7"/>
      <c r="KL4" s="7"/>
      <c r="KM4" s="7" t="n">
        <v>10</v>
      </c>
      <c r="KN4" s="7"/>
      <c r="KO4" s="7"/>
      <c r="KP4" s="7"/>
      <c r="KQ4" s="7"/>
      <c r="KR4" s="7"/>
      <c r="KS4" s="7"/>
      <c r="KT4" s="7" t="n">
        <v>30</v>
      </c>
      <c r="KU4" s="7" t="n">
        <v>100</v>
      </c>
      <c r="KV4" s="7"/>
      <c r="KW4" s="7" t="n">
        <v>50</v>
      </c>
      <c r="KX4" s="7"/>
      <c r="KY4" s="7"/>
      <c r="KZ4" s="7"/>
      <c r="LA4" s="7"/>
      <c r="LB4" s="7"/>
      <c r="LC4" s="7"/>
      <c r="LD4" s="7"/>
      <c r="LE4" s="7" t="n">
        <v>0</v>
      </c>
      <c r="LF4" s="7" t="n">
        <v>25</v>
      </c>
      <c r="LG4" s="7"/>
      <c r="LH4" s="7"/>
      <c r="LI4" s="7"/>
      <c r="LJ4" s="7"/>
      <c r="LK4" s="7"/>
      <c r="LL4" s="7"/>
      <c r="LM4" s="7"/>
      <c r="LN4" s="7" t="n">
        <v>20</v>
      </c>
      <c r="LO4" s="7" t="n">
        <v>50</v>
      </c>
      <c r="LP4" s="7"/>
      <c r="LQ4" s="7"/>
      <c r="LR4" s="7"/>
      <c r="LS4" s="7"/>
      <c r="LT4" s="7" t="n">
        <v>10</v>
      </c>
      <c r="LU4" s="7" t="n">
        <v>50</v>
      </c>
      <c r="LV4" s="7" t="n">
        <v>0</v>
      </c>
      <c r="LW4" s="7"/>
      <c r="LX4" s="7"/>
      <c r="LY4" s="7"/>
      <c r="LZ4" s="7" t="n">
        <v>10</v>
      </c>
      <c r="MA4" s="7"/>
      <c r="MB4" s="7"/>
      <c r="MC4" s="7" t="n">
        <v>20</v>
      </c>
      <c r="MD4" s="7"/>
      <c r="ME4" s="7"/>
      <c r="MF4" s="7" t="n">
        <v>84</v>
      </c>
      <c r="MG4" s="7"/>
      <c r="MH4" s="7" t="n">
        <f aca="false">SUM(C4:MG4)</f>
        <v>529</v>
      </c>
    </row>
    <row r="5" s="11" customFormat="true" ht="24.75" hidden="false" customHeight="true" outlineLevel="0" collapsed="false">
      <c r="A5" s="8" t="n">
        <v>2</v>
      </c>
      <c r="B5" s="9" t="s">
        <v>347</v>
      </c>
      <c r="C5" s="10" t="n">
        <f aca="false">(C4/12)*9</f>
        <v>0</v>
      </c>
      <c r="D5" s="10" t="n">
        <f aca="false">(D4/12)*9</f>
        <v>0</v>
      </c>
      <c r="E5" s="10" t="n">
        <f aca="false">(E4/12)*9</f>
        <v>0</v>
      </c>
      <c r="F5" s="10" t="n">
        <f aca="false">(F4/12)*9</f>
        <v>0</v>
      </c>
      <c r="G5" s="10" t="n">
        <f aca="false">(G4/12)*9</f>
        <v>0</v>
      </c>
      <c r="H5" s="10" t="n">
        <f aca="false">(H4/12)*9</f>
        <v>0</v>
      </c>
      <c r="I5" s="10" t="n">
        <f aca="false">(I4/12)*9</f>
        <v>0</v>
      </c>
      <c r="J5" s="10" t="n">
        <f aca="false">(J4/12)*9</f>
        <v>0</v>
      </c>
      <c r="K5" s="10" t="n">
        <f aca="false">(K4/12)*9</f>
        <v>0</v>
      </c>
      <c r="L5" s="10" t="n">
        <f aca="false">(L4/12)*9</f>
        <v>0</v>
      </c>
      <c r="M5" s="10" t="n">
        <f aca="false">(M4/12)*9</f>
        <v>0</v>
      </c>
      <c r="N5" s="10" t="n">
        <f aca="false">(N4/12)*9</f>
        <v>0</v>
      </c>
      <c r="O5" s="10" t="n">
        <f aca="false">(O4/12)*9</f>
        <v>0</v>
      </c>
      <c r="P5" s="10" t="n">
        <f aca="false">(P4/12)*9</f>
        <v>0</v>
      </c>
      <c r="Q5" s="10" t="n">
        <f aca="false">(Q4/12)*9</f>
        <v>0</v>
      </c>
      <c r="R5" s="10" t="n">
        <f aca="false">(R4/12)*9</f>
        <v>0</v>
      </c>
      <c r="S5" s="10" t="n">
        <f aca="false">(S4/12)*9</f>
        <v>0</v>
      </c>
      <c r="T5" s="10" t="n">
        <f aca="false">(T4/12)*9</f>
        <v>0</v>
      </c>
      <c r="U5" s="10" t="n">
        <f aca="false">(U4/12)*9</f>
        <v>0</v>
      </c>
      <c r="V5" s="10" t="n">
        <f aca="false">(V4/12)*9</f>
        <v>0</v>
      </c>
      <c r="W5" s="10" t="n">
        <f aca="false">(W4/12)*9</f>
        <v>0</v>
      </c>
      <c r="X5" s="10" t="n">
        <f aca="false">(X4/12)*9</f>
        <v>0</v>
      </c>
      <c r="Y5" s="10" t="n">
        <f aca="false">(Y4/12)*9</f>
        <v>0</v>
      </c>
      <c r="Z5" s="10" t="n">
        <f aca="false">(Z4/12)*9</f>
        <v>0</v>
      </c>
      <c r="AA5" s="10" t="n">
        <f aca="false">(AA4/12)*9</f>
        <v>0</v>
      </c>
      <c r="AB5" s="10" t="n">
        <f aca="false">(AB4/12)*9</f>
        <v>0</v>
      </c>
      <c r="AC5" s="10" t="n">
        <f aca="false">(AC4/12)*9</f>
        <v>0</v>
      </c>
      <c r="AD5" s="10" t="n">
        <f aca="false">(AD4/12)*9</f>
        <v>0</v>
      </c>
      <c r="AE5" s="10" t="n">
        <f aca="false">(AE4/12)*9</f>
        <v>0</v>
      </c>
      <c r="AF5" s="10" t="n">
        <f aca="false">(AF4/12)*9</f>
        <v>0</v>
      </c>
      <c r="AG5" s="10" t="n">
        <f aca="false">(AG4/12)*9</f>
        <v>0</v>
      </c>
      <c r="AH5" s="10" t="n">
        <f aca="false">(AH4/12)*9</f>
        <v>0</v>
      </c>
      <c r="AI5" s="10" t="n">
        <f aca="false">(AI4/12)*9</f>
        <v>0</v>
      </c>
      <c r="AJ5" s="10" t="n">
        <f aca="false">(AJ4/12)*9</f>
        <v>0</v>
      </c>
      <c r="AK5" s="10" t="n">
        <f aca="false">(AK4/12)*9</f>
        <v>0</v>
      </c>
      <c r="AL5" s="10" t="n">
        <f aca="false">(AL4/12)*9</f>
        <v>0</v>
      </c>
      <c r="AM5" s="10" t="n">
        <f aca="false">(AM4/12)*9</f>
        <v>0</v>
      </c>
      <c r="AN5" s="10" t="n">
        <f aca="false">(AN4/12)*9</f>
        <v>0</v>
      </c>
      <c r="AO5" s="10" t="n">
        <f aca="false">(AO4/12)*9</f>
        <v>0</v>
      </c>
      <c r="AP5" s="10" t="n">
        <f aca="false">(AP4/12)*9</f>
        <v>0</v>
      </c>
      <c r="AQ5" s="10" t="n">
        <f aca="false">(AQ4/12)*9</f>
        <v>0</v>
      </c>
      <c r="AR5" s="10" t="n">
        <f aca="false">(AR4/12)*9</f>
        <v>0</v>
      </c>
      <c r="AS5" s="10" t="n">
        <f aca="false">(AS4/12)*9</f>
        <v>0</v>
      </c>
      <c r="AT5" s="10" t="n">
        <f aca="false">(AT4/12)*9</f>
        <v>0</v>
      </c>
      <c r="AU5" s="10" t="n">
        <f aca="false">(AU4/12)*9</f>
        <v>0</v>
      </c>
      <c r="AV5" s="10" t="n">
        <f aca="false">(AV4/12)*9</f>
        <v>0</v>
      </c>
      <c r="AW5" s="10" t="n">
        <f aca="false">(AW4/12)*9</f>
        <v>0</v>
      </c>
      <c r="AX5" s="10" t="n">
        <f aca="false">(AX4/12)*9</f>
        <v>0</v>
      </c>
      <c r="AY5" s="10" t="n">
        <f aca="false">(AY4/12)*9</f>
        <v>0</v>
      </c>
      <c r="AZ5" s="10" t="n">
        <f aca="false">(AZ4/12)*9</f>
        <v>0</v>
      </c>
      <c r="BA5" s="10" t="n">
        <f aca="false">(BA4/12)*9</f>
        <v>0</v>
      </c>
      <c r="BB5" s="10" t="n">
        <f aca="false">(BB4/12)*9</f>
        <v>0</v>
      </c>
      <c r="BC5" s="10" t="n">
        <f aca="false">(BC4/12)*9</f>
        <v>0</v>
      </c>
      <c r="BD5" s="10" t="n">
        <f aca="false">(BD4/12)*9</f>
        <v>0</v>
      </c>
      <c r="BE5" s="10" t="n">
        <f aca="false">(BE4/12)*9</f>
        <v>0</v>
      </c>
      <c r="BF5" s="10" t="n">
        <f aca="false">(BF4/12)*9</f>
        <v>0</v>
      </c>
      <c r="BG5" s="10" t="n">
        <f aca="false">(BG4/12)*9</f>
        <v>0</v>
      </c>
      <c r="BH5" s="10" t="n">
        <f aca="false">(BH4/12)*9</f>
        <v>0</v>
      </c>
      <c r="BI5" s="10" t="n">
        <f aca="false">(BI4/12)*9</f>
        <v>0</v>
      </c>
      <c r="BJ5" s="10" t="n">
        <f aca="false">(BJ4/12)*9</f>
        <v>0</v>
      </c>
      <c r="BK5" s="10" t="n">
        <f aca="false">(BK4/12)*9</f>
        <v>0</v>
      </c>
      <c r="BL5" s="10" t="n">
        <f aca="false">(BL4/12)*9</f>
        <v>0</v>
      </c>
      <c r="BM5" s="10" t="n">
        <f aca="false">(BM4/12)*9</f>
        <v>0</v>
      </c>
      <c r="BN5" s="10" t="n">
        <f aca="false">(BN4/12)*9</f>
        <v>0</v>
      </c>
      <c r="BO5" s="10" t="n">
        <f aca="false">(BO4/12)*9</f>
        <v>0</v>
      </c>
      <c r="BP5" s="10" t="n">
        <f aca="false">(BP4/12)*9</f>
        <v>0</v>
      </c>
      <c r="BQ5" s="10" t="n">
        <f aca="false">(BQ4/12)*9</f>
        <v>0</v>
      </c>
      <c r="BR5" s="10" t="n">
        <f aca="false">(BR4/12)*9</f>
        <v>0</v>
      </c>
      <c r="BS5" s="10" t="n">
        <f aca="false">(BS4/12)*9</f>
        <v>0</v>
      </c>
      <c r="BT5" s="10" t="n">
        <f aca="false">(BT4/12)*9</f>
        <v>0</v>
      </c>
      <c r="BU5" s="10" t="n">
        <f aca="false">(BU4/12)*9</f>
        <v>0</v>
      </c>
      <c r="BV5" s="10" t="n">
        <f aca="false">(BV4/12)*9</f>
        <v>0</v>
      </c>
      <c r="BW5" s="10" t="n">
        <f aca="false">(BW4/12)*9</f>
        <v>0</v>
      </c>
      <c r="BX5" s="10" t="n">
        <f aca="false">(BX4/12)*9</f>
        <v>0</v>
      </c>
      <c r="BY5" s="10" t="n">
        <f aca="false">(BY4/12)*9</f>
        <v>0</v>
      </c>
      <c r="BZ5" s="10" t="n">
        <f aca="false">(BZ4/12)*9</f>
        <v>0</v>
      </c>
      <c r="CA5" s="10" t="n">
        <f aca="false">(CA4/12)*9</f>
        <v>0</v>
      </c>
      <c r="CB5" s="10" t="n">
        <f aca="false">(CB4/12)*9</f>
        <v>0</v>
      </c>
      <c r="CC5" s="10" t="n">
        <f aca="false">(CC4/12)*9</f>
        <v>0</v>
      </c>
      <c r="CD5" s="10" t="n">
        <f aca="false">(CD4/12)*9</f>
        <v>0</v>
      </c>
      <c r="CE5" s="10" t="n">
        <f aca="false">(CE4/12)*9</f>
        <v>0</v>
      </c>
      <c r="CF5" s="10" t="n">
        <f aca="false">(CF4/12)*9</f>
        <v>0</v>
      </c>
      <c r="CG5" s="10" t="n">
        <f aca="false">(CG4/12)*9</f>
        <v>0</v>
      </c>
      <c r="CH5" s="10" t="n">
        <f aca="false">(CH4/12)*9</f>
        <v>0</v>
      </c>
      <c r="CI5" s="10" t="n">
        <f aca="false">(CI4/12)*9</f>
        <v>0</v>
      </c>
      <c r="CJ5" s="10" t="n">
        <f aca="false">(CJ4/12)*9</f>
        <v>0</v>
      </c>
      <c r="CK5" s="10" t="n">
        <f aca="false">(CK4/12)*9</f>
        <v>0</v>
      </c>
      <c r="CL5" s="10" t="n">
        <f aca="false">(CL4/12)*9</f>
        <v>0</v>
      </c>
      <c r="CM5" s="10" t="n">
        <f aca="false">(CM4/12)*9</f>
        <v>0</v>
      </c>
      <c r="CN5" s="10" t="n">
        <f aca="false">(CN4/12)*9</f>
        <v>0</v>
      </c>
      <c r="CO5" s="10" t="n">
        <f aca="false">(CO4/12)*9</f>
        <v>0</v>
      </c>
      <c r="CP5" s="10" t="n">
        <f aca="false">(CP4/12)*9</f>
        <v>0</v>
      </c>
      <c r="CQ5" s="10" t="n">
        <f aca="false">(CQ4/12)*9</f>
        <v>0</v>
      </c>
      <c r="CR5" s="10" t="n">
        <f aca="false">(CR4/12)*9</f>
        <v>0</v>
      </c>
      <c r="CS5" s="10" t="n">
        <f aca="false">(CS4/12)*9</f>
        <v>0</v>
      </c>
      <c r="CT5" s="10" t="n">
        <f aca="false">(CT4/12)*9</f>
        <v>0</v>
      </c>
      <c r="CU5" s="10" t="n">
        <f aca="false">(CU4/12)*9</f>
        <v>0</v>
      </c>
      <c r="CV5" s="10" t="n">
        <f aca="false">(CV4/12)*9</f>
        <v>0</v>
      </c>
      <c r="CW5" s="10" t="n">
        <f aca="false">(CW4/12)*9</f>
        <v>0</v>
      </c>
      <c r="CX5" s="10" t="n">
        <f aca="false">(CX4/12)*9</f>
        <v>0</v>
      </c>
      <c r="CY5" s="10" t="n">
        <f aca="false">(CY4/12)*9</f>
        <v>0</v>
      </c>
      <c r="CZ5" s="10" t="n">
        <f aca="false">(CZ4/12)*9</f>
        <v>0</v>
      </c>
      <c r="DA5" s="10" t="n">
        <f aca="false">(DA4/12)*9</f>
        <v>0</v>
      </c>
      <c r="DB5" s="10" t="n">
        <f aca="false">(DB4/12)*9</f>
        <v>0</v>
      </c>
      <c r="DC5" s="10" t="n">
        <f aca="false">(DC4/12)*9</f>
        <v>0</v>
      </c>
      <c r="DD5" s="10" t="n">
        <f aca="false">(DD4/12)*9</f>
        <v>0</v>
      </c>
      <c r="DE5" s="10" t="n">
        <f aca="false">(DE4/12)*9</f>
        <v>0</v>
      </c>
      <c r="DF5" s="10" t="n">
        <f aca="false">(DF4/12)*9</f>
        <v>0</v>
      </c>
      <c r="DG5" s="10" t="n">
        <f aca="false">(DG4/12)*9</f>
        <v>0</v>
      </c>
      <c r="DH5" s="10" t="n">
        <f aca="false">(DH4/12)*9</f>
        <v>0</v>
      </c>
      <c r="DI5" s="10" t="n">
        <f aca="false">(DI4/12)*9</f>
        <v>0</v>
      </c>
      <c r="DJ5" s="10" t="n">
        <f aca="false">(DJ4/12)*9</f>
        <v>0</v>
      </c>
      <c r="DK5" s="10" t="n">
        <f aca="false">(DK4/12)*9</f>
        <v>0</v>
      </c>
      <c r="DL5" s="10" t="n">
        <f aca="false">(DL4/12)*9</f>
        <v>0</v>
      </c>
      <c r="DM5" s="10" t="n">
        <f aca="false">(DM4/12)*9</f>
        <v>0</v>
      </c>
      <c r="DN5" s="10" t="n">
        <f aca="false">(DN4/12)*9</f>
        <v>0</v>
      </c>
      <c r="DO5" s="10" t="n">
        <f aca="false">(DO4/12)*9</f>
        <v>0</v>
      </c>
      <c r="DP5" s="10" t="n">
        <f aca="false">(DP4/12)*9</f>
        <v>0</v>
      </c>
      <c r="DQ5" s="10" t="n">
        <f aca="false">(DQ4/12)*9</f>
        <v>0</v>
      </c>
      <c r="DR5" s="10" t="n">
        <f aca="false">(DR4/12)*9</f>
        <v>0</v>
      </c>
      <c r="DS5" s="10" t="n">
        <f aca="false">(DS4/12)*9</f>
        <v>0</v>
      </c>
      <c r="DT5" s="10" t="n">
        <f aca="false">(DT4/12)*9</f>
        <v>0</v>
      </c>
      <c r="DU5" s="10" t="n">
        <f aca="false">(DU4/12)*9</f>
        <v>0</v>
      </c>
      <c r="DV5" s="10" t="n">
        <f aca="false">(DV4/12)*9</f>
        <v>0</v>
      </c>
      <c r="DW5" s="10" t="n">
        <f aca="false">(DW4/12)*9</f>
        <v>0</v>
      </c>
      <c r="DX5" s="10" t="n">
        <f aca="false">(DX4/12)*9</f>
        <v>0</v>
      </c>
      <c r="DY5" s="10" t="n">
        <f aca="false">(DY4/12)*9</f>
        <v>0</v>
      </c>
      <c r="DZ5" s="10" t="n">
        <f aca="false">(DZ4/12)*9</f>
        <v>0</v>
      </c>
      <c r="EA5" s="10" t="n">
        <f aca="false">(EA4/12)*9</f>
        <v>0</v>
      </c>
      <c r="EB5" s="10" t="n">
        <f aca="false">(EB4/12)*9</f>
        <v>0</v>
      </c>
      <c r="EC5" s="10" t="n">
        <f aca="false">(EC4/12)*9</f>
        <v>0</v>
      </c>
      <c r="ED5" s="10" t="n">
        <f aca="false">(ED4/12)*9</f>
        <v>0</v>
      </c>
      <c r="EE5" s="10" t="n">
        <f aca="false">(EE4/12)*9</f>
        <v>0</v>
      </c>
      <c r="EF5" s="10" t="n">
        <f aca="false">(EF4/12)*9</f>
        <v>0</v>
      </c>
      <c r="EG5" s="10" t="n">
        <f aca="false">(EG4/12)*9</f>
        <v>0</v>
      </c>
      <c r="EH5" s="10" t="n">
        <f aca="false">(EH4/12)*9</f>
        <v>0</v>
      </c>
      <c r="EI5" s="10" t="n">
        <f aca="false">(EI4/12)*9</f>
        <v>0</v>
      </c>
      <c r="EJ5" s="10" t="n">
        <f aca="false">(EJ4/12)*9</f>
        <v>0</v>
      </c>
      <c r="EK5" s="10" t="n">
        <f aca="false">(EK4/12)*9</f>
        <v>0</v>
      </c>
      <c r="EL5" s="10" t="n">
        <f aca="false">(EL4/12)*9</f>
        <v>0</v>
      </c>
      <c r="EM5" s="10" t="n">
        <f aca="false">(EM4/12)*9</f>
        <v>0</v>
      </c>
      <c r="EN5" s="10" t="n">
        <f aca="false">(EN4/12)*9</f>
        <v>0</v>
      </c>
      <c r="EO5" s="10" t="n">
        <f aca="false">(EO4/12)*9</f>
        <v>0</v>
      </c>
      <c r="EP5" s="10" t="n">
        <f aca="false">(EP4/12)*9</f>
        <v>0</v>
      </c>
      <c r="EQ5" s="10" t="n">
        <f aca="false">(EQ4/12)*9</f>
        <v>0</v>
      </c>
      <c r="ER5" s="10" t="n">
        <f aca="false">(ER4/12)*9</f>
        <v>0</v>
      </c>
      <c r="ES5" s="10" t="n">
        <f aca="false">(ES4/12)*9</f>
        <v>0</v>
      </c>
      <c r="ET5" s="10" t="n">
        <f aca="false">(ET4/12)*9</f>
        <v>0</v>
      </c>
      <c r="EU5" s="10" t="n">
        <f aca="false">(EU4/12)*9</f>
        <v>0</v>
      </c>
      <c r="EV5" s="10" t="n">
        <f aca="false">(EV4/12)*9</f>
        <v>0</v>
      </c>
      <c r="EW5" s="10" t="n">
        <f aca="false">(EW4/12)*9</f>
        <v>0</v>
      </c>
      <c r="EX5" s="10" t="n">
        <f aca="false">(EX4/12)*9</f>
        <v>0</v>
      </c>
      <c r="EY5" s="10" t="n">
        <f aca="false">(EY4/12)*9</f>
        <v>0</v>
      </c>
      <c r="EZ5" s="10" t="n">
        <f aca="false">(EZ4/12)*9</f>
        <v>0</v>
      </c>
      <c r="FA5" s="10" t="n">
        <f aca="false">(FA4/12)*9</f>
        <v>0</v>
      </c>
      <c r="FB5" s="10" t="n">
        <f aca="false">(FB4/12)*9</f>
        <v>0</v>
      </c>
      <c r="FC5" s="10" t="n">
        <f aca="false">(FC4/12)*9</f>
        <v>0</v>
      </c>
      <c r="FD5" s="10" t="n">
        <f aca="false">(FD4/12)*9</f>
        <v>0</v>
      </c>
      <c r="FE5" s="10" t="n">
        <f aca="false">(FE4/12)*9</f>
        <v>0</v>
      </c>
      <c r="FF5" s="10" t="n">
        <f aca="false">(FF4/12)*9</f>
        <v>0</v>
      </c>
      <c r="FG5" s="10" t="n">
        <f aca="false">(FG4/12)*9</f>
        <v>0</v>
      </c>
      <c r="FH5" s="10" t="n">
        <f aca="false">(FH4/12)*9</f>
        <v>0</v>
      </c>
      <c r="FI5" s="10" t="n">
        <f aca="false">(FI4/12)*9</f>
        <v>0</v>
      </c>
      <c r="FJ5" s="10" t="n">
        <f aca="false">(FJ4/12)*9</f>
        <v>0</v>
      </c>
      <c r="FK5" s="10" t="n">
        <f aca="false">(FK4/12)*9</f>
        <v>0</v>
      </c>
      <c r="FL5" s="10" t="n">
        <f aca="false">(FL4/12)*9</f>
        <v>0</v>
      </c>
      <c r="FM5" s="10" t="n">
        <f aca="false">(FM4/12)*9</f>
        <v>0</v>
      </c>
      <c r="FN5" s="10" t="n">
        <f aca="false">(FN4/12)*9</f>
        <v>0</v>
      </c>
      <c r="FO5" s="10" t="n">
        <f aca="false">(FO4/12)*9</f>
        <v>0</v>
      </c>
      <c r="FP5" s="10" t="n">
        <f aca="false">(FP4/12)*9</f>
        <v>0</v>
      </c>
      <c r="FQ5" s="10" t="n">
        <f aca="false">(FQ4/12)*9</f>
        <v>0</v>
      </c>
      <c r="FR5" s="10" t="n">
        <f aca="false">(FR4/12)*9</f>
        <v>0</v>
      </c>
      <c r="FS5" s="10" t="n">
        <f aca="false">(FS4/12)*9</f>
        <v>0</v>
      </c>
      <c r="FT5" s="10" t="n">
        <f aca="false">(FT4/12)*9</f>
        <v>0</v>
      </c>
      <c r="FU5" s="10" t="n">
        <f aca="false">(FU4/12)*9</f>
        <v>0</v>
      </c>
      <c r="FV5" s="10" t="n">
        <f aca="false">(FV4/12)*9</f>
        <v>0</v>
      </c>
      <c r="FW5" s="10" t="n">
        <f aca="false">(FW4/12)*9</f>
        <v>0</v>
      </c>
      <c r="FX5" s="10" t="n">
        <f aca="false">(FX4/12)*9</f>
        <v>0</v>
      </c>
      <c r="FY5" s="10" t="n">
        <f aca="false">(FY4/12)*9</f>
        <v>0</v>
      </c>
      <c r="FZ5" s="10" t="n">
        <f aca="false">(FZ4/12)*9</f>
        <v>0</v>
      </c>
      <c r="GA5" s="10" t="n">
        <f aca="false">(GA4/12)*9</f>
        <v>0</v>
      </c>
      <c r="GB5" s="10" t="n">
        <f aca="false">(GB4/12)*9</f>
        <v>0</v>
      </c>
      <c r="GC5" s="10" t="n">
        <f aca="false">(GC4/12)*9</f>
        <v>0</v>
      </c>
      <c r="GD5" s="10" t="n">
        <f aca="false">(GD4/12)*9</f>
        <v>0</v>
      </c>
      <c r="GE5" s="10" t="n">
        <f aca="false">(GE4/12)*9</f>
        <v>0</v>
      </c>
      <c r="GF5" s="10" t="n">
        <f aca="false">(GF4/12)*9</f>
        <v>0</v>
      </c>
      <c r="GG5" s="10" t="n">
        <f aca="false">(GG4/12)*9</f>
        <v>0</v>
      </c>
      <c r="GH5" s="10" t="n">
        <f aca="false">(GH4/12)*9</f>
        <v>0</v>
      </c>
      <c r="GI5" s="10" t="n">
        <f aca="false">(GI4/12)*9</f>
        <v>0</v>
      </c>
      <c r="GJ5" s="10" t="n">
        <f aca="false">(GJ4/12)*9</f>
        <v>0</v>
      </c>
      <c r="GK5" s="10" t="n">
        <f aca="false">(GK4/12)*9</f>
        <v>0</v>
      </c>
      <c r="GL5" s="10" t="n">
        <f aca="false">(GL4/12)*9</f>
        <v>0</v>
      </c>
      <c r="GM5" s="10" t="n">
        <f aca="false">(GM4/12)*9</f>
        <v>0</v>
      </c>
      <c r="GN5" s="10" t="n">
        <f aca="false">(GN4/12)*9</f>
        <v>0</v>
      </c>
      <c r="GO5" s="10" t="n">
        <f aca="false">(GO4/12)*9</f>
        <v>0</v>
      </c>
      <c r="GP5" s="10" t="n">
        <f aca="false">(GP4/12)*9</f>
        <v>0</v>
      </c>
      <c r="GQ5" s="10" t="n">
        <f aca="false">(GQ4/12)*9</f>
        <v>0</v>
      </c>
      <c r="GR5" s="10" t="n">
        <f aca="false">(GR4/12)*9</f>
        <v>0</v>
      </c>
      <c r="GS5" s="10" t="n">
        <f aca="false">(GS4/12)*9</f>
        <v>0</v>
      </c>
      <c r="GT5" s="10" t="n">
        <f aca="false">(GT4/12)*9</f>
        <v>0</v>
      </c>
      <c r="GU5" s="10" t="n">
        <f aca="false">(GU4/12)*9</f>
        <v>0</v>
      </c>
      <c r="GV5" s="10" t="n">
        <f aca="false">(GV4/12)*9</f>
        <v>0</v>
      </c>
      <c r="GW5" s="10" t="n">
        <f aca="false">(GW4/12)*9</f>
        <v>0</v>
      </c>
      <c r="GX5" s="10" t="n">
        <f aca="false">(GX4/12)*9</f>
        <v>0</v>
      </c>
      <c r="GY5" s="10" t="n">
        <f aca="false">(GY4/12)*9</f>
        <v>0</v>
      </c>
      <c r="GZ5" s="10" t="n">
        <f aca="false">(GZ4/12)*9</f>
        <v>0</v>
      </c>
      <c r="HA5" s="10" t="n">
        <f aca="false">(HA4/12)*9</f>
        <v>0</v>
      </c>
      <c r="HB5" s="10" t="n">
        <f aca="false">(HB4/12)*9</f>
        <v>0</v>
      </c>
      <c r="HC5" s="10" t="n">
        <f aca="false">(HC4/12)*9</f>
        <v>0</v>
      </c>
      <c r="HD5" s="10" t="n">
        <f aca="false">(HD4/12)*9</f>
        <v>0</v>
      </c>
      <c r="HE5" s="10" t="n">
        <f aca="false">(HE4/12)*9</f>
        <v>0</v>
      </c>
      <c r="HF5" s="10" t="n">
        <f aca="false">(HF4/12)*9</f>
        <v>0</v>
      </c>
      <c r="HG5" s="10" t="n">
        <f aca="false">(HG4/12)*9</f>
        <v>0</v>
      </c>
      <c r="HH5" s="10" t="n">
        <f aca="false">(HH4/12)*9</f>
        <v>0</v>
      </c>
      <c r="HI5" s="10" t="n">
        <f aca="false">(HI4/12)*9</f>
        <v>0</v>
      </c>
      <c r="HJ5" s="10" t="n">
        <f aca="false">(HJ4/12)*9</f>
        <v>0</v>
      </c>
      <c r="HK5" s="10" t="n">
        <f aca="false">(HK4/12)*9</f>
        <v>0</v>
      </c>
      <c r="HL5" s="10" t="n">
        <f aca="false">(HL4/12)*9</f>
        <v>0</v>
      </c>
      <c r="HM5" s="10" t="n">
        <f aca="false">(HM4/12)*9</f>
        <v>0</v>
      </c>
      <c r="HN5" s="10" t="n">
        <f aca="false">(HN4/12)*9</f>
        <v>0</v>
      </c>
      <c r="HO5" s="10" t="n">
        <f aca="false">(HO4/12)*9</f>
        <v>0</v>
      </c>
      <c r="HP5" s="10" t="n">
        <f aca="false">(HP4/12)*9</f>
        <v>0</v>
      </c>
      <c r="HQ5" s="10" t="n">
        <f aca="false">(HQ4/12)*9</f>
        <v>0</v>
      </c>
      <c r="HR5" s="10" t="n">
        <f aca="false">(HR4/12)*9</f>
        <v>0</v>
      </c>
      <c r="HS5" s="10" t="n">
        <f aca="false">(HS4/12)*9</f>
        <v>0</v>
      </c>
      <c r="HT5" s="10" t="n">
        <f aca="false">(HT4/12)*9</f>
        <v>0</v>
      </c>
      <c r="HU5" s="10" t="n">
        <f aca="false">(HU4/12)*9</f>
        <v>0</v>
      </c>
      <c r="HV5" s="10" t="n">
        <f aca="false">(HV4/12)*9</f>
        <v>0</v>
      </c>
      <c r="HW5" s="10" t="n">
        <f aca="false">(HW4/12)*9</f>
        <v>0</v>
      </c>
      <c r="HX5" s="10" t="n">
        <f aca="false">(HX4/12)*9</f>
        <v>0</v>
      </c>
      <c r="HY5" s="10" t="n">
        <f aca="false">(HY4/12)*9</f>
        <v>0</v>
      </c>
      <c r="HZ5" s="10" t="n">
        <f aca="false">(HZ4/12)*9</f>
        <v>0</v>
      </c>
      <c r="IA5" s="10" t="n">
        <f aca="false">(IA4/12)*9</f>
        <v>0</v>
      </c>
      <c r="IB5" s="10" t="n">
        <f aca="false">(IB4/12)*9</f>
        <v>0</v>
      </c>
      <c r="IC5" s="10" t="n">
        <f aca="false">(IC4/12)*9</f>
        <v>0</v>
      </c>
      <c r="ID5" s="10" t="n">
        <f aca="false">(ID4/12)*9</f>
        <v>0</v>
      </c>
      <c r="IE5" s="10" t="n">
        <f aca="false">(IE4/12)*9</f>
        <v>0</v>
      </c>
      <c r="IF5" s="10" t="n">
        <f aca="false">(IF4/12)*9</f>
        <v>0</v>
      </c>
      <c r="IG5" s="10" t="n">
        <f aca="false">(IG4/12)*9</f>
        <v>0</v>
      </c>
      <c r="IH5" s="10" t="n">
        <f aca="false">(IH4/12)*9</f>
        <v>0</v>
      </c>
      <c r="II5" s="10" t="n">
        <f aca="false">(II4/12)*9</f>
        <v>0</v>
      </c>
      <c r="IJ5" s="10" t="n">
        <f aca="false">(IJ4/12)*9</f>
        <v>0</v>
      </c>
      <c r="IK5" s="10" t="n">
        <f aca="false">(IK4/12)*9</f>
        <v>0</v>
      </c>
      <c r="IL5" s="10" t="n">
        <f aca="false">(IL4/12)*9</f>
        <v>0</v>
      </c>
      <c r="IM5" s="10" t="n">
        <f aca="false">(IM4/12)*9</f>
        <v>0</v>
      </c>
      <c r="IN5" s="10" t="n">
        <f aca="false">(IN4/12)*9</f>
        <v>0</v>
      </c>
      <c r="IO5" s="10" t="n">
        <f aca="false">(IO4/12)*9</f>
        <v>0</v>
      </c>
      <c r="IP5" s="10" t="n">
        <f aca="false">(IP4/12)*9</f>
        <v>0</v>
      </c>
      <c r="IQ5" s="10" t="n">
        <f aca="false">(IQ4/12)*9</f>
        <v>0</v>
      </c>
      <c r="IR5" s="10" t="n">
        <f aca="false">(IR4/12)*9</f>
        <v>0</v>
      </c>
      <c r="IS5" s="10" t="n">
        <f aca="false">(IS4/12)*9</f>
        <v>0</v>
      </c>
      <c r="IT5" s="10" t="n">
        <f aca="false">(IT4/12)*9</f>
        <v>0</v>
      </c>
      <c r="IU5" s="10" t="n">
        <f aca="false">(IU4/12)*9</f>
        <v>0</v>
      </c>
      <c r="IV5" s="10" t="n">
        <f aca="false">(IV4/12)*9</f>
        <v>0</v>
      </c>
      <c r="IW5" s="10" t="n">
        <f aca="false">(IW4/12)*9</f>
        <v>0</v>
      </c>
      <c r="IX5" s="10" t="n">
        <f aca="false">(IX4/12)*9</f>
        <v>0</v>
      </c>
      <c r="IY5" s="10" t="n">
        <f aca="false">(IY4/12)*9</f>
        <v>0</v>
      </c>
      <c r="IZ5" s="10" t="n">
        <f aca="false">(IZ4/12)*9</f>
        <v>0</v>
      </c>
      <c r="JA5" s="10" t="n">
        <f aca="false">(JA4/12)*9</f>
        <v>0</v>
      </c>
      <c r="JB5" s="10" t="n">
        <f aca="false">(JB4/12)*9</f>
        <v>0</v>
      </c>
      <c r="JC5" s="10" t="n">
        <f aca="false">(JC4/12)*9</f>
        <v>0</v>
      </c>
      <c r="JD5" s="10" t="n">
        <f aca="false">(JD4/12)*9</f>
        <v>0</v>
      </c>
      <c r="JE5" s="10" t="n">
        <f aca="false">(JE4/12)*9</f>
        <v>0</v>
      </c>
      <c r="JF5" s="10" t="n">
        <f aca="false">(JF4/12)*9</f>
        <v>0</v>
      </c>
      <c r="JG5" s="10" t="n">
        <f aca="false">(JG4/12)*9</f>
        <v>0</v>
      </c>
      <c r="JH5" s="10" t="n">
        <f aca="false">(JH4/12)*9</f>
        <v>0</v>
      </c>
      <c r="JI5" s="10" t="n">
        <f aca="false">(JI4/12)*9</f>
        <v>0</v>
      </c>
      <c r="JJ5" s="10" t="n">
        <f aca="false">(JJ4/12)*9</f>
        <v>0</v>
      </c>
      <c r="JK5" s="10" t="n">
        <f aca="false">(JK4/12)*9</f>
        <v>0</v>
      </c>
      <c r="JL5" s="10" t="n">
        <f aca="false">(JL4/12)*9</f>
        <v>0</v>
      </c>
      <c r="JM5" s="10" t="n">
        <f aca="false">(JM4/12)*9</f>
        <v>0</v>
      </c>
      <c r="JN5" s="10" t="n">
        <f aca="false">(JN4/12)*9</f>
        <v>0</v>
      </c>
      <c r="JO5" s="10" t="n">
        <f aca="false">(JO4/12)*9</f>
        <v>0</v>
      </c>
      <c r="JP5" s="10" t="n">
        <f aca="false">(JP4/12)*9</f>
        <v>0</v>
      </c>
      <c r="JQ5" s="10" t="n">
        <f aca="false">(JQ4/12)*9</f>
        <v>0</v>
      </c>
      <c r="JR5" s="10" t="n">
        <f aca="false">(JR4/12)*9</f>
        <v>0</v>
      </c>
      <c r="JS5" s="10" t="n">
        <f aca="false">(JS4/12)*9</f>
        <v>0</v>
      </c>
      <c r="JT5" s="10" t="n">
        <f aca="false">(JT4/12)*9</f>
        <v>0</v>
      </c>
      <c r="JU5" s="10" t="n">
        <f aca="false">(JU4/12)*9</f>
        <v>0</v>
      </c>
      <c r="JV5" s="10" t="n">
        <f aca="false">(JV4/12)*9</f>
        <v>37.5</v>
      </c>
      <c r="JW5" s="10" t="n">
        <f aca="false">(JW4/12)*9</f>
        <v>15</v>
      </c>
      <c r="JX5" s="10" t="n">
        <f aca="false">(JX4/12)*9</f>
        <v>0</v>
      </c>
      <c r="JY5" s="10" t="n">
        <f aca="false">(JY4/12)*9</f>
        <v>0</v>
      </c>
      <c r="JZ5" s="10" t="n">
        <f aca="false">(JZ4/12)*9</f>
        <v>0</v>
      </c>
      <c r="KA5" s="10" t="n">
        <f aca="false">(KA4/12)*9</f>
        <v>0</v>
      </c>
      <c r="KB5" s="10" t="n">
        <f aca="false">(KB4/12)*9</f>
        <v>0</v>
      </c>
      <c r="KC5" s="10" t="n">
        <f aca="false">(KC4/12)*9</f>
        <v>0</v>
      </c>
      <c r="KD5" s="10" t="n">
        <f aca="false">(KD4/12)*9</f>
        <v>0</v>
      </c>
      <c r="KE5" s="10" t="n">
        <f aca="false">(KE4/12)*9</f>
        <v>0</v>
      </c>
      <c r="KF5" s="10" t="n">
        <f aca="false">(KF4/12)*9</f>
        <v>0</v>
      </c>
      <c r="KG5" s="10" t="n">
        <f aca="false">(KG4/12)*9</f>
        <v>0</v>
      </c>
      <c r="KH5" s="10" t="n">
        <f aca="false">(KH4/12)*9</f>
        <v>0</v>
      </c>
      <c r="KI5" s="10" t="n">
        <f aca="false">(KI4/12)*9</f>
        <v>0</v>
      </c>
      <c r="KJ5" s="10" t="n">
        <f aca="false">(KJ4/12)*9</f>
        <v>0</v>
      </c>
      <c r="KK5" s="10" t="n">
        <f aca="false">(KK4/12)*9</f>
        <v>0</v>
      </c>
      <c r="KL5" s="10" t="n">
        <f aca="false">(KL4/12)*9</f>
        <v>0</v>
      </c>
      <c r="KM5" s="10" t="n">
        <f aca="false">(KM4/12)*9</f>
        <v>7.5</v>
      </c>
      <c r="KN5" s="10" t="n">
        <f aca="false">(KN4/12)*9</f>
        <v>0</v>
      </c>
      <c r="KO5" s="10" t="n">
        <f aca="false">(KO4/12)*9</f>
        <v>0</v>
      </c>
      <c r="KP5" s="10" t="n">
        <f aca="false">(KP4/12)*9</f>
        <v>0</v>
      </c>
      <c r="KQ5" s="10" t="n">
        <f aca="false">(KQ4/12)*9</f>
        <v>0</v>
      </c>
      <c r="KR5" s="10" t="n">
        <f aca="false">(KR4/12)*9</f>
        <v>0</v>
      </c>
      <c r="KS5" s="10" t="n">
        <f aca="false">(KS4/12)*9</f>
        <v>0</v>
      </c>
      <c r="KT5" s="10" t="n">
        <f aca="false">(KT4/12)*9</f>
        <v>22.5</v>
      </c>
      <c r="KU5" s="10" t="n">
        <f aca="false">(KU4/12)*9</f>
        <v>75</v>
      </c>
      <c r="KV5" s="10" t="n">
        <f aca="false">(KV4/12)*9</f>
        <v>0</v>
      </c>
      <c r="KW5" s="10" t="n">
        <f aca="false">(KW4/12)*9</f>
        <v>37.5</v>
      </c>
      <c r="KX5" s="10" t="n">
        <f aca="false">(KX4/12)*9</f>
        <v>0</v>
      </c>
      <c r="KY5" s="10" t="n">
        <f aca="false">(KY4/12)*9</f>
        <v>0</v>
      </c>
      <c r="KZ5" s="10" t="n">
        <f aca="false">(KZ4/12)*9</f>
        <v>0</v>
      </c>
      <c r="LA5" s="10" t="n">
        <f aca="false">(LA4/12)*9</f>
        <v>0</v>
      </c>
      <c r="LB5" s="10" t="n">
        <f aca="false">(LB4/12)*9</f>
        <v>0</v>
      </c>
      <c r="LC5" s="10" t="n">
        <f aca="false">(LC4/12)*9</f>
        <v>0</v>
      </c>
      <c r="LD5" s="10" t="n">
        <f aca="false">(LD4/12)*9</f>
        <v>0</v>
      </c>
      <c r="LE5" s="10" t="n">
        <f aca="false">(LE4/12)*9</f>
        <v>0</v>
      </c>
      <c r="LF5" s="10" t="n">
        <f aca="false">(LF4/12)*9</f>
        <v>18.75</v>
      </c>
      <c r="LG5" s="10" t="n">
        <f aca="false">(LG4/12)*9</f>
        <v>0</v>
      </c>
      <c r="LH5" s="10" t="n">
        <f aca="false">(LH4/12)*9</f>
        <v>0</v>
      </c>
      <c r="LI5" s="10" t="n">
        <f aca="false">(LI4/12)*9</f>
        <v>0</v>
      </c>
      <c r="LJ5" s="10" t="n">
        <f aca="false">(LJ4/12)*9</f>
        <v>0</v>
      </c>
      <c r="LK5" s="10" t="n">
        <f aca="false">(LK4/12)*9</f>
        <v>0</v>
      </c>
      <c r="LL5" s="10" t="n">
        <f aca="false">(LL4/12)*9</f>
        <v>0</v>
      </c>
      <c r="LM5" s="10" t="n">
        <f aca="false">(LM4/12)*9</f>
        <v>0</v>
      </c>
      <c r="LN5" s="10" t="n">
        <f aca="false">(LN4/12)*9</f>
        <v>15</v>
      </c>
      <c r="LO5" s="10" t="n">
        <f aca="false">(LO4/12)*9</f>
        <v>37.5</v>
      </c>
      <c r="LP5" s="10" t="n">
        <f aca="false">(LP4/12)*9</f>
        <v>0</v>
      </c>
      <c r="LQ5" s="10" t="n">
        <f aca="false">(LQ4/12)*9</f>
        <v>0</v>
      </c>
      <c r="LR5" s="10" t="n">
        <f aca="false">(LR4/12)*9</f>
        <v>0</v>
      </c>
      <c r="LS5" s="10" t="n">
        <f aca="false">(LS4/12)*9</f>
        <v>0</v>
      </c>
      <c r="LT5" s="10" t="n">
        <f aca="false">(LT4/12)*9</f>
        <v>7.5</v>
      </c>
      <c r="LU5" s="10" t="n">
        <f aca="false">(LU4/12)*9</f>
        <v>37.5</v>
      </c>
      <c r="LV5" s="10" t="n">
        <f aca="false">(LV4/12)*9</f>
        <v>0</v>
      </c>
      <c r="LW5" s="10" t="n">
        <f aca="false">(LW4/12)*9</f>
        <v>0</v>
      </c>
      <c r="LX5" s="10" t="n">
        <f aca="false">(LX4/12)*9</f>
        <v>0</v>
      </c>
      <c r="LY5" s="10" t="n">
        <f aca="false">(LY4/12)*9</f>
        <v>0</v>
      </c>
      <c r="LZ5" s="10" t="n">
        <f aca="false">(LZ4/12)*9</f>
        <v>7.5</v>
      </c>
      <c r="MA5" s="10" t="n">
        <f aca="false">(MA4/12)*9</f>
        <v>0</v>
      </c>
      <c r="MB5" s="10" t="n">
        <f aca="false">(MB4/12)*9</f>
        <v>0</v>
      </c>
      <c r="MC5" s="10" t="n">
        <f aca="false">(MC4/12)*9</f>
        <v>15</v>
      </c>
      <c r="MD5" s="10" t="n">
        <f aca="false">(MD4/12)*9</f>
        <v>0</v>
      </c>
      <c r="ME5" s="10" t="n">
        <f aca="false">(ME4/12)*9</f>
        <v>0</v>
      </c>
      <c r="MF5" s="10" t="n">
        <f aca="false">(MF4/12)*9</f>
        <v>63</v>
      </c>
      <c r="MG5" s="10" t="n">
        <f aca="false">(MG4/12)*9</f>
        <v>0</v>
      </c>
      <c r="MH5" s="10" t="n">
        <f aca="false">SUM(C5:MG5)</f>
        <v>396.75</v>
      </c>
    </row>
    <row r="6" customFormat="false" ht="24.75" hidden="true" customHeight="true" outlineLevel="0" collapsed="false">
      <c r="A6" s="6" t="n">
        <v>3</v>
      </c>
      <c r="B6" s="5" t="s">
        <v>348</v>
      </c>
      <c r="C6" s="7" t="n">
        <v>0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 t="n">
        <v>0</v>
      </c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 t="n">
        <v>0</v>
      </c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 t="n">
        <v>0</v>
      </c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  <c r="IV6" s="7"/>
      <c r="IW6" s="7"/>
      <c r="IX6" s="7"/>
      <c r="IY6" s="7"/>
      <c r="IZ6" s="7"/>
      <c r="JA6" s="7"/>
      <c r="JB6" s="7"/>
      <c r="JC6" s="7"/>
      <c r="JD6" s="7"/>
      <c r="JE6" s="7"/>
      <c r="JF6" s="7"/>
      <c r="JG6" s="7"/>
      <c r="JH6" s="7"/>
      <c r="JI6" s="7"/>
      <c r="JJ6" s="7"/>
      <c r="JK6" s="7"/>
      <c r="JL6" s="7"/>
      <c r="JM6" s="7"/>
      <c r="JN6" s="7"/>
      <c r="JO6" s="7"/>
      <c r="JP6" s="7"/>
      <c r="JQ6" s="7"/>
      <c r="JR6" s="7"/>
      <c r="JS6" s="7"/>
      <c r="JT6" s="7"/>
      <c r="JU6" s="7"/>
      <c r="JV6" s="7" t="n">
        <v>50</v>
      </c>
      <c r="JW6" s="7" t="n">
        <v>70</v>
      </c>
      <c r="JX6" s="7" t="n">
        <v>30</v>
      </c>
      <c r="JY6" s="7"/>
      <c r="JZ6" s="7"/>
      <c r="KA6" s="7" t="n">
        <v>0</v>
      </c>
      <c r="KB6" s="7"/>
      <c r="KC6" s="7"/>
      <c r="KD6" s="7"/>
      <c r="KE6" s="7"/>
      <c r="KF6" s="7" t="n">
        <v>20</v>
      </c>
      <c r="KG6" s="7"/>
      <c r="KH6" s="7"/>
      <c r="KI6" s="7"/>
      <c r="KJ6" s="7" t="n">
        <v>50</v>
      </c>
      <c r="KK6" s="7"/>
      <c r="KL6" s="7"/>
      <c r="KM6" s="7" t="n">
        <v>10</v>
      </c>
      <c r="KN6" s="7" t="n">
        <v>5</v>
      </c>
      <c r="KO6" s="7"/>
      <c r="KP6" s="7"/>
      <c r="KQ6" s="7"/>
      <c r="KR6" s="7"/>
      <c r="KS6" s="7" t="n">
        <v>100</v>
      </c>
      <c r="KT6" s="7"/>
      <c r="KU6" s="7" t="n">
        <v>100</v>
      </c>
      <c r="KV6" s="7"/>
      <c r="KW6" s="7"/>
      <c r="KX6" s="7"/>
      <c r="KY6" s="7"/>
      <c r="KZ6" s="7" t="n">
        <v>25</v>
      </c>
      <c r="LA6" s="7"/>
      <c r="LB6" s="7"/>
      <c r="LC6" s="7" t="n">
        <v>100</v>
      </c>
      <c r="LD6" s="7"/>
      <c r="LE6" s="7" t="n">
        <v>30</v>
      </c>
      <c r="LF6" s="7" t="n">
        <v>75</v>
      </c>
      <c r="LG6" s="7"/>
      <c r="LH6" s="7" t="n">
        <v>50</v>
      </c>
      <c r="LI6" s="7" t="n">
        <v>100</v>
      </c>
      <c r="LJ6" s="7"/>
      <c r="LK6" s="7"/>
      <c r="LL6" s="7"/>
      <c r="LM6" s="7"/>
      <c r="LN6" s="7" t="n">
        <v>80</v>
      </c>
      <c r="LO6" s="7" t="n">
        <v>1200</v>
      </c>
      <c r="LP6" s="7"/>
      <c r="LQ6" s="7"/>
      <c r="LR6" s="7"/>
      <c r="LS6" s="7"/>
      <c r="LT6" s="7" t="n">
        <v>20</v>
      </c>
      <c r="LU6" s="7" t="n">
        <v>50</v>
      </c>
      <c r="LV6" s="7" t="n">
        <v>300</v>
      </c>
      <c r="LW6" s="7"/>
      <c r="LX6" s="7"/>
      <c r="LY6" s="7" t="n">
        <v>200</v>
      </c>
      <c r="LZ6" s="7" t="n">
        <v>10</v>
      </c>
      <c r="MA6" s="7"/>
      <c r="MB6" s="7" t="n">
        <v>100</v>
      </c>
      <c r="MC6" s="7" t="n">
        <v>20</v>
      </c>
      <c r="MD6" s="7"/>
      <c r="ME6" s="7"/>
      <c r="MF6" s="7" t="n">
        <v>84</v>
      </c>
      <c r="MG6" s="7" t="n">
        <v>10</v>
      </c>
      <c r="MH6" s="7" t="n">
        <f aca="false">SUM(C6:MG6)</f>
        <v>2889</v>
      </c>
    </row>
    <row r="7" s="11" customFormat="true" ht="24.75" hidden="false" customHeight="true" outlineLevel="0" collapsed="false">
      <c r="A7" s="8" t="n">
        <v>3</v>
      </c>
      <c r="B7" s="9" t="s">
        <v>348</v>
      </c>
      <c r="C7" s="10" t="n">
        <f aca="false">(C6/12)*9</f>
        <v>0</v>
      </c>
      <c r="D7" s="10" t="n">
        <f aca="false">(D6/12)*9</f>
        <v>0</v>
      </c>
      <c r="E7" s="10" t="n">
        <f aca="false">(E6/12)*9</f>
        <v>0</v>
      </c>
      <c r="F7" s="10" t="n">
        <f aca="false">(F6/12)*9</f>
        <v>0</v>
      </c>
      <c r="G7" s="10" t="n">
        <f aca="false">(G6/12)*9</f>
        <v>0</v>
      </c>
      <c r="H7" s="10" t="n">
        <f aca="false">(H6/12)*9</f>
        <v>0</v>
      </c>
      <c r="I7" s="10" t="n">
        <f aca="false">(I6/12)*9</f>
        <v>0</v>
      </c>
      <c r="J7" s="10" t="n">
        <f aca="false">(J6/12)*9</f>
        <v>0</v>
      </c>
      <c r="K7" s="10" t="n">
        <f aca="false">(K6/12)*9</f>
        <v>0</v>
      </c>
      <c r="L7" s="10" t="n">
        <f aca="false">(L6/12)*9</f>
        <v>0</v>
      </c>
      <c r="M7" s="10" t="n">
        <f aca="false">(M6/12)*9</f>
        <v>0</v>
      </c>
      <c r="N7" s="10" t="n">
        <f aca="false">(N6/12)*9</f>
        <v>0</v>
      </c>
      <c r="O7" s="10" t="n">
        <f aca="false">(O6/12)*9</f>
        <v>0</v>
      </c>
      <c r="P7" s="10" t="n">
        <f aca="false">(P6/12)*9</f>
        <v>0</v>
      </c>
      <c r="Q7" s="10" t="n">
        <f aca="false">(Q6/12)*9</f>
        <v>0</v>
      </c>
      <c r="R7" s="10" t="n">
        <f aca="false">(R6/12)*9</f>
        <v>0</v>
      </c>
      <c r="S7" s="10" t="n">
        <f aca="false">(S6/12)*9</f>
        <v>0</v>
      </c>
      <c r="T7" s="10" t="n">
        <f aca="false">(T6/12)*9</f>
        <v>0</v>
      </c>
      <c r="U7" s="10" t="n">
        <f aca="false">(U6/12)*9</f>
        <v>0</v>
      </c>
      <c r="V7" s="10" t="n">
        <f aca="false">(V6/12)*9</f>
        <v>0</v>
      </c>
      <c r="W7" s="10" t="n">
        <f aca="false">(W6/12)*9</f>
        <v>0</v>
      </c>
      <c r="X7" s="10" t="n">
        <f aca="false">(X6/12)*9</f>
        <v>0</v>
      </c>
      <c r="Y7" s="10" t="n">
        <f aca="false">(Y6/12)*9</f>
        <v>0</v>
      </c>
      <c r="Z7" s="10" t="n">
        <f aca="false">(Z6/12)*9</f>
        <v>0</v>
      </c>
      <c r="AA7" s="10" t="n">
        <f aca="false">(AA6/12)*9</f>
        <v>0</v>
      </c>
      <c r="AB7" s="10" t="n">
        <f aca="false">(AB6/12)*9</f>
        <v>0</v>
      </c>
      <c r="AC7" s="10" t="n">
        <f aca="false">(AC6/12)*9</f>
        <v>0</v>
      </c>
      <c r="AD7" s="10" t="n">
        <f aca="false">(AD6/12)*9</f>
        <v>0</v>
      </c>
      <c r="AE7" s="10" t="n">
        <f aca="false">(AE6/12)*9</f>
        <v>0</v>
      </c>
      <c r="AF7" s="10" t="n">
        <f aca="false">(AF6/12)*9</f>
        <v>0</v>
      </c>
      <c r="AG7" s="10" t="n">
        <f aca="false">(AG6/12)*9</f>
        <v>0</v>
      </c>
      <c r="AH7" s="10" t="n">
        <f aca="false">(AH6/12)*9</f>
        <v>0</v>
      </c>
      <c r="AI7" s="10" t="n">
        <f aca="false">(AI6/12)*9</f>
        <v>0</v>
      </c>
      <c r="AJ7" s="10" t="n">
        <f aca="false">(AJ6/12)*9</f>
        <v>0</v>
      </c>
      <c r="AK7" s="10" t="n">
        <f aca="false">(AK6/12)*9</f>
        <v>0</v>
      </c>
      <c r="AL7" s="10" t="n">
        <f aca="false">(AL6/12)*9</f>
        <v>0</v>
      </c>
      <c r="AM7" s="10" t="n">
        <f aca="false">(AM6/12)*9</f>
        <v>0</v>
      </c>
      <c r="AN7" s="10" t="n">
        <f aca="false">(AN6/12)*9</f>
        <v>0</v>
      </c>
      <c r="AO7" s="10" t="n">
        <f aca="false">(AO6/12)*9</f>
        <v>0</v>
      </c>
      <c r="AP7" s="10" t="n">
        <f aca="false">(AP6/12)*9</f>
        <v>0</v>
      </c>
      <c r="AQ7" s="10" t="n">
        <f aca="false">(AQ6/12)*9</f>
        <v>0</v>
      </c>
      <c r="AR7" s="10" t="n">
        <f aca="false">(AR6/12)*9</f>
        <v>0</v>
      </c>
      <c r="AS7" s="10" t="n">
        <f aca="false">(AS6/12)*9</f>
        <v>0</v>
      </c>
      <c r="AT7" s="10" t="n">
        <f aca="false">(AT6/12)*9</f>
        <v>0</v>
      </c>
      <c r="AU7" s="10" t="n">
        <f aca="false">(AU6/12)*9</f>
        <v>0</v>
      </c>
      <c r="AV7" s="10" t="n">
        <f aca="false">(AV6/12)*9</f>
        <v>0</v>
      </c>
      <c r="AW7" s="10" t="n">
        <f aca="false">(AW6/12)*9</f>
        <v>0</v>
      </c>
      <c r="AX7" s="10" t="n">
        <f aca="false">(AX6/12)*9</f>
        <v>0</v>
      </c>
      <c r="AY7" s="10" t="n">
        <f aca="false">(AY6/12)*9</f>
        <v>0</v>
      </c>
      <c r="AZ7" s="10" t="n">
        <f aca="false">(AZ6/12)*9</f>
        <v>0</v>
      </c>
      <c r="BA7" s="10" t="n">
        <f aca="false">(BA6/12)*9</f>
        <v>0</v>
      </c>
      <c r="BB7" s="10" t="n">
        <f aca="false">(BB6/12)*9</f>
        <v>0</v>
      </c>
      <c r="BC7" s="10" t="n">
        <f aca="false">(BC6/12)*9</f>
        <v>0</v>
      </c>
      <c r="BD7" s="10" t="n">
        <f aca="false">(BD6/12)*9</f>
        <v>0</v>
      </c>
      <c r="BE7" s="10" t="n">
        <f aca="false">(BE6/12)*9</f>
        <v>0</v>
      </c>
      <c r="BF7" s="10" t="n">
        <f aca="false">(BF6/12)*9</f>
        <v>0</v>
      </c>
      <c r="BG7" s="10" t="n">
        <f aca="false">(BG6/12)*9</f>
        <v>0</v>
      </c>
      <c r="BH7" s="10" t="n">
        <f aca="false">(BH6/12)*9</f>
        <v>0</v>
      </c>
      <c r="BI7" s="10" t="n">
        <f aca="false">(BI6/12)*9</f>
        <v>0</v>
      </c>
      <c r="BJ7" s="10" t="n">
        <f aca="false">(BJ6/12)*9</f>
        <v>0</v>
      </c>
      <c r="BK7" s="10" t="n">
        <f aca="false">(BK6/12)*9</f>
        <v>0</v>
      </c>
      <c r="BL7" s="10" t="n">
        <f aca="false">(BL6/12)*9</f>
        <v>0</v>
      </c>
      <c r="BM7" s="10" t="n">
        <f aca="false">(BM6/12)*9</f>
        <v>0</v>
      </c>
      <c r="BN7" s="10" t="n">
        <f aca="false">(BN6/12)*9</f>
        <v>0</v>
      </c>
      <c r="BO7" s="10" t="n">
        <f aca="false">(BO6/12)*9</f>
        <v>0</v>
      </c>
      <c r="BP7" s="10" t="n">
        <f aca="false">(BP6/12)*9</f>
        <v>0</v>
      </c>
      <c r="BQ7" s="10" t="n">
        <f aca="false">(BQ6/12)*9</f>
        <v>0</v>
      </c>
      <c r="BR7" s="10" t="n">
        <f aca="false">(BR6/12)*9</f>
        <v>0</v>
      </c>
      <c r="BS7" s="10" t="n">
        <f aca="false">(BS6/12)*9</f>
        <v>0</v>
      </c>
      <c r="BT7" s="10" t="n">
        <f aca="false">(BT6/12)*9</f>
        <v>0</v>
      </c>
      <c r="BU7" s="10" t="n">
        <f aca="false">(BU6/12)*9</f>
        <v>0</v>
      </c>
      <c r="BV7" s="10" t="n">
        <f aca="false">(BV6/12)*9</f>
        <v>0</v>
      </c>
      <c r="BW7" s="10" t="n">
        <f aca="false">(BW6/12)*9</f>
        <v>0</v>
      </c>
      <c r="BX7" s="10" t="n">
        <f aca="false">(BX6/12)*9</f>
        <v>0</v>
      </c>
      <c r="BY7" s="10" t="n">
        <f aca="false">(BY6/12)*9</f>
        <v>0</v>
      </c>
      <c r="BZ7" s="10" t="n">
        <f aca="false">(BZ6/12)*9</f>
        <v>0</v>
      </c>
      <c r="CA7" s="10" t="n">
        <f aca="false">(CA6/12)*9</f>
        <v>0</v>
      </c>
      <c r="CB7" s="10" t="n">
        <f aca="false">(CB6/12)*9</f>
        <v>0</v>
      </c>
      <c r="CC7" s="10" t="n">
        <f aca="false">(CC6/12)*9</f>
        <v>0</v>
      </c>
      <c r="CD7" s="10" t="n">
        <f aca="false">(CD6/12)*9</f>
        <v>0</v>
      </c>
      <c r="CE7" s="10" t="n">
        <f aca="false">(CE6/12)*9</f>
        <v>0</v>
      </c>
      <c r="CF7" s="10" t="n">
        <f aca="false">(CF6/12)*9</f>
        <v>0</v>
      </c>
      <c r="CG7" s="10" t="n">
        <f aca="false">(CG6/12)*9</f>
        <v>0</v>
      </c>
      <c r="CH7" s="10" t="n">
        <f aca="false">(CH6/12)*9</f>
        <v>0</v>
      </c>
      <c r="CI7" s="10" t="n">
        <f aca="false">(CI6/12)*9</f>
        <v>0</v>
      </c>
      <c r="CJ7" s="10" t="n">
        <f aca="false">(CJ6/12)*9</f>
        <v>0</v>
      </c>
      <c r="CK7" s="10" t="n">
        <f aca="false">(CK6/12)*9</f>
        <v>0</v>
      </c>
      <c r="CL7" s="10" t="n">
        <f aca="false">(CL6/12)*9</f>
        <v>0</v>
      </c>
      <c r="CM7" s="10" t="n">
        <f aca="false">(CM6/12)*9</f>
        <v>0</v>
      </c>
      <c r="CN7" s="10" t="n">
        <f aca="false">(CN6/12)*9</f>
        <v>0</v>
      </c>
      <c r="CO7" s="10" t="n">
        <f aca="false">(CO6/12)*9</f>
        <v>0</v>
      </c>
      <c r="CP7" s="10" t="n">
        <f aca="false">(CP6/12)*9</f>
        <v>0</v>
      </c>
      <c r="CQ7" s="10" t="n">
        <f aca="false">(CQ6/12)*9</f>
        <v>0</v>
      </c>
      <c r="CR7" s="10" t="n">
        <f aca="false">(CR6/12)*9</f>
        <v>0</v>
      </c>
      <c r="CS7" s="10" t="n">
        <f aca="false">(CS6/12)*9</f>
        <v>0</v>
      </c>
      <c r="CT7" s="10" t="n">
        <f aca="false">(CT6/12)*9</f>
        <v>0</v>
      </c>
      <c r="CU7" s="10" t="n">
        <f aca="false">(CU6/12)*9</f>
        <v>0</v>
      </c>
      <c r="CV7" s="10" t="n">
        <f aca="false">(CV6/12)*9</f>
        <v>0</v>
      </c>
      <c r="CW7" s="10" t="n">
        <f aca="false">(CW6/12)*9</f>
        <v>0</v>
      </c>
      <c r="CX7" s="10" t="n">
        <f aca="false">(CX6/12)*9</f>
        <v>0</v>
      </c>
      <c r="CY7" s="10" t="n">
        <f aca="false">(CY6/12)*9</f>
        <v>0</v>
      </c>
      <c r="CZ7" s="10" t="n">
        <f aca="false">(CZ6/12)*9</f>
        <v>0</v>
      </c>
      <c r="DA7" s="10" t="n">
        <f aca="false">(DA6/12)*9</f>
        <v>0</v>
      </c>
      <c r="DB7" s="10" t="n">
        <f aca="false">(DB6/12)*9</f>
        <v>0</v>
      </c>
      <c r="DC7" s="10" t="n">
        <f aca="false">(DC6/12)*9</f>
        <v>0</v>
      </c>
      <c r="DD7" s="10" t="n">
        <f aca="false">(DD6/12)*9</f>
        <v>0</v>
      </c>
      <c r="DE7" s="10" t="n">
        <f aca="false">(DE6/12)*9</f>
        <v>0</v>
      </c>
      <c r="DF7" s="10" t="n">
        <f aca="false">(DF6/12)*9</f>
        <v>0</v>
      </c>
      <c r="DG7" s="10" t="n">
        <f aca="false">(DG6/12)*9</f>
        <v>0</v>
      </c>
      <c r="DH7" s="10" t="n">
        <f aca="false">(DH6/12)*9</f>
        <v>0</v>
      </c>
      <c r="DI7" s="10" t="n">
        <f aca="false">(DI6/12)*9</f>
        <v>0</v>
      </c>
      <c r="DJ7" s="10" t="n">
        <f aca="false">(DJ6/12)*9</f>
        <v>0</v>
      </c>
      <c r="DK7" s="10" t="n">
        <f aca="false">(DK6/12)*9</f>
        <v>0</v>
      </c>
      <c r="DL7" s="10" t="n">
        <f aca="false">(DL6/12)*9</f>
        <v>0</v>
      </c>
      <c r="DM7" s="10" t="n">
        <f aca="false">(DM6/12)*9</f>
        <v>0</v>
      </c>
      <c r="DN7" s="10" t="n">
        <f aca="false">(DN6/12)*9</f>
        <v>0</v>
      </c>
      <c r="DO7" s="10" t="n">
        <f aca="false">(DO6/12)*9</f>
        <v>0</v>
      </c>
      <c r="DP7" s="10" t="n">
        <f aca="false">(DP6/12)*9</f>
        <v>0</v>
      </c>
      <c r="DQ7" s="10" t="n">
        <f aca="false">(DQ6/12)*9</f>
        <v>0</v>
      </c>
      <c r="DR7" s="10" t="n">
        <f aca="false">(DR6/12)*9</f>
        <v>0</v>
      </c>
      <c r="DS7" s="10" t="n">
        <f aca="false">(DS6/12)*9</f>
        <v>0</v>
      </c>
      <c r="DT7" s="10" t="n">
        <f aca="false">(DT6/12)*9</f>
        <v>0</v>
      </c>
      <c r="DU7" s="10" t="n">
        <f aca="false">(DU6/12)*9</f>
        <v>0</v>
      </c>
      <c r="DV7" s="10" t="n">
        <f aca="false">(DV6/12)*9</f>
        <v>0</v>
      </c>
      <c r="DW7" s="10" t="n">
        <f aca="false">(DW6/12)*9</f>
        <v>0</v>
      </c>
      <c r="DX7" s="10" t="n">
        <f aca="false">(DX6/12)*9</f>
        <v>0</v>
      </c>
      <c r="DY7" s="10" t="n">
        <f aca="false">(DY6/12)*9</f>
        <v>0</v>
      </c>
      <c r="DZ7" s="10" t="n">
        <f aca="false">(DZ6/12)*9</f>
        <v>0</v>
      </c>
      <c r="EA7" s="10" t="n">
        <f aca="false">(EA6/12)*9</f>
        <v>0</v>
      </c>
      <c r="EB7" s="10" t="n">
        <f aca="false">(EB6/12)*9</f>
        <v>0</v>
      </c>
      <c r="EC7" s="10" t="n">
        <f aca="false">(EC6/12)*9</f>
        <v>0</v>
      </c>
      <c r="ED7" s="10" t="n">
        <f aca="false">(ED6/12)*9</f>
        <v>0</v>
      </c>
      <c r="EE7" s="10" t="n">
        <f aca="false">(EE6/12)*9</f>
        <v>0</v>
      </c>
      <c r="EF7" s="10" t="n">
        <f aca="false">(EF6/12)*9</f>
        <v>0</v>
      </c>
      <c r="EG7" s="10" t="n">
        <f aca="false">(EG6/12)*9</f>
        <v>0</v>
      </c>
      <c r="EH7" s="10" t="n">
        <f aca="false">(EH6/12)*9</f>
        <v>0</v>
      </c>
      <c r="EI7" s="10" t="n">
        <f aca="false">(EI6/12)*9</f>
        <v>0</v>
      </c>
      <c r="EJ7" s="10" t="n">
        <f aca="false">(EJ6/12)*9</f>
        <v>0</v>
      </c>
      <c r="EK7" s="10" t="n">
        <f aca="false">(EK6/12)*9</f>
        <v>0</v>
      </c>
      <c r="EL7" s="10" t="n">
        <f aca="false">(EL6/12)*9</f>
        <v>0</v>
      </c>
      <c r="EM7" s="10" t="n">
        <f aca="false">(EM6/12)*9</f>
        <v>0</v>
      </c>
      <c r="EN7" s="10" t="n">
        <f aca="false">(EN6/12)*9</f>
        <v>0</v>
      </c>
      <c r="EO7" s="10" t="n">
        <f aca="false">(EO6/12)*9</f>
        <v>0</v>
      </c>
      <c r="EP7" s="10" t="n">
        <f aca="false">(EP6/12)*9</f>
        <v>0</v>
      </c>
      <c r="EQ7" s="10" t="n">
        <f aca="false">(EQ6/12)*9</f>
        <v>0</v>
      </c>
      <c r="ER7" s="10" t="n">
        <f aca="false">(ER6/12)*9</f>
        <v>0</v>
      </c>
      <c r="ES7" s="10" t="n">
        <f aca="false">(ES6/12)*9</f>
        <v>0</v>
      </c>
      <c r="ET7" s="10" t="n">
        <f aca="false">(ET6/12)*9</f>
        <v>0</v>
      </c>
      <c r="EU7" s="10" t="n">
        <f aca="false">(EU6/12)*9</f>
        <v>0</v>
      </c>
      <c r="EV7" s="10" t="n">
        <f aca="false">(EV6/12)*9</f>
        <v>0</v>
      </c>
      <c r="EW7" s="10" t="n">
        <f aca="false">(EW6/12)*9</f>
        <v>0</v>
      </c>
      <c r="EX7" s="10" t="n">
        <f aca="false">(EX6/12)*9</f>
        <v>0</v>
      </c>
      <c r="EY7" s="10" t="n">
        <f aca="false">(EY6/12)*9</f>
        <v>0</v>
      </c>
      <c r="EZ7" s="10" t="n">
        <f aca="false">(EZ6/12)*9</f>
        <v>0</v>
      </c>
      <c r="FA7" s="10" t="n">
        <f aca="false">(FA6/12)*9</f>
        <v>0</v>
      </c>
      <c r="FB7" s="10" t="n">
        <f aca="false">(FB6/12)*9</f>
        <v>0</v>
      </c>
      <c r="FC7" s="10" t="n">
        <f aca="false">(FC6/12)*9</f>
        <v>0</v>
      </c>
      <c r="FD7" s="10" t="n">
        <f aca="false">(FD6/12)*9</f>
        <v>0</v>
      </c>
      <c r="FE7" s="10" t="n">
        <f aca="false">(FE6/12)*9</f>
        <v>0</v>
      </c>
      <c r="FF7" s="10" t="n">
        <f aca="false">(FF6/12)*9</f>
        <v>0</v>
      </c>
      <c r="FG7" s="10" t="n">
        <f aca="false">(FG6/12)*9</f>
        <v>0</v>
      </c>
      <c r="FH7" s="10" t="n">
        <f aca="false">(FH6/12)*9</f>
        <v>0</v>
      </c>
      <c r="FI7" s="10" t="n">
        <f aca="false">(FI6/12)*9</f>
        <v>0</v>
      </c>
      <c r="FJ7" s="10" t="n">
        <f aca="false">(FJ6/12)*9</f>
        <v>0</v>
      </c>
      <c r="FK7" s="10" t="n">
        <f aca="false">(FK6/12)*9</f>
        <v>0</v>
      </c>
      <c r="FL7" s="10" t="n">
        <f aca="false">(FL6/12)*9</f>
        <v>0</v>
      </c>
      <c r="FM7" s="10" t="n">
        <f aca="false">(FM6/12)*9</f>
        <v>0</v>
      </c>
      <c r="FN7" s="10" t="n">
        <f aca="false">(FN6/12)*9</f>
        <v>0</v>
      </c>
      <c r="FO7" s="10" t="n">
        <f aca="false">(FO6/12)*9</f>
        <v>0</v>
      </c>
      <c r="FP7" s="10" t="n">
        <f aca="false">(FP6/12)*9</f>
        <v>0</v>
      </c>
      <c r="FQ7" s="10" t="n">
        <f aca="false">(FQ6/12)*9</f>
        <v>0</v>
      </c>
      <c r="FR7" s="10" t="n">
        <f aca="false">(FR6/12)*9</f>
        <v>0</v>
      </c>
      <c r="FS7" s="10" t="n">
        <f aca="false">(FS6/12)*9</f>
        <v>0</v>
      </c>
      <c r="FT7" s="10" t="n">
        <f aca="false">(FT6/12)*9</f>
        <v>0</v>
      </c>
      <c r="FU7" s="10" t="n">
        <f aca="false">(FU6/12)*9</f>
        <v>0</v>
      </c>
      <c r="FV7" s="10" t="n">
        <f aca="false">(FV6/12)*9</f>
        <v>0</v>
      </c>
      <c r="FW7" s="10" t="n">
        <f aca="false">(FW6/12)*9</f>
        <v>0</v>
      </c>
      <c r="FX7" s="10" t="n">
        <f aca="false">(FX6/12)*9</f>
        <v>0</v>
      </c>
      <c r="FY7" s="10" t="n">
        <f aca="false">(FY6/12)*9</f>
        <v>0</v>
      </c>
      <c r="FZ7" s="10" t="n">
        <f aca="false">(FZ6/12)*9</f>
        <v>0</v>
      </c>
      <c r="GA7" s="10" t="n">
        <f aca="false">(GA6/12)*9</f>
        <v>0</v>
      </c>
      <c r="GB7" s="10" t="n">
        <f aca="false">(GB6/12)*9</f>
        <v>0</v>
      </c>
      <c r="GC7" s="10" t="n">
        <f aca="false">(GC6/12)*9</f>
        <v>0</v>
      </c>
      <c r="GD7" s="10" t="n">
        <f aca="false">(GD6/12)*9</f>
        <v>0</v>
      </c>
      <c r="GE7" s="10" t="n">
        <f aca="false">(GE6/12)*9</f>
        <v>0</v>
      </c>
      <c r="GF7" s="10" t="n">
        <f aca="false">(GF6/12)*9</f>
        <v>0</v>
      </c>
      <c r="GG7" s="10" t="n">
        <f aca="false">(GG6/12)*9</f>
        <v>0</v>
      </c>
      <c r="GH7" s="10" t="n">
        <f aca="false">(GH6/12)*9</f>
        <v>0</v>
      </c>
      <c r="GI7" s="10" t="n">
        <f aca="false">(GI6/12)*9</f>
        <v>0</v>
      </c>
      <c r="GJ7" s="10" t="n">
        <f aca="false">(GJ6/12)*9</f>
        <v>0</v>
      </c>
      <c r="GK7" s="10" t="n">
        <f aca="false">(GK6/12)*9</f>
        <v>0</v>
      </c>
      <c r="GL7" s="10" t="n">
        <f aca="false">(GL6/12)*9</f>
        <v>0</v>
      </c>
      <c r="GM7" s="10" t="n">
        <f aca="false">(GM6/12)*9</f>
        <v>0</v>
      </c>
      <c r="GN7" s="10" t="n">
        <f aca="false">(GN6/12)*9</f>
        <v>0</v>
      </c>
      <c r="GO7" s="10" t="n">
        <f aca="false">(GO6/12)*9</f>
        <v>0</v>
      </c>
      <c r="GP7" s="10" t="n">
        <f aca="false">(GP6/12)*9</f>
        <v>0</v>
      </c>
      <c r="GQ7" s="10" t="n">
        <f aca="false">(GQ6/12)*9</f>
        <v>0</v>
      </c>
      <c r="GR7" s="10" t="n">
        <f aca="false">(GR6/12)*9</f>
        <v>0</v>
      </c>
      <c r="GS7" s="10" t="n">
        <f aca="false">(GS6/12)*9</f>
        <v>0</v>
      </c>
      <c r="GT7" s="10" t="n">
        <f aca="false">(GT6/12)*9</f>
        <v>0</v>
      </c>
      <c r="GU7" s="10" t="n">
        <f aca="false">(GU6/12)*9</f>
        <v>0</v>
      </c>
      <c r="GV7" s="10" t="n">
        <f aca="false">(GV6/12)*9</f>
        <v>0</v>
      </c>
      <c r="GW7" s="10" t="n">
        <f aca="false">(GW6/12)*9</f>
        <v>0</v>
      </c>
      <c r="GX7" s="10" t="n">
        <f aca="false">(GX6/12)*9</f>
        <v>0</v>
      </c>
      <c r="GY7" s="10" t="n">
        <f aca="false">(GY6/12)*9</f>
        <v>0</v>
      </c>
      <c r="GZ7" s="10" t="n">
        <f aca="false">(GZ6/12)*9</f>
        <v>0</v>
      </c>
      <c r="HA7" s="10" t="n">
        <f aca="false">(HA6/12)*9</f>
        <v>0</v>
      </c>
      <c r="HB7" s="10" t="n">
        <f aca="false">(HB6/12)*9</f>
        <v>0</v>
      </c>
      <c r="HC7" s="10" t="n">
        <f aca="false">(HC6/12)*9</f>
        <v>0</v>
      </c>
      <c r="HD7" s="10" t="n">
        <f aca="false">(HD6/12)*9</f>
        <v>0</v>
      </c>
      <c r="HE7" s="10" t="n">
        <f aca="false">(HE6/12)*9</f>
        <v>0</v>
      </c>
      <c r="HF7" s="10" t="n">
        <f aca="false">(HF6/12)*9</f>
        <v>0</v>
      </c>
      <c r="HG7" s="10" t="n">
        <f aca="false">(HG6/12)*9</f>
        <v>0</v>
      </c>
      <c r="HH7" s="10" t="n">
        <f aca="false">(HH6/12)*9</f>
        <v>0</v>
      </c>
      <c r="HI7" s="10" t="n">
        <f aca="false">(HI6/12)*9</f>
        <v>0</v>
      </c>
      <c r="HJ7" s="10" t="n">
        <f aca="false">(HJ6/12)*9</f>
        <v>0</v>
      </c>
      <c r="HK7" s="10" t="n">
        <f aca="false">(HK6/12)*9</f>
        <v>0</v>
      </c>
      <c r="HL7" s="10" t="n">
        <f aca="false">(HL6/12)*9</f>
        <v>0</v>
      </c>
      <c r="HM7" s="10" t="n">
        <f aca="false">(HM6/12)*9</f>
        <v>0</v>
      </c>
      <c r="HN7" s="10" t="n">
        <f aca="false">(HN6/12)*9</f>
        <v>0</v>
      </c>
      <c r="HO7" s="10" t="n">
        <f aca="false">(HO6/12)*9</f>
        <v>0</v>
      </c>
      <c r="HP7" s="10" t="n">
        <f aca="false">(HP6/12)*9</f>
        <v>0</v>
      </c>
      <c r="HQ7" s="10" t="n">
        <f aca="false">(HQ6/12)*9</f>
        <v>0</v>
      </c>
      <c r="HR7" s="10" t="n">
        <f aca="false">(HR6/12)*9</f>
        <v>0</v>
      </c>
      <c r="HS7" s="10" t="n">
        <f aca="false">(HS6/12)*9</f>
        <v>0</v>
      </c>
      <c r="HT7" s="10" t="n">
        <f aca="false">(HT6/12)*9</f>
        <v>0</v>
      </c>
      <c r="HU7" s="10" t="n">
        <f aca="false">(HU6/12)*9</f>
        <v>0</v>
      </c>
      <c r="HV7" s="10" t="n">
        <f aca="false">(HV6/12)*9</f>
        <v>0</v>
      </c>
      <c r="HW7" s="10" t="n">
        <f aca="false">(HW6/12)*9</f>
        <v>0</v>
      </c>
      <c r="HX7" s="10" t="n">
        <f aca="false">(HX6/12)*9</f>
        <v>0</v>
      </c>
      <c r="HY7" s="10" t="n">
        <f aca="false">(HY6/12)*9</f>
        <v>0</v>
      </c>
      <c r="HZ7" s="10" t="n">
        <f aca="false">(HZ6/12)*9</f>
        <v>0</v>
      </c>
      <c r="IA7" s="10" t="n">
        <f aca="false">(IA6/12)*9</f>
        <v>0</v>
      </c>
      <c r="IB7" s="10" t="n">
        <f aca="false">(IB6/12)*9</f>
        <v>0</v>
      </c>
      <c r="IC7" s="10" t="n">
        <f aca="false">(IC6/12)*9</f>
        <v>0</v>
      </c>
      <c r="ID7" s="10" t="n">
        <f aca="false">(ID6/12)*9</f>
        <v>0</v>
      </c>
      <c r="IE7" s="10" t="n">
        <f aca="false">(IE6/12)*9</f>
        <v>0</v>
      </c>
      <c r="IF7" s="10" t="n">
        <f aca="false">(IF6/12)*9</f>
        <v>0</v>
      </c>
      <c r="IG7" s="10" t="n">
        <f aca="false">(IG6/12)*9</f>
        <v>0</v>
      </c>
      <c r="IH7" s="10" t="n">
        <f aca="false">(IH6/12)*9</f>
        <v>0</v>
      </c>
      <c r="II7" s="10" t="n">
        <f aca="false">(II6/12)*9</f>
        <v>0</v>
      </c>
      <c r="IJ7" s="10" t="n">
        <f aca="false">(IJ6/12)*9</f>
        <v>0</v>
      </c>
      <c r="IK7" s="10" t="n">
        <f aca="false">(IK6/12)*9</f>
        <v>0</v>
      </c>
      <c r="IL7" s="10" t="n">
        <f aca="false">(IL6/12)*9</f>
        <v>0</v>
      </c>
      <c r="IM7" s="10" t="n">
        <f aca="false">(IM6/12)*9</f>
        <v>0</v>
      </c>
      <c r="IN7" s="10" t="n">
        <f aca="false">(IN6/12)*9</f>
        <v>0</v>
      </c>
      <c r="IO7" s="10" t="n">
        <f aca="false">(IO6/12)*9</f>
        <v>0</v>
      </c>
      <c r="IP7" s="10" t="n">
        <f aca="false">(IP6/12)*9</f>
        <v>0</v>
      </c>
      <c r="IQ7" s="10" t="n">
        <f aca="false">(IQ6/12)*9</f>
        <v>0</v>
      </c>
      <c r="IR7" s="10" t="n">
        <f aca="false">(IR6/12)*9</f>
        <v>0</v>
      </c>
      <c r="IS7" s="10" t="n">
        <f aca="false">(IS6/12)*9</f>
        <v>0</v>
      </c>
      <c r="IT7" s="10" t="n">
        <f aca="false">(IT6/12)*9</f>
        <v>0</v>
      </c>
      <c r="IU7" s="10" t="n">
        <f aca="false">(IU6/12)*9</f>
        <v>0</v>
      </c>
      <c r="IV7" s="10" t="n">
        <f aca="false">(IV6/12)*9</f>
        <v>0</v>
      </c>
      <c r="IW7" s="10" t="n">
        <f aca="false">(IW6/12)*9</f>
        <v>0</v>
      </c>
      <c r="IX7" s="10" t="n">
        <f aca="false">(IX6/12)*9</f>
        <v>0</v>
      </c>
      <c r="IY7" s="10" t="n">
        <f aca="false">(IY6/12)*9</f>
        <v>0</v>
      </c>
      <c r="IZ7" s="10" t="n">
        <f aca="false">(IZ6/12)*9</f>
        <v>0</v>
      </c>
      <c r="JA7" s="10" t="n">
        <f aca="false">(JA6/12)*9</f>
        <v>0</v>
      </c>
      <c r="JB7" s="10" t="n">
        <f aca="false">(JB6/12)*9</f>
        <v>0</v>
      </c>
      <c r="JC7" s="10" t="n">
        <f aca="false">(JC6/12)*9</f>
        <v>0</v>
      </c>
      <c r="JD7" s="10" t="n">
        <f aca="false">(JD6/12)*9</f>
        <v>0</v>
      </c>
      <c r="JE7" s="10" t="n">
        <f aca="false">(JE6/12)*9</f>
        <v>0</v>
      </c>
      <c r="JF7" s="10" t="n">
        <f aca="false">(JF6/12)*9</f>
        <v>0</v>
      </c>
      <c r="JG7" s="10" t="n">
        <f aca="false">(JG6/12)*9</f>
        <v>0</v>
      </c>
      <c r="JH7" s="10" t="n">
        <f aca="false">(JH6/12)*9</f>
        <v>0</v>
      </c>
      <c r="JI7" s="10" t="n">
        <f aca="false">(JI6/12)*9</f>
        <v>0</v>
      </c>
      <c r="JJ7" s="10" t="n">
        <f aca="false">(JJ6/12)*9</f>
        <v>0</v>
      </c>
      <c r="JK7" s="10" t="n">
        <f aca="false">(JK6/12)*9</f>
        <v>0</v>
      </c>
      <c r="JL7" s="10" t="n">
        <f aca="false">(JL6/12)*9</f>
        <v>0</v>
      </c>
      <c r="JM7" s="10" t="n">
        <f aca="false">(JM6/12)*9</f>
        <v>0</v>
      </c>
      <c r="JN7" s="10" t="n">
        <f aca="false">(JN6/12)*9</f>
        <v>0</v>
      </c>
      <c r="JO7" s="10" t="n">
        <f aca="false">(JO6/12)*9</f>
        <v>0</v>
      </c>
      <c r="JP7" s="10" t="n">
        <f aca="false">(JP6/12)*9</f>
        <v>0</v>
      </c>
      <c r="JQ7" s="10" t="n">
        <f aca="false">(JQ6/12)*9</f>
        <v>0</v>
      </c>
      <c r="JR7" s="10" t="n">
        <f aca="false">(JR6/12)*9</f>
        <v>0</v>
      </c>
      <c r="JS7" s="10" t="n">
        <f aca="false">(JS6/12)*9</f>
        <v>0</v>
      </c>
      <c r="JT7" s="10" t="n">
        <f aca="false">(JT6/12)*9</f>
        <v>0</v>
      </c>
      <c r="JU7" s="10" t="n">
        <f aca="false">(JU6/12)*9</f>
        <v>0</v>
      </c>
      <c r="JV7" s="10" t="n">
        <f aca="false">(JV6/12)*9</f>
        <v>37.5</v>
      </c>
      <c r="JW7" s="10" t="n">
        <f aca="false">(JW6/12)*9</f>
        <v>52.5</v>
      </c>
      <c r="JX7" s="10" t="n">
        <f aca="false">(JX6/12)*9</f>
        <v>22.5</v>
      </c>
      <c r="JY7" s="10" t="n">
        <f aca="false">(JY6/12)*9</f>
        <v>0</v>
      </c>
      <c r="JZ7" s="10" t="n">
        <f aca="false">(JZ6/12)*9</f>
        <v>0</v>
      </c>
      <c r="KA7" s="10" t="n">
        <f aca="false">(KA6/12)*9</f>
        <v>0</v>
      </c>
      <c r="KB7" s="10" t="n">
        <f aca="false">(KB6/12)*9</f>
        <v>0</v>
      </c>
      <c r="KC7" s="10" t="n">
        <f aca="false">(KC6/12)*9</f>
        <v>0</v>
      </c>
      <c r="KD7" s="10" t="n">
        <f aca="false">(KD6/12)*9</f>
        <v>0</v>
      </c>
      <c r="KE7" s="10" t="n">
        <f aca="false">(KE6/12)*9</f>
        <v>0</v>
      </c>
      <c r="KF7" s="10" t="n">
        <f aca="false">(KF6/12)*9</f>
        <v>15</v>
      </c>
      <c r="KG7" s="10" t="n">
        <f aca="false">(KG6/12)*9</f>
        <v>0</v>
      </c>
      <c r="KH7" s="10" t="n">
        <f aca="false">(KH6/12)*9</f>
        <v>0</v>
      </c>
      <c r="KI7" s="10" t="n">
        <f aca="false">(KI6/12)*9</f>
        <v>0</v>
      </c>
      <c r="KJ7" s="10" t="n">
        <f aca="false">(KJ6/12)*9</f>
        <v>37.5</v>
      </c>
      <c r="KK7" s="10" t="n">
        <f aca="false">(KK6/12)*9</f>
        <v>0</v>
      </c>
      <c r="KL7" s="10" t="n">
        <f aca="false">(KL6/12)*9</f>
        <v>0</v>
      </c>
      <c r="KM7" s="10" t="n">
        <f aca="false">(KM6/12)*9</f>
        <v>7.5</v>
      </c>
      <c r="KN7" s="10" t="n">
        <f aca="false">(KN6/12)*9</f>
        <v>3.75</v>
      </c>
      <c r="KO7" s="10" t="n">
        <f aca="false">(KO6/12)*9</f>
        <v>0</v>
      </c>
      <c r="KP7" s="10" t="n">
        <f aca="false">(KP6/12)*9</f>
        <v>0</v>
      </c>
      <c r="KQ7" s="10" t="n">
        <f aca="false">(KQ6/12)*9</f>
        <v>0</v>
      </c>
      <c r="KR7" s="10" t="n">
        <f aca="false">(KR6/12)*9</f>
        <v>0</v>
      </c>
      <c r="KS7" s="10" t="n">
        <f aca="false">(KS6/12)*9</f>
        <v>75</v>
      </c>
      <c r="KT7" s="10" t="n">
        <f aca="false">(KT6/12)*9</f>
        <v>0</v>
      </c>
      <c r="KU7" s="10" t="n">
        <f aca="false">(KU6/12)*9</f>
        <v>75</v>
      </c>
      <c r="KV7" s="10" t="n">
        <f aca="false">(KV6/12)*9</f>
        <v>0</v>
      </c>
      <c r="KW7" s="10" t="n">
        <f aca="false">(KW6/12)*9</f>
        <v>0</v>
      </c>
      <c r="KX7" s="10" t="n">
        <f aca="false">(KX6/12)*9</f>
        <v>0</v>
      </c>
      <c r="KY7" s="10" t="n">
        <f aca="false">(KY6/12)*9</f>
        <v>0</v>
      </c>
      <c r="KZ7" s="10" t="n">
        <f aca="false">(KZ6/12)*9</f>
        <v>18.75</v>
      </c>
      <c r="LA7" s="10" t="n">
        <f aca="false">(LA6/12)*9</f>
        <v>0</v>
      </c>
      <c r="LB7" s="10" t="n">
        <f aca="false">(LB6/12)*9</f>
        <v>0</v>
      </c>
      <c r="LC7" s="10" t="n">
        <f aca="false">(LC6/12)*9</f>
        <v>75</v>
      </c>
      <c r="LD7" s="10" t="n">
        <f aca="false">(LD6/12)*9</f>
        <v>0</v>
      </c>
      <c r="LE7" s="10" t="n">
        <f aca="false">(LE6/12)*9</f>
        <v>22.5</v>
      </c>
      <c r="LF7" s="10" t="n">
        <f aca="false">(LF6/12)*9</f>
        <v>56.25</v>
      </c>
      <c r="LG7" s="10" t="n">
        <f aca="false">(LG6/12)*9</f>
        <v>0</v>
      </c>
      <c r="LH7" s="10" t="n">
        <f aca="false">(LH6/12)*9</f>
        <v>37.5</v>
      </c>
      <c r="LI7" s="10" t="n">
        <f aca="false">(LI6/12)*9</f>
        <v>75</v>
      </c>
      <c r="LJ7" s="10" t="n">
        <f aca="false">(LJ6/12)*9</f>
        <v>0</v>
      </c>
      <c r="LK7" s="10" t="n">
        <f aca="false">(LK6/12)*9</f>
        <v>0</v>
      </c>
      <c r="LL7" s="10" t="n">
        <f aca="false">(LL6/12)*9</f>
        <v>0</v>
      </c>
      <c r="LM7" s="10" t="n">
        <f aca="false">(LM6/12)*9</f>
        <v>0</v>
      </c>
      <c r="LN7" s="10" t="n">
        <f aca="false">(LN6/12)*9</f>
        <v>60</v>
      </c>
      <c r="LO7" s="10" t="n">
        <f aca="false">(LO6/12)*9</f>
        <v>900</v>
      </c>
      <c r="LP7" s="10" t="n">
        <f aca="false">(LP6/12)*9</f>
        <v>0</v>
      </c>
      <c r="LQ7" s="10" t="n">
        <f aca="false">(LQ6/12)*9</f>
        <v>0</v>
      </c>
      <c r="LR7" s="10" t="n">
        <f aca="false">(LR6/12)*9</f>
        <v>0</v>
      </c>
      <c r="LS7" s="10" t="n">
        <f aca="false">(LS6/12)*9</f>
        <v>0</v>
      </c>
      <c r="LT7" s="10" t="n">
        <f aca="false">(LT6/12)*9</f>
        <v>15</v>
      </c>
      <c r="LU7" s="10" t="n">
        <f aca="false">(LU6/12)*9</f>
        <v>37.5</v>
      </c>
      <c r="LV7" s="10" t="n">
        <f aca="false">(LV6/12)*9</f>
        <v>225</v>
      </c>
      <c r="LW7" s="10" t="n">
        <f aca="false">(LW6/12)*9</f>
        <v>0</v>
      </c>
      <c r="LX7" s="10" t="n">
        <f aca="false">(LX6/12)*9</f>
        <v>0</v>
      </c>
      <c r="LY7" s="10" t="n">
        <f aca="false">(LY6/12)*9</f>
        <v>150</v>
      </c>
      <c r="LZ7" s="10" t="n">
        <f aca="false">(LZ6/12)*9</f>
        <v>7.5</v>
      </c>
      <c r="MA7" s="10" t="n">
        <f aca="false">(MA6/12)*9</f>
        <v>0</v>
      </c>
      <c r="MB7" s="10" t="n">
        <f aca="false">(MB6/12)*9</f>
        <v>75</v>
      </c>
      <c r="MC7" s="10" t="n">
        <f aca="false">(MC6/12)*9</f>
        <v>15</v>
      </c>
      <c r="MD7" s="10" t="n">
        <f aca="false">(MD6/12)*9</f>
        <v>0</v>
      </c>
      <c r="ME7" s="10" t="n">
        <f aca="false">(ME6/12)*9</f>
        <v>0</v>
      </c>
      <c r="MF7" s="10" t="n">
        <f aca="false">(MF6/12)*9</f>
        <v>63</v>
      </c>
      <c r="MG7" s="10" t="n">
        <f aca="false">(MG6/12)*9</f>
        <v>7.5</v>
      </c>
      <c r="MH7" s="10" t="n">
        <f aca="false">SUM(C7:MG7)</f>
        <v>2166.75</v>
      </c>
    </row>
    <row r="8" customFormat="false" ht="24.75" hidden="true" customHeight="true" outlineLevel="0" collapsed="false">
      <c r="A8" s="8" t="n">
        <v>3.7</v>
      </c>
      <c r="B8" s="5" t="s">
        <v>349</v>
      </c>
      <c r="C8" s="7" t="n">
        <v>0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 t="n">
        <v>0</v>
      </c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 t="n">
        <v>0</v>
      </c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 t="n">
        <v>0</v>
      </c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  <c r="IU8" s="7"/>
      <c r="IV8" s="7"/>
      <c r="IW8" s="7"/>
      <c r="IX8" s="7"/>
      <c r="IY8" s="7"/>
      <c r="IZ8" s="7"/>
      <c r="JA8" s="7"/>
      <c r="JB8" s="7"/>
      <c r="JC8" s="7"/>
      <c r="JD8" s="7"/>
      <c r="JE8" s="7"/>
      <c r="JF8" s="7"/>
      <c r="JG8" s="7"/>
      <c r="JH8" s="7"/>
      <c r="JI8" s="7"/>
      <c r="JJ8" s="7"/>
      <c r="JK8" s="7"/>
      <c r="JL8" s="7"/>
      <c r="JM8" s="7"/>
      <c r="JN8" s="7"/>
      <c r="JO8" s="7"/>
      <c r="JP8" s="7"/>
      <c r="JQ8" s="7"/>
      <c r="JR8" s="7"/>
      <c r="JS8" s="7"/>
      <c r="JT8" s="7"/>
      <c r="JU8" s="7"/>
      <c r="JV8" s="7"/>
      <c r="JW8" s="7" t="n">
        <v>50</v>
      </c>
      <c r="JX8" s="7" t="n">
        <v>500</v>
      </c>
      <c r="JY8" s="7"/>
      <c r="JZ8" s="7"/>
      <c r="KA8" s="7" t="n">
        <v>0</v>
      </c>
      <c r="KB8" s="7"/>
      <c r="KC8" s="7"/>
      <c r="KD8" s="7" t="n">
        <v>500</v>
      </c>
      <c r="KE8" s="7"/>
      <c r="KF8" s="7" t="n">
        <v>50</v>
      </c>
      <c r="KG8" s="7"/>
      <c r="KH8" s="7"/>
      <c r="KI8" s="7"/>
      <c r="KJ8" s="7"/>
      <c r="KK8" s="7"/>
      <c r="KL8" s="7"/>
      <c r="KM8" s="7" t="n">
        <v>10</v>
      </c>
      <c r="KN8" s="7" t="n">
        <v>10</v>
      </c>
      <c r="KO8" s="7"/>
      <c r="KP8" s="7"/>
      <c r="KQ8" s="7"/>
      <c r="KR8" s="7" t="n">
        <v>2000</v>
      </c>
      <c r="KS8" s="7"/>
      <c r="KT8" s="7" t="n">
        <v>5</v>
      </c>
      <c r="KU8" s="7" t="n">
        <v>100</v>
      </c>
      <c r="KV8" s="7"/>
      <c r="KW8" s="7" t="n">
        <v>100</v>
      </c>
      <c r="KX8" s="7" t="n">
        <v>5</v>
      </c>
      <c r="KY8" s="7"/>
      <c r="KZ8" s="7"/>
      <c r="LA8" s="7"/>
      <c r="LB8" s="7" t="n">
        <v>50</v>
      </c>
      <c r="LC8" s="7" t="n">
        <v>720</v>
      </c>
      <c r="LD8" s="7"/>
      <c r="LE8" s="7" t="n">
        <v>100</v>
      </c>
      <c r="LF8" s="7" t="n">
        <v>50</v>
      </c>
      <c r="LG8" s="7"/>
      <c r="LH8" s="7" t="n">
        <v>30</v>
      </c>
      <c r="LI8" s="7"/>
      <c r="LJ8" s="7" t="n">
        <v>100</v>
      </c>
      <c r="LK8" s="7"/>
      <c r="LL8" s="7"/>
      <c r="LM8" s="7" t="n">
        <v>50</v>
      </c>
      <c r="LN8" s="7" t="n">
        <v>130</v>
      </c>
      <c r="LO8" s="7" t="n">
        <v>500</v>
      </c>
      <c r="LP8" s="7"/>
      <c r="LQ8" s="7"/>
      <c r="LR8" s="7"/>
      <c r="LS8" s="7"/>
      <c r="LT8" s="7"/>
      <c r="LU8" s="7" t="n">
        <v>150</v>
      </c>
      <c r="LV8" s="7" t="n">
        <v>100</v>
      </c>
      <c r="LW8" s="7"/>
      <c r="LX8" s="7"/>
      <c r="LY8" s="7" t="n">
        <v>100</v>
      </c>
      <c r="LZ8" s="7" t="n">
        <v>50</v>
      </c>
      <c r="MA8" s="7" t="n">
        <v>150</v>
      </c>
      <c r="MB8" s="7"/>
      <c r="MC8" s="7"/>
      <c r="MD8" s="7"/>
      <c r="ME8" s="7"/>
      <c r="MF8" s="7" t="n">
        <v>60</v>
      </c>
      <c r="MG8" s="7" t="n">
        <v>20</v>
      </c>
      <c r="MH8" s="7" t="n">
        <f aca="false">SUM(C8:MG8)</f>
        <v>5690</v>
      </c>
    </row>
    <row r="9" s="11" customFormat="true" ht="24.75" hidden="false" customHeight="true" outlineLevel="0" collapsed="false">
      <c r="A9" s="6" t="n">
        <v>4.2</v>
      </c>
      <c r="B9" s="9" t="s">
        <v>349</v>
      </c>
      <c r="C9" s="10" t="n">
        <f aca="false">(C8/12)*9</f>
        <v>0</v>
      </c>
      <c r="D9" s="10" t="n">
        <f aca="false">(D8/12)*9</f>
        <v>0</v>
      </c>
      <c r="E9" s="10" t="n">
        <f aca="false">(E8/12)*9</f>
        <v>0</v>
      </c>
      <c r="F9" s="10" t="n">
        <f aca="false">(F8/12)*9</f>
        <v>0</v>
      </c>
      <c r="G9" s="10" t="n">
        <f aca="false">(G8/12)*9</f>
        <v>0</v>
      </c>
      <c r="H9" s="10" t="n">
        <f aca="false">(H8/12)*9</f>
        <v>0</v>
      </c>
      <c r="I9" s="10" t="n">
        <f aca="false">(I8/12)*9</f>
        <v>0</v>
      </c>
      <c r="J9" s="10" t="n">
        <f aca="false">(J8/12)*9</f>
        <v>0</v>
      </c>
      <c r="K9" s="10" t="n">
        <f aca="false">(K8/12)*9</f>
        <v>0</v>
      </c>
      <c r="L9" s="10" t="n">
        <f aca="false">(L8/12)*9</f>
        <v>0</v>
      </c>
      <c r="M9" s="10" t="n">
        <f aca="false">(M8/12)*9</f>
        <v>0</v>
      </c>
      <c r="N9" s="10" t="n">
        <f aca="false">(N8/12)*9</f>
        <v>0</v>
      </c>
      <c r="O9" s="10" t="n">
        <f aca="false">(O8/12)*9</f>
        <v>0</v>
      </c>
      <c r="P9" s="10" t="n">
        <f aca="false">(P8/12)*9</f>
        <v>0</v>
      </c>
      <c r="Q9" s="10" t="n">
        <f aca="false">(Q8/12)*9</f>
        <v>0</v>
      </c>
      <c r="R9" s="10" t="n">
        <f aca="false">(R8/12)*9</f>
        <v>0</v>
      </c>
      <c r="S9" s="10" t="n">
        <f aca="false">(S8/12)*9</f>
        <v>0</v>
      </c>
      <c r="T9" s="10" t="n">
        <f aca="false">(T8/12)*9</f>
        <v>0</v>
      </c>
      <c r="U9" s="10" t="n">
        <f aca="false">(U8/12)*9</f>
        <v>0</v>
      </c>
      <c r="V9" s="10" t="n">
        <f aca="false">(V8/12)*9</f>
        <v>0</v>
      </c>
      <c r="W9" s="10" t="n">
        <f aca="false">(W8/12)*9</f>
        <v>0</v>
      </c>
      <c r="X9" s="10" t="n">
        <f aca="false">(X8/12)*9</f>
        <v>0</v>
      </c>
      <c r="Y9" s="10" t="n">
        <f aca="false">(Y8/12)*9</f>
        <v>0</v>
      </c>
      <c r="Z9" s="10" t="n">
        <f aca="false">(Z8/12)*9</f>
        <v>0</v>
      </c>
      <c r="AA9" s="10" t="n">
        <f aca="false">(AA8/12)*9</f>
        <v>0</v>
      </c>
      <c r="AB9" s="10" t="n">
        <f aca="false">(AB8/12)*9</f>
        <v>0</v>
      </c>
      <c r="AC9" s="10" t="n">
        <f aca="false">(AC8/12)*9</f>
        <v>0</v>
      </c>
      <c r="AD9" s="10" t="n">
        <f aca="false">(AD8/12)*9</f>
        <v>0</v>
      </c>
      <c r="AE9" s="10" t="n">
        <f aca="false">(AE8/12)*9</f>
        <v>0</v>
      </c>
      <c r="AF9" s="10" t="n">
        <f aca="false">(AF8/12)*9</f>
        <v>0</v>
      </c>
      <c r="AG9" s="10" t="n">
        <f aca="false">(AG8/12)*9</f>
        <v>0</v>
      </c>
      <c r="AH9" s="10" t="n">
        <f aca="false">(AH8/12)*9</f>
        <v>0</v>
      </c>
      <c r="AI9" s="10" t="n">
        <f aca="false">(AI8/12)*9</f>
        <v>0</v>
      </c>
      <c r="AJ9" s="10" t="n">
        <f aca="false">(AJ8/12)*9</f>
        <v>0</v>
      </c>
      <c r="AK9" s="10" t="n">
        <f aca="false">(AK8/12)*9</f>
        <v>0</v>
      </c>
      <c r="AL9" s="10" t="n">
        <f aca="false">(AL8/12)*9</f>
        <v>0</v>
      </c>
      <c r="AM9" s="10" t="n">
        <f aca="false">(AM8/12)*9</f>
        <v>0</v>
      </c>
      <c r="AN9" s="10" t="n">
        <f aca="false">(AN8/12)*9</f>
        <v>0</v>
      </c>
      <c r="AO9" s="10" t="n">
        <f aca="false">(AO8/12)*9</f>
        <v>0</v>
      </c>
      <c r="AP9" s="10" t="n">
        <f aca="false">(AP8/12)*9</f>
        <v>0</v>
      </c>
      <c r="AQ9" s="10" t="n">
        <f aca="false">(AQ8/12)*9</f>
        <v>0</v>
      </c>
      <c r="AR9" s="10" t="n">
        <f aca="false">(AR8/12)*9</f>
        <v>0</v>
      </c>
      <c r="AS9" s="10" t="n">
        <f aca="false">(AS8/12)*9</f>
        <v>0</v>
      </c>
      <c r="AT9" s="10" t="n">
        <f aca="false">(AT8/12)*9</f>
        <v>0</v>
      </c>
      <c r="AU9" s="10" t="n">
        <f aca="false">(AU8/12)*9</f>
        <v>0</v>
      </c>
      <c r="AV9" s="10" t="n">
        <f aca="false">(AV8/12)*9</f>
        <v>0</v>
      </c>
      <c r="AW9" s="10" t="n">
        <f aca="false">(AW8/12)*9</f>
        <v>0</v>
      </c>
      <c r="AX9" s="10" t="n">
        <f aca="false">(AX8/12)*9</f>
        <v>0</v>
      </c>
      <c r="AY9" s="10" t="n">
        <f aca="false">(AY8/12)*9</f>
        <v>0</v>
      </c>
      <c r="AZ9" s="10" t="n">
        <f aca="false">(AZ8/12)*9</f>
        <v>0</v>
      </c>
      <c r="BA9" s="10" t="n">
        <f aca="false">(BA8/12)*9</f>
        <v>0</v>
      </c>
      <c r="BB9" s="10" t="n">
        <f aca="false">(BB8/12)*9</f>
        <v>0</v>
      </c>
      <c r="BC9" s="10" t="n">
        <f aca="false">(BC8/12)*9</f>
        <v>0</v>
      </c>
      <c r="BD9" s="10" t="n">
        <f aca="false">(BD8/12)*9</f>
        <v>0</v>
      </c>
      <c r="BE9" s="10" t="n">
        <f aca="false">(BE8/12)*9</f>
        <v>0</v>
      </c>
      <c r="BF9" s="10" t="n">
        <f aca="false">(BF8/12)*9</f>
        <v>0</v>
      </c>
      <c r="BG9" s="10" t="n">
        <f aca="false">(BG8/12)*9</f>
        <v>0</v>
      </c>
      <c r="BH9" s="10" t="n">
        <f aca="false">(BH8/12)*9</f>
        <v>0</v>
      </c>
      <c r="BI9" s="10" t="n">
        <f aca="false">(BI8/12)*9</f>
        <v>0</v>
      </c>
      <c r="BJ9" s="10" t="n">
        <f aca="false">(BJ8/12)*9</f>
        <v>0</v>
      </c>
      <c r="BK9" s="10" t="n">
        <f aca="false">(BK8/12)*9</f>
        <v>0</v>
      </c>
      <c r="BL9" s="10" t="n">
        <f aca="false">(BL8/12)*9</f>
        <v>0</v>
      </c>
      <c r="BM9" s="10" t="n">
        <f aca="false">(BM8/12)*9</f>
        <v>0</v>
      </c>
      <c r="BN9" s="10" t="n">
        <f aca="false">(BN8/12)*9</f>
        <v>0</v>
      </c>
      <c r="BO9" s="10" t="n">
        <f aca="false">(BO8/12)*9</f>
        <v>0</v>
      </c>
      <c r="BP9" s="10" t="n">
        <f aca="false">(BP8/12)*9</f>
        <v>0</v>
      </c>
      <c r="BQ9" s="10" t="n">
        <f aca="false">(BQ8/12)*9</f>
        <v>0</v>
      </c>
      <c r="BR9" s="10" t="n">
        <f aca="false">(BR8/12)*9</f>
        <v>0</v>
      </c>
      <c r="BS9" s="10" t="n">
        <f aca="false">(BS8/12)*9</f>
        <v>0</v>
      </c>
      <c r="BT9" s="10" t="n">
        <f aca="false">(BT8/12)*9</f>
        <v>0</v>
      </c>
      <c r="BU9" s="10" t="n">
        <f aca="false">(BU8/12)*9</f>
        <v>0</v>
      </c>
      <c r="BV9" s="10" t="n">
        <f aca="false">(BV8/12)*9</f>
        <v>0</v>
      </c>
      <c r="BW9" s="10" t="n">
        <f aca="false">(BW8/12)*9</f>
        <v>0</v>
      </c>
      <c r="BX9" s="10" t="n">
        <f aca="false">(BX8/12)*9</f>
        <v>0</v>
      </c>
      <c r="BY9" s="10" t="n">
        <f aca="false">(BY8/12)*9</f>
        <v>0</v>
      </c>
      <c r="BZ9" s="10" t="n">
        <f aca="false">(BZ8/12)*9</f>
        <v>0</v>
      </c>
      <c r="CA9" s="10" t="n">
        <f aca="false">(CA8/12)*9</f>
        <v>0</v>
      </c>
      <c r="CB9" s="10" t="n">
        <f aca="false">(CB8/12)*9</f>
        <v>0</v>
      </c>
      <c r="CC9" s="10" t="n">
        <f aca="false">(CC8/12)*9</f>
        <v>0</v>
      </c>
      <c r="CD9" s="10" t="n">
        <f aca="false">(CD8/12)*9</f>
        <v>0</v>
      </c>
      <c r="CE9" s="10" t="n">
        <f aca="false">(CE8/12)*9</f>
        <v>0</v>
      </c>
      <c r="CF9" s="10" t="n">
        <f aca="false">(CF8/12)*9</f>
        <v>0</v>
      </c>
      <c r="CG9" s="10" t="n">
        <f aca="false">(CG8/12)*9</f>
        <v>0</v>
      </c>
      <c r="CH9" s="10" t="n">
        <f aca="false">(CH8/12)*9</f>
        <v>0</v>
      </c>
      <c r="CI9" s="10" t="n">
        <f aca="false">(CI8/12)*9</f>
        <v>0</v>
      </c>
      <c r="CJ9" s="10" t="n">
        <f aca="false">(CJ8/12)*9</f>
        <v>0</v>
      </c>
      <c r="CK9" s="10" t="n">
        <f aca="false">(CK8/12)*9</f>
        <v>0</v>
      </c>
      <c r="CL9" s="10" t="n">
        <f aca="false">(CL8/12)*9</f>
        <v>0</v>
      </c>
      <c r="CM9" s="10" t="n">
        <f aca="false">(CM8/12)*9</f>
        <v>0</v>
      </c>
      <c r="CN9" s="10" t="n">
        <f aca="false">(CN8/12)*9</f>
        <v>0</v>
      </c>
      <c r="CO9" s="10" t="n">
        <f aca="false">(CO8/12)*9</f>
        <v>0</v>
      </c>
      <c r="CP9" s="10" t="n">
        <f aca="false">(CP8/12)*9</f>
        <v>0</v>
      </c>
      <c r="CQ9" s="10" t="n">
        <f aca="false">(CQ8/12)*9</f>
        <v>0</v>
      </c>
      <c r="CR9" s="10" t="n">
        <f aca="false">(CR8/12)*9</f>
        <v>0</v>
      </c>
      <c r="CS9" s="10" t="n">
        <f aca="false">(CS8/12)*9</f>
        <v>0</v>
      </c>
      <c r="CT9" s="10" t="n">
        <f aca="false">(CT8/12)*9</f>
        <v>0</v>
      </c>
      <c r="CU9" s="10" t="n">
        <f aca="false">(CU8/12)*9</f>
        <v>0</v>
      </c>
      <c r="CV9" s="10" t="n">
        <f aca="false">(CV8/12)*9</f>
        <v>0</v>
      </c>
      <c r="CW9" s="10" t="n">
        <f aca="false">(CW8/12)*9</f>
        <v>0</v>
      </c>
      <c r="CX9" s="10" t="n">
        <f aca="false">(CX8/12)*9</f>
        <v>0</v>
      </c>
      <c r="CY9" s="10" t="n">
        <f aca="false">(CY8/12)*9</f>
        <v>0</v>
      </c>
      <c r="CZ9" s="10" t="n">
        <f aca="false">(CZ8/12)*9</f>
        <v>0</v>
      </c>
      <c r="DA9" s="10" t="n">
        <f aca="false">(DA8/12)*9</f>
        <v>0</v>
      </c>
      <c r="DB9" s="10" t="n">
        <f aca="false">(DB8/12)*9</f>
        <v>0</v>
      </c>
      <c r="DC9" s="10" t="n">
        <f aca="false">(DC8/12)*9</f>
        <v>0</v>
      </c>
      <c r="DD9" s="10" t="n">
        <f aca="false">(DD8/12)*9</f>
        <v>0</v>
      </c>
      <c r="DE9" s="10" t="n">
        <f aca="false">(DE8/12)*9</f>
        <v>0</v>
      </c>
      <c r="DF9" s="10" t="n">
        <f aca="false">(DF8/12)*9</f>
        <v>0</v>
      </c>
      <c r="DG9" s="10" t="n">
        <f aca="false">(DG8/12)*9</f>
        <v>0</v>
      </c>
      <c r="DH9" s="10" t="n">
        <f aca="false">(DH8/12)*9</f>
        <v>0</v>
      </c>
      <c r="DI9" s="10" t="n">
        <f aca="false">(DI8/12)*9</f>
        <v>0</v>
      </c>
      <c r="DJ9" s="10" t="n">
        <f aca="false">(DJ8/12)*9</f>
        <v>0</v>
      </c>
      <c r="DK9" s="10" t="n">
        <f aca="false">(DK8/12)*9</f>
        <v>0</v>
      </c>
      <c r="DL9" s="10" t="n">
        <f aca="false">(DL8/12)*9</f>
        <v>0</v>
      </c>
      <c r="DM9" s="10" t="n">
        <f aca="false">(DM8/12)*9</f>
        <v>0</v>
      </c>
      <c r="DN9" s="10" t="n">
        <f aca="false">(DN8/12)*9</f>
        <v>0</v>
      </c>
      <c r="DO9" s="10" t="n">
        <f aca="false">(DO8/12)*9</f>
        <v>0</v>
      </c>
      <c r="DP9" s="10" t="n">
        <f aca="false">(DP8/12)*9</f>
        <v>0</v>
      </c>
      <c r="DQ9" s="10" t="n">
        <f aca="false">(DQ8/12)*9</f>
        <v>0</v>
      </c>
      <c r="DR9" s="10" t="n">
        <f aca="false">(DR8/12)*9</f>
        <v>0</v>
      </c>
      <c r="DS9" s="10" t="n">
        <f aca="false">(DS8/12)*9</f>
        <v>0</v>
      </c>
      <c r="DT9" s="10" t="n">
        <f aca="false">(DT8/12)*9</f>
        <v>0</v>
      </c>
      <c r="DU9" s="10" t="n">
        <f aca="false">(DU8/12)*9</f>
        <v>0</v>
      </c>
      <c r="DV9" s="10" t="n">
        <f aca="false">(DV8/12)*9</f>
        <v>0</v>
      </c>
      <c r="DW9" s="10" t="n">
        <f aca="false">(DW8/12)*9</f>
        <v>0</v>
      </c>
      <c r="DX9" s="10" t="n">
        <f aca="false">(DX8/12)*9</f>
        <v>0</v>
      </c>
      <c r="DY9" s="10" t="n">
        <f aca="false">(DY8/12)*9</f>
        <v>0</v>
      </c>
      <c r="DZ9" s="10" t="n">
        <f aca="false">(DZ8/12)*9</f>
        <v>0</v>
      </c>
      <c r="EA9" s="10" t="n">
        <f aca="false">(EA8/12)*9</f>
        <v>0</v>
      </c>
      <c r="EB9" s="10" t="n">
        <f aca="false">(EB8/12)*9</f>
        <v>0</v>
      </c>
      <c r="EC9" s="10" t="n">
        <f aca="false">(EC8/12)*9</f>
        <v>0</v>
      </c>
      <c r="ED9" s="10" t="n">
        <f aca="false">(ED8/12)*9</f>
        <v>0</v>
      </c>
      <c r="EE9" s="10" t="n">
        <f aca="false">(EE8/12)*9</f>
        <v>0</v>
      </c>
      <c r="EF9" s="10" t="n">
        <f aca="false">(EF8/12)*9</f>
        <v>0</v>
      </c>
      <c r="EG9" s="10" t="n">
        <f aca="false">(EG8/12)*9</f>
        <v>0</v>
      </c>
      <c r="EH9" s="10" t="n">
        <f aca="false">(EH8/12)*9</f>
        <v>0</v>
      </c>
      <c r="EI9" s="10" t="n">
        <f aca="false">(EI8/12)*9</f>
        <v>0</v>
      </c>
      <c r="EJ9" s="10" t="n">
        <f aca="false">(EJ8/12)*9</f>
        <v>0</v>
      </c>
      <c r="EK9" s="10" t="n">
        <f aca="false">(EK8/12)*9</f>
        <v>0</v>
      </c>
      <c r="EL9" s="10" t="n">
        <f aca="false">(EL8/12)*9</f>
        <v>0</v>
      </c>
      <c r="EM9" s="10" t="n">
        <f aca="false">(EM8/12)*9</f>
        <v>0</v>
      </c>
      <c r="EN9" s="10" t="n">
        <f aca="false">(EN8/12)*9</f>
        <v>0</v>
      </c>
      <c r="EO9" s="10" t="n">
        <f aca="false">(EO8/12)*9</f>
        <v>0</v>
      </c>
      <c r="EP9" s="10" t="n">
        <f aca="false">(EP8/12)*9</f>
        <v>0</v>
      </c>
      <c r="EQ9" s="10" t="n">
        <f aca="false">(EQ8/12)*9</f>
        <v>0</v>
      </c>
      <c r="ER9" s="10" t="n">
        <f aca="false">(ER8/12)*9</f>
        <v>0</v>
      </c>
      <c r="ES9" s="10" t="n">
        <f aca="false">(ES8/12)*9</f>
        <v>0</v>
      </c>
      <c r="ET9" s="10" t="n">
        <f aca="false">(ET8/12)*9</f>
        <v>0</v>
      </c>
      <c r="EU9" s="10" t="n">
        <f aca="false">(EU8/12)*9</f>
        <v>0</v>
      </c>
      <c r="EV9" s="10" t="n">
        <f aca="false">(EV8/12)*9</f>
        <v>0</v>
      </c>
      <c r="EW9" s="10" t="n">
        <f aca="false">(EW8/12)*9</f>
        <v>0</v>
      </c>
      <c r="EX9" s="10" t="n">
        <f aca="false">(EX8/12)*9</f>
        <v>0</v>
      </c>
      <c r="EY9" s="10" t="n">
        <f aca="false">(EY8/12)*9</f>
        <v>0</v>
      </c>
      <c r="EZ9" s="10" t="n">
        <f aca="false">(EZ8/12)*9</f>
        <v>0</v>
      </c>
      <c r="FA9" s="10" t="n">
        <f aca="false">(FA8/12)*9</f>
        <v>0</v>
      </c>
      <c r="FB9" s="10" t="n">
        <f aca="false">(FB8/12)*9</f>
        <v>0</v>
      </c>
      <c r="FC9" s="10" t="n">
        <f aca="false">(FC8/12)*9</f>
        <v>0</v>
      </c>
      <c r="FD9" s="10" t="n">
        <f aca="false">(FD8/12)*9</f>
        <v>0</v>
      </c>
      <c r="FE9" s="10" t="n">
        <f aca="false">(FE8/12)*9</f>
        <v>0</v>
      </c>
      <c r="FF9" s="10" t="n">
        <f aca="false">(FF8/12)*9</f>
        <v>0</v>
      </c>
      <c r="FG9" s="10" t="n">
        <f aca="false">(FG8/12)*9</f>
        <v>0</v>
      </c>
      <c r="FH9" s="10" t="n">
        <f aca="false">(FH8/12)*9</f>
        <v>0</v>
      </c>
      <c r="FI9" s="10" t="n">
        <f aca="false">(FI8/12)*9</f>
        <v>0</v>
      </c>
      <c r="FJ9" s="10" t="n">
        <f aca="false">(FJ8/12)*9</f>
        <v>0</v>
      </c>
      <c r="FK9" s="10" t="n">
        <f aca="false">(FK8/12)*9</f>
        <v>0</v>
      </c>
      <c r="FL9" s="10" t="n">
        <f aca="false">(FL8/12)*9</f>
        <v>0</v>
      </c>
      <c r="FM9" s="10" t="n">
        <f aca="false">(FM8/12)*9</f>
        <v>0</v>
      </c>
      <c r="FN9" s="10" t="n">
        <f aca="false">(FN8/12)*9</f>
        <v>0</v>
      </c>
      <c r="FO9" s="10" t="n">
        <f aca="false">(FO8/12)*9</f>
        <v>0</v>
      </c>
      <c r="FP9" s="10" t="n">
        <f aca="false">(FP8/12)*9</f>
        <v>0</v>
      </c>
      <c r="FQ9" s="10" t="n">
        <f aca="false">(FQ8/12)*9</f>
        <v>0</v>
      </c>
      <c r="FR9" s="10" t="n">
        <f aca="false">(FR8/12)*9</f>
        <v>0</v>
      </c>
      <c r="FS9" s="10" t="n">
        <f aca="false">(FS8/12)*9</f>
        <v>0</v>
      </c>
      <c r="FT9" s="10" t="n">
        <f aca="false">(FT8/12)*9</f>
        <v>0</v>
      </c>
      <c r="FU9" s="10" t="n">
        <f aca="false">(FU8/12)*9</f>
        <v>0</v>
      </c>
      <c r="FV9" s="10" t="n">
        <f aca="false">(FV8/12)*9</f>
        <v>0</v>
      </c>
      <c r="FW9" s="10" t="n">
        <f aca="false">(FW8/12)*9</f>
        <v>0</v>
      </c>
      <c r="FX9" s="10" t="n">
        <f aca="false">(FX8/12)*9</f>
        <v>0</v>
      </c>
      <c r="FY9" s="10" t="n">
        <f aca="false">(FY8/12)*9</f>
        <v>0</v>
      </c>
      <c r="FZ9" s="10" t="n">
        <f aca="false">(FZ8/12)*9</f>
        <v>0</v>
      </c>
      <c r="GA9" s="10" t="n">
        <f aca="false">(GA8/12)*9</f>
        <v>0</v>
      </c>
      <c r="GB9" s="10" t="n">
        <f aca="false">(GB8/12)*9</f>
        <v>0</v>
      </c>
      <c r="GC9" s="10" t="n">
        <f aca="false">(GC8/12)*9</f>
        <v>0</v>
      </c>
      <c r="GD9" s="10" t="n">
        <f aca="false">(GD8/12)*9</f>
        <v>0</v>
      </c>
      <c r="GE9" s="10" t="n">
        <f aca="false">(GE8/12)*9</f>
        <v>0</v>
      </c>
      <c r="GF9" s="10" t="n">
        <f aca="false">(GF8/12)*9</f>
        <v>0</v>
      </c>
      <c r="GG9" s="10" t="n">
        <f aca="false">(GG8/12)*9</f>
        <v>0</v>
      </c>
      <c r="GH9" s="10" t="n">
        <f aca="false">(GH8/12)*9</f>
        <v>0</v>
      </c>
      <c r="GI9" s="10" t="n">
        <f aca="false">(GI8/12)*9</f>
        <v>0</v>
      </c>
      <c r="GJ9" s="10" t="n">
        <f aca="false">(GJ8/12)*9</f>
        <v>0</v>
      </c>
      <c r="GK9" s="10" t="n">
        <f aca="false">(GK8/12)*9</f>
        <v>0</v>
      </c>
      <c r="GL9" s="10" t="n">
        <f aca="false">(GL8/12)*9</f>
        <v>0</v>
      </c>
      <c r="GM9" s="10" t="n">
        <f aca="false">(GM8/12)*9</f>
        <v>0</v>
      </c>
      <c r="GN9" s="10" t="n">
        <f aca="false">(GN8/12)*9</f>
        <v>0</v>
      </c>
      <c r="GO9" s="10" t="n">
        <f aca="false">(GO8/12)*9</f>
        <v>0</v>
      </c>
      <c r="GP9" s="10" t="n">
        <f aca="false">(GP8/12)*9</f>
        <v>0</v>
      </c>
      <c r="GQ9" s="10" t="n">
        <f aca="false">(GQ8/12)*9</f>
        <v>0</v>
      </c>
      <c r="GR9" s="10" t="n">
        <f aca="false">(GR8/12)*9</f>
        <v>0</v>
      </c>
      <c r="GS9" s="10" t="n">
        <f aca="false">(GS8/12)*9</f>
        <v>0</v>
      </c>
      <c r="GT9" s="10" t="n">
        <f aca="false">(GT8/12)*9</f>
        <v>0</v>
      </c>
      <c r="GU9" s="10" t="n">
        <f aca="false">(GU8/12)*9</f>
        <v>0</v>
      </c>
      <c r="GV9" s="10" t="n">
        <f aca="false">(GV8/12)*9</f>
        <v>0</v>
      </c>
      <c r="GW9" s="10" t="n">
        <f aca="false">(GW8/12)*9</f>
        <v>0</v>
      </c>
      <c r="GX9" s="10" t="n">
        <f aca="false">(GX8/12)*9</f>
        <v>0</v>
      </c>
      <c r="GY9" s="10" t="n">
        <f aca="false">(GY8/12)*9</f>
        <v>0</v>
      </c>
      <c r="GZ9" s="10" t="n">
        <f aca="false">(GZ8/12)*9</f>
        <v>0</v>
      </c>
      <c r="HA9" s="10" t="n">
        <f aca="false">(HA8/12)*9</f>
        <v>0</v>
      </c>
      <c r="HB9" s="10" t="n">
        <f aca="false">(HB8/12)*9</f>
        <v>0</v>
      </c>
      <c r="HC9" s="10" t="n">
        <f aca="false">(HC8/12)*9</f>
        <v>0</v>
      </c>
      <c r="HD9" s="10" t="n">
        <f aca="false">(HD8/12)*9</f>
        <v>0</v>
      </c>
      <c r="HE9" s="10" t="n">
        <f aca="false">(HE8/12)*9</f>
        <v>0</v>
      </c>
      <c r="HF9" s="10" t="n">
        <f aca="false">(HF8/12)*9</f>
        <v>0</v>
      </c>
      <c r="HG9" s="10" t="n">
        <f aca="false">(HG8/12)*9</f>
        <v>0</v>
      </c>
      <c r="HH9" s="10" t="n">
        <f aca="false">(HH8/12)*9</f>
        <v>0</v>
      </c>
      <c r="HI9" s="10" t="n">
        <f aca="false">(HI8/12)*9</f>
        <v>0</v>
      </c>
      <c r="HJ9" s="10" t="n">
        <f aca="false">(HJ8/12)*9</f>
        <v>0</v>
      </c>
      <c r="HK9" s="10" t="n">
        <f aca="false">(HK8/12)*9</f>
        <v>0</v>
      </c>
      <c r="HL9" s="10" t="n">
        <f aca="false">(HL8/12)*9</f>
        <v>0</v>
      </c>
      <c r="HM9" s="10" t="n">
        <f aca="false">(HM8/12)*9</f>
        <v>0</v>
      </c>
      <c r="HN9" s="10" t="n">
        <f aca="false">(HN8/12)*9</f>
        <v>0</v>
      </c>
      <c r="HO9" s="10" t="n">
        <f aca="false">(HO8/12)*9</f>
        <v>0</v>
      </c>
      <c r="HP9" s="10" t="n">
        <f aca="false">(HP8/12)*9</f>
        <v>0</v>
      </c>
      <c r="HQ9" s="10" t="n">
        <f aca="false">(HQ8/12)*9</f>
        <v>0</v>
      </c>
      <c r="HR9" s="10" t="n">
        <f aca="false">(HR8/12)*9</f>
        <v>0</v>
      </c>
      <c r="HS9" s="10" t="n">
        <f aca="false">(HS8/12)*9</f>
        <v>0</v>
      </c>
      <c r="HT9" s="10" t="n">
        <f aca="false">(HT8/12)*9</f>
        <v>0</v>
      </c>
      <c r="HU9" s="10" t="n">
        <f aca="false">(HU8/12)*9</f>
        <v>0</v>
      </c>
      <c r="HV9" s="10" t="n">
        <f aca="false">(HV8/12)*9</f>
        <v>0</v>
      </c>
      <c r="HW9" s="10" t="n">
        <f aca="false">(HW8/12)*9</f>
        <v>0</v>
      </c>
      <c r="HX9" s="10" t="n">
        <f aca="false">(HX8/12)*9</f>
        <v>0</v>
      </c>
      <c r="HY9" s="10" t="n">
        <f aca="false">(HY8/12)*9</f>
        <v>0</v>
      </c>
      <c r="HZ9" s="10" t="n">
        <f aca="false">(HZ8/12)*9</f>
        <v>0</v>
      </c>
      <c r="IA9" s="10" t="n">
        <f aca="false">(IA8/12)*9</f>
        <v>0</v>
      </c>
      <c r="IB9" s="10" t="n">
        <f aca="false">(IB8/12)*9</f>
        <v>0</v>
      </c>
      <c r="IC9" s="10" t="n">
        <f aca="false">(IC8/12)*9</f>
        <v>0</v>
      </c>
      <c r="ID9" s="10" t="n">
        <f aca="false">(ID8/12)*9</f>
        <v>0</v>
      </c>
      <c r="IE9" s="10" t="n">
        <f aca="false">(IE8/12)*9</f>
        <v>0</v>
      </c>
      <c r="IF9" s="10" t="n">
        <f aca="false">(IF8/12)*9</f>
        <v>0</v>
      </c>
      <c r="IG9" s="10" t="n">
        <f aca="false">(IG8/12)*9</f>
        <v>0</v>
      </c>
      <c r="IH9" s="10" t="n">
        <f aca="false">(IH8/12)*9</f>
        <v>0</v>
      </c>
      <c r="II9" s="10" t="n">
        <f aca="false">(II8/12)*9</f>
        <v>0</v>
      </c>
      <c r="IJ9" s="10" t="n">
        <f aca="false">(IJ8/12)*9</f>
        <v>0</v>
      </c>
      <c r="IK9" s="10" t="n">
        <f aca="false">(IK8/12)*9</f>
        <v>0</v>
      </c>
      <c r="IL9" s="10" t="n">
        <f aca="false">(IL8/12)*9</f>
        <v>0</v>
      </c>
      <c r="IM9" s="10" t="n">
        <f aca="false">(IM8/12)*9</f>
        <v>0</v>
      </c>
      <c r="IN9" s="10" t="n">
        <f aca="false">(IN8/12)*9</f>
        <v>0</v>
      </c>
      <c r="IO9" s="10" t="n">
        <f aca="false">(IO8/12)*9</f>
        <v>0</v>
      </c>
      <c r="IP9" s="10" t="n">
        <f aca="false">(IP8/12)*9</f>
        <v>0</v>
      </c>
      <c r="IQ9" s="10" t="n">
        <f aca="false">(IQ8/12)*9</f>
        <v>0</v>
      </c>
      <c r="IR9" s="10" t="n">
        <f aca="false">(IR8/12)*9</f>
        <v>0</v>
      </c>
      <c r="IS9" s="10" t="n">
        <f aca="false">(IS8/12)*9</f>
        <v>0</v>
      </c>
      <c r="IT9" s="10" t="n">
        <f aca="false">(IT8/12)*9</f>
        <v>0</v>
      </c>
      <c r="IU9" s="10" t="n">
        <f aca="false">(IU8/12)*9</f>
        <v>0</v>
      </c>
      <c r="IV9" s="10" t="n">
        <f aca="false">(IV8/12)*9</f>
        <v>0</v>
      </c>
      <c r="IW9" s="10" t="n">
        <f aca="false">(IW8/12)*9</f>
        <v>0</v>
      </c>
      <c r="IX9" s="10" t="n">
        <f aca="false">(IX8/12)*9</f>
        <v>0</v>
      </c>
      <c r="IY9" s="10" t="n">
        <f aca="false">(IY8/12)*9</f>
        <v>0</v>
      </c>
      <c r="IZ9" s="10" t="n">
        <f aca="false">(IZ8/12)*9</f>
        <v>0</v>
      </c>
      <c r="JA9" s="10" t="n">
        <f aca="false">(JA8/12)*9</f>
        <v>0</v>
      </c>
      <c r="JB9" s="10" t="n">
        <f aca="false">(JB8/12)*9</f>
        <v>0</v>
      </c>
      <c r="JC9" s="10" t="n">
        <f aca="false">(JC8/12)*9</f>
        <v>0</v>
      </c>
      <c r="JD9" s="10" t="n">
        <f aca="false">(JD8/12)*9</f>
        <v>0</v>
      </c>
      <c r="JE9" s="10" t="n">
        <f aca="false">(JE8/12)*9</f>
        <v>0</v>
      </c>
      <c r="JF9" s="10" t="n">
        <f aca="false">(JF8/12)*9</f>
        <v>0</v>
      </c>
      <c r="JG9" s="10" t="n">
        <f aca="false">(JG8/12)*9</f>
        <v>0</v>
      </c>
      <c r="JH9" s="10" t="n">
        <f aca="false">(JH8/12)*9</f>
        <v>0</v>
      </c>
      <c r="JI9" s="10" t="n">
        <f aca="false">(JI8/12)*9</f>
        <v>0</v>
      </c>
      <c r="JJ9" s="10" t="n">
        <f aca="false">(JJ8/12)*9</f>
        <v>0</v>
      </c>
      <c r="JK9" s="10" t="n">
        <f aca="false">(JK8/12)*9</f>
        <v>0</v>
      </c>
      <c r="JL9" s="10" t="n">
        <f aca="false">(JL8/12)*9</f>
        <v>0</v>
      </c>
      <c r="JM9" s="10" t="n">
        <f aca="false">(JM8/12)*9</f>
        <v>0</v>
      </c>
      <c r="JN9" s="10" t="n">
        <f aca="false">(JN8/12)*9</f>
        <v>0</v>
      </c>
      <c r="JO9" s="10" t="n">
        <f aca="false">(JO8/12)*9</f>
        <v>0</v>
      </c>
      <c r="JP9" s="10" t="n">
        <f aca="false">(JP8/12)*9</f>
        <v>0</v>
      </c>
      <c r="JQ9" s="10" t="n">
        <f aca="false">(JQ8/12)*9</f>
        <v>0</v>
      </c>
      <c r="JR9" s="10" t="n">
        <f aca="false">(JR8/12)*9</f>
        <v>0</v>
      </c>
      <c r="JS9" s="10" t="n">
        <f aca="false">(JS8/12)*9</f>
        <v>0</v>
      </c>
      <c r="JT9" s="10" t="n">
        <f aca="false">(JT8/12)*9</f>
        <v>0</v>
      </c>
      <c r="JU9" s="10" t="n">
        <f aca="false">(JU8/12)*9</f>
        <v>0</v>
      </c>
      <c r="JV9" s="10" t="n">
        <f aca="false">(JV8/12)*9</f>
        <v>0</v>
      </c>
      <c r="JW9" s="10" t="n">
        <f aca="false">(JW8/12)*9</f>
        <v>37.5</v>
      </c>
      <c r="JX9" s="10" t="n">
        <f aca="false">(JX8/12)*9</f>
        <v>375</v>
      </c>
      <c r="JY9" s="10" t="n">
        <f aca="false">(JY8/12)*9</f>
        <v>0</v>
      </c>
      <c r="JZ9" s="10" t="n">
        <f aca="false">(JZ8/12)*9</f>
        <v>0</v>
      </c>
      <c r="KA9" s="10" t="n">
        <f aca="false">(KA8/12)*9</f>
        <v>0</v>
      </c>
      <c r="KB9" s="10" t="n">
        <f aca="false">(KB8/12)*9</f>
        <v>0</v>
      </c>
      <c r="KC9" s="10" t="n">
        <f aca="false">(KC8/12)*9</f>
        <v>0</v>
      </c>
      <c r="KD9" s="10" t="n">
        <f aca="false">(KD8/12)*9</f>
        <v>375</v>
      </c>
      <c r="KE9" s="10" t="n">
        <f aca="false">(KE8/12)*9</f>
        <v>0</v>
      </c>
      <c r="KF9" s="10" t="n">
        <f aca="false">(KF8/12)*9</f>
        <v>37.5</v>
      </c>
      <c r="KG9" s="10" t="n">
        <f aca="false">(KG8/12)*9</f>
        <v>0</v>
      </c>
      <c r="KH9" s="10" t="n">
        <f aca="false">(KH8/12)*9</f>
        <v>0</v>
      </c>
      <c r="KI9" s="10" t="n">
        <f aca="false">(KI8/12)*9</f>
        <v>0</v>
      </c>
      <c r="KJ9" s="10" t="n">
        <f aca="false">(KJ8/12)*9</f>
        <v>0</v>
      </c>
      <c r="KK9" s="10" t="n">
        <f aca="false">(KK8/12)*9</f>
        <v>0</v>
      </c>
      <c r="KL9" s="10" t="n">
        <f aca="false">(KL8/12)*9</f>
        <v>0</v>
      </c>
      <c r="KM9" s="10" t="n">
        <f aca="false">(KM8/12)*9</f>
        <v>7.5</v>
      </c>
      <c r="KN9" s="10" t="n">
        <f aca="false">(KN8/12)*9</f>
        <v>7.5</v>
      </c>
      <c r="KO9" s="10" t="n">
        <f aca="false">(KO8/12)*9</f>
        <v>0</v>
      </c>
      <c r="KP9" s="10" t="n">
        <f aca="false">(KP8/12)*9</f>
        <v>0</v>
      </c>
      <c r="KQ9" s="10" t="n">
        <f aca="false">(KQ8/12)*9</f>
        <v>0</v>
      </c>
      <c r="KR9" s="10" t="n">
        <f aca="false">(KR8/12)*9</f>
        <v>1500</v>
      </c>
      <c r="KS9" s="10" t="n">
        <f aca="false">(KS8/12)*9</f>
        <v>0</v>
      </c>
      <c r="KT9" s="10" t="n">
        <f aca="false">(KT8/12)*9</f>
        <v>3.75</v>
      </c>
      <c r="KU9" s="10" t="n">
        <f aca="false">(KU8/12)*9</f>
        <v>75</v>
      </c>
      <c r="KV9" s="10" t="n">
        <f aca="false">(KV8/12)*9</f>
        <v>0</v>
      </c>
      <c r="KW9" s="10" t="n">
        <f aca="false">(KW8/12)*9</f>
        <v>75</v>
      </c>
      <c r="KX9" s="10" t="n">
        <f aca="false">(KX8/12)*9</f>
        <v>3.75</v>
      </c>
      <c r="KY9" s="10" t="n">
        <f aca="false">(KY8/12)*9</f>
        <v>0</v>
      </c>
      <c r="KZ9" s="10" t="n">
        <f aca="false">(KZ8/12)*9</f>
        <v>0</v>
      </c>
      <c r="LA9" s="10" t="n">
        <f aca="false">(LA8/12)*9</f>
        <v>0</v>
      </c>
      <c r="LB9" s="10" t="n">
        <f aca="false">(LB8/12)*9</f>
        <v>37.5</v>
      </c>
      <c r="LC9" s="10" t="n">
        <f aca="false">(LC8/12)*9</f>
        <v>540</v>
      </c>
      <c r="LD9" s="10" t="n">
        <f aca="false">(LD8/12)*9</f>
        <v>0</v>
      </c>
      <c r="LE9" s="10" t="n">
        <f aca="false">(LE8/12)*9</f>
        <v>75</v>
      </c>
      <c r="LF9" s="10" t="n">
        <f aca="false">(LF8/12)*9</f>
        <v>37.5</v>
      </c>
      <c r="LG9" s="10" t="n">
        <f aca="false">(LG8/12)*9</f>
        <v>0</v>
      </c>
      <c r="LH9" s="10" t="n">
        <f aca="false">(LH8/12)*9</f>
        <v>22.5</v>
      </c>
      <c r="LI9" s="10" t="n">
        <f aca="false">(LI8/12)*9</f>
        <v>0</v>
      </c>
      <c r="LJ9" s="10" t="n">
        <f aca="false">(LJ8/12)*9</f>
        <v>75</v>
      </c>
      <c r="LK9" s="10" t="n">
        <f aca="false">(LK8/12)*9</f>
        <v>0</v>
      </c>
      <c r="LL9" s="10" t="n">
        <f aca="false">(LL8/12)*9</f>
        <v>0</v>
      </c>
      <c r="LM9" s="10" t="n">
        <f aca="false">(LM8/12)*9</f>
        <v>37.5</v>
      </c>
      <c r="LN9" s="10" t="n">
        <f aca="false">(LN8/12)*9</f>
        <v>97.5</v>
      </c>
      <c r="LO9" s="10" t="n">
        <f aca="false">(LO8/12)*9</f>
        <v>375</v>
      </c>
      <c r="LP9" s="10" t="n">
        <f aca="false">(LP8/12)*9</f>
        <v>0</v>
      </c>
      <c r="LQ9" s="10" t="n">
        <f aca="false">(LQ8/12)*9</f>
        <v>0</v>
      </c>
      <c r="LR9" s="10" t="n">
        <f aca="false">(LR8/12)*9</f>
        <v>0</v>
      </c>
      <c r="LS9" s="10" t="n">
        <f aca="false">(LS8/12)*9</f>
        <v>0</v>
      </c>
      <c r="LT9" s="10" t="n">
        <f aca="false">(LT8/12)*9</f>
        <v>0</v>
      </c>
      <c r="LU9" s="10" t="n">
        <f aca="false">(LU8/12)*9</f>
        <v>112.5</v>
      </c>
      <c r="LV9" s="10" t="n">
        <f aca="false">(LV8/12)*9</f>
        <v>75</v>
      </c>
      <c r="LW9" s="10" t="n">
        <f aca="false">(LW8/12)*9</f>
        <v>0</v>
      </c>
      <c r="LX9" s="10" t="n">
        <f aca="false">(LX8/12)*9</f>
        <v>0</v>
      </c>
      <c r="LY9" s="10" t="n">
        <f aca="false">(LY8/12)*9</f>
        <v>75</v>
      </c>
      <c r="LZ9" s="10" t="n">
        <f aca="false">(LZ8/12)*9</f>
        <v>37.5</v>
      </c>
      <c r="MA9" s="10" t="n">
        <f aca="false">(MA8/12)*9</f>
        <v>112.5</v>
      </c>
      <c r="MB9" s="10" t="n">
        <f aca="false">(MB8/12)*9</f>
        <v>0</v>
      </c>
      <c r="MC9" s="10" t="n">
        <f aca="false">(MC8/12)*9</f>
        <v>0</v>
      </c>
      <c r="MD9" s="10" t="n">
        <f aca="false">(MD8/12)*9</f>
        <v>0</v>
      </c>
      <c r="ME9" s="10" t="n">
        <f aca="false">(ME8/12)*9</f>
        <v>0</v>
      </c>
      <c r="MF9" s="10" t="n">
        <f aca="false">(MF8/12)*9</f>
        <v>45</v>
      </c>
      <c r="MG9" s="10" t="n">
        <f aca="false">(MG8/12)*9</f>
        <v>15</v>
      </c>
      <c r="MH9" s="10" t="n">
        <f aca="false">SUM(C9:MG9)</f>
        <v>4267.5</v>
      </c>
    </row>
    <row r="10" customFormat="false" ht="24.75" hidden="true" customHeight="true" outlineLevel="0" collapsed="false">
      <c r="A10" s="8" t="n">
        <v>4.7</v>
      </c>
      <c r="B10" s="5" t="s">
        <v>350</v>
      </c>
      <c r="C10" s="7" t="n">
        <v>0</v>
      </c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 t="n">
        <v>0</v>
      </c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 t="n">
        <v>0</v>
      </c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 t="n">
        <v>0</v>
      </c>
      <c r="IH10" s="7"/>
      <c r="II10" s="7"/>
      <c r="IJ10" s="7"/>
      <c r="IK10" s="7"/>
      <c r="IL10" s="7"/>
      <c r="IM10" s="7"/>
      <c r="IN10" s="7"/>
      <c r="IO10" s="7"/>
      <c r="IP10" s="7"/>
      <c r="IQ10" s="7"/>
      <c r="IR10" s="7"/>
      <c r="IS10" s="7"/>
      <c r="IT10" s="7"/>
      <c r="IU10" s="7"/>
      <c r="IV10" s="7"/>
      <c r="IW10" s="7"/>
      <c r="IX10" s="7"/>
      <c r="IY10" s="7"/>
      <c r="IZ10" s="7"/>
      <c r="JA10" s="7"/>
      <c r="JB10" s="7"/>
      <c r="JC10" s="7"/>
      <c r="JD10" s="7"/>
      <c r="JE10" s="7"/>
      <c r="JF10" s="7"/>
      <c r="JG10" s="7"/>
      <c r="JH10" s="7"/>
      <c r="JI10" s="7"/>
      <c r="JJ10" s="7"/>
      <c r="JK10" s="7"/>
      <c r="JL10" s="7"/>
      <c r="JM10" s="7"/>
      <c r="JN10" s="7"/>
      <c r="JO10" s="7"/>
      <c r="JP10" s="7"/>
      <c r="JQ10" s="7"/>
      <c r="JR10" s="7"/>
      <c r="JS10" s="7"/>
      <c r="JT10" s="7"/>
      <c r="JU10" s="7"/>
      <c r="JV10" s="7"/>
      <c r="JW10" s="7"/>
      <c r="JX10" s="7"/>
      <c r="JY10" s="7"/>
      <c r="JZ10" s="7"/>
      <c r="KA10" s="7" t="n">
        <v>0</v>
      </c>
      <c r="KB10" s="7"/>
      <c r="KC10" s="7"/>
      <c r="KD10" s="7" t="n">
        <v>300</v>
      </c>
      <c r="KE10" s="7"/>
      <c r="KF10" s="7"/>
      <c r="KG10" s="7"/>
      <c r="KH10" s="7"/>
      <c r="KI10" s="7"/>
      <c r="KJ10" s="7"/>
      <c r="KK10" s="7"/>
      <c r="KL10" s="7"/>
      <c r="KM10" s="7" t="n">
        <v>10</v>
      </c>
      <c r="KN10" s="7"/>
      <c r="KO10" s="7"/>
      <c r="KP10" s="7"/>
      <c r="KQ10" s="7"/>
      <c r="KR10" s="7" t="n">
        <v>500</v>
      </c>
      <c r="KS10" s="7"/>
      <c r="KT10" s="7"/>
      <c r="KU10" s="7" t="n">
        <v>100</v>
      </c>
      <c r="KV10" s="7"/>
      <c r="KW10" s="7" t="n">
        <v>100</v>
      </c>
      <c r="KX10" s="7" t="n">
        <v>5</v>
      </c>
      <c r="KY10" s="7"/>
      <c r="KZ10" s="7"/>
      <c r="LA10" s="7"/>
      <c r="LB10" s="7"/>
      <c r="LC10" s="7"/>
      <c r="LD10" s="7"/>
      <c r="LE10" s="7" t="n">
        <v>40</v>
      </c>
      <c r="LF10" s="7" t="n">
        <v>50</v>
      </c>
      <c r="LG10" s="7"/>
      <c r="LH10" s="7" t="n">
        <v>20</v>
      </c>
      <c r="LI10" s="7" t="n">
        <v>100</v>
      </c>
      <c r="LJ10" s="7"/>
      <c r="LK10" s="7"/>
      <c r="LL10" s="7"/>
      <c r="LM10" s="7"/>
      <c r="LN10" s="7"/>
      <c r="LO10" s="7" t="n">
        <v>50</v>
      </c>
      <c r="LP10" s="7"/>
      <c r="LQ10" s="7"/>
      <c r="LR10" s="7"/>
      <c r="LS10" s="7"/>
      <c r="LT10" s="7"/>
      <c r="LU10" s="7"/>
      <c r="LV10" s="7" t="n">
        <v>50</v>
      </c>
      <c r="LW10" s="7"/>
      <c r="LX10" s="7" t="n">
        <v>20</v>
      </c>
      <c r="LY10" s="7" t="n">
        <v>100</v>
      </c>
      <c r="LZ10" s="7" t="n">
        <v>10</v>
      </c>
      <c r="MA10" s="7" t="n">
        <v>100</v>
      </c>
      <c r="MB10" s="7"/>
      <c r="MC10" s="7"/>
      <c r="MD10" s="7"/>
      <c r="ME10" s="7"/>
      <c r="MF10" s="7"/>
      <c r="MG10" s="7"/>
      <c r="MH10" s="7" t="n">
        <f aca="false">SUM(C10:MG10)</f>
        <v>1555</v>
      </c>
    </row>
    <row r="11" s="11" customFormat="true" ht="24.75" hidden="false" customHeight="true" outlineLevel="0" collapsed="false">
      <c r="A11" s="6" t="n">
        <v>5.2</v>
      </c>
      <c r="B11" s="9" t="s">
        <v>350</v>
      </c>
      <c r="C11" s="10" t="n">
        <f aca="false">(C10/12)*9</f>
        <v>0</v>
      </c>
      <c r="D11" s="10" t="n">
        <f aca="false">(D10/12)*9</f>
        <v>0</v>
      </c>
      <c r="E11" s="10" t="n">
        <f aca="false">(E10/12)*9</f>
        <v>0</v>
      </c>
      <c r="F11" s="10" t="n">
        <f aca="false">(F10/12)*9</f>
        <v>0</v>
      </c>
      <c r="G11" s="10" t="n">
        <f aca="false">(G10/12)*9</f>
        <v>0</v>
      </c>
      <c r="H11" s="10" t="n">
        <f aca="false">(H10/12)*9</f>
        <v>0</v>
      </c>
      <c r="I11" s="10" t="n">
        <f aca="false">(I10/12)*9</f>
        <v>0</v>
      </c>
      <c r="J11" s="10" t="n">
        <f aca="false">(J10/12)*9</f>
        <v>0</v>
      </c>
      <c r="K11" s="10" t="n">
        <f aca="false">(K10/12)*9</f>
        <v>0</v>
      </c>
      <c r="L11" s="10" t="n">
        <f aca="false">(L10/12)*9</f>
        <v>0</v>
      </c>
      <c r="M11" s="10" t="n">
        <f aca="false">(M10/12)*9</f>
        <v>0</v>
      </c>
      <c r="N11" s="10" t="n">
        <f aca="false">(N10/12)*9</f>
        <v>0</v>
      </c>
      <c r="O11" s="10" t="n">
        <f aca="false">(O10/12)*9</f>
        <v>0</v>
      </c>
      <c r="P11" s="10" t="n">
        <f aca="false">(P10/12)*9</f>
        <v>0</v>
      </c>
      <c r="Q11" s="10" t="n">
        <f aca="false">(Q10/12)*9</f>
        <v>0</v>
      </c>
      <c r="R11" s="10" t="n">
        <f aca="false">(R10/12)*9</f>
        <v>0</v>
      </c>
      <c r="S11" s="10" t="n">
        <f aca="false">(S10/12)*9</f>
        <v>0</v>
      </c>
      <c r="T11" s="10" t="n">
        <f aca="false">(T10/12)*9</f>
        <v>0</v>
      </c>
      <c r="U11" s="10" t="n">
        <f aca="false">(U10/12)*9</f>
        <v>0</v>
      </c>
      <c r="V11" s="10" t="n">
        <f aca="false">(V10/12)*9</f>
        <v>0</v>
      </c>
      <c r="W11" s="10" t="n">
        <f aca="false">(W10/12)*9</f>
        <v>0</v>
      </c>
      <c r="X11" s="10" t="n">
        <f aca="false">(X10/12)*9</f>
        <v>0</v>
      </c>
      <c r="Y11" s="10" t="n">
        <f aca="false">(Y10/12)*9</f>
        <v>0</v>
      </c>
      <c r="Z11" s="10" t="n">
        <f aca="false">(Z10/12)*9</f>
        <v>0</v>
      </c>
      <c r="AA11" s="10" t="n">
        <f aca="false">(AA10/12)*9</f>
        <v>0</v>
      </c>
      <c r="AB11" s="10" t="n">
        <f aca="false">(AB10/12)*9</f>
        <v>0</v>
      </c>
      <c r="AC11" s="10" t="n">
        <f aca="false">(AC10/12)*9</f>
        <v>0</v>
      </c>
      <c r="AD11" s="10" t="n">
        <f aca="false">(AD10/12)*9</f>
        <v>0</v>
      </c>
      <c r="AE11" s="10" t="n">
        <f aca="false">(AE10/12)*9</f>
        <v>0</v>
      </c>
      <c r="AF11" s="10" t="n">
        <f aca="false">(AF10/12)*9</f>
        <v>0</v>
      </c>
      <c r="AG11" s="10" t="n">
        <f aca="false">(AG10/12)*9</f>
        <v>0</v>
      </c>
      <c r="AH11" s="10" t="n">
        <f aca="false">(AH10/12)*9</f>
        <v>0</v>
      </c>
      <c r="AI11" s="10" t="n">
        <f aca="false">(AI10/12)*9</f>
        <v>0</v>
      </c>
      <c r="AJ11" s="10" t="n">
        <f aca="false">(AJ10/12)*9</f>
        <v>0</v>
      </c>
      <c r="AK11" s="10" t="n">
        <f aca="false">(AK10/12)*9</f>
        <v>0</v>
      </c>
      <c r="AL11" s="10" t="n">
        <f aca="false">(AL10/12)*9</f>
        <v>0</v>
      </c>
      <c r="AM11" s="10" t="n">
        <f aca="false">(AM10/12)*9</f>
        <v>0</v>
      </c>
      <c r="AN11" s="10" t="n">
        <f aca="false">(AN10/12)*9</f>
        <v>0</v>
      </c>
      <c r="AO11" s="10" t="n">
        <f aca="false">(AO10/12)*9</f>
        <v>0</v>
      </c>
      <c r="AP11" s="10" t="n">
        <f aca="false">(AP10/12)*9</f>
        <v>0</v>
      </c>
      <c r="AQ11" s="10" t="n">
        <f aca="false">(AQ10/12)*9</f>
        <v>0</v>
      </c>
      <c r="AR11" s="10" t="n">
        <f aca="false">(AR10/12)*9</f>
        <v>0</v>
      </c>
      <c r="AS11" s="10" t="n">
        <f aca="false">(AS10/12)*9</f>
        <v>0</v>
      </c>
      <c r="AT11" s="10" t="n">
        <f aca="false">(AT10/12)*9</f>
        <v>0</v>
      </c>
      <c r="AU11" s="10" t="n">
        <f aca="false">(AU10/12)*9</f>
        <v>0</v>
      </c>
      <c r="AV11" s="10" t="n">
        <f aca="false">(AV10/12)*9</f>
        <v>0</v>
      </c>
      <c r="AW11" s="10" t="n">
        <f aca="false">(AW10/12)*9</f>
        <v>0</v>
      </c>
      <c r="AX11" s="10" t="n">
        <f aca="false">(AX10/12)*9</f>
        <v>0</v>
      </c>
      <c r="AY11" s="10" t="n">
        <f aca="false">(AY10/12)*9</f>
        <v>0</v>
      </c>
      <c r="AZ11" s="10" t="n">
        <f aca="false">(AZ10/12)*9</f>
        <v>0</v>
      </c>
      <c r="BA11" s="10" t="n">
        <f aca="false">(BA10/12)*9</f>
        <v>0</v>
      </c>
      <c r="BB11" s="10" t="n">
        <f aca="false">(BB10/12)*9</f>
        <v>0</v>
      </c>
      <c r="BC11" s="10" t="n">
        <f aca="false">(BC10/12)*9</f>
        <v>0</v>
      </c>
      <c r="BD11" s="10" t="n">
        <f aca="false">(BD10/12)*9</f>
        <v>0</v>
      </c>
      <c r="BE11" s="10" t="n">
        <f aca="false">(BE10/12)*9</f>
        <v>0</v>
      </c>
      <c r="BF11" s="10" t="n">
        <f aca="false">(BF10/12)*9</f>
        <v>0</v>
      </c>
      <c r="BG11" s="10" t="n">
        <f aca="false">(BG10/12)*9</f>
        <v>0</v>
      </c>
      <c r="BH11" s="10" t="n">
        <f aca="false">(BH10/12)*9</f>
        <v>0</v>
      </c>
      <c r="BI11" s="10" t="n">
        <f aca="false">(BI10/12)*9</f>
        <v>0</v>
      </c>
      <c r="BJ11" s="10" t="n">
        <f aca="false">(BJ10/12)*9</f>
        <v>0</v>
      </c>
      <c r="BK11" s="10" t="n">
        <f aca="false">(BK10/12)*9</f>
        <v>0</v>
      </c>
      <c r="BL11" s="10" t="n">
        <f aca="false">(BL10/12)*9</f>
        <v>0</v>
      </c>
      <c r="BM11" s="10" t="n">
        <f aca="false">(BM10/12)*9</f>
        <v>0</v>
      </c>
      <c r="BN11" s="10" t="n">
        <f aca="false">(BN10/12)*9</f>
        <v>0</v>
      </c>
      <c r="BO11" s="10" t="n">
        <f aca="false">(BO10/12)*9</f>
        <v>0</v>
      </c>
      <c r="BP11" s="10" t="n">
        <f aca="false">(BP10/12)*9</f>
        <v>0</v>
      </c>
      <c r="BQ11" s="10" t="n">
        <f aca="false">(BQ10/12)*9</f>
        <v>0</v>
      </c>
      <c r="BR11" s="10" t="n">
        <f aca="false">(BR10/12)*9</f>
        <v>0</v>
      </c>
      <c r="BS11" s="10" t="n">
        <f aca="false">(BS10/12)*9</f>
        <v>0</v>
      </c>
      <c r="BT11" s="10" t="n">
        <f aca="false">(BT10/12)*9</f>
        <v>0</v>
      </c>
      <c r="BU11" s="10" t="n">
        <f aca="false">(BU10/12)*9</f>
        <v>0</v>
      </c>
      <c r="BV11" s="10" t="n">
        <f aca="false">(BV10/12)*9</f>
        <v>0</v>
      </c>
      <c r="BW11" s="10" t="n">
        <f aca="false">(BW10/12)*9</f>
        <v>0</v>
      </c>
      <c r="BX11" s="10" t="n">
        <f aca="false">(BX10/12)*9</f>
        <v>0</v>
      </c>
      <c r="BY11" s="10" t="n">
        <f aca="false">(BY10/12)*9</f>
        <v>0</v>
      </c>
      <c r="BZ11" s="10" t="n">
        <f aca="false">(BZ10/12)*9</f>
        <v>0</v>
      </c>
      <c r="CA11" s="10" t="n">
        <f aca="false">(CA10/12)*9</f>
        <v>0</v>
      </c>
      <c r="CB11" s="10" t="n">
        <f aca="false">(CB10/12)*9</f>
        <v>0</v>
      </c>
      <c r="CC11" s="10" t="n">
        <f aca="false">(CC10/12)*9</f>
        <v>0</v>
      </c>
      <c r="CD11" s="10" t="n">
        <f aca="false">(CD10/12)*9</f>
        <v>0</v>
      </c>
      <c r="CE11" s="10" t="n">
        <f aca="false">(CE10/12)*9</f>
        <v>0</v>
      </c>
      <c r="CF11" s="10" t="n">
        <f aca="false">(CF10/12)*9</f>
        <v>0</v>
      </c>
      <c r="CG11" s="10" t="n">
        <f aca="false">(CG10/12)*9</f>
        <v>0</v>
      </c>
      <c r="CH11" s="10" t="n">
        <f aca="false">(CH10/12)*9</f>
        <v>0</v>
      </c>
      <c r="CI11" s="10" t="n">
        <f aca="false">(CI10/12)*9</f>
        <v>0</v>
      </c>
      <c r="CJ11" s="10" t="n">
        <f aca="false">(CJ10/12)*9</f>
        <v>0</v>
      </c>
      <c r="CK11" s="10" t="n">
        <f aca="false">(CK10/12)*9</f>
        <v>0</v>
      </c>
      <c r="CL11" s="10" t="n">
        <f aca="false">(CL10/12)*9</f>
        <v>0</v>
      </c>
      <c r="CM11" s="10" t="n">
        <f aca="false">(CM10/12)*9</f>
        <v>0</v>
      </c>
      <c r="CN11" s="10" t="n">
        <f aca="false">(CN10/12)*9</f>
        <v>0</v>
      </c>
      <c r="CO11" s="10" t="n">
        <f aca="false">(CO10/12)*9</f>
        <v>0</v>
      </c>
      <c r="CP11" s="10" t="n">
        <f aca="false">(CP10/12)*9</f>
        <v>0</v>
      </c>
      <c r="CQ11" s="10" t="n">
        <f aca="false">(CQ10/12)*9</f>
        <v>0</v>
      </c>
      <c r="CR11" s="10" t="n">
        <f aca="false">(CR10/12)*9</f>
        <v>0</v>
      </c>
      <c r="CS11" s="10" t="n">
        <f aca="false">(CS10/12)*9</f>
        <v>0</v>
      </c>
      <c r="CT11" s="10" t="n">
        <f aca="false">(CT10/12)*9</f>
        <v>0</v>
      </c>
      <c r="CU11" s="10" t="n">
        <f aca="false">(CU10/12)*9</f>
        <v>0</v>
      </c>
      <c r="CV11" s="10" t="n">
        <f aca="false">(CV10/12)*9</f>
        <v>0</v>
      </c>
      <c r="CW11" s="10" t="n">
        <f aca="false">(CW10/12)*9</f>
        <v>0</v>
      </c>
      <c r="CX11" s="10" t="n">
        <f aca="false">(CX10/12)*9</f>
        <v>0</v>
      </c>
      <c r="CY11" s="10" t="n">
        <f aca="false">(CY10/12)*9</f>
        <v>0</v>
      </c>
      <c r="CZ11" s="10" t="n">
        <f aca="false">(CZ10/12)*9</f>
        <v>0</v>
      </c>
      <c r="DA11" s="10" t="n">
        <f aca="false">(DA10/12)*9</f>
        <v>0</v>
      </c>
      <c r="DB11" s="10" t="n">
        <f aca="false">(DB10/12)*9</f>
        <v>0</v>
      </c>
      <c r="DC11" s="10" t="n">
        <f aca="false">(DC10/12)*9</f>
        <v>0</v>
      </c>
      <c r="DD11" s="10" t="n">
        <f aca="false">(DD10/12)*9</f>
        <v>0</v>
      </c>
      <c r="DE11" s="10" t="n">
        <f aca="false">(DE10/12)*9</f>
        <v>0</v>
      </c>
      <c r="DF11" s="10" t="n">
        <f aca="false">(DF10/12)*9</f>
        <v>0</v>
      </c>
      <c r="DG11" s="10" t="n">
        <f aca="false">(DG10/12)*9</f>
        <v>0</v>
      </c>
      <c r="DH11" s="10" t="n">
        <f aca="false">(DH10/12)*9</f>
        <v>0</v>
      </c>
      <c r="DI11" s="10" t="n">
        <f aca="false">(DI10/12)*9</f>
        <v>0</v>
      </c>
      <c r="DJ11" s="10" t="n">
        <f aca="false">(DJ10/12)*9</f>
        <v>0</v>
      </c>
      <c r="DK11" s="10" t="n">
        <f aca="false">(DK10/12)*9</f>
        <v>0</v>
      </c>
      <c r="DL11" s="10" t="n">
        <f aca="false">(DL10/12)*9</f>
        <v>0</v>
      </c>
      <c r="DM11" s="10" t="n">
        <f aca="false">(DM10/12)*9</f>
        <v>0</v>
      </c>
      <c r="DN11" s="10" t="n">
        <f aca="false">(DN10/12)*9</f>
        <v>0</v>
      </c>
      <c r="DO11" s="10" t="n">
        <f aca="false">(DO10/12)*9</f>
        <v>0</v>
      </c>
      <c r="DP11" s="10" t="n">
        <f aca="false">(DP10/12)*9</f>
        <v>0</v>
      </c>
      <c r="DQ11" s="10" t="n">
        <f aca="false">(DQ10/12)*9</f>
        <v>0</v>
      </c>
      <c r="DR11" s="10" t="n">
        <f aca="false">(DR10/12)*9</f>
        <v>0</v>
      </c>
      <c r="DS11" s="10" t="n">
        <f aca="false">(DS10/12)*9</f>
        <v>0</v>
      </c>
      <c r="DT11" s="10" t="n">
        <f aca="false">(DT10/12)*9</f>
        <v>0</v>
      </c>
      <c r="DU11" s="10" t="n">
        <f aca="false">(DU10/12)*9</f>
        <v>0</v>
      </c>
      <c r="DV11" s="10" t="n">
        <f aca="false">(DV10/12)*9</f>
        <v>0</v>
      </c>
      <c r="DW11" s="10" t="n">
        <f aca="false">(DW10/12)*9</f>
        <v>0</v>
      </c>
      <c r="DX11" s="10" t="n">
        <f aca="false">(DX10/12)*9</f>
        <v>0</v>
      </c>
      <c r="DY11" s="10" t="n">
        <f aca="false">(DY10/12)*9</f>
        <v>0</v>
      </c>
      <c r="DZ11" s="10" t="n">
        <f aca="false">(DZ10/12)*9</f>
        <v>0</v>
      </c>
      <c r="EA11" s="10" t="n">
        <f aca="false">(EA10/12)*9</f>
        <v>0</v>
      </c>
      <c r="EB11" s="10" t="n">
        <f aca="false">(EB10/12)*9</f>
        <v>0</v>
      </c>
      <c r="EC11" s="10" t="n">
        <f aca="false">(EC10/12)*9</f>
        <v>0</v>
      </c>
      <c r="ED11" s="10" t="n">
        <f aca="false">(ED10/12)*9</f>
        <v>0</v>
      </c>
      <c r="EE11" s="10" t="n">
        <f aca="false">(EE10/12)*9</f>
        <v>0</v>
      </c>
      <c r="EF11" s="10" t="n">
        <f aca="false">(EF10/12)*9</f>
        <v>0</v>
      </c>
      <c r="EG11" s="10" t="n">
        <f aca="false">(EG10/12)*9</f>
        <v>0</v>
      </c>
      <c r="EH11" s="10" t="n">
        <f aca="false">(EH10/12)*9</f>
        <v>0</v>
      </c>
      <c r="EI11" s="10" t="n">
        <f aca="false">(EI10/12)*9</f>
        <v>0</v>
      </c>
      <c r="EJ11" s="10" t="n">
        <f aca="false">(EJ10/12)*9</f>
        <v>0</v>
      </c>
      <c r="EK11" s="10" t="n">
        <f aca="false">(EK10/12)*9</f>
        <v>0</v>
      </c>
      <c r="EL11" s="10" t="n">
        <f aca="false">(EL10/12)*9</f>
        <v>0</v>
      </c>
      <c r="EM11" s="10" t="n">
        <f aca="false">(EM10/12)*9</f>
        <v>0</v>
      </c>
      <c r="EN11" s="10" t="n">
        <f aca="false">(EN10/12)*9</f>
        <v>0</v>
      </c>
      <c r="EO11" s="10" t="n">
        <f aca="false">(EO10/12)*9</f>
        <v>0</v>
      </c>
      <c r="EP11" s="10" t="n">
        <f aca="false">(EP10/12)*9</f>
        <v>0</v>
      </c>
      <c r="EQ11" s="10" t="n">
        <f aca="false">(EQ10/12)*9</f>
        <v>0</v>
      </c>
      <c r="ER11" s="10" t="n">
        <f aca="false">(ER10/12)*9</f>
        <v>0</v>
      </c>
      <c r="ES11" s="10" t="n">
        <f aca="false">(ES10/12)*9</f>
        <v>0</v>
      </c>
      <c r="ET11" s="10" t="n">
        <f aca="false">(ET10/12)*9</f>
        <v>0</v>
      </c>
      <c r="EU11" s="10" t="n">
        <f aca="false">(EU10/12)*9</f>
        <v>0</v>
      </c>
      <c r="EV11" s="10" t="n">
        <f aca="false">(EV10/12)*9</f>
        <v>0</v>
      </c>
      <c r="EW11" s="10" t="n">
        <f aca="false">(EW10/12)*9</f>
        <v>0</v>
      </c>
      <c r="EX11" s="10" t="n">
        <f aca="false">(EX10/12)*9</f>
        <v>0</v>
      </c>
      <c r="EY11" s="10" t="n">
        <f aca="false">(EY10/12)*9</f>
        <v>0</v>
      </c>
      <c r="EZ11" s="10" t="n">
        <f aca="false">(EZ10/12)*9</f>
        <v>0</v>
      </c>
      <c r="FA11" s="10" t="n">
        <f aca="false">(FA10/12)*9</f>
        <v>0</v>
      </c>
      <c r="FB11" s="10" t="n">
        <f aca="false">(FB10/12)*9</f>
        <v>0</v>
      </c>
      <c r="FC11" s="10" t="n">
        <f aca="false">(FC10/12)*9</f>
        <v>0</v>
      </c>
      <c r="FD11" s="10" t="n">
        <f aca="false">(FD10/12)*9</f>
        <v>0</v>
      </c>
      <c r="FE11" s="10" t="n">
        <f aca="false">(FE10/12)*9</f>
        <v>0</v>
      </c>
      <c r="FF11" s="10" t="n">
        <f aca="false">(FF10/12)*9</f>
        <v>0</v>
      </c>
      <c r="FG11" s="10" t="n">
        <f aca="false">(FG10/12)*9</f>
        <v>0</v>
      </c>
      <c r="FH11" s="10" t="n">
        <f aca="false">(FH10/12)*9</f>
        <v>0</v>
      </c>
      <c r="FI11" s="10" t="n">
        <f aca="false">(FI10/12)*9</f>
        <v>0</v>
      </c>
      <c r="FJ11" s="10" t="n">
        <f aca="false">(FJ10/12)*9</f>
        <v>0</v>
      </c>
      <c r="FK11" s="10" t="n">
        <f aca="false">(FK10/12)*9</f>
        <v>0</v>
      </c>
      <c r="FL11" s="10" t="n">
        <f aca="false">(FL10/12)*9</f>
        <v>0</v>
      </c>
      <c r="FM11" s="10" t="n">
        <f aca="false">(FM10/12)*9</f>
        <v>0</v>
      </c>
      <c r="FN11" s="10" t="n">
        <f aca="false">(FN10/12)*9</f>
        <v>0</v>
      </c>
      <c r="FO11" s="10" t="n">
        <f aca="false">(FO10/12)*9</f>
        <v>0</v>
      </c>
      <c r="FP11" s="10" t="n">
        <f aca="false">(FP10/12)*9</f>
        <v>0</v>
      </c>
      <c r="FQ11" s="10" t="n">
        <f aca="false">(FQ10/12)*9</f>
        <v>0</v>
      </c>
      <c r="FR11" s="10" t="n">
        <f aca="false">(FR10/12)*9</f>
        <v>0</v>
      </c>
      <c r="FS11" s="10" t="n">
        <f aca="false">(FS10/12)*9</f>
        <v>0</v>
      </c>
      <c r="FT11" s="10" t="n">
        <f aca="false">(FT10/12)*9</f>
        <v>0</v>
      </c>
      <c r="FU11" s="10" t="n">
        <f aca="false">(FU10/12)*9</f>
        <v>0</v>
      </c>
      <c r="FV11" s="10" t="n">
        <f aca="false">(FV10/12)*9</f>
        <v>0</v>
      </c>
      <c r="FW11" s="10" t="n">
        <f aca="false">(FW10/12)*9</f>
        <v>0</v>
      </c>
      <c r="FX11" s="10" t="n">
        <f aca="false">(FX10/12)*9</f>
        <v>0</v>
      </c>
      <c r="FY11" s="10" t="n">
        <f aca="false">(FY10/12)*9</f>
        <v>0</v>
      </c>
      <c r="FZ11" s="10" t="n">
        <f aca="false">(FZ10/12)*9</f>
        <v>0</v>
      </c>
      <c r="GA11" s="10" t="n">
        <f aca="false">(GA10/12)*9</f>
        <v>0</v>
      </c>
      <c r="GB11" s="10" t="n">
        <f aca="false">(GB10/12)*9</f>
        <v>0</v>
      </c>
      <c r="GC11" s="10" t="n">
        <f aca="false">(GC10/12)*9</f>
        <v>0</v>
      </c>
      <c r="GD11" s="10" t="n">
        <f aca="false">(GD10/12)*9</f>
        <v>0</v>
      </c>
      <c r="GE11" s="10" t="n">
        <f aca="false">(GE10/12)*9</f>
        <v>0</v>
      </c>
      <c r="GF11" s="10" t="n">
        <f aca="false">(GF10/12)*9</f>
        <v>0</v>
      </c>
      <c r="GG11" s="10" t="n">
        <f aca="false">(GG10/12)*9</f>
        <v>0</v>
      </c>
      <c r="GH11" s="10" t="n">
        <f aca="false">(GH10/12)*9</f>
        <v>0</v>
      </c>
      <c r="GI11" s="10" t="n">
        <f aca="false">(GI10/12)*9</f>
        <v>0</v>
      </c>
      <c r="GJ11" s="10" t="n">
        <f aca="false">(GJ10/12)*9</f>
        <v>0</v>
      </c>
      <c r="GK11" s="10" t="n">
        <f aca="false">(GK10/12)*9</f>
        <v>0</v>
      </c>
      <c r="GL11" s="10" t="n">
        <f aca="false">(GL10/12)*9</f>
        <v>0</v>
      </c>
      <c r="GM11" s="10" t="n">
        <f aca="false">(GM10/12)*9</f>
        <v>0</v>
      </c>
      <c r="GN11" s="10" t="n">
        <f aca="false">(GN10/12)*9</f>
        <v>0</v>
      </c>
      <c r="GO11" s="10" t="n">
        <f aca="false">(GO10/12)*9</f>
        <v>0</v>
      </c>
      <c r="GP11" s="10" t="n">
        <f aca="false">(GP10/12)*9</f>
        <v>0</v>
      </c>
      <c r="GQ11" s="10" t="n">
        <f aca="false">(GQ10/12)*9</f>
        <v>0</v>
      </c>
      <c r="GR11" s="10" t="n">
        <f aca="false">(GR10/12)*9</f>
        <v>0</v>
      </c>
      <c r="GS11" s="10" t="n">
        <f aca="false">(GS10/12)*9</f>
        <v>0</v>
      </c>
      <c r="GT11" s="10" t="n">
        <f aca="false">(GT10/12)*9</f>
        <v>0</v>
      </c>
      <c r="GU11" s="10" t="n">
        <f aca="false">(GU10/12)*9</f>
        <v>0</v>
      </c>
      <c r="GV11" s="10" t="n">
        <f aca="false">(GV10/12)*9</f>
        <v>0</v>
      </c>
      <c r="GW11" s="10" t="n">
        <f aca="false">(GW10/12)*9</f>
        <v>0</v>
      </c>
      <c r="GX11" s="10" t="n">
        <f aca="false">(GX10/12)*9</f>
        <v>0</v>
      </c>
      <c r="GY11" s="10" t="n">
        <f aca="false">(GY10/12)*9</f>
        <v>0</v>
      </c>
      <c r="GZ11" s="10" t="n">
        <f aca="false">(GZ10/12)*9</f>
        <v>0</v>
      </c>
      <c r="HA11" s="10" t="n">
        <f aca="false">(HA10/12)*9</f>
        <v>0</v>
      </c>
      <c r="HB11" s="10" t="n">
        <f aca="false">(HB10/12)*9</f>
        <v>0</v>
      </c>
      <c r="HC11" s="10" t="n">
        <f aca="false">(HC10/12)*9</f>
        <v>0</v>
      </c>
      <c r="HD11" s="10" t="n">
        <f aca="false">(HD10/12)*9</f>
        <v>0</v>
      </c>
      <c r="HE11" s="10" t="n">
        <f aca="false">(HE10/12)*9</f>
        <v>0</v>
      </c>
      <c r="HF11" s="10" t="n">
        <f aca="false">(HF10/12)*9</f>
        <v>0</v>
      </c>
      <c r="HG11" s="10" t="n">
        <f aca="false">(HG10/12)*9</f>
        <v>0</v>
      </c>
      <c r="HH11" s="10" t="n">
        <f aca="false">(HH10/12)*9</f>
        <v>0</v>
      </c>
      <c r="HI11" s="10" t="n">
        <f aca="false">(HI10/12)*9</f>
        <v>0</v>
      </c>
      <c r="HJ11" s="10" t="n">
        <f aca="false">(HJ10/12)*9</f>
        <v>0</v>
      </c>
      <c r="HK11" s="10" t="n">
        <f aca="false">(HK10/12)*9</f>
        <v>0</v>
      </c>
      <c r="HL11" s="10" t="n">
        <f aca="false">(HL10/12)*9</f>
        <v>0</v>
      </c>
      <c r="HM11" s="10" t="n">
        <f aca="false">(HM10/12)*9</f>
        <v>0</v>
      </c>
      <c r="HN11" s="10" t="n">
        <f aca="false">(HN10/12)*9</f>
        <v>0</v>
      </c>
      <c r="HO11" s="10" t="n">
        <f aca="false">(HO10/12)*9</f>
        <v>0</v>
      </c>
      <c r="HP11" s="10" t="n">
        <f aca="false">(HP10/12)*9</f>
        <v>0</v>
      </c>
      <c r="HQ11" s="10" t="n">
        <f aca="false">(HQ10/12)*9</f>
        <v>0</v>
      </c>
      <c r="HR11" s="10" t="n">
        <f aca="false">(HR10/12)*9</f>
        <v>0</v>
      </c>
      <c r="HS11" s="10" t="n">
        <f aca="false">(HS10/12)*9</f>
        <v>0</v>
      </c>
      <c r="HT11" s="10" t="n">
        <f aca="false">(HT10/12)*9</f>
        <v>0</v>
      </c>
      <c r="HU11" s="10" t="n">
        <f aca="false">(HU10/12)*9</f>
        <v>0</v>
      </c>
      <c r="HV11" s="10" t="n">
        <f aca="false">(HV10/12)*9</f>
        <v>0</v>
      </c>
      <c r="HW11" s="10" t="n">
        <f aca="false">(HW10/12)*9</f>
        <v>0</v>
      </c>
      <c r="HX11" s="10" t="n">
        <f aca="false">(HX10/12)*9</f>
        <v>0</v>
      </c>
      <c r="HY11" s="10" t="n">
        <f aca="false">(HY10/12)*9</f>
        <v>0</v>
      </c>
      <c r="HZ11" s="10" t="n">
        <f aca="false">(HZ10/12)*9</f>
        <v>0</v>
      </c>
      <c r="IA11" s="10" t="n">
        <f aca="false">(IA10/12)*9</f>
        <v>0</v>
      </c>
      <c r="IB11" s="10" t="n">
        <f aca="false">(IB10/12)*9</f>
        <v>0</v>
      </c>
      <c r="IC11" s="10" t="n">
        <f aca="false">(IC10/12)*9</f>
        <v>0</v>
      </c>
      <c r="ID11" s="10" t="n">
        <f aca="false">(ID10/12)*9</f>
        <v>0</v>
      </c>
      <c r="IE11" s="10" t="n">
        <f aca="false">(IE10/12)*9</f>
        <v>0</v>
      </c>
      <c r="IF11" s="10" t="n">
        <f aca="false">(IF10/12)*9</f>
        <v>0</v>
      </c>
      <c r="IG11" s="10" t="n">
        <f aca="false">(IG10/12)*9</f>
        <v>0</v>
      </c>
      <c r="IH11" s="10" t="n">
        <f aca="false">(IH10/12)*9</f>
        <v>0</v>
      </c>
      <c r="II11" s="10" t="n">
        <f aca="false">(II10/12)*9</f>
        <v>0</v>
      </c>
      <c r="IJ11" s="10" t="n">
        <f aca="false">(IJ10/12)*9</f>
        <v>0</v>
      </c>
      <c r="IK11" s="10" t="n">
        <f aca="false">(IK10/12)*9</f>
        <v>0</v>
      </c>
      <c r="IL11" s="10" t="n">
        <f aca="false">(IL10/12)*9</f>
        <v>0</v>
      </c>
      <c r="IM11" s="10" t="n">
        <f aca="false">(IM10/12)*9</f>
        <v>0</v>
      </c>
      <c r="IN11" s="10" t="n">
        <f aca="false">(IN10/12)*9</f>
        <v>0</v>
      </c>
      <c r="IO11" s="10" t="n">
        <f aca="false">(IO10/12)*9</f>
        <v>0</v>
      </c>
      <c r="IP11" s="10" t="n">
        <f aca="false">(IP10/12)*9</f>
        <v>0</v>
      </c>
      <c r="IQ11" s="10" t="n">
        <f aca="false">(IQ10/12)*9</f>
        <v>0</v>
      </c>
      <c r="IR11" s="10" t="n">
        <f aca="false">(IR10/12)*9</f>
        <v>0</v>
      </c>
      <c r="IS11" s="10" t="n">
        <f aca="false">(IS10/12)*9</f>
        <v>0</v>
      </c>
      <c r="IT11" s="10" t="n">
        <f aca="false">(IT10/12)*9</f>
        <v>0</v>
      </c>
      <c r="IU11" s="10" t="n">
        <f aca="false">(IU10/12)*9</f>
        <v>0</v>
      </c>
      <c r="IV11" s="10" t="n">
        <f aca="false">(IV10/12)*9</f>
        <v>0</v>
      </c>
      <c r="IW11" s="10" t="n">
        <f aca="false">(IW10/12)*9</f>
        <v>0</v>
      </c>
      <c r="IX11" s="10" t="n">
        <f aca="false">(IX10/12)*9</f>
        <v>0</v>
      </c>
      <c r="IY11" s="10" t="n">
        <f aca="false">(IY10/12)*9</f>
        <v>0</v>
      </c>
      <c r="IZ11" s="10" t="n">
        <f aca="false">(IZ10/12)*9</f>
        <v>0</v>
      </c>
      <c r="JA11" s="10" t="n">
        <f aca="false">(JA10/12)*9</f>
        <v>0</v>
      </c>
      <c r="JB11" s="10" t="n">
        <f aca="false">(JB10/12)*9</f>
        <v>0</v>
      </c>
      <c r="JC11" s="10" t="n">
        <f aca="false">(JC10/12)*9</f>
        <v>0</v>
      </c>
      <c r="JD11" s="10" t="n">
        <f aca="false">(JD10/12)*9</f>
        <v>0</v>
      </c>
      <c r="JE11" s="10" t="n">
        <f aca="false">(JE10/12)*9</f>
        <v>0</v>
      </c>
      <c r="JF11" s="10" t="n">
        <f aca="false">(JF10/12)*9</f>
        <v>0</v>
      </c>
      <c r="JG11" s="10" t="n">
        <f aca="false">(JG10/12)*9</f>
        <v>0</v>
      </c>
      <c r="JH11" s="10" t="n">
        <f aca="false">(JH10/12)*9</f>
        <v>0</v>
      </c>
      <c r="JI11" s="10" t="n">
        <f aca="false">(JI10/12)*9</f>
        <v>0</v>
      </c>
      <c r="JJ11" s="10" t="n">
        <f aca="false">(JJ10/12)*9</f>
        <v>0</v>
      </c>
      <c r="JK11" s="10" t="n">
        <f aca="false">(JK10/12)*9</f>
        <v>0</v>
      </c>
      <c r="JL11" s="10" t="n">
        <f aca="false">(JL10/12)*9</f>
        <v>0</v>
      </c>
      <c r="JM11" s="10" t="n">
        <f aca="false">(JM10/12)*9</f>
        <v>0</v>
      </c>
      <c r="JN11" s="10" t="n">
        <f aca="false">(JN10/12)*9</f>
        <v>0</v>
      </c>
      <c r="JO11" s="10" t="n">
        <f aca="false">(JO10/12)*9</f>
        <v>0</v>
      </c>
      <c r="JP11" s="10" t="n">
        <f aca="false">(JP10/12)*9</f>
        <v>0</v>
      </c>
      <c r="JQ11" s="10" t="n">
        <f aca="false">(JQ10/12)*9</f>
        <v>0</v>
      </c>
      <c r="JR11" s="10" t="n">
        <f aca="false">(JR10/12)*9</f>
        <v>0</v>
      </c>
      <c r="JS11" s="10" t="n">
        <f aca="false">(JS10/12)*9</f>
        <v>0</v>
      </c>
      <c r="JT11" s="10" t="n">
        <f aca="false">(JT10/12)*9</f>
        <v>0</v>
      </c>
      <c r="JU11" s="10" t="n">
        <f aca="false">(JU10/12)*9</f>
        <v>0</v>
      </c>
      <c r="JV11" s="10" t="n">
        <f aca="false">(JV10/12)*9</f>
        <v>0</v>
      </c>
      <c r="JW11" s="10" t="n">
        <f aca="false">(JW10/12)*9</f>
        <v>0</v>
      </c>
      <c r="JX11" s="10" t="n">
        <f aca="false">(JX10/12)*9</f>
        <v>0</v>
      </c>
      <c r="JY11" s="10" t="n">
        <f aca="false">(JY10/12)*9</f>
        <v>0</v>
      </c>
      <c r="JZ11" s="10" t="n">
        <f aca="false">(JZ10/12)*9</f>
        <v>0</v>
      </c>
      <c r="KA11" s="10" t="n">
        <f aca="false">(KA10/12)*9</f>
        <v>0</v>
      </c>
      <c r="KB11" s="10" t="n">
        <f aca="false">(KB10/12)*9</f>
        <v>0</v>
      </c>
      <c r="KC11" s="10" t="n">
        <f aca="false">(KC10/12)*9</f>
        <v>0</v>
      </c>
      <c r="KD11" s="10" t="n">
        <f aca="false">(KD10/12)*9</f>
        <v>225</v>
      </c>
      <c r="KE11" s="10" t="n">
        <f aca="false">(KE10/12)*9</f>
        <v>0</v>
      </c>
      <c r="KF11" s="10" t="n">
        <f aca="false">(KF10/12)*9</f>
        <v>0</v>
      </c>
      <c r="KG11" s="10" t="n">
        <f aca="false">(KG10/12)*9</f>
        <v>0</v>
      </c>
      <c r="KH11" s="10" t="n">
        <f aca="false">(KH10/12)*9</f>
        <v>0</v>
      </c>
      <c r="KI11" s="10" t="n">
        <f aca="false">(KI10/12)*9</f>
        <v>0</v>
      </c>
      <c r="KJ11" s="10" t="n">
        <f aca="false">(KJ10/12)*9</f>
        <v>0</v>
      </c>
      <c r="KK11" s="10" t="n">
        <f aca="false">(KK10/12)*9</f>
        <v>0</v>
      </c>
      <c r="KL11" s="10" t="n">
        <f aca="false">(KL10/12)*9</f>
        <v>0</v>
      </c>
      <c r="KM11" s="10" t="n">
        <f aca="false">(KM10/12)*9</f>
        <v>7.5</v>
      </c>
      <c r="KN11" s="10" t="n">
        <f aca="false">(KN10/12)*9</f>
        <v>0</v>
      </c>
      <c r="KO11" s="10" t="n">
        <f aca="false">(KO10/12)*9</f>
        <v>0</v>
      </c>
      <c r="KP11" s="10" t="n">
        <f aca="false">(KP10/12)*9</f>
        <v>0</v>
      </c>
      <c r="KQ11" s="10" t="n">
        <f aca="false">(KQ10/12)*9</f>
        <v>0</v>
      </c>
      <c r="KR11" s="10" t="n">
        <f aca="false">(KR10/12)*9</f>
        <v>375</v>
      </c>
      <c r="KS11" s="10" t="n">
        <f aca="false">(KS10/12)*9</f>
        <v>0</v>
      </c>
      <c r="KT11" s="10" t="n">
        <f aca="false">(KT10/12)*9</f>
        <v>0</v>
      </c>
      <c r="KU11" s="10" t="n">
        <f aca="false">(KU10/12)*9</f>
        <v>75</v>
      </c>
      <c r="KV11" s="10" t="n">
        <f aca="false">(KV10/12)*9</f>
        <v>0</v>
      </c>
      <c r="KW11" s="10" t="n">
        <f aca="false">(KW10/12)*9</f>
        <v>75</v>
      </c>
      <c r="KX11" s="10" t="n">
        <f aca="false">(KX10/12)*9</f>
        <v>3.75</v>
      </c>
      <c r="KY11" s="10" t="n">
        <f aca="false">(KY10/12)*9</f>
        <v>0</v>
      </c>
      <c r="KZ11" s="10" t="n">
        <f aca="false">(KZ10/12)*9</f>
        <v>0</v>
      </c>
      <c r="LA11" s="10" t="n">
        <f aca="false">(LA10/12)*9</f>
        <v>0</v>
      </c>
      <c r="LB11" s="10" t="n">
        <f aca="false">(LB10/12)*9</f>
        <v>0</v>
      </c>
      <c r="LC11" s="10" t="n">
        <f aca="false">(LC10/12)*9</f>
        <v>0</v>
      </c>
      <c r="LD11" s="10" t="n">
        <f aca="false">(LD10/12)*9</f>
        <v>0</v>
      </c>
      <c r="LE11" s="10" t="n">
        <f aca="false">(LE10/12)*9</f>
        <v>30</v>
      </c>
      <c r="LF11" s="10" t="n">
        <f aca="false">(LF10/12)*9</f>
        <v>37.5</v>
      </c>
      <c r="LG11" s="10" t="n">
        <f aca="false">(LG10/12)*9</f>
        <v>0</v>
      </c>
      <c r="LH11" s="10" t="n">
        <f aca="false">(LH10/12)*9</f>
        <v>15</v>
      </c>
      <c r="LI11" s="10" t="n">
        <f aca="false">(LI10/12)*9</f>
        <v>75</v>
      </c>
      <c r="LJ11" s="10" t="n">
        <f aca="false">(LJ10/12)*9</f>
        <v>0</v>
      </c>
      <c r="LK11" s="10" t="n">
        <f aca="false">(LK10/12)*9</f>
        <v>0</v>
      </c>
      <c r="LL11" s="10" t="n">
        <f aca="false">(LL10/12)*9</f>
        <v>0</v>
      </c>
      <c r="LM11" s="10" t="n">
        <f aca="false">(LM10/12)*9</f>
        <v>0</v>
      </c>
      <c r="LN11" s="10" t="n">
        <f aca="false">(LN10/12)*9</f>
        <v>0</v>
      </c>
      <c r="LO11" s="10" t="n">
        <f aca="false">(LO10/12)*9</f>
        <v>37.5</v>
      </c>
      <c r="LP11" s="10" t="n">
        <f aca="false">(LP10/12)*9</f>
        <v>0</v>
      </c>
      <c r="LQ11" s="10" t="n">
        <f aca="false">(LQ10/12)*9</f>
        <v>0</v>
      </c>
      <c r="LR11" s="10" t="n">
        <f aca="false">(LR10/12)*9</f>
        <v>0</v>
      </c>
      <c r="LS11" s="10" t="n">
        <f aca="false">(LS10/12)*9</f>
        <v>0</v>
      </c>
      <c r="LT11" s="10" t="n">
        <f aca="false">(LT10/12)*9</f>
        <v>0</v>
      </c>
      <c r="LU11" s="10" t="n">
        <f aca="false">(LU10/12)*9</f>
        <v>0</v>
      </c>
      <c r="LV11" s="10" t="n">
        <f aca="false">(LV10/12)*9</f>
        <v>37.5</v>
      </c>
      <c r="LW11" s="10" t="n">
        <f aca="false">(LW10/12)*9</f>
        <v>0</v>
      </c>
      <c r="LX11" s="10" t="n">
        <f aca="false">(LX10/12)*9</f>
        <v>15</v>
      </c>
      <c r="LY11" s="10" t="n">
        <f aca="false">(LY10/12)*9</f>
        <v>75</v>
      </c>
      <c r="LZ11" s="10" t="n">
        <f aca="false">(LZ10/12)*9</f>
        <v>7.5</v>
      </c>
      <c r="MA11" s="10" t="n">
        <f aca="false">(MA10/12)*9</f>
        <v>75</v>
      </c>
      <c r="MB11" s="10" t="n">
        <f aca="false">(MB10/12)*9</f>
        <v>0</v>
      </c>
      <c r="MC11" s="10" t="n">
        <f aca="false">(MC10/12)*9</f>
        <v>0</v>
      </c>
      <c r="MD11" s="10" t="n">
        <f aca="false">(MD10/12)*9</f>
        <v>0</v>
      </c>
      <c r="ME11" s="10" t="n">
        <f aca="false">(ME10/12)*9</f>
        <v>0</v>
      </c>
      <c r="MF11" s="10" t="n">
        <f aca="false">(MF10/12)*9</f>
        <v>0</v>
      </c>
      <c r="MG11" s="10" t="n">
        <f aca="false">(MG10/12)*9</f>
        <v>0</v>
      </c>
      <c r="MH11" s="10" t="n">
        <f aca="false">SUM(C11:MG11)</f>
        <v>1166.25</v>
      </c>
    </row>
    <row r="12" customFormat="false" ht="24.75" hidden="true" customHeight="true" outlineLevel="0" collapsed="false">
      <c r="A12" s="8" t="n">
        <v>5.7</v>
      </c>
      <c r="B12" s="5" t="s">
        <v>351</v>
      </c>
      <c r="C12" s="7" t="n">
        <v>0</v>
      </c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 t="n">
        <v>0</v>
      </c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 t="n">
        <v>0</v>
      </c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 t="n">
        <v>0</v>
      </c>
      <c r="IH12" s="7"/>
      <c r="II12" s="7"/>
      <c r="IJ12" s="7"/>
      <c r="IK12" s="7"/>
      <c r="IL12" s="7"/>
      <c r="IM12" s="7"/>
      <c r="IN12" s="7"/>
      <c r="IO12" s="7"/>
      <c r="IP12" s="7"/>
      <c r="IQ12" s="7"/>
      <c r="IR12" s="7"/>
      <c r="IS12" s="7"/>
      <c r="IT12" s="7"/>
      <c r="IU12" s="7"/>
      <c r="IV12" s="7"/>
      <c r="IW12" s="7"/>
      <c r="IX12" s="7"/>
      <c r="IY12" s="7"/>
      <c r="IZ12" s="7"/>
      <c r="JA12" s="7"/>
      <c r="JB12" s="7"/>
      <c r="JC12" s="7"/>
      <c r="JD12" s="7"/>
      <c r="JE12" s="7"/>
      <c r="JF12" s="7"/>
      <c r="JG12" s="7"/>
      <c r="JH12" s="7"/>
      <c r="JI12" s="7"/>
      <c r="JJ12" s="7"/>
      <c r="JK12" s="7"/>
      <c r="JL12" s="7"/>
      <c r="JM12" s="7"/>
      <c r="JN12" s="7"/>
      <c r="JO12" s="7"/>
      <c r="JP12" s="7"/>
      <c r="JQ12" s="7"/>
      <c r="JR12" s="7"/>
      <c r="JS12" s="7"/>
      <c r="JT12" s="7"/>
      <c r="JU12" s="7"/>
      <c r="JV12" s="7" t="n">
        <v>3000</v>
      </c>
      <c r="JW12" s="7"/>
      <c r="JX12" s="7" t="n">
        <v>120</v>
      </c>
      <c r="JY12" s="7"/>
      <c r="JZ12" s="7"/>
      <c r="KA12" s="7" t="n">
        <v>0</v>
      </c>
      <c r="KB12" s="7"/>
      <c r="KC12" s="7"/>
      <c r="KD12" s="7" t="n">
        <v>500</v>
      </c>
      <c r="KE12" s="7"/>
      <c r="KF12" s="7" t="n">
        <v>100</v>
      </c>
      <c r="KG12" s="7" t="n">
        <v>3500</v>
      </c>
      <c r="KH12" s="7"/>
      <c r="KI12" s="7" t="n">
        <v>1000</v>
      </c>
      <c r="KJ12" s="7"/>
      <c r="KK12" s="7" t="n">
        <v>50</v>
      </c>
      <c r="KL12" s="7"/>
      <c r="KM12" s="7" t="n">
        <v>5</v>
      </c>
      <c r="KN12" s="7"/>
      <c r="KO12" s="7"/>
      <c r="KP12" s="7"/>
      <c r="KQ12" s="7"/>
      <c r="KR12" s="7"/>
      <c r="KS12" s="7"/>
      <c r="KT12" s="7" t="n">
        <v>15</v>
      </c>
      <c r="KU12" s="7" t="n">
        <v>100</v>
      </c>
      <c r="KV12" s="7"/>
      <c r="KW12" s="7" t="n">
        <v>20</v>
      </c>
      <c r="KX12" s="7"/>
      <c r="KY12" s="7"/>
      <c r="KZ12" s="7"/>
      <c r="LA12" s="7"/>
      <c r="LB12" s="7" t="n">
        <v>50</v>
      </c>
      <c r="LC12" s="7"/>
      <c r="LD12" s="7" t="n">
        <v>20</v>
      </c>
      <c r="LE12" s="7" t="n">
        <v>0</v>
      </c>
      <c r="LF12" s="7" t="n">
        <v>150</v>
      </c>
      <c r="LG12" s="7"/>
      <c r="LH12" s="7" t="n">
        <v>20</v>
      </c>
      <c r="LI12" s="7"/>
      <c r="LJ12" s="7"/>
      <c r="LK12" s="7"/>
      <c r="LL12" s="7"/>
      <c r="LM12" s="7"/>
      <c r="LN12" s="7"/>
      <c r="LO12" s="7"/>
      <c r="LP12" s="7"/>
      <c r="LQ12" s="7" t="n">
        <v>100</v>
      </c>
      <c r="LR12" s="7"/>
      <c r="LS12" s="7"/>
      <c r="LT12" s="7"/>
      <c r="LU12" s="7" t="n">
        <v>50</v>
      </c>
      <c r="LV12" s="7" t="n">
        <v>0</v>
      </c>
      <c r="LW12" s="7"/>
      <c r="LX12" s="7"/>
      <c r="LY12" s="7" t="n">
        <v>100</v>
      </c>
      <c r="LZ12" s="7" t="n">
        <v>30</v>
      </c>
      <c r="MA12" s="7" t="n">
        <v>300</v>
      </c>
      <c r="MB12" s="7"/>
      <c r="MC12" s="7"/>
      <c r="MD12" s="7"/>
      <c r="ME12" s="7"/>
      <c r="MF12" s="7"/>
      <c r="MG12" s="7"/>
      <c r="MH12" s="7" t="n">
        <f aca="false">SUM(C12:MG12)</f>
        <v>9230</v>
      </c>
    </row>
    <row r="13" s="11" customFormat="true" ht="24.75" hidden="false" customHeight="true" outlineLevel="0" collapsed="false">
      <c r="A13" s="8" t="n">
        <v>6.2</v>
      </c>
      <c r="B13" s="9" t="s">
        <v>351</v>
      </c>
      <c r="C13" s="10" t="n">
        <f aca="false">(C12/12)*9</f>
        <v>0</v>
      </c>
      <c r="D13" s="10" t="n">
        <f aca="false">(D12/12)*9</f>
        <v>0</v>
      </c>
      <c r="E13" s="10" t="n">
        <f aca="false">(E12/12)*9</f>
        <v>0</v>
      </c>
      <c r="F13" s="10" t="n">
        <f aca="false">(F12/12)*9</f>
        <v>0</v>
      </c>
      <c r="G13" s="10" t="n">
        <f aca="false">(G12/12)*9</f>
        <v>0</v>
      </c>
      <c r="H13" s="10" t="n">
        <f aca="false">(H12/12)*9</f>
        <v>0</v>
      </c>
      <c r="I13" s="10" t="n">
        <f aca="false">(I12/12)*9</f>
        <v>0</v>
      </c>
      <c r="J13" s="10" t="n">
        <f aca="false">(J12/12)*9</f>
        <v>0</v>
      </c>
      <c r="K13" s="10" t="n">
        <f aca="false">(K12/12)*9</f>
        <v>0</v>
      </c>
      <c r="L13" s="10" t="n">
        <f aca="false">(L12/12)*9</f>
        <v>0</v>
      </c>
      <c r="M13" s="10" t="n">
        <f aca="false">(M12/12)*9</f>
        <v>0</v>
      </c>
      <c r="N13" s="10" t="n">
        <f aca="false">(N12/12)*9</f>
        <v>0</v>
      </c>
      <c r="O13" s="10" t="n">
        <f aca="false">(O12/12)*9</f>
        <v>0</v>
      </c>
      <c r="P13" s="10" t="n">
        <f aca="false">(P12/12)*9</f>
        <v>0</v>
      </c>
      <c r="Q13" s="10" t="n">
        <f aca="false">(Q12/12)*9</f>
        <v>0</v>
      </c>
      <c r="R13" s="10" t="n">
        <f aca="false">(R12/12)*9</f>
        <v>0</v>
      </c>
      <c r="S13" s="10" t="n">
        <f aca="false">(S12/12)*9</f>
        <v>0</v>
      </c>
      <c r="T13" s="10" t="n">
        <f aca="false">(T12/12)*9</f>
        <v>0</v>
      </c>
      <c r="U13" s="10" t="n">
        <f aca="false">(U12/12)*9</f>
        <v>0</v>
      </c>
      <c r="V13" s="10" t="n">
        <f aca="false">(V12/12)*9</f>
        <v>0</v>
      </c>
      <c r="W13" s="10" t="n">
        <f aca="false">(W12/12)*9</f>
        <v>0</v>
      </c>
      <c r="X13" s="10" t="n">
        <f aca="false">(X12/12)*9</f>
        <v>0</v>
      </c>
      <c r="Y13" s="10" t="n">
        <f aca="false">(Y12/12)*9</f>
        <v>0</v>
      </c>
      <c r="Z13" s="10" t="n">
        <f aca="false">(Z12/12)*9</f>
        <v>0</v>
      </c>
      <c r="AA13" s="10" t="n">
        <f aca="false">(AA12/12)*9</f>
        <v>0</v>
      </c>
      <c r="AB13" s="10" t="n">
        <f aca="false">(AB12/12)*9</f>
        <v>0</v>
      </c>
      <c r="AC13" s="10" t="n">
        <f aca="false">(AC12/12)*9</f>
        <v>0</v>
      </c>
      <c r="AD13" s="10" t="n">
        <f aca="false">(AD12/12)*9</f>
        <v>0</v>
      </c>
      <c r="AE13" s="10" t="n">
        <f aca="false">(AE12/12)*9</f>
        <v>0</v>
      </c>
      <c r="AF13" s="10" t="n">
        <f aca="false">(AF12/12)*9</f>
        <v>0</v>
      </c>
      <c r="AG13" s="10" t="n">
        <f aca="false">(AG12/12)*9</f>
        <v>0</v>
      </c>
      <c r="AH13" s="10" t="n">
        <f aca="false">(AH12/12)*9</f>
        <v>0</v>
      </c>
      <c r="AI13" s="10" t="n">
        <f aca="false">(AI12/12)*9</f>
        <v>0</v>
      </c>
      <c r="AJ13" s="10" t="n">
        <f aca="false">(AJ12/12)*9</f>
        <v>0</v>
      </c>
      <c r="AK13" s="10" t="n">
        <f aca="false">(AK12/12)*9</f>
        <v>0</v>
      </c>
      <c r="AL13" s="10" t="n">
        <f aca="false">(AL12/12)*9</f>
        <v>0</v>
      </c>
      <c r="AM13" s="10" t="n">
        <f aca="false">(AM12/12)*9</f>
        <v>0</v>
      </c>
      <c r="AN13" s="10" t="n">
        <f aca="false">(AN12/12)*9</f>
        <v>0</v>
      </c>
      <c r="AO13" s="10" t="n">
        <f aca="false">(AO12/12)*9</f>
        <v>0</v>
      </c>
      <c r="AP13" s="10" t="n">
        <f aca="false">(AP12/12)*9</f>
        <v>0</v>
      </c>
      <c r="AQ13" s="10" t="n">
        <f aca="false">(AQ12/12)*9</f>
        <v>0</v>
      </c>
      <c r="AR13" s="10" t="n">
        <f aca="false">(AR12/12)*9</f>
        <v>0</v>
      </c>
      <c r="AS13" s="10" t="n">
        <f aca="false">(AS12/12)*9</f>
        <v>0</v>
      </c>
      <c r="AT13" s="10" t="n">
        <f aca="false">(AT12/12)*9</f>
        <v>0</v>
      </c>
      <c r="AU13" s="10" t="n">
        <f aca="false">(AU12/12)*9</f>
        <v>0</v>
      </c>
      <c r="AV13" s="10" t="n">
        <f aca="false">(AV12/12)*9</f>
        <v>0</v>
      </c>
      <c r="AW13" s="10" t="n">
        <f aca="false">(AW12/12)*9</f>
        <v>0</v>
      </c>
      <c r="AX13" s="10" t="n">
        <f aca="false">(AX12/12)*9</f>
        <v>0</v>
      </c>
      <c r="AY13" s="10" t="n">
        <f aca="false">(AY12/12)*9</f>
        <v>0</v>
      </c>
      <c r="AZ13" s="10" t="n">
        <f aca="false">(AZ12/12)*9</f>
        <v>0</v>
      </c>
      <c r="BA13" s="10" t="n">
        <f aca="false">(BA12/12)*9</f>
        <v>0</v>
      </c>
      <c r="BB13" s="10" t="n">
        <f aca="false">(BB12/12)*9</f>
        <v>0</v>
      </c>
      <c r="BC13" s="10" t="n">
        <f aca="false">(BC12/12)*9</f>
        <v>0</v>
      </c>
      <c r="BD13" s="10" t="n">
        <f aca="false">(BD12/12)*9</f>
        <v>0</v>
      </c>
      <c r="BE13" s="10" t="n">
        <f aca="false">(BE12/12)*9</f>
        <v>0</v>
      </c>
      <c r="BF13" s="10" t="n">
        <f aca="false">(BF12/12)*9</f>
        <v>0</v>
      </c>
      <c r="BG13" s="10" t="n">
        <f aca="false">(BG12/12)*9</f>
        <v>0</v>
      </c>
      <c r="BH13" s="10" t="n">
        <f aca="false">(BH12/12)*9</f>
        <v>0</v>
      </c>
      <c r="BI13" s="10" t="n">
        <f aca="false">(BI12/12)*9</f>
        <v>0</v>
      </c>
      <c r="BJ13" s="10" t="n">
        <f aca="false">(BJ12/12)*9</f>
        <v>0</v>
      </c>
      <c r="BK13" s="10" t="n">
        <f aca="false">(BK12/12)*9</f>
        <v>0</v>
      </c>
      <c r="BL13" s="10" t="n">
        <f aca="false">(BL12/12)*9</f>
        <v>0</v>
      </c>
      <c r="BM13" s="10" t="n">
        <f aca="false">(BM12/12)*9</f>
        <v>0</v>
      </c>
      <c r="BN13" s="10" t="n">
        <f aca="false">(BN12/12)*9</f>
        <v>0</v>
      </c>
      <c r="BO13" s="10" t="n">
        <f aca="false">(BO12/12)*9</f>
        <v>0</v>
      </c>
      <c r="BP13" s="10" t="n">
        <f aca="false">(BP12/12)*9</f>
        <v>0</v>
      </c>
      <c r="BQ13" s="10" t="n">
        <f aca="false">(BQ12/12)*9</f>
        <v>0</v>
      </c>
      <c r="BR13" s="10" t="n">
        <f aca="false">(BR12/12)*9</f>
        <v>0</v>
      </c>
      <c r="BS13" s="10" t="n">
        <f aca="false">(BS12/12)*9</f>
        <v>0</v>
      </c>
      <c r="BT13" s="10" t="n">
        <f aca="false">(BT12/12)*9</f>
        <v>0</v>
      </c>
      <c r="BU13" s="10" t="n">
        <f aca="false">(BU12/12)*9</f>
        <v>0</v>
      </c>
      <c r="BV13" s="10" t="n">
        <f aca="false">(BV12/12)*9</f>
        <v>0</v>
      </c>
      <c r="BW13" s="10" t="n">
        <f aca="false">(BW12/12)*9</f>
        <v>0</v>
      </c>
      <c r="BX13" s="10" t="n">
        <f aca="false">(BX12/12)*9</f>
        <v>0</v>
      </c>
      <c r="BY13" s="10" t="n">
        <f aca="false">(BY12/12)*9</f>
        <v>0</v>
      </c>
      <c r="BZ13" s="10" t="n">
        <f aca="false">(BZ12/12)*9</f>
        <v>0</v>
      </c>
      <c r="CA13" s="10" t="n">
        <f aca="false">(CA12/12)*9</f>
        <v>0</v>
      </c>
      <c r="CB13" s="10" t="n">
        <f aca="false">(CB12/12)*9</f>
        <v>0</v>
      </c>
      <c r="CC13" s="10" t="n">
        <f aca="false">(CC12/12)*9</f>
        <v>0</v>
      </c>
      <c r="CD13" s="10" t="n">
        <f aca="false">(CD12/12)*9</f>
        <v>0</v>
      </c>
      <c r="CE13" s="10" t="n">
        <f aca="false">(CE12/12)*9</f>
        <v>0</v>
      </c>
      <c r="CF13" s="10" t="n">
        <f aca="false">(CF12/12)*9</f>
        <v>0</v>
      </c>
      <c r="CG13" s="10" t="n">
        <f aca="false">(CG12/12)*9</f>
        <v>0</v>
      </c>
      <c r="CH13" s="10" t="n">
        <f aca="false">(CH12/12)*9</f>
        <v>0</v>
      </c>
      <c r="CI13" s="10" t="n">
        <f aca="false">(CI12/12)*9</f>
        <v>0</v>
      </c>
      <c r="CJ13" s="10" t="n">
        <f aca="false">(CJ12/12)*9</f>
        <v>0</v>
      </c>
      <c r="CK13" s="10" t="n">
        <f aca="false">(CK12/12)*9</f>
        <v>0</v>
      </c>
      <c r="CL13" s="10" t="n">
        <f aca="false">(CL12/12)*9</f>
        <v>0</v>
      </c>
      <c r="CM13" s="10" t="n">
        <f aca="false">(CM12/12)*9</f>
        <v>0</v>
      </c>
      <c r="CN13" s="10" t="n">
        <f aca="false">(CN12/12)*9</f>
        <v>0</v>
      </c>
      <c r="CO13" s="10" t="n">
        <f aca="false">(CO12/12)*9</f>
        <v>0</v>
      </c>
      <c r="CP13" s="10" t="n">
        <f aca="false">(CP12/12)*9</f>
        <v>0</v>
      </c>
      <c r="CQ13" s="10" t="n">
        <f aca="false">(CQ12/12)*9</f>
        <v>0</v>
      </c>
      <c r="CR13" s="10" t="n">
        <f aca="false">(CR12/12)*9</f>
        <v>0</v>
      </c>
      <c r="CS13" s="10" t="n">
        <f aca="false">(CS12/12)*9</f>
        <v>0</v>
      </c>
      <c r="CT13" s="10" t="n">
        <f aca="false">(CT12/12)*9</f>
        <v>0</v>
      </c>
      <c r="CU13" s="10" t="n">
        <f aca="false">(CU12/12)*9</f>
        <v>0</v>
      </c>
      <c r="CV13" s="10" t="n">
        <f aca="false">(CV12/12)*9</f>
        <v>0</v>
      </c>
      <c r="CW13" s="10" t="n">
        <f aca="false">(CW12/12)*9</f>
        <v>0</v>
      </c>
      <c r="CX13" s="10" t="n">
        <f aca="false">(CX12/12)*9</f>
        <v>0</v>
      </c>
      <c r="CY13" s="10" t="n">
        <f aca="false">(CY12/12)*9</f>
        <v>0</v>
      </c>
      <c r="CZ13" s="10" t="n">
        <f aca="false">(CZ12/12)*9</f>
        <v>0</v>
      </c>
      <c r="DA13" s="10" t="n">
        <f aca="false">(DA12/12)*9</f>
        <v>0</v>
      </c>
      <c r="DB13" s="10" t="n">
        <f aca="false">(DB12/12)*9</f>
        <v>0</v>
      </c>
      <c r="DC13" s="10" t="n">
        <f aca="false">(DC12/12)*9</f>
        <v>0</v>
      </c>
      <c r="DD13" s="10" t="n">
        <f aca="false">(DD12/12)*9</f>
        <v>0</v>
      </c>
      <c r="DE13" s="10" t="n">
        <f aca="false">(DE12/12)*9</f>
        <v>0</v>
      </c>
      <c r="DF13" s="10" t="n">
        <f aca="false">(DF12/12)*9</f>
        <v>0</v>
      </c>
      <c r="DG13" s="10" t="n">
        <f aca="false">(DG12/12)*9</f>
        <v>0</v>
      </c>
      <c r="DH13" s="10" t="n">
        <f aca="false">(DH12/12)*9</f>
        <v>0</v>
      </c>
      <c r="DI13" s="10" t="n">
        <f aca="false">(DI12/12)*9</f>
        <v>0</v>
      </c>
      <c r="DJ13" s="10" t="n">
        <f aca="false">(DJ12/12)*9</f>
        <v>0</v>
      </c>
      <c r="DK13" s="10" t="n">
        <f aca="false">(DK12/12)*9</f>
        <v>0</v>
      </c>
      <c r="DL13" s="10" t="n">
        <f aca="false">(DL12/12)*9</f>
        <v>0</v>
      </c>
      <c r="DM13" s="10" t="n">
        <f aca="false">(DM12/12)*9</f>
        <v>0</v>
      </c>
      <c r="DN13" s="10" t="n">
        <f aca="false">(DN12/12)*9</f>
        <v>0</v>
      </c>
      <c r="DO13" s="10" t="n">
        <f aca="false">(DO12/12)*9</f>
        <v>0</v>
      </c>
      <c r="DP13" s="10" t="n">
        <f aca="false">(DP12/12)*9</f>
        <v>0</v>
      </c>
      <c r="DQ13" s="10" t="n">
        <f aca="false">(DQ12/12)*9</f>
        <v>0</v>
      </c>
      <c r="DR13" s="10" t="n">
        <f aca="false">(DR12/12)*9</f>
        <v>0</v>
      </c>
      <c r="DS13" s="10" t="n">
        <f aca="false">(DS12/12)*9</f>
        <v>0</v>
      </c>
      <c r="DT13" s="10" t="n">
        <f aca="false">(DT12/12)*9</f>
        <v>0</v>
      </c>
      <c r="DU13" s="10" t="n">
        <f aca="false">(DU12/12)*9</f>
        <v>0</v>
      </c>
      <c r="DV13" s="10" t="n">
        <f aca="false">(DV12/12)*9</f>
        <v>0</v>
      </c>
      <c r="DW13" s="10" t="n">
        <f aca="false">(DW12/12)*9</f>
        <v>0</v>
      </c>
      <c r="DX13" s="10" t="n">
        <f aca="false">(DX12/12)*9</f>
        <v>0</v>
      </c>
      <c r="DY13" s="10" t="n">
        <f aca="false">(DY12/12)*9</f>
        <v>0</v>
      </c>
      <c r="DZ13" s="10" t="n">
        <f aca="false">(DZ12/12)*9</f>
        <v>0</v>
      </c>
      <c r="EA13" s="10" t="n">
        <f aca="false">(EA12/12)*9</f>
        <v>0</v>
      </c>
      <c r="EB13" s="10" t="n">
        <f aca="false">(EB12/12)*9</f>
        <v>0</v>
      </c>
      <c r="EC13" s="10" t="n">
        <f aca="false">(EC12/12)*9</f>
        <v>0</v>
      </c>
      <c r="ED13" s="10" t="n">
        <f aca="false">(ED12/12)*9</f>
        <v>0</v>
      </c>
      <c r="EE13" s="10" t="n">
        <f aca="false">(EE12/12)*9</f>
        <v>0</v>
      </c>
      <c r="EF13" s="10" t="n">
        <f aca="false">(EF12/12)*9</f>
        <v>0</v>
      </c>
      <c r="EG13" s="10" t="n">
        <f aca="false">(EG12/12)*9</f>
        <v>0</v>
      </c>
      <c r="EH13" s="10" t="n">
        <f aca="false">(EH12/12)*9</f>
        <v>0</v>
      </c>
      <c r="EI13" s="10" t="n">
        <f aca="false">(EI12/12)*9</f>
        <v>0</v>
      </c>
      <c r="EJ13" s="10" t="n">
        <f aca="false">(EJ12/12)*9</f>
        <v>0</v>
      </c>
      <c r="EK13" s="10" t="n">
        <f aca="false">(EK12/12)*9</f>
        <v>0</v>
      </c>
      <c r="EL13" s="10" t="n">
        <f aca="false">(EL12/12)*9</f>
        <v>0</v>
      </c>
      <c r="EM13" s="10" t="n">
        <f aca="false">(EM12/12)*9</f>
        <v>0</v>
      </c>
      <c r="EN13" s="10" t="n">
        <f aca="false">(EN12/12)*9</f>
        <v>0</v>
      </c>
      <c r="EO13" s="10" t="n">
        <f aca="false">(EO12/12)*9</f>
        <v>0</v>
      </c>
      <c r="EP13" s="10" t="n">
        <f aca="false">(EP12/12)*9</f>
        <v>0</v>
      </c>
      <c r="EQ13" s="10" t="n">
        <f aca="false">(EQ12/12)*9</f>
        <v>0</v>
      </c>
      <c r="ER13" s="10" t="n">
        <f aca="false">(ER12/12)*9</f>
        <v>0</v>
      </c>
      <c r="ES13" s="10" t="n">
        <f aca="false">(ES12/12)*9</f>
        <v>0</v>
      </c>
      <c r="ET13" s="10" t="n">
        <f aca="false">(ET12/12)*9</f>
        <v>0</v>
      </c>
      <c r="EU13" s="10" t="n">
        <f aca="false">(EU12/12)*9</f>
        <v>0</v>
      </c>
      <c r="EV13" s="10" t="n">
        <f aca="false">(EV12/12)*9</f>
        <v>0</v>
      </c>
      <c r="EW13" s="10" t="n">
        <f aca="false">(EW12/12)*9</f>
        <v>0</v>
      </c>
      <c r="EX13" s="10" t="n">
        <f aca="false">(EX12/12)*9</f>
        <v>0</v>
      </c>
      <c r="EY13" s="10" t="n">
        <f aca="false">(EY12/12)*9</f>
        <v>0</v>
      </c>
      <c r="EZ13" s="10" t="n">
        <f aca="false">(EZ12/12)*9</f>
        <v>0</v>
      </c>
      <c r="FA13" s="10" t="n">
        <f aca="false">(FA12/12)*9</f>
        <v>0</v>
      </c>
      <c r="FB13" s="10" t="n">
        <f aca="false">(FB12/12)*9</f>
        <v>0</v>
      </c>
      <c r="FC13" s="10" t="n">
        <f aca="false">(FC12/12)*9</f>
        <v>0</v>
      </c>
      <c r="FD13" s="10" t="n">
        <f aca="false">(FD12/12)*9</f>
        <v>0</v>
      </c>
      <c r="FE13" s="10" t="n">
        <f aca="false">(FE12/12)*9</f>
        <v>0</v>
      </c>
      <c r="FF13" s="10" t="n">
        <f aca="false">(FF12/12)*9</f>
        <v>0</v>
      </c>
      <c r="FG13" s="10" t="n">
        <f aca="false">(FG12/12)*9</f>
        <v>0</v>
      </c>
      <c r="FH13" s="10" t="n">
        <f aca="false">(FH12/12)*9</f>
        <v>0</v>
      </c>
      <c r="FI13" s="10" t="n">
        <f aca="false">(FI12/12)*9</f>
        <v>0</v>
      </c>
      <c r="FJ13" s="10" t="n">
        <f aca="false">(FJ12/12)*9</f>
        <v>0</v>
      </c>
      <c r="FK13" s="10" t="n">
        <f aca="false">(FK12/12)*9</f>
        <v>0</v>
      </c>
      <c r="FL13" s="10" t="n">
        <f aca="false">(FL12/12)*9</f>
        <v>0</v>
      </c>
      <c r="FM13" s="10" t="n">
        <f aca="false">(FM12/12)*9</f>
        <v>0</v>
      </c>
      <c r="FN13" s="10" t="n">
        <f aca="false">(FN12/12)*9</f>
        <v>0</v>
      </c>
      <c r="FO13" s="10" t="n">
        <f aca="false">(FO12/12)*9</f>
        <v>0</v>
      </c>
      <c r="FP13" s="10" t="n">
        <f aca="false">(FP12/12)*9</f>
        <v>0</v>
      </c>
      <c r="FQ13" s="10" t="n">
        <f aca="false">(FQ12/12)*9</f>
        <v>0</v>
      </c>
      <c r="FR13" s="10" t="n">
        <f aca="false">(FR12/12)*9</f>
        <v>0</v>
      </c>
      <c r="FS13" s="10" t="n">
        <f aca="false">(FS12/12)*9</f>
        <v>0</v>
      </c>
      <c r="FT13" s="10" t="n">
        <f aca="false">(FT12/12)*9</f>
        <v>0</v>
      </c>
      <c r="FU13" s="10" t="n">
        <f aca="false">(FU12/12)*9</f>
        <v>0</v>
      </c>
      <c r="FV13" s="10" t="n">
        <f aca="false">(FV12/12)*9</f>
        <v>0</v>
      </c>
      <c r="FW13" s="10" t="n">
        <f aca="false">(FW12/12)*9</f>
        <v>0</v>
      </c>
      <c r="FX13" s="10" t="n">
        <f aca="false">(FX12/12)*9</f>
        <v>0</v>
      </c>
      <c r="FY13" s="10" t="n">
        <f aca="false">(FY12/12)*9</f>
        <v>0</v>
      </c>
      <c r="FZ13" s="10" t="n">
        <f aca="false">(FZ12/12)*9</f>
        <v>0</v>
      </c>
      <c r="GA13" s="10" t="n">
        <f aca="false">(GA12/12)*9</f>
        <v>0</v>
      </c>
      <c r="GB13" s="10" t="n">
        <f aca="false">(GB12/12)*9</f>
        <v>0</v>
      </c>
      <c r="GC13" s="10" t="n">
        <f aca="false">(GC12/12)*9</f>
        <v>0</v>
      </c>
      <c r="GD13" s="10" t="n">
        <f aca="false">(GD12/12)*9</f>
        <v>0</v>
      </c>
      <c r="GE13" s="10" t="n">
        <f aca="false">(GE12/12)*9</f>
        <v>0</v>
      </c>
      <c r="GF13" s="10" t="n">
        <f aca="false">(GF12/12)*9</f>
        <v>0</v>
      </c>
      <c r="GG13" s="10" t="n">
        <f aca="false">(GG12/12)*9</f>
        <v>0</v>
      </c>
      <c r="GH13" s="10" t="n">
        <f aca="false">(GH12/12)*9</f>
        <v>0</v>
      </c>
      <c r="GI13" s="10" t="n">
        <f aca="false">(GI12/12)*9</f>
        <v>0</v>
      </c>
      <c r="GJ13" s="10" t="n">
        <f aca="false">(GJ12/12)*9</f>
        <v>0</v>
      </c>
      <c r="GK13" s="10" t="n">
        <f aca="false">(GK12/12)*9</f>
        <v>0</v>
      </c>
      <c r="GL13" s="10" t="n">
        <f aca="false">(GL12/12)*9</f>
        <v>0</v>
      </c>
      <c r="GM13" s="10" t="n">
        <f aca="false">(GM12/12)*9</f>
        <v>0</v>
      </c>
      <c r="GN13" s="10" t="n">
        <f aca="false">(GN12/12)*9</f>
        <v>0</v>
      </c>
      <c r="GO13" s="10" t="n">
        <f aca="false">(GO12/12)*9</f>
        <v>0</v>
      </c>
      <c r="GP13" s="10" t="n">
        <f aca="false">(GP12/12)*9</f>
        <v>0</v>
      </c>
      <c r="GQ13" s="10" t="n">
        <f aca="false">(GQ12/12)*9</f>
        <v>0</v>
      </c>
      <c r="GR13" s="10" t="n">
        <f aca="false">(GR12/12)*9</f>
        <v>0</v>
      </c>
      <c r="GS13" s="10" t="n">
        <f aca="false">(GS12/12)*9</f>
        <v>0</v>
      </c>
      <c r="GT13" s="10" t="n">
        <f aca="false">(GT12/12)*9</f>
        <v>0</v>
      </c>
      <c r="GU13" s="10" t="n">
        <f aca="false">(GU12/12)*9</f>
        <v>0</v>
      </c>
      <c r="GV13" s="10" t="n">
        <f aca="false">(GV12/12)*9</f>
        <v>0</v>
      </c>
      <c r="GW13" s="10" t="n">
        <f aca="false">(GW12/12)*9</f>
        <v>0</v>
      </c>
      <c r="GX13" s="10" t="n">
        <f aca="false">(GX12/12)*9</f>
        <v>0</v>
      </c>
      <c r="GY13" s="10" t="n">
        <f aca="false">(GY12/12)*9</f>
        <v>0</v>
      </c>
      <c r="GZ13" s="10" t="n">
        <f aca="false">(GZ12/12)*9</f>
        <v>0</v>
      </c>
      <c r="HA13" s="10" t="n">
        <f aca="false">(HA12/12)*9</f>
        <v>0</v>
      </c>
      <c r="HB13" s="10" t="n">
        <f aca="false">(HB12/12)*9</f>
        <v>0</v>
      </c>
      <c r="HC13" s="10" t="n">
        <f aca="false">(HC12/12)*9</f>
        <v>0</v>
      </c>
      <c r="HD13" s="10" t="n">
        <f aca="false">(HD12/12)*9</f>
        <v>0</v>
      </c>
      <c r="HE13" s="10" t="n">
        <f aca="false">(HE12/12)*9</f>
        <v>0</v>
      </c>
      <c r="HF13" s="10" t="n">
        <f aca="false">(HF12/12)*9</f>
        <v>0</v>
      </c>
      <c r="HG13" s="10" t="n">
        <f aca="false">(HG12/12)*9</f>
        <v>0</v>
      </c>
      <c r="HH13" s="10" t="n">
        <f aca="false">(HH12/12)*9</f>
        <v>0</v>
      </c>
      <c r="HI13" s="10" t="n">
        <f aca="false">(HI12/12)*9</f>
        <v>0</v>
      </c>
      <c r="HJ13" s="10" t="n">
        <f aca="false">(HJ12/12)*9</f>
        <v>0</v>
      </c>
      <c r="HK13" s="10" t="n">
        <f aca="false">(HK12/12)*9</f>
        <v>0</v>
      </c>
      <c r="HL13" s="10" t="n">
        <f aca="false">(HL12/12)*9</f>
        <v>0</v>
      </c>
      <c r="HM13" s="10" t="n">
        <f aca="false">(HM12/12)*9</f>
        <v>0</v>
      </c>
      <c r="HN13" s="10" t="n">
        <f aca="false">(HN12/12)*9</f>
        <v>0</v>
      </c>
      <c r="HO13" s="10" t="n">
        <f aca="false">(HO12/12)*9</f>
        <v>0</v>
      </c>
      <c r="HP13" s="10" t="n">
        <f aca="false">(HP12/12)*9</f>
        <v>0</v>
      </c>
      <c r="HQ13" s="10" t="n">
        <f aca="false">(HQ12/12)*9</f>
        <v>0</v>
      </c>
      <c r="HR13" s="10" t="n">
        <f aca="false">(HR12/12)*9</f>
        <v>0</v>
      </c>
      <c r="HS13" s="10" t="n">
        <f aca="false">(HS12/12)*9</f>
        <v>0</v>
      </c>
      <c r="HT13" s="10" t="n">
        <f aca="false">(HT12/12)*9</f>
        <v>0</v>
      </c>
      <c r="HU13" s="10" t="n">
        <f aca="false">(HU12/12)*9</f>
        <v>0</v>
      </c>
      <c r="HV13" s="10" t="n">
        <f aca="false">(HV12/12)*9</f>
        <v>0</v>
      </c>
      <c r="HW13" s="10" t="n">
        <f aca="false">(HW12/12)*9</f>
        <v>0</v>
      </c>
      <c r="HX13" s="10" t="n">
        <f aca="false">(HX12/12)*9</f>
        <v>0</v>
      </c>
      <c r="HY13" s="10" t="n">
        <f aca="false">(HY12/12)*9</f>
        <v>0</v>
      </c>
      <c r="HZ13" s="10" t="n">
        <f aca="false">(HZ12/12)*9</f>
        <v>0</v>
      </c>
      <c r="IA13" s="10" t="n">
        <f aca="false">(IA12/12)*9</f>
        <v>0</v>
      </c>
      <c r="IB13" s="10" t="n">
        <f aca="false">(IB12/12)*9</f>
        <v>0</v>
      </c>
      <c r="IC13" s="10" t="n">
        <f aca="false">(IC12/12)*9</f>
        <v>0</v>
      </c>
      <c r="ID13" s="10" t="n">
        <f aca="false">(ID12/12)*9</f>
        <v>0</v>
      </c>
      <c r="IE13" s="10" t="n">
        <f aca="false">(IE12/12)*9</f>
        <v>0</v>
      </c>
      <c r="IF13" s="10" t="n">
        <f aca="false">(IF12/12)*9</f>
        <v>0</v>
      </c>
      <c r="IG13" s="10" t="n">
        <f aca="false">(IG12/12)*9</f>
        <v>0</v>
      </c>
      <c r="IH13" s="10" t="n">
        <f aca="false">(IH12/12)*9</f>
        <v>0</v>
      </c>
      <c r="II13" s="10" t="n">
        <f aca="false">(II12/12)*9</f>
        <v>0</v>
      </c>
      <c r="IJ13" s="10" t="n">
        <f aca="false">(IJ12/12)*9</f>
        <v>0</v>
      </c>
      <c r="IK13" s="10" t="n">
        <f aca="false">(IK12/12)*9</f>
        <v>0</v>
      </c>
      <c r="IL13" s="10" t="n">
        <f aca="false">(IL12/12)*9</f>
        <v>0</v>
      </c>
      <c r="IM13" s="10" t="n">
        <f aca="false">(IM12/12)*9</f>
        <v>0</v>
      </c>
      <c r="IN13" s="10" t="n">
        <f aca="false">(IN12/12)*9</f>
        <v>0</v>
      </c>
      <c r="IO13" s="10" t="n">
        <f aca="false">(IO12/12)*9</f>
        <v>0</v>
      </c>
      <c r="IP13" s="10" t="n">
        <f aca="false">(IP12/12)*9</f>
        <v>0</v>
      </c>
      <c r="IQ13" s="10" t="n">
        <f aca="false">(IQ12/12)*9</f>
        <v>0</v>
      </c>
      <c r="IR13" s="10" t="n">
        <f aca="false">(IR12/12)*9</f>
        <v>0</v>
      </c>
      <c r="IS13" s="10" t="n">
        <f aca="false">(IS12/12)*9</f>
        <v>0</v>
      </c>
      <c r="IT13" s="10" t="n">
        <f aca="false">(IT12/12)*9</f>
        <v>0</v>
      </c>
      <c r="IU13" s="10" t="n">
        <f aca="false">(IU12/12)*9</f>
        <v>0</v>
      </c>
      <c r="IV13" s="10" t="n">
        <f aca="false">(IV12/12)*9</f>
        <v>0</v>
      </c>
      <c r="IW13" s="10" t="n">
        <f aca="false">(IW12/12)*9</f>
        <v>0</v>
      </c>
      <c r="IX13" s="10" t="n">
        <f aca="false">(IX12/12)*9</f>
        <v>0</v>
      </c>
      <c r="IY13" s="10" t="n">
        <f aca="false">(IY12/12)*9</f>
        <v>0</v>
      </c>
      <c r="IZ13" s="10" t="n">
        <f aca="false">(IZ12/12)*9</f>
        <v>0</v>
      </c>
      <c r="JA13" s="10" t="n">
        <f aca="false">(JA12/12)*9</f>
        <v>0</v>
      </c>
      <c r="JB13" s="10" t="n">
        <f aca="false">(JB12/12)*9</f>
        <v>0</v>
      </c>
      <c r="JC13" s="10" t="n">
        <f aca="false">(JC12/12)*9</f>
        <v>0</v>
      </c>
      <c r="JD13" s="10" t="n">
        <f aca="false">(JD12/12)*9</f>
        <v>0</v>
      </c>
      <c r="JE13" s="10" t="n">
        <f aca="false">(JE12/12)*9</f>
        <v>0</v>
      </c>
      <c r="JF13" s="10" t="n">
        <f aca="false">(JF12/12)*9</f>
        <v>0</v>
      </c>
      <c r="JG13" s="10" t="n">
        <f aca="false">(JG12/12)*9</f>
        <v>0</v>
      </c>
      <c r="JH13" s="10" t="n">
        <f aca="false">(JH12/12)*9</f>
        <v>0</v>
      </c>
      <c r="JI13" s="10" t="n">
        <f aca="false">(JI12/12)*9</f>
        <v>0</v>
      </c>
      <c r="JJ13" s="10" t="n">
        <f aca="false">(JJ12/12)*9</f>
        <v>0</v>
      </c>
      <c r="JK13" s="10" t="n">
        <f aca="false">(JK12/12)*9</f>
        <v>0</v>
      </c>
      <c r="JL13" s="10" t="n">
        <f aca="false">(JL12/12)*9</f>
        <v>0</v>
      </c>
      <c r="JM13" s="10" t="n">
        <f aca="false">(JM12/12)*9</f>
        <v>0</v>
      </c>
      <c r="JN13" s="10" t="n">
        <f aca="false">(JN12/12)*9</f>
        <v>0</v>
      </c>
      <c r="JO13" s="10" t="n">
        <f aca="false">(JO12/12)*9</f>
        <v>0</v>
      </c>
      <c r="JP13" s="10" t="n">
        <f aca="false">(JP12/12)*9</f>
        <v>0</v>
      </c>
      <c r="JQ13" s="10" t="n">
        <f aca="false">(JQ12/12)*9</f>
        <v>0</v>
      </c>
      <c r="JR13" s="10" t="n">
        <f aca="false">(JR12/12)*9</f>
        <v>0</v>
      </c>
      <c r="JS13" s="10" t="n">
        <f aca="false">(JS12/12)*9</f>
        <v>0</v>
      </c>
      <c r="JT13" s="10" t="n">
        <f aca="false">(JT12/12)*9</f>
        <v>0</v>
      </c>
      <c r="JU13" s="10" t="n">
        <f aca="false">(JU12/12)*9</f>
        <v>0</v>
      </c>
      <c r="JV13" s="10" t="n">
        <f aca="false">(JV12/12)*9</f>
        <v>2250</v>
      </c>
      <c r="JW13" s="10" t="n">
        <f aca="false">(JW12/12)*9</f>
        <v>0</v>
      </c>
      <c r="JX13" s="10" t="n">
        <f aca="false">(JX12/12)*9</f>
        <v>90</v>
      </c>
      <c r="JY13" s="10" t="n">
        <f aca="false">(JY12/12)*9</f>
        <v>0</v>
      </c>
      <c r="JZ13" s="10" t="n">
        <f aca="false">(JZ12/12)*9</f>
        <v>0</v>
      </c>
      <c r="KA13" s="10" t="n">
        <f aca="false">(KA12/12)*9</f>
        <v>0</v>
      </c>
      <c r="KB13" s="10" t="n">
        <f aca="false">(KB12/12)*9</f>
        <v>0</v>
      </c>
      <c r="KC13" s="10" t="n">
        <f aca="false">(KC12/12)*9</f>
        <v>0</v>
      </c>
      <c r="KD13" s="10" t="n">
        <f aca="false">(KD12/12)*9</f>
        <v>375</v>
      </c>
      <c r="KE13" s="10" t="n">
        <f aca="false">(KE12/12)*9</f>
        <v>0</v>
      </c>
      <c r="KF13" s="10" t="n">
        <f aca="false">(KF12/12)*9</f>
        <v>75</v>
      </c>
      <c r="KG13" s="10" t="n">
        <f aca="false">(KG12/12)*9</f>
        <v>2625</v>
      </c>
      <c r="KH13" s="10" t="n">
        <f aca="false">(KH12/12)*9</f>
        <v>0</v>
      </c>
      <c r="KI13" s="10" t="n">
        <f aca="false">(KI12/12)*9</f>
        <v>750</v>
      </c>
      <c r="KJ13" s="10" t="n">
        <f aca="false">(KJ12/12)*9</f>
        <v>0</v>
      </c>
      <c r="KK13" s="10" t="n">
        <f aca="false">(KK12/12)*9</f>
        <v>37.5</v>
      </c>
      <c r="KL13" s="10" t="n">
        <f aca="false">(KL12/12)*9</f>
        <v>0</v>
      </c>
      <c r="KM13" s="10" t="n">
        <f aca="false">(KM12/12)*9</f>
        <v>3.75</v>
      </c>
      <c r="KN13" s="10" t="n">
        <f aca="false">(KN12/12)*9</f>
        <v>0</v>
      </c>
      <c r="KO13" s="10" t="n">
        <f aca="false">(KO12/12)*9</f>
        <v>0</v>
      </c>
      <c r="KP13" s="10" t="n">
        <f aca="false">(KP12/12)*9</f>
        <v>0</v>
      </c>
      <c r="KQ13" s="10" t="n">
        <f aca="false">(KQ12/12)*9</f>
        <v>0</v>
      </c>
      <c r="KR13" s="10" t="n">
        <f aca="false">(KR12/12)*9</f>
        <v>0</v>
      </c>
      <c r="KS13" s="10" t="n">
        <f aca="false">(KS12/12)*9</f>
        <v>0</v>
      </c>
      <c r="KT13" s="10" t="n">
        <f aca="false">(KT12/12)*9</f>
        <v>11.25</v>
      </c>
      <c r="KU13" s="10" t="n">
        <f aca="false">(KU12/12)*9</f>
        <v>75</v>
      </c>
      <c r="KV13" s="10" t="n">
        <f aca="false">(KV12/12)*9</f>
        <v>0</v>
      </c>
      <c r="KW13" s="10" t="n">
        <f aca="false">(KW12/12)*9</f>
        <v>15</v>
      </c>
      <c r="KX13" s="10" t="n">
        <f aca="false">(KX12/12)*9</f>
        <v>0</v>
      </c>
      <c r="KY13" s="10" t="n">
        <f aca="false">(KY12/12)*9</f>
        <v>0</v>
      </c>
      <c r="KZ13" s="10" t="n">
        <f aca="false">(KZ12/12)*9</f>
        <v>0</v>
      </c>
      <c r="LA13" s="10" t="n">
        <f aca="false">(LA12/12)*9</f>
        <v>0</v>
      </c>
      <c r="LB13" s="10" t="n">
        <f aca="false">(LB12/12)*9</f>
        <v>37.5</v>
      </c>
      <c r="LC13" s="10" t="n">
        <f aca="false">(LC12/12)*9</f>
        <v>0</v>
      </c>
      <c r="LD13" s="10" t="n">
        <f aca="false">(LD12/12)*9</f>
        <v>15</v>
      </c>
      <c r="LE13" s="10" t="n">
        <f aca="false">(LE12/12)*9</f>
        <v>0</v>
      </c>
      <c r="LF13" s="10" t="n">
        <f aca="false">(LF12/12)*9</f>
        <v>112.5</v>
      </c>
      <c r="LG13" s="10" t="n">
        <f aca="false">(LG12/12)*9</f>
        <v>0</v>
      </c>
      <c r="LH13" s="10" t="n">
        <f aca="false">(LH12/12)*9</f>
        <v>15</v>
      </c>
      <c r="LI13" s="10" t="n">
        <f aca="false">(LI12/12)*9</f>
        <v>0</v>
      </c>
      <c r="LJ13" s="10" t="n">
        <f aca="false">(LJ12/12)*9</f>
        <v>0</v>
      </c>
      <c r="LK13" s="10" t="n">
        <f aca="false">(LK12/12)*9</f>
        <v>0</v>
      </c>
      <c r="LL13" s="10" t="n">
        <f aca="false">(LL12/12)*9</f>
        <v>0</v>
      </c>
      <c r="LM13" s="10" t="n">
        <f aca="false">(LM12/12)*9</f>
        <v>0</v>
      </c>
      <c r="LN13" s="10" t="n">
        <f aca="false">(LN12/12)*9</f>
        <v>0</v>
      </c>
      <c r="LO13" s="10" t="n">
        <f aca="false">(LO12/12)*9</f>
        <v>0</v>
      </c>
      <c r="LP13" s="10" t="n">
        <f aca="false">(LP12/12)*9</f>
        <v>0</v>
      </c>
      <c r="LQ13" s="10" t="n">
        <f aca="false">(LQ12/12)*9</f>
        <v>75</v>
      </c>
      <c r="LR13" s="10" t="n">
        <f aca="false">(LR12/12)*9</f>
        <v>0</v>
      </c>
      <c r="LS13" s="10" t="n">
        <f aca="false">(LS12/12)*9</f>
        <v>0</v>
      </c>
      <c r="LT13" s="10" t="n">
        <f aca="false">(LT12/12)*9</f>
        <v>0</v>
      </c>
      <c r="LU13" s="10" t="n">
        <f aca="false">(LU12/12)*9</f>
        <v>37.5</v>
      </c>
      <c r="LV13" s="10" t="n">
        <f aca="false">(LV12/12)*9</f>
        <v>0</v>
      </c>
      <c r="LW13" s="10" t="n">
        <f aca="false">(LW12/12)*9</f>
        <v>0</v>
      </c>
      <c r="LX13" s="10" t="n">
        <f aca="false">(LX12/12)*9</f>
        <v>0</v>
      </c>
      <c r="LY13" s="10" t="n">
        <f aca="false">(LY12/12)*9</f>
        <v>75</v>
      </c>
      <c r="LZ13" s="10" t="n">
        <f aca="false">(LZ12/12)*9</f>
        <v>22.5</v>
      </c>
      <c r="MA13" s="10" t="n">
        <f aca="false">(MA12/12)*9</f>
        <v>225</v>
      </c>
      <c r="MB13" s="10" t="n">
        <f aca="false">(MB12/12)*9</f>
        <v>0</v>
      </c>
      <c r="MC13" s="10" t="n">
        <f aca="false">(MC12/12)*9</f>
        <v>0</v>
      </c>
      <c r="MD13" s="10" t="n">
        <f aca="false">(MD12/12)*9</f>
        <v>0</v>
      </c>
      <c r="ME13" s="10" t="n">
        <f aca="false">(ME12/12)*9</f>
        <v>0</v>
      </c>
      <c r="MF13" s="10" t="n">
        <f aca="false">(MF12/12)*9</f>
        <v>0</v>
      </c>
      <c r="MG13" s="10" t="n">
        <f aca="false">(MG12/12)*9</f>
        <v>0</v>
      </c>
      <c r="MH13" s="10" t="n">
        <f aca="false">SUM(C13:MG13)</f>
        <v>6922.5</v>
      </c>
    </row>
    <row r="14" customFormat="false" ht="24.75" hidden="true" customHeight="true" outlineLevel="0" collapsed="false">
      <c r="A14" s="6" t="n">
        <v>6.7</v>
      </c>
      <c r="B14" s="5" t="s">
        <v>352</v>
      </c>
      <c r="C14" s="7" t="n">
        <v>100</v>
      </c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 t="n">
        <v>0</v>
      </c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 t="n">
        <v>0</v>
      </c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 t="n">
        <v>0</v>
      </c>
      <c r="IH14" s="7"/>
      <c r="II14" s="7"/>
      <c r="IJ14" s="7"/>
      <c r="IK14" s="7"/>
      <c r="IL14" s="7"/>
      <c r="IM14" s="7"/>
      <c r="IN14" s="7"/>
      <c r="IO14" s="7"/>
      <c r="IP14" s="7"/>
      <c r="IQ14" s="7"/>
      <c r="IR14" s="7"/>
      <c r="IS14" s="7"/>
      <c r="IT14" s="7"/>
      <c r="IU14" s="7"/>
      <c r="IV14" s="7"/>
      <c r="IW14" s="7"/>
      <c r="IX14" s="7"/>
      <c r="IY14" s="7"/>
      <c r="IZ14" s="7"/>
      <c r="JA14" s="7"/>
      <c r="JB14" s="7"/>
      <c r="JC14" s="7"/>
      <c r="JD14" s="7"/>
      <c r="JE14" s="7"/>
      <c r="JF14" s="7"/>
      <c r="JG14" s="7"/>
      <c r="JH14" s="7"/>
      <c r="JI14" s="7"/>
      <c r="JJ14" s="7"/>
      <c r="JK14" s="7"/>
      <c r="JL14" s="7"/>
      <c r="JM14" s="7"/>
      <c r="JN14" s="7"/>
      <c r="JO14" s="7"/>
      <c r="JP14" s="7"/>
      <c r="JQ14" s="7"/>
      <c r="JR14" s="7"/>
      <c r="JS14" s="7"/>
      <c r="JT14" s="7"/>
      <c r="JU14" s="7"/>
      <c r="JV14" s="7"/>
      <c r="JW14" s="7" t="n">
        <v>700</v>
      </c>
      <c r="JX14" s="7"/>
      <c r="JY14" s="7"/>
      <c r="JZ14" s="7"/>
      <c r="KA14" s="7" t="n">
        <v>0</v>
      </c>
      <c r="KB14" s="7"/>
      <c r="KC14" s="7"/>
      <c r="KD14" s="7"/>
      <c r="KE14" s="7"/>
      <c r="KF14" s="7"/>
      <c r="KG14" s="7"/>
      <c r="KH14" s="7"/>
      <c r="KI14" s="7" t="n">
        <v>2500</v>
      </c>
      <c r="KJ14" s="7"/>
      <c r="KK14" s="7" t="n">
        <v>50</v>
      </c>
      <c r="KL14" s="7"/>
      <c r="KM14" s="7" t="n">
        <v>5</v>
      </c>
      <c r="KN14" s="7"/>
      <c r="KO14" s="7"/>
      <c r="KP14" s="7"/>
      <c r="KQ14" s="7"/>
      <c r="KR14" s="7"/>
      <c r="KS14" s="7"/>
      <c r="KT14" s="7"/>
      <c r="KU14" s="7" t="n">
        <v>100</v>
      </c>
      <c r="KV14" s="7"/>
      <c r="KW14" s="7"/>
      <c r="KX14" s="7"/>
      <c r="KY14" s="7"/>
      <c r="KZ14" s="7"/>
      <c r="LA14" s="7"/>
      <c r="LB14" s="7" t="n">
        <v>50</v>
      </c>
      <c r="LC14" s="7"/>
      <c r="LD14" s="7" t="n">
        <v>10</v>
      </c>
      <c r="LE14" s="7" t="n">
        <v>0</v>
      </c>
      <c r="LF14" s="7" t="n">
        <v>150</v>
      </c>
      <c r="LG14" s="7"/>
      <c r="LH14" s="7"/>
      <c r="LI14" s="7" t="n">
        <v>100</v>
      </c>
      <c r="LJ14" s="7"/>
      <c r="LK14" s="7"/>
      <c r="LL14" s="7"/>
      <c r="LM14" s="7"/>
      <c r="LN14" s="7"/>
      <c r="LO14" s="7" t="n">
        <v>50</v>
      </c>
      <c r="LP14" s="7"/>
      <c r="LQ14" s="7"/>
      <c r="LR14" s="7"/>
      <c r="LS14" s="7"/>
      <c r="LT14" s="7"/>
      <c r="LU14" s="7" t="n">
        <v>50</v>
      </c>
      <c r="LV14" s="7" t="n">
        <v>0</v>
      </c>
      <c r="LW14" s="7"/>
      <c r="LX14" s="7"/>
      <c r="LY14" s="7"/>
      <c r="LZ14" s="7" t="n">
        <v>10</v>
      </c>
      <c r="MA14" s="7"/>
      <c r="MB14" s="7"/>
      <c r="MC14" s="7"/>
      <c r="MD14" s="7"/>
      <c r="ME14" s="7"/>
      <c r="MF14" s="7"/>
      <c r="MG14" s="7"/>
      <c r="MH14" s="7" t="n">
        <f aca="false">SUM(C14:MG14)</f>
        <v>3875</v>
      </c>
    </row>
    <row r="15" s="11" customFormat="true" ht="24.75" hidden="false" customHeight="true" outlineLevel="0" collapsed="false">
      <c r="A15" s="8" t="n">
        <v>7.2</v>
      </c>
      <c r="B15" s="9" t="s">
        <v>352</v>
      </c>
      <c r="C15" s="10" t="n">
        <f aca="false">(C14/12)*9</f>
        <v>75</v>
      </c>
      <c r="D15" s="10" t="n">
        <f aca="false">(D14/12)*9</f>
        <v>0</v>
      </c>
      <c r="E15" s="10" t="n">
        <f aca="false">(E14/12)*9</f>
        <v>0</v>
      </c>
      <c r="F15" s="10" t="n">
        <f aca="false">(F14/12)*9</f>
        <v>0</v>
      </c>
      <c r="G15" s="10" t="n">
        <f aca="false">(G14/12)*9</f>
        <v>0</v>
      </c>
      <c r="H15" s="10" t="n">
        <f aca="false">(H14/12)*9</f>
        <v>0</v>
      </c>
      <c r="I15" s="10" t="n">
        <f aca="false">(I14/12)*9</f>
        <v>0</v>
      </c>
      <c r="J15" s="10" t="n">
        <f aca="false">(J14/12)*9</f>
        <v>0</v>
      </c>
      <c r="K15" s="10" t="n">
        <f aca="false">(K14/12)*9</f>
        <v>0</v>
      </c>
      <c r="L15" s="10" t="n">
        <f aca="false">(L14/12)*9</f>
        <v>0</v>
      </c>
      <c r="M15" s="10" t="n">
        <f aca="false">(M14/12)*9</f>
        <v>0</v>
      </c>
      <c r="N15" s="10" t="n">
        <f aca="false">(N14/12)*9</f>
        <v>0</v>
      </c>
      <c r="O15" s="10" t="n">
        <f aca="false">(O14/12)*9</f>
        <v>0</v>
      </c>
      <c r="P15" s="10" t="n">
        <f aca="false">(P14/12)*9</f>
        <v>0</v>
      </c>
      <c r="Q15" s="10" t="n">
        <f aca="false">(Q14/12)*9</f>
        <v>0</v>
      </c>
      <c r="R15" s="10" t="n">
        <f aca="false">(R14/12)*9</f>
        <v>0</v>
      </c>
      <c r="S15" s="10" t="n">
        <f aca="false">(S14/12)*9</f>
        <v>0</v>
      </c>
      <c r="T15" s="10" t="n">
        <f aca="false">(T14/12)*9</f>
        <v>0</v>
      </c>
      <c r="U15" s="10" t="n">
        <f aca="false">(U14/12)*9</f>
        <v>0</v>
      </c>
      <c r="V15" s="10" t="n">
        <f aca="false">(V14/12)*9</f>
        <v>0</v>
      </c>
      <c r="W15" s="10" t="n">
        <f aca="false">(W14/12)*9</f>
        <v>0</v>
      </c>
      <c r="X15" s="10" t="n">
        <f aca="false">(X14/12)*9</f>
        <v>0</v>
      </c>
      <c r="Y15" s="10" t="n">
        <f aca="false">(Y14/12)*9</f>
        <v>0</v>
      </c>
      <c r="Z15" s="10" t="n">
        <f aca="false">(Z14/12)*9</f>
        <v>0</v>
      </c>
      <c r="AA15" s="10" t="n">
        <f aca="false">(AA14/12)*9</f>
        <v>0</v>
      </c>
      <c r="AB15" s="10" t="n">
        <f aca="false">(AB14/12)*9</f>
        <v>0</v>
      </c>
      <c r="AC15" s="10" t="n">
        <f aca="false">(AC14/12)*9</f>
        <v>0</v>
      </c>
      <c r="AD15" s="10" t="n">
        <f aca="false">(AD14/12)*9</f>
        <v>0</v>
      </c>
      <c r="AE15" s="10" t="n">
        <f aca="false">(AE14/12)*9</f>
        <v>0</v>
      </c>
      <c r="AF15" s="10" t="n">
        <f aca="false">(AF14/12)*9</f>
        <v>0</v>
      </c>
      <c r="AG15" s="10" t="n">
        <f aca="false">(AG14/12)*9</f>
        <v>0</v>
      </c>
      <c r="AH15" s="10" t="n">
        <f aca="false">(AH14/12)*9</f>
        <v>0</v>
      </c>
      <c r="AI15" s="10" t="n">
        <f aca="false">(AI14/12)*9</f>
        <v>0</v>
      </c>
      <c r="AJ15" s="10" t="n">
        <f aca="false">(AJ14/12)*9</f>
        <v>0</v>
      </c>
      <c r="AK15" s="10" t="n">
        <f aca="false">(AK14/12)*9</f>
        <v>0</v>
      </c>
      <c r="AL15" s="10" t="n">
        <f aca="false">(AL14/12)*9</f>
        <v>0</v>
      </c>
      <c r="AM15" s="10" t="n">
        <f aca="false">(AM14/12)*9</f>
        <v>0</v>
      </c>
      <c r="AN15" s="10" t="n">
        <f aca="false">(AN14/12)*9</f>
        <v>0</v>
      </c>
      <c r="AO15" s="10" t="n">
        <f aca="false">(AO14/12)*9</f>
        <v>0</v>
      </c>
      <c r="AP15" s="10" t="n">
        <f aca="false">(AP14/12)*9</f>
        <v>0</v>
      </c>
      <c r="AQ15" s="10" t="n">
        <f aca="false">(AQ14/12)*9</f>
        <v>0</v>
      </c>
      <c r="AR15" s="10" t="n">
        <f aca="false">(AR14/12)*9</f>
        <v>0</v>
      </c>
      <c r="AS15" s="10" t="n">
        <f aca="false">(AS14/12)*9</f>
        <v>0</v>
      </c>
      <c r="AT15" s="10" t="n">
        <f aca="false">(AT14/12)*9</f>
        <v>0</v>
      </c>
      <c r="AU15" s="10" t="n">
        <f aca="false">(AU14/12)*9</f>
        <v>0</v>
      </c>
      <c r="AV15" s="10" t="n">
        <f aca="false">(AV14/12)*9</f>
        <v>0</v>
      </c>
      <c r="AW15" s="10" t="n">
        <f aca="false">(AW14/12)*9</f>
        <v>0</v>
      </c>
      <c r="AX15" s="10" t="n">
        <f aca="false">(AX14/12)*9</f>
        <v>0</v>
      </c>
      <c r="AY15" s="10" t="n">
        <f aca="false">(AY14/12)*9</f>
        <v>0</v>
      </c>
      <c r="AZ15" s="10" t="n">
        <f aca="false">(AZ14/12)*9</f>
        <v>0</v>
      </c>
      <c r="BA15" s="10" t="n">
        <f aca="false">(BA14/12)*9</f>
        <v>0</v>
      </c>
      <c r="BB15" s="10" t="n">
        <f aca="false">(BB14/12)*9</f>
        <v>0</v>
      </c>
      <c r="BC15" s="10" t="n">
        <f aca="false">(BC14/12)*9</f>
        <v>0</v>
      </c>
      <c r="BD15" s="10" t="n">
        <f aca="false">(BD14/12)*9</f>
        <v>0</v>
      </c>
      <c r="BE15" s="10" t="n">
        <f aca="false">(BE14/12)*9</f>
        <v>0</v>
      </c>
      <c r="BF15" s="10" t="n">
        <f aca="false">(BF14/12)*9</f>
        <v>0</v>
      </c>
      <c r="BG15" s="10" t="n">
        <f aca="false">(BG14/12)*9</f>
        <v>0</v>
      </c>
      <c r="BH15" s="10" t="n">
        <f aca="false">(BH14/12)*9</f>
        <v>0</v>
      </c>
      <c r="BI15" s="10" t="n">
        <f aca="false">(BI14/12)*9</f>
        <v>0</v>
      </c>
      <c r="BJ15" s="10" t="n">
        <f aca="false">(BJ14/12)*9</f>
        <v>0</v>
      </c>
      <c r="BK15" s="10" t="n">
        <f aca="false">(BK14/12)*9</f>
        <v>0</v>
      </c>
      <c r="BL15" s="10" t="n">
        <f aca="false">(BL14/12)*9</f>
        <v>0</v>
      </c>
      <c r="BM15" s="10" t="n">
        <f aca="false">(BM14/12)*9</f>
        <v>0</v>
      </c>
      <c r="BN15" s="10" t="n">
        <f aca="false">(BN14/12)*9</f>
        <v>0</v>
      </c>
      <c r="BO15" s="10" t="n">
        <f aca="false">(BO14/12)*9</f>
        <v>0</v>
      </c>
      <c r="BP15" s="10" t="n">
        <f aca="false">(BP14/12)*9</f>
        <v>0</v>
      </c>
      <c r="BQ15" s="10" t="n">
        <f aca="false">(BQ14/12)*9</f>
        <v>0</v>
      </c>
      <c r="BR15" s="10" t="n">
        <f aca="false">(BR14/12)*9</f>
        <v>0</v>
      </c>
      <c r="BS15" s="10" t="n">
        <f aca="false">(BS14/12)*9</f>
        <v>0</v>
      </c>
      <c r="BT15" s="10" t="n">
        <f aca="false">(BT14/12)*9</f>
        <v>0</v>
      </c>
      <c r="BU15" s="10" t="n">
        <f aca="false">(BU14/12)*9</f>
        <v>0</v>
      </c>
      <c r="BV15" s="10" t="n">
        <f aca="false">(BV14/12)*9</f>
        <v>0</v>
      </c>
      <c r="BW15" s="10" t="n">
        <f aca="false">(BW14/12)*9</f>
        <v>0</v>
      </c>
      <c r="BX15" s="10" t="n">
        <f aca="false">(BX14/12)*9</f>
        <v>0</v>
      </c>
      <c r="BY15" s="10" t="n">
        <f aca="false">(BY14/12)*9</f>
        <v>0</v>
      </c>
      <c r="BZ15" s="10" t="n">
        <f aca="false">(BZ14/12)*9</f>
        <v>0</v>
      </c>
      <c r="CA15" s="10" t="n">
        <f aca="false">(CA14/12)*9</f>
        <v>0</v>
      </c>
      <c r="CB15" s="10" t="n">
        <f aca="false">(CB14/12)*9</f>
        <v>0</v>
      </c>
      <c r="CC15" s="10" t="n">
        <f aca="false">(CC14/12)*9</f>
        <v>0</v>
      </c>
      <c r="CD15" s="10" t="n">
        <f aca="false">(CD14/12)*9</f>
        <v>0</v>
      </c>
      <c r="CE15" s="10" t="n">
        <f aca="false">(CE14/12)*9</f>
        <v>0</v>
      </c>
      <c r="CF15" s="10" t="n">
        <f aca="false">(CF14/12)*9</f>
        <v>0</v>
      </c>
      <c r="CG15" s="10" t="n">
        <f aca="false">(CG14/12)*9</f>
        <v>0</v>
      </c>
      <c r="CH15" s="10" t="n">
        <f aca="false">(CH14/12)*9</f>
        <v>0</v>
      </c>
      <c r="CI15" s="10" t="n">
        <f aca="false">(CI14/12)*9</f>
        <v>0</v>
      </c>
      <c r="CJ15" s="10" t="n">
        <f aca="false">(CJ14/12)*9</f>
        <v>0</v>
      </c>
      <c r="CK15" s="10" t="n">
        <f aca="false">(CK14/12)*9</f>
        <v>0</v>
      </c>
      <c r="CL15" s="10" t="n">
        <f aca="false">(CL14/12)*9</f>
        <v>0</v>
      </c>
      <c r="CM15" s="10" t="n">
        <f aca="false">(CM14/12)*9</f>
        <v>0</v>
      </c>
      <c r="CN15" s="10" t="n">
        <f aca="false">(CN14/12)*9</f>
        <v>0</v>
      </c>
      <c r="CO15" s="10" t="n">
        <f aca="false">(CO14/12)*9</f>
        <v>0</v>
      </c>
      <c r="CP15" s="10" t="n">
        <f aca="false">(CP14/12)*9</f>
        <v>0</v>
      </c>
      <c r="CQ15" s="10" t="n">
        <f aca="false">(CQ14/12)*9</f>
        <v>0</v>
      </c>
      <c r="CR15" s="10" t="n">
        <f aca="false">(CR14/12)*9</f>
        <v>0</v>
      </c>
      <c r="CS15" s="10" t="n">
        <f aca="false">(CS14/12)*9</f>
        <v>0</v>
      </c>
      <c r="CT15" s="10" t="n">
        <f aca="false">(CT14/12)*9</f>
        <v>0</v>
      </c>
      <c r="CU15" s="10" t="n">
        <f aca="false">(CU14/12)*9</f>
        <v>0</v>
      </c>
      <c r="CV15" s="10" t="n">
        <f aca="false">(CV14/12)*9</f>
        <v>0</v>
      </c>
      <c r="CW15" s="10" t="n">
        <f aca="false">(CW14/12)*9</f>
        <v>0</v>
      </c>
      <c r="CX15" s="10" t="n">
        <f aca="false">(CX14/12)*9</f>
        <v>0</v>
      </c>
      <c r="CY15" s="10" t="n">
        <f aca="false">(CY14/12)*9</f>
        <v>0</v>
      </c>
      <c r="CZ15" s="10" t="n">
        <f aca="false">(CZ14/12)*9</f>
        <v>0</v>
      </c>
      <c r="DA15" s="10" t="n">
        <f aca="false">(DA14/12)*9</f>
        <v>0</v>
      </c>
      <c r="DB15" s="10" t="n">
        <f aca="false">(DB14/12)*9</f>
        <v>0</v>
      </c>
      <c r="DC15" s="10" t="n">
        <f aca="false">(DC14/12)*9</f>
        <v>0</v>
      </c>
      <c r="DD15" s="10" t="n">
        <f aca="false">(DD14/12)*9</f>
        <v>0</v>
      </c>
      <c r="DE15" s="10" t="n">
        <f aca="false">(DE14/12)*9</f>
        <v>0</v>
      </c>
      <c r="DF15" s="10" t="n">
        <f aca="false">(DF14/12)*9</f>
        <v>0</v>
      </c>
      <c r="DG15" s="10" t="n">
        <f aca="false">(DG14/12)*9</f>
        <v>0</v>
      </c>
      <c r="DH15" s="10" t="n">
        <f aca="false">(DH14/12)*9</f>
        <v>0</v>
      </c>
      <c r="DI15" s="10" t="n">
        <f aca="false">(DI14/12)*9</f>
        <v>0</v>
      </c>
      <c r="DJ15" s="10" t="n">
        <f aca="false">(DJ14/12)*9</f>
        <v>0</v>
      </c>
      <c r="DK15" s="10" t="n">
        <f aca="false">(DK14/12)*9</f>
        <v>0</v>
      </c>
      <c r="DL15" s="10" t="n">
        <f aca="false">(DL14/12)*9</f>
        <v>0</v>
      </c>
      <c r="DM15" s="10" t="n">
        <f aca="false">(DM14/12)*9</f>
        <v>0</v>
      </c>
      <c r="DN15" s="10" t="n">
        <f aca="false">(DN14/12)*9</f>
        <v>0</v>
      </c>
      <c r="DO15" s="10" t="n">
        <f aca="false">(DO14/12)*9</f>
        <v>0</v>
      </c>
      <c r="DP15" s="10" t="n">
        <f aca="false">(DP14/12)*9</f>
        <v>0</v>
      </c>
      <c r="DQ15" s="10" t="n">
        <f aca="false">(DQ14/12)*9</f>
        <v>0</v>
      </c>
      <c r="DR15" s="10" t="n">
        <f aca="false">(DR14/12)*9</f>
        <v>0</v>
      </c>
      <c r="DS15" s="10" t="n">
        <f aca="false">(DS14/12)*9</f>
        <v>0</v>
      </c>
      <c r="DT15" s="10" t="n">
        <f aca="false">(DT14/12)*9</f>
        <v>0</v>
      </c>
      <c r="DU15" s="10" t="n">
        <f aca="false">(DU14/12)*9</f>
        <v>0</v>
      </c>
      <c r="DV15" s="10" t="n">
        <f aca="false">(DV14/12)*9</f>
        <v>0</v>
      </c>
      <c r="DW15" s="10" t="n">
        <f aca="false">(DW14/12)*9</f>
        <v>0</v>
      </c>
      <c r="DX15" s="10" t="n">
        <f aca="false">(DX14/12)*9</f>
        <v>0</v>
      </c>
      <c r="DY15" s="10" t="n">
        <f aca="false">(DY14/12)*9</f>
        <v>0</v>
      </c>
      <c r="DZ15" s="10" t="n">
        <f aca="false">(DZ14/12)*9</f>
        <v>0</v>
      </c>
      <c r="EA15" s="10" t="n">
        <f aca="false">(EA14/12)*9</f>
        <v>0</v>
      </c>
      <c r="EB15" s="10" t="n">
        <f aca="false">(EB14/12)*9</f>
        <v>0</v>
      </c>
      <c r="EC15" s="10" t="n">
        <f aca="false">(EC14/12)*9</f>
        <v>0</v>
      </c>
      <c r="ED15" s="10" t="n">
        <f aca="false">(ED14/12)*9</f>
        <v>0</v>
      </c>
      <c r="EE15" s="10" t="n">
        <f aca="false">(EE14/12)*9</f>
        <v>0</v>
      </c>
      <c r="EF15" s="10" t="n">
        <f aca="false">(EF14/12)*9</f>
        <v>0</v>
      </c>
      <c r="EG15" s="10" t="n">
        <f aca="false">(EG14/12)*9</f>
        <v>0</v>
      </c>
      <c r="EH15" s="10" t="n">
        <f aca="false">(EH14/12)*9</f>
        <v>0</v>
      </c>
      <c r="EI15" s="10" t="n">
        <f aca="false">(EI14/12)*9</f>
        <v>0</v>
      </c>
      <c r="EJ15" s="10" t="n">
        <f aca="false">(EJ14/12)*9</f>
        <v>0</v>
      </c>
      <c r="EK15" s="10" t="n">
        <f aca="false">(EK14/12)*9</f>
        <v>0</v>
      </c>
      <c r="EL15" s="10" t="n">
        <f aca="false">(EL14/12)*9</f>
        <v>0</v>
      </c>
      <c r="EM15" s="10" t="n">
        <f aca="false">(EM14/12)*9</f>
        <v>0</v>
      </c>
      <c r="EN15" s="10" t="n">
        <f aca="false">(EN14/12)*9</f>
        <v>0</v>
      </c>
      <c r="EO15" s="10" t="n">
        <f aca="false">(EO14/12)*9</f>
        <v>0</v>
      </c>
      <c r="EP15" s="10" t="n">
        <f aca="false">(EP14/12)*9</f>
        <v>0</v>
      </c>
      <c r="EQ15" s="10" t="n">
        <f aca="false">(EQ14/12)*9</f>
        <v>0</v>
      </c>
      <c r="ER15" s="10" t="n">
        <f aca="false">(ER14/12)*9</f>
        <v>0</v>
      </c>
      <c r="ES15" s="10" t="n">
        <f aca="false">(ES14/12)*9</f>
        <v>0</v>
      </c>
      <c r="ET15" s="10" t="n">
        <f aca="false">(ET14/12)*9</f>
        <v>0</v>
      </c>
      <c r="EU15" s="10" t="n">
        <f aca="false">(EU14/12)*9</f>
        <v>0</v>
      </c>
      <c r="EV15" s="10" t="n">
        <f aca="false">(EV14/12)*9</f>
        <v>0</v>
      </c>
      <c r="EW15" s="10" t="n">
        <f aca="false">(EW14/12)*9</f>
        <v>0</v>
      </c>
      <c r="EX15" s="10" t="n">
        <f aca="false">(EX14/12)*9</f>
        <v>0</v>
      </c>
      <c r="EY15" s="10" t="n">
        <f aca="false">(EY14/12)*9</f>
        <v>0</v>
      </c>
      <c r="EZ15" s="10" t="n">
        <f aca="false">(EZ14/12)*9</f>
        <v>0</v>
      </c>
      <c r="FA15" s="10" t="n">
        <f aca="false">(FA14/12)*9</f>
        <v>0</v>
      </c>
      <c r="FB15" s="10" t="n">
        <f aca="false">(FB14/12)*9</f>
        <v>0</v>
      </c>
      <c r="FC15" s="10" t="n">
        <f aca="false">(FC14/12)*9</f>
        <v>0</v>
      </c>
      <c r="FD15" s="10" t="n">
        <f aca="false">(FD14/12)*9</f>
        <v>0</v>
      </c>
      <c r="FE15" s="10" t="n">
        <f aca="false">(FE14/12)*9</f>
        <v>0</v>
      </c>
      <c r="FF15" s="10" t="n">
        <f aca="false">(FF14/12)*9</f>
        <v>0</v>
      </c>
      <c r="FG15" s="10" t="n">
        <f aca="false">(FG14/12)*9</f>
        <v>0</v>
      </c>
      <c r="FH15" s="10" t="n">
        <f aca="false">(FH14/12)*9</f>
        <v>0</v>
      </c>
      <c r="FI15" s="10" t="n">
        <f aca="false">(FI14/12)*9</f>
        <v>0</v>
      </c>
      <c r="FJ15" s="10" t="n">
        <f aca="false">(FJ14/12)*9</f>
        <v>0</v>
      </c>
      <c r="FK15" s="10" t="n">
        <f aca="false">(FK14/12)*9</f>
        <v>0</v>
      </c>
      <c r="FL15" s="10" t="n">
        <f aca="false">(FL14/12)*9</f>
        <v>0</v>
      </c>
      <c r="FM15" s="10" t="n">
        <f aca="false">(FM14/12)*9</f>
        <v>0</v>
      </c>
      <c r="FN15" s="10" t="n">
        <f aca="false">(FN14/12)*9</f>
        <v>0</v>
      </c>
      <c r="FO15" s="10" t="n">
        <f aca="false">(FO14/12)*9</f>
        <v>0</v>
      </c>
      <c r="FP15" s="10" t="n">
        <f aca="false">(FP14/12)*9</f>
        <v>0</v>
      </c>
      <c r="FQ15" s="10" t="n">
        <f aca="false">(FQ14/12)*9</f>
        <v>0</v>
      </c>
      <c r="FR15" s="10" t="n">
        <f aca="false">(FR14/12)*9</f>
        <v>0</v>
      </c>
      <c r="FS15" s="10" t="n">
        <f aca="false">(FS14/12)*9</f>
        <v>0</v>
      </c>
      <c r="FT15" s="10" t="n">
        <f aca="false">(FT14/12)*9</f>
        <v>0</v>
      </c>
      <c r="FU15" s="10" t="n">
        <f aca="false">(FU14/12)*9</f>
        <v>0</v>
      </c>
      <c r="FV15" s="10" t="n">
        <f aca="false">(FV14/12)*9</f>
        <v>0</v>
      </c>
      <c r="FW15" s="10" t="n">
        <f aca="false">(FW14/12)*9</f>
        <v>0</v>
      </c>
      <c r="FX15" s="10" t="n">
        <f aca="false">(FX14/12)*9</f>
        <v>0</v>
      </c>
      <c r="FY15" s="10" t="n">
        <f aca="false">(FY14/12)*9</f>
        <v>0</v>
      </c>
      <c r="FZ15" s="10" t="n">
        <f aca="false">(FZ14/12)*9</f>
        <v>0</v>
      </c>
      <c r="GA15" s="10" t="n">
        <f aca="false">(GA14/12)*9</f>
        <v>0</v>
      </c>
      <c r="GB15" s="10" t="n">
        <f aca="false">(GB14/12)*9</f>
        <v>0</v>
      </c>
      <c r="GC15" s="10" t="n">
        <f aca="false">(GC14/12)*9</f>
        <v>0</v>
      </c>
      <c r="GD15" s="10" t="n">
        <f aca="false">(GD14/12)*9</f>
        <v>0</v>
      </c>
      <c r="GE15" s="10" t="n">
        <f aca="false">(GE14/12)*9</f>
        <v>0</v>
      </c>
      <c r="GF15" s="10" t="n">
        <f aca="false">(GF14/12)*9</f>
        <v>0</v>
      </c>
      <c r="GG15" s="10" t="n">
        <f aca="false">(GG14/12)*9</f>
        <v>0</v>
      </c>
      <c r="GH15" s="10" t="n">
        <f aca="false">(GH14/12)*9</f>
        <v>0</v>
      </c>
      <c r="GI15" s="10" t="n">
        <f aca="false">(GI14/12)*9</f>
        <v>0</v>
      </c>
      <c r="GJ15" s="10" t="n">
        <f aca="false">(GJ14/12)*9</f>
        <v>0</v>
      </c>
      <c r="GK15" s="10" t="n">
        <f aca="false">(GK14/12)*9</f>
        <v>0</v>
      </c>
      <c r="GL15" s="10" t="n">
        <f aca="false">(GL14/12)*9</f>
        <v>0</v>
      </c>
      <c r="GM15" s="10" t="n">
        <f aca="false">(GM14/12)*9</f>
        <v>0</v>
      </c>
      <c r="GN15" s="10" t="n">
        <f aca="false">(GN14/12)*9</f>
        <v>0</v>
      </c>
      <c r="GO15" s="10" t="n">
        <f aca="false">(GO14/12)*9</f>
        <v>0</v>
      </c>
      <c r="GP15" s="10" t="n">
        <f aca="false">(GP14/12)*9</f>
        <v>0</v>
      </c>
      <c r="GQ15" s="10" t="n">
        <f aca="false">(GQ14/12)*9</f>
        <v>0</v>
      </c>
      <c r="GR15" s="10" t="n">
        <f aca="false">(GR14/12)*9</f>
        <v>0</v>
      </c>
      <c r="GS15" s="10" t="n">
        <f aca="false">(GS14/12)*9</f>
        <v>0</v>
      </c>
      <c r="GT15" s="10" t="n">
        <f aca="false">(GT14/12)*9</f>
        <v>0</v>
      </c>
      <c r="GU15" s="10" t="n">
        <f aca="false">(GU14/12)*9</f>
        <v>0</v>
      </c>
      <c r="GV15" s="10" t="n">
        <f aca="false">(GV14/12)*9</f>
        <v>0</v>
      </c>
      <c r="GW15" s="10" t="n">
        <f aca="false">(GW14/12)*9</f>
        <v>0</v>
      </c>
      <c r="GX15" s="10" t="n">
        <f aca="false">(GX14/12)*9</f>
        <v>0</v>
      </c>
      <c r="GY15" s="10" t="n">
        <f aca="false">(GY14/12)*9</f>
        <v>0</v>
      </c>
      <c r="GZ15" s="10" t="n">
        <f aca="false">(GZ14/12)*9</f>
        <v>0</v>
      </c>
      <c r="HA15" s="10" t="n">
        <f aca="false">(HA14/12)*9</f>
        <v>0</v>
      </c>
      <c r="HB15" s="10" t="n">
        <f aca="false">(HB14/12)*9</f>
        <v>0</v>
      </c>
      <c r="HC15" s="10" t="n">
        <f aca="false">(HC14/12)*9</f>
        <v>0</v>
      </c>
      <c r="HD15" s="10" t="n">
        <f aca="false">(HD14/12)*9</f>
        <v>0</v>
      </c>
      <c r="HE15" s="10" t="n">
        <f aca="false">(HE14/12)*9</f>
        <v>0</v>
      </c>
      <c r="HF15" s="10" t="n">
        <f aca="false">(HF14/12)*9</f>
        <v>0</v>
      </c>
      <c r="HG15" s="10" t="n">
        <f aca="false">(HG14/12)*9</f>
        <v>0</v>
      </c>
      <c r="HH15" s="10" t="n">
        <f aca="false">(HH14/12)*9</f>
        <v>0</v>
      </c>
      <c r="HI15" s="10" t="n">
        <f aca="false">(HI14/12)*9</f>
        <v>0</v>
      </c>
      <c r="HJ15" s="10" t="n">
        <f aca="false">(HJ14/12)*9</f>
        <v>0</v>
      </c>
      <c r="HK15" s="10" t="n">
        <f aca="false">(HK14/12)*9</f>
        <v>0</v>
      </c>
      <c r="HL15" s="10" t="n">
        <f aca="false">(HL14/12)*9</f>
        <v>0</v>
      </c>
      <c r="HM15" s="10" t="n">
        <f aca="false">(HM14/12)*9</f>
        <v>0</v>
      </c>
      <c r="HN15" s="10" t="n">
        <f aca="false">(HN14/12)*9</f>
        <v>0</v>
      </c>
      <c r="HO15" s="10" t="n">
        <f aca="false">(HO14/12)*9</f>
        <v>0</v>
      </c>
      <c r="HP15" s="10" t="n">
        <f aca="false">(HP14/12)*9</f>
        <v>0</v>
      </c>
      <c r="HQ15" s="10" t="n">
        <f aca="false">(HQ14/12)*9</f>
        <v>0</v>
      </c>
      <c r="HR15" s="10" t="n">
        <f aca="false">(HR14/12)*9</f>
        <v>0</v>
      </c>
      <c r="HS15" s="10" t="n">
        <f aca="false">(HS14/12)*9</f>
        <v>0</v>
      </c>
      <c r="HT15" s="10" t="n">
        <f aca="false">(HT14/12)*9</f>
        <v>0</v>
      </c>
      <c r="HU15" s="10" t="n">
        <f aca="false">(HU14/12)*9</f>
        <v>0</v>
      </c>
      <c r="HV15" s="10" t="n">
        <f aca="false">(HV14/12)*9</f>
        <v>0</v>
      </c>
      <c r="HW15" s="10" t="n">
        <f aca="false">(HW14/12)*9</f>
        <v>0</v>
      </c>
      <c r="HX15" s="10" t="n">
        <f aca="false">(HX14/12)*9</f>
        <v>0</v>
      </c>
      <c r="HY15" s="10" t="n">
        <f aca="false">(HY14/12)*9</f>
        <v>0</v>
      </c>
      <c r="HZ15" s="10" t="n">
        <f aca="false">(HZ14/12)*9</f>
        <v>0</v>
      </c>
      <c r="IA15" s="10" t="n">
        <f aca="false">(IA14/12)*9</f>
        <v>0</v>
      </c>
      <c r="IB15" s="10" t="n">
        <f aca="false">(IB14/12)*9</f>
        <v>0</v>
      </c>
      <c r="IC15" s="10" t="n">
        <f aca="false">(IC14/12)*9</f>
        <v>0</v>
      </c>
      <c r="ID15" s="10" t="n">
        <f aca="false">(ID14/12)*9</f>
        <v>0</v>
      </c>
      <c r="IE15" s="10" t="n">
        <f aca="false">(IE14/12)*9</f>
        <v>0</v>
      </c>
      <c r="IF15" s="10" t="n">
        <f aca="false">(IF14/12)*9</f>
        <v>0</v>
      </c>
      <c r="IG15" s="10" t="n">
        <f aca="false">(IG14/12)*9</f>
        <v>0</v>
      </c>
      <c r="IH15" s="10" t="n">
        <f aca="false">(IH14/12)*9</f>
        <v>0</v>
      </c>
      <c r="II15" s="10" t="n">
        <f aca="false">(II14/12)*9</f>
        <v>0</v>
      </c>
      <c r="IJ15" s="10" t="n">
        <f aca="false">(IJ14/12)*9</f>
        <v>0</v>
      </c>
      <c r="IK15" s="10" t="n">
        <f aca="false">(IK14/12)*9</f>
        <v>0</v>
      </c>
      <c r="IL15" s="10" t="n">
        <f aca="false">(IL14/12)*9</f>
        <v>0</v>
      </c>
      <c r="IM15" s="10" t="n">
        <f aca="false">(IM14/12)*9</f>
        <v>0</v>
      </c>
      <c r="IN15" s="10" t="n">
        <f aca="false">(IN14/12)*9</f>
        <v>0</v>
      </c>
      <c r="IO15" s="10" t="n">
        <f aca="false">(IO14/12)*9</f>
        <v>0</v>
      </c>
      <c r="IP15" s="10" t="n">
        <f aca="false">(IP14/12)*9</f>
        <v>0</v>
      </c>
      <c r="IQ15" s="10" t="n">
        <f aca="false">(IQ14/12)*9</f>
        <v>0</v>
      </c>
      <c r="IR15" s="10" t="n">
        <f aca="false">(IR14/12)*9</f>
        <v>0</v>
      </c>
      <c r="IS15" s="10" t="n">
        <f aca="false">(IS14/12)*9</f>
        <v>0</v>
      </c>
      <c r="IT15" s="10" t="n">
        <f aca="false">(IT14/12)*9</f>
        <v>0</v>
      </c>
      <c r="IU15" s="10" t="n">
        <f aca="false">(IU14/12)*9</f>
        <v>0</v>
      </c>
      <c r="IV15" s="10" t="n">
        <f aca="false">(IV14/12)*9</f>
        <v>0</v>
      </c>
      <c r="IW15" s="10" t="n">
        <f aca="false">(IW14/12)*9</f>
        <v>0</v>
      </c>
      <c r="IX15" s="10" t="n">
        <f aca="false">(IX14/12)*9</f>
        <v>0</v>
      </c>
      <c r="IY15" s="10" t="n">
        <f aca="false">(IY14/12)*9</f>
        <v>0</v>
      </c>
      <c r="IZ15" s="10" t="n">
        <f aca="false">(IZ14/12)*9</f>
        <v>0</v>
      </c>
      <c r="JA15" s="10" t="n">
        <f aca="false">(JA14/12)*9</f>
        <v>0</v>
      </c>
      <c r="JB15" s="10" t="n">
        <f aca="false">(JB14/12)*9</f>
        <v>0</v>
      </c>
      <c r="JC15" s="10" t="n">
        <f aca="false">(JC14/12)*9</f>
        <v>0</v>
      </c>
      <c r="JD15" s="10" t="n">
        <f aca="false">(JD14/12)*9</f>
        <v>0</v>
      </c>
      <c r="JE15" s="10" t="n">
        <f aca="false">(JE14/12)*9</f>
        <v>0</v>
      </c>
      <c r="JF15" s="10" t="n">
        <f aca="false">(JF14/12)*9</f>
        <v>0</v>
      </c>
      <c r="JG15" s="10" t="n">
        <f aca="false">(JG14/12)*9</f>
        <v>0</v>
      </c>
      <c r="JH15" s="10" t="n">
        <f aca="false">(JH14/12)*9</f>
        <v>0</v>
      </c>
      <c r="JI15" s="10" t="n">
        <f aca="false">(JI14/12)*9</f>
        <v>0</v>
      </c>
      <c r="JJ15" s="10" t="n">
        <f aca="false">(JJ14/12)*9</f>
        <v>0</v>
      </c>
      <c r="JK15" s="10" t="n">
        <f aca="false">(JK14/12)*9</f>
        <v>0</v>
      </c>
      <c r="JL15" s="10" t="n">
        <f aca="false">(JL14/12)*9</f>
        <v>0</v>
      </c>
      <c r="JM15" s="10" t="n">
        <f aca="false">(JM14/12)*9</f>
        <v>0</v>
      </c>
      <c r="JN15" s="10" t="n">
        <f aca="false">(JN14/12)*9</f>
        <v>0</v>
      </c>
      <c r="JO15" s="10" t="n">
        <f aca="false">(JO14/12)*9</f>
        <v>0</v>
      </c>
      <c r="JP15" s="10" t="n">
        <f aca="false">(JP14/12)*9</f>
        <v>0</v>
      </c>
      <c r="JQ15" s="10" t="n">
        <f aca="false">(JQ14/12)*9</f>
        <v>0</v>
      </c>
      <c r="JR15" s="10" t="n">
        <f aca="false">(JR14/12)*9</f>
        <v>0</v>
      </c>
      <c r="JS15" s="10" t="n">
        <f aca="false">(JS14/12)*9</f>
        <v>0</v>
      </c>
      <c r="JT15" s="10" t="n">
        <f aca="false">(JT14/12)*9</f>
        <v>0</v>
      </c>
      <c r="JU15" s="10" t="n">
        <f aca="false">(JU14/12)*9</f>
        <v>0</v>
      </c>
      <c r="JV15" s="10" t="n">
        <f aca="false">(JV14/12)*9</f>
        <v>0</v>
      </c>
      <c r="JW15" s="10" t="n">
        <f aca="false">(JW14/12)*9</f>
        <v>525</v>
      </c>
      <c r="JX15" s="10" t="n">
        <f aca="false">(JX14/12)*9</f>
        <v>0</v>
      </c>
      <c r="JY15" s="10" t="n">
        <f aca="false">(JY14/12)*9</f>
        <v>0</v>
      </c>
      <c r="JZ15" s="10" t="n">
        <f aca="false">(JZ14/12)*9</f>
        <v>0</v>
      </c>
      <c r="KA15" s="10" t="n">
        <f aca="false">(KA14/12)*9</f>
        <v>0</v>
      </c>
      <c r="KB15" s="10" t="n">
        <f aca="false">(KB14/12)*9</f>
        <v>0</v>
      </c>
      <c r="KC15" s="10" t="n">
        <f aca="false">(KC14/12)*9</f>
        <v>0</v>
      </c>
      <c r="KD15" s="10" t="n">
        <f aca="false">(KD14/12)*9</f>
        <v>0</v>
      </c>
      <c r="KE15" s="10" t="n">
        <f aca="false">(KE14/12)*9</f>
        <v>0</v>
      </c>
      <c r="KF15" s="10" t="n">
        <f aca="false">(KF14/12)*9</f>
        <v>0</v>
      </c>
      <c r="KG15" s="10" t="n">
        <f aca="false">(KG14/12)*9</f>
        <v>0</v>
      </c>
      <c r="KH15" s="10" t="n">
        <f aca="false">(KH14/12)*9</f>
        <v>0</v>
      </c>
      <c r="KI15" s="10" t="n">
        <f aca="false">(KI14/12)*9</f>
        <v>1875</v>
      </c>
      <c r="KJ15" s="10" t="n">
        <f aca="false">(KJ14/12)*9</f>
        <v>0</v>
      </c>
      <c r="KK15" s="10" t="n">
        <f aca="false">(KK14/12)*9</f>
        <v>37.5</v>
      </c>
      <c r="KL15" s="10" t="n">
        <f aca="false">(KL14/12)*9</f>
        <v>0</v>
      </c>
      <c r="KM15" s="10" t="n">
        <f aca="false">(KM14/12)*9</f>
        <v>3.75</v>
      </c>
      <c r="KN15" s="10" t="n">
        <f aca="false">(KN14/12)*9</f>
        <v>0</v>
      </c>
      <c r="KO15" s="10" t="n">
        <f aca="false">(KO14/12)*9</f>
        <v>0</v>
      </c>
      <c r="KP15" s="10" t="n">
        <f aca="false">(KP14/12)*9</f>
        <v>0</v>
      </c>
      <c r="KQ15" s="10" t="n">
        <f aca="false">(KQ14/12)*9</f>
        <v>0</v>
      </c>
      <c r="KR15" s="10" t="n">
        <f aca="false">(KR14/12)*9</f>
        <v>0</v>
      </c>
      <c r="KS15" s="10" t="n">
        <f aca="false">(KS14/12)*9</f>
        <v>0</v>
      </c>
      <c r="KT15" s="10" t="n">
        <f aca="false">(KT14/12)*9</f>
        <v>0</v>
      </c>
      <c r="KU15" s="10" t="n">
        <f aca="false">(KU14/12)*9</f>
        <v>75</v>
      </c>
      <c r="KV15" s="10" t="n">
        <f aca="false">(KV14/12)*9</f>
        <v>0</v>
      </c>
      <c r="KW15" s="10" t="n">
        <f aca="false">(KW14/12)*9</f>
        <v>0</v>
      </c>
      <c r="KX15" s="10" t="n">
        <f aca="false">(KX14/12)*9</f>
        <v>0</v>
      </c>
      <c r="KY15" s="10" t="n">
        <f aca="false">(KY14/12)*9</f>
        <v>0</v>
      </c>
      <c r="KZ15" s="10" t="n">
        <f aca="false">(KZ14/12)*9</f>
        <v>0</v>
      </c>
      <c r="LA15" s="10" t="n">
        <f aca="false">(LA14/12)*9</f>
        <v>0</v>
      </c>
      <c r="LB15" s="10" t="n">
        <f aca="false">(LB14/12)*9</f>
        <v>37.5</v>
      </c>
      <c r="LC15" s="10" t="n">
        <f aca="false">(LC14/12)*9</f>
        <v>0</v>
      </c>
      <c r="LD15" s="10" t="n">
        <f aca="false">(LD14/12)*9</f>
        <v>7.5</v>
      </c>
      <c r="LE15" s="10" t="n">
        <f aca="false">(LE14/12)*9</f>
        <v>0</v>
      </c>
      <c r="LF15" s="10" t="n">
        <f aca="false">(LF14/12)*9</f>
        <v>112.5</v>
      </c>
      <c r="LG15" s="10" t="n">
        <f aca="false">(LG14/12)*9</f>
        <v>0</v>
      </c>
      <c r="LH15" s="10" t="n">
        <f aca="false">(LH14/12)*9</f>
        <v>0</v>
      </c>
      <c r="LI15" s="10" t="n">
        <f aca="false">(LI14/12)*9</f>
        <v>75</v>
      </c>
      <c r="LJ15" s="10" t="n">
        <f aca="false">(LJ14/12)*9</f>
        <v>0</v>
      </c>
      <c r="LK15" s="10" t="n">
        <f aca="false">(LK14/12)*9</f>
        <v>0</v>
      </c>
      <c r="LL15" s="10" t="n">
        <f aca="false">(LL14/12)*9</f>
        <v>0</v>
      </c>
      <c r="LM15" s="10" t="n">
        <f aca="false">(LM14/12)*9</f>
        <v>0</v>
      </c>
      <c r="LN15" s="10" t="n">
        <f aca="false">(LN14/12)*9</f>
        <v>0</v>
      </c>
      <c r="LO15" s="10" t="n">
        <f aca="false">(LO14/12)*9</f>
        <v>37.5</v>
      </c>
      <c r="LP15" s="10" t="n">
        <f aca="false">(LP14/12)*9</f>
        <v>0</v>
      </c>
      <c r="LQ15" s="10" t="n">
        <f aca="false">(LQ14/12)*9</f>
        <v>0</v>
      </c>
      <c r="LR15" s="10" t="n">
        <f aca="false">(LR14/12)*9</f>
        <v>0</v>
      </c>
      <c r="LS15" s="10" t="n">
        <f aca="false">(LS14/12)*9</f>
        <v>0</v>
      </c>
      <c r="LT15" s="10" t="n">
        <f aca="false">(LT14/12)*9</f>
        <v>0</v>
      </c>
      <c r="LU15" s="10" t="n">
        <f aca="false">(LU14/12)*9</f>
        <v>37.5</v>
      </c>
      <c r="LV15" s="10" t="n">
        <f aca="false">(LV14/12)*9</f>
        <v>0</v>
      </c>
      <c r="LW15" s="10" t="n">
        <f aca="false">(LW14/12)*9</f>
        <v>0</v>
      </c>
      <c r="LX15" s="10" t="n">
        <f aca="false">(LX14/12)*9</f>
        <v>0</v>
      </c>
      <c r="LY15" s="10" t="n">
        <f aca="false">(LY14/12)*9</f>
        <v>0</v>
      </c>
      <c r="LZ15" s="10" t="n">
        <f aca="false">(LZ14/12)*9</f>
        <v>7.5</v>
      </c>
      <c r="MA15" s="10" t="n">
        <f aca="false">(MA14/12)*9</f>
        <v>0</v>
      </c>
      <c r="MB15" s="10" t="n">
        <f aca="false">(MB14/12)*9</f>
        <v>0</v>
      </c>
      <c r="MC15" s="10" t="n">
        <f aca="false">(MC14/12)*9</f>
        <v>0</v>
      </c>
      <c r="MD15" s="10" t="n">
        <f aca="false">(MD14/12)*9</f>
        <v>0</v>
      </c>
      <c r="ME15" s="10" t="n">
        <f aca="false">(ME14/12)*9</f>
        <v>0</v>
      </c>
      <c r="MF15" s="10" t="n">
        <f aca="false">(MF14/12)*9</f>
        <v>0</v>
      </c>
      <c r="MG15" s="10" t="n">
        <f aca="false">(MG14/12)*9</f>
        <v>0</v>
      </c>
      <c r="MH15" s="10" t="n">
        <f aca="false">SUM(C15:MG15)</f>
        <v>2906.25</v>
      </c>
    </row>
    <row r="16" s="13" customFormat="true" ht="24.75" hidden="true" customHeight="true" outlineLevel="0" collapsed="false">
      <c r="A16" s="6" t="n">
        <v>7.7</v>
      </c>
      <c r="B16" s="12" t="s">
        <v>353</v>
      </c>
      <c r="C16" s="7" t="n">
        <v>100</v>
      </c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 t="n">
        <v>0</v>
      </c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 t="n">
        <v>0</v>
      </c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 t="n">
        <v>0</v>
      </c>
      <c r="IH16" s="7"/>
      <c r="II16" s="7"/>
      <c r="IJ16" s="7"/>
      <c r="IK16" s="7"/>
      <c r="IL16" s="7"/>
      <c r="IM16" s="7"/>
      <c r="IN16" s="7"/>
      <c r="IO16" s="7"/>
      <c r="IP16" s="7"/>
      <c r="IQ16" s="7"/>
      <c r="IR16" s="7"/>
      <c r="IS16" s="7"/>
      <c r="IT16" s="7"/>
      <c r="IU16" s="7"/>
      <c r="IV16" s="7"/>
      <c r="IW16" s="7"/>
      <c r="IX16" s="7"/>
      <c r="IY16" s="7"/>
      <c r="IZ16" s="7"/>
      <c r="JA16" s="7"/>
      <c r="JB16" s="7"/>
      <c r="JC16" s="7"/>
      <c r="JD16" s="7"/>
      <c r="JE16" s="7"/>
      <c r="JF16" s="7"/>
      <c r="JG16" s="7"/>
      <c r="JH16" s="7"/>
      <c r="JI16" s="7"/>
      <c r="JJ16" s="7"/>
      <c r="JK16" s="7"/>
      <c r="JL16" s="7"/>
      <c r="JM16" s="7"/>
      <c r="JN16" s="7"/>
      <c r="JO16" s="7"/>
      <c r="JP16" s="7"/>
      <c r="JQ16" s="7"/>
      <c r="JR16" s="7"/>
      <c r="JS16" s="7"/>
      <c r="JT16" s="7"/>
      <c r="JU16" s="7"/>
      <c r="JV16" s="7"/>
      <c r="JW16" s="7" t="n">
        <v>850</v>
      </c>
      <c r="JX16" s="7"/>
      <c r="JY16" s="7"/>
      <c r="JZ16" s="7"/>
      <c r="KA16" s="7" t="n">
        <v>0</v>
      </c>
      <c r="KB16" s="7"/>
      <c r="KC16" s="7"/>
      <c r="KD16" s="7"/>
      <c r="KE16" s="7"/>
      <c r="KF16" s="7"/>
      <c r="KG16" s="7"/>
      <c r="KH16" s="7"/>
      <c r="KI16" s="7" t="n">
        <v>2000</v>
      </c>
      <c r="KJ16" s="7"/>
      <c r="KK16" s="7" t="n">
        <v>50</v>
      </c>
      <c r="KL16" s="7"/>
      <c r="KM16" s="7" t="n">
        <v>5</v>
      </c>
      <c r="KN16" s="7"/>
      <c r="KO16" s="7"/>
      <c r="KP16" s="7"/>
      <c r="KQ16" s="7"/>
      <c r="KR16" s="7"/>
      <c r="KS16" s="7"/>
      <c r="KT16" s="7"/>
      <c r="KU16" s="7"/>
      <c r="KV16" s="7"/>
      <c r="KW16" s="7"/>
      <c r="KX16" s="7"/>
      <c r="KY16" s="7"/>
      <c r="KZ16" s="7"/>
      <c r="LA16" s="7"/>
      <c r="LB16" s="7"/>
      <c r="LC16" s="7"/>
      <c r="LD16" s="7" t="n">
        <v>10</v>
      </c>
      <c r="LE16" s="7" t="n">
        <v>0</v>
      </c>
      <c r="LF16" s="7"/>
      <c r="LG16" s="7"/>
      <c r="LH16" s="7"/>
      <c r="LI16" s="7" t="n">
        <v>100</v>
      </c>
      <c r="LJ16" s="7"/>
      <c r="LK16" s="7"/>
      <c r="LL16" s="7"/>
      <c r="LM16" s="7"/>
      <c r="LN16" s="7"/>
      <c r="LO16" s="7" t="n">
        <v>50</v>
      </c>
      <c r="LP16" s="7"/>
      <c r="LQ16" s="7"/>
      <c r="LR16" s="7" t="n">
        <v>100</v>
      </c>
      <c r="LS16" s="7"/>
      <c r="LT16" s="7"/>
      <c r="LU16" s="7"/>
      <c r="LV16" s="7" t="n">
        <v>0</v>
      </c>
      <c r="LW16" s="7"/>
      <c r="LX16" s="7"/>
      <c r="LY16" s="7" t="n">
        <v>10</v>
      </c>
      <c r="LZ16" s="7" t="n">
        <v>10</v>
      </c>
      <c r="MA16" s="7"/>
      <c r="MB16" s="7"/>
      <c r="MC16" s="7"/>
      <c r="MD16" s="7"/>
      <c r="ME16" s="7"/>
      <c r="MF16" s="7"/>
      <c r="MG16" s="7"/>
      <c r="MH16" s="7" t="n">
        <f aca="false">SUM(C16:MG16)</f>
        <v>3285</v>
      </c>
    </row>
    <row r="17" s="15" customFormat="true" ht="24.75" hidden="false" customHeight="true" outlineLevel="0" collapsed="false">
      <c r="A17" s="8" t="n">
        <v>8.2</v>
      </c>
      <c r="B17" s="14" t="s">
        <v>353</v>
      </c>
      <c r="C17" s="10" t="n">
        <f aca="false">(C16/12)*9</f>
        <v>75</v>
      </c>
      <c r="D17" s="10" t="n">
        <f aca="false">(D16/12)*9</f>
        <v>0</v>
      </c>
      <c r="E17" s="10" t="n">
        <f aca="false">(E16/12)*9</f>
        <v>0</v>
      </c>
      <c r="F17" s="10" t="n">
        <f aca="false">(F16/12)*9</f>
        <v>0</v>
      </c>
      <c r="G17" s="10" t="n">
        <f aca="false">(G16/12)*9</f>
        <v>0</v>
      </c>
      <c r="H17" s="10" t="n">
        <f aca="false">(H16/12)*9</f>
        <v>0</v>
      </c>
      <c r="I17" s="10" t="n">
        <f aca="false">(I16/12)*9</f>
        <v>0</v>
      </c>
      <c r="J17" s="10" t="n">
        <f aca="false">(J16/12)*9</f>
        <v>0</v>
      </c>
      <c r="K17" s="10" t="n">
        <f aca="false">(K16/12)*9</f>
        <v>0</v>
      </c>
      <c r="L17" s="10" t="n">
        <f aca="false">(L16/12)*9</f>
        <v>0</v>
      </c>
      <c r="M17" s="10" t="n">
        <f aca="false">(M16/12)*9</f>
        <v>0</v>
      </c>
      <c r="N17" s="10" t="n">
        <f aca="false">(N16/12)*9</f>
        <v>0</v>
      </c>
      <c r="O17" s="10" t="n">
        <f aca="false">(O16/12)*9</f>
        <v>0</v>
      </c>
      <c r="P17" s="10" t="n">
        <f aca="false">(P16/12)*9</f>
        <v>0</v>
      </c>
      <c r="Q17" s="10" t="n">
        <f aca="false">(Q16/12)*9</f>
        <v>0</v>
      </c>
      <c r="R17" s="10" t="n">
        <f aca="false">(R16/12)*9</f>
        <v>0</v>
      </c>
      <c r="S17" s="10" t="n">
        <f aca="false">(S16/12)*9</f>
        <v>0</v>
      </c>
      <c r="T17" s="10" t="n">
        <f aca="false">(T16/12)*9</f>
        <v>0</v>
      </c>
      <c r="U17" s="10" t="n">
        <f aca="false">(U16/12)*9</f>
        <v>0</v>
      </c>
      <c r="V17" s="10" t="n">
        <f aca="false">(V16/12)*9</f>
        <v>0</v>
      </c>
      <c r="W17" s="10" t="n">
        <f aca="false">(W16/12)*9</f>
        <v>0</v>
      </c>
      <c r="X17" s="10" t="n">
        <f aca="false">(X16/12)*9</f>
        <v>0</v>
      </c>
      <c r="Y17" s="10" t="n">
        <f aca="false">(Y16/12)*9</f>
        <v>0</v>
      </c>
      <c r="Z17" s="10" t="n">
        <f aca="false">(Z16/12)*9</f>
        <v>0</v>
      </c>
      <c r="AA17" s="10" t="n">
        <f aca="false">(AA16/12)*9</f>
        <v>0</v>
      </c>
      <c r="AB17" s="10" t="n">
        <f aca="false">(AB16/12)*9</f>
        <v>0</v>
      </c>
      <c r="AC17" s="10" t="n">
        <f aca="false">(AC16/12)*9</f>
        <v>0</v>
      </c>
      <c r="AD17" s="10" t="n">
        <f aca="false">(AD16/12)*9</f>
        <v>0</v>
      </c>
      <c r="AE17" s="10" t="n">
        <f aca="false">(AE16/12)*9</f>
        <v>0</v>
      </c>
      <c r="AF17" s="10" t="n">
        <f aca="false">(AF16/12)*9</f>
        <v>0</v>
      </c>
      <c r="AG17" s="10" t="n">
        <f aca="false">(AG16/12)*9</f>
        <v>0</v>
      </c>
      <c r="AH17" s="10" t="n">
        <f aca="false">(AH16/12)*9</f>
        <v>0</v>
      </c>
      <c r="AI17" s="10" t="n">
        <f aca="false">(AI16/12)*9</f>
        <v>0</v>
      </c>
      <c r="AJ17" s="10" t="n">
        <f aca="false">(AJ16/12)*9</f>
        <v>0</v>
      </c>
      <c r="AK17" s="10" t="n">
        <f aca="false">(AK16/12)*9</f>
        <v>0</v>
      </c>
      <c r="AL17" s="10" t="n">
        <f aca="false">(AL16/12)*9</f>
        <v>0</v>
      </c>
      <c r="AM17" s="10" t="n">
        <f aca="false">(AM16/12)*9</f>
        <v>0</v>
      </c>
      <c r="AN17" s="10" t="n">
        <f aca="false">(AN16/12)*9</f>
        <v>0</v>
      </c>
      <c r="AO17" s="10" t="n">
        <f aca="false">(AO16/12)*9</f>
        <v>0</v>
      </c>
      <c r="AP17" s="10" t="n">
        <f aca="false">(AP16/12)*9</f>
        <v>0</v>
      </c>
      <c r="AQ17" s="10" t="n">
        <f aca="false">(AQ16/12)*9</f>
        <v>0</v>
      </c>
      <c r="AR17" s="10" t="n">
        <f aca="false">(AR16/12)*9</f>
        <v>0</v>
      </c>
      <c r="AS17" s="10" t="n">
        <f aca="false">(AS16/12)*9</f>
        <v>0</v>
      </c>
      <c r="AT17" s="10" t="n">
        <f aca="false">(AT16/12)*9</f>
        <v>0</v>
      </c>
      <c r="AU17" s="10" t="n">
        <f aca="false">(AU16/12)*9</f>
        <v>0</v>
      </c>
      <c r="AV17" s="10" t="n">
        <f aca="false">(AV16/12)*9</f>
        <v>0</v>
      </c>
      <c r="AW17" s="10" t="n">
        <f aca="false">(AW16/12)*9</f>
        <v>0</v>
      </c>
      <c r="AX17" s="10" t="n">
        <f aca="false">(AX16/12)*9</f>
        <v>0</v>
      </c>
      <c r="AY17" s="10" t="n">
        <f aca="false">(AY16/12)*9</f>
        <v>0</v>
      </c>
      <c r="AZ17" s="10" t="n">
        <f aca="false">(AZ16/12)*9</f>
        <v>0</v>
      </c>
      <c r="BA17" s="10" t="n">
        <f aca="false">(BA16/12)*9</f>
        <v>0</v>
      </c>
      <c r="BB17" s="10" t="n">
        <f aca="false">(BB16/12)*9</f>
        <v>0</v>
      </c>
      <c r="BC17" s="10" t="n">
        <f aca="false">(BC16/12)*9</f>
        <v>0</v>
      </c>
      <c r="BD17" s="10" t="n">
        <f aca="false">(BD16/12)*9</f>
        <v>0</v>
      </c>
      <c r="BE17" s="10" t="n">
        <f aca="false">(BE16/12)*9</f>
        <v>0</v>
      </c>
      <c r="BF17" s="10" t="n">
        <f aca="false">(BF16/12)*9</f>
        <v>0</v>
      </c>
      <c r="BG17" s="10" t="n">
        <f aca="false">(BG16/12)*9</f>
        <v>0</v>
      </c>
      <c r="BH17" s="10" t="n">
        <f aca="false">(BH16/12)*9</f>
        <v>0</v>
      </c>
      <c r="BI17" s="10" t="n">
        <f aca="false">(BI16/12)*9</f>
        <v>0</v>
      </c>
      <c r="BJ17" s="10" t="n">
        <f aca="false">(BJ16/12)*9</f>
        <v>0</v>
      </c>
      <c r="BK17" s="10" t="n">
        <f aca="false">(BK16/12)*9</f>
        <v>0</v>
      </c>
      <c r="BL17" s="10" t="n">
        <f aca="false">(BL16/12)*9</f>
        <v>0</v>
      </c>
      <c r="BM17" s="10" t="n">
        <f aca="false">(BM16/12)*9</f>
        <v>0</v>
      </c>
      <c r="BN17" s="10" t="n">
        <f aca="false">(BN16/12)*9</f>
        <v>0</v>
      </c>
      <c r="BO17" s="10" t="n">
        <f aca="false">(BO16/12)*9</f>
        <v>0</v>
      </c>
      <c r="BP17" s="10" t="n">
        <f aca="false">(BP16/12)*9</f>
        <v>0</v>
      </c>
      <c r="BQ17" s="10" t="n">
        <f aca="false">(BQ16/12)*9</f>
        <v>0</v>
      </c>
      <c r="BR17" s="10" t="n">
        <f aca="false">(BR16/12)*9</f>
        <v>0</v>
      </c>
      <c r="BS17" s="10" t="n">
        <f aca="false">(BS16/12)*9</f>
        <v>0</v>
      </c>
      <c r="BT17" s="10" t="n">
        <f aca="false">(BT16/12)*9</f>
        <v>0</v>
      </c>
      <c r="BU17" s="10" t="n">
        <f aca="false">(BU16/12)*9</f>
        <v>0</v>
      </c>
      <c r="BV17" s="10" t="n">
        <f aca="false">(BV16/12)*9</f>
        <v>0</v>
      </c>
      <c r="BW17" s="10" t="n">
        <f aca="false">(BW16/12)*9</f>
        <v>0</v>
      </c>
      <c r="BX17" s="10" t="n">
        <f aca="false">(BX16/12)*9</f>
        <v>0</v>
      </c>
      <c r="BY17" s="10" t="n">
        <f aca="false">(BY16/12)*9</f>
        <v>0</v>
      </c>
      <c r="BZ17" s="10" t="n">
        <f aca="false">(BZ16/12)*9</f>
        <v>0</v>
      </c>
      <c r="CA17" s="10" t="n">
        <f aca="false">(CA16/12)*9</f>
        <v>0</v>
      </c>
      <c r="CB17" s="10" t="n">
        <f aca="false">(CB16/12)*9</f>
        <v>0</v>
      </c>
      <c r="CC17" s="10" t="n">
        <f aca="false">(CC16/12)*9</f>
        <v>0</v>
      </c>
      <c r="CD17" s="10" t="n">
        <f aca="false">(CD16/12)*9</f>
        <v>0</v>
      </c>
      <c r="CE17" s="10" t="n">
        <f aca="false">(CE16/12)*9</f>
        <v>0</v>
      </c>
      <c r="CF17" s="10" t="n">
        <f aca="false">(CF16/12)*9</f>
        <v>0</v>
      </c>
      <c r="CG17" s="10" t="n">
        <f aca="false">(CG16/12)*9</f>
        <v>0</v>
      </c>
      <c r="CH17" s="10" t="n">
        <f aca="false">(CH16/12)*9</f>
        <v>0</v>
      </c>
      <c r="CI17" s="10" t="n">
        <f aca="false">(CI16/12)*9</f>
        <v>0</v>
      </c>
      <c r="CJ17" s="10" t="n">
        <f aca="false">(CJ16/12)*9</f>
        <v>0</v>
      </c>
      <c r="CK17" s="10" t="n">
        <f aca="false">(CK16/12)*9</f>
        <v>0</v>
      </c>
      <c r="CL17" s="10" t="n">
        <f aca="false">(CL16/12)*9</f>
        <v>0</v>
      </c>
      <c r="CM17" s="10" t="n">
        <f aca="false">(CM16/12)*9</f>
        <v>0</v>
      </c>
      <c r="CN17" s="10" t="n">
        <f aca="false">(CN16/12)*9</f>
        <v>0</v>
      </c>
      <c r="CO17" s="10" t="n">
        <f aca="false">(CO16/12)*9</f>
        <v>0</v>
      </c>
      <c r="CP17" s="10" t="n">
        <f aca="false">(CP16/12)*9</f>
        <v>0</v>
      </c>
      <c r="CQ17" s="10" t="n">
        <f aca="false">(CQ16/12)*9</f>
        <v>0</v>
      </c>
      <c r="CR17" s="10" t="n">
        <f aca="false">(CR16/12)*9</f>
        <v>0</v>
      </c>
      <c r="CS17" s="10" t="n">
        <f aca="false">(CS16/12)*9</f>
        <v>0</v>
      </c>
      <c r="CT17" s="10" t="n">
        <f aca="false">(CT16/12)*9</f>
        <v>0</v>
      </c>
      <c r="CU17" s="10" t="n">
        <f aca="false">(CU16/12)*9</f>
        <v>0</v>
      </c>
      <c r="CV17" s="10" t="n">
        <f aca="false">(CV16/12)*9</f>
        <v>0</v>
      </c>
      <c r="CW17" s="10" t="n">
        <f aca="false">(CW16/12)*9</f>
        <v>0</v>
      </c>
      <c r="CX17" s="10" t="n">
        <f aca="false">(CX16/12)*9</f>
        <v>0</v>
      </c>
      <c r="CY17" s="10" t="n">
        <f aca="false">(CY16/12)*9</f>
        <v>0</v>
      </c>
      <c r="CZ17" s="10" t="n">
        <f aca="false">(CZ16/12)*9</f>
        <v>0</v>
      </c>
      <c r="DA17" s="10" t="n">
        <f aca="false">(DA16/12)*9</f>
        <v>0</v>
      </c>
      <c r="DB17" s="10" t="n">
        <f aca="false">(DB16/12)*9</f>
        <v>0</v>
      </c>
      <c r="DC17" s="10" t="n">
        <f aca="false">(DC16/12)*9</f>
        <v>0</v>
      </c>
      <c r="DD17" s="10" t="n">
        <f aca="false">(DD16/12)*9</f>
        <v>0</v>
      </c>
      <c r="DE17" s="10" t="n">
        <f aca="false">(DE16/12)*9</f>
        <v>0</v>
      </c>
      <c r="DF17" s="10" t="n">
        <f aca="false">(DF16/12)*9</f>
        <v>0</v>
      </c>
      <c r="DG17" s="10" t="n">
        <f aca="false">(DG16/12)*9</f>
        <v>0</v>
      </c>
      <c r="DH17" s="10" t="n">
        <f aca="false">(DH16/12)*9</f>
        <v>0</v>
      </c>
      <c r="DI17" s="10" t="n">
        <f aca="false">(DI16/12)*9</f>
        <v>0</v>
      </c>
      <c r="DJ17" s="10" t="n">
        <f aca="false">(DJ16/12)*9</f>
        <v>0</v>
      </c>
      <c r="DK17" s="10" t="n">
        <f aca="false">(DK16/12)*9</f>
        <v>0</v>
      </c>
      <c r="DL17" s="10" t="n">
        <f aca="false">(DL16/12)*9</f>
        <v>0</v>
      </c>
      <c r="DM17" s="10" t="n">
        <f aca="false">(DM16/12)*9</f>
        <v>0</v>
      </c>
      <c r="DN17" s="10" t="n">
        <f aca="false">(DN16/12)*9</f>
        <v>0</v>
      </c>
      <c r="DO17" s="10" t="n">
        <f aca="false">(DO16/12)*9</f>
        <v>0</v>
      </c>
      <c r="DP17" s="10" t="n">
        <f aca="false">(DP16/12)*9</f>
        <v>0</v>
      </c>
      <c r="DQ17" s="10" t="n">
        <f aca="false">(DQ16/12)*9</f>
        <v>0</v>
      </c>
      <c r="DR17" s="10" t="n">
        <f aca="false">(DR16/12)*9</f>
        <v>0</v>
      </c>
      <c r="DS17" s="10" t="n">
        <f aca="false">(DS16/12)*9</f>
        <v>0</v>
      </c>
      <c r="DT17" s="10" t="n">
        <f aca="false">(DT16/12)*9</f>
        <v>0</v>
      </c>
      <c r="DU17" s="10" t="n">
        <f aca="false">(DU16/12)*9</f>
        <v>0</v>
      </c>
      <c r="DV17" s="10" t="n">
        <f aca="false">(DV16/12)*9</f>
        <v>0</v>
      </c>
      <c r="DW17" s="10" t="n">
        <f aca="false">(DW16/12)*9</f>
        <v>0</v>
      </c>
      <c r="DX17" s="10" t="n">
        <f aca="false">(DX16/12)*9</f>
        <v>0</v>
      </c>
      <c r="DY17" s="10" t="n">
        <f aca="false">(DY16/12)*9</f>
        <v>0</v>
      </c>
      <c r="DZ17" s="10" t="n">
        <f aca="false">(DZ16/12)*9</f>
        <v>0</v>
      </c>
      <c r="EA17" s="10" t="n">
        <f aca="false">(EA16/12)*9</f>
        <v>0</v>
      </c>
      <c r="EB17" s="10" t="n">
        <f aca="false">(EB16/12)*9</f>
        <v>0</v>
      </c>
      <c r="EC17" s="10" t="n">
        <f aca="false">(EC16/12)*9</f>
        <v>0</v>
      </c>
      <c r="ED17" s="10" t="n">
        <f aca="false">(ED16/12)*9</f>
        <v>0</v>
      </c>
      <c r="EE17" s="10" t="n">
        <f aca="false">(EE16/12)*9</f>
        <v>0</v>
      </c>
      <c r="EF17" s="10" t="n">
        <f aca="false">(EF16/12)*9</f>
        <v>0</v>
      </c>
      <c r="EG17" s="10" t="n">
        <f aca="false">(EG16/12)*9</f>
        <v>0</v>
      </c>
      <c r="EH17" s="10" t="n">
        <f aca="false">(EH16/12)*9</f>
        <v>0</v>
      </c>
      <c r="EI17" s="10" t="n">
        <f aca="false">(EI16/12)*9</f>
        <v>0</v>
      </c>
      <c r="EJ17" s="10" t="n">
        <f aca="false">(EJ16/12)*9</f>
        <v>0</v>
      </c>
      <c r="EK17" s="10" t="n">
        <f aca="false">(EK16/12)*9</f>
        <v>0</v>
      </c>
      <c r="EL17" s="10" t="n">
        <f aca="false">(EL16/12)*9</f>
        <v>0</v>
      </c>
      <c r="EM17" s="10" t="n">
        <f aca="false">(EM16/12)*9</f>
        <v>0</v>
      </c>
      <c r="EN17" s="10" t="n">
        <f aca="false">(EN16/12)*9</f>
        <v>0</v>
      </c>
      <c r="EO17" s="10" t="n">
        <f aca="false">(EO16/12)*9</f>
        <v>0</v>
      </c>
      <c r="EP17" s="10" t="n">
        <f aca="false">(EP16/12)*9</f>
        <v>0</v>
      </c>
      <c r="EQ17" s="10" t="n">
        <f aca="false">(EQ16/12)*9</f>
        <v>0</v>
      </c>
      <c r="ER17" s="10" t="n">
        <f aca="false">(ER16/12)*9</f>
        <v>0</v>
      </c>
      <c r="ES17" s="10" t="n">
        <f aca="false">(ES16/12)*9</f>
        <v>0</v>
      </c>
      <c r="ET17" s="10" t="n">
        <f aca="false">(ET16/12)*9</f>
        <v>0</v>
      </c>
      <c r="EU17" s="10" t="n">
        <f aca="false">(EU16/12)*9</f>
        <v>0</v>
      </c>
      <c r="EV17" s="10" t="n">
        <f aca="false">(EV16/12)*9</f>
        <v>0</v>
      </c>
      <c r="EW17" s="10" t="n">
        <f aca="false">(EW16/12)*9</f>
        <v>0</v>
      </c>
      <c r="EX17" s="10" t="n">
        <f aca="false">(EX16/12)*9</f>
        <v>0</v>
      </c>
      <c r="EY17" s="10" t="n">
        <f aca="false">(EY16/12)*9</f>
        <v>0</v>
      </c>
      <c r="EZ17" s="10" t="n">
        <f aca="false">(EZ16/12)*9</f>
        <v>0</v>
      </c>
      <c r="FA17" s="10" t="n">
        <f aca="false">(FA16/12)*9</f>
        <v>0</v>
      </c>
      <c r="FB17" s="10" t="n">
        <f aca="false">(FB16/12)*9</f>
        <v>0</v>
      </c>
      <c r="FC17" s="10" t="n">
        <f aca="false">(FC16/12)*9</f>
        <v>0</v>
      </c>
      <c r="FD17" s="10" t="n">
        <f aca="false">(FD16/12)*9</f>
        <v>0</v>
      </c>
      <c r="FE17" s="10" t="n">
        <f aca="false">(FE16/12)*9</f>
        <v>0</v>
      </c>
      <c r="FF17" s="10" t="n">
        <f aca="false">(FF16/12)*9</f>
        <v>0</v>
      </c>
      <c r="FG17" s="10" t="n">
        <f aca="false">(FG16/12)*9</f>
        <v>0</v>
      </c>
      <c r="FH17" s="10" t="n">
        <f aca="false">(FH16/12)*9</f>
        <v>0</v>
      </c>
      <c r="FI17" s="10" t="n">
        <f aca="false">(FI16/12)*9</f>
        <v>0</v>
      </c>
      <c r="FJ17" s="10" t="n">
        <f aca="false">(FJ16/12)*9</f>
        <v>0</v>
      </c>
      <c r="FK17" s="10" t="n">
        <f aca="false">(FK16/12)*9</f>
        <v>0</v>
      </c>
      <c r="FL17" s="10" t="n">
        <f aca="false">(FL16/12)*9</f>
        <v>0</v>
      </c>
      <c r="FM17" s="10" t="n">
        <f aca="false">(FM16/12)*9</f>
        <v>0</v>
      </c>
      <c r="FN17" s="10" t="n">
        <f aca="false">(FN16/12)*9</f>
        <v>0</v>
      </c>
      <c r="FO17" s="10" t="n">
        <f aca="false">(FO16/12)*9</f>
        <v>0</v>
      </c>
      <c r="FP17" s="10" t="n">
        <f aca="false">(FP16/12)*9</f>
        <v>0</v>
      </c>
      <c r="FQ17" s="10" t="n">
        <f aca="false">(FQ16/12)*9</f>
        <v>0</v>
      </c>
      <c r="FR17" s="10" t="n">
        <f aca="false">(FR16/12)*9</f>
        <v>0</v>
      </c>
      <c r="FS17" s="10" t="n">
        <f aca="false">(FS16/12)*9</f>
        <v>0</v>
      </c>
      <c r="FT17" s="10" t="n">
        <f aca="false">(FT16/12)*9</f>
        <v>0</v>
      </c>
      <c r="FU17" s="10" t="n">
        <f aca="false">(FU16/12)*9</f>
        <v>0</v>
      </c>
      <c r="FV17" s="10" t="n">
        <f aca="false">(FV16/12)*9</f>
        <v>0</v>
      </c>
      <c r="FW17" s="10" t="n">
        <f aca="false">(FW16/12)*9</f>
        <v>0</v>
      </c>
      <c r="FX17" s="10" t="n">
        <f aca="false">(FX16/12)*9</f>
        <v>0</v>
      </c>
      <c r="FY17" s="10" t="n">
        <f aca="false">(FY16/12)*9</f>
        <v>0</v>
      </c>
      <c r="FZ17" s="10" t="n">
        <f aca="false">(FZ16/12)*9</f>
        <v>0</v>
      </c>
      <c r="GA17" s="10" t="n">
        <f aca="false">(GA16/12)*9</f>
        <v>0</v>
      </c>
      <c r="GB17" s="10" t="n">
        <f aca="false">(GB16/12)*9</f>
        <v>0</v>
      </c>
      <c r="GC17" s="10" t="n">
        <f aca="false">(GC16/12)*9</f>
        <v>0</v>
      </c>
      <c r="GD17" s="10" t="n">
        <f aca="false">(GD16/12)*9</f>
        <v>0</v>
      </c>
      <c r="GE17" s="10" t="n">
        <f aca="false">(GE16/12)*9</f>
        <v>0</v>
      </c>
      <c r="GF17" s="10" t="n">
        <f aca="false">(GF16/12)*9</f>
        <v>0</v>
      </c>
      <c r="GG17" s="10" t="n">
        <f aca="false">(GG16/12)*9</f>
        <v>0</v>
      </c>
      <c r="GH17" s="10" t="n">
        <f aca="false">(GH16/12)*9</f>
        <v>0</v>
      </c>
      <c r="GI17" s="10" t="n">
        <f aca="false">(GI16/12)*9</f>
        <v>0</v>
      </c>
      <c r="GJ17" s="10" t="n">
        <f aca="false">(GJ16/12)*9</f>
        <v>0</v>
      </c>
      <c r="GK17" s="10" t="n">
        <f aca="false">(GK16/12)*9</f>
        <v>0</v>
      </c>
      <c r="GL17" s="10" t="n">
        <f aca="false">(GL16/12)*9</f>
        <v>0</v>
      </c>
      <c r="GM17" s="10" t="n">
        <f aca="false">(GM16/12)*9</f>
        <v>0</v>
      </c>
      <c r="GN17" s="10" t="n">
        <f aca="false">(GN16/12)*9</f>
        <v>0</v>
      </c>
      <c r="GO17" s="10" t="n">
        <f aca="false">(GO16/12)*9</f>
        <v>0</v>
      </c>
      <c r="GP17" s="10" t="n">
        <f aca="false">(GP16/12)*9</f>
        <v>0</v>
      </c>
      <c r="GQ17" s="10" t="n">
        <f aca="false">(GQ16/12)*9</f>
        <v>0</v>
      </c>
      <c r="GR17" s="10" t="n">
        <f aca="false">(GR16/12)*9</f>
        <v>0</v>
      </c>
      <c r="GS17" s="10" t="n">
        <f aca="false">(GS16/12)*9</f>
        <v>0</v>
      </c>
      <c r="GT17" s="10" t="n">
        <f aca="false">(GT16/12)*9</f>
        <v>0</v>
      </c>
      <c r="GU17" s="10" t="n">
        <f aca="false">(GU16/12)*9</f>
        <v>0</v>
      </c>
      <c r="GV17" s="10" t="n">
        <f aca="false">(GV16/12)*9</f>
        <v>0</v>
      </c>
      <c r="GW17" s="10" t="n">
        <f aca="false">(GW16/12)*9</f>
        <v>0</v>
      </c>
      <c r="GX17" s="10" t="n">
        <f aca="false">(GX16/12)*9</f>
        <v>0</v>
      </c>
      <c r="GY17" s="10" t="n">
        <f aca="false">(GY16/12)*9</f>
        <v>0</v>
      </c>
      <c r="GZ17" s="10" t="n">
        <f aca="false">(GZ16/12)*9</f>
        <v>0</v>
      </c>
      <c r="HA17" s="10" t="n">
        <f aca="false">(HA16/12)*9</f>
        <v>0</v>
      </c>
      <c r="HB17" s="10" t="n">
        <f aca="false">(HB16/12)*9</f>
        <v>0</v>
      </c>
      <c r="HC17" s="10" t="n">
        <f aca="false">(HC16/12)*9</f>
        <v>0</v>
      </c>
      <c r="HD17" s="10" t="n">
        <f aca="false">(HD16/12)*9</f>
        <v>0</v>
      </c>
      <c r="HE17" s="10" t="n">
        <f aca="false">(HE16/12)*9</f>
        <v>0</v>
      </c>
      <c r="HF17" s="10" t="n">
        <f aca="false">(HF16/12)*9</f>
        <v>0</v>
      </c>
      <c r="HG17" s="10" t="n">
        <f aca="false">(HG16/12)*9</f>
        <v>0</v>
      </c>
      <c r="HH17" s="10" t="n">
        <f aca="false">(HH16/12)*9</f>
        <v>0</v>
      </c>
      <c r="HI17" s="10" t="n">
        <f aca="false">(HI16/12)*9</f>
        <v>0</v>
      </c>
      <c r="HJ17" s="10" t="n">
        <f aca="false">(HJ16/12)*9</f>
        <v>0</v>
      </c>
      <c r="HK17" s="10" t="n">
        <f aca="false">(HK16/12)*9</f>
        <v>0</v>
      </c>
      <c r="HL17" s="10" t="n">
        <f aca="false">(HL16/12)*9</f>
        <v>0</v>
      </c>
      <c r="HM17" s="10" t="n">
        <f aca="false">(HM16/12)*9</f>
        <v>0</v>
      </c>
      <c r="HN17" s="10" t="n">
        <f aca="false">(HN16/12)*9</f>
        <v>0</v>
      </c>
      <c r="HO17" s="10" t="n">
        <f aca="false">(HO16/12)*9</f>
        <v>0</v>
      </c>
      <c r="HP17" s="10" t="n">
        <f aca="false">(HP16/12)*9</f>
        <v>0</v>
      </c>
      <c r="HQ17" s="10" t="n">
        <f aca="false">(HQ16/12)*9</f>
        <v>0</v>
      </c>
      <c r="HR17" s="10" t="n">
        <f aca="false">(HR16/12)*9</f>
        <v>0</v>
      </c>
      <c r="HS17" s="10" t="n">
        <f aca="false">(HS16/12)*9</f>
        <v>0</v>
      </c>
      <c r="HT17" s="10" t="n">
        <f aca="false">(HT16/12)*9</f>
        <v>0</v>
      </c>
      <c r="HU17" s="10" t="n">
        <f aca="false">(HU16/12)*9</f>
        <v>0</v>
      </c>
      <c r="HV17" s="10" t="n">
        <f aca="false">(HV16/12)*9</f>
        <v>0</v>
      </c>
      <c r="HW17" s="10" t="n">
        <f aca="false">(HW16/12)*9</f>
        <v>0</v>
      </c>
      <c r="HX17" s="10" t="n">
        <f aca="false">(HX16/12)*9</f>
        <v>0</v>
      </c>
      <c r="HY17" s="10" t="n">
        <f aca="false">(HY16/12)*9</f>
        <v>0</v>
      </c>
      <c r="HZ17" s="10" t="n">
        <f aca="false">(HZ16/12)*9</f>
        <v>0</v>
      </c>
      <c r="IA17" s="10" t="n">
        <f aca="false">(IA16/12)*9</f>
        <v>0</v>
      </c>
      <c r="IB17" s="10" t="n">
        <f aca="false">(IB16/12)*9</f>
        <v>0</v>
      </c>
      <c r="IC17" s="10" t="n">
        <f aca="false">(IC16/12)*9</f>
        <v>0</v>
      </c>
      <c r="ID17" s="10" t="n">
        <f aca="false">(ID16/12)*9</f>
        <v>0</v>
      </c>
      <c r="IE17" s="10" t="n">
        <f aca="false">(IE16/12)*9</f>
        <v>0</v>
      </c>
      <c r="IF17" s="10" t="n">
        <f aca="false">(IF16/12)*9</f>
        <v>0</v>
      </c>
      <c r="IG17" s="10" t="n">
        <f aca="false">(IG16/12)*9</f>
        <v>0</v>
      </c>
      <c r="IH17" s="10" t="n">
        <f aca="false">(IH16/12)*9</f>
        <v>0</v>
      </c>
      <c r="II17" s="10" t="n">
        <f aca="false">(II16/12)*9</f>
        <v>0</v>
      </c>
      <c r="IJ17" s="10" t="n">
        <f aca="false">(IJ16/12)*9</f>
        <v>0</v>
      </c>
      <c r="IK17" s="10" t="n">
        <f aca="false">(IK16/12)*9</f>
        <v>0</v>
      </c>
      <c r="IL17" s="10" t="n">
        <f aca="false">(IL16/12)*9</f>
        <v>0</v>
      </c>
      <c r="IM17" s="10" t="n">
        <f aca="false">(IM16/12)*9</f>
        <v>0</v>
      </c>
      <c r="IN17" s="10" t="n">
        <f aca="false">(IN16/12)*9</f>
        <v>0</v>
      </c>
      <c r="IO17" s="10" t="n">
        <f aca="false">(IO16/12)*9</f>
        <v>0</v>
      </c>
      <c r="IP17" s="10" t="n">
        <f aca="false">(IP16/12)*9</f>
        <v>0</v>
      </c>
      <c r="IQ17" s="10" t="n">
        <f aca="false">(IQ16/12)*9</f>
        <v>0</v>
      </c>
      <c r="IR17" s="10" t="n">
        <f aca="false">(IR16/12)*9</f>
        <v>0</v>
      </c>
      <c r="IS17" s="10" t="n">
        <f aca="false">(IS16/12)*9</f>
        <v>0</v>
      </c>
      <c r="IT17" s="10" t="n">
        <f aca="false">(IT16/12)*9</f>
        <v>0</v>
      </c>
      <c r="IU17" s="10" t="n">
        <f aca="false">(IU16/12)*9</f>
        <v>0</v>
      </c>
      <c r="IV17" s="10" t="n">
        <f aca="false">(IV16/12)*9</f>
        <v>0</v>
      </c>
      <c r="IW17" s="10" t="n">
        <f aca="false">(IW16/12)*9</f>
        <v>0</v>
      </c>
      <c r="IX17" s="10" t="n">
        <f aca="false">(IX16/12)*9</f>
        <v>0</v>
      </c>
      <c r="IY17" s="10" t="n">
        <f aca="false">(IY16/12)*9</f>
        <v>0</v>
      </c>
      <c r="IZ17" s="10" t="n">
        <f aca="false">(IZ16/12)*9</f>
        <v>0</v>
      </c>
      <c r="JA17" s="10" t="n">
        <f aca="false">(JA16/12)*9</f>
        <v>0</v>
      </c>
      <c r="JB17" s="10" t="n">
        <f aca="false">(JB16/12)*9</f>
        <v>0</v>
      </c>
      <c r="JC17" s="10" t="n">
        <f aca="false">(JC16/12)*9</f>
        <v>0</v>
      </c>
      <c r="JD17" s="10" t="n">
        <f aca="false">(JD16/12)*9</f>
        <v>0</v>
      </c>
      <c r="JE17" s="10" t="n">
        <f aca="false">(JE16/12)*9</f>
        <v>0</v>
      </c>
      <c r="JF17" s="10" t="n">
        <f aca="false">(JF16/12)*9</f>
        <v>0</v>
      </c>
      <c r="JG17" s="10" t="n">
        <f aca="false">(JG16/12)*9</f>
        <v>0</v>
      </c>
      <c r="JH17" s="10" t="n">
        <f aca="false">(JH16/12)*9</f>
        <v>0</v>
      </c>
      <c r="JI17" s="10" t="n">
        <f aca="false">(JI16/12)*9</f>
        <v>0</v>
      </c>
      <c r="JJ17" s="10" t="n">
        <f aca="false">(JJ16/12)*9</f>
        <v>0</v>
      </c>
      <c r="JK17" s="10" t="n">
        <f aca="false">(JK16/12)*9</f>
        <v>0</v>
      </c>
      <c r="JL17" s="10" t="n">
        <f aca="false">(JL16/12)*9</f>
        <v>0</v>
      </c>
      <c r="JM17" s="10" t="n">
        <f aca="false">(JM16/12)*9</f>
        <v>0</v>
      </c>
      <c r="JN17" s="10" t="n">
        <f aca="false">(JN16/12)*9</f>
        <v>0</v>
      </c>
      <c r="JO17" s="10" t="n">
        <f aca="false">(JO16/12)*9</f>
        <v>0</v>
      </c>
      <c r="JP17" s="10" t="n">
        <f aca="false">(JP16/12)*9</f>
        <v>0</v>
      </c>
      <c r="JQ17" s="10" t="n">
        <f aca="false">(JQ16/12)*9</f>
        <v>0</v>
      </c>
      <c r="JR17" s="10" t="n">
        <f aca="false">(JR16/12)*9</f>
        <v>0</v>
      </c>
      <c r="JS17" s="10" t="n">
        <f aca="false">(JS16/12)*9</f>
        <v>0</v>
      </c>
      <c r="JT17" s="10" t="n">
        <f aca="false">(JT16/12)*9</f>
        <v>0</v>
      </c>
      <c r="JU17" s="10" t="n">
        <f aca="false">(JU16/12)*9</f>
        <v>0</v>
      </c>
      <c r="JV17" s="10" t="n">
        <f aca="false">(JV16/12)*9</f>
        <v>0</v>
      </c>
      <c r="JW17" s="10" t="n">
        <f aca="false">(JW16/12)*9</f>
        <v>637.5</v>
      </c>
      <c r="JX17" s="10" t="n">
        <f aca="false">(JX16/12)*9</f>
        <v>0</v>
      </c>
      <c r="JY17" s="10" t="n">
        <f aca="false">(JY16/12)*9</f>
        <v>0</v>
      </c>
      <c r="JZ17" s="10" t="n">
        <f aca="false">(JZ16/12)*9</f>
        <v>0</v>
      </c>
      <c r="KA17" s="10" t="n">
        <f aca="false">(KA16/12)*9</f>
        <v>0</v>
      </c>
      <c r="KB17" s="10" t="n">
        <f aca="false">(KB16/12)*9</f>
        <v>0</v>
      </c>
      <c r="KC17" s="10" t="n">
        <f aca="false">(KC16/12)*9</f>
        <v>0</v>
      </c>
      <c r="KD17" s="10" t="n">
        <f aca="false">(KD16/12)*9</f>
        <v>0</v>
      </c>
      <c r="KE17" s="10" t="n">
        <f aca="false">(KE16/12)*9</f>
        <v>0</v>
      </c>
      <c r="KF17" s="10" t="n">
        <f aca="false">(KF16/12)*9</f>
        <v>0</v>
      </c>
      <c r="KG17" s="10" t="n">
        <f aca="false">(KG16/12)*9</f>
        <v>0</v>
      </c>
      <c r="KH17" s="10" t="n">
        <f aca="false">(KH16/12)*9</f>
        <v>0</v>
      </c>
      <c r="KI17" s="10" t="n">
        <f aca="false">(KI16/12)*9</f>
        <v>1500</v>
      </c>
      <c r="KJ17" s="10" t="n">
        <f aca="false">(KJ16/12)*9</f>
        <v>0</v>
      </c>
      <c r="KK17" s="10" t="n">
        <f aca="false">(KK16/12)*9</f>
        <v>37.5</v>
      </c>
      <c r="KL17" s="10" t="n">
        <f aca="false">(KL16/12)*9</f>
        <v>0</v>
      </c>
      <c r="KM17" s="10" t="n">
        <f aca="false">(KM16/12)*9</f>
        <v>3.75</v>
      </c>
      <c r="KN17" s="10" t="n">
        <f aca="false">(KN16/12)*9</f>
        <v>0</v>
      </c>
      <c r="KO17" s="10" t="n">
        <f aca="false">(KO16/12)*9</f>
        <v>0</v>
      </c>
      <c r="KP17" s="10" t="n">
        <f aca="false">(KP16/12)*9</f>
        <v>0</v>
      </c>
      <c r="KQ17" s="10" t="n">
        <f aca="false">(KQ16/12)*9</f>
        <v>0</v>
      </c>
      <c r="KR17" s="10" t="n">
        <f aca="false">(KR16/12)*9</f>
        <v>0</v>
      </c>
      <c r="KS17" s="10" t="n">
        <f aca="false">(KS16/12)*9</f>
        <v>0</v>
      </c>
      <c r="KT17" s="10" t="n">
        <f aca="false">(KT16/12)*9</f>
        <v>0</v>
      </c>
      <c r="KU17" s="10" t="n">
        <f aca="false">(KU16/12)*9</f>
        <v>0</v>
      </c>
      <c r="KV17" s="10" t="n">
        <f aca="false">(KV16/12)*9</f>
        <v>0</v>
      </c>
      <c r="KW17" s="10" t="n">
        <f aca="false">(KW16/12)*9</f>
        <v>0</v>
      </c>
      <c r="KX17" s="10" t="n">
        <f aca="false">(KX16/12)*9</f>
        <v>0</v>
      </c>
      <c r="KY17" s="10" t="n">
        <f aca="false">(KY16/12)*9</f>
        <v>0</v>
      </c>
      <c r="KZ17" s="10" t="n">
        <f aca="false">(KZ16/12)*9</f>
        <v>0</v>
      </c>
      <c r="LA17" s="10" t="n">
        <f aca="false">(LA16/12)*9</f>
        <v>0</v>
      </c>
      <c r="LB17" s="10" t="n">
        <f aca="false">(LB16/12)*9</f>
        <v>0</v>
      </c>
      <c r="LC17" s="10" t="n">
        <f aca="false">(LC16/12)*9</f>
        <v>0</v>
      </c>
      <c r="LD17" s="10" t="n">
        <f aca="false">(LD16/12)*9</f>
        <v>7.5</v>
      </c>
      <c r="LE17" s="10" t="n">
        <f aca="false">(LE16/12)*9</f>
        <v>0</v>
      </c>
      <c r="LF17" s="10" t="n">
        <f aca="false">(LF16/12)*9</f>
        <v>0</v>
      </c>
      <c r="LG17" s="10" t="n">
        <f aca="false">(LG16/12)*9</f>
        <v>0</v>
      </c>
      <c r="LH17" s="10" t="n">
        <f aca="false">(LH16/12)*9</f>
        <v>0</v>
      </c>
      <c r="LI17" s="10" t="n">
        <f aca="false">(LI16/12)*9</f>
        <v>75</v>
      </c>
      <c r="LJ17" s="10" t="n">
        <f aca="false">(LJ16/12)*9</f>
        <v>0</v>
      </c>
      <c r="LK17" s="10" t="n">
        <f aca="false">(LK16/12)*9</f>
        <v>0</v>
      </c>
      <c r="LL17" s="10" t="n">
        <f aca="false">(LL16/12)*9</f>
        <v>0</v>
      </c>
      <c r="LM17" s="10" t="n">
        <f aca="false">(LM16/12)*9</f>
        <v>0</v>
      </c>
      <c r="LN17" s="10" t="n">
        <f aca="false">(LN16/12)*9</f>
        <v>0</v>
      </c>
      <c r="LO17" s="10" t="n">
        <f aca="false">(LO16/12)*9</f>
        <v>37.5</v>
      </c>
      <c r="LP17" s="10" t="n">
        <f aca="false">(LP16/12)*9</f>
        <v>0</v>
      </c>
      <c r="LQ17" s="10" t="n">
        <f aca="false">(LQ16/12)*9</f>
        <v>0</v>
      </c>
      <c r="LR17" s="10" t="n">
        <f aca="false">(LR16/12)*9</f>
        <v>75</v>
      </c>
      <c r="LS17" s="10" t="n">
        <f aca="false">(LS16/12)*9</f>
        <v>0</v>
      </c>
      <c r="LT17" s="10" t="n">
        <f aca="false">(LT16/12)*9</f>
        <v>0</v>
      </c>
      <c r="LU17" s="10" t="n">
        <f aca="false">(LU16/12)*9</f>
        <v>0</v>
      </c>
      <c r="LV17" s="10" t="n">
        <f aca="false">(LV16/12)*9</f>
        <v>0</v>
      </c>
      <c r="LW17" s="10" t="n">
        <f aca="false">(LW16/12)*9</f>
        <v>0</v>
      </c>
      <c r="LX17" s="10" t="n">
        <f aca="false">(LX16/12)*9</f>
        <v>0</v>
      </c>
      <c r="LY17" s="10" t="n">
        <f aca="false">(LY16/12)*9</f>
        <v>7.5</v>
      </c>
      <c r="LZ17" s="10" t="n">
        <f aca="false">(LZ16/12)*9</f>
        <v>7.5</v>
      </c>
      <c r="MA17" s="10" t="n">
        <f aca="false">(MA16/12)*9</f>
        <v>0</v>
      </c>
      <c r="MB17" s="10" t="n">
        <f aca="false">(MB16/12)*9</f>
        <v>0</v>
      </c>
      <c r="MC17" s="10" t="n">
        <f aca="false">(MC16/12)*9</f>
        <v>0</v>
      </c>
      <c r="MD17" s="10" t="n">
        <f aca="false">(MD16/12)*9</f>
        <v>0</v>
      </c>
      <c r="ME17" s="10" t="n">
        <f aca="false">(ME16/12)*9</f>
        <v>0</v>
      </c>
      <c r="MF17" s="10" t="n">
        <f aca="false">(MF16/12)*9</f>
        <v>0</v>
      </c>
      <c r="MG17" s="10" t="n">
        <f aca="false">(MG16/12)*9</f>
        <v>0</v>
      </c>
      <c r="MH17" s="10" t="n">
        <f aca="false">SUM(C17:MG17)</f>
        <v>2463.75</v>
      </c>
    </row>
    <row r="18" customFormat="false" ht="24.75" hidden="true" customHeight="true" outlineLevel="0" collapsed="false">
      <c r="A18" s="8" t="n">
        <v>8.7</v>
      </c>
      <c r="B18" s="5" t="s">
        <v>354</v>
      </c>
      <c r="C18" s="7" t="n">
        <v>100</v>
      </c>
      <c r="D18" s="7"/>
      <c r="E18" s="7"/>
      <c r="F18" s="7" t="n">
        <v>20</v>
      </c>
      <c r="G18" s="7" t="n">
        <v>4</v>
      </c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 t="n">
        <v>3</v>
      </c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 t="n">
        <v>5</v>
      </c>
      <c r="AF18" s="7"/>
      <c r="AG18" s="7" t="n">
        <v>5</v>
      </c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 t="n">
        <v>200</v>
      </c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 t="n">
        <v>0</v>
      </c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 t="n">
        <v>0</v>
      </c>
      <c r="HH18" s="7"/>
      <c r="HI18" s="7"/>
      <c r="HJ18" s="7"/>
      <c r="HK18" s="7"/>
      <c r="HL18" s="7"/>
      <c r="HM18" s="7" t="n">
        <v>5</v>
      </c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 t="n">
        <v>0</v>
      </c>
      <c r="IH18" s="7"/>
      <c r="II18" s="7"/>
      <c r="IJ18" s="7"/>
      <c r="IK18" s="7"/>
      <c r="IL18" s="7"/>
      <c r="IM18" s="7"/>
      <c r="IN18" s="7"/>
      <c r="IO18" s="7"/>
      <c r="IP18" s="7"/>
      <c r="IQ18" s="7"/>
      <c r="IR18" s="7"/>
      <c r="IS18" s="7"/>
      <c r="IT18" s="7"/>
      <c r="IU18" s="7"/>
      <c r="IV18" s="7"/>
      <c r="IW18" s="7"/>
      <c r="IX18" s="7"/>
      <c r="IY18" s="7"/>
      <c r="IZ18" s="7"/>
      <c r="JA18" s="7"/>
      <c r="JB18" s="7"/>
      <c r="JC18" s="7"/>
      <c r="JD18" s="7"/>
      <c r="JE18" s="7"/>
      <c r="JF18" s="7"/>
      <c r="JG18" s="7"/>
      <c r="JH18" s="7"/>
      <c r="JI18" s="7"/>
      <c r="JJ18" s="7"/>
      <c r="JK18" s="7"/>
      <c r="JL18" s="7"/>
      <c r="JM18" s="7"/>
      <c r="JN18" s="7"/>
      <c r="JO18" s="7"/>
      <c r="JP18" s="7"/>
      <c r="JQ18" s="7"/>
      <c r="JR18" s="7"/>
      <c r="JS18" s="7"/>
      <c r="JT18" s="7"/>
      <c r="JU18" s="7"/>
      <c r="JV18" s="7" t="n">
        <v>200</v>
      </c>
      <c r="JW18" s="7" t="n">
        <v>70</v>
      </c>
      <c r="JX18" s="7" t="n">
        <v>1200</v>
      </c>
      <c r="JY18" s="7"/>
      <c r="JZ18" s="7"/>
      <c r="KA18" s="7" t="n">
        <v>0</v>
      </c>
      <c r="KB18" s="7"/>
      <c r="KC18" s="7"/>
      <c r="KD18" s="7" t="n">
        <v>240</v>
      </c>
      <c r="KE18" s="7"/>
      <c r="KF18" s="7"/>
      <c r="KG18" s="7" t="n">
        <v>30</v>
      </c>
      <c r="KH18" s="7"/>
      <c r="KI18" s="7"/>
      <c r="KJ18" s="7"/>
      <c r="KK18" s="7"/>
      <c r="KL18" s="7"/>
      <c r="KM18" s="7"/>
      <c r="KN18" s="7"/>
      <c r="KO18" s="7" t="n">
        <v>10</v>
      </c>
      <c r="KP18" s="7"/>
      <c r="KQ18" s="7"/>
      <c r="KR18" s="7" t="n">
        <v>200</v>
      </c>
      <c r="KS18" s="7"/>
      <c r="KT18" s="7"/>
      <c r="KU18" s="7" t="n">
        <v>100</v>
      </c>
      <c r="KV18" s="7"/>
      <c r="KW18" s="7"/>
      <c r="KX18" s="7"/>
      <c r="KY18" s="7"/>
      <c r="KZ18" s="7"/>
      <c r="LA18" s="7"/>
      <c r="LB18" s="7"/>
      <c r="LC18" s="7" t="n">
        <v>50</v>
      </c>
      <c r="LD18" s="7"/>
      <c r="LE18" s="7" t="n">
        <v>0</v>
      </c>
      <c r="LF18" s="7"/>
      <c r="LG18" s="7" t="n">
        <v>50</v>
      </c>
      <c r="LH18" s="7" t="n">
        <v>30</v>
      </c>
      <c r="LI18" s="7"/>
      <c r="LJ18" s="7"/>
      <c r="LK18" s="7"/>
      <c r="LL18" s="7"/>
      <c r="LM18" s="7"/>
      <c r="LN18" s="7"/>
      <c r="LO18" s="7" t="n">
        <v>200</v>
      </c>
      <c r="LP18" s="7"/>
      <c r="LQ18" s="7"/>
      <c r="LR18" s="7"/>
      <c r="LS18" s="7"/>
      <c r="LT18" s="7"/>
      <c r="LU18" s="7"/>
      <c r="LV18" s="7" t="n">
        <v>0</v>
      </c>
      <c r="LW18" s="7"/>
      <c r="LX18" s="7"/>
      <c r="LY18" s="7"/>
      <c r="LZ18" s="7"/>
      <c r="MA18" s="7"/>
      <c r="MB18" s="7"/>
      <c r="MC18" s="7"/>
      <c r="MD18" s="7"/>
      <c r="ME18" s="7"/>
      <c r="MF18" s="7"/>
      <c r="MG18" s="7"/>
      <c r="MH18" s="7" t="n">
        <f aca="false">SUM(C18:MG18)</f>
        <v>2722</v>
      </c>
    </row>
    <row r="19" s="11" customFormat="true" ht="24.75" hidden="false" customHeight="true" outlineLevel="0" collapsed="false">
      <c r="A19" s="6" t="n">
        <v>9.2</v>
      </c>
      <c r="B19" s="9" t="s">
        <v>354</v>
      </c>
      <c r="C19" s="10" t="n">
        <f aca="false">(C18/12)*9</f>
        <v>75</v>
      </c>
      <c r="D19" s="10" t="n">
        <f aca="false">(D18/12)*9</f>
        <v>0</v>
      </c>
      <c r="E19" s="10" t="n">
        <f aca="false">(E18/12)*9</f>
        <v>0</v>
      </c>
      <c r="F19" s="10" t="n">
        <f aca="false">(F18/12)*9</f>
        <v>15</v>
      </c>
      <c r="G19" s="10" t="n">
        <f aca="false">(G18/12)*9</f>
        <v>3</v>
      </c>
      <c r="H19" s="10" t="n">
        <f aca="false">(H18/12)*9</f>
        <v>0</v>
      </c>
      <c r="I19" s="10" t="n">
        <f aca="false">(I18/12)*9</f>
        <v>0</v>
      </c>
      <c r="J19" s="10" t="n">
        <f aca="false">(J18/12)*9</f>
        <v>0</v>
      </c>
      <c r="K19" s="10" t="n">
        <f aca="false">(K18/12)*9</f>
        <v>0</v>
      </c>
      <c r="L19" s="10" t="n">
        <f aca="false">(L18/12)*9</f>
        <v>0</v>
      </c>
      <c r="M19" s="10" t="n">
        <f aca="false">(M18/12)*9</f>
        <v>0</v>
      </c>
      <c r="N19" s="10" t="n">
        <f aca="false">(N18/12)*9</f>
        <v>0</v>
      </c>
      <c r="O19" s="10" t="n">
        <f aca="false">(O18/12)*9</f>
        <v>0</v>
      </c>
      <c r="P19" s="10" t="n">
        <f aca="false">(P18/12)*9</f>
        <v>0</v>
      </c>
      <c r="Q19" s="10" t="n">
        <f aca="false">(Q18/12)*9</f>
        <v>0</v>
      </c>
      <c r="R19" s="10" t="n">
        <f aca="false">(R18/12)*9</f>
        <v>0</v>
      </c>
      <c r="S19" s="10" t="n">
        <f aca="false">(S18/12)*9</f>
        <v>2.25</v>
      </c>
      <c r="T19" s="10" t="n">
        <f aca="false">(T18/12)*9</f>
        <v>0</v>
      </c>
      <c r="U19" s="10" t="n">
        <f aca="false">(U18/12)*9</f>
        <v>0</v>
      </c>
      <c r="V19" s="10" t="n">
        <f aca="false">(V18/12)*9</f>
        <v>0</v>
      </c>
      <c r="W19" s="10" t="n">
        <f aca="false">(W18/12)*9</f>
        <v>0</v>
      </c>
      <c r="X19" s="10" t="n">
        <f aca="false">(X18/12)*9</f>
        <v>0</v>
      </c>
      <c r="Y19" s="10" t="n">
        <f aca="false">(Y18/12)*9</f>
        <v>0</v>
      </c>
      <c r="Z19" s="10" t="n">
        <f aca="false">(Z18/12)*9</f>
        <v>0</v>
      </c>
      <c r="AA19" s="10" t="n">
        <f aca="false">(AA18/12)*9</f>
        <v>0</v>
      </c>
      <c r="AB19" s="10" t="n">
        <f aca="false">(AB18/12)*9</f>
        <v>0</v>
      </c>
      <c r="AC19" s="10" t="n">
        <f aca="false">(AC18/12)*9</f>
        <v>0</v>
      </c>
      <c r="AD19" s="10" t="n">
        <f aca="false">(AD18/12)*9</f>
        <v>0</v>
      </c>
      <c r="AE19" s="10" t="n">
        <f aca="false">(AE18/12)*9</f>
        <v>3.75</v>
      </c>
      <c r="AF19" s="10" t="n">
        <f aca="false">(AF18/12)*9</f>
        <v>0</v>
      </c>
      <c r="AG19" s="10" t="n">
        <f aca="false">(AG18/12)*9</f>
        <v>3.75</v>
      </c>
      <c r="AH19" s="10" t="n">
        <f aca="false">(AH18/12)*9</f>
        <v>0</v>
      </c>
      <c r="AI19" s="10" t="n">
        <f aca="false">(AI18/12)*9</f>
        <v>0</v>
      </c>
      <c r="AJ19" s="10" t="n">
        <f aca="false">(AJ18/12)*9</f>
        <v>0</v>
      </c>
      <c r="AK19" s="10" t="n">
        <f aca="false">(AK18/12)*9</f>
        <v>0</v>
      </c>
      <c r="AL19" s="10" t="n">
        <f aca="false">(AL18/12)*9</f>
        <v>0</v>
      </c>
      <c r="AM19" s="10" t="n">
        <f aca="false">(AM18/12)*9</f>
        <v>0</v>
      </c>
      <c r="AN19" s="10" t="n">
        <f aca="false">(AN18/12)*9</f>
        <v>0</v>
      </c>
      <c r="AO19" s="10" t="n">
        <f aca="false">(AO18/12)*9</f>
        <v>0</v>
      </c>
      <c r="AP19" s="10" t="n">
        <f aca="false">(AP18/12)*9</f>
        <v>0</v>
      </c>
      <c r="AQ19" s="10" t="n">
        <f aca="false">(AQ18/12)*9</f>
        <v>0</v>
      </c>
      <c r="AR19" s="10" t="n">
        <f aca="false">(AR18/12)*9</f>
        <v>0</v>
      </c>
      <c r="AS19" s="10" t="n">
        <f aca="false">(AS18/12)*9</f>
        <v>0</v>
      </c>
      <c r="AT19" s="10" t="n">
        <f aca="false">(AT18/12)*9</f>
        <v>0</v>
      </c>
      <c r="AU19" s="10" t="n">
        <f aca="false">(AU18/12)*9</f>
        <v>0</v>
      </c>
      <c r="AV19" s="10" t="n">
        <f aca="false">(AV18/12)*9</f>
        <v>0</v>
      </c>
      <c r="AW19" s="10" t="n">
        <f aca="false">(AW18/12)*9</f>
        <v>0</v>
      </c>
      <c r="AX19" s="10" t="n">
        <f aca="false">(AX18/12)*9</f>
        <v>0</v>
      </c>
      <c r="AY19" s="10" t="n">
        <f aca="false">(AY18/12)*9</f>
        <v>0</v>
      </c>
      <c r="AZ19" s="10" t="n">
        <f aca="false">(AZ18/12)*9</f>
        <v>0</v>
      </c>
      <c r="BA19" s="10" t="n">
        <f aca="false">(BA18/12)*9</f>
        <v>0</v>
      </c>
      <c r="BB19" s="10" t="n">
        <f aca="false">(BB18/12)*9</f>
        <v>0</v>
      </c>
      <c r="BC19" s="10" t="n">
        <f aca="false">(BC18/12)*9</f>
        <v>0</v>
      </c>
      <c r="BD19" s="10" t="n">
        <f aca="false">(BD18/12)*9</f>
        <v>0</v>
      </c>
      <c r="BE19" s="10" t="n">
        <f aca="false">(BE18/12)*9</f>
        <v>0</v>
      </c>
      <c r="BF19" s="10" t="n">
        <f aca="false">(BF18/12)*9</f>
        <v>0</v>
      </c>
      <c r="BG19" s="10" t="n">
        <f aca="false">(BG18/12)*9</f>
        <v>0</v>
      </c>
      <c r="BH19" s="10" t="n">
        <f aca="false">(BH18/12)*9</f>
        <v>0</v>
      </c>
      <c r="BI19" s="10" t="n">
        <f aca="false">(BI18/12)*9</f>
        <v>0</v>
      </c>
      <c r="BJ19" s="10" t="n">
        <f aca="false">(BJ18/12)*9</f>
        <v>0</v>
      </c>
      <c r="BK19" s="10" t="n">
        <f aca="false">(BK18/12)*9</f>
        <v>0</v>
      </c>
      <c r="BL19" s="10" t="n">
        <f aca="false">(BL18/12)*9</f>
        <v>0</v>
      </c>
      <c r="BM19" s="10" t="n">
        <f aca="false">(BM18/12)*9</f>
        <v>0</v>
      </c>
      <c r="BN19" s="10" t="n">
        <f aca="false">(BN18/12)*9</f>
        <v>0</v>
      </c>
      <c r="BO19" s="10" t="n">
        <f aca="false">(BO18/12)*9</f>
        <v>0</v>
      </c>
      <c r="BP19" s="10" t="n">
        <f aca="false">(BP18/12)*9</f>
        <v>0</v>
      </c>
      <c r="BQ19" s="10" t="n">
        <f aca="false">(BQ18/12)*9</f>
        <v>0</v>
      </c>
      <c r="BR19" s="10" t="n">
        <f aca="false">(BR18/12)*9</f>
        <v>0</v>
      </c>
      <c r="BS19" s="10" t="n">
        <f aca="false">(BS18/12)*9</f>
        <v>0</v>
      </c>
      <c r="BT19" s="10" t="n">
        <f aca="false">(BT18/12)*9</f>
        <v>0</v>
      </c>
      <c r="BU19" s="10" t="n">
        <f aca="false">(BU18/12)*9</f>
        <v>0</v>
      </c>
      <c r="BV19" s="10" t="n">
        <f aca="false">(BV18/12)*9</f>
        <v>0</v>
      </c>
      <c r="BW19" s="10" t="n">
        <f aca="false">(BW18/12)*9</f>
        <v>0</v>
      </c>
      <c r="BX19" s="10" t="n">
        <f aca="false">(BX18/12)*9</f>
        <v>0</v>
      </c>
      <c r="BY19" s="10" t="n">
        <f aca="false">(BY18/12)*9</f>
        <v>0</v>
      </c>
      <c r="BZ19" s="10" t="n">
        <f aca="false">(BZ18/12)*9</f>
        <v>0</v>
      </c>
      <c r="CA19" s="10" t="n">
        <f aca="false">(CA18/12)*9</f>
        <v>0</v>
      </c>
      <c r="CB19" s="10" t="n">
        <f aca="false">(CB18/12)*9</f>
        <v>0</v>
      </c>
      <c r="CC19" s="10" t="n">
        <f aca="false">(CC18/12)*9</f>
        <v>0</v>
      </c>
      <c r="CD19" s="10" t="n">
        <f aca="false">(CD18/12)*9</f>
        <v>0</v>
      </c>
      <c r="CE19" s="10" t="n">
        <f aca="false">(CE18/12)*9</f>
        <v>0</v>
      </c>
      <c r="CF19" s="10" t="n">
        <f aca="false">(CF18/12)*9</f>
        <v>0</v>
      </c>
      <c r="CG19" s="10" t="n">
        <f aca="false">(CG18/12)*9</f>
        <v>0</v>
      </c>
      <c r="CH19" s="10" t="n">
        <f aca="false">(CH18/12)*9</f>
        <v>0</v>
      </c>
      <c r="CI19" s="10" t="n">
        <f aca="false">(CI18/12)*9</f>
        <v>0</v>
      </c>
      <c r="CJ19" s="10" t="n">
        <f aca="false">(CJ18/12)*9</f>
        <v>0</v>
      </c>
      <c r="CK19" s="10" t="n">
        <f aca="false">(CK18/12)*9</f>
        <v>0</v>
      </c>
      <c r="CL19" s="10" t="n">
        <f aca="false">(CL18/12)*9</f>
        <v>0</v>
      </c>
      <c r="CM19" s="10" t="n">
        <f aca="false">(CM18/12)*9</f>
        <v>0</v>
      </c>
      <c r="CN19" s="10" t="n">
        <f aca="false">(CN18/12)*9</f>
        <v>0</v>
      </c>
      <c r="CO19" s="10" t="n">
        <f aca="false">(CO18/12)*9</f>
        <v>0</v>
      </c>
      <c r="CP19" s="10" t="n">
        <f aca="false">(CP18/12)*9</f>
        <v>0</v>
      </c>
      <c r="CQ19" s="10" t="n">
        <f aca="false">(CQ18/12)*9</f>
        <v>0</v>
      </c>
      <c r="CR19" s="10" t="n">
        <f aca="false">(CR18/12)*9</f>
        <v>0</v>
      </c>
      <c r="CS19" s="10" t="n">
        <f aca="false">(CS18/12)*9</f>
        <v>0</v>
      </c>
      <c r="CT19" s="10" t="n">
        <f aca="false">(CT18/12)*9</f>
        <v>0</v>
      </c>
      <c r="CU19" s="10" t="n">
        <f aca="false">(CU18/12)*9</f>
        <v>0</v>
      </c>
      <c r="CV19" s="10" t="n">
        <f aca="false">(CV18/12)*9</f>
        <v>0</v>
      </c>
      <c r="CW19" s="10" t="n">
        <f aca="false">(CW18/12)*9</f>
        <v>0</v>
      </c>
      <c r="CX19" s="10" t="n">
        <f aca="false">(CX18/12)*9</f>
        <v>0</v>
      </c>
      <c r="CY19" s="10" t="n">
        <f aca="false">(CY18/12)*9</f>
        <v>0</v>
      </c>
      <c r="CZ19" s="10" t="n">
        <f aca="false">(CZ18/12)*9</f>
        <v>0</v>
      </c>
      <c r="DA19" s="10" t="n">
        <f aca="false">(DA18/12)*9</f>
        <v>0</v>
      </c>
      <c r="DB19" s="10" t="n">
        <f aca="false">(DB18/12)*9</f>
        <v>0</v>
      </c>
      <c r="DC19" s="10" t="n">
        <f aca="false">(DC18/12)*9</f>
        <v>0</v>
      </c>
      <c r="DD19" s="10" t="n">
        <f aca="false">(DD18/12)*9</f>
        <v>0</v>
      </c>
      <c r="DE19" s="10" t="n">
        <f aca="false">(DE18/12)*9</f>
        <v>0</v>
      </c>
      <c r="DF19" s="10" t="n">
        <f aca="false">(DF18/12)*9</f>
        <v>0</v>
      </c>
      <c r="DG19" s="10" t="n">
        <f aca="false">(DG18/12)*9</f>
        <v>0</v>
      </c>
      <c r="DH19" s="10" t="n">
        <f aca="false">(DH18/12)*9</f>
        <v>0</v>
      </c>
      <c r="DI19" s="10" t="n">
        <f aca="false">(DI18/12)*9</f>
        <v>0</v>
      </c>
      <c r="DJ19" s="10" t="n">
        <f aca="false">(DJ18/12)*9</f>
        <v>0</v>
      </c>
      <c r="DK19" s="10" t="n">
        <f aca="false">(DK18/12)*9</f>
        <v>0</v>
      </c>
      <c r="DL19" s="10" t="n">
        <f aca="false">(DL18/12)*9</f>
        <v>0</v>
      </c>
      <c r="DM19" s="10" t="n">
        <f aca="false">(DM18/12)*9</f>
        <v>0</v>
      </c>
      <c r="DN19" s="10" t="n">
        <f aca="false">(DN18/12)*9</f>
        <v>0</v>
      </c>
      <c r="DO19" s="10" t="n">
        <f aca="false">(DO18/12)*9</f>
        <v>0</v>
      </c>
      <c r="DP19" s="10" t="n">
        <f aca="false">(DP18/12)*9</f>
        <v>0</v>
      </c>
      <c r="DQ19" s="10" t="n">
        <f aca="false">(DQ18/12)*9</f>
        <v>0</v>
      </c>
      <c r="DR19" s="10" t="n">
        <f aca="false">(DR18/12)*9</f>
        <v>0</v>
      </c>
      <c r="DS19" s="10" t="n">
        <f aca="false">(DS18/12)*9</f>
        <v>0</v>
      </c>
      <c r="DT19" s="10" t="n">
        <f aca="false">(DT18/12)*9</f>
        <v>0</v>
      </c>
      <c r="DU19" s="10" t="n">
        <f aca="false">(DU18/12)*9</f>
        <v>0</v>
      </c>
      <c r="DV19" s="10" t="n">
        <f aca="false">(DV18/12)*9</f>
        <v>0</v>
      </c>
      <c r="DW19" s="10" t="n">
        <f aca="false">(DW18/12)*9</f>
        <v>0</v>
      </c>
      <c r="DX19" s="10" t="n">
        <f aca="false">(DX18/12)*9</f>
        <v>0</v>
      </c>
      <c r="DY19" s="10" t="n">
        <f aca="false">(DY18/12)*9</f>
        <v>0</v>
      </c>
      <c r="DZ19" s="10" t="n">
        <f aca="false">(DZ18/12)*9</f>
        <v>0</v>
      </c>
      <c r="EA19" s="10" t="n">
        <f aca="false">(EA18/12)*9</f>
        <v>0</v>
      </c>
      <c r="EB19" s="10" t="n">
        <f aca="false">(EB18/12)*9</f>
        <v>0</v>
      </c>
      <c r="EC19" s="10" t="n">
        <f aca="false">(EC18/12)*9</f>
        <v>0</v>
      </c>
      <c r="ED19" s="10" t="n">
        <f aca="false">(ED18/12)*9</f>
        <v>0</v>
      </c>
      <c r="EE19" s="10" t="n">
        <f aca="false">(EE18/12)*9</f>
        <v>0</v>
      </c>
      <c r="EF19" s="10" t="n">
        <f aca="false">(EF18/12)*9</f>
        <v>0</v>
      </c>
      <c r="EG19" s="10" t="n">
        <f aca="false">(EG18/12)*9</f>
        <v>0</v>
      </c>
      <c r="EH19" s="10" t="n">
        <f aca="false">(EH18/12)*9</f>
        <v>0</v>
      </c>
      <c r="EI19" s="10" t="n">
        <f aca="false">(EI18/12)*9</f>
        <v>0</v>
      </c>
      <c r="EJ19" s="10" t="n">
        <f aca="false">(EJ18/12)*9</f>
        <v>0</v>
      </c>
      <c r="EK19" s="10" t="n">
        <f aca="false">(EK18/12)*9</f>
        <v>150</v>
      </c>
      <c r="EL19" s="10" t="n">
        <f aca="false">(EL18/12)*9</f>
        <v>0</v>
      </c>
      <c r="EM19" s="10" t="n">
        <f aca="false">(EM18/12)*9</f>
        <v>0</v>
      </c>
      <c r="EN19" s="10" t="n">
        <f aca="false">(EN18/12)*9</f>
        <v>0</v>
      </c>
      <c r="EO19" s="10" t="n">
        <f aca="false">(EO18/12)*9</f>
        <v>0</v>
      </c>
      <c r="EP19" s="10" t="n">
        <f aca="false">(EP18/12)*9</f>
        <v>0</v>
      </c>
      <c r="EQ19" s="10" t="n">
        <f aca="false">(EQ18/12)*9</f>
        <v>0</v>
      </c>
      <c r="ER19" s="10" t="n">
        <f aca="false">(ER18/12)*9</f>
        <v>0</v>
      </c>
      <c r="ES19" s="10" t="n">
        <f aca="false">(ES18/12)*9</f>
        <v>0</v>
      </c>
      <c r="ET19" s="10" t="n">
        <f aca="false">(ET18/12)*9</f>
        <v>0</v>
      </c>
      <c r="EU19" s="10" t="n">
        <f aca="false">(EU18/12)*9</f>
        <v>0</v>
      </c>
      <c r="EV19" s="10" t="n">
        <f aca="false">(EV18/12)*9</f>
        <v>0</v>
      </c>
      <c r="EW19" s="10" t="n">
        <f aca="false">(EW18/12)*9</f>
        <v>0</v>
      </c>
      <c r="EX19" s="10" t="n">
        <f aca="false">(EX18/12)*9</f>
        <v>0</v>
      </c>
      <c r="EY19" s="10" t="n">
        <f aca="false">(EY18/12)*9</f>
        <v>0</v>
      </c>
      <c r="EZ19" s="10" t="n">
        <f aca="false">(EZ18/12)*9</f>
        <v>0</v>
      </c>
      <c r="FA19" s="10" t="n">
        <f aca="false">(FA18/12)*9</f>
        <v>0</v>
      </c>
      <c r="FB19" s="10" t="n">
        <f aca="false">(FB18/12)*9</f>
        <v>0</v>
      </c>
      <c r="FC19" s="10" t="n">
        <f aca="false">(FC18/12)*9</f>
        <v>0</v>
      </c>
      <c r="FD19" s="10" t="n">
        <f aca="false">(FD18/12)*9</f>
        <v>0</v>
      </c>
      <c r="FE19" s="10" t="n">
        <f aca="false">(FE18/12)*9</f>
        <v>0</v>
      </c>
      <c r="FF19" s="10" t="n">
        <f aca="false">(FF18/12)*9</f>
        <v>0</v>
      </c>
      <c r="FG19" s="10" t="n">
        <f aca="false">(FG18/12)*9</f>
        <v>0</v>
      </c>
      <c r="FH19" s="10" t="n">
        <f aca="false">(FH18/12)*9</f>
        <v>0</v>
      </c>
      <c r="FI19" s="10" t="n">
        <f aca="false">(FI18/12)*9</f>
        <v>0</v>
      </c>
      <c r="FJ19" s="10" t="n">
        <f aca="false">(FJ18/12)*9</f>
        <v>0</v>
      </c>
      <c r="FK19" s="10" t="n">
        <f aca="false">(FK18/12)*9</f>
        <v>0</v>
      </c>
      <c r="FL19" s="10" t="n">
        <f aca="false">(FL18/12)*9</f>
        <v>0</v>
      </c>
      <c r="FM19" s="10" t="n">
        <f aca="false">(FM18/12)*9</f>
        <v>0</v>
      </c>
      <c r="FN19" s="10" t="n">
        <f aca="false">(FN18/12)*9</f>
        <v>0</v>
      </c>
      <c r="FO19" s="10" t="n">
        <f aca="false">(FO18/12)*9</f>
        <v>0</v>
      </c>
      <c r="FP19" s="10" t="n">
        <f aca="false">(FP18/12)*9</f>
        <v>0</v>
      </c>
      <c r="FQ19" s="10" t="n">
        <f aca="false">(FQ18/12)*9</f>
        <v>0</v>
      </c>
      <c r="FR19" s="10" t="n">
        <f aca="false">(FR18/12)*9</f>
        <v>0</v>
      </c>
      <c r="FS19" s="10" t="n">
        <f aca="false">(FS18/12)*9</f>
        <v>0</v>
      </c>
      <c r="FT19" s="10" t="n">
        <f aca="false">(FT18/12)*9</f>
        <v>0</v>
      </c>
      <c r="FU19" s="10" t="n">
        <f aca="false">(FU18/12)*9</f>
        <v>0</v>
      </c>
      <c r="FV19" s="10" t="n">
        <f aca="false">(FV18/12)*9</f>
        <v>0</v>
      </c>
      <c r="FW19" s="10" t="n">
        <f aca="false">(FW18/12)*9</f>
        <v>0</v>
      </c>
      <c r="FX19" s="10" t="n">
        <f aca="false">(FX18/12)*9</f>
        <v>0</v>
      </c>
      <c r="FY19" s="10" t="n">
        <f aca="false">(FY18/12)*9</f>
        <v>0</v>
      </c>
      <c r="FZ19" s="10" t="n">
        <f aca="false">(FZ18/12)*9</f>
        <v>0</v>
      </c>
      <c r="GA19" s="10" t="n">
        <f aca="false">(GA18/12)*9</f>
        <v>0</v>
      </c>
      <c r="GB19" s="10" t="n">
        <f aca="false">(GB18/12)*9</f>
        <v>0</v>
      </c>
      <c r="GC19" s="10" t="n">
        <f aca="false">(GC18/12)*9</f>
        <v>0</v>
      </c>
      <c r="GD19" s="10" t="n">
        <f aca="false">(GD18/12)*9</f>
        <v>0</v>
      </c>
      <c r="GE19" s="10" t="n">
        <f aca="false">(GE18/12)*9</f>
        <v>0</v>
      </c>
      <c r="GF19" s="10" t="n">
        <f aca="false">(GF18/12)*9</f>
        <v>0</v>
      </c>
      <c r="GG19" s="10" t="n">
        <f aca="false">(GG18/12)*9</f>
        <v>0</v>
      </c>
      <c r="GH19" s="10" t="n">
        <f aca="false">(GH18/12)*9</f>
        <v>0</v>
      </c>
      <c r="GI19" s="10" t="n">
        <f aca="false">(GI18/12)*9</f>
        <v>0</v>
      </c>
      <c r="GJ19" s="10" t="n">
        <f aca="false">(GJ18/12)*9</f>
        <v>0</v>
      </c>
      <c r="GK19" s="10" t="n">
        <f aca="false">(GK18/12)*9</f>
        <v>0</v>
      </c>
      <c r="GL19" s="10" t="n">
        <f aca="false">(GL18/12)*9</f>
        <v>0</v>
      </c>
      <c r="GM19" s="10" t="n">
        <f aca="false">(GM18/12)*9</f>
        <v>0</v>
      </c>
      <c r="GN19" s="10" t="n">
        <f aca="false">(GN18/12)*9</f>
        <v>0</v>
      </c>
      <c r="GO19" s="10" t="n">
        <f aca="false">(GO18/12)*9</f>
        <v>0</v>
      </c>
      <c r="GP19" s="10" t="n">
        <f aca="false">(GP18/12)*9</f>
        <v>0</v>
      </c>
      <c r="GQ19" s="10" t="n">
        <f aca="false">(GQ18/12)*9</f>
        <v>0</v>
      </c>
      <c r="GR19" s="10" t="n">
        <f aca="false">(GR18/12)*9</f>
        <v>0</v>
      </c>
      <c r="GS19" s="10" t="n">
        <f aca="false">(GS18/12)*9</f>
        <v>0</v>
      </c>
      <c r="GT19" s="10" t="n">
        <f aca="false">(GT18/12)*9</f>
        <v>0</v>
      </c>
      <c r="GU19" s="10" t="n">
        <f aca="false">(GU18/12)*9</f>
        <v>0</v>
      </c>
      <c r="GV19" s="10" t="n">
        <f aca="false">(GV18/12)*9</f>
        <v>0</v>
      </c>
      <c r="GW19" s="10" t="n">
        <f aca="false">(GW18/12)*9</f>
        <v>0</v>
      </c>
      <c r="GX19" s="10" t="n">
        <f aca="false">(GX18/12)*9</f>
        <v>0</v>
      </c>
      <c r="GY19" s="10" t="n">
        <f aca="false">(GY18/12)*9</f>
        <v>0</v>
      </c>
      <c r="GZ19" s="10" t="n">
        <f aca="false">(GZ18/12)*9</f>
        <v>0</v>
      </c>
      <c r="HA19" s="10" t="n">
        <f aca="false">(HA18/12)*9</f>
        <v>0</v>
      </c>
      <c r="HB19" s="10" t="n">
        <f aca="false">(HB18/12)*9</f>
        <v>0</v>
      </c>
      <c r="HC19" s="10" t="n">
        <f aca="false">(HC18/12)*9</f>
        <v>0</v>
      </c>
      <c r="HD19" s="10" t="n">
        <f aca="false">(HD18/12)*9</f>
        <v>0</v>
      </c>
      <c r="HE19" s="10" t="n">
        <f aca="false">(HE18/12)*9</f>
        <v>0</v>
      </c>
      <c r="HF19" s="10" t="n">
        <f aca="false">(HF18/12)*9</f>
        <v>0</v>
      </c>
      <c r="HG19" s="10" t="n">
        <f aca="false">(HG18/12)*9</f>
        <v>0</v>
      </c>
      <c r="HH19" s="10" t="n">
        <f aca="false">(HH18/12)*9</f>
        <v>0</v>
      </c>
      <c r="HI19" s="10" t="n">
        <f aca="false">(HI18/12)*9</f>
        <v>0</v>
      </c>
      <c r="HJ19" s="10" t="n">
        <f aca="false">(HJ18/12)*9</f>
        <v>0</v>
      </c>
      <c r="HK19" s="10" t="n">
        <f aca="false">(HK18/12)*9</f>
        <v>0</v>
      </c>
      <c r="HL19" s="10" t="n">
        <f aca="false">(HL18/12)*9</f>
        <v>0</v>
      </c>
      <c r="HM19" s="10" t="n">
        <f aca="false">(HM18/12)*9</f>
        <v>3.75</v>
      </c>
      <c r="HN19" s="10" t="n">
        <f aca="false">(HN18/12)*9</f>
        <v>0</v>
      </c>
      <c r="HO19" s="10" t="n">
        <f aca="false">(HO18/12)*9</f>
        <v>0</v>
      </c>
      <c r="HP19" s="10" t="n">
        <f aca="false">(HP18/12)*9</f>
        <v>0</v>
      </c>
      <c r="HQ19" s="10" t="n">
        <f aca="false">(HQ18/12)*9</f>
        <v>0</v>
      </c>
      <c r="HR19" s="10" t="n">
        <f aca="false">(HR18/12)*9</f>
        <v>0</v>
      </c>
      <c r="HS19" s="10" t="n">
        <f aca="false">(HS18/12)*9</f>
        <v>0</v>
      </c>
      <c r="HT19" s="10" t="n">
        <f aca="false">(HT18/12)*9</f>
        <v>0</v>
      </c>
      <c r="HU19" s="10" t="n">
        <f aca="false">(HU18/12)*9</f>
        <v>0</v>
      </c>
      <c r="HV19" s="10" t="n">
        <f aca="false">(HV18/12)*9</f>
        <v>0</v>
      </c>
      <c r="HW19" s="10" t="n">
        <f aca="false">(HW18/12)*9</f>
        <v>0</v>
      </c>
      <c r="HX19" s="10" t="n">
        <f aca="false">(HX18/12)*9</f>
        <v>0</v>
      </c>
      <c r="HY19" s="10" t="n">
        <f aca="false">(HY18/12)*9</f>
        <v>0</v>
      </c>
      <c r="HZ19" s="10" t="n">
        <f aca="false">(HZ18/12)*9</f>
        <v>0</v>
      </c>
      <c r="IA19" s="10" t="n">
        <f aca="false">(IA18/12)*9</f>
        <v>0</v>
      </c>
      <c r="IB19" s="10" t="n">
        <f aca="false">(IB18/12)*9</f>
        <v>0</v>
      </c>
      <c r="IC19" s="10" t="n">
        <f aca="false">(IC18/12)*9</f>
        <v>0</v>
      </c>
      <c r="ID19" s="10" t="n">
        <f aca="false">(ID18/12)*9</f>
        <v>0</v>
      </c>
      <c r="IE19" s="10" t="n">
        <f aca="false">(IE18/12)*9</f>
        <v>0</v>
      </c>
      <c r="IF19" s="10" t="n">
        <f aca="false">(IF18/12)*9</f>
        <v>0</v>
      </c>
      <c r="IG19" s="10" t="n">
        <f aca="false">(IG18/12)*9</f>
        <v>0</v>
      </c>
      <c r="IH19" s="10" t="n">
        <f aca="false">(IH18/12)*9</f>
        <v>0</v>
      </c>
      <c r="II19" s="10" t="n">
        <f aca="false">(II18/12)*9</f>
        <v>0</v>
      </c>
      <c r="IJ19" s="10" t="n">
        <f aca="false">(IJ18/12)*9</f>
        <v>0</v>
      </c>
      <c r="IK19" s="10" t="n">
        <f aca="false">(IK18/12)*9</f>
        <v>0</v>
      </c>
      <c r="IL19" s="10" t="n">
        <f aca="false">(IL18/12)*9</f>
        <v>0</v>
      </c>
      <c r="IM19" s="10" t="n">
        <f aca="false">(IM18/12)*9</f>
        <v>0</v>
      </c>
      <c r="IN19" s="10" t="n">
        <f aca="false">(IN18/12)*9</f>
        <v>0</v>
      </c>
      <c r="IO19" s="10" t="n">
        <f aca="false">(IO18/12)*9</f>
        <v>0</v>
      </c>
      <c r="IP19" s="10" t="n">
        <f aca="false">(IP18/12)*9</f>
        <v>0</v>
      </c>
      <c r="IQ19" s="10" t="n">
        <f aca="false">(IQ18/12)*9</f>
        <v>0</v>
      </c>
      <c r="IR19" s="10" t="n">
        <f aca="false">(IR18/12)*9</f>
        <v>0</v>
      </c>
      <c r="IS19" s="10" t="n">
        <f aca="false">(IS18/12)*9</f>
        <v>0</v>
      </c>
      <c r="IT19" s="10" t="n">
        <f aca="false">(IT18/12)*9</f>
        <v>0</v>
      </c>
      <c r="IU19" s="10" t="n">
        <f aca="false">(IU18/12)*9</f>
        <v>0</v>
      </c>
      <c r="IV19" s="10" t="n">
        <f aca="false">(IV18/12)*9</f>
        <v>0</v>
      </c>
      <c r="IW19" s="10" t="n">
        <f aca="false">(IW18/12)*9</f>
        <v>0</v>
      </c>
      <c r="IX19" s="10" t="n">
        <f aca="false">(IX18/12)*9</f>
        <v>0</v>
      </c>
      <c r="IY19" s="10" t="n">
        <f aca="false">(IY18/12)*9</f>
        <v>0</v>
      </c>
      <c r="IZ19" s="10" t="n">
        <f aca="false">(IZ18/12)*9</f>
        <v>0</v>
      </c>
      <c r="JA19" s="10" t="n">
        <f aca="false">(JA18/12)*9</f>
        <v>0</v>
      </c>
      <c r="JB19" s="10" t="n">
        <f aca="false">(JB18/12)*9</f>
        <v>0</v>
      </c>
      <c r="JC19" s="10" t="n">
        <f aca="false">(JC18/12)*9</f>
        <v>0</v>
      </c>
      <c r="JD19" s="10" t="n">
        <f aca="false">(JD18/12)*9</f>
        <v>0</v>
      </c>
      <c r="JE19" s="10" t="n">
        <f aca="false">(JE18/12)*9</f>
        <v>0</v>
      </c>
      <c r="JF19" s="10" t="n">
        <f aca="false">(JF18/12)*9</f>
        <v>0</v>
      </c>
      <c r="JG19" s="10" t="n">
        <f aca="false">(JG18/12)*9</f>
        <v>0</v>
      </c>
      <c r="JH19" s="10" t="n">
        <f aca="false">(JH18/12)*9</f>
        <v>0</v>
      </c>
      <c r="JI19" s="10" t="n">
        <f aca="false">(JI18/12)*9</f>
        <v>0</v>
      </c>
      <c r="JJ19" s="10" t="n">
        <f aca="false">(JJ18/12)*9</f>
        <v>0</v>
      </c>
      <c r="JK19" s="10" t="n">
        <f aca="false">(JK18/12)*9</f>
        <v>0</v>
      </c>
      <c r="JL19" s="10" t="n">
        <f aca="false">(JL18/12)*9</f>
        <v>0</v>
      </c>
      <c r="JM19" s="10" t="n">
        <f aca="false">(JM18/12)*9</f>
        <v>0</v>
      </c>
      <c r="JN19" s="10" t="n">
        <f aca="false">(JN18/12)*9</f>
        <v>0</v>
      </c>
      <c r="JO19" s="10" t="n">
        <f aca="false">(JO18/12)*9</f>
        <v>0</v>
      </c>
      <c r="JP19" s="10" t="n">
        <f aca="false">(JP18/12)*9</f>
        <v>0</v>
      </c>
      <c r="JQ19" s="10" t="n">
        <f aca="false">(JQ18/12)*9</f>
        <v>0</v>
      </c>
      <c r="JR19" s="10" t="n">
        <f aca="false">(JR18/12)*9</f>
        <v>0</v>
      </c>
      <c r="JS19" s="10" t="n">
        <f aca="false">(JS18/12)*9</f>
        <v>0</v>
      </c>
      <c r="JT19" s="10" t="n">
        <f aca="false">(JT18/12)*9</f>
        <v>0</v>
      </c>
      <c r="JU19" s="10" t="n">
        <f aca="false">(JU18/12)*9</f>
        <v>0</v>
      </c>
      <c r="JV19" s="10" t="n">
        <f aca="false">(JV18/12)*9</f>
        <v>150</v>
      </c>
      <c r="JW19" s="10" t="n">
        <f aca="false">(JW18/12)*9</f>
        <v>52.5</v>
      </c>
      <c r="JX19" s="10" t="n">
        <f aca="false">(JX18/12)*9</f>
        <v>900</v>
      </c>
      <c r="JY19" s="10" t="n">
        <f aca="false">(JY18/12)*9</f>
        <v>0</v>
      </c>
      <c r="JZ19" s="10" t="n">
        <f aca="false">(JZ18/12)*9</f>
        <v>0</v>
      </c>
      <c r="KA19" s="10" t="n">
        <f aca="false">(KA18/12)*9</f>
        <v>0</v>
      </c>
      <c r="KB19" s="10" t="n">
        <f aca="false">(KB18/12)*9</f>
        <v>0</v>
      </c>
      <c r="KC19" s="10" t="n">
        <f aca="false">(KC18/12)*9</f>
        <v>0</v>
      </c>
      <c r="KD19" s="10" t="n">
        <f aca="false">(KD18/12)*9</f>
        <v>180</v>
      </c>
      <c r="KE19" s="10" t="n">
        <f aca="false">(KE18/12)*9</f>
        <v>0</v>
      </c>
      <c r="KF19" s="10" t="n">
        <f aca="false">(KF18/12)*9</f>
        <v>0</v>
      </c>
      <c r="KG19" s="10" t="n">
        <f aca="false">(KG18/12)*9</f>
        <v>22.5</v>
      </c>
      <c r="KH19" s="10" t="n">
        <f aca="false">(KH18/12)*9</f>
        <v>0</v>
      </c>
      <c r="KI19" s="10" t="n">
        <f aca="false">(KI18/12)*9</f>
        <v>0</v>
      </c>
      <c r="KJ19" s="10" t="n">
        <f aca="false">(KJ18/12)*9</f>
        <v>0</v>
      </c>
      <c r="KK19" s="10" t="n">
        <f aca="false">(KK18/12)*9</f>
        <v>0</v>
      </c>
      <c r="KL19" s="10" t="n">
        <f aca="false">(KL18/12)*9</f>
        <v>0</v>
      </c>
      <c r="KM19" s="10" t="n">
        <f aca="false">(KM18/12)*9</f>
        <v>0</v>
      </c>
      <c r="KN19" s="10" t="n">
        <f aca="false">(KN18/12)*9</f>
        <v>0</v>
      </c>
      <c r="KO19" s="10" t="n">
        <f aca="false">(KO18/12)*9</f>
        <v>7.5</v>
      </c>
      <c r="KP19" s="10" t="n">
        <f aca="false">(KP18/12)*9</f>
        <v>0</v>
      </c>
      <c r="KQ19" s="10" t="n">
        <f aca="false">(KQ18/12)*9</f>
        <v>0</v>
      </c>
      <c r="KR19" s="10" t="n">
        <f aca="false">(KR18/12)*9</f>
        <v>150</v>
      </c>
      <c r="KS19" s="10" t="n">
        <f aca="false">(KS18/12)*9</f>
        <v>0</v>
      </c>
      <c r="KT19" s="10" t="n">
        <f aca="false">(KT18/12)*9</f>
        <v>0</v>
      </c>
      <c r="KU19" s="10" t="n">
        <f aca="false">(KU18/12)*9</f>
        <v>75</v>
      </c>
      <c r="KV19" s="10" t="n">
        <f aca="false">(KV18/12)*9</f>
        <v>0</v>
      </c>
      <c r="KW19" s="10" t="n">
        <f aca="false">(KW18/12)*9</f>
        <v>0</v>
      </c>
      <c r="KX19" s="10" t="n">
        <f aca="false">(KX18/12)*9</f>
        <v>0</v>
      </c>
      <c r="KY19" s="10" t="n">
        <f aca="false">(KY18/12)*9</f>
        <v>0</v>
      </c>
      <c r="KZ19" s="10" t="n">
        <f aca="false">(KZ18/12)*9</f>
        <v>0</v>
      </c>
      <c r="LA19" s="10" t="n">
        <f aca="false">(LA18/12)*9</f>
        <v>0</v>
      </c>
      <c r="LB19" s="10" t="n">
        <f aca="false">(LB18/12)*9</f>
        <v>0</v>
      </c>
      <c r="LC19" s="10" t="n">
        <f aca="false">(LC18/12)*9</f>
        <v>37.5</v>
      </c>
      <c r="LD19" s="10" t="n">
        <f aca="false">(LD18/12)*9</f>
        <v>0</v>
      </c>
      <c r="LE19" s="10" t="n">
        <f aca="false">(LE18/12)*9</f>
        <v>0</v>
      </c>
      <c r="LF19" s="10" t="n">
        <f aca="false">(LF18/12)*9</f>
        <v>0</v>
      </c>
      <c r="LG19" s="10" t="n">
        <f aca="false">(LG18/12)*9</f>
        <v>37.5</v>
      </c>
      <c r="LH19" s="10" t="n">
        <f aca="false">(LH18/12)*9</f>
        <v>22.5</v>
      </c>
      <c r="LI19" s="10" t="n">
        <f aca="false">(LI18/12)*9</f>
        <v>0</v>
      </c>
      <c r="LJ19" s="10" t="n">
        <f aca="false">(LJ18/12)*9</f>
        <v>0</v>
      </c>
      <c r="LK19" s="10" t="n">
        <f aca="false">(LK18/12)*9</f>
        <v>0</v>
      </c>
      <c r="LL19" s="10" t="n">
        <f aca="false">(LL18/12)*9</f>
        <v>0</v>
      </c>
      <c r="LM19" s="10" t="n">
        <f aca="false">(LM18/12)*9</f>
        <v>0</v>
      </c>
      <c r="LN19" s="10" t="n">
        <f aca="false">(LN18/12)*9</f>
        <v>0</v>
      </c>
      <c r="LO19" s="10" t="n">
        <f aca="false">(LO18/12)*9</f>
        <v>150</v>
      </c>
      <c r="LP19" s="10" t="n">
        <f aca="false">(LP18/12)*9</f>
        <v>0</v>
      </c>
      <c r="LQ19" s="10" t="n">
        <f aca="false">(LQ18/12)*9</f>
        <v>0</v>
      </c>
      <c r="LR19" s="10" t="n">
        <f aca="false">(LR18/12)*9</f>
        <v>0</v>
      </c>
      <c r="LS19" s="10" t="n">
        <f aca="false">(LS18/12)*9</f>
        <v>0</v>
      </c>
      <c r="LT19" s="10" t="n">
        <f aca="false">(LT18/12)*9</f>
        <v>0</v>
      </c>
      <c r="LU19" s="10" t="n">
        <f aca="false">(LU18/12)*9</f>
        <v>0</v>
      </c>
      <c r="LV19" s="10" t="n">
        <f aca="false">(LV18/12)*9</f>
        <v>0</v>
      </c>
      <c r="LW19" s="10" t="n">
        <f aca="false">(LW18/12)*9</f>
        <v>0</v>
      </c>
      <c r="LX19" s="10" t="n">
        <f aca="false">(LX18/12)*9</f>
        <v>0</v>
      </c>
      <c r="LY19" s="10" t="n">
        <f aca="false">(LY18/12)*9</f>
        <v>0</v>
      </c>
      <c r="LZ19" s="10" t="n">
        <f aca="false">(LZ18/12)*9</f>
        <v>0</v>
      </c>
      <c r="MA19" s="10" t="n">
        <f aca="false">(MA18/12)*9</f>
        <v>0</v>
      </c>
      <c r="MB19" s="10" t="n">
        <f aca="false">(MB18/12)*9</f>
        <v>0</v>
      </c>
      <c r="MC19" s="10" t="n">
        <f aca="false">(MC18/12)*9</f>
        <v>0</v>
      </c>
      <c r="MD19" s="10" t="n">
        <f aca="false">(MD18/12)*9</f>
        <v>0</v>
      </c>
      <c r="ME19" s="10" t="n">
        <f aca="false">(ME18/12)*9</f>
        <v>0</v>
      </c>
      <c r="MF19" s="10" t="n">
        <f aca="false">(MF18/12)*9</f>
        <v>0</v>
      </c>
      <c r="MG19" s="10" t="n">
        <f aca="false">(MG18/12)*9</f>
        <v>0</v>
      </c>
      <c r="MH19" s="10" t="n">
        <f aca="false">SUM(C19:MG19)</f>
        <v>2041.5</v>
      </c>
    </row>
    <row r="20" customFormat="false" ht="24.75" hidden="true" customHeight="true" outlineLevel="0" collapsed="false">
      <c r="A20" s="8" t="n">
        <v>9.7</v>
      </c>
      <c r="B20" s="5" t="s">
        <v>355</v>
      </c>
      <c r="C20" s="7" t="n">
        <v>0</v>
      </c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 t="n">
        <v>300</v>
      </c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 t="n">
        <v>0</v>
      </c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 t="n">
        <v>0</v>
      </c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 t="n">
        <v>0</v>
      </c>
      <c r="IH20" s="7"/>
      <c r="II20" s="7"/>
      <c r="IJ20" s="7"/>
      <c r="IK20" s="7"/>
      <c r="IL20" s="7"/>
      <c r="IM20" s="7"/>
      <c r="IN20" s="7"/>
      <c r="IO20" s="7"/>
      <c r="IP20" s="7"/>
      <c r="IQ20" s="7"/>
      <c r="IR20" s="7"/>
      <c r="IS20" s="7"/>
      <c r="IT20" s="7"/>
      <c r="IU20" s="7"/>
      <c r="IV20" s="7"/>
      <c r="IW20" s="7"/>
      <c r="IX20" s="7"/>
      <c r="IY20" s="7"/>
      <c r="IZ20" s="7"/>
      <c r="JA20" s="7"/>
      <c r="JB20" s="7"/>
      <c r="JC20" s="7"/>
      <c r="JD20" s="7"/>
      <c r="JE20" s="7"/>
      <c r="JF20" s="7"/>
      <c r="JG20" s="7"/>
      <c r="JH20" s="7"/>
      <c r="JI20" s="7"/>
      <c r="JJ20" s="7"/>
      <c r="JK20" s="7"/>
      <c r="JL20" s="7"/>
      <c r="JM20" s="7"/>
      <c r="JN20" s="7"/>
      <c r="JO20" s="7"/>
      <c r="JP20" s="7"/>
      <c r="JQ20" s="7"/>
      <c r="JR20" s="7"/>
      <c r="JS20" s="7" t="n">
        <v>150</v>
      </c>
      <c r="JT20" s="7"/>
      <c r="JU20" s="7"/>
      <c r="JV20" s="7" t="n">
        <v>50</v>
      </c>
      <c r="JW20" s="7" t="n">
        <v>100</v>
      </c>
      <c r="JX20" s="7"/>
      <c r="JY20" s="7"/>
      <c r="JZ20" s="7"/>
      <c r="KA20" s="7" t="n">
        <v>0</v>
      </c>
      <c r="KB20" s="7"/>
      <c r="KC20" s="7"/>
      <c r="KD20" s="7"/>
      <c r="KE20" s="7"/>
      <c r="KF20" s="7"/>
      <c r="KG20" s="7" t="n">
        <v>2000</v>
      </c>
      <c r="KH20" s="7"/>
      <c r="KI20" s="7" t="n">
        <v>2000</v>
      </c>
      <c r="KJ20" s="7"/>
      <c r="KK20" s="7"/>
      <c r="KL20" s="7"/>
      <c r="KM20" s="7" t="n">
        <v>300</v>
      </c>
      <c r="KN20" s="7"/>
      <c r="KO20" s="7"/>
      <c r="KP20" s="7" t="n">
        <v>15</v>
      </c>
      <c r="KQ20" s="7"/>
      <c r="KR20" s="7"/>
      <c r="KS20" s="7"/>
      <c r="KT20" s="7"/>
      <c r="KU20" s="7" t="n">
        <v>100</v>
      </c>
      <c r="KV20" s="7"/>
      <c r="KW20" s="7"/>
      <c r="KX20" s="7" t="n">
        <v>50</v>
      </c>
      <c r="KY20" s="7"/>
      <c r="KZ20" s="7"/>
      <c r="LA20" s="7"/>
      <c r="LB20" s="7" t="n">
        <v>30</v>
      </c>
      <c r="LC20" s="7" t="n">
        <v>500</v>
      </c>
      <c r="LD20" s="7"/>
      <c r="LE20" s="7" t="n">
        <v>0</v>
      </c>
      <c r="LF20" s="7"/>
      <c r="LG20" s="7"/>
      <c r="LH20" s="7"/>
      <c r="LI20" s="7"/>
      <c r="LJ20" s="7"/>
      <c r="LK20" s="7"/>
      <c r="LL20" s="7"/>
      <c r="LM20" s="7"/>
      <c r="LN20" s="7"/>
      <c r="LO20" s="7"/>
      <c r="LP20" s="7" t="n">
        <v>5</v>
      </c>
      <c r="LQ20" s="7"/>
      <c r="LR20" s="7"/>
      <c r="LS20" s="7"/>
      <c r="LT20" s="7"/>
      <c r="LU20" s="7"/>
      <c r="LV20" s="7" t="n">
        <v>0</v>
      </c>
      <c r="LW20" s="7"/>
      <c r="LX20" s="7"/>
      <c r="LY20" s="7"/>
      <c r="LZ20" s="7"/>
      <c r="MA20" s="7"/>
      <c r="MB20" s="7"/>
      <c r="MC20" s="7" t="n">
        <v>100</v>
      </c>
      <c r="MD20" s="7"/>
      <c r="ME20" s="7"/>
      <c r="MF20" s="7"/>
      <c r="MG20" s="7"/>
      <c r="MH20" s="7" t="n">
        <f aca="false">SUM(C20:MG20)</f>
        <v>5700</v>
      </c>
    </row>
    <row r="21" s="11" customFormat="true" ht="24.75" hidden="false" customHeight="true" outlineLevel="0" collapsed="false">
      <c r="A21" s="6" t="n">
        <v>10.2</v>
      </c>
      <c r="B21" s="9" t="s">
        <v>355</v>
      </c>
      <c r="C21" s="10" t="n">
        <f aca="false">(C20/12)*9</f>
        <v>0</v>
      </c>
      <c r="D21" s="10" t="n">
        <f aca="false">(D20/12)*9</f>
        <v>0</v>
      </c>
      <c r="E21" s="10" t="n">
        <f aca="false">(E20/12)*9</f>
        <v>0</v>
      </c>
      <c r="F21" s="10" t="n">
        <f aca="false">(F20/12)*9</f>
        <v>0</v>
      </c>
      <c r="G21" s="10" t="n">
        <f aca="false">(G20/12)*9</f>
        <v>0</v>
      </c>
      <c r="H21" s="10" t="n">
        <f aca="false">(H20/12)*9</f>
        <v>0</v>
      </c>
      <c r="I21" s="10" t="n">
        <f aca="false">(I20/12)*9</f>
        <v>0</v>
      </c>
      <c r="J21" s="10" t="n">
        <f aca="false">(J20/12)*9</f>
        <v>0</v>
      </c>
      <c r="K21" s="10" t="n">
        <f aca="false">(K20/12)*9</f>
        <v>0</v>
      </c>
      <c r="L21" s="10" t="n">
        <f aca="false">(L20/12)*9</f>
        <v>0</v>
      </c>
      <c r="M21" s="10" t="n">
        <f aca="false">(M20/12)*9</f>
        <v>0</v>
      </c>
      <c r="N21" s="10" t="n">
        <f aca="false">(N20/12)*9</f>
        <v>0</v>
      </c>
      <c r="O21" s="10" t="n">
        <f aca="false">(O20/12)*9</f>
        <v>0</v>
      </c>
      <c r="P21" s="10" t="n">
        <f aca="false">(P20/12)*9</f>
        <v>0</v>
      </c>
      <c r="Q21" s="10" t="n">
        <f aca="false">(Q20/12)*9</f>
        <v>0</v>
      </c>
      <c r="R21" s="10" t="n">
        <f aca="false">(R20/12)*9</f>
        <v>0</v>
      </c>
      <c r="S21" s="10" t="n">
        <f aca="false">(S20/12)*9</f>
        <v>0</v>
      </c>
      <c r="T21" s="10" t="n">
        <f aca="false">(T20/12)*9</f>
        <v>0</v>
      </c>
      <c r="U21" s="10" t="n">
        <f aca="false">(U20/12)*9</f>
        <v>0</v>
      </c>
      <c r="V21" s="10" t="n">
        <f aca="false">(V20/12)*9</f>
        <v>0</v>
      </c>
      <c r="W21" s="10" t="n">
        <f aca="false">(W20/12)*9</f>
        <v>0</v>
      </c>
      <c r="X21" s="10" t="n">
        <f aca="false">(X20/12)*9</f>
        <v>0</v>
      </c>
      <c r="Y21" s="10" t="n">
        <f aca="false">(Y20/12)*9</f>
        <v>0</v>
      </c>
      <c r="Z21" s="10" t="n">
        <f aca="false">(Z20/12)*9</f>
        <v>0</v>
      </c>
      <c r="AA21" s="10" t="n">
        <f aca="false">(AA20/12)*9</f>
        <v>0</v>
      </c>
      <c r="AB21" s="10" t="n">
        <f aca="false">(AB20/12)*9</f>
        <v>0</v>
      </c>
      <c r="AC21" s="10" t="n">
        <f aca="false">(AC20/12)*9</f>
        <v>225</v>
      </c>
      <c r="AD21" s="10" t="n">
        <f aca="false">(AD20/12)*9</f>
        <v>0</v>
      </c>
      <c r="AE21" s="10" t="n">
        <f aca="false">(AE20/12)*9</f>
        <v>0</v>
      </c>
      <c r="AF21" s="10" t="n">
        <f aca="false">(AF20/12)*9</f>
        <v>0</v>
      </c>
      <c r="AG21" s="10" t="n">
        <f aca="false">(AG20/12)*9</f>
        <v>0</v>
      </c>
      <c r="AH21" s="10" t="n">
        <f aca="false">(AH20/12)*9</f>
        <v>0</v>
      </c>
      <c r="AI21" s="10" t="n">
        <f aca="false">(AI20/12)*9</f>
        <v>0</v>
      </c>
      <c r="AJ21" s="10" t="n">
        <f aca="false">(AJ20/12)*9</f>
        <v>0</v>
      </c>
      <c r="AK21" s="10" t="n">
        <f aca="false">(AK20/12)*9</f>
        <v>0</v>
      </c>
      <c r="AL21" s="10" t="n">
        <f aca="false">(AL20/12)*9</f>
        <v>0</v>
      </c>
      <c r="AM21" s="10" t="n">
        <f aca="false">(AM20/12)*9</f>
        <v>0</v>
      </c>
      <c r="AN21" s="10" t="n">
        <f aca="false">(AN20/12)*9</f>
        <v>0</v>
      </c>
      <c r="AO21" s="10" t="n">
        <f aca="false">(AO20/12)*9</f>
        <v>0</v>
      </c>
      <c r="AP21" s="10" t="n">
        <f aca="false">(AP20/12)*9</f>
        <v>0</v>
      </c>
      <c r="AQ21" s="10" t="n">
        <f aca="false">(AQ20/12)*9</f>
        <v>0</v>
      </c>
      <c r="AR21" s="10" t="n">
        <f aca="false">(AR20/12)*9</f>
        <v>0</v>
      </c>
      <c r="AS21" s="10" t="n">
        <f aca="false">(AS20/12)*9</f>
        <v>0</v>
      </c>
      <c r="AT21" s="10" t="n">
        <f aca="false">(AT20/12)*9</f>
        <v>0</v>
      </c>
      <c r="AU21" s="10" t="n">
        <f aca="false">(AU20/12)*9</f>
        <v>0</v>
      </c>
      <c r="AV21" s="10" t="n">
        <f aca="false">(AV20/12)*9</f>
        <v>0</v>
      </c>
      <c r="AW21" s="10" t="n">
        <f aca="false">(AW20/12)*9</f>
        <v>0</v>
      </c>
      <c r="AX21" s="10" t="n">
        <f aca="false">(AX20/12)*9</f>
        <v>0</v>
      </c>
      <c r="AY21" s="10" t="n">
        <f aca="false">(AY20/12)*9</f>
        <v>0</v>
      </c>
      <c r="AZ21" s="10" t="n">
        <f aca="false">(AZ20/12)*9</f>
        <v>0</v>
      </c>
      <c r="BA21" s="10" t="n">
        <f aca="false">(BA20/12)*9</f>
        <v>0</v>
      </c>
      <c r="BB21" s="10" t="n">
        <f aca="false">(BB20/12)*9</f>
        <v>0</v>
      </c>
      <c r="BC21" s="10" t="n">
        <f aca="false">(BC20/12)*9</f>
        <v>0</v>
      </c>
      <c r="BD21" s="10" t="n">
        <f aca="false">(BD20/12)*9</f>
        <v>0</v>
      </c>
      <c r="BE21" s="10" t="n">
        <f aca="false">(BE20/12)*9</f>
        <v>0</v>
      </c>
      <c r="BF21" s="10" t="n">
        <f aca="false">(BF20/12)*9</f>
        <v>0</v>
      </c>
      <c r="BG21" s="10" t="n">
        <f aca="false">(BG20/12)*9</f>
        <v>0</v>
      </c>
      <c r="BH21" s="10" t="n">
        <f aca="false">(BH20/12)*9</f>
        <v>0</v>
      </c>
      <c r="BI21" s="10" t="n">
        <f aca="false">(BI20/12)*9</f>
        <v>0</v>
      </c>
      <c r="BJ21" s="10" t="n">
        <f aca="false">(BJ20/12)*9</f>
        <v>0</v>
      </c>
      <c r="BK21" s="10" t="n">
        <f aca="false">(BK20/12)*9</f>
        <v>0</v>
      </c>
      <c r="BL21" s="10" t="n">
        <f aca="false">(BL20/12)*9</f>
        <v>0</v>
      </c>
      <c r="BM21" s="10" t="n">
        <f aca="false">(BM20/12)*9</f>
        <v>0</v>
      </c>
      <c r="BN21" s="10" t="n">
        <f aca="false">(BN20/12)*9</f>
        <v>0</v>
      </c>
      <c r="BO21" s="10" t="n">
        <f aca="false">(BO20/12)*9</f>
        <v>0</v>
      </c>
      <c r="BP21" s="10" t="n">
        <f aca="false">(BP20/12)*9</f>
        <v>0</v>
      </c>
      <c r="BQ21" s="10" t="n">
        <f aca="false">(BQ20/12)*9</f>
        <v>0</v>
      </c>
      <c r="BR21" s="10" t="n">
        <f aca="false">(BR20/12)*9</f>
        <v>0</v>
      </c>
      <c r="BS21" s="10" t="n">
        <f aca="false">(BS20/12)*9</f>
        <v>0</v>
      </c>
      <c r="BT21" s="10" t="n">
        <f aca="false">(BT20/12)*9</f>
        <v>0</v>
      </c>
      <c r="BU21" s="10" t="n">
        <f aca="false">(BU20/12)*9</f>
        <v>0</v>
      </c>
      <c r="BV21" s="10" t="n">
        <f aca="false">(BV20/12)*9</f>
        <v>0</v>
      </c>
      <c r="BW21" s="10" t="n">
        <f aca="false">(BW20/12)*9</f>
        <v>0</v>
      </c>
      <c r="BX21" s="10" t="n">
        <f aca="false">(BX20/12)*9</f>
        <v>0</v>
      </c>
      <c r="BY21" s="10" t="n">
        <f aca="false">(BY20/12)*9</f>
        <v>0</v>
      </c>
      <c r="BZ21" s="10" t="n">
        <f aca="false">(BZ20/12)*9</f>
        <v>0</v>
      </c>
      <c r="CA21" s="10" t="n">
        <f aca="false">(CA20/12)*9</f>
        <v>0</v>
      </c>
      <c r="CB21" s="10" t="n">
        <f aca="false">(CB20/12)*9</f>
        <v>0</v>
      </c>
      <c r="CC21" s="10" t="n">
        <f aca="false">(CC20/12)*9</f>
        <v>0</v>
      </c>
      <c r="CD21" s="10" t="n">
        <f aca="false">(CD20/12)*9</f>
        <v>0</v>
      </c>
      <c r="CE21" s="10" t="n">
        <f aca="false">(CE20/12)*9</f>
        <v>0</v>
      </c>
      <c r="CF21" s="10" t="n">
        <f aca="false">(CF20/12)*9</f>
        <v>0</v>
      </c>
      <c r="CG21" s="10" t="n">
        <f aca="false">(CG20/12)*9</f>
        <v>0</v>
      </c>
      <c r="CH21" s="10" t="n">
        <f aca="false">(CH20/12)*9</f>
        <v>0</v>
      </c>
      <c r="CI21" s="10" t="n">
        <f aca="false">(CI20/12)*9</f>
        <v>0</v>
      </c>
      <c r="CJ21" s="10" t="n">
        <f aca="false">(CJ20/12)*9</f>
        <v>0</v>
      </c>
      <c r="CK21" s="10" t="n">
        <f aca="false">(CK20/12)*9</f>
        <v>0</v>
      </c>
      <c r="CL21" s="10" t="n">
        <f aca="false">(CL20/12)*9</f>
        <v>0</v>
      </c>
      <c r="CM21" s="10" t="n">
        <f aca="false">(CM20/12)*9</f>
        <v>0</v>
      </c>
      <c r="CN21" s="10" t="n">
        <f aca="false">(CN20/12)*9</f>
        <v>0</v>
      </c>
      <c r="CO21" s="10" t="n">
        <f aca="false">(CO20/12)*9</f>
        <v>0</v>
      </c>
      <c r="CP21" s="10" t="n">
        <f aca="false">(CP20/12)*9</f>
        <v>0</v>
      </c>
      <c r="CQ21" s="10" t="n">
        <f aca="false">(CQ20/12)*9</f>
        <v>0</v>
      </c>
      <c r="CR21" s="10" t="n">
        <f aca="false">(CR20/12)*9</f>
        <v>0</v>
      </c>
      <c r="CS21" s="10" t="n">
        <f aca="false">(CS20/12)*9</f>
        <v>0</v>
      </c>
      <c r="CT21" s="10" t="n">
        <f aca="false">(CT20/12)*9</f>
        <v>0</v>
      </c>
      <c r="CU21" s="10" t="n">
        <f aca="false">(CU20/12)*9</f>
        <v>0</v>
      </c>
      <c r="CV21" s="10" t="n">
        <f aca="false">(CV20/12)*9</f>
        <v>0</v>
      </c>
      <c r="CW21" s="10" t="n">
        <f aca="false">(CW20/12)*9</f>
        <v>0</v>
      </c>
      <c r="CX21" s="10" t="n">
        <f aca="false">(CX20/12)*9</f>
        <v>0</v>
      </c>
      <c r="CY21" s="10" t="n">
        <f aca="false">(CY20/12)*9</f>
        <v>0</v>
      </c>
      <c r="CZ21" s="10" t="n">
        <f aca="false">(CZ20/12)*9</f>
        <v>0</v>
      </c>
      <c r="DA21" s="10" t="n">
        <f aca="false">(DA20/12)*9</f>
        <v>0</v>
      </c>
      <c r="DB21" s="10" t="n">
        <f aca="false">(DB20/12)*9</f>
        <v>0</v>
      </c>
      <c r="DC21" s="10" t="n">
        <f aca="false">(DC20/12)*9</f>
        <v>0</v>
      </c>
      <c r="DD21" s="10" t="n">
        <f aca="false">(DD20/12)*9</f>
        <v>0</v>
      </c>
      <c r="DE21" s="10" t="n">
        <f aca="false">(DE20/12)*9</f>
        <v>0</v>
      </c>
      <c r="DF21" s="10" t="n">
        <f aca="false">(DF20/12)*9</f>
        <v>0</v>
      </c>
      <c r="DG21" s="10" t="n">
        <f aca="false">(DG20/12)*9</f>
        <v>0</v>
      </c>
      <c r="DH21" s="10" t="n">
        <f aca="false">(DH20/12)*9</f>
        <v>0</v>
      </c>
      <c r="DI21" s="10" t="n">
        <f aca="false">(DI20/12)*9</f>
        <v>0</v>
      </c>
      <c r="DJ21" s="10" t="n">
        <f aca="false">(DJ20/12)*9</f>
        <v>0</v>
      </c>
      <c r="DK21" s="10" t="n">
        <f aca="false">(DK20/12)*9</f>
        <v>0</v>
      </c>
      <c r="DL21" s="10" t="n">
        <f aca="false">(DL20/12)*9</f>
        <v>0</v>
      </c>
      <c r="DM21" s="10" t="n">
        <f aca="false">(DM20/12)*9</f>
        <v>0</v>
      </c>
      <c r="DN21" s="10" t="n">
        <f aca="false">(DN20/12)*9</f>
        <v>0</v>
      </c>
      <c r="DO21" s="10" t="n">
        <f aca="false">(DO20/12)*9</f>
        <v>0</v>
      </c>
      <c r="DP21" s="10" t="n">
        <f aca="false">(DP20/12)*9</f>
        <v>0</v>
      </c>
      <c r="DQ21" s="10" t="n">
        <f aca="false">(DQ20/12)*9</f>
        <v>0</v>
      </c>
      <c r="DR21" s="10" t="n">
        <f aca="false">(DR20/12)*9</f>
        <v>0</v>
      </c>
      <c r="DS21" s="10" t="n">
        <f aca="false">(DS20/12)*9</f>
        <v>0</v>
      </c>
      <c r="DT21" s="10" t="n">
        <f aca="false">(DT20/12)*9</f>
        <v>0</v>
      </c>
      <c r="DU21" s="10" t="n">
        <f aca="false">(DU20/12)*9</f>
        <v>0</v>
      </c>
      <c r="DV21" s="10" t="n">
        <f aca="false">(DV20/12)*9</f>
        <v>0</v>
      </c>
      <c r="DW21" s="10" t="n">
        <f aca="false">(DW20/12)*9</f>
        <v>0</v>
      </c>
      <c r="DX21" s="10" t="n">
        <f aca="false">(DX20/12)*9</f>
        <v>0</v>
      </c>
      <c r="DY21" s="10" t="n">
        <f aca="false">(DY20/12)*9</f>
        <v>0</v>
      </c>
      <c r="DZ21" s="10" t="n">
        <f aca="false">(DZ20/12)*9</f>
        <v>0</v>
      </c>
      <c r="EA21" s="10" t="n">
        <f aca="false">(EA20/12)*9</f>
        <v>0</v>
      </c>
      <c r="EB21" s="10" t="n">
        <f aca="false">(EB20/12)*9</f>
        <v>0</v>
      </c>
      <c r="EC21" s="10" t="n">
        <f aca="false">(EC20/12)*9</f>
        <v>0</v>
      </c>
      <c r="ED21" s="10" t="n">
        <f aca="false">(ED20/12)*9</f>
        <v>0</v>
      </c>
      <c r="EE21" s="10" t="n">
        <f aca="false">(EE20/12)*9</f>
        <v>0</v>
      </c>
      <c r="EF21" s="10" t="n">
        <f aca="false">(EF20/12)*9</f>
        <v>0</v>
      </c>
      <c r="EG21" s="10" t="n">
        <f aca="false">(EG20/12)*9</f>
        <v>0</v>
      </c>
      <c r="EH21" s="10" t="n">
        <f aca="false">(EH20/12)*9</f>
        <v>0</v>
      </c>
      <c r="EI21" s="10" t="n">
        <f aca="false">(EI20/12)*9</f>
        <v>0</v>
      </c>
      <c r="EJ21" s="10" t="n">
        <f aca="false">(EJ20/12)*9</f>
        <v>0</v>
      </c>
      <c r="EK21" s="10" t="n">
        <f aca="false">(EK20/12)*9</f>
        <v>0</v>
      </c>
      <c r="EL21" s="10" t="n">
        <f aca="false">(EL20/12)*9</f>
        <v>0</v>
      </c>
      <c r="EM21" s="10" t="n">
        <f aca="false">(EM20/12)*9</f>
        <v>0</v>
      </c>
      <c r="EN21" s="10" t="n">
        <f aca="false">(EN20/12)*9</f>
        <v>0</v>
      </c>
      <c r="EO21" s="10" t="n">
        <f aca="false">(EO20/12)*9</f>
        <v>0</v>
      </c>
      <c r="EP21" s="10" t="n">
        <f aca="false">(EP20/12)*9</f>
        <v>0</v>
      </c>
      <c r="EQ21" s="10" t="n">
        <f aca="false">(EQ20/12)*9</f>
        <v>0</v>
      </c>
      <c r="ER21" s="10" t="n">
        <f aca="false">(ER20/12)*9</f>
        <v>0</v>
      </c>
      <c r="ES21" s="10" t="n">
        <f aca="false">(ES20/12)*9</f>
        <v>0</v>
      </c>
      <c r="ET21" s="10" t="n">
        <f aca="false">(ET20/12)*9</f>
        <v>0</v>
      </c>
      <c r="EU21" s="10" t="n">
        <f aca="false">(EU20/12)*9</f>
        <v>0</v>
      </c>
      <c r="EV21" s="10" t="n">
        <f aca="false">(EV20/12)*9</f>
        <v>0</v>
      </c>
      <c r="EW21" s="10" t="n">
        <f aca="false">(EW20/12)*9</f>
        <v>0</v>
      </c>
      <c r="EX21" s="10" t="n">
        <f aca="false">(EX20/12)*9</f>
        <v>0</v>
      </c>
      <c r="EY21" s="10" t="n">
        <f aca="false">(EY20/12)*9</f>
        <v>0</v>
      </c>
      <c r="EZ21" s="10" t="n">
        <f aca="false">(EZ20/12)*9</f>
        <v>0</v>
      </c>
      <c r="FA21" s="10" t="n">
        <f aca="false">(FA20/12)*9</f>
        <v>0</v>
      </c>
      <c r="FB21" s="10" t="n">
        <f aca="false">(FB20/12)*9</f>
        <v>0</v>
      </c>
      <c r="FC21" s="10" t="n">
        <f aca="false">(FC20/12)*9</f>
        <v>0</v>
      </c>
      <c r="FD21" s="10" t="n">
        <f aca="false">(FD20/12)*9</f>
        <v>0</v>
      </c>
      <c r="FE21" s="10" t="n">
        <f aca="false">(FE20/12)*9</f>
        <v>0</v>
      </c>
      <c r="FF21" s="10" t="n">
        <f aca="false">(FF20/12)*9</f>
        <v>0</v>
      </c>
      <c r="FG21" s="10" t="n">
        <f aca="false">(FG20/12)*9</f>
        <v>0</v>
      </c>
      <c r="FH21" s="10" t="n">
        <f aca="false">(FH20/12)*9</f>
        <v>0</v>
      </c>
      <c r="FI21" s="10" t="n">
        <f aca="false">(FI20/12)*9</f>
        <v>0</v>
      </c>
      <c r="FJ21" s="10" t="n">
        <f aca="false">(FJ20/12)*9</f>
        <v>0</v>
      </c>
      <c r="FK21" s="10" t="n">
        <f aca="false">(FK20/12)*9</f>
        <v>0</v>
      </c>
      <c r="FL21" s="10" t="n">
        <f aca="false">(FL20/12)*9</f>
        <v>0</v>
      </c>
      <c r="FM21" s="10" t="n">
        <f aca="false">(FM20/12)*9</f>
        <v>0</v>
      </c>
      <c r="FN21" s="10" t="n">
        <f aca="false">(FN20/12)*9</f>
        <v>0</v>
      </c>
      <c r="FO21" s="10" t="n">
        <f aca="false">(FO20/12)*9</f>
        <v>0</v>
      </c>
      <c r="FP21" s="10" t="n">
        <f aca="false">(FP20/12)*9</f>
        <v>0</v>
      </c>
      <c r="FQ21" s="10" t="n">
        <f aca="false">(FQ20/12)*9</f>
        <v>0</v>
      </c>
      <c r="FR21" s="10" t="n">
        <f aca="false">(FR20/12)*9</f>
        <v>0</v>
      </c>
      <c r="FS21" s="10" t="n">
        <f aca="false">(FS20/12)*9</f>
        <v>0</v>
      </c>
      <c r="FT21" s="10" t="n">
        <f aca="false">(FT20/12)*9</f>
        <v>0</v>
      </c>
      <c r="FU21" s="10" t="n">
        <f aca="false">(FU20/12)*9</f>
        <v>0</v>
      </c>
      <c r="FV21" s="10" t="n">
        <f aca="false">(FV20/12)*9</f>
        <v>0</v>
      </c>
      <c r="FW21" s="10" t="n">
        <f aca="false">(FW20/12)*9</f>
        <v>0</v>
      </c>
      <c r="FX21" s="10" t="n">
        <f aca="false">(FX20/12)*9</f>
        <v>0</v>
      </c>
      <c r="FY21" s="10" t="n">
        <f aca="false">(FY20/12)*9</f>
        <v>0</v>
      </c>
      <c r="FZ21" s="10" t="n">
        <f aca="false">(FZ20/12)*9</f>
        <v>0</v>
      </c>
      <c r="GA21" s="10" t="n">
        <f aca="false">(GA20/12)*9</f>
        <v>0</v>
      </c>
      <c r="GB21" s="10" t="n">
        <f aca="false">(GB20/12)*9</f>
        <v>0</v>
      </c>
      <c r="GC21" s="10" t="n">
        <f aca="false">(GC20/12)*9</f>
        <v>0</v>
      </c>
      <c r="GD21" s="10" t="n">
        <f aca="false">(GD20/12)*9</f>
        <v>0</v>
      </c>
      <c r="GE21" s="10" t="n">
        <f aca="false">(GE20/12)*9</f>
        <v>0</v>
      </c>
      <c r="GF21" s="10" t="n">
        <f aca="false">(GF20/12)*9</f>
        <v>0</v>
      </c>
      <c r="GG21" s="10" t="n">
        <f aca="false">(GG20/12)*9</f>
        <v>0</v>
      </c>
      <c r="GH21" s="10" t="n">
        <f aca="false">(GH20/12)*9</f>
        <v>0</v>
      </c>
      <c r="GI21" s="10" t="n">
        <f aca="false">(GI20/12)*9</f>
        <v>0</v>
      </c>
      <c r="GJ21" s="10" t="n">
        <f aca="false">(GJ20/12)*9</f>
        <v>0</v>
      </c>
      <c r="GK21" s="10" t="n">
        <f aca="false">(GK20/12)*9</f>
        <v>0</v>
      </c>
      <c r="GL21" s="10" t="n">
        <f aca="false">(GL20/12)*9</f>
        <v>0</v>
      </c>
      <c r="GM21" s="10" t="n">
        <f aca="false">(GM20/12)*9</f>
        <v>0</v>
      </c>
      <c r="GN21" s="10" t="n">
        <f aca="false">(GN20/12)*9</f>
        <v>0</v>
      </c>
      <c r="GO21" s="10" t="n">
        <f aca="false">(GO20/12)*9</f>
        <v>0</v>
      </c>
      <c r="GP21" s="10" t="n">
        <f aca="false">(GP20/12)*9</f>
        <v>0</v>
      </c>
      <c r="GQ21" s="10" t="n">
        <f aca="false">(GQ20/12)*9</f>
        <v>0</v>
      </c>
      <c r="GR21" s="10" t="n">
        <f aca="false">(GR20/12)*9</f>
        <v>0</v>
      </c>
      <c r="GS21" s="10" t="n">
        <f aca="false">(GS20/12)*9</f>
        <v>0</v>
      </c>
      <c r="GT21" s="10" t="n">
        <f aca="false">(GT20/12)*9</f>
        <v>0</v>
      </c>
      <c r="GU21" s="10" t="n">
        <f aca="false">(GU20/12)*9</f>
        <v>0</v>
      </c>
      <c r="GV21" s="10" t="n">
        <f aca="false">(GV20/12)*9</f>
        <v>0</v>
      </c>
      <c r="GW21" s="10" t="n">
        <f aca="false">(GW20/12)*9</f>
        <v>0</v>
      </c>
      <c r="GX21" s="10" t="n">
        <f aca="false">(GX20/12)*9</f>
        <v>0</v>
      </c>
      <c r="GY21" s="10" t="n">
        <f aca="false">(GY20/12)*9</f>
        <v>0</v>
      </c>
      <c r="GZ21" s="10" t="n">
        <f aca="false">(GZ20/12)*9</f>
        <v>0</v>
      </c>
      <c r="HA21" s="10" t="n">
        <f aca="false">(HA20/12)*9</f>
        <v>0</v>
      </c>
      <c r="HB21" s="10" t="n">
        <f aca="false">(HB20/12)*9</f>
        <v>0</v>
      </c>
      <c r="HC21" s="10" t="n">
        <f aca="false">(HC20/12)*9</f>
        <v>0</v>
      </c>
      <c r="HD21" s="10" t="n">
        <f aca="false">(HD20/12)*9</f>
        <v>0</v>
      </c>
      <c r="HE21" s="10" t="n">
        <f aca="false">(HE20/12)*9</f>
        <v>0</v>
      </c>
      <c r="HF21" s="10" t="n">
        <f aca="false">(HF20/12)*9</f>
        <v>0</v>
      </c>
      <c r="HG21" s="10" t="n">
        <f aca="false">(HG20/12)*9</f>
        <v>0</v>
      </c>
      <c r="HH21" s="10" t="n">
        <f aca="false">(HH20/12)*9</f>
        <v>0</v>
      </c>
      <c r="HI21" s="10" t="n">
        <f aca="false">(HI20/12)*9</f>
        <v>0</v>
      </c>
      <c r="HJ21" s="10" t="n">
        <f aca="false">(HJ20/12)*9</f>
        <v>0</v>
      </c>
      <c r="HK21" s="10" t="n">
        <f aca="false">(HK20/12)*9</f>
        <v>0</v>
      </c>
      <c r="HL21" s="10" t="n">
        <f aca="false">(HL20/12)*9</f>
        <v>0</v>
      </c>
      <c r="HM21" s="10" t="n">
        <f aca="false">(HM20/12)*9</f>
        <v>0</v>
      </c>
      <c r="HN21" s="10" t="n">
        <f aca="false">(HN20/12)*9</f>
        <v>0</v>
      </c>
      <c r="HO21" s="10" t="n">
        <f aca="false">(HO20/12)*9</f>
        <v>0</v>
      </c>
      <c r="HP21" s="10" t="n">
        <f aca="false">(HP20/12)*9</f>
        <v>0</v>
      </c>
      <c r="HQ21" s="10" t="n">
        <f aca="false">(HQ20/12)*9</f>
        <v>0</v>
      </c>
      <c r="HR21" s="10" t="n">
        <f aca="false">(HR20/12)*9</f>
        <v>0</v>
      </c>
      <c r="HS21" s="10" t="n">
        <f aca="false">(HS20/12)*9</f>
        <v>0</v>
      </c>
      <c r="HT21" s="10" t="n">
        <f aca="false">(HT20/12)*9</f>
        <v>0</v>
      </c>
      <c r="HU21" s="10" t="n">
        <f aca="false">(HU20/12)*9</f>
        <v>0</v>
      </c>
      <c r="HV21" s="10" t="n">
        <f aca="false">(HV20/12)*9</f>
        <v>0</v>
      </c>
      <c r="HW21" s="10" t="n">
        <f aca="false">(HW20/12)*9</f>
        <v>0</v>
      </c>
      <c r="HX21" s="10" t="n">
        <f aca="false">(HX20/12)*9</f>
        <v>0</v>
      </c>
      <c r="HY21" s="10" t="n">
        <f aca="false">(HY20/12)*9</f>
        <v>0</v>
      </c>
      <c r="HZ21" s="10" t="n">
        <f aca="false">(HZ20/12)*9</f>
        <v>0</v>
      </c>
      <c r="IA21" s="10" t="n">
        <f aca="false">(IA20/12)*9</f>
        <v>0</v>
      </c>
      <c r="IB21" s="10" t="n">
        <f aca="false">(IB20/12)*9</f>
        <v>0</v>
      </c>
      <c r="IC21" s="10" t="n">
        <f aca="false">(IC20/12)*9</f>
        <v>0</v>
      </c>
      <c r="ID21" s="10" t="n">
        <f aca="false">(ID20/12)*9</f>
        <v>0</v>
      </c>
      <c r="IE21" s="10" t="n">
        <f aca="false">(IE20/12)*9</f>
        <v>0</v>
      </c>
      <c r="IF21" s="10" t="n">
        <f aca="false">(IF20/12)*9</f>
        <v>0</v>
      </c>
      <c r="IG21" s="10" t="n">
        <f aca="false">(IG20/12)*9</f>
        <v>0</v>
      </c>
      <c r="IH21" s="10" t="n">
        <f aca="false">(IH20/12)*9</f>
        <v>0</v>
      </c>
      <c r="II21" s="10" t="n">
        <f aca="false">(II20/12)*9</f>
        <v>0</v>
      </c>
      <c r="IJ21" s="10" t="n">
        <f aca="false">(IJ20/12)*9</f>
        <v>0</v>
      </c>
      <c r="IK21" s="10" t="n">
        <f aca="false">(IK20/12)*9</f>
        <v>0</v>
      </c>
      <c r="IL21" s="10" t="n">
        <f aca="false">(IL20/12)*9</f>
        <v>0</v>
      </c>
      <c r="IM21" s="10" t="n">
        <f aca="false">(IM20/12)*9</f>
        <v>0</v>
      </c>
      <c r="IN21" s="10" t="n">
        <f aca="false">(IN20/12)*9</f>
        <v>0</v>
      </c>
      <c r="IO21" s="10" t="n">
        <f aca="false">(IO20/12)*9</f>
        <v>0</v>
      </c>
      <c r="IP21" s="10" t="n">
        <f aca="false">(IP20/12)*9</f>
        <v>0</v>
      </c>
      <c r="IQ21" s="10" t="n">
        <f aca="false">(IQ20/12)*9</f>
        <v>0</v>
      </c>
      <c r="IR21" s="10" t="n">
        <f aca="false">(IR20/12)*9</f>
        <v>0</v>
      </c>
      <c r="IS21" s="10" t="n">
        <f aca="false">(IS20/12)*9</f>
        <v>0</v>
      </c>
      <c r="IT21" s="10" t="n">
        <f aca="false">(IT20/12)*9</f>
        <v>0</v>
      </c>
      <c r="IU21" s="10" t="n">
        <f aca="false">(IU20/12)*9</f>
        <v>0</v>
      </c>
      <c r="IV21" s="10" t="n">
        <f aca="false">(IV20/12)*9</f>
        <v>0</v>
      </c>
      <c r="IW21" s="10" t="n">
        <f aca="false">(IW20/12)*9</f>
        <v>0</v>
      </c>
      <c r="IX21" s="10" t="n">
        <f aca="false">(IX20/12)*9</f>
        <v>0</v>
      </c>
      <c r="IY21" s="10" t="n">
        <f aca="false">(IY20/12)*9</f>
        <v>0</v>
      </c>
      <c r="IZ21" s="10" t="n">
        <f aca="false">(IZ20/12)*9</f>
        <v>0</v>
      </c>
      <c r="JA21" s="10" t="n">
        <f aca="false">(JA20/12)*9</f>
        <v>0</v>
      </c>
      <c r="JB21" s="10" t="n">
        <f aca="false">(JB20/12)*9</f>
        <v>0</v>
      </c>
      <c r="JC21" s="10" t="n">
        <f aca="false">(JC20/12)*9</f>
        <v>0</v>
      </c>
      <c r="JD21" s="10" t="n">
        <f aca="false">(JD20/12)*9</f>
        <v>0</v>
      </c>
      <c r="JE21" s="10" t="n">
        <f aca="false">(JE20/12)*9</f>
        <v>0</v>
      </c>
      <c r="JF21" s="10" t="n">
        <f aca="false">(JF20/12)*9</f>
        <v>0</v>
      </c>
      <c r="JG21" s="10" t="n">
        <f aca="false">(JG20/12)*9</f>
        <v>0</v>
      </c>
      <c r="JH21" s="10" t="n">
        <f aca="false">(JH20/12)*9</f>
        <v>0</v>
      </c>
      <c r="JI21" s="10" t="n">
        <f aca="false">(JI20/12)*9</f>
        <v>0</v>
      </c>
      <c r="JJ21" s="10" t="n">
        <f aca="false">(JJ20/12)*9</f>
        <v>0</v>
      </c>
      <c r="JK21" s="10" t="n">
        <f aca="false">(JK20/12)*9</f>
        <v>0</v>
      </c>
      <c r="JL21" s="10" t="n">
        <f aca="false">(JL20/12)*9</f>
        <v>0</v>
      </c>
      <c r="JM21" s="10" t="n">
        <f aca="false">(JM20/12)*9</f>
        <v>0</v>
      </c>
      <c r="JN21" s="10" t="n">
        <f aca="false">(JN20/12)*9</f>
        <v>0</v>
      </c>
      <c r="JO21" s="10" t="n">
        <f aca="false">(JO20/12)*9</f>
        <v>0</v>
      </c>
      <c r="JP21" s="10" t="n">
        <f aca="false">(JP20/12)*9</f>
        <v>0</v>
      </c>
      <c r="JQ21" s="10" t="n">
        <f aca="false">(JQ20/12)*9</f>
        <v>0</v>
      </c>
      <c r="JR21" s="10" t="n">
        <f aca="false">(JR20/12)*9</f>
        <v>0</v>
      </c>
      <c r="JS21" s="10" t="n">
        <f aca="false">(JS20/12)*9</f>
        <v>112.5</v>
      </c>
      <c r="JT21" s="10" t="n">
        <f aca="false">(JT20/12)*9</f>
        <v>0</v>
      </c>
      <c r="JU21" s="10" t="n">
        <f aca="false">(JU20/12)*9</f>
        <v>0</v>
      </c>
      <c r="JV21" s="10" t="n">
        <f aca="false">(JV20/12)*9</f>
        <v>37.5</v>
      </c>
      <c r="JW21" s="10" t="n">
        <f aca="false">(JW20/12)*9</f>
        <v>75</v>
      </c>
      <c r="JX21" s="10" t="n">
        <f aca="false">(JX20/12)*9</f>
        <v>0</v>
      </c>
      <c r="JY21" s="10" t="n">
        <f aca="false">(JY20/12)*9</f>
        <v>0</v>
      </c>
      <c r="JZ21" s="10" t="n">
        <f aca="false">(JZ20/12)*9</f>
        <v>0</v>
      </c>
      <c r="KA21" s="10" t="n">
        <f aca="false">(KA20/12)*9</f>
        <v>0</v>
      </c>
      <c r="KB21" s="10" t="n">
        <f aca="false">(KB20/12)*9</f>
        <v>0</v>
      </c>
      <c r="KC21" s="10" t="n">
        <f aca="false">(KC20/12)*9</f>
        <v>0</v>
      </c>
      <c r="KD21" s="10" t="n">
        <f aca="false">(KD20/12)*9</f>
        <v>0</v>
      </c>
      <c r="KE21" s="10" t="n">
        <f aca="false">(KE20/12)*9</f>
        <v>0</v>
      </c>
      <c r="KF21" s="10" t="n">
        <f aca="false">(KF20/12)*9</f>
        <v>0</v>
      </c>
      <c r="KG21" s="10" t="n">
        <f aca="false">(KG20/12)*9</f>
        <v>1500</v>
      </c>
      <c r="KH21" s="10" t="n">
        <f aca="false">(KH20/12)*9</f>
        <v>0</v>
      </c>
      <c r="KI21" s="10" t="n">
        <f aca="false">(KI20/12)*9</f>
        <v>1500</v>
      </c>
      <c r="KJ21" s="10" t="n">
        <f aca="false">(KJ20/12)*9</f>
        <v>0</v>
      </c>
      <c r="KK21" s="10" t="n">
        <f aca="false">(KK20/12)*9</f>
        <v>0</v>
      </c>
      <c r="KL21" s="10" t="n">
        <f aca="false">(KL20/12)*9</f>
        <v>0</v>
      </c>
      <c r="KM21" s="10" t="n">
        <f aca="false">(KM20/12)*9</f>
        <v>225</v>
      </c>
      <c r="KN21" s="10" t="n">
        <f aca="false">(KN20/12)*9</f>
        <v>0</v>
      </c>
      <c r="KO21" s="10" t="n">
        <f aca="false">(KO20/12)*9</f>
        <v>0</v>
      </c>
      <c r="KP21" s="10" t="n">
        <f aca="false">(KP20/12)*9</f>
        <v>11.25</v>
      </c>
      <c r="KQ21" s="10" t="n">
        <f aca="false">(KQ20/12)*9</f>
        <v>0</v>
      </c>
      <c r="KR21" s="10" t="n">
        <f aca="false">(KR20/12)*9</f>
        <v>0</v>
      </c>
      <c r="KS21" s="10" t="n">
        <f aca="false">(KS20/12)*9</f>
        <v>0</v>
      </c>
      <c r="KT21" s="10" t="n">
        <f aca="false">(KT20/12)*9</f>
        <v>0</v>
      </c>
      <c r="KU21" s="10" t="n">
        <f aca="false">(KU20/12)*9</f>
        <v>75</v>
      </c>
      <c r="KV21" s="10" t="n">
        <f aca="false">(KV20/12)*9</f>
        <v>0</v>
      </c>
      <c r="KW21" s="10" t="n">
        <f aca="false">(KW20/12)*9</f>
        <v>0</v>
      </c>
      <c r="KX21" s="10" t="n">
        <f aca="false">(KX20/12)*9</f>
        <v>37.5</v>
      </c>
      <c r="KY21" s="10" t="n">
        <f aca="false">(KY20/12)*9</f>
        <v>0</v>
      </c>
      <c r="KZ21" s="10" t="n">
        <f aca="false">(KZ20/12)*9</f>
        <v>0</v>
      </c>
      <c r="LA21" s="10" t="n">
        <f aca="false">(LA20/12)*9</f>
        <v>0</v>
      </c>
      <c r="LB21" s="10" t="n">
        <f aca="false">(LB20/12)*9</f>
        <v>22.5</v>
      </c>
      <c r="LC21" s="10" t="n">
        <f aca="false">(LC20/12)*9</f>
        <v>375</v>
      </c>
      <c r="LD21" s="10" t="n">
        <f aca="false">(LD20/12)*9</f>
        <v>0</v>
      </c>
      <c r="LE21" s="10" t="n">
        <f aca="false">(LE20/12)*9</f>
        <v>0</v>
      </c>
      <c r="LF21" s="10" t="n">
        <f aca="false">(LF20/12)*9</f>
        <v>0</v>
      </c>
      <c r="LG21" s="10" t="n">
        <f aca="false">(LG20/12)*9</f>
        <v>0</v>
      </c>
      <c r="LH21" s="10" t="n">
        <f aca="false">(LH20/12)*9</f>
        <v>0</v>
      </c>
      <c r="LI21" s="10" t="n">
        <f aca="false">(LI20/12)*9</f>
        <v>0</v>
      </c>
      <c r="LJ21" s="10" t="n">
        <f aca="false">(LJ20/12)*9</f>
        <v>0</v>
      </c>
      <c r="LK21" s="10" t="n">
        <f aca="false">(LK20/12)*9</f>
        <v>0</v>
      </c>
      <c r="LL21" s="10" t="n">
        <f aca="false">(LL20/12)*9</f>
        <v>0</v>
      </c>
      <c r="LM21" s="10" t="n">
        <f aca="false">(LM20/12)*9</f>
        <v>0</v>
      </c>
      <c r="LN21" s="10" t="n">
        <f aca="false">(LN20/12)*9</f>
        <v>0</v>
      </c>
      <c r="LO21" s="10" t="n">
        <f aca="false">(LO20/12)*9</f>
        <v>0</v>
      </c>
      <c r="LP21" s="10" t="n">
        <f aca="false">(LP20/12)*9</f>
        <v>3.75</v>
      </c>
      <c r="LQ21" s="10" t="n">
        <f aca="false">(LQ20/12)*9</f>
        <v>0</v>
      </c>
      <c r="LR21" s="10" t="n">
        <f aca="false">(LR20/12)*9</f>
        <v>0</v>
      </c>
      <c r="LS21" s="10" t="n">
        <f aca="false">(LS20/12)*9</f>
        <v>0</v>
      </c>
      <c r="LT21" s="10" t="n">
        <f aca="false">(LT20/12)*9</f>
        <v>0</v>
      </c>
      <c r="LU21" s="10" t="n">
        <f aca="false">(LU20/12)*9</f>
        <v>0</v>
      </c>
      <c r="LV21" s="10" t="n">
        <f aca="false">(LV20/12)*9</f>
        <v>0</v>
      </c>
      <c r="LW21" s="10" t="n">
        <f aca="false">(LW20/12)*9</f>
        <v>0</v>
      </c>
      <c r="LX21" s="10" t="n">
        <f aca="false">(LX20/12)*9</f>
        <v>0</v>
      </c>
      <c r="LY21" s="10" t="n">
        <f aca="false">(LY20/12)*9</f>
        <v>0</v>
      </c>
      <c r="LZ21" s="10" t="n">
        <f aca="false">(LZ20/12)*9</f>
        <v>0</v>
      </c>
      <c r="MA21" s="10" t="n">
        <f aca="false">(MA20/12)*9</f>
        <v>0</v>
      </c>
      <c r="MB21" s="10" t="n">
        <f aca="false">(MB20/12)*9</f>
        <v>0</v>
      </c>
      <c r="MC21" s="10" t="n">
        <f aca="false">(MC20/12)*9</f>
        <v>75</v>
      </c>
      <c r="MD21" s="10" t="n">
        <f aca="false">(MD20/12)*9</f>
        <v>0</v>
      </c>
      <c r="ME21" s="10" t="n">
        <f aca="false">(ME20/12)*9</f>
        <v>0</v>
      </c>
      <c r="MF21" s="10" t="n">
        <f aca="false">(MF20/12)*9</f>
        <v>0</v>
      </c>
      <c r="MG21" s="10" t="n">
        <f aca="false">(MG20/12)*9</f>
        <v>0</v>
      </c>
      <c r="MH21" s="10" t="n">
        <f aca="false">SUM(C21:MG21)</f>
        <v>4275</v>
      </c>
    </row>
    <row r="22" customFormat="false" ht="24.75" hidden="true" customHeight="true" outlineLevel="0" collapsed="false">
      <c r="A22" s="8" t="n">
        <v>10.7</v>
      </c>
      <c r="B22" s="5" t="s">
        <v>356</v>
      </c>
      <c r="C22" s="7" t="n">
        <v>0</v>
      </c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 t="n">
        <v>20</v>
      </c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 t="n">
        <v>0</v>
      </c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 t="n">
        <v>0</v>
      </c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 t="n">
        <v>0</v>
      </c>
      <c r="IH22" s="7"/>
      <c r="II22" s="7"/>
      <c r="IJ22" s="7"/>
      <c r="IK22" s="7"/>
      <c r="IL22" s="7"/>
      <c r="IM22" s="7"/>
      <c r="IN22" s="7"/>
      <c r="IO22" s="7"/>
      <c r="IP22" s="7"/>
      <c r="IQ22" s="7"/>
      <c r="IR22" s="7"/>
      <c r="IS22" s="7"/>
      <c r="IT22" s="7"/>
      <c r="IU22" s="7"/>
      <c r="IV22" s="7"/>
      <c r="IW22" s="7"/>
      <c r="IX22" s="7"/>
      <c r="IY22" s="7"/>
      <c r="IZ22" s="7"/>
      <c r="JA22" s="7"/>
      <c r="JB22" s="7"/>
      <c r="JC22" s="7"/>
      <c r="JD22" s="7"/>
      <c r="JE22" s="7"/>
      <c r="JF22" s="7"/>
      <c r="JG22" s="7"/>
      <c r="JH22" s="7"/>
      <c r="JI22" s="7"/>
      <c r="JJ22" s="7"/>
      <c r="JK22" s="7"/>
      <c r="JL22" s="7"/>
      <c r="JM22" s="7"/>
      <c r="JN22" s="7"/>
      <c r="JO22" s="7"/>
      <c r="JP22" s="7"/>
      <c r="JQ22" s="7"/>
      <c r="JR22" s="7"/>
      <c r="JS22" s="7"/>
      <c r="JT22" s="7" t="n">
        <v>500</v>
      </c>
      <c r="JU22" s="7"/>
      <c r="JV22" s="7"/>
      <c r="JW22" s="7" t="n">
        <v>1200</v>
      </c>
      <c r="JX22" s="7"/>
      <c r="JY22" s="7"/>
      <c r="JZ22" s="7" t="n">
        <v>10</v>
      </c>
      <c r="KA22" s="7" t="n">
        <v>0</v>
      </c>
      <c r="KB22" s="7"/>
      <c r="KC22" s="7"/>
      <c r="KD22" s="7"/>
      <c r="KE22" s="7"/>
      <c r="KF22" s="7" t="n">
        <v>1000</v>
      </c>
      <c r="KG22" s="7"/>
      <c r="KH22" s="7"/>
      <c r="KI22" s="7" t="n">
        <v>1000</v>
      </c>
      <c r="KJ22" s="7"/>
      <c r="KK22" s="7"/>
      <c r="KL22" s="7"/>
      <c r="KM22" s="7" t="n">
        <v>500</v>
      </c>
      <c r="KN22" s="7"/>
      <c r="KO22" s="7"/>
      <c r="KP22" s="7"/>
      <c r="KQ22" s="7" t="n">
        <v>7600</v>
      </c>
      <c r="KR22" s="7"/>
      <c r="KS22" s="7"/>
      <c r="KT22" s="7"/>
      <c r="KU22" s="7" t="n">
        <v>100</v>
      </c>
      <c r="KV22" s="7"/>
      <c r="KW22" s="7"/>
      <c r="KX22" s="7"/>
      <c r="KY22" s="7"/>
      <c r="KZ22" s="7"/>
      <c r="LA22" s="7"/>
      <c r="LB22" s="7" t="n">
        <v>30</v>
      </c>
      <c r="LC22" s="7" t="n">
        <v>1050</v>
      </c>
      <c r="LD22" s="7"/>
      <c r="LE22" s="7" t="n">
        <v>0</v>
      </c>
      <c r="LF22" s="7" t="n">
        <v>100</v>
      </c>
      <c r="LG22" s="7"/>
      <c r="LH22" s="7" t="n">
        <v>200</v>
      </c>
      <c r="LI22" s="7"/>
      <c r="LJ22" s="7"/>
      <c r="LK22" s="7"/>
      <c r="LL22" s="7"/>
      <c r="LM22" s="7"/>
      <c r="LN22" s="7" t="n">
        <v>30</v>
      </c>
      <c r="LO22" s="7"/>
      <c r="LP22" s="7" t="n">
        <v>5</v>
      </c>
      <c r="LQ22" s="7"/>
      <c r="LR22" s="7"/>
      <c r="LS22" s="7"/>
      <c r="LT22" s="7" t="n">
        <v>100</v>
      </c>
      <c r="LU22" s="7"/>
      <c r="LV22" s="7" t="n">
        <v>0</v>
      </c>
      <c r="LW22" s="7" t="n">
        <v>50</v>
      </c>
      <c r="LX22" s="7" t="n">
        <v>20</v>
      </c>
      <c r="LY22" s="7"/>
      <c r="LZ22" s="7"/>
      <c r="MA22" s="7"/>
      <c r="MB22" s="7"/>
      <c r="MC22" s="7"/>
      <c r="MD22" s="7"/>
      <c r="ME22" s="7"/>
      <c r="MF22" s="7"/>
      <c r="MG22" s="7"/>
      <c r="MH22" s="7" t="n">
        <f aca="false">SUM(C22:MG22)</f>
        <v>13515</v>
      </c>
    </row>
    <row r="23" s="11" customFormat="true" ht="24.75" hidden="false" customHeight="true" outlineLevel="0" collapsed="false">
      <c r="A23" s="8" t="n">
        <v>11.2</v>
      </c>
      <c r="B23" s="9" t="s">
        <v>356</v>
      </c>
      <c r="C23" s="10" t="n">
        <f aca="false">(C22/12)*9</f>
        <v>0</v>
      </c>
      <c r="D23" s="10" t="n">
        <f aca="false">(D22/12)*9</f>
        <v>0</v>
      </c>
      <c r="E23" s="10" t="n">
        <f aca="false">(E22/12)*9</f>
        <v>0</v>
      </c>
      <c r="F23" s="10" t="n">
        <f aca="false">(F22/12)*9</f>
        <v>0</v>
      </c>
      <c r="G23" s="10" t="n">
        <f aca="false">(G22/12)*9</f>
        <v>0</v>
      </c>
      <c r="H23" s="10" t="n">
        <f aca="false">(H22/12)*9</f>
        <v>0</v>
      </c>
      <c r="I23" s="10" t="n">
        <f aca="false">(I22/12)*9</f>
        <v>0</v>
      </c>
      <c r="J23" s="10" t="n">
        <f aca="false">(J22/12)*9</f>
        <v>0</v>
      </c>
      <c r="K23" s="10" t="n">
        <f aca="false">(K22/12)*9</f>
        <v>0</v>
      </c>
      <c r="L23" s="10" t="n">
        <f aca="false">(L22/12)*9</f>
        <v>0</v>
      </c>
      <c r="M23" s="10" t="n">
        <f aca="false">(M22/12)*9</f>
        <v>0</v>
      </c>
      <c r="N23" s="10" t="n">
        <f aca="false">(N22/12)*9</f>
        <v>0</v>
      </c>
      <c r="O23" s="10" t="n">
        <f aca="false">(O22/12)*9</f>
        <v>0</v>
      </c>
      <c r="P23" s="10" t="n">
        <f aca="false">(P22/12)*9</f>
        <v>0</v>
      </c>
      <c r="Q23" s="10" t="n">
        <f aca="false">(Q22/12)*9</f>
        <v>0</v>
      </c>
      <c r="R23" s="10" t="n">
        <f aca="false">(R22/12)*9</f>
        <v>0</v>
      </c>
      <c r="S23" s="10" t="n">
        <f aca="false">(S22/12)*9</f>
        <v>0</v>
      </c>
      <c r="T23" s="10" t="n">
        <f aca="false">(T22/12)*9</f>
        <v>0</v>
      </c>
      <c r="U23" s="10" t="n">
        <f aca="false">(U22/12)*9</f>
        <v>0</v>
      </c>
      <c r="V23" s="10" t="n">
        <f aca="false">(V22/12)*9</f>
        <v>0</v>
      </c>
      <c r="W23" s="10" t="n">
        <f aca="false">(W22/12)*9</f>
        <v>0</v>
      </c>
      <c r="X23" s="10" t="n">
        <f aca="false">(X22/12)*9</f>
        <v>0</v>
      </c>
      <c r="Y23" s="10" t="n">
        <f aca="false">(Y22/12)*9</f>
        <v>0</v>
      </c>
      <c r="Z23" s="10" t="n">
        <f aca="false">(Z22/12)*9</f>
        <v>0</v>
      </c>
      <c r="AA23" s="10" t="n">
        <f aca="false">(AA22/12)*9</f>
        <v>0</v>
      </c>
      <c r="AB23" s="10" t="n">
        <f aca="false">(AB22/12)*9</f>
        <v>0</v>
      </c>
      <c r="AC23" s="10" t="n">
        <f aca="false">(AC22/12)*9</f>
        <v>0</v>
      </c>
      <c r="AD23" s="10" t="n">
        <f aca="false">(AD22/12)*9</f>
        <v>0</v>
      </c>
      <c r="AE23" s="10" t="n">
        <f aca="false">(AE22/12)*9</f>
        <v>15</v>
      </c>
      <c r="AF23" s="10" t="n">
        <f aca="false">(AF22/12)*9</f>
        <v>0</v>
      </c>
      <c r="AG23" s="10" t="n">
        <f aca="false">(AG22/12)*9</f>
        <v>0</v>
      </c>
      <c r="AH23" s="10" t="n">
        <f aca="false">(AH22/12)*9</f>
        <v>0</v>
      </c>
      <c r="AI23" s="10" t="n">
        <f aca="false">(AI22/12)*9</f>
        <v>0</v>
      </c>
      <c r="AJ23" s="10" t="n">
        <f aca="false">(AJ22/12)*9</f>
        <v>0</v>
      </c>
      <c r="AK23" s="10" t="n">
        <f aca="false">(AK22/12)*9</f>
        <v>0</v>
      </c>
      <c r="AL23" s="10" t="n">
        <f aca="false">(AL22/12)*9</f>
        <v>0</v>
      </c>
      <c r="AM23" s="10" t="n">
        <f aca="false">(AM22/12)*9</f>
        <v>0</v>
      </c>
      <c r="AN23" s="10" t="n">
        <f aca="false">(AN22/12)*9</f>
        <v>0</v>
      </c>
      <c r="AO23" s="10" t="n">
        <f aca="false">(AO22/12)*9</f>
        <v>0</v>
      </c>
      <c r="AP23" s="10" t="n">
        <f aca="false">(AP22/12)*9</f>
        <v>0</v>
      </c>
      <c r="AQ23" s="10" t="n">
        <f aca="false">(AQ22/12)*9</f>
        <v>0</v>
      </c>
      <c r="AR23" s="10" t="n">
        <f aca="false">(AR22/12)*9</f>
        <v>0</v>
      </c>
      <c r="AS23" s="10" t="n">
        <f aca="false">(AS22/12)*9</f>
        <v>0</v>
      </c>
      <c r="AT23" s="10" t="n">
        <f aca="false">(AT22/12)*9</f>
        <v>0</v>
      </c>
      <c r="AU23" s="10" t="n">
        <f aca="false">(AU22/12)*9</f>
        <v>0</v>
      </c>
      <c r="AV23" s="10" t="n">
        <f aca="false">(AV22/12)*9</f>
        <v>0</v>
      </c>
      <c r="AW23" s="10" t="n">
        <f aca="false">(AW22/12)*9</f>
        <v>0</v>
      </c>
      <c r="AX23" s="10" t="n">
        <f aca="false">(AX22/12)*9</f>
        <v>0</v>
      </c>
      <c r="AY23" s="10" t="n">
        <f aca="false">(AY22/12)*9</f>
        <v>0</v>
      </c>
      <c r="AZ23" s="10" t="n">
        <f aca="false">(AZ22/12)*9</f>
        <v>0</v>
      </c>
      <c r="BA23" s="10" t="n">
        <f aca="false">(BA22/12)*9</f>
        <v>0</v>
      </c>
      <c r="BB23" s="10" t="n">
        <f aca="false">(BB22/12)*9</f>
        <v>0</v>
      </c>
      <c r="BC23" s="10" t="n">
        <f aca="false">(BC22/12)*9</f>
        <v>0</v>
      </c>
      <c r="BD23" s="10" t="n">
        <f aca="false">(BD22/12)*9</f>
        <v>0</v>
      </c>
      <c r="BE23" s="10" t="n">
        <f aca="false">(BE22/12)*9</f>
        <v>0</v>
      </c>
      <c r="BF23" s="10" t="n">
        <f aca="false">(BF22/12)*9</f>
        <v>0</v>
      </c>
      <c r="BG23" s="10" t="n">
        <f aca="false">(BG22/12)*9</f>
        <v>0</v>
      </c>
      <c r="BH23" s="10" t="n">
        <f aca="false">(BH22/12)*9</f>
        <v>0</v>
      </c>
      <c r="BI23" s="10" t="n">
        <f aca="false">(BI22/12)*9</f>
        <v>0</v>
      </c>
      <c r="BJ23" s="10" t="n">
        <f aca="false">(BJ22/12)*9</f>
        <v>0</v>
      </c>
      <c r="BK23" s="10" t="n">
        <f aca="false">(BK22/12)*9</f>
        <v>0</v>
      </c>
      <c r="BL23" s="10" t="n">
        <f aca="false">(BL22/12)*9</f>
        <v>0</v>
      </c>
      <c r="BM23" s="10" t="n">
        <f aca="false">(BM22/12)*9</f>
        <v>0</v>
      </c>
      <c r="BN23" s="10" t="n">
        <f aca="false">(BN22/12)*9</f>
        <v>0</v>
      </c>
      <c r="BO23" s="10" t="n">
        <f aca="false">(BO22/12)*9</f>
        <v>0</v>
      </c>
      <c r="BP23" s="10" t="n">
        <f aca="false">(BP22/12)*9</f>
        <v>0</v>
      </c>
      <c r="BQ23" s="10" t="n">
        <f aca="false">(BQ22/12)*9</f>
        <v>0</v>
      </c>
      <c r="BR23" s="10" t="n">
        <f aca="false">(BR22/12)*9</f>
        <v>0</v>
      </c>
      <c r="BS23" s="10" t="n">
        <f aca="false">(BS22/12)*9</f>
        <v>0</v>
      </c>
      <c r="BT23" s="10" t="n">
        <f aca="false">(BT22/12)*9</f>
        <v>0</v>
      </c>
      <c r="BU23" s="10" t="n">
        <f aca="false">(BU22/12)*9</f>
        <v>0</v>
      </c>
      <c r="BV23" s="10" t="n">
        <f aca="false">(BV22/12)*9</f>
        <v>0</v>
      </c>
      <c r="BW23" s="10" t="n">
        <f aca="false">(BW22/12)*9</f>
        <v>0</v>
      </c>
      <c r="BX23" s="10" t="n">
        <f aca="false">(BX22/12)*9</f>
        <v>0</v>
      </c>
      <c r="BY23" s="10" t="n">
        <f aca="false">(BY22/12)*9</f>
        <v>0</v>
      </c>
      <c r="BZ23" s="10" t="n">
        <f aca="false">(BZ22/12)*9</f>
        <v>0</v>
      </c>
      <c r="CA23" s="10" t="n">
        <f aca="false">(CA22/12)*9</f>
        <v>0</v>
      </c>
      <c r="CB23" s="10" t="n">
        <f aca="false">(CB22/12)*9</f>
        <v>0</v>
      </c>
      <c r="CC23" s="10" t="n">
        <f aca="false">(CC22/12)*9</f>
        <v>0</v>
      </c>
      <c r="CD23" s="10" t="n">
        <f aca="false">(CD22/12)*9</f>
        <v>0</v>
      </c>
      <c r="CE23" s="10" t="n">
        <f aca="false">(CE22/12)*9</f>
        <v>0</v>
      </c>
      <c r="CF23" s="10" t="n">
        <f aca="false">(CF22/12)*9</f>
        <v>0</v>
      </c>
      <c r="CG23" s="10" t="n">
        <f aca="false">(CG22/12)*9</f>
        <v>0</v>
      </c>
      <c r="CH23" s="10" t="n">
        <f aca="false">(CH22/12)*9</f>
        <v>0</v>
      </c>
      <c r="CI23" s="10" t="n">
        <f aca="false">(CI22/12)*9</f>
        <v>0</v>
      </c>
      <c r="CJ23" s="10" t="n">
        <f aca="false">(CJ22/12)*9</f>
        <v>0</v>
      </c>
      <c r="CK23" s="10" t="n">
        <f aca="false">(CK22/12)*9</f>
        <v>0</v>
      </c>
      <c r="CL23" s="10" t="n">
        <f aca="false">(CL22/12)*9</f>
        <v>0</v>
      </c>
      <c r="CM23" s="10" t="n">
        <f aca="false">(CM22/12)*9</f>
        <v>0</v>
      </c>
      <c r="CN23" s="10" t="n">
        <f aca="false">(CN22/12)*9</f>
        <v>0</v>
      </c>
      <c r="CO23" s="10" t="n">
        <f aca="false">(CO22/12)*9</f>
        <v>0</v>
      </c>
      <c r="CP23" s="10" t="n">
        <f aca="false">(CP22/12)*9</f>
        <v>0</v>
      </c>
      <c r="CQ23" s="10" t="n">
        <f aca="false">(CQ22/12)*9</f>
        <v>0</v>
      </c>
      <c r="CR23" s="10" t="n">
        <f aca="false">(CR22/12)*9</f>
        <v>0</v>
      </c>
      <c r="CS23" s="10" t="n">
        <f aca="false">(CS22/12)*9</f>
        <v>0</v>
      </c>
      <c r="CT23" s="10" t="n">
        <f aca="false">(CT22/12)*9</f>
        <v>0</v>
      </c>
      <c r="CU23" s="10" t="n">
        <f aca="false">(CU22/12)*9</f>
        <v>0</v>
      </c>
      <c r="CV23" s="10" t="n">
        <f aca="false">(CV22/12)*9</f>
        <v>0</v>
      </c>
      <c r="CW23" s="10" t="n">
        <f aca="false">(CW22/12)*9</f>
        <v>0</v>
      </c>
      <c r="CX23" s="10" t="n">
        <f aca="false">(CX22/12)*9</f>
        <v>0</v>
      </c>
      <c r="CY23" s="10" t="n">
        <f aca="false">(CY22/12)*9</f>
        <v>0</v>
      </c>
      <c r="CZ23" s="10" t="n">
        <f aca="false">(CZ22/12)*9</f>
        <v>0</v>
      </c>
      <c r="DA23" s="10" t="n">
        <f aca="false">(DA22/12)*9</f>
        <v>0</v>
      </c>
      <c r="DB23" s="10" t="n">
        <f aca="false">(DB22/12)*9</f>
        <v>0</v>
      </c>
      <c r="DC23" s="10" t="n">
        <f aca="false">(DC22/12)*9</f>
        <v>0</v>
      </c>
      <c r="DD23" s="10" t="n">
        <f aca="false">(DD22/12)*9</f>
        <v>0</v>
      </c>
      <c r="DE23" s="10" t="n">
        <f aca="false">(DE22/12)*9</f>
        <v>0</v>
      </c>
      <c r="DF23" s="10" t="n">
        <f aca="false">(DF22/12)*9</f>
        <v>0</v>
      </c>
      <c r="DG23" s="10" t="n">
        <f aca="false">(DG22/12)*9</f>
        <v>0</v>
      </c>
      <c r="DH23" s="10" t="n">
        <f aca="false">(DH22/12)*9</f>
        <v>0</v>
      </c>
      <c r="DI23" s="10" t="n">
        <f aca="false">(DI22/12)*9</f>
        <v>0</v>
      </c>
      <c r="DJ23" s="10" t="n">
        <f aca="false">(DJ22/12)*9</f>
        <v>0</v>
      </c>
      <c r="DK23" s="10" t="n">
        <f aca="false">(DK22/12)*9</f>
        <v>0</v>
      </c>
      <c r="DL23" s="10" t="n">
        <f aca="false">(DL22/12)*9</f>
        <v>0</v>
      </c>
      <c r="DM23" s="10" t="n">
        <f aca="false">(DM22/12)*9</f>
        <v>0</v>
      </c>
      <c r="DN23" s="10" t="n">
        <f aca="false">(DN22/12)*9</f>
        <v>0</v>
      </c>
      <c r="DO23" s="10" t="n">
        <f aca="false">(DO22/12)*9</f>
        <v>0</v>
      </c>
      <c r="DP23" s="10" t="n">
        <f aca="false">(DP22/12)*9</f>
        <v>0</v>
      </c>
      <c r="DQ23" s="10" t="n">
        <f aca="false">(DQ22/12)*9</f>
        <v>0</v>
      </c>
      <c r="DR23" s="10" t="n">
        <f aca="false">(DR22/12)*9</f>
        <v>0</v>
      </c>
      <c r="DS23" s="10" t="n">
        <f aca="false">(DS22/12)*9</f>
        <v>0</v>
      </c>
      <c r="DT23" s="10" t="n">
        <f aca="false">(DT22/12)*9</f>
        <v>0</v>
      </c>
      <c r="DU23" s="10" t="n">
        <f aca="false">(DU22/12)*9</f>
        <v>0</v>
      </c>
      <c r="DV23" s="10" t="n">
        <f aca="false">(DV22/12)*9</f>
        <v>0</v>
      </c>
      <c r="DW23" s="10" t="n">
        <f aca="false">(DW22/12)*9</f>
        <v>0</v>
      </c>
      <c r="DX23" s="10" t="n">
        <f aca="false">(DX22/12)*9</f>
        <v>0</v>
      </c>
      <c r="DY23" s="10" t="n">
        <f aca="false">(DY22/12)*9</f>
        <v>0</v>
      </c>
      <c r="DZ23" s="10" t="n">
        <f aca="false">(DZ22/12)*9</f>
        <v>0</v>
      </c>
      <c r="EA23" s="10" t="n">
        <f aca="false">(EA22/12)*9</f>
        <v>0</v>
      </c>
      <c r="EB23" s="10" t="n">
        <f aca="false">(EB22/12)*9</f>
        <v>0</v>
      </c>
      <c r="EC23" s="10" t="n">
        <f aca="false">(EC22/12)*9</f>
        <v>0</v>
      </c>
      <c r="ED23" s="10" t="n">
        <f aca="false">(ED22/12)*9</f>
        <v>0</v>
      </c>
      <c r="EE23" s="10" t="n">
        <f aca="false">(EE22/12)*9</f>
        <v>0</v>
      </c>
      <c r="EF23" s="10" t="n">
        <f aca="false">(EF22/12)*9</f>
        <v>0</v>
      </c>
      <c r="EG23" s="10" t="n">
        <f aca="false">(EG22/12)*9</f>
        <v>0</v>
      </c>
      <c r="EH23" s="10" t="n">
        <f aca="false">(EH22/12)*9</f>
        <v>0</v>
      </c>
      <c r="EI23" s="10" t="n">
        <f aca="false">(EI22/12)*9</f>
        <v>0</v>
      </c>
      <c r="EJ23" s="10" t="n">
        <f aca="false">(EJ22/12)*9</f>
        <v>0</v>
      </c>
      <c r="EK23" s="10" t="n">
        <f aca="false">(EK22/12)*9</f>
        <v>0</v>
      </c>
      <c r="EL23" s="10" t="n">
        <f aca="false">(EL22/12)*9</f>
        <v>0</v>
      </c>
      <c r="EM23" s="10" t="n">
        <f aca="false">(EM22/12)*9</f>
        <v>0</v>
      </c>
      <c r="EN23" s="10" t="n">
        <f aca="false">(EN22/12)*9</f>
        <v>0</v>
      </c>
      <c r="EO23" s="10" t="n">
        <f aca="false">(EO22/12)*9</f>
        <v>0</v>
      </c>
      <c r="EP23" s="10" t="n">
        <f aca="false">(EP22/12)*9</f>
        <v>0</v>
      </c>
      <c r="EQ23" s="10" t="n">
        <f aca="false">(EQ22/12)*9</f>
        <v>0</v>
      </c>
      <c r="ER23" s="10" t="n">
        <f aca="false">(ER22/12)*9</f>
        <v>0</v>
      </c>
      <c r="ES23" s="10" t="n">
        <f aca="false">(ES22/12)*9</f>
        <v>0</v>
      </c>
      <c r="ET23" s="10" t="n">
        <f aca="false">(ET22/12)*9</f>
        <v>0</v>
      </c>
      <c r="EU23" s="10" t="n">
        <f aca="false">(EU22/12)*9</f>
        <v>0</v>
      </c>
      <c r="EV23" s="10" t="n">
        <f aca="false">(EV22/12)*9</f>
        <v>0</v>
      </c>
      <c r="EW23" s="10" t="n">
        <f aca="false">(EW22/12)*9</f>
        <v>0</v>
      </c>
      <c r="EX23" s="10" t="n">
        <f aca="false">(EX22/12)*9</f>
        <v>0</v>
      </c>
      <c r="EY23" s="10" t="n">
        <f aca="false">(EY22/12)*9</f>
        <v>0</v>
      </c>
      <c r="EZ23" s="10" t="n">
        <f aca="false">(EZ22/12)*9</f>
        <v>0</v>
      </c>
      <c r="FA23" s="10" t="n">
        <f aca="false">(FA22/12)*9</f>
        <v>0</v>
      </c>
      <c r="FB23" s="10" t="n">
        <f aca="false">(FB22/12)*9</f>
        <v>0</v>
      </c>
      <c r="FC23" s="10" t="n">
        <f aca="false">(FC22/12)*9</f>
        <v>0</v>
      </c>
      <c r="FD23" s="10" t="n">
        <f aca="false">(FD22/12)*9</f>
        <v>0</v>
      </c>
      <c r="FE23" s="10" t="n">
        <f aca="false">(FE22/12)*9</f>
        <v>0</v>
      </c>
      <c r="FF23" s="10" t="n">
        <f aca="false">(FF22/12)*9</f>
        <v>0</v>
      </c>
      <c r="FG23" s="10" t="n">
        <f aca="false">(FG22/12)*9</f>
        <v>0</v>
      </c>
      <c r="FH23" s="10" t="n">
        <f aca="false">(FH22/12)*9</f>
        <v>0</v>
      </c>
      <c r="FI23" s="10" t="n">
        <f aca="false">(FI22/12)*9</f>
        <v>0</v>
      </c>
      <c r="FJ23" s="10" t="n">
        <f aca="false">(FJ22/12)*9</f>
        <v>0</v>
      </c>
      <c r="FK23" s="10" t="n">
        <f aca="false">(FK22/12)*9</f>
        <v>0</v>
      </c>
      <c r="FL23" s="10" t="n">
        <f aca="false">(FL22/12)*9</f>
        <v>0</v>
      </c>
      <c r="FM23" s="10" t="n">
        <f aca="false">(FM22/12)*9</f>
        <v>0</v>
      </c>
      <c r="FN23" s="10" t="n">
        <f aca="false">(FN22/12)*9</f>
        <v>0</v>
      </c>
      <c r="FO23" s="10" t="n">
        <f aca="false">(FO22/12)*9</f>
        <v>0</v>
      </c>
      <c r="FP23" s="10" t="n">
        <f aca="false">(FP22/12)*9</f>
        <v>0</v>
      </c>
      <c r="FQ23" s="10" t="n">
        <f aca="false">(FQ22/12)*9</f>
        <v>0</v>
      </c>
      <c r="FR23" s="10" t="n">
        <f aca="false">(FR22/12)*9</f>
        <v>0</v>
      </c>
      <c r="FS23" s="10" t="n">
        <f aca="false">(FS22/12)*9</f>
        <v>0</v>
      </c>
      <c r="FT23" s="10" t="n">
        <f aca="false">(FT22/12)*9</f>
        <v>0</v>
      </c>
      <c r="FU23" s="10" t="n">
        <f aca="false">(FU22/12)*9</f>
        <v>0</v>
      </c>
      <c r="FV23" s="10" t="n">
        <f aca="false">(FV22/12)*9</f>
        <v>0</v>
      </c>
      <c r="FW23" s="10" t="n">
        <f aca="false">(FW22/12)*9</f>
        <v>0</v>
      </c>
      <c r="FX23" s="10" t="n">
        <f aca="false">(FX22/12)*9</f>
        <v>0</v>
      </c>
      <c r="FY23" s="10" t="n">
        <f aca="false">(FY22/12)*9</f>
        <v>0</v>
      </c>
      <c r="FZ23" s="10" t="n">
        <f aca="false">(FZ22/12)*9</f>
        <v>0</v>
      </c>
      <c r="GA23" s="10" t="n">
        <f aca="false">(GA22/12)*9</f>
        <v>0</v>
      </c>
      <c r="GB23" s="10" t="n">
        <f aca="false">(GB22/12)*9</f>
        <v>0</v>
      </c>
      <c r="GC23" s="10" t="n">
        <f aca="false">(GC22/12)*9</f>
        <v>0</v>
      </c>
      <c r="GD23" s="10" t="n">
        <f aca="false">(GD22/12)*9</f>
        <v>0</v>
      </c>
      <c r="GE23" s="10" t="n">
        <f aca="false">(GE22/12)*9</f>
        <v>0</v>
      </c>
      <c r="GF23" s="10" t="n">
        <f aca="false">(GF22/12)*9</f>
        <v>0</v>
      </c>
      <c r="GG23" s="10" t="n">
        <f aca="false">(GG22/12)*9</f>
        <v>0</v>
      </c>
      <c r="GH23" s="10" t="n">
        <f aca="false">(GH22/12)*9</f>
        <v>0</v>
      </c>
      <c r="GI23" s="10" t="n">
        <f aca="false">(GI22/12)*9</f>
        <v>0</v>
      </c>
      <c r="GJ23" s="10" t="n">
        <f aca="false">(GJ22/12)*9</f>
        <v>0</v>
      </c>
      <c r="GK23" s="10" t="n">
        <f aca="false">(GK22/12)*9</f>
        <v>0</v>
      </c>
      <c r="GL23" s="10" t="n">
        <f aca="false">(GL22/12)*9</f>
        <v>0</v>
      </c>
      <c r="GM23" s="10" t="n">
        <f aca="false">(GM22/12)*9</f>
        <v>0</v>
      </c>
      <c r="GN23" s="10" t="n">
        <f aca="false">(GN22/12)*9</f>
        <v>0</v>
      </c>
      <c r="GO23" s="10" t="n">
        <f aca="false">(GO22/12)*9</f>
        <v>0</v>
      </c>
      <c r="GP23" s="10" t="n">
        <f aca="false">(GP22/12)*9</f>
        <v>0</v>
      </c>
      <c r="GQ23" s="10" t="n">
        <f aca="false">(GQ22/12)*9</f>
        <v>0</v>
      </c>
      <c r="GR23" s="10" t="n">
        <f aca="false">(GR22/12)*9</f>
        <v>0</v>
      </c>
      <c r="GS23" s="10" t="n">
        <f aca="false">(GS22/12)*9</f>
        <v>0</v>
      </c>
      <c r="GT23" s="10" t="n">
        <f aca="false">(GT22/12)*9</f>
        <v>0</v>
      </c>
      <c r="GU23" s="10" t="n">
        <f aca="false">(GU22/12)*9</f>
        <v>0</v>
      </c>
      <c r="GV23" s="10" t="n">
        <f aca="false">(GV22/12)*9</f>
        <v>0</v>
      </c>
      <c r="GW23" s="10" t="n">
        <f aca="false">(GW22/12)*9</f>
        <v>0</v>
      </c>
      <c r="GX23" s="10" t="n">
        <f aca="false">(GX22/12)*9</f>
        <v>0</v>
      </c>
      <c r="GY23" s="10" t="n">
        <f aca="false">(GY22/12)*9</f>
        <v>0</v>
      </c>
      <c r="GZ23" s="10" t="n">
        <f aca="false">(GZ22/12)*9</f>
        <v>0</v>
      </c>
      <c r="HA23" s="10" t="n">
        <f aca="false">(HA22/12)*9</f>
        <v>0</v>
      </c>
      <c r="HB23" s="10" t="n">
        <f aca="false">(HB22/12)*9</f>
        <v>0</v>
      </c>
      <c r="HC23" s="10" t="n">
        <f aca="false">(HC22/12)*9</f>
        <v>0</v>
      </c>
      <c r="HD23" s="10" t="n">
        <f aca="false">(HD22/12)*9</f>
        <v>0</v>
      </c>
      <c r="HE23" s="10" t="n">
        <f aca="false">(HE22/12)*9</f>
        <v>0</v>
      </c>
      <c r="HF23" s="10" t="n">
        <f aca="false">(HF22/12)*9</f>
        <v>0</v>
      </c>
      <c r="HG23" s="10" t="n">
        <f aca="false">(HG22/12)*9</f>
        <v>0</v>
      </c>
      <c r="HH23" s="10" t="n">
        <f aca="false">(HH22/12)*9</f>
        <v>0</v>
      </c>
      <c r="HI23" s="10" t="n">
        <f aca="false">(HI22/12)*9</f>
        <v>0</v>
      </c>
      <c r="HJ23" s="10" t="n">
        <f aca="false">(HJ22/12)*9</f>
        <v>0</v>
      </c>
      <c r="HK23" s="10" t="n">
        <f aca="false">(HK22/12)*9</f>
        <v>0</v>
      </c>
      <c r="HL23" s="10" t="n">
        <f aca="false">(HL22/12)*9</f>
        <v>0</v>
      </c>
      <c r="HM23" s="10" t="n">
        <f aca="false">(HM22/12)*9</f>
        <v>0</v>
      </c>
      <c r="HN23" s="10" t="n">
        <f aca="false">(HN22/12)*9</f>
        <v>0</v>
      </c>
      <c r="HO23" s="10" t="n">
        <f aca="false">(HO22/12)*9</f>
        <v>0</v>
      </c>
      <c r="HP23" s="10" t="n">
        <f aca="false">(HP22/12)*9</f>
        <v>0</v>
      </c>
      <c r="HQ23" s="10" t="n">
        <f aca="false">(HQ22/12)*9</f>
        <v>0</v>
      </c>
      <c r="HR23" s="10" t="n">
        <f aca="false">(HR22/12)*9</f>
        <v>0</v>
      </c>
      <c r="HS23" s="10" t="n">
        <f aca="false">(HS22/12)*9</f>
        <v>0</v>
      </c>
      <c r="HT23" s="10" t="n">
        <f aca="false">(HT22/12)*9</f>
        <v>0</v>
      </c>
      <c r="HU23" s="10" t="n">
        <f aca="false">(HU22/12)*9</f>
        <v>0</v>
      </c>
      <c r="HV23" s="10" t="n">
        <f aca="false">(HV22/12)*9</f>
        <v>0</v>
      </c>
      <c r="HW23" s="10" t="n">
        <f aca="false">(HW22/12)*9</f>
        <v>0</v>
      </c>
      <c r="HX23" s="10" t="n">
        <f aca="false">(HX22/12)*9</f>
        <v>0</v>
      </c>
      <c r="HY23" s="10" t="n">
        <f aca="false">(HY22/12)*9</f>
        <v>0</v>
      </c>
      <c r="HZ23" s="10" t="n">
        <f aca="false">(HZ22/12)*9</f>
        <v>0</v>
      </c>
      <c r="IA23" s="10" t="n">
        <f aca="false">(IA22/12)*9</f>
        <v>0</v>
      </c>
      <c r="IB23" s="10" t="n">
        <f aca="false">(IB22/12)*9</f>
        <v>0</v>
      </c>
      <c r="IC23" s="10" t="n">
        <f aca="false">(IC22/12)*9</f>
        <v>0</v>
      </c>
      <c r="ID23" s="10" t="n">
        <f aca="false">(ID22/12)*9</f>
        <v>0</v>
      </c>
      <c r="IE23" s="10" t="n">
        <f aca="false">(IE22/12)*9</f>
        <v>0</v>
      </c>
      <c r="IF23" s="10" t="n">
        <f aca="false">(IF22/12)*9</f>
        <v>0</v>
      </c>
      <c r="IG23" s="10" t="n">
        <f aca="false">(IG22/12)*9</f>
        <v>0</v>
      </c>
      <c r="IH23" s="10" t="n">
        <f aca="false">(IH22/12)*9</f>
        <v>0</v>
      </c>
      <c r="II23" s="10" t="n">
        <f aca="false">(II22/12)*9</f>
        <v>0</v>
      </c>
      <c r="IJ23" s="10" t="n">
        <f aca="false">(IJ22/12)*9</f>
        <v>0</v>
      </c>
      <c r="IK23" s="10" t="n">
        <f aca="false">(IK22/12)*9</f>
        <v>0</v>
      </c>
      <c r="IL23" s="10" t="n">
        <f aca="false">(IL22/12)*9</f>
        <v>0</v>
      </c>
      <c r="IM23" s="10" t="n">
        <f aca="false">(IM22/12)*9</f>
        <v>0</v>
      </c>
      <c r="IN23" s="10" t="n">
        <f aca="false">(IN22/12)*9</f>
        <v>0</v>
      </c>
      <c r="IO23" s="10" t="n">
        <f aca="false">(IO22/12)*9</f>
        <v>0</v>
      </c>
      <c r="IP23" s="10" t="n">
        <f aca="false">(IP22/12)*9</f>
        <v>0</v>
      </c>
      <c r="IQ23" s="10" t="n">
        <f aca="false">(IQ22/12)*9</f>
        <v>0</v>
      </c>
      <c r="IR23" s="10" t="n">
        <f aca="false">(IR22/12)*9</f>
        <v>0</v>
      </c>
      <c r="IS23" s="10" t="n">
        <f aca="false">(IS22/12)*9</f>
        <v>0</v>
      </c>
      <c r="IT23" s="10" t="n">
        <f aca="false">(IT22/12)*9</f>
        <v>0</v>
      </c>
      <c r="IU23" s="10" t="n">
        <f aca="false">(IU22/12)*9</f>
        <v>0</v>
      </c>
      <c r="IV23" s="10" t="n">
        <f aca="false">(IV22/12)*9</f>
        <v>0</v>
      </c>
      <c r="IW23" s="10" t="n">
        <f aca="false">(IW22/12)*9</f>
        <v>0</v>
      </c>
      <c r="IX23" s="10" t="n">
        <f aca="false">(IX22/12)*9</f>
        <v>0</v>
      </c>
      <c r="IY23" s="10" t="n">
        <f aca="false">(IY22/12)*9</f>
        <v>0</v>
      </c>
      <c r="IZ23" s="10" t="n">
        <f aca="false">(IZ22/12)*9</f>
        <v>0</v>
      </c>
      <c r="JA23" s="10" t="n">
        <f aca="false">(JA22/12)*9</f>
        <v>0</v>
      </c>
      <c r="JB23" s="10" t="n">
        <f aca="false">(JB22/12)*9</f>
        <v>0</v>
      </c>
      <c r="JC23" s="10" t="n">
        <f aca="false">(JC22/12)*9</f>
        <v>0</v>
      </c>
      <c r="JD23" s="10" t="n">
        <f aca="false">(JD22/12)*9</f>
        <v>0</v>
      </c>
      <c r="JE23" s="10" t="n">
        <f aca="false">(JE22/12)*9</f>
        <v>0</v>
      </c>
      <c r="JF23" s="10" t="n">
        <f aca="false">(JF22/12)*9</f>
        <v>0</v>
      </c>
      <c r="JG23" s="10" t="n">
        <f aca="false">(JG22/12)*9</f>
        <v>0</v>
      </c>
      <c r="JH23" s="10" t="n">
        <f aca="false">(JH22/12)*9</f>
        <v>0</v>
      </c>
      <c r="JI23" s="10" t="n">
        <f aca="false">(JI22/12)*9</f>
        <v>0</v>
      </c>
      <c r="JJ23" s="10" t="n">
        <f aca="false">(JJ22/12)*9</f>
        <v>0</v>
      </c>
      <c r="JK23" s="10" t="n">
        <f aca="false">(JK22/12)*9</f>
        <v>0</v>
      </c>
      <c r="JL23" s="10" t="n">
        <f aca="false">(JL22/12)*9</f>
        <v>0</v>
      </c>
      <c r="JM23" s="10" t="n">
        <f aca="false">(JM22/12)*9</f>
        <v>0</v>
      </c>
      <c r="JN23" s="10" t="n">
        <f aca="false">(JN22/12)*9</f>
        <v>0</v>
      </c>
      <c r="JO23" s="10" t="n">
        <f aca="false">(JO22/12)*9</f>
        <v>0</v>
      </c>
      <c r="JP23" s="10" t="n">
        <f aca="false">(JP22/12)*9</f>
        <v>0</v>
      </c>
      <c r="JQ23" s="10" t="n">
        <f aca="false">(JQ22/12)*9</f>
        <v>0</v>
      </c>
      <c r="JR23" s="10" t="n">
        <f aca="false">(JR22/12)*9</f>
        <v>0</v>
      </c>
      <c r="JS23" s="10" t="n">
        <f aca="false">(JS22/12)*9</f>
        <v>0</v>
      </c>
      <c r="JT23" s="10" t="n">
        <f aca="false">(JT22/12)*9</f>
        <v>375</v>
      </c>
      <c r="JU23" s="10" t="n">
        <f aca="false">(JU22/12)*9</f>
        <v>0</v>
      </c>
      <c r="JV23" s="10" t="n">
        <f aca="false">(JV22/12)*9</f>
        <v>0</v>
      </c>
      <c r="JW23" s="10" t="n">
        <f aca="false">(JW22/12)*9</f>
        <v>900</v>
      </c>
      <c r="JX23" s="10" t="n">
        <f aca="false">(JX22/12)*9</f>
        <v>0</v>
      </c>
      <c r="JY23" s="10" t="n">
        <f aca="false">(JY22/12)*9</f>
        <v>0</v>
      </c>
      <c r="JZ23" s="10" t="n">
        <f aca="false">(JZ22/12)*9</f>
        <v>7.5</v>
      </c>
      <c r="KA23" s="10" t="n">
        <f aca="false">(KA22/12)*9</f>
        <v>0</v>
      </c>
      <c r="KB23" s="10" t="n">
        <f aca="false">(KB22/12)*9</f>
        <v>0</v>
      </c>
      <c r="KC23" s="10" t="n">
        <f aca="false">(KC22/12)*9</f>
        <v>0</v>
      </c>
      <c r="KD23" s="10" t="n">
        <f aca="false">(KD22/12)*9</f>
        <v>0</v>
      </c>
      <c r="KE23" s="10" t="n">
        <f aca="false">(KE22/12)*9</f>
        <v>0</v>
      </c>
      <c r="KF23" s="10" t="n">
        <f aca="false">(KF22/12)*9</f>
        <v>750</v>
      </c>
      <c r="KG23" s="10" t="n">
        <f aca="false">(KG22/12)*9</f>
        <v>0</v>
      </c>
      <c r="KH23" s="10" t="n">
        <f aca="false">(KH22/12)*9</f>
        <v>0</v>
      </c>
      <c r="KI23" s="10" t="n">
        <f aca="false">(KI22/12)*9</f>
        <v>750</v>
      </c>
      <c r="KJ23" s="10" t="n">
        <f aca="false">(KJ22/12)*9</f>
        <v>0</v>
      </c>
      <c r="KK23" s="10" t="n">
        <f aca="false">(KK22/12)*9</f>
        <v>0</v>
      </c>
      <c r="KL23" s="10" t="n">
        <f aca="false">(KL22/12)*9</f>
        <v>0</v>
      </c>
      <c r="KM23" s="10" t="n">
        <f aca="false">(KM22/12)*9</f>
        <v>375</v>
      </c>
      <c r="KN23" s="10" t="n">
        <f aca="false">(KN22/12)*9</f>
        <v>0</v>
      </c>
      <c r="KO23" s="10" t="n">
        <f aca="false">(KO22/12)*9</f>
        <v>0</v>
      </c>
      <c r="KP23" s="10" t="n">
        <f aca="false">(KP22/12)*9</f>
        <v>0</v>
      </c>
      <c r="KQ23" s="10" t="n">
        <f aca="false">(KQ22/12)*9</f>
        <v>5700</v>
      </c>
      <c r="KR23" s="10" t="n">
        <f aca="false">(KR22/12)*9</f>
        <v>0</v>
      </c>
      <c r="KS23" s="10" t="n">
        <f aca="false">(KS22/12)*9</f>
        <v>0</v>
      </c>
      <c r="KT23" s="10" t="n">
        <f aca="false">(KT22/12)*9</f>
        <v>0</v>
      </c>
      <c r="KU23" s="10" t="n">
        <f aca="false">(KU22/12)*9</f>
        <v>75</v>
      </c>
      <c r="KV23" s="10" t="n">
        <f aca="false">(KV22/12)*9</f>
        <v>0</v>
      </c>
      <c r="KW23" s="10" t="n">
        <f aca="false">(KW22/12)*9</f>
        <v>0</v>
      </c>
      <c r="KX23" s="10" t="n">
        <f aca="false">(KX22/12)*9</f>
        <v>0</v>
      </c>
      <c r="KY23" s="10" t="n">
        <f aca="false">(KY22/12)*9</f>
        <v>0</v>
      </c>
      <c r="KZ23" s="10" t="n">
        <f aca="false">(KZ22/12)*9</f>
        <v>0</v>
      </c>
      <c r="LA23" s="10" t="n">
        <f aca="false">(LA22/12)*9</f>
        <v>0</v>
      </c>
      <c r="LB23" s="10" t="n">
        <f aca="false">(LB22/12)*9</f>
        <v>22.5</v>
      </c>
      <c r="LC23" s="10" t="n">
        <f aca="false">(LC22/12)*9</f>
        <v>787.5</v>
      </c>
      <c r="LD23" s="10" t="n">
        <f aca="false">(LD22/12)*9</f>
        <v>0</v>
      </c>
      <c r="LE23" s="10" t="n">
        <f aca="false">(LE22/12)*9</f>
        <v>0</v>
      </c>
      <c r="LF23" s="10" t="n">
        <f aca="false">(LF22/12)*9</f>
        <v>75</v>
      </c>
      <c r="LG23" s="10" t="n">
        <f aca="false">(LG22/12)*9</f>
        <v>0</v>
      </c>
      <c r="LH23" s="10" t="n">
        <f aca="false">(LH22/12)*9</f>
        <v>150</v>
      </c>
      <c r="LI23" s="10" t="n">
        <f aca="false">(LI22/12)*9</f>
        <v>0</v>
      </c>
      <c r="LJ23" s="10" t="n">
        <f aca="false">(LJ22/12)*9</f>
        <v>0</v>
      </c>
      <c r="LK23" s="10" t="n">
        <f aca="false">(LK22/12)*9</f>
        <v>0</v>
      </c>
      <c r="LL23" s="10" t="n">
        <f aca="false">(LL22/12)*9</f>
        <v>0</v>
      </c>
      <c r="LM23" s="10" t="n">
        <f aca="false">(LM22/12)*9</f>
        <v>0</v>
      </c>
      <c r="LN23" s="10" t="n">
        <f aca="false">(LN22/12)*9</f>
        <v>22.5</v>
      </c>
      <c r="LO23" s="10" t="n">
        <f aca="false">(LO22/12)*9</f>
        <v>0</v>
      </c>
      <c r="LP23" s="10" t="n">
        <f aca="false">(LP22/12)*9</f>
        <v>3.75</v>
      </c>
      <c r="LQ23" s="10" t="n">
        <f aca="false">(LQ22/12)*9</f>
        <v>0</v>
      </c>
      <c r="LR23" s="10" t="n">
        <f aca="false">(LR22/12)*9</f>
        <v>0</v>
      </c>
      <c r="LS23" s="10" t="n">
        <f aca="false">(LS22/12)*9</f>
        <v>0</v>
      </c>
      <c r="LT23" s="10" t="n">
        <f aca="false">(LT22/12)*9</f>
        <v>75</v>
      </c>
      <c r="LU23" s="10" t="n">
        <f aca="false">(LU22/12)*9</f>
        <v>0</v>
      </c>
      <c r="LV23" s="10" t="n">
        <f aca="false">(LV22/12)*9</f>
        <v>0</v>
      </c>
      <c r="LW23" s="10" t="n">
        <f aca="false">(LW22/12)*9</f>
        <v>37.5</v>
      </c>
      <c r="LX23" s="10" t="n">
        <f aca="false">(LX22/12)*9</f>
        <v>15</v>
      </c>
      <c r="LY23" s="10" t="n">
        <f aca="false">(LY22/12)*9</f>
        <v>0</v>
      </c>
      <c r="LZ23" s="10" t="n">
        <f aca="false">(LZ22/12)*9</f>
        <v>0</v>
      </c>
      <c r="MA23" s="10" t="n">
        <f aca="false">(MA22/12)*9</f>
        <v>0</v>
      </c>
      <c r="MB23" s="10" t="n">
        <f aca="false">(MB22/12)*9</f>
        <v>0</v>
      </c>
      <c r="MC23" s="10" t="n">
        <f aca="false">(MC22/12)*9</f>
        <v>0</v>
      </c>
      <c r="MD23" s="10" t="n">
        <f aca="false">(MD22/12)*9</f>
        <v>0</v>
      </c>
      <c r="ME23" s="10" t="n">
        <f aca="false">(ME22/12)*9</f>
        <v>0</v>
      </c>
      <c r="MF23" s="10" t="n">
        <f aca="false">(MF22/12)*9</f>
        <v>0</v>
      </c>
      <c r="MG23" s="10" t="n">
        <f aca="false">(MG22/12)*9</f>
        <v>0</v>
      </c>
      <c r="MH23" s="10" t="n">
        <f aca="false">SUM(C23:MG23)</f>
        <v>10136.25</v>
      </c>
    </row>
    <row r="24" customFormat="false" ht="24.75" hidden="true" customHeight="true" outlineLevel="0" collapsed="false">
      <c r="A24" s="6" t="n">
        <v>11.7</v>
      </c>
      <c r="B24" s="5" t="s">
        <v>357</v>
      </c>
      <c r="C24" s="7" t="n">
        <v>0</v>
      </c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 t="n">
        <v>300</v>
      </c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 t="n">
        <v>0</v>
      </c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 t="n">
        <v>0</v>
      </c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 t="n">
        <v>0</v>
      </c>
      <c r="IH24" s="7"/>
      <c r="II24" s="7"/>
      <c r="IJ24" s="7"/>
      <c r="IK24" s="7"/>
      <c r="IL24" s="7"/>
      <c r="IM24" s="7"/>
      <c r="IN24" s="7"/>
      <c r="IO24" s="7"/>
      <c r="IP24" s="7"/>
      <c r="IQ24" s="7"/>
      <c r="IR24" s="7"/>
      <c r="IS24" s="7"/>
      <c r="IT24" s="7"/>
      <c r="IU24" s="7"/>
      <c r="IV24" s="7"/>
      <c r="IW24" s="7"/>
      <c r="IX24" s="7"/>
      <c r="IY24" s="7"/>
      <c r="IZ24" s="7"/>
      <c r="JA24" s="7"/>
      <c r="JB24" s="7"/>
      <c r="JC24" s="7"/>
      <c r="JD24" s="7"/>
      <c r="JE24" s="7"/>
      <c r="JF24" s="7"/>
      <c r="JG24" s="7"/>
      <c r="JH24" s="7"/>
      <c r="JI24" s="7"/>
      <c r="JJ24" s="7"/>
      <c r="JK24" s="7"/>
      <c r="JL24" s="7"/>
      <c r="JM24" s="7"/>
      <c r="JN24" s="7"/>
      <c r="JO24" s="7"/>
      <c r="JP24" s="7"/>
      <c r="JQ24" s="7"/>
      <c r="JR24" s="7"/>
      <c r="JS24" s="7" t="n">
        <v>100</v>
      </c>
      <c r="JT24" s="7"/>
      <c r="JU24" s="7"/>
      <c r="JV24" s="7"/>
      <c r="JW24" s="7" t="n">
        <v>100</v>
      </c>
      <c r="JX24" s="7"/>
      <c r="JY24" s="7"/>
      <c r="JZ24" s="7" t="n">
        <v>10</v>
      </c>
      <c r="KA24" s="7" t="n">
        <v>0</v>
      </c>
      <c r="KB24" s="7"/>
      <c r="KC24" s="7"/>
      <c r="KD24" s="7"/>
      <c r="KE24" s="7"/>
      <c r="KF24" s="7"/>
      <c r="KG24" s="7"/>
      <c r="KH24" s="7"/>
      <c r="KI24" s="7" t="n">
        <v>2000</v>
      </c>
      <c r="KJ24" s="7"/>
      <c r="KK24" s="7"/>
      <c r="KL24" s="7"/>
      <c r="KM24" s="7" t="n">
        <v>300</v>
      </c>
      <c r="KN24" s="7"/>
      <c r="KO24" s="7"/>
      <c r="KP24" s="7" t="n">
        <v>15</v>
      </c>
      <c r="KQ24" s="7"/>
      <c r="KR24" s="7"/>
      <c r="KS24" s="7"/>
      <c r="KT24" s="7"/>
      <c r="KU24" s="7" t="n">
        <v>100</v>
      </c>
      <c r="KV24" s="7"/>
      <c r="KW24" s="7"/>
      <c r="KX24" s="7" t="n">
        <v>50</v>
      </c>
      <c r="KY24" s="7"/>
      <c r="KZ24" s="7"/>
      <c r="LA24" s="7"/>
      <c r="LB24" s="7"/>
      <c r="LC24" s="7" t="n">
        <v>1030</v>
      </c>
      <c r="LD24" s="7" t="n">
        <v>0</v>
      </c>
      <c r="LE24" s="7" t="n">
        <v>0</v>
      </c>
      <c r="LF24" s="7"/>
      <c r="LG24" s="7" t="n">
        <v>100</v>
      </c>
      <c r="LH24" s="7"/>
      <c r="LI24" s="7"/>
      <c r="LJ24" s="7"/>
      <c r="LK24" s="7"/>
      <c r="LL24" s="7"/>
      <c r="LM24" s="7"/>
      <c r="LN24" s="7"/>
      <c r="LO24" s="7"/>
      <c r="LP24" s="7" t="n">
        <v>5</v>
      </c>
      <c r="LQ24" s="7"/>
      <c r="LR24" s="7"/>
      <c r="LS24" s="7"/>
      <c r="LT24" s="7" t="n">
        <v>50</v>
      </c>
      <c r="LU24" s="7"/>
      <c r="LV24" s="7" t="n">
        <v>400</v>
      </c>
      <c r="LW24" s="7" t="n">
        <v>50</v>
      </c>
      <c r="LX24" s="7" t="n">
        <v>10</v>
      </c>
      <c r="LY24" s="7"/>
      <c r="LZ24" s="7" t="n">
        <v>100</v>
      </c>
      <c r="MA24" s="7"/>
      <c r="MB24" s="7"/>
      <c r="MC24" s="7"/>
      <c r="MD24" s="7"/>
      <c r="ME24" s="7"/>
      <c r="MF24" s="7"/>
      <c r="MG24" s="7"/>
      <c r="MH24" s="7" t="n">
        <f aca="false">SUM(C24:MG24)</f>
        <v>4720</v>
      </c>
    </row>
    <row r="25" s="11" customFormat="true" ht="24.75" hidden="false" customHeight="true" outlineLevel="0" collapsed="false">
      <c r="A25" s="8" t="n">
        <v>12.2</v>
      </c>
      <c r="B25" s="9" t="s">
        <v>357</v>
      </c>
      <c r="C25" s="10" t="n">
        <f aca="false">(C24/12)*9</f>
        <v>0</v>
      </c>
      <c r="D25" s="10" t="n">
        <f aca="false">(D24/12)*9</f>
        <v>0</v>
      </c>
      <c r="E25" s="10" t="n">
        <f aca="false">(E24/12)*9</f>
        <v>0</v>
      </c>
      <c r="F25" s="10" t="n">
        <f aca="false">(F24/12)*9</f>
        <v>0</v>
      </c>
      <c r="G25" s="10" t="n">
        <f aca="false">(G24/12)*9</f>
        <v>0</v>
      </c>
      <c r="H25" s="10" t="n">
        <f aca="false">(H24/12)*9</f>
        <v>0</v>
      </c>
      <c r="I25" s="10" t="n">
        <f aca="false">(I24/12)*9</f>
        <v>0</v>
      </c>
      <c r="J25" s="10" t="n">
        <f aca="false">(J24/12)*9</f>
        <v>0</v>
      </c>
      <c r="K25" s="10" t="n">
        <f aca="false">(K24/12)*9</f>
        <v>0</v>
      </c>
      <c r="L25" s="10" t="n">
        <f aca="false">(L24/12)*9</f>
        <v>0</v>
      </c>
      <c r="M25" s="10" t="n">
        <f aca="false">(M24/12)*9</f>
        <v>0</v>
      </c>
      <c r="N25" s="10" t="n">
        <f aca="false">(N24/12)*9</f>
        <v>0</v>
      </c>
      <c r="O25" s="10" t="n">
        <f aca="false">(O24/12)*9</f>
        <v>0</v>
      </c>
      <c r="P25" s="10" t="n">
        <f aca="false">(P24/12)*9</f>
        <v>0</v>
      </c>
      <c r="Q25" s="10" t="n">
        <f aca="false">(Q24/12)*9</f>
        <v>0</v>
      </c>
      <c r="R25" s="10" t="n">
        <f aca="false">(R24/12)*9</f>
        <v>0</v>
      </c>
      <c r="S25" s="10" t="n">
        <f aca="false">(S24/12)*9</f>
        <v>0</v>
      </c>
      <c r="T25" s="10" t="n">
        <f aca="false">(T24/12)*9</f>
        <v>0</v>
      </c>
      <c r="U25" s="10" t="n">
        <f aca="false">(U24/12)*9</f>
        <v>0</v>
      </c>
      <c r="V25" s="10" t="n">
        <f aca="false">(V24/12)*9</f>
        <v>0</v>
      </c>
      <c r="W25" s="10" t="n">
        <f aca="false">(W24/12)*9</f>
        <v>0</v>
      </c>
      <c r="X25" s="10" t="n">
        <f aca="false">(X24/12)*9</f>
        <v>0</v>
      </c>
      <c r="Y25" s="10" t="n">
        <f aca="false">(Y24/12)*9</f>
        <v>0</v>
      </c>
      <c r="Z25" s="10" t="n">
        <f aca="false">(Z24/12)*9</f>
        <v>0</v>
      </c>
      <c r="AA25" s="10" t="n">
        <f aca="false">(AA24/12)*9</f>
        <v>0</v>
      </c>
      <c r="AB25" s="10" t="n">
        <f aca="false">(AB24/12)*9</f>
        <v>0</v>
      </c>
      <c r="AC25" s="10" t="n">
        <f aca="false">(AC24/12)*9</f>
        <v>225</v>
      </c>
      <c r="AD25" s="10" t="n">
        <f aca="false">(AD24/12)*9</f>
        <v>0</v>
      </c>
      <c r="AE25" s="10" t="n">
        <f aca="false">(AE24/12)*9</f>
        <v>0</v>
      </c>
      <c r="AF25" s="10" t="n">
        <f aca="false">(AF24/12)*9</f>
        <v>0</v>
      </c>
      <c r="AG25" s="10" t="n">
        <f aca="false">(AG24/12)*9</f>
        <v>0</v>
      </c>
      <c r="AH25" s="10" t="n">
        <f aca="false">(AH24/12)*9</f>
        <v>0</v>
      </c>
      <c r="AI25" s="10" t="n">
        <f aca="false">(AI24/12)*9</f>
        <v>0</v>
      </c>
      <c r="AJ25" s="10" t="n">
        <f aca="false">(AJ24/12)*9</f>
        <v>0</v>
      </c>
      <c r="AK25" s="10" t="n">
        <f aca="false">(AK24/12)*9</f>
        <v>0</v>
      </c>
      <c r="AL25" s="10" t="n">
        <f aca="false">(AL24/12)*9</f>
        <v>0</v>
      </c>
      <c r="AM25" s="10" t="n">
        <f aca="false">(AM24/12)*9</f>
        <v>0</v>
      </c>
      <c r="AN25" s="10" t="n">
        <f aca="false">(AN24/12)*9</f>
        <v>0</v>
      </c>
      <c r="AO25" s="10" t="n">
        <f aca="false">(AO24/12)*9</f>
        <v>0</v>
      </c>
      <c r="AP25" s="10" t="n">
        <f aca="false">(AP24/12)*9</f>
        <v>0</v>
      </c>
      <c r="AQ25" s="10" t="n">
        <f aca="false">(AQ24/12)*9</f>
        <v>0</v>
      </c>
      <c r="AR25" s="10" t="n">
        <f aca="false">(AR24/12)*9</f>
        <v>0</v>
      </c>
      <c r="AS25" s="10" t="n">
        <f aca="false">(AS24/12)*9</f>
        <v>0</v>
      </c>
      <c r="AT25" s="10" t="n">
        <f aca="false">(AT24/12)*9</f>
        <v>0</v>
      </c>
      <c r="AU25" s="10" t="n">
        <f aca="false">(AU24/12)*9</f>
        <v>0</v>
      </c>
      <c r="AV25" s="10" t="n">
        <f aca="false">(AV24/12)*9</f>
        <v>0</v>
      </c>
      <c r="AW25" s="10" t="n">
        <f aca="false">(AW24/12)*9</f>
        <v>0</v>
      </c>
      <c r="AX25" s="10" t="n">
        <f aca="false">(AX24/12)*9</f>
        <v>0</v>
      </c>
      <c r="AY25" s="10" t="n">
        <f aca="false">(AY24/12)*9</f>
        <v>0</v>
      </c>
      <c r="AZ25" s="10" t="n">
        <f aca="false">(AZ24/12)*9</f>
        <v>0</v>
      </c>
      <c r="BA25" s="10" t="n">
        <f aca="false">(BA24/12)*9</f>
        <v>0</v>
      </c>
      <c r="BB25" s="10" t="n">
        <f aca="false">(BB24/12)*9</f>
        <v>0</v>
      </c>
      <c r="BC25" s="10" t="n">
        <f aca="false">(BC24/12)*9</f>
        <v>0</v>
      </c>
      <c r="BD25" s="10" t="n">
        <f aca="false">(BD24/12)*9</f>
        <v>0</v>
      </c>
      <c r="BE25" s="10" t="n">
        <f aca="false">(BE24/12)*9</f>
        <v>0</v>
      </c>
      <c r="BF25" s="10" t="n">
        <f aca="false">(BF24/12)*9</f>
        <v>0</v>
      </c>
      <c r="BG25" s="10" t="n">
        <f aca="false">(BG24/12)*9</f>
        <v>0</v>
      </c>
      <c r="BH25" s="10" t="n">
        <f aca="false">(BH24/12)*9</f>
        <v>0</v>
      </c>
      <c r="BI25" s="10" t="n">
        <f aca="false">(BI24/12)*9</f>
        <v>0</v>
      </c>
      <c r="BJ25" s="10" t="n">
        <f aca="false">(BJ24/12)*9</f>
        <v>0</v>
      </c>
      <c r="BK25" s="10" t="n">
        <f aca="false">(BK24/12)*9</f>
        <v>0</v>
      </c>
      <c r="BL25" s="10" t="n">
        <f aca="false">(BL24/12)*9</f>
        <v>0</v>
      </c>
      <c r="BM25" s="10" t="n">
        <f aca="false">(BM24/12)*9</f>
        <v>0</v>
      </c>
      <c r="BN25" s="10" t="n">
        <f aca="false">(BN24/12)*9</f>
        <v>0</v>
      </c>
      <c r="BO25" s="10" t="n">
        <f aca="false">(BO24/12)*9</f>
        <v>0</v>
      </c>
      <c r="BP25" s="10" t="n">
        <f aca="false">(BP24/12)*9</f>
        <v>0</v>
      </c>
      <c r="BQ25" s="10" t="n">
        <f aca="false">(BQ24/12)*9</f>
        <v>0</v>
      </c>
      <c r="BR25" s="10" t="n">
        <f aca="false">(BR24/12)*9</f>
        <v>0</v>
      </c>
      <c r="BS25" s="10" t="n">
        <f aca="false">(BS24/12)*9</f>
        <v>0</v>
      </c>
      <c r="BT25" s="10" t="n">
        <f aca="false">(BT24/12)*9</f>
        <v>0</v>
      </c>
      <c r="BU25" s="10" t="n">
        <f aca="false">(BU24/12)*9</f>
        <v>0</v>
      </c>
      <c r="BV25" s="10" t="n">
        <f aca="false">(BV24/12)*9</f>
        <v>0</v>
      </c>
      <c r="BW25" s="10" t="n">
        <f aca="false">(BW24/12)*9</f>
        <v>0</v>
      </c>
      <c r="BX25" s="10" t="n">
        <f aca="false">(BX24/12)*9</f>
        <v>0</v>
      </c>
      <c r="BY25" s="10" t="n">
        <f aca="false">(BY24/12)*9</f>
        <v>0</v>
      </c>
      <c r="BZ25" s="10" t="n">
        <f aca="false">(BZ24/12)*9</f>
        <v>0</v>
      </c>
      <c r="CA25" s="10" t="n">
        <f aca="false">(CA24/12)*9</f>
        <v>0</v>
      </c>
      <c r="CB25" s="10" t="n">
        <f aca="false">(CB24/12)*9</f>
        <v>0</v>
      </c>
      <c r="CC25" s="10" t="n">
        <f aca="false">(CC24/12)*9</f>
        <v>0</v>
      </c>
      <c r="CD25" s="10" t="n">
        <f aca="false">(CD24/12)*9</f>
        <v>0</v>
      </c>
      <c r="CE25" s="10" t="n">
        <f aca="false">(CE24/12)*9</f>
        <v>0</v>
      </c>
      <c r="CF25" s="10" t="n">
        <f aca="false">(CF24/12)*9</f>
        <v>0</v>
      </c>
      <c r="CG25" s="10" t="n">
        <f aca="false">(CG24/12)*9</f>
        <v>0</v>
      </c>
      <c r="CH25" s="10" t="n">
        <f aca="false">(CH24/12)*9</f>
        <v>0</v>
      </c>
      <c r="CI25" s="10" t="n">
        <f aca="false">(CI24/12)*9</f>
        <v>0</v>
      </c>
      <c r="CJ25" s="10" t="n">
        <f aca="false">(CJ24/12)*9</f>
        <v>0</v>
      </c>
      <c r="CK25" s="10" t="n">
        <f aca="false">(CK24/12)*9</f>
        <v>0</v>
      </c>
      <c r="CL25" s="10" t="n">
        <f aca="false">(CL24/12)*9</f>
        <v>0</v>
      </c>
      <c r="CM25" s="10" t="n">
        <f aca="false">(CM24/12)*9</f>
        <v>0</v>
      </c>
      <c r="CN25" s="10" t="n">
        <f aca="false">(CN24/12)*9</f>
        <v>0</v>
      </c>
      <c r="CO25" s="10" t="n">
        <f aca="false">(CO24/12)*9</f>
        <v>0</v>
      </c>
      <c r="CP25" s="10" t="n">
        <f aca="false">(CP24/12)*9</f>
        <v>0</v>
      </c>
      <c r="CQ25" s="10" t="n">
        <f aca="false">(CQ24/12)*9</f>
        <v>0</v>
      </c>
      <c r="CR25" s="10" t="n">
        <f aca="false">(CR24/12)*9</f>
        <v>0</v>
      </c>
      <c r="CS25" s="10" t="n">
        <f aca="false">(CS24/12)*9</f>
        <v>0</v>
      </c>
      <c r="CT25" s="10" t="n">
        <f aca="false">(CT24/12)*9</f>
        <v>0</v>
      </c>
      <c r="CU25" s="10" t="n">
        <f aca="false">(CU24/12)*9</f>
        <v>0</v>
      </c>
      <c r="CV25" s="10" t="n">
        <f aca="false">(CV24/12)*9</f>
        <v>0</v>
      </c>
      <c r="CW25" s="10" t="n">
        <f aca="false">(CW24/12)*9</f>
        <v>0</v>
      </c>
      <c r="CX25" s="10" t="n">
        <f aca="false">(CX24/12)*9</f>
        <v>0</v>
      </c>
      <c r="CY25" s="10" t="n">
        <f aca="false">(CY24/12)*9</f>
        <v>0</v>
      </c>
      <c r="CZ25" s="10" t="n">
        <f aca="false">(CZ24/12)*9</f>
        <v>0</v>
      </c>
      <c r="DA25" s="10" t="n">
        <f aca="false">(DA24/12)*9</f>
        <v>0</v>
      </c>
      <c r="DB25" s="10" t="n">
        <f aca="false">(DB24/12)*9</f>
        <v>0</v>
      </c>
      <c r="DC25" s="10" t="n">
        <f aca="false">(DC24/12)*9</f>
        <v>0</v>
      </c>
      <c r="DD25" s="10" t="n">
        <f aca="false">(DD24/12)*9</f>
        <v>0</v>
      </c>
      <c r="DE25" s="10" t="n">
        <f aca="false">(DE24/12)*9</f>
        <v>0</v>
      </c>
      <c r="DF25" s="10" t="n">
        <f aca="false">(DF24/12)*9</f>
        <v>0</v>
      </c>
      <c r="DG25" s="10" t="n">
        <f aca="false">(DG24/12)*9</f>
        <v>0</v>
      </c>
      <c r="DH25" s="10" t="n">
        <f aca="false">(DH24/12)*9</f>
        <v>0</v>
      </c>
      <c r="DI25" s="10" t="n">
        <f aca="false">(DI24/12)*9</f>
        <v>0</v>
      </c>
      <c r="DJ25" s="10" t="n">
        <f aca="false">(DJ24/12)*9</f>
        <v>0</v>
      </c>
      <c r="DK25" s="10" t="n">
        <f aca="false">(DK24/12)*9</f>
        <v>0</v>
      </c>
      <c r="DL25" s="10" t="n">
        <f aca="false">(DL24/12)*9</f>
        <v>0</v>
      </c>
      <c r="DM25" s="10" t="n">
        <f aca="false">(DM24/12)*9</f>
        <v>0</v>
      </c>
      <c r="DN25" s="10" t="n">
        <f aca="false">(DN24/12)*9</f>
        <v>0</v>
      </c>
      <c r="DO25" s="10" t="n">
        <f aca="false">(DO24/12)*9</f>
        <v>0</v>
      </c>
      <c r="DP25" s="10" t="n">
        <f aca="false">(DP24/12)*9</f>
        <v>0</v>
      </c>
      <c r="DQ25" s="10" t="n">
        <f aca="false">(DQ24/12)*9</f>
        <v>0</v>
      </c>
      <c r="DR25" s="10" t="n">
        <f aca="false">(DR24/12)*9</f>
        <v>0</v>
      </c>
      <c r="DS25" s="10" t="n">
        <f aca="false">(DS24/12)*9</f>
        <v>0</v>
      </c>
      <c r="DT25" s="10" t="n">
        <f aca="false">(DT24/12)*9</f>
        <v>0</v>
      </c>
      <c r="DU25" s="10" t="n">
        <f aca="false">(DU24/12)*9</f>
        <v>0</v>
      </c>
      <c r="DV25" s="10" t="n">
        <f aca="false">(DV24/12)*9</f>
        <v>0</v>
      </c>
      <c r="DW25" s="10" t="n">
        <f aca="false">(DW24/12)*9</f>
        <v>0</v>
      </c>
      <c r="DX25" s="10" t="n">
        <f aca="false">(DX24/12)*9</f>
        <v>0</v>
      </c>
      <c r="DY25" s="10" t="n">
        <f aca="false">(DY24/12)*9</f>
        <v>0</v>
      </c>
      <c r="DZ25" s="10" t="n">
        <f aca="false">(DZ24/12)*9</f>
        <v>0</v>
      </c>
      <c r="EA25" s="10" t="n">
        <f aca="false">(EA24/12)*9</f>
        <v>0</v>
      </c>
      <c r="EB25" s="10" t="n">
        <f aca="false">(EB24/12)*9</f>
        <v>0</v>
      </c>
      <c r="EC25" s="10" t="n">
        <f aca="false">(EC24/12)*9</f>
        <v>0</v>
      </c>
      <c r="ED25" s="10" t="n">
        <f aca="false">(ED24/12)*9</f>
        <v>0</v>
      </c>
      <c r="EE25" s="10" t="n">
        <f aca="false">(EE24/12)*9</f>
        <v>0</v>
      </c>
      <c r="EF25" s="10" t="n">
        <f aca="false">(EF24/12)*9</f>
        <v>0</v>
      </c>
      <c r="EG25" s="10" t="n">
        <f aca="false">(EG24/12)*9</f>
        <v>0</v>
      </c>
      <c r="EH25" s="10" t="n">
        <f aca="false">(EH24/12)*9</f>
        <v>0</v>
      </c>
      <c r="EI25" s="10" t="n">
        <f aca="false">(EI24/12)*9</f>
        <v>0</v>
      </c>
      <c r="EJ25" s="10" t="n">
        <f aca="false">(EJ24/12)*9</f>
        <v>0</v>
      </c>
      <c r="EK25" s="10" t="n">
        <f aca="false">(EK24/12)*9</f>
        <v>0</v>
      </c>
      <c r="EL25" s="10" t="n">
        <f aca="false">(EL24/12)*9</f>
        <v>0</v>
      </c>
      <c r="EM25" s="10" t="n">
        <f aca="false">(EM24/12)*9</f>
        <v>0</v>
      </c>
      <c r="EN25" s="10" t="n">
        <f aca="false">(EN24/12)*9</f>
        <v>0</v>
      </c>
      <c r="EO25" s="10" t="n">
        <f aca="false">(EO24/12)*9</f>
        <v>0</v>
      </c>
      <c r="EP25" s="10" t="n">
        <f aca="false">(EP24/12)*9</f>
        <v>0</v>
      </c>
      <c r="EQ25" s="10" t="n">
        <f aca="false">(EQ24/12)*9</f>
        <v>0</v>
      </c>
      <c r="ER25" s="10" t="n">
        <f aca="false">(ER24/12)*9</f>
        <v>0</v>
      </c>
      <c r="ES25" s="10" t="n">
        <f aca="false">(ES24/12)*9</f>
        <v>0</v>
      </c>
      <c r="ET25" s="10" t="n">
        <f aca="false">(ET24/12)*9</f>
        <v>0</v>
      </c>
      <c r="EU25" s="10" t="n">
        <f aca="false">(EU24/12)*9</f>
        <v>0</v>
      </c>
      <c r="EV25" s="10" t="n">
        <f aca="false">(EV24/12)*9</f>
        <v>0</v>
      </c>
      <c r="EW25" s="10" t="n">
        <f aca="false">(EW24/12)*9</f>
        <v>0</v>
      </c>
      <c r="EX25" s="10" t="n">
        <f aca="false">(EX24/12)*9</f>
        <v>0</v>
      </c>
      <c r="EY25" s="10" t="n">
        <f aca="false">(EY24/12)*9</f>
        <v>0</v>
      </c>
      <c r="EZ25" s="10" t="n">
        <f aca="false">(EZ24/12)*9</f>
        <v>0</v>
      </c>
      <c r="FA25" s="10" t="n">
        <f aca="false">(FA24/12)*9</f>
        <v>0</v>
      </c>
      <c r="FB25" s="10" t="n">
        <f aca="false">(FB24/12)*9</f>
        <v>0</v>
      </c>
      <c r="FC25" s="10" t="n">
        <f aca="false">(FC24/12)*9</f>
        <v>0</v>
      </c>
      <c r="FD25" s="10" t="n">
        <f aca="false">(FD24/12)*9</f>
        <v>0</v>
      </c>
      <c r="FE25" s="10" t="n">
        <f aca="false">(FE24/12)*9</f>
        <v>0</v>
      </c>
      <c r="FF25" s="10" t="n">
        <f aca="false">(FF24/12)*9</f>
        <v>0</v>
      </c>
      <c r="FG25" s="10" t="n">
        <f aca="false">(FG24/12)*9</f>
        <v>0</v>
      </c>
      <c r="FH25" s="10" t="n">
        <f aca="false">(FH24/12)*9</f>
        <v>0</v>
      </c>
      <c r="FI25" s="10" t="n">
        <f aca="false">(FI24/12)*9</f>
        <v>0</v>
      </c>
      <c r="FJ25" s="10" t="n">
        <f aca="false">(FJ24/12)*9</f>
        <v>0</v>
      </c>
      <c r="FK25" s="10" t="n">
        <f aca="false">(FK24/12)*9</f>
        <v>0</v>
      </c>
      <c r="FL25" s="10" t="n">
        <f aca="false">(FL24/12)*9</f>
        <v>0</v>
      </c>
      <c r="FM25" s="10" t="n">
        <f aca="false">(FM24/12)*9</f>
        <v>0</v>
      </c>
      <c r="FN25" s="10" t="n">
        <f aca="false">(FN24/12)*9</f>
        <v>0</v>
      </c>
      <c r="FO25" s="10" t="n">
        <f aca="false">(FO24/12)*9</f>
        <v>0</v>
      </c>
      <c r="FP25" s="10" t="n">
        <f aca="false">(FP24/12)*9</f>
        <v>0</v>
      </c>
      <c r="FQ25" s="10" t="n">
        <f aca="false">(FQ24/12)*9</f>
        <v>0</v>
      </c>
      <c r="FR25" s="10" t="n">
        <f aca="false">(FR24/12)*9</f>
        <v>0</v>
      </c>
      <c r="FS25" s="10" t="n">
        <f aca="false">(FS24/12)*9</f>
        <v>0</v>
      </c>
      <c r="FT25" s="10" t="n">
        <f aca="false">(FT24/12)*9</f>
        <v>0</v>
      </c>
      <c r="FU25" s="10" t="n">
        <f aca="false">(FU24/12)*9</f>
        <v>0</v>
      </c>
      <c r="FV25" s="10" t="n">
        <f aca="false">(FV24/12)*9</f>
        <v>0</v>
      </c>
      <c r="FW25" s="10" t="n">
        <f aca="false">(FW24/12)*9</f>
        <v>0</v>
      </c>
      <c r="FX25" s="10" t="n">
        <f aca="false">(FX24/12)*9</f>
        <v>0</v>
      </c>
      <c r="FY25" s="10" t="n">
        <f aca="false">(FY24/12)*9</f>
        <v>0</v>
      </c>
      <c r="FZ25" s="10" t="n">
        <f aca="false">(FZ24/12)*9</f>
        <v>0</v>
      </c>
      <c r="GA25" s="10" t="n">
        <f aca="false">(GA24/12)*9</f>
        <v>0</v>
      </c>
      <c r="GB25" s="10" t="n">
        <f aca="false">(GB24/12)*9</f>
        <v>0</v>
      </c>
      <c r="GC25" s="10" t="n">
        <f aca="false">(GC24/12)*9</f>
        <v>0</v>
      </c>
      <c r="GD25" s="10" t="n">
        <f aca="false">(GD24/12)*9</f>
        <v>0</v>
      </c>
      <c r="GE25" s="10" t="n">
        <f aca="false">(GE24/12)*9</f>
        <v>0</v>
      </c>
      <c r="GF25" s="10" t="n">
        <f aca="false">(GF24/12)*9</f>
        <v>0</v>
      </c>
      <c r="GG25" s="10" t="n">
        <f aca="false">(GG24/12)*9</f>
        <v>0</v>
      </c>
      <c r="GH25" s="10" t="n">
        <f aca="false">(GH24/12)*9</f>
        <v>0</v>
      </c>
      <c r="GI25" s="10" t="n">
        <f aca="false">(GI24/12)*9</f>
        <v>0</v>
      </c>
      <c r="GJ25" s="10" t="n">
        <f aca="false">(GJ24/12)*9</f>
        <v>0</v>
      </c>
      <c r="GK25" s="10" t="n">
        <f aca="false">(GK24/12)*9</f>
        <v>0</v>
      </c>
      <c r="GL25" s="10" t="n">
        <f aca="false">(GL24/12)*9</f>
        <v>0</v>
      </c>
      <c r="GM25" s="10" t="n">
        <f aca="false">(GM24/12)*9</f>
        <v>0</v>
      </c>
      <c r="GN25" s="10" t="n">
        <f aca="false">(GN24/12)*9</f>
        <v>0</v>
      </c>
      <c r="GO25" s="10" t="n">
        <f aca="false">(GO24/12)*9</f>
        <v>0</v>
      </c>
      <c r="GP25" s="10" t="n">
        <f aca="false">(GP24/12)*9</f>
        <v>0</v>
      </c>
      <c r="GQ25" s="10" t="n">
        <f aca="false">(GQ24/12)*9</f>
        <v>0</v>
      </c>
      <c r="GR25" s="10" t="n">
        <f aca="false">(GR24/12)*9</f>
        <v>0</v>
      </c>
      <c r="GS25" s="10" t="n">
        <f aca="false">(GS24/12)*9</f>
        <v>0</v>
      </c>
      <c r="GT25" s="10" t="n">
        <f aca="false">(GT24/12)*9</f>
        <v>0</v>
      </c>
      <c r="GU25" s="10" t="n">
        <f aca="false">(GU24/12)*9</f>
        <v>0</v>
      </c>
      <c r="GV25" s="10" t="n">
        <f aca="false">(GV24/12)*9</f>
        <v>0</v>
      </c>
      <c r="GW25" s="10" t="n">
        <f aca="false">(GW24/12)*9</f>
        <v>0</v>
      </c>
      <c r="GX25" s="10" t="n">
        <f aca="false">(GX24/12)*9</f>
        <v>0</v>
      </c>
      <c r="GY25" s="10" t="n">
        <f aca="false">(GY24/12)*9</f>
        <v>0</v>
      </c>
      <c r="GZ25" s="10" t="n">
        <f aca="false">(GZ24/12)*9</f>
        <v>0</v>
      </c>
      <c r="HA25" s="10" t="n">
        <f aca="false">(HA24/12)*9</f>
        <v>0</v>
      </c>
      <c r="HB25" s="10" t="n">
        <f aca="false">(HB24/12)*9</f>
        <v>0</v>
      </c>
      <c r="HC25" s="10" t="n">
        <f aca="false">(HC24/12)*9</f>
        <v>0</v>
      </c>
      <c r="HD25" s="10" t="n">
        <f aca="false">(HD24/12)*9</f>
        <v>0</v>
      </c>
      <c r="HE25" s="10" t="n">
        <f aca="false">(HE24/12)*9</f>
        <v>0</v>
      </c>
      <c r="HF25" s="10" t="n">
        <f aca="false">(HF24/12)*9</f>
        <v>0</v>
      </c>
      <c r="HG25" s="10" t="n">
        <f aca="false">(HG24/12)*9</f>
        <v>0</v>
      </c>
      <c r="HH25" s="10" t="n">
        <f aca="false">(HH24/12)*9</f>
        <v>0</v>
      </c>
      <c r="HI25" s="10" t="n">
        <f aca="false">(HI24/12)*9</f>
        <v>0</v>
      </c>
      <c r="HJ25" s="10" t="n">
        <f aca="false">(HJ24/12)*9</f>
        <v>0</v>
      </c>
      <c r="HK25" s="10" t="n">
        <f aca="false">(HK24/12)*9</f>
        <v>0</v>
      </c>
      <c r="HL25" s="10" t="n">
        <f aca="false">(HL24/12)*9</f>
        <v>0</v>
      </c>
      <c r="HM25" s="10" t="n">
        <f aca="false">(HM24/12)*9</f>
        <v>0</v>
      </c>
      <c r="HN25" s="10" t="n">
        <f aca="false">(HN24/12)*9</f>
        <v>0</v>
      </c>
      <c r="HO25" s="10" t="n">
        <f aca="false">(HO24/12)*9</f>
        <v>0</v>
      </c>
      <c r="HP25" s="10" t="n">
        <f aca="false">(HP24/12)*9</f>
        <v>0</v>
      </c>
      <c r="HQ25" s="10" t="n">
        <f aca="false">(HQ24/12)*9</f>
        <v>0</v>
      </c>
      <c r="HR25" s="10" t="n">
        <f aca="false">(HR24/12)*9</f>
        <v>0</v>
      </c>
      <c r="HS25" s="10" t="n">
        <f aca="false">(HS24/12)*9</f>
        <v>0</v>
      </c>
      <c r="HT25" s="10" t="n">
        <f aca="false">(HT24/12)*9</f>
        <v>0</v>
      </c>
      <c r="HU25" s="10" t="n">
        <f aca="false">(HU24/12)*9</f>
        <v>0</v>
      </c>
      <c r="HV25" s="10" t="n">
        <f aca="false">(HV24/12)*9</f>
        <v>0</v>
      </c>
      <c r="HW25" s="10" t="n">
        <f aca="false">(HW24/12)*9</f>
        <v>0</v>
      </c>
      <c r="HX25" s="10" t="n">
        <f aca="false">(HX24/12)*9</f>
        <v>0</v>
      </c>
      <c r="HY25" s="10" t="n">
        <f aca="false">(HY24/12)*9</f>
        <v>0</v>
      </c>
      <c r="HZ25" s="10" t="n">
        <f aca="false">(HZ24/12)*9</f>
        <v>0</v>
      </c>
      <c r="IA25" s="10" t="n">
        <f aca="false">(IA24/12)*9</f>
        <v>0</v>
      </c>
      <c r="IB25" s="10" t="n">
        <f aca="false">(IB24/12)*9</f>
        <v>0</v>
      </c>
      <c r="IC25" s="10" t="n">
        <f aca="false">(IC24/12)*9</f>
        <v>0</v>
      </c>
      <c r="ID25" s="10" t="n">
        <f aca="false">(ID24/12)*9</f>
        <v>0</v>
      </c>
      <c r="IE25" s="10" t="n">
        <f aca="false">(IE24/12)*9</f>
        <v>0</v>
      </c>
      <c r="IF25" s="10" t="n">
        <f aca="false">(IF24/12)*9</f>
        <v>0</v>
      </c>
      <c r="IG25" s="10" t="n">
        <f aca="false">(IG24/12)*9</f>
        <v>0</v>
      </c>
      <c r="IH25" s="10" t="n">
        <f aca="false">(IH24/12)*9</f>
        <v>0</v>
      </c>
      <c r="II25" s="10" t="n">
        <f aca="false">(II24/12)*9</f>
        <v>0</v>
      </c>
      <c r="IJ25" s="10" t="n">
        <f aca="false">(IJ24/12)*9</f>
        <v>0</v>
      </c>
      <c r="IK25" s="10" t="n">
        <f aca="false">(IK24/12)*9</f>
        <v>0</v>
      </c>
      <c r="IL25" s="10" t="n">
        <f aca="false">(IL24/12)*9</f>
        <v>0</v>
      </c>
      <c r="IM25" s="10" t="n">
        <f aca="false">(IM24/12)*9</f>
        <v>0</v>
      </c>
      <c r="IN25" s="10" t="n">
        <f aca="false">(IN24/12)*9</f>
        <v>0</v>
      </c>
      <c r="IO25" s="10" t="n">
        <f aca="false">(IO24/12)*9</f>
        <v>0</v>
      </c>
      <c r="IP25" s="10" t="n">
        <f aca="false">(IP24/12)*9</f>
        <v>0</v>
      </c>
      <c r="IQ25" s="10" t="n">
        <f aca="false">(IQ24/12)*9</f>
        <v>0</v>
      </c>
      <c r="IR25" s="10" t="n">
        <f aca="false">(IR24/12)*9</f>
        <v>0</v>
      </c>
      <c r="IS25" s="10" t="n">
        <f aca="false">(IS24/12)*9</f>
        <v>0</v>
      </c>
      <c r="IT25" s="10" t="n">
        <f aca="false">(IT24/12)*9</f>
        <v>0</v>
      </c>
      <c r="IU25" s="10" t="n">
        <f aca="false">(IU24/12)*9</f>
        <v>0</v>
      </c>
      <c r="IV25" s="10" t="n">
        <f aca="false">(IV24/12)*9</f>
        <v>0</v>
      </c>
      <c r="IW25" s="10" t="n">
        <f aca="false">(IW24/12)*9</f>
        <v>0</v>
      </c>
      <c r="IX25" s="10" t="n">
        <f aca="false">(IX24/12)*9</f>
        <v>0</v>
      </c>
      <c r="IY25" s="10" t="n">
        <f aca="false">(IY24/12)*9</f>
        <v>0</v>
      </c>
      <c r="IZ25" s="10" t="n">
        <f aca="false">(IZ24/12)*9</f>
        <v>0</v>
      </c>
      <c r="JA25" s="10" t="n">
        <f aca="false">(JA24/12)*9</f>
        <v>0</v>
      </c>
      <c r="JB25" s="10" t="n">
        <f aca="false">(JB24/12)*9</f>
        <v>0</v>
      </c>
      <c r="JC25" s="10" t="n">
        <f aca="false">(JC24/12)*9</f>
        <v>0</v>
      </c>
      <c r="JD25" s="10" t="n">
        <f aca="false">(JD24/12)*9</f>
        <v>0</v>
      </c>
      <c r="JE25" s="10" t="n">
        <f aca="false">(JE24/12)*9</f>
        <v>0</v>
      </c>
      <c r="JF25" s="10" t="n">
        <f aca="false">(JF24/12)*9</f>
        <v>0</v>
      </c>
      <c r="JG25" s="10" t="n">
        <f aca="false">(JG24/12)*9</f>
        <v>0</v>
      </c>
      <c r="JH25" s="10" t="n">
        <f aca="false">(JH24/12)*9</f>
        <v>0</v>
      </c>
      <c r="JI25" s="10" t="n">
        <f aca="false">(JI24/12)*9</f>
        <v>0</v>
      </c>
      <c r="JJ25" s="10" t="n">
        <f aca="false">(JJ24/12)*9</f>
        <v>0</v>
      </c>
      <c r="JK25" s="10" t="n">
        <f aca="false">(JK24/12)*9</f>
        <v>0</v>
      </c>
      <c r="JL25" s="10" t="n">
        <f aca="false">(JL24/12)*9</f>
        <v>0</v>
      </c>
      <c r="JM25" s="10" t="n">
        <f aca="false">(JM24/12)*9</f>
        <v>0</v>
      </c>
      <c r="JN25" s="10" t="n">
        <f aca="false">(JN24/12)*9</f>
        <v>0</v>
      </c>
      <c r="JO25" s="10" t="n">
        <f aca="false">(JO24/12)*9</f>
        <v>0</v>
      </c>
      <c r="JP25" s="10" t="n">
        <f aca="false">(JP24/12)*9</f>
        <v>0</v>
      </c>
      <c r="JQ25" s="10" t="n">
        <f aca="false">(JQ24/12)*9</f>
        <v>0</v>
      </c>
      <c r="JR25" s="10" t="n">
        <f aca="false">(JR24/12)*9</f>
        <v>0</v>
      </c>
      <c r="JS25" s="10" t="n">
        <f aca="false">(JS24/12)*9</f>
        <v>75</v>
      </c>
      <c r="JT25" s="10" t="n">
        <f aca="false">(JT24/12)*9</f>
        <v>0</v>
      </c>
      <c r="JU25" s="10" t="n">
        <f aca="false">(JU24/12)*9</f>
        <v>0</v>
      </c>
      <c r="JV25" s="10" t="n">
        <f aca="false">(JV24/12)*9</f>
        <v>0</v>
      </c>
      <c r="JW25" s="10" t="n">
        <f aca="false">(JW24/12)*9</f>
        <v>75</v>
      </c>
      <c r="JX25" s="10" t="n">
        <f aca="false">(JX24/12)*9</f>
        <v>0</v>
      </c>
      <c r="JY25" s="10" t="n">
        <f aca="false">(JY24/12)*9</f>
        <v>0</v>
      </c>
      <c r="JZ25" s="10" t="n">
        <f aca="false">(JZ24/12)*9</f>
        <v>7.5</v>
      </c>
      <c r="KA25" s="10" t="n">
        <f aca="false">(KA24/12)*9</f>
        <v>0</v>
      </c>
      <c r="KB25" s="10" t="n">
        <f aca="false">(KB24/12)*9</f>
        <v>0</v>
      </c>
      <c r="KC25" s="10" t="n">
        <f aca="false">(KC24/12)*9</f>
        <v>0</v>
      </c>
      <c r="KD25" s="10" t="n">
        <f aca="false">(KD24/12)*9</f>
        <v>0</v>
      </c>
      <c r="KE25" s="10" t="n">
        <f aca="false">(KE24/12)*9</f>
        <v>0</v>
      </c>
      <c r="KF25" s="10" t="n">
        <f aca="false">(KF24/12)*9</f>
        <v>0</v>
      </c>
      <c r="KG25" s="10" t="n">
        <f aca="false">(KG24/12)*9</f>
        <v>0</v>
      </c>
      <c r="KH25" s="10" t="n">
        <f aca="false">(KH24/12)*9</f>
        <v>0</v>
      </c>
      <c r="KI25" s="10" t="n">
        <f aca="false">(KI24/12)*9</f>
        <v>1500</v>
      </c>
      <c r="KJ25" s="10" t="n">
        <f aca="false">(KJ24/12)*9</f>
        <v>0</v>
      </c>
      <c r="KK25" s="10" t="n">
        <f aca="false">(KK24/12)*9</f>
        <v>0</v>
      </c>
      <c r="KL25" s="10" t="n">
        <f aca="false">(KL24/12)*9</f>
        <v>0</v>
      </c>
      <c r="KM25" s="10" t="n">
        <f aca="false">(KM24/12)*9</f>
        <v>225</v>
      </c>
      <c r="KN25" s="10" t="n">
        <f aca="false">(KN24/12)*9</f>
        <v>0</v>
      </c>
      <c r="KO25" s="10" t="n">
        <f aca="false">(KO24/12)*9</f>
        <v>0</v>
      </c>
      <c r="KP25" s="10" t="n">
        <f aca="false">(KP24/12)*9</f>
        <v>11.25</v>
      </c>
      <c r="KQ25" s="10" t="n">
        <f aca="false">(KQ24/12)*9</f>
        <v>0</v>
      </c>
      <c r="KR25" s="10" t="n">
        <f aca="false">(KR24/12)*9</f>
        <v>0</v>
      </c>
      <c r="KS25" s="10" t="n">
        <f aca="false">(KS24/12)*9</f>
        <v>0</v>
      </c>
      <c r="KT25" s="10" t="n">
        <f aca="false">(KT24/12)*9</f>
        <v>0</v>
      </c>
      <c r="KU25" s="10" t="n">
        <f aca="false">(KU24/12)*9</f>
        <v>75</v>
      </c>
      <c r="KV25" s="10" t="n">
        <f aca="false">(KV24/12)*9</f>
        <v>0</v>
      </c>
      <c r="KW25" s="10" t="n">
        <f aca="false">(KW24/12)*9</f>
        <v>0</v>
      </c>
      <c r="KX25" s="10" t="n">
        <f aca="false">(KX24/12)*9</f>
        <v>37.5</v>
      </c>
      <c r="KY25" s="10" t="n">
        <f aca="false">(KY24/12)*9</f>
        <v>0</v>
      </c>
      <c r="KZ25" s="10" t="n">
        <f aca="false">(KZ24/12)*9</f>
        <v>0</v>
      </c>
      <c r="LA25" s="10" t="n">
        <f aca="false">(LA24/12)*9</f>
        <v>0</v>
      </c>
      <c r="LB25" s="10" t="n">
        <f aca="false">(LB24/12)*9</f>
        <v>0</v>
      </c>
      <c r="LC25" s="10" t="n">
        <f aca="false">(LC24/12)*9</f>
        <v>772.5</v>
      </c>
      <c r="LD25" s="10" t="n">
        <f aca="false">(LD24/12)*9</f>
        <v>0</v>
      </c>
      <c r="LE25" s="10" t="n">
        <f aca="false">(LE24/12)*9</f>
        <v>0</v>
      </c>
      <c r="LF25" s="10" t="n">
        <f aca="false">(LF24/12)*9</f>
        <v>0</v>
      </c>
      <c r="LG25" s="10" t="n">
        <f aca="false">(LG24/12)*9</f>
        <v>75</v>
      </c>
      <c r="LH25" s="10" t="n">
        <f aca="false">(LH24/12)*9</f>
        <v>0</v>
      </c>
      <c r="LI25" s="10" t="n">
        <f aca="false">(LI24/12)*9</f>
        <v>0</v>
      </c>
      <c r="LJ25" s="10" t="n">
        <f aca="false">(LJ24/12)*9</f>
        <v>0</v>
      </c>
      <c r="LK25" s="10" t="n">
        <f aca="false">(LK24/12)*9</f>
        <v>0</v>
      </c>
      <c r="LL25" s="10" t="n">
        <f aca="false">(LL24/12)*9</f>
        <v>0</v>
      </c>
      <c r="LM25" s="10" t="n">
        <f aca="false">(LM24/12)*9</f>
        <v>0</v>
      </c>
      <c r="LN25" s="10" t="n">
        <f aca="false">(LN24/12)*9</f>
        <v>0</v>
      </c>
      <c r="LO25" s="10" t="n">
        <f aca="false">(LO24/12)*9</f>
        <v>0</v>
      </c>
      <c r="LP25" s="10" t="n">
        <f aca="false">(LP24/12)*9</f>
        <v>3.75</v>
      </c>
      <c r="LQ25" s="10" t="n">
        <f aca="false">(LQ24/12)*9</f>
        <v>0</v>
      </c>
      <c r="LR25" s="10" t="n">
        <f aca="false">(LR24/12)*9</f>
        <v>0</v>
      </c>
      <c r="LS25" s="10" t="n">
        <f aca="false">(LS24/12)*9</f>
        <v>0</v>
      </c>
      <c r="LT25" s="10" t="n">
        <f aca="false">(LT24/12)*9</f>
        <v>37.5</v>
      </c>
      <c r="LU25" s="10" t="n">
        <f aca="false">(LU24/12)*9</f>
        <v>0</v>
      </c>
      <c r="LV25" s="10" t="n">
        <f aca="false">(LV24/12)*9</f>
        <v>300</v>
      </c>
      <c r="LW25" s="10" t="n">
        <f aca="false">(LW24/12)*9</f>
        <v>37.5</v>
      </c>
      <c r="LX25" s="10" t="n">
        <f aca="false">(LX24/12)*9</f>
        <v>7.5</v>
      </c>
      <c r="LY25" s="10" t="n">
        <f aca="false">(LY24/12)*9</f>
        <v>0</v>
      </c>
      <c r="LZ25" s="10" t="n">
        <f aca="false">(LZ24/12)*9</f>
        <v>75</v>
      </c>
      <c r="MA25" s="10" t="n">
        <f aca="false">(MA24/12)*9</f>
        <v>0</v>
      </c>
      <c r="MB25" s="10" t="n">
        <f aca="false">(MB24/12)*9</f>
        <v>0</v>
      </c>
      <c r="MC25" s="10" t="n">
        <f aca="false">(MC24/12)*9</f>
        <v>0</v>
      </c>
      <c r="MD25" s="10" t="n">
        <f aca="false">(MD24/12)*9</f>
        <v>0</v>
      </c>
      <c r="ME25" s="10" t="n">
        <f aca="false">(ME24/12)*9</f>
        <v>0</v>
      </c>
      <c r="MF25" s="10" t="n">
        <f aca="false">(MF24/12)*9</f>
        <v>0</v>
      </c>
      <c r="MG25" s="10" t="n">
        <f aca="false">(MG24/12)*9</f>
        <v>0</v>
      </c>
      <c r="MH25" s="10" t="n">
        <f aca="false">SUM(C25:MG25)</f>
        <v>3540</v>
      </c>
    </row>
    <row r="26" customFormat="false" ht="24.75" hidden="true" customHeight="true" outlineLevel="0" collapsed="false">
      <c r="A26" s="6" t="n">
        <v>12.7</v>
      </c>
      <c r="B26" s="5" t="s">
        <v>358</v>
      </c>
      <c r="C26" s="7" t="n">
        <v>0</v>
      </c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 t="n">
        <v>0</v>
      </c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 t="n">
        <v>0</v>
      </c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 t="n">
        <v>0</v>
      </c>
      <c r="IH26" s="7"/>
      <c r="II26" s="7"/>
      <c r="IJ26" s="7"/>
      <c r="IK26" s="7"/>
      <c r="IL26" s="7"/>
      <c r="IM26" s="7"/>
      <c r="IN26" s="7"/>
      <c r="IO26" s="7"/>
      <c r="IP26" s="7"/>
      <c r="IQ26" s="7"/>
      <c r="IR26" s="7"/>
      <c r="IS26" s="7"/>
      <c r="IT26" s="7"/>
      <c r="IU26" s="7"/>
      <c r="IV26" s="7"/>
      <c r="IW26" s="7"/>
      <c r="IX26" s="7"/>
      <c r="IY26" s="7"/>
      <c r="IZ26" s="7"/>
      <c r="JA26" s="7"/>
      <c r="JB26" s="7"/>
      <c r="JC26" s="7"/>
      <c r="JD26" s="7"/>
      <c r="JE26" s="7"/>
      <c r="JF26" s="7"/>
      <c r="JG26" s="7"/>
      <c r="JH26" s="7"/>
      <c r="JI26" s="7"/>
      <c r="JJ26" s="7"/>
      <c r="JK26" s="7"/>
      <c r="JL26" s="7"/>
      <c r="JM26" s="7"/>
      <c r="JN26" s="7"/>
      <c r="JO26" s="7"/>
      <c r="JP26" s="7"/>
      <c r="JQ26" s="7"/>
      <c r="JR26" s="7"/>
      <c r="JS26" s="7" t="n">
        <v>100</v>
      </c>
      <c r="JT26" s="7" t="n">
        <v>8000</v>
      </c>
      <c r="JU26" s="7"/>
      <c r="JV26" s="7" t="n">
        <v>15000</v>
      </c>
      <c r="JW26" s="7" t="n">
        <v>850</v>
      </c>
      <c r="JX26" s="7"/>
      <c r="JY26" s="7"/>
      <c r="JZ26" s="7" t="n">
        <v>20</v>
      </c>
      <c r="KA26" s="7" t="n">
        <v>0</v>
      </c>
      <c r="KB26" s="7"/>
      <c r="KC26" s="7"/>
      <c r="KD26" s="7" t="n">
        <v>500</v>
      </c>
      <c r="KE26" s="7"/>
      <c r="KF26" s="7" t="n">
        <v>1000</v>
      </c>
      <c r="KG26" s="7" t="n">
        <v>7200</v>
      </c>
      <c r="KH26" s="7"/>
      <c r="KI26" s="7" t="n">
        <v>5000</v>
      </c>
      <c r="KJ26" s="7"/>
      <c r="KK26" s="7"/>
      <c r="KL26" s="7"/>
      <c r="KM26" s="7" t="n">
        <v>300</v>
      </c>
      <c r="KN26" s="7"/>
      <c r="KO26" s="7" t="n">
        <v>200</v>
      </c>
      <c r="KP26" s="7"/>
      <c r="KQ26" s="7" t="n">
        <v>6800</v>
      </c>
      <c r="KR26" s="7"/>
      <c r="KS26" s="7"/>
      <c r="KT26" s="7"/>
      <c r="KU26" s="7" t="n">
        <v>100</v>
      </c>
      <c r="KV26" s="7"/>
      <c r="KW26" s="7"/>
      <c r="KX26" s="7"/>
      <c r="KY26" s="7"/>
      <c r="KZ26" s="7"/>
      <c r="LA26" s="7"/>
      <c r="LB26" s="7" t="n">
        <v>30</v>
      </c>
      <c r="LC26" s="7" t="n">
        <v>1600</v>
      </c>
      <c r="LD26" s="7" t="n">
        <v>0</v>
      </c>
      <c r="LE26" s="7" t="n">
        <v>20</v>
      </c>
      <c r="LF26" s="7" t="n">
        <v>300</v>
      </c>
      <c r="LG26" s="7"/>
      <c r="LH26" s="7" t="n">
        <v>200</v>
      </c>
      <c r="LI26" s="7"/>
      <c r="LJ26" s="7"/>
      <c r="LK26" s="7"/>
      <c r="LL26" s="7"/>
      <c r="LM26" s="7"/>
      <c r="LN26" s="7" t="n">
        <v>20</v>
      </c>
      <c r="LO26" s="7"/>
      <c r="LP26" s="7" t="n">
        <v>5</v>
      </c>
      <c r="LQ26" s="7"/>
      <c r="LR26" s="7"/>
      <c r="LS26" s="7"/>
      <c r="LT26" s="7"/>
      <c r="LU26" s="7"/>
      <c r="LV26" s="7" t="n">
        <v>0</v>
      </c>
      <c r="LW26" s="7" t="n">
        <v>50</v>
      </c>
      <c r="LX26" s="7" t="n">
        <v>20</v>
      </c>
      <c r="LY26" s="7"/>
      <c r="LZ26" s="7"/>
      <c r="MA26" s="7" t="n">
        <v>200</v>
      </c>
      <c r="MB26" s="7"/>
      <c r="MC26" s="7"/>
      <c r="MD26" s="7"/>
      <c r="ME26" s="7"/>
      <c r="MF26" s="7"/>
      <c r="MG26" s="7"/>
      <c r="MH26" s="7" t="n">
        <f aca="false">SUM(C26:MG26)</f>
        <v>47515</v>
      </c>
    </row>
    <row r="27" s="11" customFormat="true" ht="24.75" hidden="false" customHeight="true" outlineLevel="0" collapsed="false">
      <c r="A27" s="8" t="n">
        <v>13.2</v>
      </c>
      <c r="B27" s="9" t="s">
        <v>358</v>
      </c>
      <c r="C27" s="10" t="n">
        <f aca="false">(C26/12)*9</f>
        <v>0</v>
      </c>
      <c r="D27" s="10" t="n">
        <f aca="false">(D26/12)*9</f>
        <v>0</v>
      </c>
      <c r="E27" s="10" t="n">
        <f aca="false">(E26/12)*9</f>
        <v>0</v>
      </c>
      <c r="F27" s="10" t="n">
        <f aca="false">(F26/12)*9</f>
        <v>0</v>
      </c>
      <c r="G27" s="10" t="n">
        <f aca="false">(G26/12)*9</f>
        <v>0</v>
      </c>
      <c r="H27" s="10" t="n">
        <f aca="false">(H26/12)*9</f>
        <v>0</v>
      </c>
      <c r="I27" s="10" t="n">
        <f aca="false">(I26/12)*9</f>
        <v>0</v>
      </c>
      <c r="J27" s="10" t="n">
        <f aca="false">(J26/12)*9</f>
        <v>0</v>
      </c>
      <c r="K27" s="10" t="n">
        <f aca="false">(K26/12)*9</f>
        <v>0</v>
      </c>
      <c r="L27" s="10" t="n">
        <f aca="false">(L26/12)*9</f>
        <v>0</v>
      </c>
      <c r="M27" s="10" t="n">
        <f aca="false">(M26/12)*9</f>
        <v>0</v>
      </c>
      <c r="N27" s="10" t="n">
        <f aca="false">(N26/12)*9</f>
        <v>0</v>
      </c>
      <c r="O27" s="10" t="n">
        <f aca="false">(O26/12)*9</f>
        <v>0</v>
      </c>
      <c r="P27" s="10" t="n">
        <f aca="false">(P26/12)*9</f>
        <v>0</v>
      </c>
      <c r="Q27" s="10" t="n">
        <f aca="false">(Q26/12)*9</f>
        <v>0</v>
      </c>
      <c r="R27" s="10" t="n">
        <f aca="false">(R26/12)*9</f>
        <v>0</v>
      </c>
      <c r="S27" s="10" t="n">
        <f aca="false">(S26/12)*9</f>
        <v>0</v>
      </c>
      <c r="T27" s="10" t="n">
        <f aca="false">(T26/12)*9</f>
        <v>0</v>
      </c>
      <c r="U27" s="10" t="n">
        <f aca="false">(U26/12)*9</f>
        <v>0</v>
      </c>
      <c r="V27" s="10" t="n">
        <f aca="false">(V26/12)*9</f>
        <v>0</v>
      </c>
      <c r="W27" s="10" t="n">
        <f aca="false">(W26/12)*9</f>
        <v>0</v>
      </c>
      <c r="X27" s="10" t="n">
        <f aca="false">(X26/12)*9</f>
        <v>0</v>
      </c>
      <c r="Y27" s="10" t="n">
        <f aca="false">(Y26/12)*9</f>
        <v>0</v>
      </c>
      <c r="Z27" s="10" t="n">
        <f aca="false">(Z26/12)*9</f>
        <v>0</v>
      </c>
      <c r="AA27" s="10" t="n">
        <f aca="false">(AA26/12)*9</f>
        <v>0</v>
      </c>
      <c r="AB27" s="10" t="n">
        <f aca="false">(AB26/12)*9</f>
        <v>0</v>
      </c>
      <c r="AC27" s="10" t="n">
        <f aca="false">(AC26/12)*9</f>
        <v>0</v>
      </c>
      <c r="AD27" s="10" t="n">
        <f aca="false">(AD26/12)*9</f>
        <v>0</v>
      </c>
      <c r="AE27" s="10" t="n">
        <f aca="false">(AE26/12)*9</f>
        <v>0</v>
      </c>
      <c r="AF27" s="10" t="n">
        <f aca="false">(AF26/12)*9</f>
        <v>0</v>
      </c>
      <c r="AG27" s="10" t="n">
        <f aca="false">(AG26/12)*9</f>
        <v>0</v>
      </c>
      <c r="AH27" s="10" t="n">
        <f aca="false">(AH26/12)*9</f>
        <v>0</v>
      </c>
      <c r="AI27" s="10" t="n">
        <f aca="false">(AI26/12)*9</f>
        <v>0</v>
      </c>
      <c r="AJ27" s="10" t="n">
        <f aca="false">(AJ26/12)*9</f>
        <v>0</v>
      </c>
      <c r="AK27" s="10" t="n">
        <f aca="false">(AK26/12)*9</f>
        <v>0</v>
      </c>
      <c r="AL27" s="10" t="n">
        <f aca="false">(AL26/12)*9</f>
        <v>0</v>
      </c>
      <c r="AM27" s="10" t="n">
        <f aca="false">(AM26/12)*9</f>
        <v>0</v>
      </c>
      <c r="AN27" s="10" t="n">
        <f aca="false">(AN26/12)*9</f>
        <v>0</v>
      </c>
      <c r="AO27" s="10" t="n">
        <f aca="false">(AO26/12)*9</f>
        <v>0</v>
      </c>
      <c r="AP27" s="10" t="n">
        <f aca="false">(AP26/12)*9</f>
        <v>0</v>
      </c>
      <c r="AQ27" s="10" t="n">
        <f aca="false">(AQ26/12)*9</f>
        <v>0</v>
      </c>
      <c r="AR27" s="10" t="n">
        <f aca="false">(AR26/12)*9</f>
        <v>0</v>
      </c>
      <c r="AS27" s="10" t="n">
        <f aca="false">(AS26/12)*9</f>
        <v>0</v>
      </c>
      <c r="AT27" s="10" t="n">
        <f aca="false">(AT26/12)*9</f>
        <v>0</v>
      </c>
      <c r="AU27" s="10" t="n">
        <f aca="false">(AU26/12)*9</f>
        <v>0</v>
      </c>
      <c r="AV27" s="10" t="n">
        <f aca="false">(AV26/12)*9</f>
        <v>0</v>
      </c>
      <c r="AW27" s="10" t="n">
        <f aca="false">(AW26/12)*9</f>
        <v>0</v>
      </c>
      <c r="AX27" s="10" t="n">
        <f aca="false">(AX26/12)*9</f>
        <v>0</v>
      </c>
      <c r="AY27" s="10" t="n">
        <f aca="false">(AY26/12)*9</f>
        <v>0</v>
      </c>
      <c r="AZ27" s="10" t="n">
        <f aca="false">(AZ26/12)*9</f>
        <v>0</v>
      </c>
      <c r="BA27" s="10" t="n">
        <f aca="false">(BA26/12)*9</f>
        <v>0</v>
      </c>
      <c r="BB27" s="10" t="n">
        <f aca="false">(BB26/12)*9</f>
        <v>0</v>
      </c>
      <c r="BC27" s="10" t="n">
        <f aca="false">(BC26/12)*9</f>
        <v>0</v>
      </c>
      <c r="BD27" s="10" t="n">
        <f aca="false">(BD26/12)*9</f>
        <v>0</v>
      </c>
      <c r="BE27" s="10" t="n">
        <f aca="false">(BE26/12)*9</f>
        <v>0</v>
      </c>
      <c r="BF27" s="10" t="n">
        <f aca="false">(BF26/12)*9</f>
        <v>0</v>
      </c>
      <c r="BG27" s="10" t="n">
        <f aca="false">(BG26/12)*9</f>
        <v>0</v>
      </c>
      <c r="BH27" s="10" t="n">
        <f aca="false">(BH26/12)*9</f>
        <v>0</v>
      </c>
      <c r="BI27" s="10" t="n">
        <f aca="false">(BI26/12)*9</f>
        <v>0</v>
      </c>
      <c r="BJ27" s="10" t="n">
        <f aca="false">(BJ26/12)*9</f>
        <v>0</v>
      </c>
      <c r="BK27" s="10" t="n">
        <f aca="false">(BK26/12)*9</f>
        <v>0</v>
      </c>
      <c r="BL27" s="10" t="n">
        <f aca="false">(BL26/12)*9</f>
        <v>0</v>
      </c>
      <c r="BM27" s="10" t="n">
        <f aca="false">(BM26/12)*9</f>
        <v>0</v>
      </c>
      <c r="BN27" s="10" t="n">
        <f aca="false">(BN26/12)*9</f>
        <v>0</v>
      </c>
      <c r="BO27" s="10" t="n">
        <f aca="false">(BO26/12)*9</f>
        <v>0</v>
      </c>
      <c r="BP27" s="10" t="n">
        <f aca="false">(BP26/12)*9</f>
        <v>0</v>
      </c>
      <c r="BQ27" s="10" t="n">
        <f aca="false">(BQ26/12)*9</f>
        <v>0</v>
      </c>
      <c r="BR27" s="10" t="n">
        <f aca="false">(BR26/12)*9</f>
        <v>0</v>
      </c>
      <c r="BS27" s="10" t="n">
        <f aca="false">(BS26/12)*9</f>
        <v>0</v>
      </c>
      <c r="BT27" s="10" t="n">
        <f aca="false">(BT26/12)*9</f>
        <v>0</v>
      </c>
      <c r="BU27" s="10" t="n">
        <f aca="false">(BU26/12)*9</f>
        <v>0</v>
      </c>
      <c r="BV27" s="10" t="n">
        <f aca="false">(BV26/12)*9</f>
        <v>0</v>
      </c>
      <c r="BW27" s="10" t="n">
        <f aca="false">(BW26/12)*9</f>
        <v>0</v>
      </c>
      <c r="BX27" s="10" t="n">
        <f aca="false">(BX26/12)*9</f>
        <v>0</v>
      </c>
      <c r="BY27" s="10" t="n">
        <f aca="false">(BY26/12)*9</f>
        <v>0</v>
      </c>
      <c r="BZ27" s="10" t="n">
        <f aca="false">(BZ26/12)*9</f>
        <v>0</v>
      </c>
      <c r="CA27" s="10" t="n">
        <f aca="false">(CA26/12)*9</f>
        <v>0</v>
      </c>
      <c r="CB27" s="10" t="n">
        <f aca="false">(CB26/12)*9</f>
        <v>0</v>
      </c>
      <c r="CC27" s="10" t="n">
        <f aca="false">(CC26/12)*9</f>
        <v>0</v>
      </c>
      <c r="CD27" s="10" t="n">
        <f aca="false">(CD26/12)*9</f>
        <v>0</v>
      </c>
      <c r="CE27" s="10" t="n">
        <f aca="false">(CE26/12)*9</f>
        <v>0</v>
      </c>
      <c r="CF27" s="10" t="n">
        <f aca="false">(CF26/12)*9</f>
        <v>0</v>
      </c>
      <c r="CG27" s="10" t="n">
        <f aca="false">(CG26/12)*9</f>
        <v>0</v>
      </c>
      <c r="CH27" s="10" t="n">
        <f aca="false">(CH26/12)*9</f>
        <v>0</v>
      </c>
      <c r="CI27" s="10" t="n">
        <f aca="false">(CI26/12)*9</f>
        <v>0</v>
      </c>
      <c r="CJ27" s="10" t="n">
        <f aca="false">(CJ26/12)*9</f>
        <v>0</v>
      </c>
      <c r="CK27" s="10" t="n">
        <f aca="false">(CK26/12)*9</f>
        <v>0</v>
      </c>
      <c r="CL27" s="10" t="n">
        <f aca="false">(CL26/12)*9</f>
        <v>0</v>
      </c>
      <c r="CM27" s="10" t="n">
        <f aca="false">(CM26/12)*9</f>
        <v>0</v>
      </c>
      <c r="CN27" s="10" t="n">
        <f aca="false">(CN26/12)*9</f>
        <v>0</v>
      </c>
      <c r="CO27" s="10" t="n">
        <f aca="false">(CO26/12)*9</f>
        <v>0</v>
      </c>
      <c r="CP27" s="10" t="n">
        <f aca="false">(CP26/12)*9</f>
        <v>0</v>
      </c>
      <c r="CQ27" s="10" t="n">
        <f aca="false">(CQ26/12)*9</f>
        <v>0</v>
      </c>
      <c r="CR27" s="10" t="n">
        <f aca="false">(CR26/12)*9</f>
        <v>0</v>
      </c>
      <c r="CS27" s="10" t="n">
        <f aca="false">(CS26/12)*9</f>
        <v>0</v>
      </c>
      <c r="CT27" s="10" t="n">
        <f aca="false">(CT26/12)*9</f>
        <v>0</v>
      </c>
      <c r="CU27" s="10" t="n">
        <f aca="false">(CU26/12)*9</f>
        <v>0</v>
      </c>
      <c r="CV27" s="10" t="n">
        <f aca="false">(CV26/12)*9</f>
        <v>0</v>
      </c>
      <c r="CW27" s="10" t="n">
        <f aca="false">(CW26/12)*9</f>
        <v>0</v>
      </c>
      <c r="CX27" s="10" t="n">
        <f aca="false">(CX26/12)*9</f>
        <v>0</v>
      </c>
      <c r="CY27" s="10" t="n">
        <f aca="false">(CY26/12)*9</f>
        <v>0</v>
      </c>
      <c r="CZ27" s="10" t="n">
        <f aca="false">(CZ26/12)*9</f>
        <v>0</v>
      </c>
      <c r="DA27" s="10" t="n">
        <f aca="false">(DA26/12)*9</f>
        <v>0</v>
      </c>
      <c r="DB27" s="10" t="n">
        <f aca="false">(DB26/12)*9</f>
        <v>0</v>
      </c>
      <c r="DC27" s="10" t="n">
        <f aca="false">(DC26/12)*9</f>
        <v>0</v>
      </c>
      <c r="DD27" s="10" t="n">
        <f aca="false">(DD26/12)*9</f>
        <v>0</v>
      </c>
      <c r="DE27" s="10" t="n">
        <f aca="false">(DE26/12)*9</f>
        <v>0</v>
      </c>
      <c r="DF27" s="10" t="n">
        <f aca="false">(DF26/12)*9</f>
        <v>0</v>
      </c>
      <c r="DG27" s="10" t="n">
        <f aca="false">(DG26/12)*9</f>
        <v>0</v>
      </c>
      <c r="DH27" s="10" t="n">
        <f aca="false">(DH26/12)*9</f>
        <v>0</v>
      </c>
      <c r="DI27" s="10" t="n">
        <f aca="false">(DI26/12)*9</f>
        <v>0</v>
      </c>
      <c r="DJ27" s="10" t="n">
        <f aca="false">(DJ26/12)*9</f>
        <v>0</v>
      </c>
      <c r="DK27" s="10" t="n">
        <f aca="false">(DK26/12)*9</f>
        <v>0</v>
      </c>
      <c r="DL27" s="10" t="n">
        <f aca="false">(DL26/12)*9</f>
        <v>0</v>
      </c>
      <c r="DM27" s="10" t="n">
        <f aca="false">(DM26/12)*9</f>
        <v>0</v>
      </c>
      <c r="DN27" s="10" t="n">
        <f aca="false">(DN26/12)*9</f>
        <v>0</v>
      </c>
      <c r="DO27" s="10" t="n">
        <f aca="false">(DO26/12)*9</f>
        <v>0</v>
      </c>
      <c r="DP27" s="10" t="n">
        <f aca="false">(DP26/12)*9</f>
        <v>0</v>
      </c>
      <c r="DQ27" s="10" t="n">
        <f aca="false">(DQ26/12)*9</f>
        <v>0</v>
      </c>
      <c r="DR27" s="10" t="n">
        <f aca="false">(DR26/12)*9</f>
        <v>0</v>
      </c>
      <c r="DS27" s="10" t="n">
        <f aca="false">(DS26/12)*9</f>
        <v>0</v>
      </c>
      <c r="DT27" s="10" t="n">
        <f aca="false">(DT26/12)*9</f>
        <v>0</v>
      </c>
      <c r="DU27" s="10" t="n">
        <f aca="false">(DU26/12)*9</f>
        <v>0</v>
      </c>
      <c r="DV27" s="10" t="n">
        <f aca="false">(DV26/12)*9</f>
        <v>0</v>
      </c>
      <c r="DW27" s="10" t="n">
        <f aca="false">(DW26/12)*9</f>
        <v>0</v>
      </c>
      <c r="DX27" s="10" t="n">
        <f aca="false">(DX26/12)*9</f>
        <v>0</v>
      </c>
      <c r="DY27" s="10" t="n">
        <f aca="false">(DY26/12)*9</f>
        <v>0</v>
      </c>
      <c r="DZ27" s="10" t="n">
        <f aca="false">(DZ26/12)*9</f>
        <v>0</v>
      </c>
      <c r="EA27" s="10" t="n">
        <f aca="false">(EA26/12)*9</f>
        <v>0</v>
      </c>
      <c r="EB27" s="10" t="n">
        <f aca="false">(EB26/12)*9</f>
        <v>0</v>
      </c>
      <c r="EC27" s="10" t="n">
        <f aca="false">(EC26/12)*9</f>
        <v>0</v>
      </c>
      <c r="ED27" s="10" t="n">
        <f aca="false">(ED26/12)*9</f>
        <v>0</v>
      </c>
      <c r="EE27" s="10" t="n">
        <f aca="false">(EE26/12)*9</f>
        <v>0</v>
      </c>
      <c r="EF27" s="10" t="n">
        <f aca="false">(EF26/12)*9</f>
        <v>0</v>
      </c>
      <c r="EG27" s="10" t="n">
        <f aca="false">(EG26/12)*9</f>
        <v>0</v>
      </c>
      <c r="EH27" s="10" t="n">
        <f aca="false">(EH26/12)*9</f>
        <v>0</v>
      </c>
      <c r="EI27" s="10" t="n">
        <f aca="false">(EI26/12)*9</f>
        <v>0</v>
      </c>
      <c r="EJ27" s="10" t="n">
        <f aca="false">(EJ26/12)*9</f>
        <v>0</v>
      </c>
      <c r="EK27" s="10" t="n">
        <f aca="false">(EK26/12)*9</f>
        <v>0</v>
      </c>
      <c r="EL27" s="10" t="n">
        <f aca="false">(EL26/12)*9</f>
        <v>0</v>
      </c>
      <c r="EM27" s="10" t="n">
        <f aca="false">(EM26/12)*9</f>
        <v>0</v>
      </c>
      <c r="EN27" s="10" t="n">
        <f aca="false">(EN26/12)*9</f>
        <v>0</v>
      </c>
      <c r="EO27" s="10" t="n">
        <f aca="false">(EO26/12)*9</f>
        <v>0</v>
      </c>
      <c r="EP27" s="10" t="n">
        <f aca="false">(EP26/12)*9</f>
        <v>0</v>
      </c>
      <c r="EQ27" s="10" t="n">
        <f aca="false">(EQ26/12)*9</f>
        <v>0</v>
      </c>
      <c r="ER27" s="10" t="n">
        <f aca="false">(ER26/12)*9</f>
        <v>0</v>
      </c>
      <c r="ES27" s="10" t="n">
        <f aca="false">(ES26/12)*9</f>
        <v>0</v>
      </c>
      <c r="ET27" s="10" t="n">
        <f aca="false">(ET26/12)*9</f>
        <v>0</v>
      </c>
      <c r="EU27" s="10" t="n">
        <f aca="false">(EU26/12)*9</f>
        <v>0</v>
      </c>
      <c r="EV27" s="10" t="n">
        <f aca="false">(EV26/12)*9</f>
        <v>0</v>
      </c>
      <c r="EW27" s="10" t="n">
        <f aca="false">(EW26/12)*9</f>
        <v>0</v>
      </c>
      <c r="EX27" s="10" t="n">
        <f aca="false">(EX26/12)*9</f>
        <v>0</v>
      </c>
      <c r="EY27" s="10" t="n">
        <f aca="false">(EY26/12)*9</f>
        <v>0</v>
      </c>
      <c r="EZ27" s="10" t="n">
        <f aca="false">(EZ26/12)*9</f>
        <v>0</v>
      </c>
      <c r="FA27" s="10" t="n">
        <f aca="false">(FA26/12)*9</f>
        <v>0</v>
      </c>
      <c r="FB27" s="10" t="n">
        <f aca="false">(FB26/12)*9</f>
        <v>0</v>
      </c>
      <c r="FC27" s="10" t="n">
        <f aca="false">(FC26/12)*9</f>
        <v>0</v>
      </c>
      <c r="FD27" s="10" t="n">
        <f aca="false">(FD26/12)*9</f>
        <v>0</v>
      </c>
      <c r="FE27" s="10" t="n">
        <f aca="false">(FE26/12)*9</f>
        <v>0</v>
      </c>
      <c r="FF27" s="10" t="n">
        <f aca="false">(FF26/12)*9</f>
        <v>0</v>
      </c>
      <c r="FG27" s="10" t="n">
        <f aca="false">(FG26/12)*9</f>
        <v>0</v>
      </c>
      <c r="FH27" s="10" t="n">
        <f aca="false">(FH26/12)*9</f>
        <v>0</v>
      </c>
      <c r="FI27" s="10" t="n">
        <f aca="false">(FI26/12)*9</f>
        <v>0</v>
      </c>
      <c r="FJ27" s="10" t="n">
        <f aca="false">(FJ26/12)*9</f>
        <v>0</v>
      </c>
      <c r="FK27" s="10" t="n">
        <f aca="false">(FK26/12)*9</f>
        <v>0</v>
      </c>
      <c r="FL27" s="10" t="n">
        <f aca="false">(FL26/12)*9</f>
        <v>0</v>
      </c>
      <c r="FM27" s="10" t="n">
        <f aca="false">(FM26/12)*9</f>
        <v>0</v>
      </c>
      <c r="FN27" s="10" t="n">
        <f aca="false">(FN26/12)*9</f>
        <v>0</v>
      </c>
      <c r="FO27" s="10" t="n">
        <f aca="false">(FO26/12)*9</f>
        <v>0</v>
      </c>
      <c r="FP27" s="10" t="n">
        <f aca="false">(FP26/12)*9</f>
        <v>0</v>
      </c>
      <c r="FQ27" s="10" t="n">
        <f aca="false">(FQ26/12)*9</f>
        <v>0</v>
      </c>
      <c r="FR27" s="10" t="n">
        <f aca="false">(FR26/12)*9</f>
        <v>0</v>
      </c>
      <c r="FS27" s="10" t="n">
        <f aca="false">(FS26/12)*9</f>
        <v>0</v>
      </c>
      <c r="FT27" s="10" t="n">
        <f aca="false">(FT26/12)*9</f>
        <v>0</v>
      </c>
      <c r="FU27" s="10" t="n">
        <f aca="false">(FU26/12)*9</f>
        <v>0</v>
      </c>
      <c r="FV27" s="10" t="n">
        <f aca="false">(FV26/12)*9</f>
        <v>0</v>
      </c>
      <c r="FW27" s="10" t="n">
        <f aca="false">(FW26/12)*9</f>
        <v>0</v>
      </c>
      <c r="FX27" s="10" t="n">
        <f aca="false">(FX26/12)*9</f>
        <v>0</v>
      </c>
      <c r="FY27" s="10" t="n">
        <f aca="false">(FY26/12)*9</f>
        <v>0</v>
      </c>
      <c r="FZ27" s="10" t="n">
        <f aca="false">(FZ26/12)*9</f>
        <v>0</v>
      </c>
      <c r="GA27" s="10" t="n">
        <f aca="false">(GA26/12)*9</f>
        <v>0</v>
      </c>
      <c r="GB27" s="10" t="n">
        <f aca="false">(GB26/12)*9</f>
        <v>0</v>
      </c>
      <c r="GC27" s="10" t="n">
        <f aca="false">(GC26/12)*9</f>
        <v>0</v>
      </c>
      <c r="GD27" s="10" t="n">
        <f aca="false">(GD26/12)*9</f>
        <v>0</v>
      </c>
      <c r="GE27" s="10" t="n">
        <f aca="false">(GE26/12)*9</f>
        <v>0</v>
      </c>
      <c r="GF27" s="10" t="n">
        <f aca="false">(GF26/12)*9</f>
        <v>0</v>
      </c>
      <c r="GG27" s="10" t="n">
        <f aca="false">(GG26/12)*9</f>
        <v>0</v>
      </c>
      <c r="GH27" s="10" t="n">
        <f aca="false">(GH26/12)*9</f>
        <v>0</v>
      </c>
      <c r="GI27" s="10" t="n">
        <f aca="false">(GI26/12)*9</f>
        <v>0</v>
      </c>
      <c r="GJ27" s="10" t="n">
        <f aca="false">(GJ26/12)*9</f>
        <v>0</v>
      </c>
      <c r="GK27" s="10" t="n">
        <f aca="false">(GK26/12)*9</f>
        <v>0</v>
      </c>
      <c r="GL27" s="10" t="n">
        <f aca="false">(GL26/12)*9</f>
        <v>0</v>
      </c>
      <c r="GM27" s="10" t="n">
        <f aca="false">(GM26/12)*9</f>
        <v>0</v>
      </c>
      <c r="GN27" s="10" t="n">
        <f aca="false">(GN26/12)*9</f>
        <v>0</v>
      </c>
      <c r="GO27" s="10" t="n">
        <f aca="false">(GO26/12)*9</f>
        <v>0</v>
      </c>
      <c r="GP27" s="10" t="n">
        <f aca="false">(GP26/12)*9</f>
        <v>0</v>
      </c>
      <c r="GQ27" s="10" t="n">
        <f aca="false">(GQ26/12)*9</f>
        <v>0</v>
      </c>
      <c r="GR27" s="10" t="n">
        <f aca="false">(GR26/12)*9</f>
        <v>0</v>
      </c>
      <c r="GS27" s="10" t="n">
        <f aca="false">(GS26/12)*9</f>
        <v>0</v>
      </c>
      <c r="GT27" s="10" t="n">
        <f aca="false">(GT26/12)*9</f>
        <v>0</v>
      </c>
      <c r="GU27" s="10" t="n">
        <f aca="false">(GU26/12)*9</f>
        <v>0</v>
      </c>
      <c r="GV27" s="10" t="n">
        <f aca="false">(GV26/12)*9</f>
        <v>0</v>
      </c>
      <c r="GW27" s="10" t="n">
        <f aca="false">(GW26/12)*9</f>
        <v>0</v>
      </c>
      <c r="GX27" s="10" t="n">
        <f aca="false">(GX26/12)*9</f>
        <v>0</v>
      </c>
      <c r="GY27" s="10" t="n">
        <f aca="false">(GY26/12)*9</f>
        <v>0</v>
      </c>
      <c r="GZ27" s="10" t="n">
        <f aca="false">(GZ26/12)*9</f>
        <v>0</v>
      </c>
      <c r="HA27" s="10" t="n">
        <f aca="false">(HA26/12)*9</f>
        <v>0</v>
      </c>
      <c r="HB27" s="10" t="n">
        <f aca="false">(HB26/12)*9</f>
        <v>0</v>
      </c>
      <c r="HC27" s="10" t="n">
        <f aca="false">(HC26/12)*9</f>
        <v>0</v>
      </c>
      <c r="HD27" s="10" t="n">
        <f aca="false">(HD26/12)*9</f>
        <v>0</v>
      </c>
      <c r="HE27" s="10" t="n">
        <f aca="false">(HE26/12)*9</f>
        <v>0</v>
      </c>
      <c r="HF27" s="10" t="n">
        <f aca="false">(HF26/12)*9</f>
        <v>0</v>
      </c>
      <c r="HG27" s="10" t="n">
        <f aca="false">(HG26/12)*9</f>
        <v>0</v>
      </c>
      <c r="HH27" s="10" t="n">
        <f aca="false">(HH26/12)*9</f>
        <v>0</v>
      </c>
      <c r="HI27" s="10" t="n">
        <f aca="false">(HI26/12)*9</f>
        <v>0</v>
      </c>
      <c r="HJ27" s="10" t="n">
        <f aca="false">(HJ26/12)*9</f>
        <v>0</v>
      </c>
      <c r="HK27" s="10" t="n">
        <f aca="false">(HK26/12)*9</f>
        <v>0</v>
      </c>
      <c r="HL27" s="10" t="n">
        <f aca="false">(HL26/12)*9</f>
        <v>0</v>
      </c>
      <c r="HM27" s="10" t="n">
        <f aca="false">(HM26/12)*9</f>
        <v>0</v>
      </c>
      <c r="HN27" s="10" t="n">
        <f aca="false">(HN26/12)*9</f>
        <v>0</v>
      </c>
      <c r="HO27" s="10" t="n">
        <f aca="false">(HO26/12)*9</f>
        <v>0</v>
      </c>
      <c r="HP27" s="10" t="n">
        <f aca="false">(HP26/12)*9</f>
        <v>0</v>
      </c>
      <c r="HQ27" s="10" t="n">
        <f aca="false">(HQ26/12)*9</f>
        <v>0</v>
      </c>
      <c r="HR27" s="10" t="n">
        <f aca="false">(HR26/12)*9</f>
        <v>0</v>
      </c>
      <c r="HS27" s="10" t="n">
        <f aca="false">(HS26/12)*9</f>
        <v>0</v>
      </c>
      <c r="HT27" s="10" t="n">
        <f aca="false">(HT26/12)*9</f>
        <v>0</v>
      </c>
      <c r="HU27" s="10" t="n">
        <f aca="false">(HU26/12)*9</f>
        <v>0</v>
      </c>
      <c r="HV27" s="10" t="n">
        <f aca="false">(HV26/12)*9</f>
        <v>0</v>
      </c>
      <c r="HW27" s="10" t="n">
        <f aca="false">(HW26/12)*9</f>
        <v>0</v>
      </c>
      <c r="HX27" s="10" t="n">
        <f aca="false">(HX26/12)*9</f>
        <v>0</v>
      </c>
      <c r="HY27" s="10" t="n">
        <f aca="false">(HY26/12)*9</f>
        <v>0</v>
      </c>
      <c r="HZ27" s="10" t="n">
        <f aca="false">(HZ26/12)*9</f>
        <v>0</v>
      </c>
      <c r="IA27" s="10" t="n">
        <f aca="false">(IA26/12)*9</f>
        <v>0</v>
      </c>
      <c r="IB27" s="10" t="n">
        <f aca="false">(IB26/12)*9</f>
        <v>0</v>
      </c>
      <c r="IC27" s="10" t="n">
        <f aca="false">(IC26/12)*9</f>
        <v>0</v>
      </c>
      <c r="ID27" s="10" t="n">
        <f aca="false">(ID26/12)*9</f>
        <v>0</v>
      </c>
      <c r="IE27" s="10" t="n">
        <f aca="false">(IE26/12)*9</f>
        <v>0</v>
      </c>
      <c r="IF27" s="10" t="n">
        <f aca="false">(IF26/12)*9</f>
        <v>0</v>
      </c>
      <c r="IG27" s="10" t="n">
        <f aca="false">(IG26/12)*9</f>
        <v>0</v>
      </c>
      <c r="IH27" s="10" t="n">
        <f aca="false">(IH26/12)*9</f>
        <v>0</v>
      </c>
      <c r="II27" s="10" t="n">
        <f aca="false">(II26/12)*9</f>
        <v>0</v>
      </c>
      <c r="IJ27" s="10" t="n">
        <f aca="false">(IJ26/12)*9</f>
        <v>0</v>
      </c>
      <c r="IK27" s="10" t="n">
        <f aca="false">(IK26/12)*9</f>
        <v>0</v>
      </c>
      <c r="IL27" s="10" t="n">
        <f aca="false">(IL26/12)*9</f>
        <v>0</v>
      </c>
      <c r="IM27" s="10" t="n">
        <f aca="false">(IM26/12)*9</f>
        <v>0</v>
      </c>
      <c r="IN27" s="10" t="n">
        <f aca="false">(IN26/12)*9</f>
        <v>0</v>
      </c>
      <c r="IO27" s="10" t="n">
        <f aca="false">(IO26/12)*9</f>
        <v>0</v>
      </c>
      <c r="IP27" s="10" t="n">
        <f aca="false">(IP26/12)*9</f>
        <v>0</v>
      </c>
      <c r="IQ27" s="10" t="n">
        <f aca="false">(IQ26/12)*9</f>
        <v>0</v>
      </c>
      <c r="IR27" s="10" t="n">
        <f aca="false">(IR26/12)*9</f>
        <v>0</v>
      </c>
      <c r="IS27" s="10" t="n">
        <f aca="false">(IS26/12)*9</f>
        <v>0</v>
      </c>
      <c r="IT27" s="10" t="n">
        <f aca="false">(IT26/12)*9</f>
        <v>0</v>
      </c>
      <c r="IU27" s="10" t="n">
        <f aca="false">(IU26/12)*9</f>
        <v>0</v>
      </c>
      <c r="IV27" s="10" t="n">
        <f aca="false">(IV26/12)*9</f>
        <v>0</v>
      </c>
      <c r="IW27" s="10" t="n">
        <f aca="false">(IW26/12)*9</f>
        <v>0</v>
      </c>
      <c r="IX27" s="10" t="n">
        <f aca="false">(IX26/12)*9</f>
        <v>0</v>
      </c>
      <c r="IY27" s="10" t="n">
        <f aca="false">(IY26/12)*9</f>
        <v>0</v>
      </c>
      <c r="IZ27" s="10" t="n">
        <f aca="false">(IZ26/12)*9</f>
        <v>0</v>
      </c>
      <c r="JA27" s="10" t="n">
        <f aca="false">(JA26/12)*9</f>
        <v>0</v>
      </c>
      <c r="JB27" s="10" t="n">
        <f aca="false">(JB26/12)*9</f>
        <v>0</v>
      </c>
      <c r="JC27" s="10" t="n">
        <f aca="false">(JC26/12)*9</f>
        <v>0</v>
      </c>
      <c r="JD27" s="10" t="n">
        <f aca="false">(JD26/12)*9</f>
        <v>0</v>
      </c>
      <c r="JE27" s="10" t="n">
        <f aca="false">(JE26/12)*9</f>
        <v>0</v>
      </c>
      <c r="JF27" s="10" t="n">
        <f aca="false">(JF26/12)*9</f>
        <v>0</v>
      </c>
      <c r="JG27" s="10" t="n">
        <f aca="false">(JG26/12)*9</f>
        <v>0</v>
      </c>
      <c r="JH27" s="10" t="n">
        <f aca="false">(JH26/12)*9</f>
        <v>0</v>
      </c>
      <c r="JI27" s="10" t="n">
        <f aca="false">(JI26/12)*9</f>
        <v>0</v>
      </c>
      <c r="JJ27" s="10" t="n">
        <f aca="false">(JJ26/12)*9</f>
        <v>0</v>
      </c>
      <c r="JK27" s="10" t="n">
        <f aca="false">(JK26/12)*9</f>
        <v>0</v>
      </c>
      <c r="JL27" s="10" t="n">
        <f aca="false">(JL26/12)*9</f>
        <v>0</v>
      </c>
      <c r="JM27" s="10" t="n">
        <f aca="false">(JM26/12)*9</f>
        <v>0</v>
      </c>
      <c r="JN27" s="10" t="n">
        <f aca="false">(JN26/12)*9</f>
        <v>0</v>
      </c>
      <c r="JO27" s="10" t="n">
        <f aca="false">(JO26/12)*9</f>
        <v>0</v>
      </c>
      <c r="JP27" s="10" t="n">
        <f aca="false">(JP26/12)*9</f>
        <v>0</v>
      </c>
      <c r="JQ27" s="10" t="n">
        <f aca="false">(JQ26/12)*9</f>
        <v>0</v>
      </c>
      <c r="JR27" s="10" t="n">
        <f aca="false">(JR26/12)*9</f>
        <v>0</v>
      </c>
      <c r="JS27" s="10" t="n">
        <f aca="false">(JS26/12)*9</f>
        <v>75</v>
      </c>
      <c r="JT27" s="10" t="n">
        <f aca="false">(JT26/12)*9</f>
        <v>6000</v>
      </c>
      <c r="JU27" s="10" t="n">
        <f aca="false">(JU26/12)*9</f>
        <v>0</v>
      </c>
      <c r="JV27" s="10" t="n">
        <f aca="false">(JV26/12)*9</f>
        <v>11250</v>
      </c>
      <c r="JW27" s="10" t="n">
        <f aca="false">(JW26/12)*9</f>
        <v>637.5</v>
      </c>
      <c r="JX27" s="10" t="n">
        <f aca="false">(JX26/12)*9</f>
        <v>0</v>
      </c>
      <c r="JY27" s="10" t="n">
        <f aca="false">(JY26/12)*9</f>
        <v>0</v>
      </c>
      <c r="JZ27" s="10" t="n">
        <f aca="false">(JZ26/12)*9</f>
        <v>15</v>
      </c>
      <c r="KA27" s="10" t="n">
        <f aca="false">(KA26/12)*9</f>
        <v>0</v>
      </c>
      <c r="KB27" s="10" t="n">
        <f aca="false">(KB26/12)*9</f>
        <v>0</v>
      </c>
      <c r="KC27" s="10" t="n">
        <f aca="false">(KC26/12)*9</f>
        <v>0</v>
      </c>
      <c r="KD27" s="10" t="n">
        <f aca="false">(KD26/12)*9</f>
        <v>375</v>
      </c>
      <c r="KE27" s="10" t="n">
        <f aca="false">(KE26/12)*9</f>
        <v>0</v>
      </c>
      <c r="KF27" s="10" t="n">
        <f aca="false">(KF26/12)*9</f>
        <v>750</v>
      </c>
      <c r="KG27" s="10" t="n">
        <f aca="false">(KG26/12)*9</f>
        <v>5400</v>
      </c>
      <c r="KH27" s="10" t="n">
        <f aca="false">(KH26/12)*9</f>
        <v>0</v>
      </c>
      <c r="KI27" s="10" t="n">
        <f aca="false">(KI26/12)*9</f>
        <v>3750</v>
      </c>
      <c r="KJ27" s="10" t="n">
        <f aca="false">(KJ26/12)*9</f>
        <v>0</v>
      </c>
      <c r="KK27" s="10" t="n">
        <f aca="false">(KK26/12)*9</f>
        <v>0</v>
      </c>
      <c r="KL27" s="10" t="n">
        <f aca="false">(KL26/12)*9</f>
        <v>0</v>
      </c>
      <c r="KM27" s="10" t="n">
        <f aca="false">(KM26/12)*9</f>
        <v>225</v>
      </c>
      <c r="KN27" s="10" t="n">
        <f aca="false">(KN26/12)*9</f>
        <v>0</v>
      </c>
      <c r="KO27" s="10" t="n">
        <f aca="false">(KO26/12)*9</f>
        <v>150</v>
      </c>
      <c r="KP27" s="10" t="n">
        <f aca="false">(KP26/12)*9</f>
        <v>0</v>
      </c>
      <c r="KQ27" s="10" t="n">
        <f aca="false">(KQ26/12)*9</f>
        <v>5100</v>
      </c>
      <c r="KR27" s="10" t="n">
        <f aca="false">(KR26/12)*9</f>
        <v>0</v>
      </c>
      <c r="KS27" s="10" t="n">
        <f aca="false">(KS26/12)*9</f>
        <v>0</v>
      </c>
      <c r="KT27" s="10" t="n">
        <f aca="false">(KT26/12)*9</f>
        <v>0</v>
      </c>
      <c r="KU27" s="10" t="n">
        <f aca="false">(KU26/12)*9</f>
        <v>75</v>
      </c>
      <c r="KV27" s="10" t="n">
        <f aca="false">(KV26/12)*9</f>
        <v>0</v>
      </c>
      <c r="KW27" s="10" t="n">
        <f aca="false">(KW26/12)*9</f>
        <v>0</v>
      </c>
      <c r="KX27" s="10" t="n">
        <f aca="false">(KX26/12)*9</f>
        <v>0</v>
      </c>
      <c r="KY27" s="10" t="n">
        <f aca="false">(KY26/12)*9</f>
        <v>0</v>
      </c>
      <c r="KZ27" s="10" t="n">
        <f aca="false">(KZ26/12)*9</f>
        <v>0</v>
      </c>
      <c r="LA27" s="10" t="n">
        <f aca="false">(LA26/12)*9</f>
        <v>0</v>
      </c>
      <c r="LB27" s="10" t="n">
        <f aca="false">(LB26/12)*9</f>
        <v>22.5</v>
      </c>
      <c r="LC27" s="10" t="n">
        <f aca="false">(LC26/12)*9</f>
        <v>1200</v>
      </c>
      <c r="LD27" s="10" t="n">
        <f aca="false">(LD26/12)*9</f>
        <v>0</v>
      </c>
      <c r="LE27" s="10" t="n">
        <f aca="false">(LE26/12)*9</f>
        <v>15</v>
      </c>
      <c r="LF27" s="10" t="n">
        <f aca="false">(LF26/12)*9</f>
        <v>225</v>
      </c>
      <c r="LG27" s="10" t="n">
        <f aca="false">(LG26/12)*9</f>
        <v>0</v>
      </c>
      <c r="LH27" s="10" t="n">
        <f aca="false">(LH26/12)*9</f>
        <v>150</v>
      </c>
      <c r="LI27" s="10" t="n">
        <f aca="false">(LI26/12)*9</f>
        <v>0</v>
      </c>
      <c r="LJ27" s="10" t="n">
        <f aca="false">(LJ26/12)*9</f>
        <v>0</v>
      </c>
      <c r="LK27" s="10" t="n">
        <f aca="false">(LK26/12)*9</f>
        <v>0</v>
      </c>
      <c r="LL27" s="10" t="n">
        <f aca="false">(LL26/12)*9</f>
        <v>0</v>
      </c>
      <c r="LM27" s="10" t="n">
        <f aca="false">(LM26/12)*9</f>
        <v>0</v>
      </c>
      <c r="LN27" s="10" t="n">
        <f aca="false">(LN26/12)*9</f>
        <v>15</v>
      </c>
      <c r="LO27" s="10" t="n">
        <f aca="false">(LO26/12)*9</f>
        <v>0</v>
      </c>
      <c r="LP27" s="10" t="n">
        <f aca="false">(LP26/12)*9</f>
        <v>3.75</v>
      </c>
      <c r="LQ27" s="10" t="n">
        <f aca="false">(LQ26/12)*9</f>
        <v>0</v>
      </c>
      <c r="LR27" s="10" t="n">
        <f aca="false">(LR26/12)*9</f>
        <v>0</v>
      </c>
      <c r="LS27" s="10" t="n">
        <f aca="false">(LS26/12)*9</f>
        <v>0</v>
      </c>
      <c r="LT27" s="10" t="n">
        <f aca="false">(LT26/12)*9</f>
        <v>0</v>
      </c>
      <c r="LU27" s="10" t="n">
        <f aca="false">(LU26/12)*9</f>
        <v>0</v>
      </c>
      <c r="LV27" s="10" t="n">
        <f aca="false">(LV26/12)*9</f>
        <v>0</v>
      </c>
      <c r="LW27" s="10" t="n">
        <f aca="false">(LW26/12)*9</f>
        <v>37.5</v>
      </c>
      <c r="LX27" s="10" t="n">
        <f aca="false">(LX26/12)*9</f>
        <v>15</v>
      </c>
      <c r="LY27" s="10" t="n">
        <f aca="false">(LY26/12)*9</f>
        <v>0</v>
      </c>
      <c r="LZ27" s="10" t="n">
        <f aca="false">(LZ26/12)*9</f>
        <v>0</v>
      </c>
      <c r="MA27" s="10" t="n">
        <f aca="false">(MA26/12)*9</f>
        <v>150</v>
      </c>
      <c r="MB27" s="10" t="n">
        <f aca="false">(MB26/12)*9</f>
        <v>0</v>
      </c>
      <c r="MC27" s="10" t="n">
        <f aca="false">(MC26/12)*9</f>
        <v>0</v>
      </c>
      <c r="MD27" s="10" t="n">
        <f aca="false">(MD26/12)*9</f>
        <v>0</v>
      </c>
      <c r="ME27" s="10" t="n">
        <f aca="false">(ME26/12)*9</f>
        <v>0</v>
      </c>
      <c r="MF27" s="10" t="n">
        <f aca="false">(MF26/12)*9</f>
        <v>0</v>
      </c>
      <c r="MG27" s="10" t="n">
        <f aca="false">(MG26/12)*9</f>
        <v>0</v>
      </c>
      <c r="MH27" s="10" t="n">
        <f aca="false">SUM(C27:MG27)</f>
        <v>35636.25</v>
      </c>
    </row>
    <row r="28" customFormat="false" ht="24.75" hidden="true" customHeight="true" outlineLevel="0" collapsed="false">
      <c r="A28" s="8" t="n">
        <v>13.7</v>
      </c>
      <c r="B28" s="5" t="s">
        <v>359</v>
      </c>
      <c r="C28" s="7" t="n">
        <v>0</v>
      </c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 t="n">
        <v>400</v>
      </c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 t="n">
        <v>0</v>
      </c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 t="n">
        <v>0</v>
      </c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 t="n">
        <v>0</v>
      </c>
      <c r="IH28" s="7"/>
      <c r="II28" s="7"/>
      <c r="IJ28" s="7"/>
      <c r="IK28" s="7"/>
      <c r="IL28" s="7"/>
      <c r="IM28" s="7"/>
      <c r="IN28" s="7"/>
      <c r="IO28" s="7"/>
      <c r="IP28" s="7"/>
      <c r="IQ28" s="7"/>
      <c r="IR28" s="7"/>
      <c r="IS28" s="7"/>
      <c r="IT28" s="7"/>
      <c r="IU28" s="7"/>
      <c r="IV28" s="7"/>
      <c r="IW28" s="7"/>
      <c r="IX28" s="7"/>
      <c r="IY28" s="7"/>
      <c r="IZ28" s="7"/>
      <c r="JA28" s="7"/>
      <c r="JB28" s="7"/>
      <c r="JC28" s="7"/>
      <c r="JD28" s="7"/>
      <c r="JE28" s="7"/>
      <c r="JF28" s="7"/>
      <c r="JG28" s="7"/>
      <c r="JH28" s="7"/>
      <c r="JI28" s="7"/>
      <c r="JJ28" s="7"/>
      <c r="JK28" s="7"/>
      <c r="JL28" s="7"/>
      <c r="JM28" s="7"/>
      <c r="JN28" s="7"/>
      <c r="JO28" s="7"/>
      <c r="JP28" s="7"/>
      <c r="JQ28" s="7"/>
      <c r="JR28" s="7"/>
      <c r="JS28" s="7" t="n">
        <v>50</v>
      </c>
      <c r="JT28" s="7"/>
      <c r="JU28" s="7"/>
      <c r="JV28" s="7"/>
      <c r="JW28" s="7" t="n">
        <v>50</v>
      </c>
      <c r="JX28" s="7"/>
      <c r="JY28" s="7"/>
      <c r="JZ28" s="7"/>
      <c r="KA28" s="7" t="n">
        <v>10</v>
      </c>
      <c r="KB28" s="7"/>
      <c r="KC28" s="7"/>
      <c r="KD28" s="7"/>
      <c r="KE28" s="7"/>
      <c r="KF28" s="7"/>
      <c r="KG28" s="7"/>
      <c r="KH28" s="7"/>
      <c r="KI28" s="7" t="n">
        <v>5000</v>
      </c>
      <c r="KJ28" s="7"/>
      <c r="KK28" s="7"/>
      <c r="KL28" s="7"/>
      <c r="KM28" s="7" t="n">
        <v>200</v>
      </c>
      <c r="KN28" s="7"/>
      <c r="KO28" s="7"/>
      <c r="KP28" s="7"/>
      <c r="KQ28" s="7"/>
      <c r="KR28" s="7" t="n">
        <v>500</v>
      </c>
      <c r="KS28" s="7"/>
      <c r="KT28" s="7"/>
      <c r="KU28" s="7" t="n">
        <v>100</v>
      </c>
      <c r="KV28" s="7"/>
      <c r="KW28" s="7"/>
      <c r="KX28" s="7"/>
      <c r="KY28" s="7"/>
      <c r="KZ28" s="7"/>
      <c r="LA28" s="7"/>
      <c r="LB28" s="7" t="n">
        <v>20</v>
      </c>
      <c r="LC28" s="7" t="n">
        <v>220</v>
      </c>
      <c r="LD28" s="7" t="n">
        <v>100</v>
      </c>
      <c r="LE28" s="7" t="n">
        <v>0</v>
      </c>
      <c r="LF28" s="7"/>
      <c r="LG28" s="7"/>
      <c r="LH28" s="7"/>
      <c r="LI28" s="7"/>
      <c r="LJ28" s="7"/>
      <c r="LK28" s="7"/>
      <c r="LL28" s="7"/>
      <c r="LM28" s="7"/>
      <c r="LN28" s="7"/>
      <c r="LO28" s="7"/>
      <c r="LP28" s="7" t="n">
        <v>5</v>
      </c>
      <c r="LQ28" s="7"/>
      <c r="LR28" s="7"/>
      <c r="LS28" s="7"/>
      <c r="LT28" s="7" t="n">
        <v>60</v>
      </c>
      <c r="LU28" s="7"/>
      <c r="LV28" s="7" t="n">
        <v>0</v>
      </c>
      <c r="LW28" s="7" t="n">
        <v>50</v>
      </c>
      <c r="LX28" s="7" t="n">
        <v>10</v>
      </c>
      <c r="LY28" s="7"/>
      <c r="LZ28" s="7" t="n">
        <v>200</v>
      </c>
      <c r="MA28" s="7"/>
      <c r="MB28" s="7"/>
      <c r="MC28" s="7"/>
      <c r="MD28" s="7"/>
      <c r="ME28" s="7"/>
      <c r="MF28" s="7"/>
      <c r="MG28" s="7"/>
      <c r="MH28" s="7" t="n">
        <f aca="false">SUM(C28:MG28)</f>
        <v>6975</v>
      </c>
    </row>
    <row r="29" s="11" customFormat="true" ht="24.75" hidden="false" customHeight="true" outlineLevel="0" collapsed="false">
      <c r="A29" s="6" t="n">
        <v>14.2</v>
      </c>
      <c r="B29" s="9" t="s">
        <v>359</v>
      </c>
      <c r="C29" s="10" t="n">
        <f aca="false">(C28/12)*9</f>
        <v>0</v>
      </c>
      <c r="D29" s="10" t="n">
        <f aca="false">(D28/12)*9</f>
        <v>0</v>
      </c>
      <c r="E29" s="10" t="n">
        <f aca="false">(E28/12)*9</f>
        <v>0</v>
      </c>
      <c r="F29" s="10" t="n">
        <f aca="false">(F28/12)*9</f>
        <v>0</v>
      </c>
      <c r="G29" s="10" t="n">
        <f aca="false">(G28/12)*9</f>
        <v>0</v>
      </c>
      <c r="H29" s="10" t="n">
        <f aca="false">(H28/12)*9</f>
        <v>0</v>
      </c>
      <c r="I29" s="10" t="n">
        <f aca="false">(I28/12)*9</f>
        <v>0</v>
      </c>
      <c r="J29" s="10" t="n">
        <f aca="false">(J28/12)*9</f>
        <v>0</v>
      </c>
      <c r="K29" s="10" t="n">
        <f aca="false">(K28/12)*9</f>
        <v>0</v>
      </c>
      <c r="L29" s="10" t="n">
        <f aca="false">(L28/12)*9</f>
        <v>0</v>
      </c>
      <c r="M29" s="10" t="n">
        <f aca="false">(M28/12)*9</f>
        <v>0</v>
      </c>
      <c r="N29" s="10" t="n">
        <f aca="false">(N28/12)*9</f>
        <v>0</v>
      </c>
      <c r="O29" s="10" t="n">
        <f aca="false">(O28/12)*9</f>
        <v>0</v>
      </c>
      <c r="P29" s="10" t="n">
        <f aca="false">(P28/12)*9</f>
        <v>0</v>
      </c>
      <c r="Q29" s="10" t="n">
        <f aca="false">(Q28/12)*9</f>
        <v>0</v>
      </c>
      <c r="R29" s="10" t="n">
        <f aca="false">(R28/12)*9</f>
        <v>0</v>
      </c>
      <c r="S29" s="10" t="n">
        <f aca="false">(S28/12)*9</f>
        <v>0</v>
      </c>
      <c r="T29" s="10" t="n">
        <f aca="false">(T28/12)*9</f>
        <v>0</v>
      </c>
      <c r="U29" s="10" t="n">
        <f aca="false">(U28/12)*9</f>
        <v>0</v>
      </c>
      <c r="V29" s="10" t="n">
        <f aca="false">(V28/12)*9</f>
        <v>0</v>
      </c>
      <c r="W29" s="10" t="n">
        <f aca="false">(W28/12)*9</f>
        <v>0</v>
      </c>
      <c r="X29" s="10" t="n">
        <f aca="false">(X28/12)*9</f>
        <v>0</v>
      </c>
      <c r="Y29" s="10" t="n">
        <f aca="false">(Y28/12)*9</f>
        <v>0</v>
      </c>
      <c r="Z29" s="10" t="n">
        <f aca="false">(Z28/12)*9</f>
        <v>0</v>
      </c>
      <c r="AA29" s="10" t="n">
        <f aca="false">(AA28/12)*9</f>
        <v>0</v>
      </c>
      <c r="AB29" s="10" t="n">
        <f aca="false">(AB28/12)*9</f>
        <v>0</v>
      </c>
      <c r="AC29" s="10" t="n">
        <f aca="false">(AC28/12)*9</f>
        <v>300</v>
      </c>
      <c r="AD29" s="10" t="n">
        <f aca="false">(AD28/12)*9</f>
        <v>0</v>
      </c>
      <c r="AE29" s="10" t="n">
        <f aca="false">(AE28/12)*9</f>
        <v>0</v>
      </c>
      <c r="AF29" s="10" t="n">
        <f aca="false">(AF28/12)*9</f>
        <v>0</v>
      </c>
      <c r="AG29" s="10" t="n">
        <f aca="false">(AG28/12)*9</f>
        <v>0</v>
      </c>
      <c r="AH29" s="10" t="n">
        <f aca="false">(AH28/12)*9</f>
        <v>0</v>
      </c>
      <c r="AI29" s="10" t="n">
        <f aca="false">(AI28/12)*9</f>
        <v>0</v>
      </c>
      <c r="AJ29" s="10" t="n">
        <f aca="false">(AJ28/12)*9</f>
        <v>0</v>
      </c>
      <c r="AK29" s="10" t="n">
        <f aca="false">(AK28/12)*9</f>
        <v>0</v>
      </c>
      <c r="AL29" s="10" t="n">
        <f aca="false">(AL28/12)*9</f>
        <v>0</v>
      </c>
      <c r="AM29" s="10" t="n">
        <f aca="false">(AM28/12)*9</f>
        <v>0</v>
      </c>
      <c r="AN29" s="10" t="n">
        <f aca="false">(AN28/12)*9</f>
        <v>0</v>
      </c>
      <c r="AO29" s="10" t="n">
        <f aca="false">(AO28/12)*9</f>
        <v>0</v>
      </c>
      <c r="AP29" s="10" t="n">
        <f aca="false">(AP28/12)*9</f>
        <v>0</v>
      </c>
      <c r="AQ29" s="10" t="n">
        <f aca="false">(AQ28/12)*9</f>
        <v>0</v>
      </c>
      <c r="AR29" s="10" t="n">
        <f aca="false">(AR28/12)*9</f>
        <v>0</v>
      </c>
      <c r="AS29" s="10" t="n">
        <f aca="false">(AS28/12)*9</f>
        <v>0</v>
      </c>
      <c r="AT29" s="10" t="n">
        <f aca="false">(AT28/12)*9</f>
        <v>0</v>
      </c>
      <c r="AU29" s="10" t="n">
        <f aca="false">(AU28/12)*9</f>
        <v>0</v>
      </c>
      <c r="AV29" s="10" t="n">
        <f aca="false">(AV28/12)*9</f>
        <v>0</v>
      </c>
      <c r="AW29" s="10" t="n">
        <f aca="false">(AW28/12)*9</f>
        <v>0</v>
      </c>
      <c r="AX29" s="10" t="n">
        <f aca="false">(AX28/12)*9</f>
        <v>0</v>
      </c>
      <c r="AY29" s="10" t="n">
        <f aca="false">(AY28/12)*9</f>
        <v>0</v>
      </c>
      <c r="AZ29" s="10" t="n">
        <f aca="false">(AZ28/12)*9</f>
        <v>0</v>
      </c>
      <c r="BA29" s="10" t="n">
        <f aca="false">(BA28/12)*9</f>
        <v>0</v>
      </c>
      <c r="BB29" s="10" t="n">
        <f aca="false">(BB28/12)*9</f>
        <v>0</v>
      </c>
      <c r="BC29" s="10" t="n">
        <f aca="false">(BC28/12)*9</f>
        <v>0</v>
      </c>
      <c r="BD29" s="10" t="n">
        <f aca="false">(BD28/12)*9</f>
        <v>0</v>
      </c>
      <c r="BE29" s="10" t="n">
        <f aca="false">(BE28/12)*9</f>
        <v>0</v>
      </c>
      <c r="BF29" s="10" t="n">
        <f aca="false">(BF28/12)*9</f>
        <v>0</v>
      </c>
      <c r="BG29" s="10" t="n">
        <f aca="false">(BG28/12)*9</f>
        <v>0</v>
      </c>
      <c r="BH29" s="10" t="n">
        <f aca="false">(BH28/12)*9</f>
        <v>0</v>
      </c>
      <c r="BI29" s="10" t="n">
        <f aca="false">(BI28/12)*9</f>
        <v>0</v>
      </c>
      <c r="BJ29" s="10" t="n">
        <f aca="false">(BJ28/12)*9</f>
        <v>0</v>
      </c>
      <c r="BK29" s="10" t="n">
        <f aca="false">(BK28/12)*9</f>
        <v>0</v>
      </c>
      <c r="BL29" s="10" t="n">
        <f aca="false">(BL28/12)*9</f>
        <v>0</v>
      </c>
      <c r="BM29" s="10" t="n">
        <f aca="false">(BM28/12)*9</f>
        <v>0</v>
      </c>
      <c r="BN29" s="10" t="n">
        <f aca="false">(BN28/12)*9</f>
        <v>0</v>
      </c>
      <c r="BO29" s="10" t="n">
        <f aca="false">(BO28/12)*9</f>
        <v>0</v>
      </c>
      <c r="BP29" s="10" t="n">
        <f aca="false">(BP28/12)*9</f>
        <v>0</v>
      </c>
      <c r="BQ29" s="10" t="n">
        <f aca="false">(BQ28/12)*9</f>
        <v>0</v>
      </c>
      <c r="BR29" s="10" t="n">
        <f aca="false">(BR28/12)*9</f>
        <v>0</v>
      </c>
      <c r="BS29" s="10" t="n">
        <f aca="false">(BS28/12)*9</f>
        <v>0</v>
      </c>
      <c r="BT29" s="10" t="n">
        <f aca="false">(BT28/12)*9</f>
        <v>0</v>
      </c>
      <c r="BU29" s="10" t="n">
        <f aca="false">(BU28/12)*9</f>
        <v>0</v>
      </c>
      <c r="BV29" s="10" t="n">
        <f aca="false">(BV28/12)*9</f>
        <v>0</v>
      </c>
      <c r="BW29" s="10" t="n">
        <f aca="false">(BW28/12)*9</f>
        <v>0</v>
      </c>
      <c r="BX29" s="10" t="n">
        <f aca="false">(BX28/12)*9</f>
        <v>0</v>
      </c>
      <c r="BY29" s="10" t="n">
        <f aca="false">(BY28/12)*9</f>
        <v>0</v>
      </c>
      <c r="BZ29" s="10" t="n">
        <f aca="false">(BZ28/12)*9</f>
        <v>0</v>
      </c>
      <c r="CA29" s="10" t="n">
        <f aca="false">(CA28/12)*9</f>
        <v>0</v>
      </c>
      <c r="CB29" s="10" t="n">
        <f aca="false">(CB28/12)*9</f>
        <v>0</v>
      </c>
      <c r="CC29" s="10" t="n">
        <f aca="false">(CC28/12)*9</f>
        <v>0</v>
      </c>
      <c r="CD29" s="10" t="n">
        <f aca="false">(CD28/12)*9</f>
        <v>0</v>
      </c>
      <c r="CE29" s="10" t="n">
        <f aca="false">(CE28/12)*9</f>
        <v>0</v>
      </c>
      <c r="CF29" s="10" t="n">
        <f aca="false">(CF28/12)*9</f>
        <v>0</v>
      </c>
      <c r="CG29" s="10" t="n">
        <f aca="false">(CG28/12)*9</f>
        <v>0</v>
      </c>
      <c r="CH29" s="10" t="n">
        <f aca="false">(CH28/12)*9</f>
        <v>0</v>
      </c>
      <c r="CI29" s="10" t="n">
        <f aca="false">(CI28/12)*9</f>
        <v>0</v>
      </c>
      <c r="CJ29" s="10" t="n">
        <f aca="false">(CJ28/12)*9</f>
        <v>0</v>
      </c>
      <c r="CK29" s="10" t="n">
        <f aca="false">(CK28/12)*9</f>
        <v>0</v>
      </c>
      <c r="CL29" s="10" t="n">
        <f aca="false">(CL28/12)*9</f>
        <v>0</v>
      </c>
      <c r="CM29" s="10" t="n">
        <f aca="false">(CM28/12)*9</f>
        <v>0</v>
      </c>
      <c r="CN29" s="10" t="n">
        <f aca="false">(CN28/12)*9</f>
        <v>0</v>
      </c>
      <c r="CO29" s="10" t="n">
        <f aca="false">(CO28/12)*9</f>
        <v>0</v>
      </c>
      <c r="CP29" s="10" t="n">
        <f aca="false">(CP28/12)*9</f>
        <v>0</v>
      </c>
      <c r="CQ29" s="10" t="n">
        <f aca="false">(CQ28/12)*9</f>
        <v>0</v>
      </c>
      <c r="CR29" s="10" t="n">
        <f aca="false">(CR28/12)*9</f>
        <v>0</v>
      </c>
      <c r="CS29" s="10" t="n">
        <f aca="false">(CS28/12)*9</f>
        <v>0</v>
      </c>
      <c r="CT29" s="10" t="n">
        <f aca="false">(CT28/12)*9</f>
        <v>0</v>
      </c>
      <c r="CU29" s="10" t="n">
        <f aca="false">(CU28/12)*9</f>
        <v>0</v>
      </c>
      <c r="CV29" s="10" t="n">
        <f aca="false">(CV28/12)*9</f>
        <v>0</v>
      </c>
      <c r="CW29" s="10" t="n">
        <f aca="false">(CW28/12)*9</f>
        <v>0</v>
      </c>
      <c r="CX29" s="10" t="n">
        <f aca="false">(CX28/12)*9</f>
        <v>0</v>
      </c>
      <c r="CY29" s="10" t="n">
        <f aca="false">(CY28/12)*9</f>
        <v>0</v>
      </c>
      <c r="CZ29" s="10" t="n">
        <f aca="false">(CZ28/12)*9</f>
        <v>0</v>
      </c>
      <c r="DA29" s="10" t="n">
        <f aca="false">(DA28/12)*9</f>
        <v>0</v>
      </c>
      <c r="DB29" s="10" t="n">
        <f aca="false">(DB28/12)*9</f>
        <v>0</v>
      </c>
      <c r="DC29" s="10" t="n">
        <f aca="false">(DC28/12)*9</f>
        <v>0</v>
      </c>
      <c r="DD29" s="10" t="n">
        <f aca="false">(DD28/12)*9</f>
        <v>0</v>
      </c>
      <c r="DE29" s="10" t="n">
        <f aca="false">(DE28/12)*9</f>
        <v>0</v>
      </c>
      <c r="DF29" s="10" t="n">
        <f aca="false">(DF28/12)*9</f>
        <v>0</v>
      </c>
      <c r="DG29" s="10" t="n">
        <f aca="false">(DG28/12)*9</f>
        <v>0</v>
      </c>
      <c r="DH29" s="10" t="n">
        <f aca="false">(DH28/12)*9</f>
        <v>0</v>
      </c>
      <c r="DI29" s="10" t="n">
        <f aca="false">(DI28/12)*9</f>
        <v>0</v>
      </c>
      <c r="DJ29" s="10" t="n">
        <f aca="false">(DJ28/12)*9</f>
        <v>0</v>
      </c>
      <c r="DK29" s="10" t="n">
        <f aca="false">(DK28/12)*9</f>
        <v>0</v>
      </c>
      <c r="DL29" s="10" t="n">
        <f aca="false">(DL28/12)*9</f>
        <v>0</v>
      </c>
      <c r="DM29" s="10" t="n">
        <f aca="false">(DM28/12)*9</f>
        <v>0</v>
      </c>
      <c r="DN29" s="10" t="n">
        <f aca="false">(DN28/12)*9</f>
        <v>0</v>
      </c>
      <c r="DO29" s="10" t="n">
        <f aca="false">(DO28/12)*9</f>
        <v>0</v>
      </c>
      <c r="DP29" s="10" t="n">
        <f aca="false">(DP28/12)*9</f>
        <v>0</v>
      </c>
      <c r="DQ29" s="10" t="n">
        <f aca="false">(DQ28/12)*9</f>
        <v>0</v>
      </c>
      <c r="DR29" s="10" t="n">
        <f aca="false">(DR28/12)*9</f>
        <v>0</v>
      </c>
      <c r="DS29" s="10" t="n">
        <f aca="false">(DS28/12)*9</f>
        <v>0</v>
      </c>
      <c r="DT29" s="10" t="n">
        <f aca="false">(DT28/12)*9</f>
        <v>0</v>
      </c>
      <c r="DU29" s="10" t="n">
        <f aca="false">(DU28/12)*9</f>
        <v>0</v>
      </c>
      <c r="DV29" s="10" t="n">
        <f aca="false">(DV28/12)*9</f>
        <v>0</v>
      </c>
      <c r="DW29" s="10" t="n">
        <f aca="false">(DW28/12)*9</f>
        <v>0</v>
      </c>
      <c r="DX29" s="10" t="n">
        <f aca="false">(DX28/12)*9</f>
        <v>0</v>
      </c>
      <c r="DY29" s="10" t="n">
        <f aca="false">(DY28/12)*9</f>
        <v>0</v>
      </c>
      <c r="DZ29" s="10" t="n">
        <f aca="false">(DZ28/12)*9</f>
        <v>0</v>
      </c>
      <c r="EA29" s="10" t="n">
        <f aca="false">(EA28/12)*9</f>
        <v>0</v>
      </c>
      <c r="EB29" s="10" t="n">
        <f aca="false">(EB28/12)*9</f>
        <v>0</v>
      </c>
      <c r="EC29" s="10" t="n">
        <f aca="false">(EC28/12)*9</f>
        <v>0</v>
      </c>
      <c r="ED29" s="10" t="n">
        <f aca="false">(ED28/12)*9</f>
        <v>0</v>
      </c>
      <c r="EE29" s="10" t="n">
        <f aca="false">(EE28/12)*9</f>
        <v>0</v>
      </c>
      <c r="EF29" s="10" t="n">
        <f aca="false">(EF28/12)*9</f>
        <v>0</v>
      </c>
      <c r="EG29" s="10" t="n">
        <f aca="false">(EG28/12)*9</f>
        <v>0</v>
      </c>
      <c r="EH29" s="10" t="n">
        <f aca="false">(EH28/12)*9</f>
        <v>0</v>
      </c>
      <c r="EI29" s="10" t="n">
        <f aca="false">(EI28/12)*9</f>
        <v>0</v>
      </c>
      <c r="EJ29" s="10" t="n">
        <f aca="false">(EJ28/12)*9</f>
        <v>0</v>
      </c>
      <c r="EK29" s="10" t="n">
        <f aca="false">(EK28/12)*9</f>
        <v>0</v>
      </c>
      <c r="EL29" s="10" t="n">
        <f aca="false">(EL28/12)*9</f>
        <v>0</v>
      </c>
      <c r="EM29" s="10" t="n">
        <f aca="false">(EM28/12)*9</f>
        <v>0</v>
      </c>
      <c r="EN29" s="10" t="n">
        <f aca="false">(EN28/12)*9</f>
        <v>0</v>
      </c>
      <c r="EO29" s="10" t="n">
        <f aca="false">(EO28/12)*9</f>
        <v>0</v>
      </c>
      <c r="EP29" s="10" t="n">
        <f aca="false">(EP28/12)*9</f>
        <v>0</v>
      </c>
      <c r="EQ29" s="10" t="n">
        <f aca="false">(EQ28/12)*9</f>
        <v>0</v>
      </c>
      <c r="ER29" s="10" t="n">
        <f aca="false">(ER28/12)*9</f>
        <v>0</v>
      </c>
      <c r="ES29" s="10" t="n">
        <f aca="false">(ES28/12)*9</f>
        <v>0</v>
      </c>
      <c r="ET29" s="10" t="n">
        <f aca="false">(ET28/12)*9</f>
        <v>0</v>
      </c>
      <c r="EU29" s="10" t="n">
        <f aca="false">(EU28/12)*9</f>
        <v>0</v>
      </c>
      <c r="EV29" s="10" t="n">
        <f aca="false">(EV28/12)*9</f>
        <v>0</v>
      </c>
      <c r="EW29" s="10" t="n">
        <f aca="false">(EW28/12)*9</f>
        <v>0</v>
      </c>
      <c r="EX29" s="10" t="n">
        <f aca="false">(EX28/12)*9</f>
        <v>0</v>
      </c>
      <c r="EY29" s="10" t="n">
        <f aca="false">(EY28/12)*9</f>
        <v>0</v>
      </c>
      <c r="EZ29" s="10" t="n">
        <f aca="false">(EZ28/12)*9</f>
        <v>0</v>
      </c>
      <c r="FA29" s="10" t="n">
        <f aca="false">(FA28/12)*9</f>
        <v>0</v>
      </c>
      <c r="FB29" s="10" t="n">
        <f aca="false">(FB28/12)*9</f>
        <v>0</v>
      </c>
      <c r="FC29" s="10" t="n">
        <f aca="false">(FC28/12)*9</f>
        <v>0</v>
      </c>
      <c r="FD29" s="10" t="n">
        <f aca="false">(FD28/12)*9</f>
        <v>0</v>
      </c>
      <c r="FE29" s="10" t="n">
        <f aca="false">(FE28/12)*9</f>
        <v>0</v>
      </c>
      <c r="FF29" s="10" t="n">
        <f aca="false">(FF28/12)*9</f>
        <v>0</v>
      </c>
      <c r="FG29" s="10" t="n">
        <f aca="false">(FG28/12)*9</f>
        <v>0</v>
      </c>
      <c r="FH29" s="10" t="n">
        <f aca="false">(FH28/12)*9</f>
        <v>0</v>
      </c>
      <c r="FI29" s="10" t="n">
        <f aca="false">(FI28/12)*9</f>
        <v>0</v>
      </c>
      <c r="FJ29" s="10" t="n">
        <f aca="false">(FJ28/12)*9</f>
        <v>0</v>
      </c>
      <c r="FK29" s="10" t="n">
        <f aca="false">(FK28/12)*9</f>
        <v>0</v>
      </c>
      <c r="FL29" s="10" t="n">
        <f aca="false">(FL28/12)*9</f>
        <v>0</v>
      </c>
      <c r="FM29" s="10" t="n">
        <f aca="false">(FM28/12)*9</f>
        <v>0</v>
      </c>
      <c r="FN29" s="10" t="n">
        <f aca="false">(FN28/12)*9</f>
        <v>0</v>
      </c>
      <c r="FO29" s="10" t="n">
        <f aca="false">(FO28/12)*9</f>
        <v>0</v>
      </c>
      <c r="FP29" s="10" t="n">
        <f aca="false">(FP28/12)*9</f>
        <v>0</v>
      </c>
      <c r="FQ29" s="10" t="n">
        <f aca="false">(FQ28/12)*9</f>
        <v>0</v>
      </c>
      <c r="FR29" s="10" t="n">
        <f aca="false">(FR28/12)*9</f>
        <v>0</v>
      </c>
      <c r="FS29" s="10" t="n">
        <f aca="false">(FS28/12)*9</f>
        <v>0</v>
      </c>
      <c r="FT29" s="10" t="n">
        <f aca="false">(FT28/12)*9</f>
        <v>0</v>
      </c>
      <c r="FU29" s="10" t="n">
        <f aca="false">(FU28/12)*9</f>
        <v>0</v>
      </c>
      <c r="FV29" s="10" t="n">
        <f aca="false">(FV28/12)*9</f>
        <v>0</v>
      </c>
      <c r="FW29" s="10" t="n">
        <f aca="false">(FW28/12)*9</f>
        <v>0</v>
      </c>
      <c r="FX29" s="10" t="n">
        <f aca="false">(FX28/12)*9</f>
        <v>0</v>
      </c>
      <c r="FY29" s="10" t="n">
        <f aca="false">(FY28/12)*9</f>
        <v>0</v>
      </c>
      <c r="FZ29" s="10" t="n">
        <f aca="false">(FZ28/12)*9</f>
        <v>0</v>
      </c>
      <c r="GA29" s="10" t="n">
        <f aca="false">(GA28/12)*9</f>
        <v>0</v>
      </c>
      <c r="GB29" s="10" t="n">
        <f aca="false">(GB28/12)*9</f>
        <v>0</v>
      </c>
      <c r="GC29" s="10" t="n">
        <f aca="false">(GC28/12)*9</f>
        <v>0</v>
      </c>
      <c r="GD29" s="10" t="n">
        <f aca="false">(GD28/12)*9</f>
        <v>0</v>
      </c>
      <c r="GE29" s="10" t="n">
        <f aca="false">(GE28/12)*9</f>
        <v>0</v>
      </c>
      <c r="GF29" s="10" t="n">
        <f aca="false">(GF28/12)*9</f>
        <v>0</v>
      </c>
      <c r="GG29" s="10" t="n">
        <f aca="false">(GG28/12)*9</f>
        <v>0</v>
      </c>
      <c r="GH29" s="10" t="n">
        <f aca="false">(GH28/12)*9</f>
        <v>0</v>
      </c>
      <c r="GI29" s="10" t="n">
        <f aca="false">(GI28/12)*9</f>
        <v>0</v>
      </c>
      <c r="GJ29" s="10" t="n">
        <f aca="false">(GJ28/12)*9</f>
        <v>0</v>
      </c>
      <c r="GK29" s="10" t="n">
        <f aca="false">(GK28/12)*9</f>
        <v>0</v>
      </c>
      <c r="GL29" s="10" t="n">
        <f aca="false">(GL28/12)*9</f>
        <v>0</v>
      </c>
      <c r="GM29" s="10" t="n">
        <f aca="false">(GM28/12)*9</f>
        <v>0</v>
      </c>
      <c r="GN29" s="10" t="n">
        <f aca="false">(GN28/12)*9</f>
        <v>0</v>
      </c>
      <c r="GO29" s="10" t="n">
        <f aca="false">(GO28/12)*9</f>
        <v>0</v>
      </c>
      <c r="GP29" s="10" t="n">
        <f aca="false">(GP28/12)*9</f>
        <v>0</v>
      </c>
      <c r="GQ29" s="10" t="n">
        <f aca="false">(GQ28/12)*9</f>
        <v>0</v>
      </c>
      <c r="GR29" s="10" t="n">
        <f aca="false">(GR28/12)*9</f>
        <v>0</v>
      </c>
      <c r="GS29" s="10" t="n">
        <f aca="false">(GS28/12)*9</f>
        <v>0</v>
      </c>
      <c r="GT29" s="10" t="n">
        <f aca="false">(GT28/12)*9</f>
        <v>0</v>
      </c>
      <c r="GU29" s="10" t="n">
        <f aca="false">(GU28/12)*9</f>
        <v>0</v>
      </c>
      <c r="GV29" s="10" t="n">
        <f aca="false">(GV28/12)*9</f>
        <v>0</v>
      </c>
      <c r="GW29" s="10" t="n">
        <f aca="false">(GW28/12)*9</f>
        <v>0</v>
      </c>
      <c r="GX29" s="10" t="n">
        <f aca="false">(GX28/12)*9</f>
        <v>0</v>
      </c>
      <c r="GY29" s="10" t="n">
        <f aca="false">(GY28/12)*9</f>
        <v>0</v>
      </c>
      <c r="GZ29" s="10" t="n">
        <f aca="false">(GZ28/12)*9</f>
        <v>0</v>
      </c>
      <c r="HA29" s="10" t="n">
        <f aca="false">(HA28/12)*9</f>
        <v>0</v>
      </c>
      <c r="HB29" s="10" t="n">
        <f aca="false">(HB28/12)*9</f>
        <v>0</v>
      </c>
      <c r="HC29" s="10" t="n">
        <f aca="false">(HC28/12)*9</f>
        <v>0</v>
      </c>
      <c r="HD29" s="10" t="n">
        <f aca="false">(HD28/12)*9</f>
        <v>0</v>
      </c>
      <c r="HE29" s="10" t="n">
        <f aca="false">(HE28/12)*9</f>
        <v>0</v>
      </c>
      <c r="HF29" s="10" t="n">
        <f aca="false">(HF28/12)*9</f>
        <v>0</v>
      </c>
      <c r="HG29" s="10" t="n">
        <f aca="false">(HG28/12)*9</f>
        <v>0</v>
      </c>
      <c r="HH29" s="10" t="n">
        <f aca="false">(HH28/12)*9</f>
        <v>0</v>
      </c>
      <c r="HI29" s="10" t="n">
        <f aca="false">(HI28/12)*9</f>
        <v>0</v>
      </c>
      <c r="HJ29" s="10" t="n">
        <f aca="false">(HJ28/12)*9</f>
        <v>0</v>
      </c>
      <c r="HK29" s="10" t="n">
        <f aca="false">(HK28/12)*9</f>
        <v>0</v>
      </c>
      <c r="HL29" s="10" t="n">
        <f aca="false">(HL28/12)*9</f>
        <v>0</v>
      </c>
      <c r="HM29" s="10" t="n">
        <f aca="false">(HM28/12)*9</f>
        <v>0</v>
      </c>
      <c r="HN29" s="10" t="n">
        <f aca="false">(HN28/12)*9</f>
        <v>0</v>
      </c>
      <c r="HO29" s="10" t="n">
        <f aca="false">(HO28/12)*9</f>
        <v>0</v>
      </c>
      <c r="HP29" s="10" t="n">
        <f aca="false">(HP28/12)*9</f>
        <v>0</v>
      </c>
      <c r="HQ29" s="10" t="n">
        <f aca="false">(HQ28/12)*9</f>
        <v>0</v>
      </c>
      <c r="HR29" s="10" t="n">
        <f aca="false">(HR28/12)*9</f>
        <v>0</v>
      </c>
      <c r="HS29" s="10" t="n">
        <f aca="false">(HS28/12)*9</f>
        <v>0</v>
      </c>
      <c r="HT29" s="10" t="n">
        <f aca="false">(HT28/12)*9</f>
        <v>0</v>
      </c>
      <c r="HU29" s="10" t="n">
        <f aca="false">(HU28/12)*9</f>
        <v>0</v>
      </c>
      <c r="HV29" s="10" t="n">
        <f aca="false">(HV28/12)*9</f>
        <v>0</v>
      </c>
      <c r="HW29" s="10" t="n">
        <f aca="false">(HW28/12)*9</f>
        <v>0</v>
      </c>
      <c r="HX29" s="10" t="n">
        <f aca="false">(HX28/12)*9</f>
        <v>0</v>
      </c>
      <c r="HY29" s="10" t="n">
        <f aca="false">(HY28/12)*9</f>
        <v>0</v>
      </c>
      <c r="HZ29" s="10" t="n">
        <f aca="false">(HZ28/12)*9</f>
        <v>0</v>
      </c>
      <c r="IA29" s="10" t="n">
        <f aca="false">(IA28/12)*9</f>
        <v>0</v>
      </c>
      <c r="IB29" s="10" t="n">
        <f aca="false">(IB28/12)*9</f>
        <v>0</v>
      </c>
      <c r="IC29" s="10" t="n">
        <f aca="false">(IC28/12)*9</f>
        <v>0</v>
      </c>
      <c r="ID29" s="10" t="n">
        <f aca="false">(ID28/12)*9</f>
        <v>0</v>
      </c>
      <c r="IE29" s="10" t="n">
        <f aca="false">(IE28/12)*9</f>
        <v>0</v>
      </c>
      <c r="IF29" s="10" t="n">
        <f aca="false">(IF28/12)*9</f>
        <v>0</v>
      </c>
      <c r="IG29" s="10" t="n">
        <f aca="false">(IG28/12)*9</f>
        <v>0</v>
      </c>
      <c r="IH29" s="10" t="n">
        <f aca="false">(IH28/12)*9</f>
        <v>0</v>
      </c>
      <c r="II29" s="10" t="n">
        <f aca="false">(II28/12)*9</f>
        <v>0</v>
      </c>
      <c r="IJ29" s="10" t="n">
        <f aca="false">(IJ28/12)*9</f>
        <v>0</v>
      </c>
      <c r="IK29" s="10" t="n">
        <f aca="false">(IK28/12)*9</f>
        <v>0</v>
      </c>
      <c r="IL29" s="10" t="n">
        <f aca="false">(IL28/12)*9</f>
        <v>0</v>
      </c>
      <c r="IM29" s="10" t="n">
        <f aca="false">(IM28/12)*9</f>
        <v>0</v>
      </c>
      <c r="IN29" s="10" t="n">
        <f aca="false">(IN28/12)*9</f>
        <v>0</v>
      </c>
      <c r="IO29" s="10" t="n">
        <f aca="false">(IO28/12)*9</f>
        <v>0</v>
      </c>
      <c r="IP29" s="10" t="n">
        <f aca="false">(IP28/12)*9</f>
        <v>0</v>
      </c>
      <c r="IQ29" s="10" t="n">
        <f aca="false">(IQ28/12)*9</f>
        <v>0</v>
      </c>
      <c r="IR29" s="10" t="n">
        <f aca="false">(IR28/12)*9</f>
        <v>0</v>
      </c>
      <c r="IS29" s="10" t="n">
        <f aca="false">(IS28/12)*9</f>
        <v>0</v>
      </c>
      <c r="IT29" s="10" t="n">
        <f aca="false">(IT28/12)*9</f>
        <v>0</v>
      </c>
      <c r="IU29" s="10" t="n">
        <f aca="false">(IU28/12)*9</f>
        <v>0</v>
      </c>
      <c r="IV29" s="10" t="n">
        <f aca="false">(IV28/12)*9</f>
        <v>0</v>
      </c>
      <c r="IW29" s="10" t="n">
        <f aca="false">(IW28/12)*9</f>
        <v>0</v>
      </c>
      <c r="IX29" s="10" t="n">
        <f aca="false">(IX28/12)*9</f>
        <v>0</v>
      </c>
      <c r="IY29" s="10" t="n">
        <f aca="false">(IY28/12)*9</f>
        <v>0</v>
      </c>
      <c r="IZ29" s="10" t="n">
        <f aca="false">(IZ28/12)*9</f>
        <v>0</v>
      </c>
      <c r="JA29" s="10" t="n">
        <f aca="false">(JA28/12)*9</f>
        <v>0</v>
      </c>
      <c r="JB29" s="10" t="n">
        <f aca="false">(JB28/12)*9</f>
        <v>0</v>
      </c>
      <c r="JC29" s="10" t="n">
        <f aca="false">(JC28/12)*9</f>
        <v>0</v>
      </c>
      <c r="JD29" s="10" t="n">
        <f aca="false">(JD28/12)*9</f>
        <v>0</v>
      </c>
      <c r="JE29" s="10" t="n">
        <f aca="false">(JE28/12)*9</f>
        <v>0</v>
      </c>
      <c r="JF29" s="10" t="n">
        <f aca="false">(JF28/12)*9</f>
        <v>0</v>
      </c>
      <c r="JG29" s="10" t="n">
        <f aca="false">(JG28/12)*9</f>
        <v>0</v>
      </c>
      <c r="JH29" s="10" t="n">
        <f aca="false">(JH28/12)*9</f>
        <v>0</v>
      </c>
      <c r="JI29" s="10" t="n">
        <f aca="false">(JI28/12)*9</f>
        <v>0</v>
      </c>
      <c r="JJ29" s="10" t="n">
        <f aca="false">(JJ28/12)*9</f>
        <v>0</v>
      </c>
      <c r="JK29" s="10" t="n">
        <f aca="false">(JK28/12)*9</f>
        <v>0</v>
      </c>
      <c r="JL29" s="10" t="n">
        <f aca="false">(JL28/12)*9</f>
        <v>0</v>
      </c>
      <c r="JM29" s="10" t="n">
        <f aca="false">(JM28/12)*9</f>
        <v>0</v>
      </c>
      <c r="JN29" s="10" t="n">
        <f aca="false">(JN28/12)*9</f>
        <v>0</v>
      </c>
      <c r="JO29" s="10" t="n">
        <f aca="false">(JO28/12)*9</f>
        <v>0</v>
      </c>
      <c r="JP29" s="10" t="n">
        <f aca="false">(JP28/12)*9</f>
        <v>0</v>
      </c>
      <c r="JQ29" s="10" t="n">
        <f aca="false">(JQ28/12)*9</f>
        <v>0</v>
      </c>
      <c r="JR29" s="10" t="n">
        <f aca="false">(JR28/12)*9</f>
        <v>0</v>
      </c>
      <c r="JS29" s="10" t="n">
        <f aca="false">(JS28/12)*9</f>
        <v>37.5</v>
      </c>
      <c r="JT29" s="10" t="n">
        <f aca="false">(JT28/12)*9</f>
        <v>0</v>
      </c>
      <c r="JU29" s="10" t="n">
        <f aca="false">(JU28/12)*9</f>
        <v>0</v>
      </c>
      <c r="JV29" s="10" t="n">
        <f aca="false">(JV28/12)*9</f>
        <v>0</v>
      </c>
      <c r="JW29" s="10" t="n">
        <f aca="false">(JW28/12)*9</f>
        <v>37.5</v>
      </c>
      <c r="JX29" s="10" t="n">
        <f aca="false">(JX28/12)*9</f>
        <v>0</v>
      </c>
      <c r="JY29" s="10" t="n">
        <f aca="false">(JY28/12)*9</f>
        <v>0</v>
      </c>
      <c r="JZ29" s="10" t="n">
        <f aca="false">(JZ28/12)*9</f>
        <v>0</v>
      </c>
      <c r="KA29" s="10" t="n">
        <f aca="false">(KA28/12)*9</f>
        <v>7.5</v>
      </c>
      <c r="KB29" s="10" t="n">
        <f aca="false">(KB28/12)*9</f>
        <v>0</v>
      </c>
      <c r="KC29" s="10" t="n">
        <f aca="false">(KC28/12)*9</f>
        <v>0</v>
      </c>
      <c r="KD29" s="10" t="n">
        <f aca="false">(KD28/12)*9</f>
        <v>0</v>
      </c>
      <c r="KE29" s="10" t="n">
        <f aca="false">(KE28/12)*9</f>
        <v>0</v>
      </c>
      <c r="KF29" s="10" t="n">
        <f aca="false">(KF28/12)*9</f>
        <v>0</v>
      </c>
      <c r="KG29" s="10" t="n">
        <f aca="false">(KG28/12)*9</f>
        <v>0</v>
      </c>
      <c r="KH29" s="10" t="n">
        <f aca="false">(KH28/12)*9</f>
        <v>0</v>
      </c>
      <c r="KI29" s="10" t="n">
        <f aca="false">(KI28/12)*9</f>
        <v>3750</v>
      </c>
      <c r="KJ29" s="10" t="n">
        <f aca="false">(KJ28/12)*9</f>
        <v>0</v>
      </c>
      <c r="KK29" s="10" t="n">
        <f aca="false">(KK28/12)*9</f>
        <v>0</v>
      </c>
      <c r="KL29" s="10" t="n">
        <f aca="false">(KL28/12)*9</f>
        <v>0</v>
      </c>
      <c r="KM29" s="10" t="n">
        <f aca="false">(KM28/12)*9</f>
        <v>150</v>
      </c>
      <c r="KN29" s="10" t="n">
        <f aca="false">(KN28/12)*9</f>
        <v>0</v>
      </c>
      <c r="KO29" s="10" t="n">
        <f aca="false">(KO28/12)*9</f>
        <v>0</v>
      </c>
      <c r="KP29" s="10" t="n">
        <f aca="false">(KP28/12)*9</f>
        <v>0</v>
      </c>
      <c r="KQ29" s="10" t="n">
        <f aca="false">(KQ28/12)*9</f>
        <v>0</v>
      </c>
      <c r="KR29" s="10" t="n">
        <f aca="false">(KR28/12)*9</f>
        <v>375</v>
      </c>
      <c r="KS29" s="10" t="n">
        <f aca="false">(KS28/12)*9</f>
        <v>0</v>
      </c>
      <c r="KT29" s="10" t="n">
        <f aca="false">(KT28/12)*9</f>
        <v>0</v>
      </c>
      <c r="KU29" s="10" t="n">
        <f aca="false">(KU28/12)*9</f>
        <v>75</v>
      </c>
      <c r="KV29" s="10" t="n">
        <f aca="false">(KV28/12)*9</f>
        <v>0</v>
      </c>
      <c r="KW29" s="10" t="n">
        <f aca="false">(KW28/12)*9</f>
        <v>0</v>
      </c>
      <c r="KX29" s="10" t="n">
        <f aca="false">(KX28/12)*9</f>
        <v>0</v>
      </c>
      <c r="KY29" s="10" t="n">
        <f aca="false">(KY28/12)*9</f>
        <v>0</v>
      </c>
      <c r="KZ29" s="10" t="n">
        <f aca="false">(KZ28/12)*9</f>
        <v>0</v>
      </c>
      <c r="LA29" s="10" t="n">
        <f aca="false">(LA28/12)*9</f>
        <v>0</v>
      </c>
      <c r="LB29" s="10" t="n">
        <f aca="false">(LB28/12)*9</f>
        <v>15</v>
      </c>
      <c r="LC29" s="10" t="n">
        <f aca="false">(LC28/12)*9</f>
        <v>165</v>
      </c>
      <c r="LD29" s="10" t="n">
        <f aca="false">(LD28/12)*9</f>
        <v>75</v>
      </c>
      <c r="LE29" s="10" t="n">
        <f aca="false">(LE28/12)*9</f>
        <v>0</v>
      </c>
      <c r="LF29" s="10" t="n">
        <f aca="false">(LF28/12)*9</f>
        <v>0</v>
      </c>
      <c r="LG29" s="10" t="n">
        <f aca="false">(LG28/12)*9</f>
        <v>0</v>
      </c>
      <c r="LH29" s="10" t="n">
        <f aca="false">(LH28/12)*9</f>
        <v>0</v>
      </c>
      <c r="LI29" s="10" t="n">
        <f aca="false">(LI28/12)*9</f>
        <v>0</v>
      </c>
      <c r="LJ29" s="10" t="n">
        <f aca="false">(LJ28/12)*9</f>
        <v>0</v>
      </c>
      <c r="LK29" s="10" t="n">
        <f aca="false">(LK28/12)*9</f>
        <v>0</v>
      </c>
      <c r="LL29" s="10" t="n">
        <f aca="false">(LL28/12)*9</f>
        <v>0</v>
      </c>
      <c r="LM29" s="10" t="n">
        <f aca="false">(LM28/12)*9</f>
        <v>0</v>
      </c>
      <c r="LN29" s="10" t="n">
        <f aca="false">(LN28/12)*9</f>
        <v>0</v>
      </c>
      <c r="LO29" s="10" t="n">
        <f aca="false">(LO28/12)*9</f>
        <v>0</v>
      </c>
      <c r="LP29" s="10" t="n">
        <f aca="false">(LP28/12)*9</f>
        <v>3.75</v>
      </c>
      <c r="LQ29" s="10" t="n">
        <f aca="false">(LQ28/12)*9</f>
        <v>0</v>
      </c>
      <c r="LR29" s="10" t="n">
        <f aca="false">(LR28/12)*9</f>
        <v>0</v>
      </c>
      <c r="LS29" s="10" t="n">
        <f aca="false">(LS28/12)*9</f>
        <v>0</v>
      </c>
      <c r="LT29" s="10" t="n">
        <f aca="false">(LT28/12)*9</f>
        <v>45</v>
      </c>
      <c r="LU29" s="10" t="n">
        <f aca="false">(LU28/12)*9</f>
        <v>0</v>
      </c>
      <c r="LV29" s="10" t="n">
        <f aca="false">(LV28/12)*9</f>
        <v>0</v>
      </c>
      <c r="LW29" s="10" t="n">
        <f aca="false">(LW28/12)*9</f>
        <v>37.5</v>
      </c>
      <c r="LX29" s="10" t="n">
        <f aca="false">(LX28/12)*9</f>
        <v>7.5</v>
      </c>
      <c r="LY29" s="10" t="n">
        <f aca="false">(LY28/12)*9</f>
        <v>0</v>
      </c>
      <c r="LZ29" s="10" t="n">
        <f aca="false">(LZ28/12)*9</f>
        <v>150</v>
      </c>
      <c r="MA29" s="10" t="n">
        <f aca="false">(MA28/12)*9</f>
        <v>0</v>
      </c>
      <c r="MB29" s="10" t="n">
        <f aca="false">(MB28/12)*9</f>
        <v>0</v>
      </c>
      <c r="MC29" s="10" t="n">
        <f aca="false">(MC28/12)*9</f>
        <v>0</v>
      </c>
      <c r="MD29" s="10" t="n">
        <f aca="false">(MD28/12)*9</f>
        <v>0</v>
      </c>
      <c r="ME29" s="10" t="n">
        <f aca="false">(ME28/12)*9</f>
        <v>0</v>
      </c>
      <c r="MF29" s="10" t="n">
        <f aca="false">(MF28/12)*9</f>
        <v>0</v>
      </c>
      <c r="MG29" s="10" t="n">
        <f aca="false">(MG28/12)*9</f>
        <v>0</v>
      </c>
      <c r="MH29" s="10" t="n">
        <f aca="false">SUM(C29:MG29)</f>
        <v>5231.25</v>
      </c>
    </row>
    <row r="30" customFormat="false" ht="24.75" hidden="true" customHeight="true" outlineLevel="0" collapsed="false">
      <c r="A30" s="8" t="n">
        <v>14.7</v>
      </c>
      <c r="B30" s="5" t="s">
        <v>360</v>
      </c>
      <c r="C30" s="7" t="n">
        <v>0</v>
      </c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 t="n">
        <v>0</v>
      </c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 t="n">
        <v>0</v>
      </c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 t="n">
        <v>1</v>
      </c>
      <c r="HX30" s="7"/>
      <c r="HY30" s="7"/>
      <c r="HZ30" s="7"/>
      <c r="IA30" s="7"/>
      <c r="IB30" s="7"/>
      <c r="IC30" s="7"/>
      <c r="ID30" s="7"/>
      <c r="IE30" s="7"/>
      <c r="IF30" s="7"/>
      <c r="IG30" s="7" t="n">
        <v>0</v>
      </c>
      <c r="IH30" s="7"/>
      <c r="II30" s="7"/>
      <c r="IJ30" s="7"/>
      <c r="IK30" s="7"/>
      <c r="IL30" s="7"/>
      <c r="IM30" s="7"/>
      <c r="IN30" s="7"/>
      <c r="IO30" s="7"/>
      <c r="IP30" s="7"/>
      <c r="IQ30" s="7"/>
      <c r="IR30" s="7"/>
      <c r="IS30" s="7"/>
      <c r="IT30" s="7"/>
      <c r="IU30" s="7"/>
      <c r="IV30" s="7"/>
      <c r="IW30" s="7"/>
      <c r="IX30" s="7"/>
      <c r="IY30" s="7"/>
      <c r="IZ30" s="7"/>
      <c r="JA30" s="7"/>
      <c r="JB30" s="7"/>
      <c r="JC30" s="7"/>
      <c r="JD30" s="7"/>
      <c r="JE30" s="7"/>
      <c r="JF30" s="7"/>
      <c r="JG30" s="7"/>
      <c r="JH30" s="7"/>
      <c r="JI30" s="7"/>
      <c r="JJ30" s="7"/>
      <c r="JK30" s="7"/>
      <c r="JL30" s="7"/>
      <c r="JM30" s="7"/>
      <c r="JN30" s="7"/>
      <c r="JO30" s="7"/>
      <c r="JP30" s="7"/>
      <c r="JQ30" s="7"/>
      <c r="JR30" s="7"/>
      <c r="JS30" s="7" t="n">
        <v>50</v>
      </c>
      <c r="JT30" s="7" t="n">
        <v>3600</v>
      </c>
      <c r="JU30" s="7"/>
      <c r="JV30" s="7" t="n">
        <v>15000</v>
      </c>
      <c r="JW30" s="7" t="n">
        <v>600</v>
      </c>
      <c r="JX30" s="7"/>
      <c r="JY30" s="7"/>
      <c r="JZ30" s="7"/>
      <c r="KA30" s="7" t="n">
        <v>0</v>
      </c>
      <c r="KB30" s="7"/>
      <c r="KC30" s="7"/>
      <c r="KD30" s="7" t="n">
        <v>500</v>
      </c>
      <c r="KE30" s="7"/>
      <c r="KF30" s="7"/>
      <c r="KG30" s="7"/>
      <c r="KH30" s="7"/>
      <c r="KI30" s="7" t="n">
        <v>5000</v>
      </c>
      <c r="KJ30" s="7"/>
      <c r="KK30" s="7"/>
      <c r="KL30" s="7"/>
      <c r="KM30" s="7" t="n">
        <v>200</v>
      </c>
      <c r="KN30" s="7"/>
      <c r="KO30" s="7"/>
      <c r="KP30" s="7"/>
      <c r="KQ30" s="7" t="n">
        <v>4100</v>
      </c>
      <c r="KR30" s="7"/>
      <c r="KS30" s="7"/>
      <c r="KT30" s="7"/>
      <c r="KU30" s="7" t="n">
        <v>100</v>
      </c>
      <c r="KV30" s="7"/>
      <c r="KW30" s="7"/>
      <c r="KX30" s="7"/>
      <c r="KY30" s="7"/>
      <c r="KZ30" s="7"/>
      <c r="LA30" s="7"/>
      <c r="LB30" s="7" t="n">
        <v>30</v>
      </c>
      <c r="LC30" s="7"/>
      <c r="LD30" s="7" t="n">
        <v>100</v>
      </c>
      <c r="LE30" s="7" t="n">
        <v>0</v>
      </c>
      <c r="LF30" s="7" t="n">
        <v>300</v>
      </c>
      <c r="LG30" s="7"/>
      <c r="LH30" s="7" t="n">
        <v>120</v>
      </c>
      <c r="LI30" s="7" t="n">
        <v>100</v>
      </c>
      <c r="LJ30" s="7"/>
      <c r="LK30" s="7"/>
      <c r="LL30" s="7" t="n">
        <v>50</v>
      </c>
      <c r="LM30" s="7"/>
      <c r="LN30" s="7" t="n">
        <v>20</v>
      </c>
      <c r="LO30" s="7" t="n">
        <v>100</v>
      </c>
      <c r="LP30" s="7" t="n">
        <v>5</v>
      </c>
      <c r="LQ30" s="7"/>
      <c r="LR30" s="7"/>
      <c r="LS30" s="7"/>
      <c r="LT30" s="7" t="n">
        <v>75</v>
      </c>
      <c r="LU30" s="7"/>
      <c r="LV30" s="7" t="n">
        <v>0</v>
      </c>
      <c r="LW30" s="7"/>
      <c r="LX30" s="7" t="n">
        <v>20</v>
      </c>
      <c r="LY30" s="7"/>
      <c r="LZ30" s="7" t="n">
        <v>100</v>
      </c>
      <c r="MA30" s="7" t="n">
        <v>300</v>
      </c>
      <c r="MB30" s="7"/>
      <c r="MC30" s="7"/>
      <c r="MD30" s="7"/>
      <c r="ME30" s="7"/>
      <c r="MF30" s="7" t="n">
        <v>20</v>
      </c>
      <c r="MG30" s="7"/>
      <c r="MH30" s="7" t="n">
        <f aca="false">SUM(C30:MG30)</f>
        <v>30491</v>
      </c>
    </row>
    <row r="31" s="11" customFormat="true" ht="24.75" hidden="false" customHeight="true" outlineLevel="0" collapsed="false">
      <c r="A31" s="6" t="n">
        <v>15.2</v>
      </c>
      <c r="B31" s="9" t="s">
        <v>360</v>
      </c>
      <c r="C31" s="10" t="n">
        <f aca="false">(C30/12)*9</f>
        <v>0</v>
      </c>
      <c r="D31" s="10" t="n">
        <f aca="false">(D30/12)*9</f>
        <v>0</v>
      </c>
      <c r="E31" s="10" t="n">
        <f aca="false">(E30/12)*9</f>
        <v>0</v>
      </c>
      <c r="F31" s="10" t="n">
        <f aca="false">(F30/12)*9</f>
        <v>0</v>
      </c>
      <c r="G31" s="10" t="n">
        <f aca="false">(G30/12)*9</f>
        <v>0</v>
      </c>
      <c r="H31" s="10" t="n">
        <f aca="false">(H30/12)*9</f>
        <v>0</v>
      </c>
      <c r="I31" s="10" t="n">
        <f aca="false">(I30/12)*9</f>
        <v>0</v>
      </c>
      <c r="J31" s="10" t="n">
        <f aca="false">(J30/12)*9</f>
        <v>0</v>
      </c>
      <c r="K31" s="10" t="n">
        <f aca="false">(K30/12)*9</f>
        <v>0</v>
      </c>
      <c r="L31" s="10" t="n">
        <f aca="false">(L30/12)*9</f>
        <v>0</v>
      </c>
      <c r="M31" s="10" t="n">
        <f aca="false">(M30/12)*9</f>
        <v>0</v>
      </c>
      <c r="N31" s="10" t="n">
        <f aca="false">(N30/12)*9</f>
        <v>0</v>
      </c>
      <c r="O31" s="10" t="n">
        <f aca="false">(O30/12)*9</f>
        <v>0</v>
      </c>
      <c r="P31" s="10" t="n">
        <f aca="false">(P30/12)*9</f>
        <v>0</v>
      </c>
      <c r="Q31" s="10" t="n">
        <f aca="false">(Q30/12)*9</f>
        <v>0</v>
      </c>
      <c r="R31" s="10" t="n">
        <f aca="false">(R30/12)*9</f>
        <v>0</v>
      </c>
      <c r="S31" s="10" t="n">
        <f aca="false">(S30/12)*9</f>
        <v>0</v>
      </c>
      <c r="T31" s="10" t="n">
        <f aca="false">(T30/12)*9</f>
        <v>0</v>
      </c>
      <c r="U31" s="10" t="n">
        <f aca="false">(U30/12)*9</f>
        <v>0</v>
      </c>
      <c r="V31" s="10" t="n">
        <f aca="false">(V30/12)*9</f>
        <v>0</v>
      </c>
      <c r="W31" s="10" t="n">
        <f aca="false">(W30/12)*9</f>
        <v>0</v>
      </c>
      <c r="X31" s="10" t="n">
        <f aca="false">(X30/12)*9</f>
        <v>0</v>
      </c>
      <c r="Y31" s="10" t="n">
        <f aca="false">(Y30/12)*9</f>
        <v>0</v>
      </c>
      <c r="Z31" s="10" t="n">
        <f aca="false">(Z30/12)*9</f>
        <v>0</v>
      </c>
      <c r="AA31" s="10" t="n">
        <f aca="false">(AA30/12)*9</f>
        <v>0</v>
      </c>
      <c r="AB31" s="10" t="n">
        <f aca="false">(AB30/12)*9</f>
        <v>0</v>
      </c>
      <c r="AC31" s="10" t="n">
        <f aca="false">(AC30/12)*9</f>
        <v>0</v>
      </c>
      <c r="AD31" s="10" t="n">
        <f aca="false">(AD30/12)*9</f>
        <v>0</v>
      </c>
      <c r="AE31" s="10" t="n">
        <f aca="false">(AE30/12)*9</f>
        <v>0</v>
      </c>
      <c r="AF31" s="10" t="n">
        <f aca="false">(AF30/12)*9</f>
        <v>0</v>
      </c>
      <c r="AG31" s="10" t="n">
        <f aca="false">(AG30/12)*9</f>
        <v>0</v>
      </c>
      <c r="AH31" s="10" t="n">
        <f aca="false">(AH30/12)*9</f>
        <v>0</v>
      </c>
      <c r="AI31" s="10" t="n">
        <f aca="false">(AI30/12)*9</f>
        <v>0</v>
      </c>
      <c r="AJ31" s="10" t="n">
        <f aca="false">(AJ30/12)*9</f>
        <v>0</v>
      </c>
      <c r="AK31" s="10" t="n">
        <f aca="false">(AK30/12)*9</f>
        <v>0</v>
      </c>
      <c r="AL31" s="10" t="n">
        <f aca="false">(AL30/12)*9</f>
        <v>0</v>
      </c>
      <c r="AM31" s="10" t="n">
        <f aca="false">(AM30/12)*9</f>
        <v>0</v>
      </c>
      <c r="AN31" s="10" t="n">
        <f aca="false">(AN30/12)*9</f>
        <v>0</v>
      </c>
      <c r="AO31" s="10" t="n">
        <f aca="false">(AO30/12)*9</f>
        <v>0</v>
      </c>
      <c r="AP31" s="10" t="n">
        <f aca="false">(AP30/12)*9</f>
        <v>0</v>
      </c>
      <c r="AQ31" s="10" t="n">
        <f aca="false">(AQ30/12)*9</f>
        <v>0</v>
      </c>
      <c r="AR31" s="10" t="n">
        <f aca="false">(AR30/12)*9</f>
        <v>0</v>
      </c>
      <c r="AS31" s="10" t="n">
        <f aca="false">(AS30/12)*9</f>
        <v>0</v>
      </c>
      <c r="AT31" s="10" t="n">
        <f aca="false">(AT30/12)*9</f>
        <v>0</v>
      </c>
      <c r="AU31" s="10" t="n">
        <f aca="false">(AU30/12)*9</f>
        <v>0</v>
      </c>
      <c r="AV31" s="10" t="n">
        <f aca="false">(AV30/12)*9</f>
        <v>0</v>
      </c>
      <c r="AW31" s="10" t="n">
        <f aca="false">(AW30/12)*9</f>
        <v>0</v>
      </c>
      <c r="AX31" s="10" t="n">
        <f aca="false">(AX30/12)*9</f>
        <v>0</v>
      </c>
      <c r="AY31" s="10" t="n">
        <f aca="false">(AY30/12)*9</f>
        <v>0</v>
      </c>
      <c r="AZ31" s="10" t="n">
        <f aca="false">(AZ30/12)*9</f>
        <v>0</v>
      </c>
      <c r="BA31" s="10" t="n">
        <f aca="false">(BA30/12)*9</f>
        <v>0</v>
      </c>
      <c r="BB31" s="10" t="n">
        <f aca="false">(BB30/12)*9</f>
        <v>0</v>
      </c>
      <c r="BC31" s="10" t="n">
        <f aca="false">(BC30/12)*9</f>
        <v>0</v>
      </c>
      <c r="BD31" s="10" t="n">
        <f aca="false">(BD30/12)*9</f>
        <v>0</v>
      </c>
      <c r="BE31" s="10" t="n">
        <f aca="false">(BE30/12)*9</f>
        <v>0</v>
      </c>
      <c r="BF31" s="10" t="n">
        <f aca="false">(BF30/12)*9</f>
        <v>0</v>
      </c>
      <c r="BG31" s="10" t="n">
        <f aca="false">(BG30/12)*9</f>
        <v>0</v>
      </c>
      <c r="BH31" s="10" t="n">
        <f aca="false">(BH30/12)*9</f>
        <v>0</v>
      </c>
      <c r="BI31" s="10" t="n">
        <f aca="false">(BI30/12)*9</f>
        <v>0</v>
      </c>
      <c r="BJ31" s="10" t="n">
        <f aca="false">(BJ30/12)*9</f>
        <v>0</v>
      </c>
      <c r="BK31" s="10" t="n">
        <f aca="false">(BK30/12)*9</f>
        <v>0</v>
      </c>
      <c r="BL31" s="10" t="n">
        <f aca="false">(BL30/12)*9</f>
        <v>0</v>
      </c>
      <c r="BM31" s="10" t="n">
        <f aca="false">(BM30/12)*9</f>
        <v>0</v>
      </c>
      <c r="BN31" s="10" t="n">
        <f aca="false">(BN30/12)*9</f>
        <v>0</v>
      </c>
      <c r="BO31" s="10" t="n">
        <f aca="false">(BO30/12)*9</f>
        <v>0</v>
      </c>
      <c r="BP31" s="10" t="n">
        <f aca="false">(BP30/12)*9</f>
        <v>0</v>
      </c>
      <c r="BQ31" s="10" t="n">
        <f aca="false">(BQ30/12)*9</f>
        <v>0</v>
      </c>
      <c r="BR31" s="10" t="n">
        <f aca="false">(BR30/12)*9</f>
        <v>0</v>
      </c>
      <c r="BS31" s="10" t="n">
        <f aca="false">(BS30/12)*9</f>
        <v>0</v>
      </c>
      <c r="BT31" s="10" t="n">
        <f aca="false">(BT30/12)*9</f>
        <v>0</v>
      </c>
      <c r="BU31" s="10" t="n">
        <f aca="false">(BU30/12)*9</f>
        <v>0</v>
      </c>
      <c r="BV31" s="10" t="n">
        <f aca="false">(BV30/12)*9</f>
        <v>0</v>
      </c>
      <c r="BW31" s="10" t="n">
        <f aca="false">(BW30/12)*9</f>
        <v>0</v>
      </c>
      <c r="BX31" s="10" t="n">
        <f aca="false">(BX30/12)*9</f>
        <v>0</v>
      </c>
      <c r="BY31" s="10" t="n">
        <f aca="false">(BY30/12)*9</f>
        <v>0</v>
      </c>
      <c r="BZ31" s="10" t="n">
        <f aca="false">(BZ30/12)*9</f>
        <v>0</v>
      </c>
      <c r="CA31" s="10" t="n">
        <f aca="false">(CA30/12)*9</f>
        <v>0</v>
      </c>
      <c r="CB31" s="10" t="n">
        <f aca="false">(CB30/12)*9</f>
        <v>0</v>
      </c>
      <c r="CC31" s="10" t="n">
        <f aca="false">(CC30/12)*9</f>
        <v>0</v>
      </c>
      <c r="CD31" s="10" t="n">
        <f aca="false">(CD30/12)*9</f>
        <v>0</v>
      </c>
      <c r="CE31" s="10" t="n">
        <f aca="false">(CE30/12)*9</f>
        <v>0</v>
      </c>
      <c r="CF31" s="10" t="n">
        <f aca="false">(CF30/12)*9</f>
        <v>0</v>
      </c>
      <c r="CG31" s="10" t="n">
        <f aca="false">(CG30/12)*9</f>
        <v>0</v>
      </c>
      <c r="CH31" s="10" t="n">
        <f aca="false">(CH30/12)*9</f>
        <v>0</v>
      </c>
      <c r="CI31" s="10" t="n">
        <f aca="false">(CI30/12)*9</f>
        <v>0</v>
      </c>
      <c r="CJ31" s="10" t="n">
        <f aca="false">(CJ30/12)*9</f>
        <v>0</v>
      </c>
      <c r="CK31" s="10" t="n">
        <f aca="false">(CK30/12)*9</f>
        <v>0</v>
      </c>
      <c r="CL31" s="10" t="n">
        <f aca="false">(CL30/12)*9</f>
        <v>0</v>
      </c>
      <c r="CM31" s="10" t="n">
        <f aca="false">(CM30/12)*9</f>
        <v>0</v>
      </c>
      <c r="CN31" s="10" t="n">
        <f aca="false">(CN30/12)*9</f>
        <v>0</v>
      </c>
      <c r="CO31" s="10" t="n">
        <f aca="false">(CO30/12)*9</f>
        <v>0</v>
      </c>
      <c r="CP31" s="10" t="n">
        <f aca="false">(CP30/12)*9</f>
        <v>0</v>
      </c>
      <c r="CQ31" s="10" t="n">
        <f aca="false">(CQ30/12)*9</f>
        <v>0</v>
      </c>
      <c r="CR31" s="10" t="n">
        <f aca="false">(CR30/12)*9</f>
        <v>0</v>
      </c>
      <c r="CS31" s="10" t="n">
        <f aca="false">(CS30/12)*9</f>
        <v>0</v>
      </c>
      <c r="CT31" s="10" t="n">
        <f aca="false">(CT30/12)*9</f>
        <v>0</v>
      </c>
      <c r="CU31" s="10" t="n">
        <f aca="false">(CU30/12)*9</f>
        <v>0</v>
      </c>
      <c r="CV31" s="10" t="n">
        <f aca="false">(CV30/12)*9</f>
        <v>0</v>
      </c>
      <c r="CW31" s="10" t="n">
        <f aca="false">(CW30/12)*9</f>
        <v>0</v>
      </c>
      <c r="CX31" s="10" t="n">
        <f aca="false">(CX30/12)*9</f>
        <v>0</v>
      </c>
      <c r="CY31" s="10" t="n">
        <f aca="false">(CY30/12)*9</f>
        <v>0</v>
      </c>
      <c r="CZ31" s="10" t="n">
        <f aca="false">(CZ30/12)*9</f>
        <v>0</v>
      </c>
      <c r="DA31" s="10" t="n">
        <f aca="false">(DA30/12)*9</f>
        <v>0</v>
      </c>
      <c r="DB31" s="10" t="n">
        <f aca="false">(DB30/12)*9</f>
        <v>0</v>
      </c>
      <c r="DC31" s="10" t="n">
        <f aca="false">(DC30/12)*9</f>
        <v>0</v>
      </c>
      <c r="DD31" s="10" t="n">
        <f aca="false">(DD30/12)*9</f>
        <v>0</v>
      </c>
      <c r="DE31" s="10" t="n">
        <f aca="false">(DE30/12)*9</f>
        <v>0</v>
      </c>
      <c r="DF31" s="10" t="n">
        <f aca="false">(DF30/12)*9</f>
        <v>0</v>
      </c>
      <c r="DG31" s="10" t="n">
        <f aca="false">(DG30/12)*9</f>
        <v>0</v>
      </c>
      <c r="DH31" s="10" t="n">
        <f aca="false">(DH30/12)*9</f>
        <v>0</v>
      </c>
      <c r="DI31" s="10" t="n">
        <f aca="false">(DI30/12)*9</f>
        <v>0</v>
      </c>
      <c r="DJ31" s="10" t="n">
        <f aca="false">(DJ30/12)*9</f>
        <v>0</v>
      </c>
      <c r="DK31" s="10" t="n">
        <f aca="false">(DK30/12)*9</f>
        <v>0</v>
      </c>
      <c r="DL31" s="10" t="n">
        <f aca="false">(DL30/12)*9</f>
        <v>0</v>
      </c>
      <c r="DM31" s="10" t="n">
        <f aca="false">(DM30/12)*9</f>
        <v>0</v>
      </c>
      <c r="DN31" s="10" t="n">
        <f aca="false">(DN30/12)*9</f>
        <v>0</v>
      </c>
      <c r="DO31" s="10" t="n">
        <f aca="false">(DO30/12)*9</f>
        <v>0</v>
      </c>
      <c r="DP31" s="10" t="n">
        <f aca="false">(DP30/12)*9</f>
        <v>0</v>
      </c>
      <c r="DQ31" s="10" t="n">
        <f aca="false">(DQ30/12)*9</f>
        <v>0</v>
      </c>
      <c r="DR31" s="10" t="n">
        <f aca="false">(DR30/12)*9</f>
        <v>0</v>
      </c>
      <c r="DS31" s="10" t="n">
        <f aca="false">(DS30/12)*9</f>
        <v>0</v>
      </c>
      <c r="DT31" s="10" t="n">
        <f aca="false">(DT30/12)*9</f>
        <v>0</v>
      </c>
      <c r="DU31" s="10" t="n">
        <f aca="false">(DU30/12)*9</f>
        <v>0</v>
      </c>
      <c r="DV31" s="10" t="n">
        <f aca="false">(DV30/12)*9</f>
        <v>0</v>
      </c>
      <c r="DW31" s="10" t="n">
        <f aca="false">(DW30/12)*9</f>
        <v>0</v>
      </c>
      <c r="DX31" s="10" t="n">
        <f aca="false">(DX30/12)*9</f>
        <v>0</v>
      </c>
      <c r="DY31" s="10" t="n">
        <f aca="false">(DY30/12)*9</f>
        <v>0</v>
      </c>
      <c r="DZ31" s="10" t="n">
        <f aca="false">(DZ30/12)*9</f>
        <v>0</v>
      </c>
      <c r="EA31" s="10" t="n">
        <f aca="false">(EA30/12)*9</f>
        <v>0</v>
      </c>
      <c r="EB31" s="10" t="n">
        <f aca="false">(EB30/12)*9</f>
        <v>0</v>
      </c>
      <c r="EC31" s="10" t="n">
        <f aca="false">(EC30/12)*9</f>
        <v>0</v>
      </c>
      <c r="ED31" s="10" t="n">
        <f aca="false">(ED30/12)*9</f>
        <v>0</v>
      </c>
      <c r="EE31" s="10" t="n">
        <f aca="false">(EE30/12)*9</f>
        <v>0</v>
      </c>
      <c r="EF31" s="10" t="n">
        <f aca="false">(EF30/12)*9</f>
        <v>0</v>
      </c>
      <c r="EG31" s="10" t="n">
        <f aca="false">(EG30/12)*9</f>
        <v>0</v>
      </c>
      <c r="EH31" s="10" t="n">
        <f aca="false">(EH30/12)*9</f>
        <v>0</v>
      </c>
      <c r="EI31" s="10" t="n">
        <f aca="false">(EI30/12)*9</f>
        <v>0</v>
      </c>
      <c r="EJ31" s="10" t="n">
        <f aca="false">(EJ30/12)*9</f>
        <v>0</v>
      </c>
      <c r="EK31" s="10" t="n">
        <f aca="false">(EK30/12)*9</f>
        <v>0</v>
      </c>
      <c r="EL31" s="10" t="n">
        <f aca="false">(EL30/12)*9</f>
        <v>0</v>
      </c>
      <c r="EM31" s="10" t="n">
        <f aca="false">(EM30/12)*9</f>
        <v>0</v>
      </c>
      <c r="EN31" s="10" t="n">
        <f aca="false">(EN30/12)*9</f>
        <v>0</v>
      </c>
      <c r="EO31" s="10" t="n">
        <f aca="false">(EO30/12)*9</f>
        <v>0</v>
      </c>
      <c r="EP31" s="10" t="n">
        <f aca="false">(EP30/12)*9</f>
        <v>0</v>
      </c>
      <c r="EQ31" s="10" t="n">
        <f aca="false">(EQ30/12)*9</f>
        <v>0</v>
      </c>
      <c r="ER31" s="10" t="n">
        <f aca="false">(ER30/12)*9</f>
        <v>0</v>
      </c>
      <c r="ES31" s="10" t="n">
        <f aca="false">(ES30/12)*9</f>
        <v>0</v>
      </c>
      <c r="ET31" s="10" t="n">
        <f aca="false">(ET30/12)*9</f>
        <v>0</v>
      </c>
      <c r="EU31" s="10" t="n">
        <f aca="false">(EU30/12)*9</f>
        <v>0</v>
      </c>
      <c r="EV31" s="10" t="n">
        <f aca="false">(EV30/12)*9</f>
        <v>0</v>
      </c>
      <c r="EW31" s="10" t="n">
        <f aca="false">(EW30/12)*9</f>
        <v>0</v>
      </c>
      <c r="EX31" s="10" t="n">
        <f aca="false">(EX30/12)*9</f>
        <v>0</v>
      </c>
      <c r="EY31" s="10" t="n">
        <f aca="false">(EY30/12)*9</f>
        <v>0</v>
      </c>
      <c r="EZ31" s="10" t="n">
        <f aca="false">(EZ30/12)*9</f>
        <v>0</v>
      </c>
      <c r="FA31" s="10" t="n">
        <f aca="false">(FA30/12)*9</f>
        <v>0</v>
      </c>
      <c r="FB31" s="10" t="n">
        <f aca="false">(FB30/12)*9</f>
        <v>0</v>
      </c>
      <c r="FC31" s="10" t="n">
        <f aca="false">(FC30/12)*9</f>
        <v>0</v>
      </c>
      <c r="FD31" s="10" t="n">
        <f aca="false">(FD30/12)*9</f>
        <v>0</v>
      </c>
      <c r="FE31" s="10" t="n">
        <f aca="false">(FE30/12)*9</f>
        <v>0</v>
      </c>
      <c r="FF31" s="10" t="n">
        <f aca="false">(FF30/12)*9</f>
        <v>0</v>
      </c>
      <c r="FG31" s="10" t="n">
        <f aca="false">(FG30/12)*9</f>
        <v>0</v>
      </c>
      <c r="FH31" s="10" t="n">
        <f aca="false">(FH30/12)*9</f>
        <v>0</v>
      </c>
      <c r="FI31" s="10" t="n">
        <f aca="false">(FI30/12)*9</f>
        <v>0</v>
      </c>
      <c r="FJ31" s="10" t="n">
        <f aca="false">(FJ30/12)*9</f>
        <v>0</v>
      </c>
      <c r="FK31" s="10" t="n">
        <f aca="false">(FK30/12)*9</f>
        <v>0</v>
      </c>
      <c r="FL31" s="10" t="n">
        <f aca="false">(FL30/12)*9</f>
        <v>0</v>
      </c>
      <c r="FM31" s="10" t="n">
        <f aca="false">(FM30/12)*9</f>
        <v>0</v>
      </c>
      <c r="FN31" s="10" t="n">
        <f aca="false">(FN30/12)*9</f>
        <v>0</v>
      </c>
      <c r="FO31" s="10" t="n">
        <f aca="false">(FO30/12)*9</f>
        <v>0</v>
      </c>
      <c r="FP31" s="10" t="n">
        <f aca="false">(FP30/12)*9</f>
        <v>0</v>
      </c>
      <c r="FQ31" s="10" t="n">
        <f aca="false">(FQ30/12)*9</f>
        <v>0</v>
      </c>
      <c r="FR31" s="10" t="n">
        <f aca="false">(FR30/12)*9</f>
        <v>0</v>
      </c>
      <c r="FS31" s="10" t="n">
        <f aca="false">(FS30/12)*9</f>
        <v>0</v>
      </c>
      <c r="FT31" s="10" t="n">
        <f aca="false">(FT30/12)*9</f>
        <v>0</v>
      </c>
      <c r="FU31" s="10" t="n">
        <f aca="false">(FU30/12)*9</f>
        <v>0</v>
      </c>
      <c r="FV31" s="10" t="n">
        <f aca="false">(FV30/12)*9</f>
        <v>0</v>
      </c>
      <c r="FW31" s="10" t="n">
        <f aca="false">(FW30/12)*9</f>
        <v>0</v>
      </c>
      <c r="FX31" s="10" t="n">
        <f aca="false">(FX30/12)*9</f>
        <v>0</v>
      </c>
      <c r="FY31" s="10" t="n">
        <f aca="false">(FY30/12)*9</f>
        <v>0</v>
      </c>
      <c r="FZ31" s="10" t="n">
        <f aca="false">(FZ30/12)*9</f>
        <v>0</v>
      </c>
      <c r="GA31" s="10" t="n">
        <f aca="false">(GA30/12)*9</f>
        <v>0</v>
      </c>
      <c r="GB31" s="10" t="n">
        <f aca="false">(GB30/12)*9</f>
        <v>0</v>
      </c>
      <c r="GC31" s="10" t="n">
        <f aca="false">(GC30/12)*9</f>
        <v>0</v>
      </c>
      <c r="GD31" s="10" t="n">
        <f aca="false">(GD30/12)*9</f>
        <v>0</v>
      </c>
      <c r="GE31" s="10" t="n">
        <f aca="false">(GE30/12)*9</f>
        <v>0</v>
      </c>
      <c r="GF31" s="10" t="n">
        <f aca="false">(GF30/12)*9</f>
        <v>0</v>
      </c>
      <c r="GG31" s="10" t="n">
        <f aca="false">(GG30/12)*9</f>
        <v>0</v>
      </c>
      <c r="GH31" s="10" t="n">
        <f aca="false">(GH30/12)*9</f>
        <v>0</v>
      </c>
      <c r="GI31" s="10" t="n">
        <f aca="false">(GI30/12)*9</f>
        <v>0</v>
      </c>
      <c r="GJ31" s="10" t="n">
        <f aca="false">(GJ30/12)*9</f>
        <v>0</v>
      </c>
      <c r="GK31" s="10" t="n">
        <f aca="false">(GK30/12)*9</f>
        <v>0</v>
      </c>
      <c r="GL31" s="10" t="n">
        <f aca="false">(GL30/12)*9</f>
        <v>0</v>
      </c>
      <c r="GM31" s="10" t="n">
        <f aca="false">(GM30/12)*9</f>
        <v>0</v>
      </c>
      <c r="GN31" s="10" t="n">
        <f aca="false">(GN30/12)*9</f>
        <v>0</v>
      </c>
      <c r="GO31" s="10" t="n">
        <f aca="false">(GO30/12)*9</f>
        <v>0</v>
      </c>
      <c r="GP31" s="10" t="n">
        <f aca="false">(GP30/12)*9</f>
        <v>0</v>
      </c>
      <c r="GQ31" s="10" t="n">
        <f aca="false">(GQ30/12)*9</f>
        <v>0</v>
      </c>
      <c r="GR31" s="10" t="n">
        <f aca="false">(GR30/12)*9</f>
        <v>0</v>
      </c>
      <c r="GS31" s="10" t="n">
        <f aca="false">(GS30/12)*9</f>
        <v>0</v>
      </c>
      <c r="GT31" s="10" t="n">
        <f aca="false">(GT30/12)*9</f>
        <v>0</v>
      </c>
      <c r="GU31" s="10" t="n">
        <f aca="false">(GU30/12)*9</f>
        <v>0</v>
      </c>
      <c r="GV31" s="10" t="n">
        <f aca="false">(GV30/12)*9</f>
        <v>0</v>
      </c>
      <c r="GW31" s="10" t="n">
        <f aca="false">(GW30/12)*9</f>
        <v>0</v>
      </c>
      <c r="GX31" s="10" t="n">
        <f aca="false">(GX30/12)*9</f>
        <v>0</v>
      </c>
      <c r="GY31" s="10" t="n">
        <f aca="false">(GY30/12)*9</f>
        <v>0</v>
      </c>
      <c r="GZ31" s="10" t="n">
        <f aca="false">(GZ30/12)*9</f>
        <v>0</v>
      </c>
      <c r="HA31" s="10" t="n">
        <f aca="false">(HA30/12)*9</f>
        <v>0</v>
      </c>
      <c r="HB31" s="10" t="n">
        <f aca="false">(HB30/12)*9</f>
        <v>0</v>
      </c>
      <c r="HC31" s="10" t="n">
        <f aca="false">(HC30/12)*9</f>
        <v>0</v>
      </c>
      <c r="HD31" s="10" t="n">
        <f aca="false">(HD30/12)*9</f>
        <v>0</v>
      </c>
      <c r="HE31" s="10" t="n">
        <f aca="false">(HE30/12)*9</f>
        <v>0</v>
      </c>
      <c r="HF31" s="10" t="n">
        <f aca="false">(HF30/12)*9</f>
        <v>0</v>
      </c>
      <c r="HG31" s="10" t="n">
        <f aca="false">(HG30/12)*9</f>
        <v>0</v>
      </c>
      <c r="HH31" s="10" t="n">
        <f aca="false">(HH30/12)*9</f>
        <v>0</v>
      </c>
      <c r="HI31" s="10" t="n">
        <f aca="false">(HI30/12)*9</f>
        <v>0</v>
      </c>
      <c r="HJ31" s="10" t="n">
        <f aca="false">(HJ30/12)*9</f>
        <v>0</v>
      </c>
      <c r="HK31" s="10" t="n">
        <f aca="false">(HK30/12)*9</f>
        <v>0</v>
      </c>
      <c r="HL31" s="10" t="n">
        <f aca="false">(HL30/12)*9</f>
        <v>0</v>
      </c>
      <c r="HM31" s="10" t="n">
        <f aca="false">(HM30/12)*9</f>
        <v>0</v>
      </c>
      <c r="HN31" s="10" t="n">
        <f aca="false">(HN30/12)*9</f>
        <v>0</v>
      </c>
      <c r="HO31" s="10" t="n">
        <f aca="false">(HO30/12)*9</f>
        <v>0</v>
      </c>
      <c r="HP31" s="10" t="n">
        <f aca="false">(HP30/12)*9</f>
        <v>0</v>
      </c>
      <c r="HQ31" s="10" t="n">
        <f aca="false">(HQ30/12)*9</f>
        <v>0</v>
      </c>
      <c r="HR31" s="10" t="n">
        <f aca="false">(HR30/12)*9</f>
        <v>0</v>
      </c>
      <c r="HS31" s="10" t="n">
        <f aca="false">(HS30/12)*9</f>
        <v>0</v>
      </c>
      <c r="HT31" s="10" t="n">
        <f aca="false">(HT30/12)*9</f>
        <v>0</v>
      </c>
      <c r="HU31" s="10" t="n">
        <f aca="false">(HU30/12)*9</f>
        <v>0</v>
      </c>
      <c r="HV31" s="10" t="n">
        <f aca="false">(HV30/12)*9</f>
        <v>0</v>
      </c>
      <c r="HW31" s="10" t="n">
        <f aca="false">(HW30/12)*9</f>
        <v>0.75</v>
      </c>
      <c r="HX31" s="10" t="n">
        <f aca="false">(HX30/12)*9</f>
        <v>0</v>
      </c>
      <c r="HY31" s="10" t="n">
        <f aca="false">(HY30/12)*9</f>
        <v>0</v>
      </c>
      <c r="HZ31" s="10" t="n">
        <f aca="false">(HZ30/12)*9</f>
        <v>0</v>
      </c>
      <c r="IA31" s="10" t="n">
        <f aca="false">(IA30/12)*9</f>
        <v>0</v>
      </c>
      <c r="IB31" s="10" t="n">
        <f aca="false">(IB30/12)*9</f>
        <v>0</v>
      </c>
      <c r="IC31" s="10" t="n">
        <f aca="false">(IC30/12)*9</f>
        <v>0</v>
      </c>
      <c r="ID31" s="10" t="n">
        <f aca="false">(ID30/12)*9</f>
        <v>0</v>
      </c>
      <c r="IE31" s="10" t="n">
        <f aca="false">(IE30/12)*9</f>
        <v>0</v>
      </c>
      <c r="IF31" s="10" t="n">
        <f aca="false">(IF30/12)*9</f>
        <v>0</v>
      </c>
      <c r="IG31" s="10" t="n">
        <f aca="false">(IG30/12)*9</f>
        <v>0</v>
      </c>
      <c r="IH31" s="10" t="n">
        <f aca="false">(IH30/12)*9</f>
        <v>0</v>
      </c>
      <c r="II31" s="10" t="n">
        <f aca="false">(II30/12)*9</f>
        <v>0</v>
      </c>
      <c r="IJ31" s="10" t="n">
        <f aca="false">(IJ30/12)*9</f>
        <v>0</v>
      </c>
      <c r="IK31" s="10" t="n">
        <f aca="false">(IK30/12)*9</f>
        <v>0</v>
      </c>
      <c r="IL31" s="10" t="n">
        <f aca="false">(IL30/12)*9</f>
        <v>0</v>
      </c>
      <c r="IM31" s="10" t="n">
        <f aca="false">(IM30/12)*9</f>
        <v>0</v>
      </c>
      <c r="IN31" s="10" t="n">
        <f aca="false">(IN30/12)*9</f>
        <v>0</v>
      </c>
      <c r="IO31" s="10" t="n">
        <f aca="false">(IO30/12)*9</f>
        <v>0</v>
      </c>
      <c r="IP31" s="10" t="n">
        <f aca="false">(IP30/12)*9</f>
        <v>0</v>
      </c>
      <c r="IQ31" s="10" t="n">
        <f aca="false">(IQ30/12)*9</f>
        <v>0</v>
      </c>
      <c r="IR31" s="10" t="n">
        <f aca="false">(IR30/12)*9</f>
        <v>0</v>
      </c>
      <c r="IS31" s="10" t="n">
        <f aca="false">(IS30/12)*9</f>
        <v>0</v>
      </c>
      <c r="IT31" s="10" t="n">
        <f aca="false">(IT30/12)*9</f>
        <v>0</v>
      </c>
      <c r="IU31" s="10" t="n">
        <f aca="false">(IU30/12)*9</f>
        <v>0</v>
      </c>
      <c r="IV31" s="10" t="n">
        <f aca="false">(IV30/12)*9</f>
        <v>0</v>
      </c>
      <c r="IW31" s="10" t="n">
        <f aca="false">(IW30/12)*9</f>
        <v>0</v>
      </c>
      <c r="IX31" s="10" t="n">
        <f aca="false">(IX30/12)*9</f>
        <v>0</v>
      </c>
      <c r="IY31" s="10" t="n">
        <f aca="false">(IY30/12)*9</f>
        <v>0</v>
      </c>
      <c r="IZ31" s="10" t="n">
        <f aca="false">(IZ30/12)*9</f>
        <v>0</v>
      </c>
      <c r="JA31" s="10" t="n">
        <f aca="false">(JA30/12)*9</f>
        <v>0</v>
      </c>
      <c r="JB31" s="10" t="n">
        <f aca="false">(JB30/12)*9</f>
        <v>0</v>
      </c>
      <c r="JC31" s="10" t="n">
        <f aca="false">(JC30/12)*9</f>
        <v>0</v>
      </c>
      <c r="JD31" s="10" t="n">
        <f aca="false">(JD30/12)*9</f>
        <v>0</v>
      </c>
      <c r="JE31" s="10" t="n">
        <f aca="false">(JE30/12)*9</f>
        <v>0</v>
      </c>
      <c r="JF31" s="10" t="n">
        <f aca="false">(JF30/12)*9</f>
        <v>0</v>
      </c>
      <c r="JG31" s="10" t="n">
        <f aca="false">(JG30/12)*9</f>
        <v>0</v>
      </c>
      <c r="JH31" s="10" t="n">
        <f aca="false">(JH30/12)*9</f>
        <v>0</v>
      </c>
      <c r="JI31" s="10" t="n">
        <f aca="false">(JI30/12)*9</f>
        <v>0</v>
      </c>
      <c r="JJ31" s="10" t="n">
        <f aca="false">(JJ30/12)*9</f>
        <v>0</v>
      </c>
      <c r="JK31" s="10" t="n">
        <f aca="false">(JK30/12)*9</f>
        <v>0</v>
      </c>
      <c r="JL31" s="10" t="n">
        <f aca="false">(JL30/12)*9</f>
        <v>0</v>
      </c>
      <c r="JM31" s="10" t="n">
        <f aca="false">(JM30/12)*9</f>
        <v>0</v>
      </c>
      <c r="JN31" s="10" t="n">
        <f aca="false">(JN30/12)*9</f>
        <v>0</v>
      </c>
      <c r="JO31" s="10" t="n">
        <f aca="false">(JO30/12)*9</f>
        <v>0</v>
      </c>
      <c r="JP31" s="10" t="n">
        <f aca="false">(JP30/12)*9</f>
        <v>0</v>
      </c>
      <c r="JQ31" s="10" t="n">
        <f aca="false">(JQ30/12)*9</f>
        <v>0</v>
      </c>
      <c r="JR31" s="10" t="n">
        <f aca="false">(JR30/12)*9</f>
        <v>0</v>
      </c>
      <c r="JS31" s="10" t="n">
        <f aca="false">(JS30/12)*9</f>
        <v>37.5</v>
      </c>
      <c r="JT31" s="10" t="n">
        <f aca="false">(JT30/12)*9</f>
        <v>2700</v>
      </c>
      <c r="JU31" s="10" t="n">
        <f aca="false">(JU30/12)*9</f>
        <v>0</v>
      </c>
      <c r="JV31" s="10" t="n">
        <f aca="false">(JV30/12)*9</f>
        <v>11250</v>
      </c>
      <c r="JW31" s="10" t="n">
        <f aca="false">(JW30/12)*9</f>
        <v>450</v>
      </c>
      <c r="JX31" s="10" t="n">
        <f aca="false">(JX30/12)*9</f>
        <v>0</v>
      </c>
      <c r="JY31" s="10" t="n">
        <f aca="false">(JY30/12)*9</f>
        <v>0</v>
      </c>
      <c r="JZ31" s="10" t="n">
        <f aca="false">(JZ30/12)*9</f>
        <v>0</v>
      </c>
      <c r="KA31" s="10" t="n">
        <f aca="false">(KA30/12)*9</f>
        <v>0</v>
      </c>
      <c r="KB31" s="10" t="n">
        <f aca="false">(KB30/12)*9</f>
        <v>0</v>
      </c>
      <c r="KC31" s="10" t="n">
        <f aca="false">(KC30/12)*9</f>
        <v>0</v>
      </c>
      <c r="KD31" s="10" t="n">
        <f aca="false">(KD30/12)*9</f>
        <v>375</v>
      </c>
      <c r="KE31" s="10" t="n">
        <f aca="false">(KE30/12)*9</f>
        <v>0</v>
      </c>
      <c r="KF31" s="10" t="n">
        <f aca="false">(KF30/12)*9</f>
        <v>0</v>
      </c>
      <c r="KG31" s="10" t="n">
        <f aca="false">(KG30/12)*9</f>
        <v>0</v>
      </c>
      <c r="KH31" s="10" t="n">
        <f aca="false">(KH30/12)*9</f>
        <v>0</v>
      </c>
      <c r="KI31" s="10" t="n">
        <f aca="false">(KI30/12)*9</f>
        <v>3750</v>
      </c>
      <c r="KJ31" s="10" t="n">
        <f aca="false">(KJ30/12)*9</f>
        <v>0</v>
      </c>
      <c r="KK31" s="10" t="n">
        <f aca="false">(KK30/12)*9</f>
        <v>0</v>
      </c>
      <c r="KL31" s="10" t="n">
        <f aca="false">(KL30/12)*9</f>
        <v>0</v>
      </c>
      <c r="KM31" s="10" t="n">
        <f aca="false">(KM30/12)*9</f>
        <v>150</v>
      </c>
      <c r="KN31" s="10" t="n">
        <f aca="false">(KN30/12)*9</f>
        <v>0</v>
      </c>
      <c r="KO31" s="10" t="n">
        <f aca="false">(KO30/12)*9</f>
        <v>0</v>
      </c>
      <c r="KP31" s="10" t="n">
        <f aca="false">(KP30/12)*9</f>
        <v>0</v>
      </c>
      <c r="KQ31" s="10" t="n">
        <f aca="false">(KQ30/12)*9</f>
        <v>3075</v>
      </c>
      <c r="KR31" s="10" t="n">
        <f aca="false">(KR30/12)*9</f>
        <v>0</v>
      </c>
      <c r="KS31" s="10" t="n">
        <f aca="false">(KS30/12)*9</f>
        <v>0</v>
      </c>
      <c r="KT31" s="10" t="n">
        <f aca="false">(KT30/12)*9</f>
        <v>0</v>
      </c>
      <c r="KU31" s="10" t="n">
        <f aca="false">(KU30/12)*9</f>
        <v>75</v>
      </c>
      <c r="KV31" s="10" t="n">
        <f aca="false">(KV30/12)*9</f>
        <v>0</v>
      </c>
      <c r="KW31" s="10" t="n">
        <f aca="false">(KW30/12)*9</f>
        <v>0</v>
      </c>
      <c r="KX31" s="10" t="n">
        <f aca="false">(KX30/12)*9</f>
        <v>0</v>
      </c>
      <c r="KY31" s="10" t="n">
        <f aca="false">(KY30/12)*9</f>
        <v>0</v>
      </c>
      <c r="KZ31" s="10" t="n">
        <f aca="false">(KZ30/12)*9</f>
        <v>0</v>
      </c>
      <c r="LA31" s="10" t="n">
        <f aca="false">(LA30/12)*9</f>
        <v>0</v>
      </c>
      <c r="LB31" s="10" t="n">
        <f aca="false">(LB30/12)*9</f>
        <v>22.5</v>
      </c>
      <c r="LC31" s="10" t="n">
        <f aca="false">(LC30/12)*9</f>
        <v>0</v>
      </c>
      <c r="LD31" s="10" t="n">
        <f aca="false">(LD30/12)*9</f>
        <v>75</v>
      </c>
      <c r="LE31" s="10" t="n">
        <f aca="false">(LE30/12)*9</f>
        <v>0</v>
      </c>
      <c r="LF31" s="10" t="n">
        <f aca="false">(LF30/12)*9</f>
        <v>225</v>
      </c>
      <c r="LG31" s="10" t="n">
        <f aca="false">(LG30/12)*9</f>
        <v>0</v>
      </c>
      <c r="LH31" s="10" t="n">
        <f aca="false">(LH30/12)*9</f>
        <v>90</v>
      </c>
      <c r="LI31" s="10" t="n">
        <f aca="false">(LI30/12)*9</f>
        <v>75</v>
      </c>
      <c r="LJ31" s="10" t="n">
        <f aca="false">(LJ30/12)*9</f>
        <v>0</v>
      </c>
      <c r="LK31" s="10" t="n">
        <f aca="false">(LK30/12)*9</f>
        <v>0</v>
      </c>
      <c r="LL31" s="10" t="n">
        <f aca="false">(LL30/12)*9</f>
        <v>37.5</v>
      </c>
      <c r="LM31" s="10" t="n">
        <f aca="false">(LM30/12)*9</f>
        <v>0</v>
      </c>
      <c r="LN31" s="10" t="n">
        <f aca="false">(LN30/12)*9</f>
        <v>15</v>
      </c>
      <c r="LO31" s="10" t="n">
        <f aca="false">(LO30/12)*9</f>
        <v>75</v>
      </c>
      <c r="LP31" s="10" t="n">
        <f aca="false">(LP30/12)*9</f>
        <v>3.75</v>
      </c>
      <c r="LQ31" s="10" t="n">
        <f aca="false">(LQ30/12)*9</f>
        <v>0</v>
      </c>
      <c r="LR31" s="10" t="n">
        <f aca="false">(LR30/12)*9</f>
        <v>0</v>
      </c>
      <c r="LS31" s="10" t="n">
        <f aca="false">(LS30/12)*9</f>
        <v>0</v>
      </c>
      <c r="LT31" s="10" t="n">
        <f aca="false">(LT30/12)*9</f>
        <v>56.25</v>
      </c>
      <c r="LU31" s="10" t="n">
        <f aca="false">(LU30/12)*9</f>
        <v>0</v>
      </c>
      <c r="LV31" s="10" t="n">
        <f aca="false">(LV30/12)*9</f>
        <v>0</v>
      </c>
      <c r="LW31" s="10" t="n">
        <f aca="false">(LW30/12)*9</f>
        <v>0</v>
      </c>
      <c r="LX31" s="10" t="n">
        <f aca="false">(LX30/12)*9</f>
        <v>15</v>
      </c>
      <c r="LY31" s="10" t="n">
        <f aca="false">(LY30/12)*9</f>
        <v>0</v>
      </c>
      <c r="LZ31" s="10" t="n">
        <f aca="false">(LZ30/12)*9</f>
        <v>75</v>
      </c>
      <c r="MA31" s="10" t="n">
        <f aca="false">(MA30/12)*9</f>
        <v>225</v>
      </c>
      <c r="MB31" s="10" t="n">
        <f aca="false">(MB30/12)*9</f>
        <v>0</v>
      </c>
      <c r="MC31" s="10" t="n">
        <f aca="false">(MC30/12)*9</f>
        <v>0</v>
      </c>
      <c r="MD31" s="10" t="n">
        <f aca="false">(MD30/12)*9</f>
        <v>0</v>
      </c>
      <c r="ME31" s="10" t="n">
        <f aca="false">(ME30/12)*9</f>
        <v>0</v>
      </c>
      <c r="MF31" s="10" t="n">
        <f aca="false">(MF30/12)*9</f>
        <v>15</v>
      </c>
      <c r="MG31" s="10" t="n">
        <f aca="false">(MG30/12)*9</f>
        <v>0</v>
      </c>
      <c r="MH31" s="10" t="n">
        <f aca="false">SUM(C31:MG31)</f>
        <v>22868.25</v>
      </c>
    </row>
    <row r="32" customFormat="false" ht="24.75" hidden="true" customHeight="true" outlineLevel="0" collapsed="false">
      <c r="A32" s="8" t="n">
        <v>15.7</v>
      </c>
      <c r="B32" s="5" t="s">
        <v>361</v>
      </c>
      <c r="C32" s="7" t="n">
        <v>5000</v>
      </c>
      <c r="D32" s="7"/>
      <c r="E32" s="7" t="n">
        <v>1200</v>
      </c>
      <c r="F32" s="7" t="n">
        <v>350</v>
      </c>
      <c r="G32" s="7" t="n">
        <v>5000</v>
      </c>
      <c r="H32" s="7" t="n">
        <v>1000</v>
      </c>
      <c r="I32" s="7" t="n">
        <v>2200</v>
      </c>
      <c r="J32" s="7" t="n">
        <v>1000</v>
      </c>
      <c r="K32" s="7" t="n">
        <v>50</v>
      </c>
      <c r="L32" s="7" t="n">
        <v>20</v>
      </c>
      <c r="M32" s="7"/>
      <c r="N32" s="7"/>
      <c r="O32" s="7" t="n">
        <v>2</v>
      </c>
      <c r="P32" s="7" t="n">
        <v>5</v>
      </c>
      <c r="Q32" s="7" t="n">
        <v>2</v>
      </c>
      <c r="R32" s="7" t="n">
        <v>5</v>
      </c>
      <c r="S32" s="7" t="n">
        <v>60</v>
      </c>
      <c r="T32" s="7"/>
      <c r="U32" s="7"/>
      <c r="V32" s="7" t="n">
        <v>450</v>
      </c>
      <c r="W32" s="7" t="n">
        <v>100</v>
      </c>
      <c r="X32" s="7" t="n">
        <v>5</v>
      </c>
      <c r="Y32" s="7" t="n">
        <v>100</v>
      </c>
      <c r="Z32" s="7"/>
      <c r="AA32" s="7"/>
      <c r="AB32" s="7" t="n">
        <v>20</v>
      </c>
      <c r="AC32" s="7" t="n">
        <v>7000</v>
      </c>
      <c r="AD32" s="7" t="n">
        <v>250</v>
      </c>
      <c r="AE32" s="7" t="n">
        <v>100</v>
      </c>
      <c r="AF32" s="7"/>
      <c r="AG32" s="7" t="n">
        <v>50</v>
      </c>
      <c r="AH32" s="7"/>
      <c r="AI32" s="7"/>
      <c r="AJ32" s="7" t="n">
        <v>200</v>
      </c>
      <c r="AK32" s="7" t="n">
        <v>300</v>
      </c>
      <c r="AL32" s="7" t="n">
        <v>300</v>
      </c>
      <c r="AM32" s="7"/>
      <c r="AN32" s="7" t="n">
        <v>5</v>
      </c>
      <c r="AO32" s="7"/>
      <c r="AP32" s="7" t="n">
        <v>10</v>
      </c>
      <c r="AQ32" s="7" t="n">
        <v>2000</v>
      </c>
      <c r="AR32" s="7" t="n">
        <v>20</v>
      </c>
      <c r="AS32" s="7" t="n">
        <v>24</v>
      </c>
      <c r="AT32" s="7"/>
      <c r="AU32" s="7" t="n">
        <v>50</v>
      </c>
      <c r="AV32" s="7" t="n">
        <v>20</v>
      </c>
      <c r="AW32" s="7"/>
      <c r="AX32" s="7"/>
      <c r="AY32" s="7" t="n">
        <v>60</v>
      </c>
      <c r="AZ32" s="7" t="n">
        <v>20</v>
      </c>
      <c r="BA32" s="7"/>
      <c r="BB32" s="7"/>
      <c r="BC32" s="7" t="n">
        <v>30</v>
      </c>
      <c r="BD32" s="7"/>
      <c r="BE32" s="7" t="n">
        <v>20</v>
      </c>
      <c r="BF32" s="7" t="n">
        <v>10</v>
      </c>
      <c r="BG32" s="7"/>
      <c r="BH32" s="7" t="n">
        <v>10</v>
      </c>
      <c r="BI32" s="7"/>
      <c r="BJ32" s="7" t="n">
        <v>20</v>
      </c>
      <c r="BK32" s="7" t="n">
        <v>30</v>
      </c>
      <c r="BL32" s="7"/>
      <c r="BM32" s="7"/>
      <c r="BN32" s="7" t="n">
        <v>50</v>
      </c>
      <c r="BO32" s="7"/>
      <c r="BP32" s="7" t="n">
        <v>250</v>
      </c>
      <c r="BQ32" s="7"/>
      <c r="BR32" s="7" t="n">
        <v>240</v>
      </c>
      <c r="BS32" s="7"/>
      <c r="BT32" s="7" t="n">
        <v>100</v>
      </c>
      <c r="BU32" s="7" t="n">
        <v>60</v>
      </c>
      <c r="BV32" s="7" t="n">
        <v>200</v>
      </c>
      <c r="BW32" s="7"/>
      <c r="BX32" s="7" t="n">
        <v>20</v>
      </c>
      <c r="BY32" s="7" t="n">
        <v>150</v>
      </c>
      <c r="BZ32" s="7"/>
      <c r="CA32" s="7" t="n">
        <v>5</v>
      </c>
      <c r="CB32" s="7"/>
      <c r="CC32" s="7" t="n">
        <v>20</v>
      </c>
      <c r="CD32" s="7" t="n">
        <v>300</v>
      </c>
      <c r="CE32" s="7" t="n">
        <v>25</v>
      </c>
      <c r="CF32" s="7" t="n">
        <v>100</v>
      </c>
      <c r="CG32" s="7"/>
      <c r="CH32" s="7" t="n">
        <v>10</v>
      </c>
      <c r="CI32" s="7"/>
      <c r="CJ32" s="7" t="n">
        <v>20</v>
      </c>
      <c r="CK32" s="7" t="n">
        <v>25</v>
      </c>
      <c r="CL32" s="7" t="n">
        <v>20</v>
      </c>
      <c r="CM32" s="7"/>
      <c r="CN32" s="7" t="n">
        <v>200</v>
      </c>
      <c r="CO32" s="7" t="n">
        <v>25</v>
      </c>
      <c r="CP32" s="7" t="n">
        <v>50</v>
      </c>
      <c r="CQ32" s="7"/>
      <c r="CR32" s="7"/>
      <c r="CS32" s="7"/>
      <c r="CT32" s="7"/>
      <c r="CU32" s="7" t="n">
        <v>100</v>
      </c>
      <c r="CV32" s="7" t="n">
        <v>60</v>
      </c>
      <c r="CW32" s="7" t="n">
        <v>40</v>
      </c>
      <c r="CX32" s="7"/>
      <c r="CY32" s="7" t="n">
        <v>30</v>
      </c>
      <c r="CZ32" s="7"/>
      <c r="DA32" s="7"/>
      <c r="DB32" s="7"/>
      <c r="DC32" s="7" t="n">
        <v>50</v>
      </c>
      <c r="DD32" s="7"/>
      <c r="DE32" s="7"/>
      <c r="DF32" s="7" t="n">
        <v>100</v>
      </c>
      <c r="DG32" s="7"/>
      <c r="DH32" s="7" t="n">
        <v>20</v>
      </c>
      <c r="DI32" s="7" t="n">
        <v>20</v>
      </c>
      <c r="DJ32" s="7" t="n">
        <v>15</v>
      </c>
      <c r="DK32" s="7" t="n">
        <v>30</v>
      </c>
      <c r="DL32" s="7" t="n">
        <v>240</v>
      </c>
      <c r="DM32" s="7" t="n">
        <v>10</v>
      </c>
      <c r="DN32" s="7" t="n">
        <v>300</v>
      </c>
      <c r="DO32" s="7" t="n">
        <v>100</v>
      </c>
      <c r="DP32" s="7" t="n">
        <v>10</v>
      </c>
      <c r="DQ32" s="7" t="n">
        <v>20</v>
      </c>
      <c r="DR32" s="7" t="n">
        <v>500</v>
      </c>
      <c r="DS32" s="7" t="n">
        <v>500</v>
      </c>
      <c r="DT32" s="7"/>
      <c r="DU32" s="7"/>
      <c r="DV32" s="7" t="n">
        <v>50</v>
      </c>
      <c r="DW32" s="7" t="n">
        <v>10</v>
      </c>
      <c r="DX32" s="7"/>
      <c r="DY32" s="7" t="n">
        <v>5</v>
      </c>
      <c r="DZ32" s="7" t="n">
        <v>6</v>
      </c>
      <c r="EA32" s="7" t="n">
        <v>10</v>
      </c>
      <c r="EB32" s="7"/>
      <c r="EC32" s="7" t="n">
        <v>5</v>
      </c>
      <c r="ED32" s="7" t="n">
        <v>510</v>
      </c>
      <c r="EE32" s="7" t="n">
        <v>300</v>
      </c>
      <c r="EF32" s="7" t="n">
        <v>20</v>
      </c>
      <c r="EG32" s="7" t="n">
        <v>50</v>
      </c>
      <c r="EH32" s="7"/>
      <c r="EI32" s="7"/>
      <c r="EJ32" s="7"/>
      <c r="EK32" s="7" t="n">
        <v>500</v>
      </c>
      <c r="EL32" s="7" t="n">
        <v>10</v>
      </c>
      <c r="EM32" s="7" t="n">
        <v>100</v>
      </c>
      <c r="EN32" s="7" t="n">
        <v>30</v>
      </c>
      <c r="EO32" s="7" t="n">
        <v>6</v>
      </c>
      <c r="EP32" s="7" t="n">
        <v>200</v>
      </c>
      <c r="EQ32" s="7"/>
      <c r="ER32" s="7" t="n">
        <v>100</v>
      </c>
      <c r="ES32" s="7"/>
      <c r="ET32" s="7"/>
      <c r="EU32" s="7" t="n">
        <v>100</v>
      </c>
      <c r="EV32" s="7"/>
      <c r="EW32" s="7" t="n">
        <v>15</v>
      </c>
      <c r="EX32" s="7" t="n">
        <v>20</v>
      </c>
      <c r="EY32" s="7"/>
      <c r="EZ32" s="7" t="n">
        <v>10</v>
      </c>
      <c r="FA32" s="7" t="n">
        <v>2</v>
      </c>
      <c r="FB32" s="7" t="n">
        <v>60</v>
      </c>
      <c r="FC32" s="7" t="n">
        <v>20</v>
      </c>
      <c r="FD32" s="7" t="n">
        <v>1000</v>
      </c>
      <c r="FE32" s="7"/>
      <c r="FF32" s="7" t="n">
        <v>60</v>
      </c>
      <c r="FG32" s="7"/>
      <c r="FH32" s="7"/>
      <c r="FI32" s="7" t="n">
        <v>30</v>
      </c>
      <c r="FJ32" s="7" t="n">
        <v>50</v>
      </c>
      <c r="FK32" s="7" t="n">
        <v>10</v>
      </c>
      <c r="FL32" s="7" t="n">
        <v>50</v>
      </c>
      <c r="FM32" s="7"/>
      <c r="FN32" s="7"/>
      <c r="FO32" s="7" t="n">
        <v>100</v>
      </c>
      <c r="FP32" s="7" t="n">
        <v>10</v>
      </c>
      <c r="FQ32" s="7" t="n">
        <v>120</v>
      </c>
      <c r="FR32" s="7" t="n">
        <v>10</v>
      </c>
      <c r="FS32" s="7"/>
      <c r="FT32" s="7"/>
      <c r="FU32" s="7"/>
      <c r="FV32" s="7" t="n">
        <v>60</v>
      </c>
      <c r="FW32" s="7"/>
      <c r="FX32" s="7" t="n">
        <v>15</v>
      </c>
      <c r="FY32" s="7" t="n">
        <v>80</v>
      </c>
      <c r="FZ32" s="7"/>
      <c r="GA32" s="7" t="n">
        <v>20</v>
      </c>
      <c r="GB32" s="7"/>
      <c r="GC32" s="7" t="n">
        <v>70</v>
      </c>
      <c r="GD32" s="7"/>
      <c r="GE32" s="7"/>
      <c r="GF32" s="7"/>
      <c r="GG32" s="7" t="n">
        <v>20</v>
      </c>
      <c r="GH32" s="7"/>
      <c r="GI32" s="7" t="n">
        <v>10</v>
      </c>
      <c r="GJ32" s="7"/>
      <c r="GK32" s="7" t="n">
        <v>200</v>
      </c>
      <c r="GL32" s="7"/>
      <c r="GM32" s="7"/>
      <c r="GN32" s="7" t="n">
        <v>180</v>
      </c>
      <c r="GO32" s="7" t="n">
        <v>10</v>
      </c>
      <c r="GP32" s="7"/>
      <c r="GQ32" s="7" t="n">
        <v>5</v>
      </c>
      <c r="GR32" s="7" t="n">
        <v>20</v>
      </c>
      <c r="GS32" s="7" t="n">
        <v>5</v>
      </c>
      <c r="GT32" s="7" t="n">
        <v>40</v>
      </c>
      <c r="GU32" s="7" t="n">
        <v>50</v>
      </c>
      <c r="GV32" s="7" t="n">
        <v>100</v>
      </c>
      <c r="GW32" s="7"/>
      <c r="GX32" s="7" t="n">
        <v>200</v>
      </c>
      <c r="GY32" s="7" t="n">
        <v>20</v>
      </c>
      <c r="GZ32" s="7" t="n">
        <v>50</v>
      </c>
      <c r="HA32" s="7" t="n">
        <v>20</v>
      </c>
      <c r="HB32" s="7"/>
      <c r="HC32" s="7" t="n">
        <v>10</v>
      </c>
      <c r="HD32" s="7" t="n">
        <v>200</v>
      </c>
      <c r="HE32" s="7" t="n">
        <v>20</v>
      </c>
      <c r="HF32" s="7" t="n">
        <v>100</v>
      </c>
      <c r="HG32" s="7" t="n">
        <v>0</v>
      </c>
      <c r="HH32" s="7"/>
      <c r="HI32" s="7" t="n">
        <v>20</v>
      </c>
      <c r="HJ32" s="7" t="n">
        <v>200</v>
      </c>
      <c r="HK32" s="7" t="n">
        <v>60</v>
      </c>
      <c r="HL32" s="7" t="n">
        <v>20</v>
      </c>
      <c r="HM32" s="7" t="n">
        <v>200</v>
      </c>
      <c r="HN32" s="7"/>
      <c r="HO32" s="7"/>
      <c r="HP32" s="7" t="n">
        <v>100</v>
      </c>
      <c r="HQ32" s="7"/>
      <c r="HR32" s="7" t="n">
        <v>20</v>
      </c>
      <c r="HS32" s="7" t="n">
        <v>50</v>
      </c>
      <c r="HT32" s="7" t="n">
        <v>200</v>
      </c>
      <c r="HU32" s="7"/>
      <c r="HV32" s="7"/>
      <c r="HW32" s="7" t="n">
        <v>20</v>
      </c>
      <c r="HX32" s="7"/>
      <c r="HY32" s="7" t="n">
        <v>12</v>
      </c>
      <c r="HZ32" s="7"/>
      <c r="IA32" s="7"/>
      <c r="IB32" s="7"/>
      <c r="IC32" s="7" t="n">
        <v>20</v>
      </c>
      <c r="ID32" s="7" t="n">
        <v>50</v>
      </c>
      <c r="IE32" s="7" t="n">
        <v>10</v>
      </c>
      <c r="IF32" s="7" t="n">
        <v>20</v>
      </c>
      <c r="IG32" s="7" t="n">
        <v>100</v>
      </c>
      <c r="IH32" s="7" t="n">
        <v>4</v>
      </c>
      <c r="II32" s="7" t="n">
        <v>100</v>
      </c>
      <c r="IJ32" s="7" t="n">
        <v>10</v>
      </c>
      <c r="IK32" s="7" t="n">
        <v>10</v>
      </c>
      <c r="IL32" s="7"/>
      <c r="IM32" s="7"/>
      <c r="IN32" s="7"/>
      <c r="IO32" s="7"/>
      <c r="IP32" s="7"/>
      <c r="IQ32" s="7" t="n">
        <v>5</v>
      </c>
      <c r="IR32" s="7" t="n">
        <v>6</v>
      </c>
      <c r="IS32" s="7"/>
      <c r="IT32" s="7" t="n">
        <v>30</v>
      </c>
      <c r="IU32" s="7"/>
      <c r="IV32" s="7" t="n">
        <v>10</v>
      </c>
      <c r="IW32" s="7"/>
      <c r="IX32" s="7" t="n">
        <v>20</v>
      </c>
      <c r="IY32" s="7"/>
      <c r="IZ32" s="7" t="n">
        <v>5</v>
      </c>
      <c r="JA32" s="7" t="n">
        <v>7</v>
      </c>
      <c r="JB32" s="7" t="n">
        <v>10</v>
      </c>
      <c r="JC32" s="7"/>
      <c r="JD32" s="7"/>
      <c r="JE32" s="7" t="n">
        <v>15</v>
      </c>
      <c r="JF32" s="7" t="n">
        <v>10</v>
      </c>
      <c r="JG32" s="7" t="n">
        <v>10</v>
      </c>
      <c r="JH32" s="7"/>
      <c r="JI32" s="7" t="n">
        <v>10</v>
      </c>
      <c r="JJ32" s="7"/>
      <c r="JK32" s="7"/>
      <c r="JL32" s="7"/>
      <c r="JM32" s="7" t="n">
        <v>4</v>
      </c>
      <c r="JN32" s="7"/>
      <c r="JO32" s="7"/>
      <c r="JP32" s="7"/>
      <c r="JQ32" s="7"/>
      <c r="JR32" s="7" t="n">
        <v>400</v>
      </c>
      <c r="JS32" s="7" t="n">
        <v>1000</v>
      </c>
      <c r="JT32" s="7" t="n">
        <v>8000</v>
      </c>
      <c r="JU32" s="7" t="n">
        <v>2500</v>
      </c>
      <c r="JV32" s="7" t="n">
        <v>33000</v>
      </c>
      <c r="JW32" s="7" t="n">
        <v>17632</v>
      </c>
      <c r="JX32" s="7" t="n">
        <v>18000</v>
      </c>
      <c r="JY32" s="7"/>
      <c r="JZ32" s="7" t="n">
        <v>150</v>
      </c>
      <c r="KA32" s="7" t="n">
        <v>100</v>
      </c>
      <c r="KB32" s="7"/>
      <c r="KC32" s="7" t="n">
        <v>30</v>
      </c>
      <c r="KD32" s="7" t="n">
        <v>12000</v>
      </c>
      <c r="KE32" s="7" t="n">
        <v>3000</v>
      </c>
      <c r="KF32" s="7" t="n">
        <v>9000</v>
      </c>
      <c r="KG32" s="7" t="n">
        <v>20000</v>
      </c>
      <c r="KH32" s="7" t="n">
        <v>500</v>
      </c>
      <c r="KI32" s="7" t="n">
        <v>15000</v>
      </c>
      <c r="KJ32" s="7" t="n">
        <v>500</v>
      </c>
      <c r="KK32" s="7" t="n">
        <v>5000</v>
      </c>
      <c r="KL32" s="7" t="n">
        <v>1200</v>
      </c>
      <c r="KM32" s="7" t="n">
        <v>2000</v>
      </c>
      <c r="KN32" s="7" t="n">
        <v>500</v>
      </c>
      <c r="KO32" s="7" t="n">
        <v>3775</v>
      </c>
      <c r="KP32" s="7" t="n">
        <v>500</v>
      </c>
      <c r="KQ32" s="7"/>
      <c r="KR32" s="7" t="n">
        <v>1500</v>
      </c>
      <c r="KS32" s="7" t="n">
        <v>1000</v>
      </c>
      <c r="KT32" s="7" t="n">
        <v>10</v>
      </c>
      <c r="KU32" s="7"/>
      <c r="KV32" s="7"/>
      <c r="KW32" s="7" t="n">
        <v>1500</v>
      </c>
      <c r="KX32" s="7" t="n">
        <v>3500</v>
      </c>
      <c r="KY32" s="7"/>
      <c r="KZ32" s="7" t="n">
        <v>200</v>
      </c>
      <c r="LA32" s="7" t="n">
        <v>299</v>
      </c>
      <c r="LB32" s="7" t="n">
        <v>600</v>
      </c>
      <c r="LC32" s="7" t="n">
        <v>5074</v>
      </c>
      <c r="LD32" s="7" t="n">
        <v>500</v>
      </c>
      <c r="LE32" s="7" t="n">
        <v>1200</v>
      </c>
      <c r="LF32" s="7" t="n">
        <v>1500</v>
      </c>
      <c r="LG32" s="7" t="n">
        <v>1000</v>
      </c>
      <c r="LH32" s="7" t="n">
        <v>1400</v>
      </c>
      <c r="LI32" s="7" t="n">
        <v>2000</v>
      </c>
      <c r="LJ32" s="7" t="n">
        <v>960</v>
      </c>
      <c r="LK32" s="7" t="n">
        <v>2500</v>
      </c>
      <c r="LL32" s="7" t="n">
        <v>4000</v>
      </c>
      <c r="LM32" s="7" t="n">
        <v>700</v>
      </c>
      <c r="LN32" s="7" t="n">
        <v>1800</v>
      </c>
      <c r="LO32" s="7" t="n">
        <v>700</v>
      </c>
      <c r="LP32" s="7" t="n">
        <v>2500</v>
      </c>
      <c r="LQ32" s="7" t="n">
        <v>5000</v>
      </c>
      <c r="LR32" s="7" t="n">
        <v>1200</v>
      </c>
      <c r="LS32" s="7" t="n">
        <v>600</v>
      </c>
      <c r="LT32" s="7" t="n">
        <v>250</v>
      </c>
      <c r="LU32" s="7" t="n">
        <v>300</v>
      </c>
      <c r="LV32" s="7" t="n">
        <v>6000</v>
      </c>
      <c r="LW32" s="7" t="n">
        <v>500</v>
      </c>
      <c r="LX32" s="7" t="n">
        <v>1500</v>
      </c>
      <c r="LY32" s="7" t="n">
        <v>3000</v>
      </c>
      <c r="LZ32" s="7" t="n">
        <v>500</v>
      </c>
      <c r="MA32" s="7" t="n">
        <v>6000</v>
      </c>
      <c r="MB32" s="7" t="n">
        <v>2000</v>
      </c>
      <c r="MC32" s="7" t="n">
        <v>400</v>
      </c>
      <c r="MD32" s="7" t="n">
        <v>800</v>
      </c>
      <c r="ME32" s="7" t="n">
        <v>2000</v>
      </c>
      <c r="MF32" s="7" t="n">
        <v>4000</v>
      </c>
      <c r="MG32" s="7" t="n">
        <v>500</v>
      </c>
      <c r="MH32" s="7" t="n">
        <f aca="false">SUM(C32:MG32)</f>
        <v>260345</v>
      </c>
    </row>
    <row r="33" s="11" customFormat="true" ht="24.75" hidden="false" customHeight="true" outlineLevel="0" collapsed="false">
      <c r="A33" s="8" t="n">
        <v>16.2</v>
      </c>
      <c r="B33" s="9" t="s">
        <v>361</v>
      </c>
      <c r="C33" s="10" t="n">
        <f aca="false">(C32/12)*9</f>
        <v>3750</v>
      </c>
      <c r="D33" s="10" t="n">
        <f aca="false">(D32/12)*9</f>
        <v>0</v>
      </c>
      <c r="E33" s="10" t="n">
        <f aca="false">(E32/12)*9</f>
        <v>900</v>
      </c>
      <c r="F33" s="10" t="n">
        <f aca="false">(F32/12)*9</f>
        <v>262.5</v>
      </c>
      <c r="G33" s="10" t="n">
        <f aca="false">(G32/12)*9</f>
        <v>3750</v>
      </c>
      <c r="H33" s="10" t="n">
        <f aca="false">(H32/12)*9</f>
        <v>750</v>
      </c>
      <c r="I33" s="10" t="n">
        <f aca="false">(I32/12)*9</f>
        <v>1650</v>
      </c>
      <c r="J33" s="10" t="n">
        <f aca="false">(J32/12)*9</f>
        <v>750</v>
      </c>
      <c r="K33" s="10" t="n">
        <f aca="false">(K32/12)*9</f>
        <v>37.5</v>
      </c>
      <c r="L33" s="10" t="n">
        <f aca="false">(L32/12)*9</f>
        <v>15</v>
      </c>
      <c r="M33" s="10" t="n">
        <f aca="false">(M32/12)*9</f>
        <v>0</v>
      </c>
      <c r="N33" s="10" t="n">
        <f aca="false">(N32/12)*9</f>
        <v>0</v>
      </c>
      <c r="O33" s="10" t="n">
        <f aca="false">(O32/12)*9</f>
        <v>1.5</v>
      </c>
      <c r="P33" s="10" t="n">
        <f aca="false">(P32/12)*9</f>
        <v>3.75</v>
      </c>
      <c r="Q33" s="10" t="n">
        <f aca="false">(Q32/12)*9</f>
        <v>1.5</v>
      </c>
      <c r="R33" s="10" t="n">
        <f aca="false">(R32/12)*9</f>
        <v>3.75</v>
      </c>
      <c r="S33" s="10" t="n">
        <f aca="false">(S32/12)*9</f>
        <v>45</v>
      </c>
      <c r="T33" s="10" t="n">
        <f aca="false">(T32/12)*9</f>
        <v>0</v>
      </c>
      <c r="U33" s="10" t="n">
        <f aca="false">(U32/12)*9</f>
        <v>0</v>
      </c>
      <c r="V33" s="10" t="n">
        <f aca="false">(V32/12)*9</f>
        <v>337.5</v>
      </c>
      <c r="W33" s="10" t="n">
        <f aca="false">(W32/12)*9</f>
        <v>75</v>
      </c>
      <c r="X33" s="10" t="n">
        <f aca="false">(X32/12)*9</f>
        <v>3.75</v>
      </c>
      <c r="Y33" s="10" t="n">
        <f aca="false">(Y32/12)*9</f>
        <v>75</v>
      </c>
      <c r="Z33" s="10" t="n">
        <f aca="false">(Z32/12)*9</f>
        <v>0</v>
      </c>
      <c r="AA33" s="10" t="n">
        <f aca="false">(AA32/12)*9</f>
        <v>0</v>
      </c>
      <c r="AB33" s="10" t="n">
        <f aca="false">(AB32/12)*9</f>
        <v>15</v>
      </c>
      <c r="AC33" s="10" t="n">
        <f aca="false">(AC32/12)*9</f>
        <v>5250</v>
      </c>
      <c r="AD33" s="10" t="n">
        <f aca="false">(AD32/12)*9</f>
        <v>187.5</v>
      </c>
      <c r="AE33" s="10" t="n">
        <f aca="false">(AE32/12)*9</f>
        <v>75</v>
      </c>
      <c r="AF33" s="10" t="n">
        <f aca="false">(AF32/12)*9</f>
        <v>0</v>
      </c>
      <c r="AG33" s="10" t="n">
        <f aca="false">(AG32/12)*9</f>
        <v>37.5</v>
      </c>
      <c r="AH33" s="10" t="n">
        <f aca="false">(AH32/12)*9</f>
        <v>0</v>
      </c>
      <c r="AI33" s="10" t="n">
        <f aca="false">(AI32/12)*9</f>
        <v>0</v>
      </c>
      <c r="AJ33" s="10" t="n">
        <f aca="false">(AJ32/12)*9</f>
        <v>150</v>
      </c>
      <c r="AK33" s="10" t="n">
        <f aca="false">(AK32/12)*9</f>
        <v>225</v>
      </c>
      <c r="AL33" s="10" t="n">
        <f aca="false">(AL32/12)*9</f>
        <v>225</v>
      </c>
      <c r="AM33" s="10" t="n">
        <f aca="false">(AM32/12)*9</f>
        <v>0</v>
      </c>
      <c r="AN33" s="10" t="n">
        <f aca="false">(AN32/12)*9</f>
        <v>3.75</v>
      </c>
      <c r="AO33" s="10" t="n">
        <f aca="false">(AO32/12)*9</f>
        <v>0</v>
      </c>
      <c r="AP33" s="10" t="n">
        <f aca="false">(AP32/12)*9</f>
        <v>7.5</v>
      </c>
      <c r="AQ33" s="10" t="n">
        <f aca="false">(AQ32/12)*9</f>
        <v>1500</v>
      </c>
      <c r="AR33" s="10" t="n">
        <f aca="false">(AR32/12)*9</f>
        <v>15</v>
      </c>
      <c r="AS33" s="10" t="n">
        <f aca="false">(AS32/12)*9</f>
        <v>18</v>
      </c>
      <c r="AT33" s="10" t="n">
        <f aca="false">(AT32/12)*9</f>
        <v>0</v>
      </c>
      <c r="AU33" s="10" t="n">
        <f aca="false">(AU32/12)*9</f>
        <v>37.5</v>
      </c>
      <c r="AV33" s="10" t="n">
        <f aca="false">(AV32/12)*9</f>
        <v>15</v>
      </c>
      <c r="AW33" s="10" t="n">
        <f aca="false">(AW32/12)*9</f>
        <v>0</v>
      </c>
      <c r="AX33" s="10" t="n">
        <f aca="false">(AX32/12)*9</f>
        <v>0</v>
      </c>
      <c r="AY33" s="10" t="n">
        <f aca="false">(AY32/12)*9</f>
        <v>45</v>
      </c>
      <c r="AZ33" s="10" t="n">
        <f aca="false">(AZ32/12)*9</f>
        <v>15</v>
      </c>
      <c r="BA33" s="10" t="n">
        <f aca="false">(BA32/12)*9</f>
        <v>0</v>
      </c>
      <c r="BB33" s="10" t="n">
        <f aca="false">(BB32/12)*9</f>
        <v>0</v>
      </c>
      <c r="BC33" s="10" t="n">
        <f aca="false">(BC32/12)*9</f>
        <v>22.5</v>
      </c>
      <c r="BD33" s="10" t="n">
        <f aca="false">(BD32/12)*9</f>
        <v>0</v>
      </c>
      <c r="BE33" s="10" t="n">
        <f aca="false">(BE32/12)*9</f>
        <v>15</v>
      </c>
      <c r="BF33" s="10" t="n">
        <f aca="false">(BF32/12)*9</f>
        <v>7.5</v>
      </c>
      <c r="BG33" s="10" t="n">
        <f aca="false">(BG32/12)*9</f>
        <v>0</v>
      </c>
      <c r="BH33" s="10" t="n">
        <f aca="false">(BH32/12)*9</f>
        <v>7.5</v>
      </c>
      <c r="BI33" s="10" t="n">
        <f aca="false">(BI32/12)*9</f>
        <v>0</v>
      </c>
      <c r="BJ33" s="10" t="n">
        <f aca="false">(BJ32/12)*9</f>
        <v>15</v>
      </c>
      <c r="BK33" s="10" t="n">
        <f aca="false">(BK32/12)*9</f>
        <v>22.5</v>
      </c>
      <c r="BL33" s="10" t="n">
        <f aca="false">(BL32/12)*9</f>
        <v>0</v>
      </c>
      <c r="BM33" s="10" t="n">
        <f aca="false">(BM32/12)*9</f>
        <v>0</v>
      </c>
      <c r="BN33" s="10" t="n">
        <f aca="false">(BN32/12)*9</f>
        <v>37.5</v>
      </c>
      <c r="BO33" s="10" t="n">
        <f aca="false">(BO32/12)*9</f>
        <v>0</v>
      </c>
      <c r="BP33" s="10" t="n">
        <f aca="false">(BP32/12)*9</f>
        <v>187.5</v>
      </c>
      <c r="BQ33" s="10" t="n">
        <f aca="false">(BQ32/12)*9</f>
        <v>0</v>
      </c>
      <c r="BR33" s="10" t="n">
        <f aca="false">(BR32/12)*9</f>
        <v>180</v>
      </c>
      <c r="BS33" s="10" t="n">
        <f aca="false">(BS32/12)*9</f>
        <v>0</v>
      </c>
      <c r="BT33" s="10" t="n">
        <f aca="false">(BT32/12)*9</f>
        <v>75</v>
      </c>
      <c r="BU33" s="10" t="n">
        <f aca="false">(BU32/12)*9</f>
        <v>45</v>
      </c>
      <c r="BV33" s="10" t="n">
        <f aca="false">(BV32/12)*9</f>
        <v>150</v>
      </c>
      <c r="BW33" s="10" t="n">
        <f aca="false">(BW32/12)*9</f>
        <v>0</v>
      </c>
      <c r="BX33" s="10" t="n">
        <f aca="false">(BX32/12)*9</f>
        <v>15</v>
      </c>
      <c r="BY33" s="10" t="n">
        <f aca="false">(BY32/12)*9</f>
        <v>112.5</v>
      </c>
      <c r="BZ33" s="10" t="n">
        <f aca="false">(BZ32/12)*9</f>
        <v>0</v>
      </c>
      <c r="CA33" s="10" t="n">
        <f aca="false">(CA32/12)*9</f>
        <v>3.75</v>
      </c>
      <c r="CB33" s="10" t="n">
        <f aca="false">(CB32/12)*9</f>
        <v>0</v>
      </c>
      <c r="CC33" s="10" t="n">
        <f aca="false">(CC32/12)*9</f>
        <v>15</v>
      </c>
      <c r="CD33" s="10" t="n">
        <f aca="false">(CD32/12)*9</f>
        <v>225</v>
      </c>
      <c r="CE33" s="10" t="n">
        <f aca="false">(CE32/12)*9</f>
        <v>18.75</v>
      </c>
      <c r="CF33" s="10" t="n">
        <f aca="false">(CF32/12)*9</f>
        <v>75</v>
      </c>
      <c r="CG33" s="10" t="n">
        <f aca="false">(CG32/12)*9</f>
        <v>0</v>
      </c>
      <c r="CH33" s="10" t="n">
        <f aca="false">(CH32/12)*9</f>
        <v>7.5</v>
      </c>
      <c r="CI33" s="10" t="n">
        <f aca="false">(CI32/12)*9</f>
        <v>0</v>
      </c>
      <c r="CJ33" s="10" t="n">
        <f aca="false">(CJ32/12)*9</f>
        <v>15</v>
      </c>
      <c r="CK33" s="10" t="n">
        <f aca="false">(CK32/12)*9</f>
        <v>18.75</v>
      </c>
      <c r="CL33" s="10" t="n">
        <f aca="false">(CL32/12)*9</f>
        <v>15</v>
      </c>
      <c r="CM33" s="10" t="n">
        <f aca="false">(CM32/12)*9</f>
        <v>0</v>
      </c>
      <c r="CN33" s="10" t="n">
        <f aca="false">(CN32/12)*9</f>
        <v>150</v>
      </c>
      <c r="CO33" s="10" t="n">
        <f aca="false">(CO32/12)*9</f>
        <v>18.75</v>
      </c>
      <c r="CP33" s="10" t="n">
        <f aca="false">(CP32/12)*9</f>
        <v>37.5</v>
      </c>
      <c r="CQ33" s="10" t="n">
        <f aca="false">(CQ32/12)*9</f>
        <v>0</v>
      </c>
      <c r="CR33" s="10" t="n">
        <f aca="false">(CR32/12)*9</f>
        <v>0</v>
      </c>
      <c r="CS33" s="10" t="n">
        <f aca="false">(CS32/12)*9</f>
        <v>0</v>
      </c>
      <c r="CT33" s="10" t="n">
        <f aca="false">(CT32/12)*9</f>
        <v>0</v>
      </c>
      <c r="CU33" s="10" t="n">
        <f aca="false">(CU32/12)*9</f>
        <v>75</v>
      </c>
      <c r="CV33" s="10" t="n">
        <f aca="false">(CV32/12)*9</f>
        <v>45</v>
      </c>
      <c r="CW33" s="10" t="n">
        <f aca="false">(CW32/12)*9</f>
        <v>30</v>
      </c>
      <c r="CX33" s="10" t="n">
        <f aca="false">(CX32/12)*9</f>
        <v>0</v>
      </c>
      <c r="CY33" s="10" t="n">
        <f aca="false">(CY32/12)*9</f>
        <v>22.5</v>
      </c>
      <c r="CZ33" s="10" t="n">
        <f aca="false">(CZ32/12)*9</f>
        <v>0</v>
      </c>
      <c r="DA33" s="10" t="n">
        <f aca="false">(DA32/12)*9</f>
        <v>0</v>
      </c>
      <c r="DB33" s="10" t="n">
        <f aca="false">(DB32/12)*9</f>
        <v>0</v>
      </c>
      <c r="DC33" s="10" t="n">
        <f aca="false">(DC32/12)*9</f>
        <v>37.5</v>
      </c>
      <c r="DD33" s="10" t="n">
        <f aca="false">(DD32/12)*9</f>
        <v>0</v>
      </c>
      <c r="DE33" s="10" t="n">
        <f aca="false">(DE32/12)*9</f>
        <v>0</v>
      </c>
      <c r="DF33" s="10" t="n">
        <f aca="false">(DF32/12)*9</f>
        <v>75</v>
      </c>
      <c r="DG33" s="10" t="n">
        <f aca="false">(DG32/12)*9</f>
        <v>0</v>
      </c>
      <c r="DH33" s="10" t="n">
        <f aca="false">(DH32/12)*9</f>
        <v>15</v>
      </c>
      <c r="DI33" s="10" t="n">
        <f aca="false">(DI32/12)*9</f>
        <v>15</v>
      </c>
      <c r="DJ33" s="10" t="n">
        <f aca="false">(DJ32/12)*9</f>
        <v>11.25</v>
      </c>
      <c r="DK33" s="10" t="n">
        <f aca="false">(DK32/12)*9</f>
        <v>22.5</v>
      </c>
      <c r="DL33" s="10" t="n">
        <f aca="false">(DL32/12)*9</f>
        <v>180</v>
      </c>
      <c r="DM33" s="10" t="n">
        <f aca="false">(DM32/12)*9</f>
        <v>7.5</v>
      </c>
      <c r="DN33" s="10" t="n">
        <f aca="false">(DN32/12)*9</f>
        <v>225</v>
      </c>
      <c r="DO33" s="10" t="n">
        <f aca="false">(DO32/12)*9</f>
        <v>75</v>
      </c>
      <c r="DP33" s="10" t="n">
        <f aca="false">(DP32/12)*9</f>
        <v>7.5</v>
      </c>
      <c r="DQ33" s="10" t="n">
        <f aca="false">(DQ32/12)*9</f>
        <v>15</v>
      </c>
      <c r="DR33" s="10" t="n">
        <f aca="false">(DR32/12)*9</f>
        <v>375</v>
      </c>
      <c r="DS33" s="10" t="n">
        <f aca="false">(DS32/12)*9</f>
        <v>375</v>
      </c>
      <c r="DT33" s="10" t="n">
        <f aca="false">(DT32/12)*9</f>
        <v>0</v>
      </c>
      <c r="DU33" s="10" t="n">
        <f aca="false">(DU32/12)*9</f>
        <v>0</v>
      </c>
      <c r="DV33" s="10" t="n">
        <f aca="false">(DV32/12)*9</f>
        <v>37.5</v>
      </c>
      <c r="DW33" s="10" t="n">
        <f aca="false">(DW32/12)*9</f>
        <v>7.5</v>
      </c>
      <c r="DX33" s="10" t="n">
        <f aca="false">(DX32/12)*9</f>
        <v>0</v>
      </c>
      <c r="DY33" s="10" t="n">
        <f aca="false">(DY32/12)*9</f>
        <v>3.75</v>
      </c>
      <c r="DZ33" s="10" t="n">
        <f aca="false">(DZ32/12)*9</f>
        <v>4.5</v>
      </c>
      <c r="EA33" s="10" t="n">
        <f aca="false">(EA32/12)*9</f>
        <v>7.5</v>
      </c>
      <c r="EB33" s="10" t="n">
        <f aca="false">(EB32/12)*9</f>
        <v>0</v>
      </c>
      <c r="EC33" s="10" t="n">
        <f aca="false">(EC32/12)*9</f>
        <v>3.75</v>
      </c>
      <c r="ED33" s="10" t="n">
        <f aca="false">(ED32/12)*9</f>
        <v>382.5</v>
      </c>
      <c r="EE33" s="10" t="n">
        <f aca="false">(EE32/12)*9</f>
        <v>225</v>
      </c>
      <c r="EF33" s="10" t="n">
        <f aca="false">(EF32/12)*9</f>
        <v>15</v>
      </c>
      <c r="EG33" s="10" t="n">
        <f aca="false">(EG32/12)*9</f>
        <v>37.5</v>
      </c>
      <c r="EH33" s="10" t="n">
        <f aca="false">(EH32/12)*9</f>
        <v>0</v>
      </c>
      <c r="EI33" s="10" t="n">
        <f aca="false">(EI32/12)*9</f>
        <v>0</v>
      </c>
      <c r="EJ33" s="10" t="n">
        <f aca="false">(EJ32/12)*9</f>
        <v>0</v>
      </c>
      <c r="EK33" s="10" t="n">
        <f aca="false">(EK32/12)*9</f>
        <v>375</v>
      </c>
      <c r="EL33" s="10" t="n">
        <f aca="false">(EL32/12)*9</f>
        <v>7.5</v>
      </c>
      <c r="EM33" s="10" t="n">
        <f aca="false">(EM32/12)*9</f>
        <v>75</v>
      </c>
      <c r="EN33" s="10" t="n">
        <f aca="false">(EN32/12)*9</f>
        <v>22.5</v>
      </c>
      <c r="EO33" s="10" t="n">
        <f aca="false">(EO32/12)*9</f>
        <v>4.5</v>
      </c>
      <c r="EP33" s="10" t="n">
        <f aca="false">(EP32/12)*9</f>
        <v>150</v>
      </c>
      <c r="EQ33" s="10" t="n">
        <f aca="false">(EQ32/12)*9</f>
        <v>0</v>
      </c>
      <c r="ER33" s="10" t="n">
        <f aca="false">(ER32/12)*9</f>
        <v>75</v>
      </c>
      <c r="ES33" s="10" t="n">
        <f aca="false">(ES32/12)*9</f>
        <v>0</v>
      </c>
      <c r="ET33" s="10" t="n">
        <f aca="false">(ET32/12)*9</f>
        <v>0</v>
      </c>
      <c r="EU33" s="10" t="n">
        <f aca="false">(EU32/12)*9</f>
        <v>75</v>
      </c>
      <c r="EV33" s="10" t="n">
        <f aca="false">(EV32/12)*9</f>
        <v>0</v>
      </c>
      <c r="EW33" s="10" t="n">
        <f aca="false">(EW32/12)*9</f>
        <v>11.25</v>
      </c>
      <c r="EX33" s="10" t="n">
        <f aca="false">(EX32/12)*9</f>
        <v>15</v>
      </c>
      <c r="EY33" s="10" t="n">
        <f aca="false">(EY32/12)*9</f>
        <v>0</v>
      </c>
      <c r="EZ33" s="10" t="n">
        <f aca="false">(EZ32/12)*9</f>
        <v>7.5</v>
      </c>
      <c r="FA33" s="10" t="n">
        <f aca="false">(FA32/12)*9</f>
        <v>1.5</v>
      </c>
      <c r="FB33" s="10" t="n">
        <f aca="false">(FB32/12)*9</f>
        <v>45</v>
      </c>
      <c r="FC33" s="10" t="n">
        <f aca="false">(FC32/12)*9</f>
        <v>15</v>
      </c>
      <c r="FD33" s="10" t="n">
        <f aca="false">(FD32/12)*9</f>
        <v>750</v>
      </c>
      <c r="FE33" s="10" t="n">
        <f aca="false">(FE32/12)*9</f>
        <v>0</v>
      </c>
      <c r="FF33" s="10" t="n">
        <f aca="false">(FF32/12)*9</f>
        <v>45</v>
      </c>
      <c r="FG33" s="10" t="n">
        <f aca="false">(FG32/12)*9</f>
        <v>0</v>
      </c>
      <c r="FH33" s="10" t="n">
        <f aca="false">(FH32/12)*9</f>
        <v>0</v>
      </c>
      <c r="FI33" s="10" t="n">
        <f aca="false">(FI32/12)*9</f>
        <v>22.5</v>
      </c>
      <c r="FJ33" s="10" t="n">
        <f aca="false">(FJ32/12)*9</f>
        <v>37.5</v>
      </c>
      <c r="FK33" s="10" t="n">
        <f aca="false">(FK32/12)*9</f>
        <v>7.5</v>
      </c>
      <c r="FL33" s="10" t="n">
        <f aca="false">(FL32/12)*9</f>
        <v>37.5</v>
      </c>
      <c r="FM33" s="10" t="n">
        <f aca="false">(FM32/12)*9</f>
        <v>0</v>
      </c>
      <c r="FN33" s="10" t="n">
        <f aca="false">(FN32/12)*9</f>
        <v>0</v>
      </c>
      <c r="FO33" s="10" t="n">
        <f aca="false">(FO32/12)*9</f>
        <v>75</v>
      </c>
      <c r="FP33" s="10" t="n">
        <f aca="false">(FP32/12)*9</f>
        <v>7.5</v>
      </c>
      <c r="FQ33" s="10" t="n">
        <f aca="false">(FQ32/12)*9</f>
        <v>90</v>
      </c>
      <c r="FR33" s="10" t="n">
        <f aca="false">(FR32/12)*9</f>
        <v>7.5</v>
      </c>
      <c r="FS33" s="10" t="n">
        <f aca="false">(FS32/12)*9</f>
        <v>0</v>
      </c>
      <c r="FT33" s="10" t="n">
        <f aca="false">(FT32/12)*9</f>
        <v>0</v>
      </c>
      <c r="FU33" s="10" t="n">
        <f aca="false">(FU32/12)*9</f>
        <v>0</v>
      </c>
      <c r="FV33" s="10" t="n">
        <f aca="false">(FV32/12)*9</f>
        <v>45</v>
      </c>
      <c r="FW33" s="10" t="n">
        <f aca="false">(FW32/12)*9</f>
        <v>0</v>
      </c>
      <c r="FX33" s="10" t="n">
        <f aca="false">(FX32/12)*9</f>
        <v>11.25</v>
      </c>
      <c r="FY33" s="10" t="n">
        <f aca="false">(FY32/12)*9</f>
        <v>60</v>
      </c>
      <c r="FZ33" s="10" t="n">
        <f aca="false">(FZ32/12)*9</f>
        <v>0</v>
      </c>
      <c r="GA33" s="10" t="n">
        <f aca="false">(GA32/12)*9</f>
        <v>15</v>
      </c>
      <c r="GB33" s="10" t="n">
        <f aca="false">(GB32/12)*9</f>
        <v>0</v>
      </c>
      <c r="GC33" s="10" t="n">
        <f aca="false">(GC32/12)*9</f>
        <v>52.5</v>
      </c>
      <c r="GD33" s="10" t="n">
        <f aca="false">(GD32/12)*9</f>
        <v>0</v>
      </c>
      <c r="GE33" s="10" t="n">
        <f aca="false">(GE32/12)*9</f>
        <v>0</v>
      </c>
      <c r="GF33" s="10" t="n">
        <f aca="false">(GF32/12)*9</f>
        <v>0</v>
      </c>
      <c r="GG33" s="10" t="n">
        <f aca="false">(GG32/12)*9</f>
        <v>15</v>
      </c>
      <c r="GH33" s="10" t="n">
        <f aca="false">(GH32/12)*9</f>
        <v>0</v>
      </c>
      <c r="GI33" s="10" t="n">
        <f aca="false">(GI32/12)*9</f>
        <v>7.5</v>
      </c>
      <c r="GJ33" s="10" t="n">
        <f aca="false">(GJ32/12)*9</f>
        <v>0</v>
      </c>
      <c r="GK33" s="10" t="n">
        <f aca="false">(GK32/12)*9</f>
        <v>150</v>
      </c>
      <c r="GL33" s="10" t="n">
        <f aca="false">(GL32/12)*9</f>
        <v>0</v>
      </c>
      <c r="GM33" s="10" t="n">
        <f aca="false">(GM32/12)*9</f>
        <v>0</v>
      </c>
      <c r="GN33" s="10" t="n">
        <f aca="false">(GN32/12)*9</f>
        <v>135</v>
      </c>
      <c r="GO33" s="10" t="n">
        <f aca="false">(GO32/12)*9</f>
        <v>7.5</v>
      </c>
      <c r="GP33" s="10" t="n">
        <f aca="false">(GP32/12)*9</f>
        <v>0</v>
      </c>
      <c r="GQ33" s="10" t="n">
        <f aca="false">(GQ32/12)*9</f>
        <v>3.75</v>
      </c>
      <c r="GR33" s="10" t="n">
        <f aca="false">(GR32/12)*9</f>
        <v>15</v>
      </c>
      <c r="GS33" s="10" t="n">
        <f aca="false">(GS32/12)*9</f>
        <v>3.75</v>
      </c>
      <c r="GT33" s="10" t="n">
        <f aca="false">(GT32/12)*9</f>
        <v>30</v>
      </c>
      <c r="GU33" s="10" t="n">
        <f aca="false">(GU32/12)*9</f>
        <v>37.5</v>
      </c>
      <c r="GV33" s="10" t="n">
        <f aca="false">(GV32/12)*9</f>
        <v>75</v>
      </c>
      <c r="GW33" s="10" t="n">
        <f aca="false">(GW32/12)*9</f>
        <v>0</v>
      </c>
      <c r="GX33" s="10" t="n">
        <f aca="false">(GX32/12)*9</f>
        <v>150</v>
      </c>
      <c r="GY33" s="10" t="n">
        <f aca="false">(GY32/12)*9</f>
        <v>15</v>
      </c>
      <c r="GZ33" s="10" t="n">
        <f aca="false">(GZ32/12)*9</f>
        <v>37.5</v>
      </c>
      <c r="HA33" s="10" t="n">
        <f aca="false">(HA32/12)*9</f>
        <v>15</v>
      </c>
      <c r="HB33" s="10" t="n">
        <f aca="false">(HB32/12)*9</f>
        <v>0</v>
      </c>
      <c r="HC33" s="10" t="n">
        <f aca="false">(HC32/12)*9</f>
        <v>7.5</v>
      </c>
      <c r="HD33" s="10" t="n">
        <f aca="false">(HD32/12)*9</f>
        <v>150</v>
      </c>
      <c r="HE33" s="10" t="n">
        <f aca="false">(HE32/12)*9</f>
        <v>15</v>
      </c>
      <c r="HF33" s="10" t="n">
        <f aca="false">(HF32/12)*9</f>
        <v>75</v>
      </c>
      <c r="HG33" s="10" t="n">
        <f aca="false">(HG32/12)*9</f>
        <v>0</v>
      </c>
      <c r="HH33" s="10" t="n">
        <f aca="false">(HH32/12)*9</f>
        <v>0</v>
      </c>
      <c r="HI33" s="10" t="n">
        <f aca="false">(HI32/12)*9</f>
        <v>15</v>
      </c>
      <c r="HJ33" s="10" t="n">
        <f aca="false">(HJ32/12)*9</f>
        <v>150</v>
      </c>
      <c r="HK33" s="10" t="n">
        <f aca="false">(HK32/12)*9</f>
        <v>45</v>
      </c>
      <c r="HL33" s="10" t="n">
        <f aca="false">(HL32/12)*9</f>
        <v>15</v>
      </c>
      <c r="HM33" s="10" t="n">
        <f aca="false">(HM32/12)*9</f>
        <v>150</v>
      </c>
      <c r="HN33" s="10" t="n">
        <f aca="false">(HN32/12)*9</f>
        <v>0</v>
      </c>
      <c r="HO33" s="10" t="n">
        <f aca="false">(HO32/12)*9</f>
        <v>0</v>
      </c>
      <c r="HP33" s="10" t="n">
        <f aca="false">(HP32/12)*9</f>
        <v>75</v>
      </c>
      <c r="HQ33" s="10" t="n">
        <f aca="false">(HQ32/12)*9</f>
        <v>0</v>
      </c>
      <c r="HR33" s="10" t="n">
        <f aca="false">(HR32/12)*9</f>
        <v>15</v>
      </c>
      <c r="HS33" s="10" t="n">
        <f aca="false">(HS32/12)*9</f>
        <v>37.5</v>
      </c>
      <c r="HT33" s="10" t="n">
        <f aca="false">(HT32/12)*9</f>
        <v>150</v>
      </c>
      <c r="HU33" s="10" t="n">
        <f aca="false">(HU32/12)*9</f>
        <v>0</v>
      </c>
      <c r="HV33" s="10" t="n">
        <f aca="false">(HV32/12)*9</f>
        <v>0</v>
      </c>
      <c r="HW33" s="10" t="n">
        <f aca="false">(HW32/12)*9</f>
        <v>15</v>
      </c>
      <c r="HX33" s="10" t="n">
        <f aca="false">(HX32/12)*9</f>
        <v>0</v>
      </c>
      <c r="HY33" s="10" t="n">
        <f aca="false">(HY32/12)*9</f>
        <v>9</v>
      </c>
      <c r="HZ33" s="10" t="n">
        <f aca="false">(HZ32/12)*9</f>
        <v>0</v>
      </c>
      <c r="IA33" s="10" t="n">
        <f aca="false">(IA32/12)*9</f>
        <v>0</v>
      </c>
      <c r="IB33" s="10" t="n">
        <f aca="false">(IB32/12)*9</f>
        <v>0</v>
      </c>
      <c r="IC33" s="10" t="n">
        <f aca="false">(IC32/12)*9</f>
        <v>15</v>
      </c>
      <c r="ID33" s="10" t="n">
        <f aca="false">(ID32/12)*9</f>
        <v>37.5</v>
      </c>
      <c r="IE33" s="10" t="n">
        <f aca="false">(IE32/12)*9</f>
        <v>7.5</v>
      </c>
      <c r="IF33" s="10" t="n">
        <f aca="false">(IF32/12)*9</f>
        <v>15</v>
      </c>
      <c r="IG33" s="10" t="n">
        <f aca="false">(IG32/12)*9</f>
        <v>75</v>
      </c>
      <c r="IH33" s="10" t="n">
        <f aca="false">(IH32/12)*9</f>
        <v>3</v>
      </c>
      <c r="II33" s="10" t="n">
        <f aca="false">(II32/12)*9</f>
        <v>75</v>
      </c>
      <c r="IJ33" s="10" t="n">
        <f aca="false">(IJ32/12)*9</f>
        <v>7.5</v>
      </c>
      <c r="IK33" s="10" t="n">
        <f aca="false">(IK32/12)*9</f>
        <v>7.5</v>
      </c>
      <c r="IL33" s="10" t="n">
        <f aca="false">(IL32/12)*9</f>
        <v>0</v>
      </c>
      <c r="IM33" s="10" t="n">
        <f aca="false">(IM32/12)*9</f>
        <v>0</v>
      </c>
      <c r="IN33" s="10" t="n">
        <f aca="false">(IN32/12)*9</f>
        <v>0</v>
      </c>
      <c r="IO33" s="10" t="n">
        <f aca="false">(IO32/12)*9</f>
        <v>0</v>
      </c>
      <c r="IP33" s="10" t="n">
        <f aca="false">(IP32/12)*9</f>
        <v>0</v>
      </c>
      <c r="IQ33" s="10" t="n">
        <f aca="false">(IQ32/12)*9</f>
        <v>3.75</v>
      </c>
      <c r="IR33" s="10" t="n">
        <f aca="false">(IR32/12)*9</f>
        <v>4.5</v>
      </c>
      <c r="IS33" s="10" t="n">
        <f aca="false">(IS32/12)*9</f>
        <v>0</v>
      </c>
      <c r="IT33" s="10" t="n">
        <f aca="false">(IT32/12)*9</f>
        <v>22.5</v>
      </c>
      <c r="IU33" s="10" t="n">
        <f aca="false">(IU32/12)*9</f>
        <v>0</v>
      </c>
      <c r="IV33" s="10" t="n">
        <f aca="false">(IV32/12)*9</f>
        <v>7.5</v>
      </c>
      <c r="IW33" s="10" t="n">
        <f aca="false">(IW32/12)*9</f>
        <v>0</v>
      </c>
      <c r="IX33" s="10" t="n">
        <f aca="false">(IX32/12)*9</f>
        <v>15</v>
      </c>
      <c r="IY33" s="10" t="n">
        <f aca="false">(IY32/12)*9</f>
        <v>0</v>
      </c>
      <c r="IZ33" s="10" t="n">
        <f aca="false">(IZ32/12)*9</f>
        <v>3.75</v>
      </c>
      <c r="JA33" s="10" t="n">
        <f aca="false">(JA32/12)*9</f>
        <v>5.25</v>
      </c>
      <c r="JB33" s="10" t="n">
        <f aca="false">(JB32/12)*9</f>
        <v>7.5</v>
      </c>
      <c r="JC33" s="10" t="n">
        <f aca="false">(JC32/12)*9</f>
        <v>0</v>
      </c>
      <c r="JD33" s="10" t="n">
        <f aca="false">(JD32/12)*9</f>
        <v>0</v>
      </c>
      <c r="JE33" s="10" t="n">
        <f aca="false">(JE32/12)*9</f>
        <v>11.25</v>
      </c>
      <c r="JF33" s="10" t="n">
        <f aca="false">(JF32/12)*9</f>
        <v>7.5</v>
      </c>
      <c r="JG33" s="10" t="n">
        <f aca="false">(JG32/12)*9</f>
        <v>7.5</v>
      </c>
      <c r="JH33" s="10" t="n">
        <f aca="false">(JH32/12)*9</f>
        <v>0</v>
      </c>
      <c r="JI33" s="10" t="n">
        <f aca="false">(JI32/12)*9</f>
        <v>7.5</v>
      </c>
      <c r="JJ33" s="10" t="n">
        <f aca="false">(JJ32/12)*9</f>
        <v>0</v>
      </c>
      <c r="JK33" s="10" t="n">
        <f aca="false">(JK32/12)*9</f>
        <v>0</v>
      </c>
      <c r="JL33" s="10" t="n">
        <f aca="false">(JL32/12)*9</f>
        <v>0</v>
      </c>
      <c r="JM33" s="10" t="n">
        <f aca="false">(JM32/12)*9</f>
        <v>3</v>
      </c>
      <c r="JN33" s="10" t="n">
        <f aca="false">(JN32/12)*9</f>
        <v>0</v>
      </c>
      <c r="JO33" s="10" t="n">
        <f aca="false">(JO32/12)*9</f>
        <v>0</v>
      </c>
      <c r="JP33" s="10" t="n">
        <f aca="false">(JP32/12)*9</f>
        <v>0</v>
      </c>
      <c r="JQ33" s="10" t="n">
        <f aca="false">(JQ32/12)*9</f>
        <v>0</v>
      </c>
      <c r="JR33" s="10" t="n">
        <f aca="false">(JR32/12)*9</f>
        <v>300</v>
      </c>
      <c r="JS33" s="10" t="n">
        <f aca="false">(JS32/12)*9</f>
        <v>750</v>
      </c>
      <c r="JT33" s="10" t="n">
        <f aca="false">(JT32/12)*9</f>
        <v>6000</v>
      </c>
      <c r="JU33" s="10" t="n">
        <f aca="false">(JU32/12)*9</f>
        <v>1875</v>
      </c>
      <c r="JV33" s="10" t="n">
        <f aca="false">(JV32/12)*9</f>
        <v>24750</v>
      </c>
      <c r="JW33" s="10" t="n">
        <f aca="false">(JW32/12)*9</f>
        <v>13224</v>
      </c>
      <c r="JX33" s="10" t="n">
        <f aca="false">(JX32/12)*9</f>
        <v>13500</v>
      </c>
      <c r="JY33" s="10" t="n">
        <f aca="false">(JY32/12)*9</f>
        <v>0</v>
      </c>
      <c r="JZ33" s="10" t="n">
        <f aca="false">(JZ32/12)*9</f>
        <v>112.5</v>
      </c>
      <c r="KA33" s="10" t="n">
        <f aca="false">(KA32/12)*9</f>
        <v>75</v>
      </c>
      <c r="KB33" s="10" t="n">
        <f aca="false">(KB32/12)*9</f>
        <v>0</v>
      </c>
      <c r="KC33" s="10" t="n">
        <f aca="false">(KC32/12)*9</f>
        <v>22.5</v>
      </c>
      <c r="KD33" s="10" t="n">
        <f aca="false">(KD32/12)*9</f>
        <v>9000</v>
      </c>
      <c r="KE33" s="10" t="n">
        <f aca="false">(KE32/12)*9</f>
        <v>2250</v>
      </c>
      <c r="KF33" s="10" t="n">
        <f aca="false">(KF32/12)*9</f>
        <v>6750</v>
      </c>
      <c r="KG33" s="10" t="n">
        <f aca="false">(KG32/12)*9</f>
        <v>15000</v>
      </c>
      <c r="KH33" s="10" t="n">
        <f aca="false">(KH32/12)*9</f>
        <v>375</v>
      </c>
      <c r="KI33" s="10" t="n">
        <f aca="false">(KI32/12)*9</f>
        <v>11250</v>
      </c>
      <c r="KJ33" s="10" t="n">
        <f aca="false">(KJ32/12)*9</f>
        <v>375</v>
      </c>
      <c r="KK33" s="10" t="n">
        <f aca="false">(KK32/12)*9</f>
        <v>3750</v>
      </c>
      <c r="KL33" s="10" t="n">
        <f aca="false">(KL32/12)*9</f>
        <v>900</v>
      </c>
      <c r="KM33" s="10" t="n">
        <f aca="false">(KM32/12)*9</f>
        <v>1500</v>
      </c>
      <c r="KN33" s="10" t="n">
        <f aca="false">(KN32/12)*9</f>
        <v>375</v>
      </c>
      <c r="KO33" s="10" t="n">
        <f aca="false">(KO32/12)*9</f>
        <v>2831.25</v>
      </c>
      <c r="KP33" s="10" t="n">
        <f aca="false">(KP32/12)*9</f>
        <v>375</v>
      </c>
      <c r="KQ33" s="10" t="n">
        <f aca="false">(KQ32/12)*9</f>
        <v>0</v>
      </c>
      <c r="KR33" s="10" t="n">
        <f aca="false">(KR32/12)*9</f>
        <v>1125</v>
      </c>
      <c r="KS33" s="10" t="n">
        <f aca="false">(KS32/12)*9</f>
        <v>750</v>
      </c>
      <c r="KT33" s="10" t="n">
        <f aca="false">(KT32/12)*9</f>
        <v>7.5</v>
      </c>
      <c r="KU33" s="10" t="n">
        <f aca="false">(KU32/12)*9</f>
        <v>0</v>
      </c>
      <c r="KV33" s="10" t="n">
        <f aca="false">(KV32/12)*9</f>
        <v>0</v>
      </c>
      <c r="KW33" s="10" t="n">
        <f aca="false">(KW32/12)*9</f>
        <v>1125</v>
      </c>
      <c r="KX33" s="10" t="n">
        <f aca="false">(KX32/12)*9</f>
        <v>2625</v>
      </c>
      <c r="KY33" s="10" t="n">
        <f aca="false">(KY32/12)*9</f>
        <v>0</v>
      </c>
      <c r="KZ33" s="10" t="n">
        <f aca="false">(KZ32/12)*9</f>
        <v>150</v>
      </c>
      <c r="LA33" s="10" t="n">
        <f aca="false">(LA32/12)*9</f>
        <v>224.25</v>
      </c>
      <c r="LB33" s="10" t="n">
        <f aca="false">(LB32/12)*9</f>
        <v>450</v>
      </c>
      <c r="LC33" s="10" t="n">
        <f aca="false">(LC32/12)*9</f>
        <v>3805.5</v>
      </c>
      <c r="LD33" s="10" t="n">
        <f aca="false">(LD32/12)*9</f>
        <v>375</v>
      </c>
      <c r="LE33" s="10" t="n">
        <f aca="false">(LE32/12)*9</f>
        <v>900</v>
      </c>
      <c r="LF33" s="10" t="n">
        <f aca="false">(LF32/12)*9</f>
        <v>1125</v>
      </c>
      <c r="LG33" s="10" t="n">
        <f aca="false">(LG32/12)*9</f>
        <v>750</v>
      </c>
      <c r="LH33" s="10" t="n">
        <f aca="false">(LH32/12)*9</f>
        <v>1050</v>
      </c>
      <c r="LI33" s="10" t="n">
        <f aca="false">(LI32/12)*9</f>
        <v>1500</v>
      </c>
      <c r="LJ33" s="10" t="n">
        <f aca="false">(LJ32/12)*9</f>
        <v>720</v>
      </c>
      <c r="LK33" s="10" t="n">
        <f aca="false">(LK32/12)*9</f>
        <v>1875</v>
      </c>
      <c r="LL33" s="10" t="n">
        <f aca="false">(LL32/12)*9</f>
        <v>3000</v>
      </c>
      <c r="LM33" s="10" t="n">
        <f aca="false">(LM32/12)*9</f>
        <v>525</v>
      </c>
      <c r="LN33" s="10" t="n">
        <f aca="false">(LN32/12)*9</f>
        <v>1350</v>
      </c>
      <c r="LO33" s="10" t="n">
        <f aca="false">(LO32/12)*9</f>
        <v>525</v>
      </c>
      <c r="LP33" s="10" t="n">
        <f aca="false">(LP32/12)*9</f>
        <v>1875</v>
      </c>
      <c r="LQ33" s="10" t="n">
        <f aca="false">(LQ32/12)*9</f>
        <v>3750</v>
      </c>
      <c r="LR33" s="10" t="n">
        <f aca="false">(LR32/12)*9</f>
        <v>900</v>
      </c>
      <c r="LS33" s="10" t="n">
        <f aca="false">(LS32/12)*9</f>
        <v>450</v>
      </c>
      <c r="LT33" s="10" t="n">
        <f aca="false">(LT32/12)*9</f>
        <v>187.5</v>
      </c>
      <c r="LU33" s="10" t="n">
        <f aca="false">(LU32/12)*9</f>
        <v>225</v>
      </c>
      <c r="LV33" s="10" t="n">
        <f aca="false">(LV32/12)*9</f>
        <v>4500</v>
      </c>
      <c r="LW33" s="10" t="n">
        <f aca="false">(LW32/12)*9</f>
        <v>375</v>
      </c>
      <c r="LX33" s="10" t="n">
        <f aca="false">(LX32/12)*9</f>
        <v>1125</v>
      </c>
      <c r="LY33" s="10" t="n">
        <f aca="false">(LY32/12)*9</f>
        <v>2250</v>
      </c>
      <c r="LZ33" s="10" t="n">
        <f aca="false">(LZ32/12)*9</f>
        <v>375</v>
      </c>
      <c r="MA33" s="10" t="n">
        <f aca="false">(MA32/12)*9</f>
        <v>4500</v>
      </c>
      <c r="MB33" s="10" t="n">
        <f aca="false">(MB32/12)*9</f>
        <v>1500</v>
      </c>
      <c r="MC33" s="10" t="n">
        <f aca="false">(MC32/12)*9</f>
        <v>300</v>
      </c>
      <c r="MD33" s="10" t="n">
        <f aca="false">(MD32/12)*9</f>
        <v>600</v>
      </c>
      <c r="ME33" s="10" t="n">
        <f aca="false">(ME32/12)*9</f>
        <v>1500</v>
      </c>
      <c r="MF33" s="10" t="n">
        <f aca="false">(MF32/12)*9</f>
        <v>3000</v>
      </c>
      <c r="MG33" s="10" t="n">
        <f aca="false">(MG32/12)*9</f>
        <v>375</v>
      </c>
      <c r="MH33" s="10" t="n">
        <f aca="false">SUM(C33:MG33)</f>
        <v>195258.75</v>
      </c>
    </row>
    <row r="34" customFormat="false" ht="24.75" hidden="true" customHeight="true" outlineLevel="0" collapsed="false">
      <c r="A34" s="6" t="n">
        <v>16.7</v>
      </c>
      <c r="B34" s="5" t="s">
        <v>362</v>
      </c>
      <c r="C34" s="7" t="n">
        <v>4940</v>
      </c>
      <c r="D34" s="7"/>
      <c r="E34" s="7" t="n">
        <v>350</v>
      </c>
      <c r="F34" s="7" t="n">
        <v>880</v>
      </c>
      <c r="G34" s="7"/>
      <c r="H34" s="7" t="n">
        <v>1000</v>
      </c>
      <c r="I34" s="7"/>
      <c r="J34" s="7" t="n">
        <v>100</v>
      </c>
      <c r="K34" s="7"/>
      <c r="L34" s="7" t="n">
        <v>20</v>
      </c>
      <c r="M34" s="7" t="n">
        <v>100</v>
      </c>
      <c r="N34" s="7"/>
      <c r="O34" s="7"/>
      <c r="P34" s="7"/>
      <c r="Q34" s="7"/>
      <c r="R34" s="7"/>
      <c r="S34" s="7"/>
      <c r="T34" s="7"/>
      <c r="U34" s="7"/>
      <c r="V34" s="7" t="n">
        <v>300</v>
      </c>
      <c r="W34" s="7"/>
      <c r="X34" s="7"/>
      <c r="Y34" s="7"/>
      <c r="Z34" s="7" t="n">
        <v>50</v>
      </c>
      <c r="AA34" s="7" t="n">
        <v>10</v>
      </c>
      <c r="AB34" s="7"/>
      <c r="AC34" s="7" t="n">
        <v>2000</v>
      </c>
      <c r="AD34" s="7"/>
      <c r="AE34" s="7" t="n">
        <v>100</v>
      </c>
      <c r="AF34" s="7"/>
      <c r="AG34" s="7" t="n">
        <v>10</v>
      </c>
      <c r="AH34" s="7" t="n">
        <v>1000</v>
      </c>
      <c r="AI34" s="7"/>
      <c r="AJ34" s="7"/>
      <c r="AK34" s="7"/>
      <c r="AL34" s="7" t="n">
        <v>240</v>
      </c>
      <c r="AM34" s="7"/>
      <c r="AN34" s="7" t="n">
        <v>5</v>
      </c>
      <c r="AO34" s="7" t="n">
        <v>20</v>
      </c>
      <c r="AP34" s="7" t="n">
        <v>10</v>
      </c>
      <c r="AQ34" s="7"/>
      <c r="AR34" s="7"/>
      <c r="AS34" s="7"/>
      <c r="AT34" s="7"/>
      <c r="AU34" s="7" t="n">
        <v>50</v>
      </c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 t="n">
        <v>150</v>
      </c>
      <c r="BM34" s="7"/>
      <c r="BN34" s="7"/>
      <c r="BO34" s="7"/>
      <c r="BP34" s="7"/>
      <c r="BQ34" s="7" t="n">
        <v>50</v>
      </c>
      <c r="BR34" s="7"/>
      <c r="BS34" s="7"/>
      <c r="BT34" s="7"/>
      <c r="BU34" s="7"/>
      <c r="BV34" s="7"/>
      <c r="BW34" s="7"/>
      <c r="BX34" s="7"/>
      <c r="BY34" s="7" t="n">
        <v>100</v>
      </c>
      <c r="BZ34" s="7"/>
      <c r="CA34" s="7"/>
      <c r="CB34" s="7"/>
      <c r="CC34" s="7"/>
      <c r="CD34" s="7"/>
      <c r="CE34" s="7"/>
      <c r="CF34" s="7"/>
      <c r="CG34" s="7"/>
      <c r="CH34" s="7" t="n">
        <v>10</v>
      </c>
      <c r="CI34" s="7"/>
      <c r="CJ34" s="7"/>
      <c r="CK34" s="7"/>
      <c r="CL34" s="7"/>
      <c r="CM34" s="7" t="n">
        <v>50</v>
      </c>
      <c r="CN34" s="7" t="n">
        <v>20</v>
      </c>
      <c r="CO34" s="7"/>
      <c r="CP34" s="7"/>
      <c r="CQ34" s="7"/>
      <c r="CR34" s="7" t="n">
        <v>100</v>
      </c>
      <c r="CS34" s="7"/>
      <c r="CT34" s="7"/>
      <c r="CU34" s="7"/>
      <c r="CV34" s="7"/>
      <c r="CW34" s="7" t="n">
        <v>30</v>
      </c>
      <c r="CX34" s="7"/>
      <c r="CY34" s="7"/>
      <c r="CZ34" s="7"/>
      <c r="DA34" s="7"/>
      <c r="DB34" s="7" t="n">
        <v>6</v>
      </c>
      <c r="DC34" s="7"/>
      <c r="DD34" s="7"/>
      <c r="DE34" s="7"/>
      <c r="DF34" s="7"/>
      <c r="DG34" s="7" t="n">
        <v>10</v>
      </c>
      <c r="DH34" s="7"/>
      <c r="DI34" s="7"/>
      <c r="DJ34" s="7"/>
      <c r="DK34" s="7"/>
      <c r="DL34" s="7"/>
      <c r="DM34" s="7"/>
      <c r="DN34" s="7"/>
      <c r="DO34" s="7"/>
      <c r="DP34" s="7" t="n">
        <v>10</v>
      </c>
      <c r="DQ34" s="7" t="n">
        <v>20</v>
      </c>
      <c r="DR34" s="7"/>
      <c r="DS34" s="7" t="n">
        <v>100</v>
      </c>
      <c r="DT34" s="7"/>
      <c r="DU34" s="7"/>
      <c r="DV34" s="7"/>
      <c r="DW34" s="7" t="n">
        <v>5</v>
      </c>
      <c r="DX34" s="7" t="n">
        <v>20</v>
      </c>
      <c r="DY34" s="7" t="n">
        <v>5</v>
      </c>
      <c r="DZ34" s="7"/>
      <c r="EA34" s="7"/>
      <c r="EB34" s="7"/>
      <c r="EC34" s="7" t="n">
        <v>5</v>
      </c>
      <c r="ED34" s="7"/>
      <c r="EE34" s="7"/>
      <c r="EF34" s="7"/>
      <c r="EG34" s="7" t="n">
        <v>50</v>
      </c>
      <c r="EH34" s="7"/>
      <c r="EI34" s="7"/>
      <c r="EJ34" s="7"/>
      <c r="EK34" s="7" t="n">
        <v>500</v>
      </c>
      <c r="EL34" s="7" t="n">
        <v>10</v>
      </c>
      <c r="EM34" s="7" t="n">
        <v>200</v>
      </c>
      <c r="EN34" s="7"/>
      <c r="EO34" s="7"/>
      <c r="EP34" s="7"/>
      <c r="EQ34" s="7"/>
      <c r="ER34" s="7" t="n">
        <v>20</v>
      </c>
      <c r="ES34" s="7" t="n">
        <v>20</v>
      </c>
      <c r="ET34" s="7"/>
      <c r="EU34" s="7"/>
      <c r="EV34" s="7" t="n">
        <v>10</v>
      </c>
      <c r="EW34" s="7"/>
      <c r="EX34" s="7" t="n">
        <v>10</v>
      </c>
      <c r="EY34" s="7"/>
      <c r="EZ34" s="7"/>
      <c r="FA34" s="7"/>
      <c r="FB34" s="7" t="n">
        <v>50</v>
      </c>
      <c r="FC34" s="7" t="n">
        <v>10</v>
      </c>
      <c r="FD34" s="7" t="n">
        <v>1000</v>
      </c>
      <c r="FE34" s="7"/>
      <c r="FF34" s="7"/>
      <c r="FG34" s="7"/>
      <c r="FH34" s="7"/>
      <c r="FI34" s="7" t="n">
        <v>20</v>
      </c>
      <c r="FJ34" s="7" t="n">
        <v>20</v>
      </c>
      <c r="FK34" s="7"/>
      <c r="FL34" s="7"/>
      <c r="FM34" s="7" t="n">
        <v>20</v>
      </c>
      <c r="FN34" s="7"/>
      <c r="FO34" s="7"/>
      <c r="FP34" s="7"/>
      <c r="FQ34" s="7"/>
      <c r="FR34" s="7" t="n">
        <v>10</v>
      </c>
      <c r="FS34" s="7" t="n">
        <v>10</v>
      </c>
      <c r="FT34" s="7" t="n">
        <v>200</v>
      </c>
      <c r="FU34" s="7"/>
      <c r="FV34" s="7"/>
      <c r="FW34" s="7"/>
      <c r="FX34" s="7"/>
      <c r="FY34" s="7"/>
      <c r="FZ34" s="7"/>
      <c r="GA34" s="7"/>
      <c r="GB34" s="7"/>
      <c r="GC34" s="7"/>
      <c r="GD34" s="7" t="n">
        <v>30</v>
      </c>
      <c r="GE34" s="7"/>
      <c r="GF34" s="7"/>
      <c r="GG34" s="7" t="n">
        <v>20</v>
      </c>
      <c r="GH34" s="7"/>
      <c r="GI34" s="7"/>
      <c r="GJ34" s="7"/>
      <c r="GK34" s="7" t="n">
        <v>100</v>
      </c>
      <c r="GL34" s="7" t="n">
        <v>15</v>
      </c>
      <c r="GM34" s="7"/>
      <c r="GN34" s="7"/>
      <c r="GO34" s="7"/>
      <c r="GP34" s="7"/>
      <c r="GQ34" s="7" t="n">
        <v>5</v>
      </c>
      <c r="GR34" s="7"/>
      <c r="GS34" s="7" t="n">
        <v>10</v>
      </c>
      <c r="GT34" s="7"/>
      <c r="GU34" s="7"/>
      <c r="GV34" s="7"/>
      <c r="GW34" s="7"/>
      <c r="GX34" s="7"/>
      <c r="GY34" s="7"/>
      <c r="GZ34" s="7"/>
      <c r="HA34" s="7"/>
      <c r="HB34" s="7" t="n">
        <v>20</v>
      </c>
      <c r="HC34" s="7"/>
      <c r="HD34" s="7" t="n">
        <v>50</v>
      </c>
      <c r="HE34" s="7"/>
      <c r="HF34" s="7"/>
      <c r="HG34" s="7" t="n">
        <v>0</v>
      </c>
      <c r="HH34" s="7"/>
      <c r="HI34" s="7"/>
      <c r="HJ34" s="7"/>
      <c r="HK34" s="7"/>
      <c r="HL34" s="7" t="n">
        <v>20</v>
      </c>
      <c r="HM34" s="7" t="n">
        <v>200</v>
      </c>
      <c r="HN34" s="7" t="n">
        <v>20</v>
      </c>
      <c r="HO34" s="7"/>
      <c r="HP34" s="7"/>
      <c r="HQ34" s="7" t="n">
        <v>20</v>
      </c>
      <c r="HR34" s="7"/>
      <c r="HS34" s="7"/>
      <c r="HT34" s="7"/>
      <c r="HU34" s="7" t="n">
        <v>30</v>
      </c>
      <c r="HV34" s="7"/>
      <c r="HW34" s="7"/>
      <c r="HX34" s="7"/>
      <c r="HY34" s="7" t="n">
        <v>24</v>
      </c>
      <c r="HZ34" s="7"/>
      <c r="IA34" s="7"/>
      <c r="IB34" s="7"/>
      <c r="IC34" s="7"/>
      <c r="ID34" s="7"/>
      <c r="IE34" s="7"/>
      <c r="IF34" s="7"/>
      <c r="IG34" s="7" t="n">
        <v>100</v>
      </c>
      <c r="IH34" s="7"/>
      <c r="II34" s="7"/>
      <c r="IJ34" s="7" t="n">
        <v>10</v>
      </c>
      <c r="IK34" s="7"/>
      <c r="IL34" s="7"/>
      <c r="IM34" s="7"/>
      <c r="IN34" s="7" t="n">
        <v>60</v>
      </c>
      <c r="IO34" s="7"/>
      <c r="IP34" s="7"/>
      <c r="IQ34" s="7" t="n">
        <v>5</v>
      </c>
      <c r="IR34" s="7"/>
      <c r="IS34" s="7"/>
      <c r="IT34" s="7"/>
      <c r="IU34" s="7"/>
      <c r="IV34" s="7" t="n">
        <v>10</v>
      </c>
      <c r="IW34" s="7"/>
      <c r="IX34" s="7"/>
      <c r="IY34" s="7"/>
      <c r="IZ34" s="7" t="n">
        <v>5</v>
      </c>
      <c r="JA34" s="7"/>
      <c r="JB34" s="7" t="n">
        <v>10</v>
      </c>
      <c r="JC34" s="7"/>
      <c r="JD34" s="7" t="n">
        <v>6</v>
      </c>
      <c r="JE34" s="7" t="n">
        <v>30</v>
      </c>
      <c r="JF34" s="7" t="n">
        <v>10</v>
      </c>
      <c r="JG34" s="7"/>
      <c r="JH34" s="7"/>
      <c r="JI34" s="7" t="n">
        <v>10</v>
      </c>
      <c r="JJ34" s="7"/>
      <c r="JK34" s="7"/>
      <c r="JL34" s="7"/>
      <c r="JM34" s="7"/>
      <c r="JN34" s="7"/>
      <c r="JO34" s="7"/>
      <c r="JP34" s="7"/>
      <c r="JQ34" s="7"/>
      <c r="JR34" s="7" t="n">
        <v>100</v>
      </c>
      <c r="JS34" s="7"/>
      <c r="JT34" s="7"/>
      <c r="JU34" s="7" t="n">
        <v>2000</v>
      </c>
      <c r="JV34" s="7" t="n">
        <v>6000</v>
      </c>
      <c r="JW34" s="7" t="n">
        <v>6205</v>
      </c>
      <c r="JX34" s="7" t="n">
        <v>3000</v>
      </c>
      <c r="JY34" s="7"/>
      <c r="JZ34" s="7" t="n">
        <v>150</v>
      </c>
      <c r="KA34" s="7" t="n">
        <v>50</v>
      </c>
      <c r="KB34" s="7"/>
      <c r="KC34" s="7"/>
      <c r="KD34" s="7" t="n">
        <v>3600</v>
      </c>
      <c r="KE34" s="7"/>
      <c r="KF34" s="7" t="n">
        <v>1000</v>
      </c>
      <c r="KG34" s="7" t="n">
        <v>2000</v>
      </c>
      <c r="KH34" s="7" t="n">
        <v>100</v>
      </c>
      <c r="KI34" s="7" t="n">
        <v>5000</v>
      </c>
      <c r="KJ34" s="7"/>
      <c r="KK34" s="7" t="n">
        <v>2000</v>
      </c>
      <c r="KL34" s="7"/>
      <c r="KM34" s="7" t="n">
        <v>1000</v>
      </c>
      <c r="KN34" s="7"/>
      <c r="KO34" s="7" t="n">
        <v>1565</v>
      </c>
      <c r="KP34" s="7"/>
      <c r="KQ34" s="7"/>
      <c r="KR34" s="7" t="n">
        <v>500</v>
      </c>
      <c r="KS34" s="7"/>
      <c r="KT34" s="7"/>
      <c r="KU34" s="7"/>
      <c r="KV34" s="7"/>
      <c r="KW34" s="7"/>
      <c r="KX34" s="7" t="n">
        <v>200</v>
      </c>
      <c r="KY34" s="7" t="n">
        <v>500</v>
      </c>
      <c r="KZ34" s="7" t="n">
        <v>100</v>
      </c>
      <c r="LA34" s="7" t="n">
        <v>151</v>
      </c>
      <c r="LB34" s="7" t="n">
        <v>300</v>
      </c>
      <c r="LC34" s="7" t="n">
        <v>4902</v>
      </c>
      <c r="LD34" s="7" t="n">
        <v>1000</v>
      </c>
      <c r="LE34" s="7" t="n">
        <v>500</v>
      </c>
      <c r="LF34" s="7" t="n">
        <v>2000</v>
      </c>
      <c r="LG34" s="7" t="n">
        <v>1000</v>
      </c>
      <c r="LH34" s="7" t="n">
        <v>500</v>
      </c>
      <c r="LI34" s="7" t="n">
        <v>2000</v>
      </c>
      <c r="LJ34" s="7"/>
      <c r="LK34" s="7"/>
      <c r="LL34" s="7"/>
      <c r="LM34" s="7" t="n">
        <v>400</v>
      </c>
      <c r="LN34" s="7"/>
      <c r="LO34" s="7" t="n">
        <v>1000</v>
      </c>
      <c r="LP34" s="7" t="n">
        <v>1000</v>
      </c>
      <c r="LQ34" s="7" t="n">
        <v>5000</v>
      </c>
      <c r="LR34" s="7" t="n">
        <v>400</v>
      </c>
      <c r="LS34" s="7" t="n">
        <v>500</v>
      </c>
      <c r="LT34" s="7" t="n">
        <v>750</v>
      </c>
      <c r="LU34" s="7" t="n">
        <v>200</v>
      </c>
      <c r="LV34" s="7" t="n">
        <v>0</v>
      </c>
      <c r="LW34" s="7" t="n">
        <v>500</v>
      </c>
      <c r="LX34" s="7"/>
      <c r="LY34" s="7"/>
      <c r="LZ34" s="7" t="n">
        <v>300</v>
      </c>
      <c r="MA34" s="7"/>
      <c r="MB34" s="7"/>
      <c r="MC34" s="7" t="n">
        <v>300</v>
      </c>
      <c r="MD34" s="7" t="n">
        <v>48</v>
      </c>
      <c r="ME34" s="7"/>
      <c r="MF34" s="7"/>
      <c r="MG34" s="7"/>
      <c r="MH34" s="7" t="n">
        <f aca="false">SUM(C34:MG34)</f>
        <v>72677</v>
      </c>
    </row>
    <row r="35" s="11" customFormat="true" ht="24.75" hidden="false" customHeight="true" outlineLevel="0" collapsed="false">
      <c r="A35" s="8" t="n">
        <v>17.2</v>
      </c>
      <c r="B35" s="9" t="s">
        <v>362</v>
      </c>
      <c r="C35" s="10" t="n">
        <f aca="false">(C34/12)*9</f>
        <v>3705</v>
      </c>
      <c r="D35" s="10" t="n">
        <f aca="false">(D34/12)*9</f>
        <v>0</v>
      </c>
      <c r="E35" s="10" t="n">
        <f aca="false">(E34/12)*9</f>
        <v>262.5</v>
      </c>
      <c r="F35" s="10" t="n">
        <f aca="false">(F34/12)*9</f>
        <v>660</v>
      </c>
      <c r="G35" s="10" t="n">
        <f aca="false">(G34/12)*9</f>
        <v>0</v>
      </c>
      <c r="H35" s="10" t="n">
        <f aca="false">(H34/12)*9</f>
        <v>750</v>
      </c>
      <c r="I35" s="10" t="n">
        <f aca="false">(I34/12)*9</f>
        <v>0</v>
      </c>
      <c r="J35" s="10" t="n">
        <f aca="false">(J34/12)*9</f>
        <v>75</v>
      </c>
      <c r="K35" s="10" t="n">
        <f aca="false">(K34/12)*9</f>
        <v>0</v>
      </c>
      <c r="L35" s="10" t="n">
        <f aca="false">(L34/12)*9</f>
        <v>15</v>
      </c>
      <c r="M35" s="10" t="n">
        <f aca="false">(M34/12)*9</f>
        <v>75</v>
      </c>
      <c r="N35" s="10" t="n">
        <f aca="false">(N34/12)*9</f>
        <v>0</v>
      </c>
      <c r="O35" s="10" t="n">
        <f aca="false">(O34/12)*9</f>
        <v>0</v>
      </c>
      <c r="P35" s="10" t="n">
        <f aca="false">(P34/12)*9</f>
        <v>0</v>
      </c>
      <c r="Q35" s="10" t="n">
        <f aca="false">(Q34/12)*9</f>
        <v>0</v>
      </c>
      <c r="R35" s="10" t="n">
        <f aca="false">(R34/12)*9</f>
        <v>0</v>
      </c>
      <c r="S35" s="10" t="n">
        <f aca="false">(S34/12)*9</f>
        <v>0</v>
      </c>
      <c r="T35" s="10" t="n">
        <f aca="false">(T34/12)*9</f>
        <v>0</v>
      </c>
      <c r="U35" s="10" t="n">
        <f aca="false">(U34/12)*9</f>
        <v>0</v>
      </c>
      <c r="V35" s="10" t="n">
        <f aca="false">(V34/12)*9</f>
        <v>225</v>
      </c>
      <c r="W35" s="10" t="n">
        <f aca="false">(W34/12)*9</f>
        <v>0</v>
      </c>
      <c r="X35" s="10" t="n">
        <f aca="false">(X34/12)*9</f>
        <v>0</v>
      </c>
      <c r="Y35" s="10" t="n">
        <f aca="false">(Y34/12)*9</f>
        <v>0</v>
      </c>
      <c r="Z35" s="10" t="n">
        <f aca="false">(Z34/12)*9</f>
        <v>37.5</v>
      </c>
      <c r="AA35" s="10" t="n">
        <f aca="false">(AA34/12)*9</f>
        <v>7.5</v>
      </c>
      <c r="AB35" s="10" t="n">
        <f aca="false">(AB34/12)*9</f>
        <v>0</v>
      </c>
      <c r="AC35" s="10" t="n">
        <f aca="false">(AC34/12)*9</f>
        <v>1500</v>
      </c>
      <c r="AD35" s="10" t="n">
        <f aca="false">(AD34/12)*9</f>
        <v>0</v>
      </c>
      <c r="AE35" s="10" t="n">
        <f aca="false">(AE34/12)*9</f>
        <v>75</v>
      </c>
      <c r="AF35" s="10" t="n">
        <f aca="false">(AF34/12)*9</f>
        <v>0</v>
      </c>
      <c r="AG35" s="10" t="n">
        <f aca="false">(AG34/12)*9</f>
        <v>7.5</v>
      </c>
      <c r="AH35" s="10" t="n">
        <f aca="false">(AH34/12)*9</f>
        <v>750</v>
      </c>
      <c r="AI35" s="10" t="n">
        <f aca="false">(AI34/12)*9</f>
        <v>0</v>
      </c>
      <c r="AJ35" s="10" t="n">
        <f aca="false">(AJ34/12)*9</f>
        <v>0</v>
      </c>
      <c r="AK35" s="10" t="n">
        <f aca="false">(AK34/12)*9</f>
        <v>0</v>
      </c>
      <c r="AL35" s="10" t="n">
        <f aca="false">(AL34/12)*9</f>
        <v>180</v>
      </c>
      <c r="AM35" s="10" t="n">
        <f aca="false">(AM34/12)*9</f>
        <v>0</v>
      </c>
      <c r="AN35" s="10" t="n">
        <f aca="false">(AN34/12)*9</f>
        <v>3.75</v>
      </c>
      <c r="AO35" s="10" t="n">
        <f aca="false">(AO34/12)*9</f>
        <v>15</v>
      </c>
      <c r="AP35" s="10" t="n">
        <f aca="false">(AP34/12)*9</f>
        <v>7.5</v>
      </c>
      <c r="AQ35" s="10" t="n">
        <f aca="false">(AQ34/12)*9</f>
        <v>0</v>
      </c>
      <c r="AR35" s="10" t="n">
        <f aca="false">(AR34/12)*9</f>
        <v>0</v>
      </c>
      <c r="AS35" s="10" t="n">
        <f aca="false">(AS34/12)*9</f>
        <v>0</v>
      </c>
      <c r="AT35" s="10" t="n">
        <f aca="false">(AT34/12)*9</f>
        <v>0</v>
      </c>
      <c r="AU35" s="10" t="n">
        <f aca="false">(AU34/12)*9</f>
        <v>37.5</v>
      </c>
      <c r="AV35" s="10" t="n">
        <f aca="false">(AV34/12)*9</f>
        <v>0</v>
      </c>
      <c r="AW35" s="10" t="n">
        <f aca="false">(AW34/12)*9</f>
        <v>0</v>
      </c>
      <c r="AX35" s="10" t="n">
        <f aca="false">(AX34/12)*9</f>
        <v>0</v>
      </c>
      <c r="AY35" s="10" t="n">
        <f aca="false">(AY34/12)*9</f>
        <v>0</v>
      </c>
      <c r="AZ35" s="10" t="n">
        <f aca="false">(AZ34/12)*9</f>
        <v>0</v>
      </c>
      <c r="BA35" s="10" t="n">
        <f aca="false">(BA34/12)*9</f>
        <v>0</v>
      </c>
      <c r="BB35" s="10" t="n">
        <f aca="false">(BB34/12)*9</f>
        <v>0</v>
      </c>
      <c r="BC35" s="10" t="n">
        <f aca="false">(BC34/12)*9</f>
        <v>0</v>
      </c>
      <c r="BD35" s="10" t="n">
        <f aca="false">(BD34/12)*9</f>
        <v>0</v>
      </c>
      <c r="BE35" s="10" t="n">
        <f aca="false">(BE34/12)*9</f>
        <v>0</v>
      </c>
      <c r="BF35" s="10" t="n">
        <f aca="false">(BF34/12)*9</f>
        <v>0</v>
      </c>
      <c r="BG35" s="10" t="n">
        <f aca="false">(BG34/12)*9</f>
        <v>0</v>
      </c>
      <c r="BH35" s="10" t="n">
        <f aca="false">(BH34/12)*9</f>
        <v>0</v>
      </c>
      <c r="BI35" s="10" t="n">
        <f aca="false">(BI34/12)*9</f>
        <v>0</v>
      </c>
      <c r="BJ35" s="10" t="n">
        <f aca="false">(BJ34/12)*9</f>
        <v>0</v>
      </c>
      <c r="BK35" s="10" t="n">
        <f aca="false">(BK34/12)*9</f>
        <v>0</v>
      </c>
      <c r="BL35" s="10" t="n">
        <f aca="false">(BL34/12)*9</f>
        <v>112.5</v>
      </c>
      <c r="BM35" s="10" t="n">
        <f aca="false">(BM34/12)*9</f>
        <v>0</v>
      </c>
      <c r="BN35" s="10" t="n">
        <f aca="false">(BN34/12)*9</f>
        <v>0</v>
      </c>
      <c r="BO35" s="10" t="n">
        <f aca="false">(BO34/12)*9</f>
        <v>0</v>
      </c>
      <c r="BP35" s="10" t="n">
        <f aca="false">(BP34/12)*9</f>
        <v>0</v>
      </c>
      <c r="BQ35" s="10" t="n">
        <f aca="false">(BQ34/12)*9</f>
        <v>37.5</v>
      </c>
      <c r="BR35" s="10" t="n">
        <f aca="false">(BR34/12)*9</f>
        <v>0</v>
      </c>
      <c r="BS35" s="10" t="n">
        <f aca="false">(BS34/12)*9</f>
        <v>0</v>
      </c>
      <c r="BT35" s="10" t="n">
        <f aca="false">(BT34/12)*9</f>
        <v>0</v>
      </c>
      <c r="BU35" s="10" t="n">
        <f aca="false">(BU34/12)*9</f>
        <v>0</v>
      </c>
      <c r="BV35" s="10" t="n">
        <f aca="false">(BV34/12)*9</f>
        <v>0</v>
      </c>
      <c r="BW35" s="10" t="n">
        <f aca="false">(BW34/12)*9</f>
        <v>0</v>
      </c>
      <c r="BX35" s="10" t="n">
        <f aca="false">(BX34/12)*9</f>
        <v>0</v>
      </c>
      <c r="BY35" s="10" t="n">
        <f aca="false">(BY34/12)*9</f>
        <v>75</v>
      </c>
      <c r="BZ35" s="10" t="n">
        <f aca="false">(BZ34/12)*9</f>
        <v>0</v>
      </c>
      <c r="CA35" s="10" t="n">
        <f aca="false">(CA34/12)*9</f>
        <v>0</v>
      </c>
      <c r="CB35" s="10" t="n">
        <f aca="false">(CB34/12)*9</f>
        <v>0</v>
      </c>
      <c r="CC35" s="10" t="n">
        <f aca="false">(CC34/12)*9</f>
        <v>0</v>
      </c>
      <c r="CD35" s="10" t="n">
        <f aca="false">(CD34/12)*9</f>
        <v>0</v>
      </c>
      <c r="CE35" s="10" t="n">
        <f aca="false">(CE34/12)*9</f>
        <v>0</v>
      </c>
      <c r="CF35" s="10" t="n">
        <f aca="false">(CF34/12)*9</f>
        <v>0</v>
      </c>
      <c r="CG35" s="10" t="n">
        <f aca="false">(CG34/12)*9</f>
        <v>0</v>
      </c>
      <c r="CH35" s="10" t="n">
        <f aca="false">(CH34/12)*9</f>
        <v>7.5</v>
      </c>
      <c r="CI35" s="10" t="n">
        <f aca="false">(CI34/12)*9</f>
        <v>0</v>
      </c>
      <c r="CJ35" s="10" t="n">
        <f aca="false">(CJ34/12)*9</f>
        <v>0</v>
      </c>
      <c r="CK35" s="10" t="n">
        <f aca="false">(CK34/12)*9</f>
        <v>0</v>
      </c>
      <c r="CL35" s="10" t="n">
        <f aca="false">(CL34/12)*9</f>
        <v>0</v>
      </c>
      <c r="CM35" s="10" t="n">
        <f aca="false">(CM34/12)*9</f>
        <v>37.5</v>
      </c>
      <c r="CN35" s="10" t="n">
        <f aca="false">(CN34/12)*9</f>
        <v>15</v>
      </c>
      <c r="CO35" s="10" t="n">
        <f aca="false">(CO34/12)*9</f>
        <v>0</v>
      </c>
      <c r="CP35" s="10" t="n">
        <f aca="false">(CP34/12)*9</f>
        <v>0</v>
      </c>
      <c r="CQ35" s="10" t="n">
        <f aca="false">(CQ34/12)*9</f>
        <v>0</v>
      </c>
      <c r="CR35" s="10" t="n">
        <f aca="false">(CR34/12)*9</f>
        <v>75</v>
      </c>
      <c r="CS35" s="10" t="n">
        <f aca="false">(CS34/12)*9</f>
        <v>0</v>
      </c>
      <c r="CT35" s="10" t="n">
        <f aca="false">(CT34/12)*9</f>
        <v>0</v>
      </c>
      <c r="CU35" s="10" t="n">
        <f aca="false">(CU34/12)*9</f>
        <v>0</v>
      </c>
      <c r="CV35" s="10" t="n">
        <f aca="false">(CV34/12)*9</f>
        <v>0</v>
      </c>
      <c r="CW35" s="10" t="n">
        <f aca="false">(CW34/12)*9</f>
        <v>22.5</v>
      </c>
      <c r="CX35" s="10" t="n">
        <f aca="false">(CX34/12)*9</f>
        <v>0</v>
      </c>
      <c r="CY35" s="10" t="n">
        <f aca="false">(CY34/12)*9</f>
        <v>0</v>
      </c>
      <c r="CZ35" s="10" t="n">
        <f aca="false">(CZ34/12)*9</f>
        <v>0</v>
      </c>
      <c r="DA35" s="10" t="n">
        <f aca="false">(DA34/12)*9</f>
        <v>0</v>
      </c>
      <c r="DB35" s="10" t="n">
        <f aca="false">(DB34/12)*9</f>
        <v>4.5</v>
      </c>
      <c r="DC35" s="10" t="n">
        <f aca="false">(DC34/12)*9</f>
        <v>0</v>
      </c>
      <c r="DD35" s="10" t="n">
        <f aca="false">(DD34/12)*9</f>
        <v>0</v>
      </c>
      <c r="DE35" s="10" t="n">
        <f aca="false">(DE34/12)*9</f>
        <v>0</v>
      </c>
      <c r="DF35" s="10" t="n">
        <f aca="false">(DF34/12)*9</f>
        <v>0</v>
      </c>
      <c r="DG35" s="10" t="n">
        <f aca="false">(DG34/12)*9</f>
        <v>7.5</v>
      </c>
      <c r="DH35" s="10" t="n">
        <f aca="false">(DH34/12)*9</f>
        <v>0</v>
      </c>
      <c r="DI35" s="10" t="n">
        <f aca="false">(DI34/12)*9</f>
        <v>0</v>
      </c>
      <c r="DJ35" s="10" t="n">
        <f aca="false">(DJ34/12)*9</f>
        <v>0</v>
      </c>
      <c r="DK35" s="10" t="n">
        <f aca="false">(DK34/12)*9</f>
        <v>0</v>
      </c>
      <c r="DL35" s="10" t="n">
        <f aca="false">(DL34/12)*9</f>
        <v>0</v>
      </c>
      <c r="DM35" s="10" t="n">
        <f aca="false">(DM34/12)*9</f>
        <v>0</v>
      </c>
      <c r="DN35" s="10" t="n">
        <f aca="false">(DN34/12)*9</f>
        <v>0</v>
      </c>
      <c r="DO35" s="10" t="n">
        <f aca="false">(DO34/12)*9</f>
        <v>0</v>
      </c>
      <c r="DP35" s="10" t="n">
        <f aca="false">(DP34/12)*9</f>
        <v>7.5</v>
      </c>
      <c r="DQ35" s="10" t="n">
        <f aca="false">(DQ34/12)*9</f>
        <v>15</v>
      </c>
      <c r="DR35" s="10" t="n">
        <f aca="false">(DR34/12)*9</f>
        <v>0</v>
      </c>
      <c r="DS35" s="10" t="n">
        <f aca="false">(DS34/12)*9</f>
        <v>75</v>
      </c>
      <c r="DT35" s="10" t="n">
        <f aca="false">(DT34/12)*9</f>
        <v>0</v>
      </c>
      <c r="DU35" s="10" t="n">
        <f aca="false">(DU34/12)*9</f>
        <v>0</v>
      </c>
      <c r="DV35" s="10" t="n">
        <f aca="false">(DV34/12)*9</f>
        <v>0</v>
      </c>
      <c r="DW35" s="10" t="n">
        <f aca="false">(DW34/12)*9</f>
        <v>3.75</v>
      </c>
      <c r="DX35" s="10" t="n">
        <f aca="false">(DX34/12)*9</f>
        <v>15</v>
      </c>
      <c r="DY35" s="10" t="n">
        <f aca="false">(DY34/12)*9</f>
        <v>3.75</v>
      </c>
      <c r="DZ35" s="10" t="n">
        <f aca="false">(DZ34/12)*9</f>
        <v>0</v>
      </c>
      <c r="EA35" s="10" t="n">
        <f aca="false">(EA34/12)*9</f>
        <v>0</v>
      </c>
      <c r="EB35" s="10" t="n">
        <f aca="false">(EB34/12)*9</f>
        <v>0</v>
      </c>
      <c r="EC35" s="10" t="n">
        <f aca="false">(EC34/12)*9</f>
        <v>3.75</v>
      </c>
      <c r="ED35" s="10" t="n">
        <f aca="false">(ED34/12)*9</f>
        <v>0</v>
      </c>
      <c r="EE35" s="10" t="n">
        <f aca="false">(EE34/12)*9</f>
        <v>0</v>
      </c>
      <c r="EF35" s="10" t="n">
        <f aca="false">(EF34/12)*9</f>
        <v>0</v>
      </c>
      <c r="EG35" s="10" t="n">
        <f aca="false">(EG34/12)*9</f>
        <v>37.5</v>
      </c>
      <c r="EH35" s="10" t="n">
        <f aca="false">(EH34/12)*9</f>
        <v>0</v>
      </c>
      <c r="EI35" s="10" t="n">
        <f aca="false">(EI34/12)*9</f>
        <v>0</v>
      </c>
      <c r="EJ35" s="10" t="n">
        <f aca="false">(EJ34/12)*9</f>
        <v>0</v>
      </c>
      <c r="EK35" s="10" t="n">
        <f aca="false">(EK34/12)*9</f>
        <v>375</v>
      </c>
      <c r="EL35" s="10" t="n">
        <f aca="false">(EL34/12)*9</f>
        <v>7.5</v>
      </c>
      <c r="EM35" s="10" t="n">
        <f aca="false">(EM34/12)*9</f>
        <v>150</v>
      </c>
      <c r="EN35" s="10" t="n">
        <f aca="false">(EN34/12)*9</f>
        <v>0</v>
      </c>
      <c r="EO35" s="10" t="n">
        <f aca="false">(EO34/12)*9</f>
        <v>0</v>
      </c>
      <c r="EP35" s="10" t="n">
        <f aca="false">(EP34/12)*9</f>
        <v>0</v>
      </c>
      <c r="EQ35" s="10" t="n">
        <f aca="false">(EQ34/12)*9</f>
        <v>0</v>
      </c>
      <c r="ER35" s="10" t="n">
        <f aca="false">(ER34/12)*9</f>
        <v>15</v>
      </c>
      <c r="ES35" s="10" t="n">
        <f aca="false">(ES34/12)*9</f>
        <v>15</v>
      </c>
      <c r="ET35" s="10" t="n">
        <f aca="false">(ET34/12)*9</f>
        <v>0</v>
      </c>
      <c r="EU35" s="10" t="n">
        <f aca="false">(EU34/12)*9</f>
        <v>0</v>
      </c>
      <c r="EV35" s="10" t="n">
        <f aca="false">(EV34/12)*9</f>
        <v>7.5</v>
      </c>
      <c r="EW35" s="10" t="n">
        <f aca="false">(EW34/12)*9</f>
        <v>0</v>
      </c>
      <c r="EX35" s="10" t="n">
        <f aca="false">(EX34/12)*9</f>
        <v>7.5</v>
      </c>
      <c r="EY35" s="10" t="n">
        <f aca="false">(EY34/12)*9</f>
        <v>0</v>
      </c>
      <c r="EZ35" s="10" t="n">
        <f aca="false">(EZ34/12)*9</f>
        <v>0</v>
      </c>
      <c r="FA35" s="10" t="n">
        <f aca="false">(FA34/12)*9</f>
        <v>0</v>
      </c>
      <c r="FB35" s="10" t="n">
        <f aca="false">(FB34/12)*9</f>
        <v>37.5</v>
      </c>
      <c r="FC35" s="10" t="n">
        <f aca="false">(FC34/12)*9</f>
        <v>7.5</v>
      </c>
      <c r="FD35" s="10" t="n">
        <f aca="false">(FD34/12)*9</f>
        <v>750</v>
      </c>
      <c r="FE35" s="10" t="n">
        <f aca="false">(FE34/12)*9</f>
        <v>0</v>
      </c>
      <c r="FF35" s="10" t="n">
        <f aca="false">(FF34/12)*9</f>
        <v>0</v>
      </c>
      <c r="FG35" s="10" t="n">
        <f aca="false">(FG34/12)*9</f>
        <v>0</v>
      </c>
      <c r="FH35" s="10" t="n">
        <f aca="false">(FH34/12)*9</f>
        <v>0</v>
      </c>
      <c r="FI35" s="10" t="n">
        <f aca="false">(FI34/12)*9</f>
        <v>15</v>
      </c>
      <c r="FJ35" s="10" t="n">
        <f aca="false">(FJ34/12)*9</f>
        <v>15</v>
      </c>
      <c r="FK35" s="10" t="n">
        <f aca="false">(FK34/12)*9</f>
        <v>0</v>
      </c>
      <c r="FL35" s="10" t="n">
        <f aca="false">(FL34/12)*9</f>
        <v>0</v>
      </c>
      <c r="FM35" s="10" t="n">
        <f aca="false">(FM34/12)*9</f>
        <v>15</v>
      </c>
      <c r="FN35" s="10" t="n">
        <f aca="false">(FN34/12)*9</f>
        <v>0</v>
      </c>
      <c r="FO35" s="10" t="n">
        <f aca="false">(FO34/12)*9</f>
        <v>0</v>
      </c>
      <c r="FP35" s="10" t="n">
        <f aca="false">(FP34/12)*9</f>
        <v>0</v>
      </c>
      <c r="FQ35" s="10" t="n">
        <f aca="false">(FQ34/12)*9</f>
        <v>0</v>
      </c>
      <c r="FR35" s="10" t="n">
        <f aca="false">(FR34/12)*9</f>
        <v>7.5</v>
      </c>
      <c r="FS35" s="10" t="n">
        <f aca="false">(FS34/12)*9</f>
        <v>7.5</v>
      </c>
      <c r="FT35" s="10" t="n">
        <f aca="false">(FT34/12)*9</f>
        <v>150</v>
      </c>
      <c r="FU35" s="10" t="n">
        <f aca="false">(FU34/12)*9</f>
        <v>0</v>
      </c>
      <c r="FV35" s="10" t="n">
        <f aca="false">(FV34/12)*9</f>
        <v>0</v>
      </c>
      <c r="FW35" s="10" t="n">
        <f aca="false">(FW34/12)*9</f>
        <v>0</v>
      </c>
      <c r="FX35" s="10" t="n">
        <f aca="false">(FX34/12)*9</f>
        <v>0</v>
      </c>
      <c r="FY35" s="10" t="n">
        <f aca="false">(FY34/12)*9</f>
        <v>0</v>
      </c>
      <c r="FZ35" s="10" t="n">
        <f aca="false">(FZ34/12)*9</f>
        <v>0</v>
      </c>
      <c r="GA35" s="10" t="n">
        <f aca="false">(GA34/12)*9</f>
        <v>0</v>
      </c>
      <c r="GB35" s="10" t="n">
        <f aca="false">(GB34/12)*9</f>
        <v>0</v>
      </c>
      <c r="GC35" s="10" t="n">
        <f aca="false">(GC34/12)*9</f>
        <v>0</v>
      </c>
      <c r="GD35" s="10" t="n">
        <f aca="false">(GD34/12)*9</f>
        <v>22.5</v>
      </c>
      <c r="GE35" s="10" t="n">
        <f aca="false">(GE34/12)*9</f>
        <v>0</v>
      </c>
      <c r="GF35" s="10" t="n">
        <f aca="false">(GF34/12)*9</f>
        <v>0</v>
      </c>
      <c r="GG35" s="10" t="n">
        <f aca="false">(GG34/12)*9</f>
        <v>15</v>
      </c>
      <c r="GH35" s="10" t="n">
        <f aca="false">(GH34/12)*9</f>
        <v>0</v>
      </c>
      <c r="GI35" s="10" t="n">
        <f aca="false">(GI34/12)*9</f>
        <v>0</v>
      </c>
      <c r="GJ35" s="10" t="n">
        <f aca="false">(GJ34/12)*9</f>
        <v>0</v>
      </c>
      <c r="GK35" s="10" t="n">
        <f aca="false">(GK34/12)*9</f>
        <v>75</v>
      </c>
      <c r="GL35" s="10" t="n">
        <f aca="false">(GL34/12)*9</f>
        <v>11.25</v>
      </c>
      <c r="GM35" s="10" t="n">
        <f aca="false">(GM34/12)*9</f>
        <v>0</v>
      </c>
      <c r="GN35" s="10" t="n">
        <f aca="false">(GN34/12)*9</f>
        <v>0</v>
      </c>
      <c r="GO35" s="10" t="n">
        <f aca="false">(GO34/12)*9</f>
        <v>0</v>
      </c>
      <c r="GP35" s="10" t="n">
        <f aca="false">(GP34/12)*9</f>
        <v>0</v>
      </c>
      <c r="GQ35" s="10" t="n">
        <f aca="false">(GQ34/12)*9</f>
        <v>3.75</v>
      </c>
      <c r="GR35" s="10" t="n">
        <f aca="false">(GR34/12)*9</f>
        <v>0</v>
      </c>
      <c r="GS35" s="10" t="n">
        <f aca="false">(GS34/12)*9</f>
        <v>7.5</v>
      </c>
      <c r="GT35" s="10" t="n">
        <f aca="false">(GT34/12)*9</f>
        <v>0</v>
      </c>
      <c r="GU35" s="10" t="n">
        <f aca="false">(GU34/12)*9</f>
        <v>0</v>
      </c>
      <c r="GV35" s="10" t="n">
        <f aca="false">(GV34/12)*9</f>
        <v>0</v>
      </c>
      <c r="GW35" s="10" t="n">
        <f aca="false">(GW34/12)*9</f>
        <v>0</v>
      </c>
      <c r="GX35" s="10" t="n">
        <f aca="false">(GX34/12)*9</f>
        <v>0</v>
      </c>
      <c r="GY35" s="10" t="n">
        <f aca="false">(GY34/12)*9</f>
        <v>0</v>
      </c>
      <c r="GZ35" s="10" t="n">
        <f aca="false">(GZ34/12)*9</f>
        <v>0</v>
      </c>
      <c r="HA35" s="10" t="n">
        <f aca="false">(HA34/12)*9</f>
        <v>0</v>
      </c>
      <c r="HB35" s="10" t="n">
        <f aca="false">(HB34/12)*9</f>
        <v>15</v>
      </c>
      <c r="HC35" s="10" t="n">
        <f aca="false">(HC34/12)*9</f>
        <v>0</v>
      </c>
      <c r="HD35" s="10" t="n">
        <f aca="false">(HD34/12)*9</f>
        <v>37.5</v>
      </c>
      <c r="HE35" s="10" t="n">
        <f aca="false">(HE34/12)*9</f>
        <v>0</v>
      </c>
      <c r="HF35" s="10" t="n">
        <f aca="false">(HF34/12)*9</f>
        <v>0</v>
      </c>
      <c r="HG35" s="10" t="n">
        <f aca="false">(HG34/12)*9</f>
        <v>0</v>
      </c>
      <c r="HH35" s="10" t="n">
        <f aca="false">(HH34/12)*9</f>
        <v>0</v>
      </c>
      <c r="HI35" s="10" t="n">
        <f aca="false">(HI34/12)*9</f>
        <v>0</v>
      </c>
      <c r="HJ35" s="10" t="n">
        <f aca="false">(HJ34/12)*9</f>
        <v>0</v>
      </c>
      <c r="HK35" s="10" t="n">
        <f aca="false">(HK34/12)*9</f>
        <v>0</v>
      </c>
      <c r="HL35" s="10" t="n">
        <f aca="false">(HL34/12)*9</f>
        <v>15</v>
      </c>
      <c r="HM35" s="10" t="n">
        <f aca="false">(HM34/12)*9</f>
        <v>150</v>
      </c>
      <c r="HN35" s="10" t="n">
        <f aca="false">(HN34/12)*9</f>
        <v>15</v>
      </c>
      <c r="HO35" s="10" t="n">
        <f aca="false">(HO34/12)*9</f>
        <v>0</v>
      </c>
      <c r="HP35" s="10" t="n">
        <f aca="false">(HP34/12)*9</f>
        <v>0</v>
      </c>
      <c r="HQ35" s="10" t="n">
        <f aca="false">(HQ34/12)*9</f>
        <v>15</v>
      </c>
      <c r="HR35" s="10" t="n">
        <f aca="false">(HR34/12)*9</f>
        <v>0</v>
      </c>
      <c r="HS35" s="10" t="n">
        <f aca="false">(HS34/12)*9</f>
        <v>0</v>
      </c>
      <c r="HT35" s="10" t="n">
        <f aca="false">(HT34/12)*9</f>
        <v>0</v>
      </c>
      <c r="HU35" s="10" t="n">
        <f aca="false">(HU34/12)*9</f>
        <v>22.5</v>
      </c>
      <c r="HV35" s="10" t="n">
        <f aca="false">(HV34/12)*9</f>
        <v>0</v>
      </c>
      <c r="HW35" s="10" t="n">
        <f aca="false">(HW34/12)*9</f>
        <v>0</v>
      </c>
      <c r="HX35" s="10" t="n">
        <f aca="false">(HX34/12)*9</f>
        <v>0</v>
      </c>
      <c r="HY35" s="10" t="n">
        <f aca="false">(HY34/12)*9</f>
        <v>18</v>
      </c>
      <c r="HZ35" s="10" t="n">
        <f aca="false">(HZ34/12)*9</f>
        <v>0</v>
      </c>
      <c r="IA35" s="10" t="n">
        <f aca="false">(IA34/12)*9</f>
        <v>0</v>
      </c>
      <c r="IB35" s="10" t="n">
        <f aca="false">(IB34/12)*9</f>
        <v>0</v>
      </c>
      <c r="IC35" s="10" t="n">
        <f aca="false">(IC34/12)*9</f>
        <v>0</v>
      </c>
      <c r="ID35" s="10" t="n">
        <f aca="false">(ID34/12)*9</f>
        <v>0</v>
      </c>
      <c r="IE35" s="10" t="n">
        <f aca="false">(IE34/12)*9</f>
        <v>0</v>
      </c>
      <c r="IF35" s="10" t="n">
        <f aca="false">(IF34/12)*9</f>
        <v>0</v>
      </c>
      <c r="IG35" s="10" t="n">
        <f aca="false">(IG34/12)*9</f>
        <v>75</v>
      </c>
      <c r="IH35" s="10" t="n">
        <f aca="false">(IH34/12)*9</f>
        <v>0</v>
      </c>
      <c r="II35" s="10" t="n">
        <f aca="false">(II34/12)*9</f>
        <v>0</v>
      </c>
      <c r="IJ35" s="10" t="n">
        <f aca="false">(IJ34/12)*9</f>
        <v>7.5</v>
      </c>
      <c r="IK35" s="10" t="n">
        <f aca="false">(IK34/12)*9</f>
        <v>0</v>
      </c>
      <c r="IL35" s="10" t="n">
        <f aca="false">(IL34/12)*9</f>
        <v>0</v>
      </c>
      <c r="IM35" s="10" t="n">
        <f aca="false">(IM34/12)*9</f>
        <v>0</v>
      </c>
      <c r="IN35" s="10" t="n">
        <f aca="false">(IN34/12)*9</f>
        <v>45</v>
      </c>
      <c r="IO35" s="10" t="n">
        <f aca="false">(IO34/12)*9</f>
        <v>0</v>
      </c>
      <c r="IP35" s="10" t="n">
        <f aca="false">(IP34/12)*9</f>
        <v>0</v>
      </c>
      <c r="IQ35" s="10" t="n">
        <f aca="false">(IQ34/12)*9</f>
        <v>3.75</v>
      </c>
      <c r="IR35" s="10" t="n">
        <f aca="false">(IR34/12)*9</f>
        <v>0</v>
      </c>
      <c r="IS35" s="10" t="n">
        <f aca="false">(IS34/12)*9</f>
        <v>0</v>
      </c>
      <c r="IT35" s="10" t="n">
        <f aca="false">(IT34/12)*9</f>
        <v>0</v>
      </c>
      <c r="IU35" s="10" t="n">
        <f aca="false">(IU34/12)*9</f>
        <v>0</v>
      </c>
      <c r="IV35" s="10" t="n">
        <f aca="false">(IV34/12)*9</f>
        <v>7.5</v>
      </c>
      <c r="IW35" s="10" t="n">
        <f aca="false">(IW34/12)*9</f>
        <v>0</v>
      </c>
      <c r="IX35" s="10" t="n">
        <f aca="false">(IX34/12)*9</f>
        <v>0</v>
      </c>
      <c r="IY35" s="10" t="n">
        <f aca="false">(IY34/12)*9</f>
        <v>0</v>
      </c>
      <c r="IZ35" s="10" t="n">
        <f aca="false">(IZ34/12)*9</f>
        <v>3.75</v>
      </c>
      <c r="JA35" s="10" t="n">
        <f aca="false">(JA34/12)*9</f>
        <v>0</v>
      </c>
      <c r="JB35" s="10" t="n">
        <f aca="false">(JB34/12)*9</f>
        <v>7.5</v>
      </c>
      <c r="JC35" s="10" t="n">
        <f aca="false">(JC34/12)*9</f>
        <v>0</v>
      </c>
      <c r="JD35" s="10" t="n">
        <f aca="false">(JD34/12)*9</f>
        <v>4.5</v>
      </c>
      <c r="JE35" s="10" t="n">
        <f aca="false">(JE34/12)*9</f>
        <v>22.5</v>
      </c>
      <c r="JF35" s="10" t="n">
        <f aca="false">(JF34/12)*9</f>
        <v>7.5</v>
      </c>
      <c r="JG35" s="10" t="n">
        <f aca="false">(JG34/12)*9</f>
        <v>0</v>
      </c>
      <c r="JH35" s="10" t="n">
        <f aca="false">(JH34/12)*9</f>
        <v>0</v>
      </c>
      <c r="JI35" s="10" t="n">
        <f aca="false">(JI34/12)*9</f>
        <v>7.5</v>
      </c>
      <c r="JJ35" s="10" t="n">
        <f aca="false">(JJ34/12)*9</f>
        <v>0</v>
      </c>
      <c r="JK35" s="10" t="n">
        <f aca="false">(JK34/12)*9</f>
        <v>0</v>
      </c>
      <c r="JL35" s="10" t="n">
        <f aca="false">(JL34/12)*9</f>
        <v>0</v>
      </c>
      <c r="JM35" s="10" t="n">
        <f aca="false">(JM34/12)*9</f>
        <v>0</v>
      </c>
      <c r="JN35" s="10" t="n">
        <f aca="false">(JN34/12)*9</f>
        <v>0</v>
      </c>
      <c r="JO35" s="10" t="n">
        <f aca="false">(JO34/12)*9</f>
        <v>0</v>
      </c>
      <c r="JP35" s="10" t="n">
        <f aca="false">(JP34/12)*9</f>
        <v>0</v>
      </c>
      <c r="JQ35" s="10" t="n">
        <f aca="false">(JQ34/12)*9</f>
        <v>0</v>
      </c>
      <c r="JR35" s="10" t="n">
        <f aca="false">(JR34/12)*9</f>
        <v>75</v>
      </c>
      <c r="JS35" s="10" t="n">
        <f aca="false">(JS34/12)*9</f>
        <v>0</v>
      </c>
      <c r="JT35" s="10" t="n">
        <f aca="false">(JT34/12)*9</f>
        <v>0</v>
      </c>
      <c r="JU35" s="10" t="n">
        <f aca="false">(JU34/12)*9</f>
        <v>1500</v>
      </c>
      <c r="JV35" s="10" t="n">
        <f aca="false">(JV34/12)*9</f>
        <v>4500</v>
      </c>
      <c r="JW35" s="10" t="n">
        <f aca="false">(JW34/12)*9</f>
        <v>4653.75</v>
      </c>
      <c r="JX35" s="10" t="n">
        <f aca="false">(JX34/12)*9</f>
        <v>2250</v>
      </c>
      <c r="JY35" s="10" t="n">
        <f aca="false">(JY34/12)*9</f>
        <v>0</v>
      </c>
      <c r="JZ35" s="10" t="n">
        <f aca="false">(JZ34/12)*9</f>
        <v>112.5</v>
      </c>
      <c r="KA35" s="10" t="n">
        <f aca="false">(KA34/12)*9</f>
        <v>37.5</v>
      </c>
      <c r="KB35" s="10" t="n">
        <f aca="false">(KB34/12)*9</f>
        <v>0</v>
      </c>
      <c r="KC35" s="10" t="n">
        <f aca="false">(KC34/12)*9</f>
        <v>0</v>
      </c>
      <c r="KD35" s="10" t="n">
        <f aca="false">(KD34/12)*9</f>
        <v>2700</v>
      </c>
      <c r="KE35" s="10" t="n">
        <f aca="false">(KE34/12)*9</f>
        <v>0</v>
      </c>
      <c r="KF35" s="10" t="n">
        <f aca="false">(KF34/12)*9</f>
        <v>750</v>
      </c>
      <c r="KG35" s="10" t="n">
        <f aca="false">(KG34/12)*9</f>
        <v>1500</v>
      </c>
      <c r="KH35" s="10" t="n">
        <f aca="false">(KH34/12)*9</f>
        <v>75</v>
      </c>
      <c r="KI35" s="10" t="n">
        <f aca="false">(KI34/12)*9</f>
        <v>3750</v>
      </c>
      <c r="KJ35" s="10" t="n">
        <f aca="false">(KJ34/12)*9</f>
        <v>0</v>
      </c>
      <c r="KK35" s="10" t="n">
        <f aca="false">(KK34/12)*9</f>
        <v>1500</v>
      </c>
      <c r="KL35" s="10" t="n">
        <f aca="false">(KL34/12)*9</f>
        <v>0</v>
      </c>
      <c r="KM35" s="10" t="n">
        <f aca="false">(KM34/12)*9</f>
        <v>750</v>
      </c>
      <c r="KN35" s="10" t="n">
        <f aca="false">(KN34/12)*9</f>
        <v>0</v>
      </c>
      <c r="KO35" s="10" t="n">
        <f aca="false">(KO34/12)*9</f>
        <v>1173.75</v>
      </c>
      <c r="KP35" s="10" t="n">
        <f aca="false">(KP34/12)*9</f>
        <v>0</v>
      </c>
      <c r="KQ35" s="10" t="n">
        <f aca="false">(KQ34/12)*9</f>
        <v>0</v>
      </c>
      <c r="KR35" s="10" t="n">
        <f aca="false">(KR34/12)*9</f>
        <v>375</v>
      </c>
      <c r="KS35" s="10" t="n">
        <f aca="false">(KS34/12)*9</f>
        <v>0</v>
      </c>
      <c r="KT35" s="10" t="n">
        <f aca="false">(KT34/12)*9</f>
        <v>0</v>
      </c>
      <c r="KU35" s="10" t="n">
        <f aca="false">(KU34/12)*9</f>
        <v>0</v>
      </c>
      <c r="KV35" s="10" t="n">
        <f aca="false">(KV34/12)*9</f>
        <v>0</v>
      </c>
      <c r="KW35" s="10" t="n">
        <f aca="false">(KW34/12)*9</f>
        <v>0</v>
      </c>
      <c r="KX35" s="10" t="n">
        <f aca="false">(KX34/12)*9</f>
        <v>150</v>
      </c>
      <c r="KY35" s="10" t="n">
        <f aca="false">(KY34/12)*9</f>
        <v>375</v>
      </c>
      <c r="KZ35" s="10" t="n">
        <f aca="false">(KZ34/12)*9</f>
        <v>75</v>
      </c>
      <c r="LA35" s="10" t="n">
        <f aca="false">(LA34/12)*9</f>
        <v>113.25</v>
      </c>
      <c r="LB35" s="10" t="n">
        <f aca="false">(LB34/12)*9</f>
        <v>225</v>
      </c>
      <c r="LC35" s="10" t="n">
        <f aca="false">(LC34/12)*9</f>
        <v>3676.5</v>
      </c>
      <c r="LD35" s="10" t="n">
        <f aca="false">(LD34/12)*9</f>
        <v>750</v>
      </c>
      <c r="LE35" s="10" t="n">
        <f aca="false">(LE34/12)*9</f>
        <v>375</v>
      </c>
      <c r="LF35" s="10" t="n">
        <f aca="false">(LF34/12)*9</f>
        <v>1500</v>
      </c>
      <c r="LG35" s="10" t="n">
        <f aca="false">(LG34/12)*9</f>
        <v>750</v>
      </c>
      <c r="LH35" s="10" t="n">
        <f aca="false">(LH34/12)*9</f>
        <v>375</v>
      </c>
      <c r="LI35" s="10" t="n">
        <f aca="false">(LI34/12)*9</f>
        <v>1500</v>
      </c>
      <c r="LJ35" s="10" t="n">
        <f aca="false">(LJ34/12)*9</f>
        <v>0</v>
      </c>
      <c r="LK35" s="10" t="n">
        <f aca="false">(LK34/12)*9</f>
        <v>0</v>
      </c>
      <c r="LL35" s="10" t="n">
        <f aca="false">(LL34/12)*9</f>
        <v>0</v>
      </c>
      <c r="LM35" s="10" t="n">
        <f aca="false">(LM34/12)*9</f>
        <v>300</v>
      </c>
      <c r="LN35" s="10" t="n">
        <f aca="false">(LN34/12)*9</f>
        <v>0</v>
      </c>
      <c r="LO35" s="10" t="n">
        <f aca="false">(LO34/12)*9</f>
        <v>750</v>
      </c>
      <c r="LP35" s="10" t="n">
        <f aca="false">(LP34/12)*9</f>
        <v>750</v>
      </c>
      <c r="LQ35" s="10" t="n">
        <f aca="false">(LQ34/12)*9</f>
        <v>3750</v>
      </c>
      <c r="LR35" s="10" t="n">
        <f aca="false">(LR34/12)*9</f>
        <v>300</v>
      </c>
      <c r="LS35" s="10" t="n">
        <f aca="false">(LS34/12)*9</f>
        <v>375</v>
      </c>
      <c r="LT35" s="10" t="n">
        <f aca="false">(LT34/12)*9</f>
        <v>562.5</v>
      </c>
      <c r="LU35" s="10" t="n">
        <f aca="false">(LU34/12)*9</f>
        <v>150</v>
      </c>
      <c r="LV35" s="10" t="n">
        <f aca="false">(LV34/12)*9</f>
        <v>0</v>
      </c>
      <c r="LW35" s="10" t="n">
        <f aca="false">(LW34/12)*9</f>
        <v>375</v>
      </c>
      <c r="LX35" s="10" t="n">
        <f aca="false">(LX34/12)*9</f>
        <v>0</v>
      </c>
      <c r="LY35" s="10" t="n">
        <f aca="false">(LY34/12)*9</f>
        <v>0</v>
      </c>
      <c r="LZ35" s="10" t="n">
        <f aca="false">(LZ34/12)*9</f>
        <v>225</v>
      </c>
      <c r="MA35" s="10" t="n">
        <f aca="false">(MA34/12)*9</f>
        <v>0</v>
      </c>
      <c r="MB35" s="10" t="n">
        <f aca="false">(MB34/12)*9</f>
        <v>0</v>
      </c>
      <c r="MC35" s="10" t="n">
        <f aca="false">(MC34/12)*9</f>
        <v>225</v>
      </c>
      <c r="MD35" s="10" t="n">
        <f aca="false">(MD34/12)*9</f>
        <v>36</v>
      </c>
      <c r="ME35" s="10" t="n">
        <f aca="false">(ME34/12)*9</f>
        <v>0</v>
      </c>
      <c r="MF35" s="10" t="n">
        <f aca="false">(MF34/12)*9</f>
        <v>0</v>
      </c>
      <c r="MG35" s="10" t="n">
        <f aca="false">(MG34/12)*9</f>
        <v>0</v>
      </c>
      <c r="MH35" s="10" t="n">
        <f aca="false">SUM(C35:MG35)</f>
        <v>54507.75</v>
      </c>
    </row>
    <row r="36" customFormat="false" ht="24.75" hidden="true" customHeight="true" outlineLevel="0" collapsed="false">
      <c r="A36" s="6" t="n">
        <v>17.7</v>
      </c>
      <c r="B36" s="5" t="s">
        <v>363</v>
      </c>
      <c r="C36" s="7" t="n">
        <v>37600</v>
      </c>
      <c r="D36" s="7"/>
      <c r="E36" s="7" t="n">
        <v>33000</v>
      </c>
      <c r="F36" s="7" t="n">
        <v>620</v>
      </c>
      <c r="G36" s="7" t="n">
        <v>20000</v>
      </c>
      <c r="H36" s="7" t="n">
        <v>2000</v>
      </c>
      <c r="I36" s="7" t="n">
        <v>5800</v>
      </c>
      <c r="J36" s="7" t="n">
        <v>500</v>
      </c>
      <c r="K36" s="7" t="n">
        <v>1000</v>
      </c>
      <c r="L36" s="7"/>
      <c r="M36" s="7" t="n">
        <v>300</v>
      </c>
      <c r="N36" s="7" t="n">
        <v>100</v>
      </c>
      <c r="O36" s="7" t="n">
        <v>300</v>
      </c>
      <c r="P36" s="7"/>
      <c r="Q36" s="7" t="n">
        <v>300</v>
      </c>
      <c r="R36" s="7"/>
      <c r="S36" s="7" t="n">
        <v>20000</v>
      </c>
      <c r="T36" s="7"/>
      <c r="U36" s="7"/>
      <c r="V36" s="7" t="n">
        <v>50000</v>
      </c>
      <c r="W36" s="7" t="n">
        <v>3000</v>
      </c>
      <c r="X36" s="7"/>
      <c r="Y36" s="7" t="n">
        <v>500</v>
      </c>
      <c r="Z36" s="7"/>
      <c r="AA36" s="7" t="n">
        <v>100</v>
      </c>
      <c r="AB36" s="7"/>
      <c r="AC36" s="7"/>
      <c r="AD36" s="7" t="n">
        <v>950</v>
      </c>
      <c r="AE36" s="7" t="n">
        <v>100</v>
      </c>
      <c r="AF36" s="7" t="n">
        <v>1000</v>
      </c>
      <c r="AG36" s="7" t="n">
        <v>25</v>
      </c>
      <c r="AH36" s="7" t="n">
        <v>800</v>
      </c>
      <c r="AI36" s="7"/>
      <c r="AJ36" s="7" t="n">
        <v>2000</v>
      </c>
      <c r="AK36" s="7" t="n">
        <v>1000</v>
      </c>
      <c r="AL36" s="7" t="n">
        <v>4800</v>
      </c>
      <c r="AM36" s="7"/>
      <c r="AN36" s="7"/>
      <c r="AO36" s="7" t="n">
        <v>500</v>
      </c>
      <c r="AP36" s="7" t="n">
        <v>100</v>
      </c>
      <c r="AQ36" s="7"/>
      <c r="AR36" s="7"/>
      <c r="AS36" s="7" t="n">
        <v>1000</v>
      </c>
      <c r="AT36" s="7" t="n">
        <v>20</v>
      </c>
      <c r="AU36" s="7"/>
      <c r="AV36" s="7"/>
      <c r="AW36" s="7" t="n">
        <v>20000</v>
      </c>
      <c r="AX36" s="7"/>
      <c r="AY36" s="7"/>
      <c r="AZ36" s="7"/>
      <c r="BA36" s="7"/>
      <c r="BB36" s="7" t="n">
        <v>1000</v>
      </c>
      <c r="BC36" s="7" t="n">
        <v>50</v>
      </c>
      <c r="BD36" s="7"/>
      <c r="BE36" s="7" t="n">
        <v>50</v>
      </c>
      <c r="BF36" s="7"/>
      <c r="BG36" s="7"/>
      <c r="BH36" s="7" t="n">
        <v>500</v>
      </c>
      <c r="BI36" s="7"/>
      <c r="BJ36" s="7"/>
      <c r="BK36" s="7" t="n">
        <v>500</v>
      </c>
      <c r="BL36" s="7" t="n">
        <v>20000</v>
      </c>
      <c r="BM36" s="7"/>
      <c r="BN36" s="7"/>
      <c r="BO36" s="7" t="n">
        <v>1000</v>
      </c>
      <c r="BP36" s="7"/>
      <c r="BQ36" s="7"/>
      <c r="BR36" s="7"/>
      <c r="BS36" s="7"/>
      <c r="BT36" s="7" t="n">
        <v>3000</v>
      </c>
      <c r="BU36" s="7"/>
      <c r="BV36" s="7"/>
      <c r="BW36" s="7"/>
      <c r="BX36" s="7" t="n">
        <v>100</v>
      </c>
      <c r="BY36" s="7"/>
      <c r="BZ36" s="7"/>
      <c r="CA36" s="7"/>
      <c r="CB36" s="7"/>
      <c r="CC36" s="7" t="n">
        <v>1000</v>
      </c>
      <c r="CD36" s="7"/>
      <c r="CE36" s="7" t="n">
        <v>3000</v>
      </c>
      <c r="CF36" s="7" t="n">
        <v>1000</v>
      </c>
      <c r="CG36" s="7"/>
      <c r="CH36" s="7"/>
      <c r="CI36" s="7"/>
      <c r="CJ36" s="7"/>
      <c r="CK36" s="7" t="n">
        <v>300</v>
      </c>
      <c r="CL36" s="7"/>
      <c r="CM36" s="7"/>
      <c r="CN36" s="7" t="n">
        <v>50</v>
      </c>
      <c r="CO36" s="7"/>
      <c r="CP36" s="7"/>
      <c r="CQ36" s="7"/>
      <c r="CR36" s="7"/>
      <c r="CS36" s="7"/>
      <c r="CT36" s="7"/>
      <c r="CU36" s="7"/>
      <c r="CV36" s="7" t="n">
        <v>200</v>
      </c>
      <c r="CW36" s="7" t="n">
        <v>100</v>
      </c>
      <c r="CX36" s="7" t="n">
        <v>1000</v>
      </c>
      <c r="CY36" s="7" t="n">
        <v>500</v>
      </c>
      <c r="CZ36" s="7"/>
      <c r="DA36" s="7"/>
      <c r="DB36" s="7" t="n">
        <v>600</v>
      </c>
      <c r="DC36" s="7"/>
      <c r="DD36" s="7"/>
      <c r="DE36" s="7"/>
      <c r="DF36" s="7"/>
      <c r="DG36" s="7"/>
      <c r="DH36" s="7"/>
      <c r="DI36" s="7" t="n">
        <v>50</v>
      </c>
      <c r="DJ36" s="7"/>
      <c r="DK36" s="7"/>
      <c r="DL36" s="7"/>
      <c r="DM36" s="7"/>
      <c r="DN36" s="7" t="n">
        <v>100</v>
      </c>
      <c r="DO36" s="7"/>
      <c r="DP36" s="7"/>
      <c r="DQ36" s="7" t="n">
        <v>3000</v>
      </c>
      <c r="DR36" s="7"/>
      <c r="DS36" s="7" t="n">
        <v>1000</v>
      </c>
      <c r="DT36" s="7"/>
      <c r="DU36" s="7"/>
      <c r="DV36" s="7" t="n">
        <v>100</v>
      </c>
      <c r="DW36" s="7"/>
      <c r="DX36" s="7"/>
      <c r="DY36" s="7"/>
      <c r="DZ36" s="7" t="n">
        <v>100</v>
      </c>
      <c r="EA36" s="7"/>
      <c r="EB36" s="7" t="n">
        <v>100</v>
      </c>
      <c r="EC36" s="7" t="n">
        <v>100</v>
      </c>
      <c r="ED36" s="7"/>
      <c r="EE36" s="7"/>
      <c r="EF36" s="7" t="n">
        <v>6000</v>
      </c>
      <c r="EG36" s="7" t="n">
        <v>200</v>
      </c>
      <c r="EH36" s="7"/>
      <c r="EI36" s="7"/>
      <c r="EJ36" s="7"/>
      <c r="EK36" s="7" t="n">
        <v>20000</v>
      </c>
      <c r="EL36" s="7" t="n">
        <v>100</v>
      </c>
      <c r="EM36" s="7" t="n">
        <v>500</v>
      </c>
      <c r="EN36" s="7" t="n">
        <v>50</v>
      </c>
      <c r="EO36" s="7" t="n">
        <v>100</v>
      </c>
      <c r="EP36" s="7" t="n">
        <v>1000</v>
      </c>
      <c r="EQ36" s="7"/>
      <c r="ER36" s="7" t="n">
        <v>100</v>
      </c>
      <c r="ES36" s="7"/>
      <c r="ET36" s="7"/>
      <c r="EU36" s="7" t="n">
        <v>3000</v>
      </c>
      <c r="EV36" s="7"/>
      <c r="EW36" s="7"/>
      <c r="EX36" s="7"/>
      <c r="EY36" s="7"/>
      <c r="EZ36" s="7" t="n">
        <v>1000</v>
      </c>
      <c r="FA36" s="7"/>
      <c r="FB36" s="7"/>
      <c r="FC36" s="7" t="n">
        <v>50</v>
      </c>
      <c r="FD36" s="7" t="n">
        <v>2000</v>
      </c>
      <c r="FE36" s="7" t="n">
        <v>2000</v>
      </c>
      <c r="FF36" s="7"/>
      <c r="FG36" s="7"/>
      <c r="FH36" s="7" t="n">
        <v>1000</v>
      </c>
      <c r="FI36" s="7" t="n">
        <v>200</v>
      </c>
      <c r="FJ36" s="7"/>
      <c r="FK36" s="7"/>
      <c r="FL36" s="7"/>
      <c r="FM36" s="7" t="n">
        <v>50</v>
      </c>
      <c r="FN36" s="7"/>
      <c r="FO36" s="7" t="n">
        <v>10000</v>
      </c>
      <c r="FP36" s="7"/>
      <c r="FQ36" s="7"/>
      <c r="FR36" s="7"/>
      <c r="FS36" s="7" t="n">
        <v>100</v>
      </c>
      <c r="FT36" s="7" t="n">
        <v>200</v>
      </c>
      <c r="FU36" s="7"/>
      <c r="FV36" s="7" t="n">
        <v>600</v>
      </c>
      <c r="FW36" s="7"/>
      <c r="FX36" s="7"/>
      <c r="FY36" s="7" t="n">
        <v>1000</v>
      </c>
      <c r="FZ36" s="7"/>
      <c r="GA36" s="7"/>
      <c r="GB36" s="7"/>
      <c r="GC36" s="7"/>
      <c r="GD36" s="7" t="n">
        <v>30</v>
      </c>
      <c r="GE36" s="7"/>
      <c r="GF36" s="7"/>
      <c r="GG36" s="7"/>
      <c r="GH36" s="7"/>
      <c r="GI36" s="7"/>
      <c r="GJ36" s="7"/>
      <c r="GK36" s="7" t="n">
        <v>1000</v>
      </c>
      <c r="GL36" s="7"/>
      <c r="GM36" s="7"/>
      <c r="GN36" s="7" t="n">
        <v>200</v>
      </c>
      <c r="GO36" s="7" t="n">
        <v>20</v>
      </c>
      <c r="GP36" s="7"/>
      <c r="GQ36" s="7" t="n">
        <v>500</v>
      </c>
      <c r="GR36" s="7"/>
      <c r="GS36" s="7" t="n">
        <v>100</v>
      </c>
      <c r="GT36" s="7"/>
      <c r="GU36" s="7"/>
      <c r="GV36" s="7" t="n">
        <v>500</v>
      </c>
      <c r="GW36" s="7"/>
      <c r="GX36" s="7" t="n">
        <v>1000</v>
      </c>
      <c r="GY36" s="7"/>
      <c r="GZ36" s="7"/>
      <c r="HA36" s="7" t="n">
        <v>100</v>
      </c>
      <c r="HB36" s="7" t="n">
        <v>200</v>
      </c>
      <c r="HC36" s="7"/>
      <c r="HD36" s="7"/>
      <c r="HE36" s="7"/>
      <c r="HF36" s="7"/>
      <c r="HG36" s="7" t="n">
        <v>0</v>
      </c>
      <c r="HH36" s="7" t="n">
        <v>3000</v>
      </c>
      <c r="HI36" s="7"/>
      <c r="HJ36" s="7" t="n">
        <v>6000</v>
      </c>
      <c r="HK36" s="7" t="n">
        <v>300</v>
      </c>
      <c r="HL36" s="7" t="n">
        <v>20</v>
      </c>
      <c r="HM36" s="7" t="n">
        <v>100</v>
      </c>
      <c r="HN36" s="7"/>
      <c r="HO36" s="7"/>
      <c r="HP36" s="7" t="n">
        <v>100</v>
      </c>
      <c r="HQ36" s="7"/>
      <c r="HR36" s="7" t="n">
        <v>1000</v>
      </c>
      <c r="HS36" s="7"/>
      <c r="HT36" s="7" t="n">
        <v>500</v>
      </c>
      <c r="HU36" s="7"/>
      <c r="HV36" s="7" t="n">
        <v>3000</v>
      </c>
      <c r="HW36" s="7"/>
      <c r="HX36" s="7"/>
      <c r="HY36" s="7"/>
      <c r="HZ36" s="7"/>
      <c r="IA36" s="7"/>
      <c r="IB36" s="7"/>
      <c r="IC36" s="7" t="n">
        <v>100</v>
      </c>
      <c r="ID36" s="7"/>
      <c r="IE36" s="7"/>
      <c r="IF36" s="7" t="n">
        <v>50</v>
      </c>
      <c r="IG36" s="7" t="n">
        <v>100</v>
      </c>
      <c r="IH36" s="7" t="n">
        <v>6</v>
      </c>
      <c r="II36" s="7"/>
      <c r="IJ36" s="7"/>
      <c r="IK36" s="7"/>
      <c r="IL36" s="7"/>
      <c r="IM36" s="7"/>
      <c r="IN36" s="7" t="n">
        <v>100</v>
      </c>
      <c r="IO36" s="7"/>
      <c r="IP36" s="7"/>
      <c r="IQ36" s="7"/>
      <c r="IR36" s="7" t="n">
        <v>100</v>
      </c>
      <c r="IS36" s="7" t="n">
        <v>100</v>
      </c>
      <c r="IT36" s="7" t="n">
        <v>1000</v>
      </c>
      <c r="IU36" s="7" t="n">
        <v>600</v>
      </c>
      <c r="IV36" s="7"/>
      <c r="IW36" s="7"/>
      <c r="IX36" s="7"/>
      <c r="IY36" s="7"/>
      <c r="IZ36" s="7"/>
      <c r="JA36" s="7"/>
      <c r="JB36" s="7"/>
      <c r="JC36" s="7"/>
      <c r="JD36" s="7"/>
      <c r="JE36" s="7"/>
      <c r="JF36" s="7" t="n">
        <v>20</v>
      </c>
      <c r="JG36" s="7"/>
      <c r="JH36" s="7"/>
      <c r="JI36" s="7"/>
      <c r="JJ36" s="7"/>
      <c r="JK36" s="7"/>
      <c r="JL36" s="7"/>
      <c r="JM36" s="7" t="n">
        <v>40</v>
      </c>
      <c r="JN36" s="7"/>
      <c r="JO36" s="7"/>
      <c r="JP36" s="7"/>
      <c r="JQ36" s="7" t="n">
        <v>5000</v>
      </c>
      <c r="JR36" s="7"/>
      <c r="JS36" s="7"/>
      <c r="JT36" s="7"/>
      <c r="JU36" s="7" t="n">
        <v>5000</v>
      </c>
      <c r="JV36" s="7" t="n">
        <v>1000</v>
      </c>
      <c r="JW36" s="7" t="n">
        <v>14050</v>
      </c>
      <c r="JX36" s="7" t="n">
        <v>12000</v>
      </c>
      <c r="JY36" s="7"/>
      <c r="JZ36" s="7"/>
      <c r="KA36" s="7" t="n">
        <v>20000</v>
      </c>
      <c r="KB36" s="7"/>
      <c r="KC36" s="7"/>
      <c r="KD36" s="7"/>
      <c r="KE36" s="7"/>
      <c r="KF36" s="7"/>
      <c r="KG36" s="7"/>
      <c r="KH36" s="7"/>
      <c r="KI36" s="7" t="n">
        <v>3000</v>
      </c>
      <c r="KJ36" s="7" t="n">
        <v>200</v>
      </c>
      <c r="KK36" s="7" t="n">
        <v>10000</v>
      </c>
      <c r="KL36" s="7"/>
      <c r="KM36" s="7" t="n">
        <v>250</v>
      </c>
      <c r="KN36" s="7"/>
      <c r="KO36" s="7" t="n">
        <v>4050</v>
      </c>
      <c r="KP36" s="7" t="n">
        <v>3000</v>
      </c>
      <c r="KQ36" s="7" t="n">
        <v>15000</v>
      </c>
      <c r="KR36" s="7" t="n">
        <v>700</v>
      </c>
      <c r="KS36" s="7" t="n">
        <v>500</v>
      </c>
      <c r="KT36" s="7" t="n">
        <v>2300</v>
      </c>
      <c r="KU36" s="7" t="n">
        <v>5000</v>
      </c>
      <c r="KV36" s="7"/>
      <c r="KW36" s="7" t="n">
        <v>600</v>
      </c>
      <c r="KX36" s="7"/>
      <c r="KY36" s="7"/>
      <c r="KZ36" s="7"/>
      <c r="LA36" s="7" t="n">
        <v>100</v>
      </c>
      <c r="LB36" s="7" t="n">
        <v>200</v>
      </c>
      <c r="LC36" s="7" t="n">
        <v>1062</v>
      </c>
      <c r="LD36" s="7"/>
      <c r="LE36" s="7" t="n">
        <v>0</v>
      </c>
      <c r="LF36" s="7"/>
      <c r="LG36" s="7"/>
      <c r="LH36" s="7" t="n">
        <v>100</v>
      </c>
      <c r="LI36" s="7"/>
      <c r="LJ36" s="7" t="n">
        <v>200</v>
      </c>
      <c r="LK36" s="7"/>
      <c r="LL36" s="7"/>
      <c r="LM36" s="7" t="n">
        <v>200</v>
      </c>
      <c r="LN36" s="7" t="n">
        <v>800</v>
      </c>
      <c r="LO36" s="7" t="n">
        <v>300</v>
      </c>
      <c r="LP36" s="7" t="n">
        <v>100</v>
      </c>
      <c r="LQ36" s="7" t="n">
        <v>3000</v>
      </c>
      <c r="LR36" s="7" t="n">
        <v>20000</v>
      </c>
      <c r="LS36" s="7"/>
      <c r="LT36" s="7" t="n">
        <v>1000</v>
      </c>
      <c r="LU36" s="7" t="n">
        <v>200</v>
      </c>
      <c r="LV36" s="7" t="n">
        <v>3000</v>
      </c>
      <c r="LW36" s="7"/>
      <c r="LX36" s="7" t="n">
        <v>500</v>
      </c>
      <c r="LY36" s="7"/>
      <c r="LZ36" s="7" t="n">
        <v>50</v>
      </c>
      <c r="MA36" s="7"/>
      <c r="MB36" s="7"/>
      <c r="MC36" s="7" t="n">
        <v>300</v>
      </c>
      <c r="MD36" s="7"/>
      <c r="ME36" s="7" t="n">
        <v>200</v>
      </c>
      <c r="MF36" s="7" t="n">
        <v>1000</v>
      </c>
      <c r="MG36" s="7"/>
      <c r="MH36" s="7" t="n">
        <f aca="false">SUM(C36:MG36)</f>
        <v>449013</v>
      </c>
    </row>
    <row r="37" s="11" customFormat="true" ht="24.75" hidden="false" customHeight="true" outlineLevel="0" collapsed="false">
      <c r="A37" s="8" t="n">
        <v>18.2</v>
      </c>
      <c r="B37" s="9" t="s">
        <v>363</v>
      </c>
      <c r="C37" s="10" t="n">
        <f aca="false">(C36/12)*9</f>
        <v>28200</v>
      </c>
      <c r="D37" s="10" t="n">
        <f aca="false">(D36/12)*9</f>
        <v>0</v>
      </c>
      <c r="E37" s="10" t="n">
        <f aca="false">(E36/12)*9</f>
        <v>24750</v>
      </c>
      <c r="F37" s="10" t="n">
        <f aca="false">(F36/12)*9</f>
        <v>465</v>
      </c>
      <c r="G37" s="10" t="n">
        <f aca="false">(G36/12)*9</f>
        <v>15000</v>
      </c>
      <c r="H37" s="10" t="n">
        <f aca="false">(H36/12)*9</f>
        <v>1500</v>
      </c>
      <c r="I37" s="10" t="n">
        <f aca="false">(I36/12)*9</f>
        <v>4350</v>
      </c>
      <c r="J37" s="10" t="n">
        <f aca="false">(J36/12)*9</f>
        <v>375</v>
      </c>
      <c r="K37" s="10" t="n">
        <f aca="false">(K36/12)*9</f>
        <v>750</v>
      </c>
      <c r="L37" s="10" t="n">
        <f aca="false">(L36/12)*9</f>
        <v>0</v>
      </c>
      <c r="M37" s="10" t="n">
        <f aca="false">(M36/12)*9</f>
        <v>225</v>
      </c>
      <c r="N37" s="10" t="n">
        <f aca="false">(N36/12)*9</f>
        <v>75</v>
      </c>
      <c r="O37" s="10" t="n">
        <f aca="false">(O36/12)*9</f>
        <v>225</v>
      </c>
      <c r="P37" s="10" t="n">
        <f aca="false">(P36/12)*9</f>
        <v>0</v>
      </c>
      <c r="Q37" s="10" t="n">
        <f aca="false">(Q36/12)*9</f>
        <v>225</v>
      </c>
      <c r="R37" s="10" t="n">
        <f aca="false">(R36/12)*9</f>
        <v>0</v>
      </c>
      <c r="S37" s="10" t="n">
        <f aca="false">(S36/12)*9</f>
        <v>15000</v>
      </c>
      <c r="T37" s="10" t="n">
        <f aca="false">(T36/12)*9</f>
        <v>0</v>
      </c>
      <c r="U37" s="10" t="n">
        <f aca="false">(U36/12)*9</f>
        <v>0</v>
      </c>
      <c r="V37" s="10" t="n">
        <f aca="false">(V36/12)*9</f>
        <v>37500</v>
      </c>
      <c r="W37" s="10" t="n">
        <f aca="false">(W36/12)*9</f>
        <v>2250</v>
      </c>
      <c r="X37" s="10" t="n">
        <f aca="false">(X36/12)*9</f>
        <v>0</v>
      </c>
      <c r="Y37" s="10" t="n">
        <f aca="false">(Y36/12)*9</f>
        <v>375</v>
      </c>
      <c r="Z37" s="10" t="n">
        <f aca="false">(Z36/12)*9</f>
        <v>0</v>
      </c>
      <c r="AA37" s="10" t="n">
        <f aca="false">(AA36/12)*9</f>
        <v>75</v>
      </c>
      <c r="AB37" s="10" t="n">
        <f aca="false">(AB36/12)*9</f>
        <v>0</v>
      </c>
      <c r="AC37" s="10" t="n">
        <f aca="false">(AC36/12)*9</f>
        <v>0</v>
      </c>
      <c r="AD37" s="10" t="n">
        <f aca="false">(AD36/12)*9</f>
        <v>712.5</v>
      </c>
      <c r="AE37" s="10" t="n">
        <f aca="false">(AE36/12)*9</f>
        <v>75</v>
      </c>
      <c r="AF37" s="10" t="n">
        <f aca="false">(AF36/12)*9</f>
        <v>750</v>
      </c>
      <c r="AG37" s="10" t="n">
        <f aca="false">(AG36/12)*9</f>
        <v>18.75</v>
      </c>
      <c r="AH37" s="10" t="n">
        <f aca="false">(AH36/12)*9</f>
        <v>600</v>
      </c>
      <c r="AI37" s="10" t="n">
        <f aca="false">(AI36/12)*9</f>
        <v>0</v>
      </c>
      <c r="AJ37" s="10" t="n">
        <f aca="false">(AJ36/12)*9</f>
        <v>1500</v>
      </c>
      <c r="AK37" s="10" t="n">
        <f aca="false">(AK36/12)*9</f>
        <v>750</v>
      </c>
      <c r="AL37" s="10" t="n">
        <f aca="false">(AL36/12)*9</f>
        <v>3600</v>
      </c>
      <c r="AM37" s="10" t="n">
        <f aca="false">(AM36/12)*9</f>
        <v>0</v>
      </c>
      <c r="AN37" s="10" t="n">
        <f aca="false">(AN36/12)*9</f>
        <v>0</v>
      </c>
      <c r="AO37" s="10" t="n">
        <f aca="false">(AO36/12)*9</f>
        <v>375</v>
      </c>
      <c r="AP37" s="10" t="n">
        <f aca="false">(AP36/12)*9</f>
        <v>75</v>
      </c>
      <c r="AQ37" s="10" t="n">
        <f aca="false">(AQ36/12)*9</f>
        <v>0</v>
      </c>
      <c r="AR37" s="10" t="n">
        <f aca="false">(AR36/12)*9</f>
        <v>0</v>
      </c>
      <c r="AS37" s="10" t="n">
        <f aca="false">(AS36/12)*9</f>
        <v>750</v>
      </c>
      <c r="AT37" s="10" t="n">
        <f aca="false">(AT36/12)*9</f>
        <v>15</v>
      </c>
      <c r="AU37" s="10" t="n">
        <f aca="false">(AU36/12)*9</f>
        <v>0</v>
      </c>
      <c r="AV37" s="10" t="n">
        <f aca="false">(AV36/12)*9</f>
        <v>0</v>
      </c>
      <c r="AW37" s="10" t="n">
        <f aca="false">(AW36/12)*9</f>
        <v>15000</v>
      </c>
      <c r="AX37" s="10" t="n">
        <f aca="false">(AX36/12)*9</f>
        <v>0</v>
      </c>
      <c r="AY37" s="10" t="n">
        <f aca="false">(AY36/12)*9</f>
        <v>0</v>
      </c>
      <c r="AZ37" s="10" t="n">
        <f aca="false">(AZ36/12)*9</f>
        <v>0</v>
      </c>
      <c r="BA37" s="10" t="n">
        <f aca="false">(BA36/12)*9</f>
        <v>0</v>
      </c>
      <c r="BB37" s="10" t="n">
        <f aca="false">(BB36/12)*9</f>
        <v>750</v>
      </c>
      <c r="BC37" s="10" t="n">
        <f aca="false">(BC36/12)*9</f>
        <v>37.5</v>
      </c>
      <c r="BD37" s="10" t="n">
        <f aca="false">(BD36/12)*9</f>
        <v>0</v>
      </c>
      <c r="BE37" s="10" t="n">
        <f aca="false">(BE36/12)*9</f>
        <v>37.5</v>
      </c>
      <c r="BF37" s="10" t="n">
        <f aca="false">(BF36/12)*9</f>
        <v>0</v>
      </c>
      <c r="BG37" s="10" t="n">
        <f aca="false">(BG36/12)*9</f>
        <v>0</v>
      </c>
      <c r="BH37" s="10" t="n">
        <f aca="false">(BH36/12)*9</f>
        <v>375</v>
      </c>
      <c r="BI37" s="10" t="n">
        <f aca="false">(BI36/12)*9</f>
        <v>0</v>
      </c>
      <c r="BJ37" s="10" t="n">
        <f aca="false">(BJ36/12)*9</f>
        <v>0</v>
      </c>
      <c r="BK37" s="10" t="n">
        <f aca="false">(BK36/12)*9</f>
        <v>375</v>
      </c>
      <c r="BL37" s="10" t="n">
        <f aca="false">(BL36/12)*9</f>
        <v>15000</v>
      </c>
      <c r="BM37" s="10" t="n">
        <f aca="false">(BM36/12)*9</f>
        <v>0</v>
      </c>
      <c r="BN37" s="10" t="n">
        <f aca="false">(BN36/12)*9</f>
        <v>0</v>
      </c>
      <c r="BO37" s="10" t="n">
        <f aca="false">(BO36/12)*9</f>
        <v>750</v>
      </c>
      <c r="BP37" s="10" t="n">
        <f aca="false">(BP36/12)*9</f>
        <v>0</v>
      </c>
      <c r="BQ37" s="10" t="n">
        <f aca="false">(BQ36/12)*9</f>
        <v>0</v>
      </c>
      <c r="BR37" s="10" t="n">
        <f aca="false">(BR36/12)*9</f>
        <v>0</v>
      </c>
      <c r="BS37" s="10" t="n">
        <f aca="false">(BS36/12)*9</f>
        <v>0</v>
      </c>
      <c r="BT37" s="10" t="n">
        <f aca="false">(BT36/12)*9</f>
        <v>2250</v>
      </c>
      <c r="BU37" s="10" t="n">
        <f aca="false">(BU36/12)*9</f>
        <v>0</v>
      </c>
      <c r="BV37" s="10" t="n">
        <f aca="false">(BV36/12)*9</f>
        <v>0</v>
      </c>
      <c r="BW37" s="10" t="n">
        <f aca="false">(BW36/12)*9</f>
        <v>0</v>
      </c>
      <c r="BX37" s="10" t="n">
        <f aca="false">(BX36/12)*9</f>
        <v>75</v>
      </c>
      <c r="BY37" s="10" t="n">
        <f aca="false">(BY36/12)*9</f>
        <v>0</v>
      </c>
      <c r="BZ37" s="10" t="n">
        <f aca="false">(BZ36/12)*9</f>
        <v>0</v>
      </c>
      <c r="CA37" s="10" t="n">
        <f aca="false">(CA36/12)*9</f>
        <v>0</v>
      </c>
      <c r="CB37" s="10" t="n">
        <f aca="false">(CB36/12)*9</f>
        <v>0</v>
      </c>
      <c r="CC37" s="10" t="n">
        <f aca="false">(CC36/12)*9</f>
        <v>750</v>
      </c>
      <c r="CD37" s="10" t="n">
        <f aca="false">(CD36/12)*9</f>
        <v>0</v>
      </c>
      <c r="CE37" s="10" t="n">
        <f aca="false">(CE36/12)*9</f>
        <v>2250</v>
      </c>
      <c r="CF37" s="10" t="n">
        <f aca="false">(CF36/12)*9</f>
        <v>750</v>
      </c>
      <c r="CG37" s="10" t="n">
        <f aca="false">(CG36/12)*9</f>
        <v>0</v>
      </c>
      <c r="CH37" s="10" t="n">
        <f aca="false">(CH36/12)*9</f>
        <v>0</v>
      </c>
      <c r="CI37" s="10" t="n">
        <f aca="false">(CI36/12)*9</f>
        <v>0</v>
      </c>
      <c r="CJ37" s="10" t="n">
        <f aca="false">(CJ36/12)*9</f>
        <v>0</v>
      </c>
      <c r="CK37" s="10" t="n">
        <f aca="false">(CK36/12)*9</f>
        <v>225</v>
      </c>
      <c r="CL37" s="10" t="n">
        <f aca="false">(CL36/12)*9</f>
        <v>0</v>
      </c>
      <c r="CM37" s="10" t="n">
        <f aca="false">(CM36/12)*9</f>
        <v>0</v>
      </c>
      <c r="CN37" s="10" t="n">
        <f aca="false">(CN36/12)*9</f>
        <v>37.5</v>
      </c>
      <c r="CO37" s="10" t="n">
        <f aca="false">(CO36/12)*9</f>
        <v>0</v>
      </c>
      <c r="CP37" s="10" t="n">
        <f aca="false">(CP36/12)*9</f>
        <v>0</v>
      </c>
      <c r="CQ37" s="10" t="n">
        <f aca="false">(CQ36/12)*9</f>
        <v>0</v>
      </c>
      <c r="CR37" s="10" t="n">
        <f aca="false">(CR36/12)*9</f>
        <v>0</v>
      </c>
      <c r="CS37" s="10" t="n">
        <f aca="false">(CS36/12)*9</f>
        <v>0</v>
      </c>
      <c r="CT37" s="10" t="n">
        <f aca="false">(CT36/12)*9</f>
        <v>0</v>
      </c>
      <c r="CU37" s="10" t="n">
        <f aca="false">(CU36/12)*9</f>
        <v>0</v>
      </c>
      <c r="CV37" s="10" t="n">
        <f aca="false">(CV36/12)*9</f>
        <v>150</v>
      </c>
      <c r="CW37" s="10" t="n">
        <f aca="false">(CW36/12)*9</f>
        <v>75</v>
      </c>
      <c r="CX37" s="10" t="n">
        <f aca="false">(CX36/12)*9</f>
        <v>750</v>
      </c>
      <c r="CY37" s="10" t="n">
        <f aca="false">(CY36/12)*9</f>
        <v>375</v>
      </c>
      <c r="CZ37" s="10" t="n">
        <f aca="false">(CZ36/12)*9</f>
        <v>0</v>
      </c>
      <c r="DA37" s="10" t="n">
        <f aca="false">(DA36/12)*9</f>
        <v>0</v>
      </c>
      <c r="DB37" s="10" t="n">
        <f aca="false">(DB36/12)*9</f>
        <v>450</v>
      </c>
      <c r="DC37" s="10" t="n">
        <f aca="false">(DC36/12)*9</f>
        <v>0</v>
      </c>
      <c r="DD37" s="10" t="n">
        <f aca="false">(DD36/12)*9</f>
        <v>0</v>
      </c>
      <c r="DE37" s="10" t="n">
        <f aca="false">(DE36/12)*9</f>
        <v>0</v>
      </c>
      <c r="DF37" s="10" t="n">
        <f aca="false">(DF36/12)*9</f>
        <v>0</v>
      </c>
      <c r="DG37" s="10" t="n">
        <f aca="false">(DG36/12)*9</f>
        <v>0</v>
      </c>
      <c r="DH37" s="10" t="n">
        <f aca="false">(DH36/12)*9</f>
        <v>0</v>
      </c>
      <c r="DI37" s="10" t="n">
        <f aca="false">(DI36/12)*9</f>
        <v>37.5</v>
      </c>
      <c r="DJ37" s="10" t="n">
        <f aca="false">(DJ36/12)*9</f>
        <v>0</v>
      </c>
      <c r="DK37" s="10" t="n">
        <f aca="false">(DK36/12)*9</f>
        <v>0</v>
      </c>
      <c r="DL37" s="10" t="n">
        <f aca="false">(DL36/12)*9</f>
        <v>0</v>
      </c>
      <c r="DM37" s="10" t="n">
        <f aca="false">(DM36/12)*9</f>
        <v>0</v>
      </c>
      <c r="DN37" s="10" t="n">
        <f aca="false">(DN36/12)*9</f>
        <v>75</v>
      </c>
      <c r="DO37" s="10" t="n">
        <f aca="false">(DO36/12)*9</f>
        <v>0</v>
      </c>
      <c r="DP37" s="10" t="n">
        <f aca="false">(DP36/12)*9</f>
        <v>0</v>
      </c>
      <c r="DQ37" s="10" t="n">
        <f aca="false">(DQ36/12)*9</f>
        <v>2250</v>
      </c>
      <c r="DR37" s="10" t="n">
        <f aca="false">(DR36/12)*9</f>
        <v>0</v>
      </c>
      <c r="DS37" s="10" t="n">
        <f aca="false">(DS36/12)*9</f>
        <v>750</v>
      </c>
      <c r="DT37" s="10" t="n">
        <f aca="false">(DT36/12)*9</f>
        <v>0</v>
      </c>
      <c r="DU37" s="10" t="n">
        <f aca="false">(DU36/12)*9</f>
        <v>0</v>
      </c>
      <c r="DV37" s="10" t="n">
        <f aca="false">(DV36/12)*9</f>
        <v>75</v>
      </c>
      <c r="DW37" s="10" t="n">
        <f aca="false">(DW36/12)*9</f>
        <v>0</v>
      </c>
      <c r="DX37" s="10" t="n">
        <f aca="false">(DX36/12)*9</f>
        <v>0</v>
      </c>
      <c r="DY37" s="10" t="n">
        <f aca="false">(DY36/12)*9</f>
        <v>0</v>
      </c>
      <c r="DZ37" s="10" t="n">
        <f aca="false">(DZ36/12)*9</f>
        <v>75</v>
      </c>
      <c r="EA37" s="10" t="n">
        <f aca="false">(EA36/12)*9</f>
        <v>0</v>
      </c>
      <c r="EB37" s="10" t="n">
        <f aca="false">(EB36/12)*9</f>
        <v>75</v>
      </c>
      <c r="EC37" s="10" t="n">
        <f aca="false">(EC36/12)*9</f>
        <v>75</v>
      </c>
      <c r="ED37" s="10" t="n">
        <f aca="false">(ED36/12)*9</f>
        <v>0</v>
      </c>
      <c r="EE37" s="10" t="n">
        <f aca="false">(EE36/12)*9</f>
        <v>0</v>
      </c>
      <c r="EF37" s="10" t="n">
        <f aca="false">(EF36/12)*9</f>
        <v>4500</v>
      </c>
      <c r="EG37" s="10" t="n">
        <f aca="false">(EG36/12)*9</f>
        <v>150</v>
      </c>
      <c r="EH37" s="10" t="n">
        <f aca="false">(EH36/12)*9</f>
        <v>0</v>
      </c>
      <c r="EI37" s="10" t="n">
        <f aca="false">(EI36/12)*9</f>
        <v>0</v>
      </c>
      <c r="EJ37" s="10" t="n">
        <f aca="false">(EJ36/12)*9</f>
        <v>0</v>
      </c>
      <c r="EK37" s="10" t="n">
        <f aca="false">(EK36/12)*9</f>
        <v>15000</v>
      </c>
      <c r="EL37" s="10" t="n">
        <f aca="false">(EL36/12)*9</f>
        <v>75</v>
      </c>
      <c r="EM37" s="10" t="n">
        <f aca="false">(EM36/12)*9</f>
        <v>375</v>
      </c>
      <c r="EN37" s="10" t="n">
        <f aca="false">(EN36/12)*9</f>
        <v>37.5</v>
      </c>
      <c r="EO37" s="10" t="n">
        <f aca="false">(EO36/12)*9</f>
        <v>75</v>
      </c>
      <c r="EP37" s="10" t="n">
        <f aca="false">(EP36/12)*9</f>
        <v>750</v>
      </c>
      <c r="EQ37" s="10" t="n">
        <f aca="false">(EQ36/12)*9</f>
        <v>0</v>
      </c>
      <c r="ER37" s="10" t="n">
        <f aca="false">(ER36/12)*9</f>
        <v>75</v>
      </c>
      <c r="ES37" s="10" t="n">
        <f aca="false">(ES36/12)*9</f>
        <v>0</v>
      </c>
      <c r="ET37" s="10" t="n">
        <f aca="false">(ET36/12)*9</f>
        <v>0</v>
      </c>
      <c r="EU37" s="10" t="n">
        <f aca="false">(EU36/12)*9</f>
        <v>2250</v>
      </c>
      <c r="EV37" s="10" t="n">
        <f aca="false">(EV36/12)*9</f>
        <v>0</v>
      </c>
      <c r="EW37" s="10" t="n">
        <f aca="false">(EW36/12)*9</f>
        <v>0</v>
      </c>
      <c r="EX37" s="10" t="n">
        <f aca="false">(EX36/12)*9</f>
        <v>0</v>
      </c>
      <c r="EY37" s="10" t="n">
        <f aca="false">(EY36/12)*9</f>
        <v>0</v>
      </c>
      <c r="EZ37" s="10" t="n">
        <f aca="false">(EZ36/12)*9</f>
        <v>750</v>
      </c>
      <c r="FA37" s="10" t="n">
        <f aca="false">(FA36/12)*9</f>
        <v>0</v>
      </c>
      <c r="FB37" s="10" t="n">
        <f aca="false">(FB36/12)*9</f>
        <v>0</v>
      </c>
      <c r="FC37" s="10" t="n">
        <f aca="false">(FC36/12)*9</f>
        <v>37.5</v>
      </c>
      <c r="FD37" s="10" t="n">
        <f aca="false">(FD36/12)*9</f>
        <v>1500</v>
      </c>
      <c r="FE37" s="10" t="n">
        <f aca="false">(FE36/12)*9</f>
        <v>1500</v>
      </c>
      <c r="FF37" s="10" t="n">
        <f aca="false">(FF36/12)*9</f>
        <v>0</v>
      </c>
      <c r="FG37" s="10" t="n">
        <f aca="false">(FG36/12)*9</f>
        <v>0</v>
      </c>
      <c r="FH37" s="10" t="n">
        <f aca="false">(FH36/12)*9</f>
        <v>750</v>
      </c>
      <c r="FI37" s="10" t="n">
        <f aca="false">(FI36/12)*9</f>
        <v>150</v>
      </c>
      <c r="FJ37" s="10" t="n">
        <f aca="false">(FJ36/12)*9</f>
        <v>0</v>
      </c>
      <c r="FK37" s="10" t="n">
        <f aca="false">(FK36/12)*9</f>
        <v>0</v>
      </c>
      <c r="FL37" s="10" t="n">
        <f aca="false">(FL36/12)*9</f>
        <v>0</v>
      </c>
      <c r="FM37" s="10" t="n">
        <f aca="false">(FM36/12)*9</f>
        <v>37.5</v>
      </c>
      <c r="FN37" s="10" t="n">
        <f aca="false">(FN36/12)*9</f>
        <v>0</v>
      </c>
      <c r="FO37" s="10" t="n">
        <f aca="false">(FO36/12)*9</f>
        <v>7500</v>
      </c>
      <c r="FP37" s="10" t="n">
        <f aca="false">(FP36/12)*9</f>
        <v>0</v>
      </c>
      <c r="FQ37" s="10" t="n">
        <f aca="false">(FQ36/12)*9</f>
        <v>0</v>
      </c>
      <c r="FR37" s="10" t="n">
        <f aca="false">(FR36/12)*9</f>
        <v>0</v>
      </c>
      <c r="FS37" s="10" t="n">
        <f aca="false">(FS36/12)*9</f>
        <v>75</v>
      </c>
      <c r="FT37" s="10" t="n">
        <f aca="false">(FT36/12)*9</f>
        <v>150</v>
      </c>
      <c r="FU37" s="10" t="n">
        <f aca="false">(FU36/12)*9</f>
        <v>0</v>
      </c>
      <c r="FV37" s="10" t="n">
        <f aca="false">(FV36/12)*9</f>
        <v>450</v>
      </c>
      <c r="FW37" s="10" t="n">
        <f aca="false">(FW36/12)*9</f>
        <v>0</v>
      </c>
      <c r="FX37" s="10" t="n">
        <f aca="false">(FX36/12)*9</f>
        <v>0</v>
      </c>
      <c r="FY37" s="10" t="n">
        <f aca="false">(FY36/12)*9</f>
        <v>750</v>
      </c>
      <c r="FZ37" s="10" t="n">
        <f aca="false">(FZ36/12)*9</f>
        <v>0</v>
      </c>
      <c r="GA37" s="10" t="n">
        <f aca="false">(GA36/12)*9</f>
        <v>0</v>
      </c>
      <c r="GB37" s="10" t="n">
        <f aca="false">(GB36/12)*9</f>
        <v>0</v>
      </c>
      <c r="GC37" s="10" t="n">
        <f aca="false">(GC36/12)*9</f>
        <v>0</v>
      </c>
      <c r="GD37" s="10" t="n">
        <f aca="false">(GD36/12)*9</f>
        <v>22.5</v>
      </c>
      <c r="GE37" s="10" t="n">
        <f aca="false">(GE36/12)*9</f>
        <v>0</v>
      </c>
      <c r="GF37" s="10" t="n">
        <f aca="false">(GF36/12)*9</f>
        <v>0</v>
      </c>
      <c r="GG37" s="10" t="n">
        <f aca="false">(GG36/12)*9</f>
        <v>0</v>
      </c>
      <c r="GH37" s="10" t="n">
        <f aca="false">(GH36/12)*9</f>
        <v>0</v>
      </c>
      <c r="GI37" s="10" t="n">
        <f aca="false">(GI36/12)*9</f>
        <v>0</v>
      </c>
      <c r="GJ37" s="10" t="n">
        <f aca="false">(GJ36/12)*9</f>
        <v>0</v>
      </c>
      <c r="GK37" s="10" t="n">
        <f aca="false">(GK36/12)*9</f>
        <v>750</v>
      </c>
      <c r="GL37" s="10" t="n">
        <f aca="false">(GL36/12)*9</f>
        <v>0</v>
      </c>
      <c r="GM37" s="10" t="n">
        <f aca="false">(GM36/12)*9</f>
        <v>0</v>
      </c>
      <c r="GN37" s="10" t="n">
        <f aca="false">(GN36/12)*9</f>
        <v>150</v>
      </c>
      <c r="GO37" s="10" t="n">
        <f aca="false">(GO36/12)*9</f>
        <v>15</v>
      </c>
      <c r="GP37" s="10" t="n">
        <f aca="false">(GP36/12)*9</f>
        <v>0</v>
      </c>
      <c r="GQ37" s="10" t="n">
        <f aca="false">(GQ36/12)*9</f>
        <v>375</v>
      </c>
      <c r="GR37" s="10" t="n">
        <f aca="false">(GR36/12)*9</f>
        <v>0</v>
      </c>
      <c r="GS37" s="10" t="n">
        <f aca="false">(GS36/12)*9</f>
        <v>75</v>
      </c>
      <c r="GT37" s="10" t="n">
        <f aca="false">(GT36/12)*9</f>
        <v>0</v>
      </c>
      <c r="GU37" s="10" t="n">
        <f aca="false">(GU36/12)*9</f>
        <v>0</v>
      </c>
      <c r="GV37" s="10" t="n">
        <f aca="false">(GV36/12)*9</f>
        <v>375</v>
      </c>
      <c r="GW37" s="10" t="n">
        <f aca="false">(GW36/12)*9</f>
        <v>0</v>
      </c>
      <c r="GX37" s="10" t="n">
        <f aca="false">(GX36/12)*9</f>
        <v>750</v>
      </c>
      <c r="GY37" s="10" t="n">
        <f aca="false">(GY36/12)*9</f>
        <v>0</v>
      </c>
      <c r="GZ37" s="10" t="n">
        <f aca="false">(GZ36/12)*9</f>
        <v>0</v>
      </c>
      <c r="HA37" s="10" t="n">
        <f aca="false">(HA36/12)*9</f>
        <v>75</v>
      </c>
      <c r="HB37" s="10" t="n">
        <f aca="false">(HB36/12)*9</f>
        <v>150</v>
      </c>
      <c r="HC37" s="10" t="n">
        <f aca="false">(HC36/12)*9</f>
        <v>0</v>
      </c>
      <c r="HD37" s="10" t="n">
        <f aca="false">(HD36/12)*9</f>
        <v>0</v>
      </c>
      <c r="HE37" s="10" t="n">
        <f aca="false">(HE36/12)*9</f>
        <v>0</v>
      </c>
      <c r="HF37" s="10" t="n">
        <f aca="false">(HF36/12)*9</f>
        <v>0</v>
      </c>
      <c r="HG37" s="10" t="n">
        <f aca="false">(HG36/12)*9</f>
        <v>0</v>
      </c>
      <c r="HH37" s="10" t="n">
        <f aca="false">(HH36/12)*9</f>
        <v>2250</v>
      </c>
      <c r="HI37" s="10" t="n">
        <f aca="false">(HI36/12)*9</f>
        <v>0</v>
      </c>
      <c r="HJ37" s="10" t="n">
        <f aca="false">(HJ36/12)*9</f>
        <v>4500</v>
      </c>
      <c r="HK37" s="10" t="n">
        <f aca="false">(HK36/12)*9</f>
        <v>225</v>
      </c>
      <c r="HL37" s="10" t="n">
        <f aca="false">(HL36/12)*9</f>
        <v>15</v>
      </c>
      <c r="HM37" s="10" t="n">
        <f aca="false">(HM36/12)*9</f>
        <v>75</v>
      </c>
      <c r="HN37" s="10" t="n">
        <f aca="false">(HN36/12)*9</f>
        <v>0</v>
      </c>
      <c r="HO37" s="10" t="n">
        <f aca="false">(HO36/12)*9</f>
        <v>0</v>
      </c>
      <c r="HP37" s="10" t="n">
        <f aca="false">(HP36/12)*9</f>
        <v>75</v>
      </c>
      <c r="HQ37" s="10" t="n">
        <f aca="false">(HQ36/12)*9</f>
        <v>0</v>
      </c>
      <c r="HR37" s="10" t="n">
        <f aca="false">(HR36/12)*9</f>
        <v>750</v>
      </c>
      <c r="HS37" s="10" t="n">
        <f aca="false">(HS36/12)*9</f>
        <v>0</v>
      </c>
      <c r="HT37" s="10" t="n">
        <f aca="false">(HT36/12)*9</f>
        <v>375</v>
      </c>
      <c r="HU37" s="10" t="n">
        <f aca="false">(HU36/12)*9</f>
        <v>0</v>
      </c>
      <c r="HV37" s="10" t="n">
        <f aca="false">(HV36/12)*9</f>
        <v>2250</v>
      </c>
      <c r="HW37" s="10" t="n">
        <f aca="false">(HW36/12)*9</f>
        <v>0</v>
      </c>
      <c r="HX37" s="10" t="n">
        <f aca="false">(HX36/12)*9</f>
        <v>0</v>
      </c>
      <c r="HY37" s="10" t="n">
        <f aca="false">(HY36/12)*9</f>
        <v>0</v>
      </c>
      <c r="HZ37" s="10" t="n">
        <f aca="false">(HZ36/12)*9</f>
        <v>0</v>
      </c>
      <c r="IA37" s="10" t="n">
        <f aca="false">(IA36/12)*9</f>
        <v>0</v>
      </c>
      <c r="IB37" s="10" t="n">
        <f aca="false">(IB36/12)*9</f>
        <v>0</v>
      </c>
      <c r="IC37" s="10" t="n">
        <f aca="false">(IC36/12)*9</f>
        <v>75</v>
      </c>
      <c r="ID37" s="10" t="n">
        <f aca="false">(ID36/12)*9</f>
        <v>0</v>
      </c>
      <c r="IE37" s="10" t="n">
        <f aca="false">(IE36/12)*9</f>
        <v>0</v>
      </c>
      <c r="IF37" s="10" t="n">
        <f aca="false">(IF36/12)*9</f>
        <v>37.5</v>
      </c>
      <c r="IG37" s="10" t="n">
        <f aca="false">(IG36/12)*9</f>
        <v>75</v>
      </c>
      <c r="IH37" s="10" t="n">
        <f aca="false">(IH36/12)*9</f>
        <v>4.5</v>
      </c>
      <c r="II37" s="10" t="n">
        <f aca="false">(II36/12)*9</f>
        <v>0</v>
      </c>
      <c r="IJ37" s="10" t="n">
        <f aca="false">(IJ36/12)*9</f>
        <v>0</v>
      </c>
      <c r="IK37" s="10" t="n">
        <f aca="false">(IK36/12)*9</f>
        <v>0</v>
      </c>
      <c r="IL37" s="10" t="n">
        <f aca="false">(IL36/12)*9</f>
        <v>0</v>
      </c>
      <c r="IM37" s="10" t="n">
        <f aca="false">(IM36/12)*9</f>
        <v>0</v>
      </c>
      <c r="IN37" s="10" t="n">
        <f aca="false">(IN36/12)*9</f>
        <v>75</v>
      </c>
      <c r="IO37" s="10" t="n">
        <f aca="false">(IO36/12)*9</f>
        <v>0</v>
      </c>
      <c r="IP37" s="10" t="n">
        <f aca="false">(IP36/12)*9</f>
        <v>0</v>
      </c>
      <c r="IQ37" s="10" t="n">
        <f aca="false">(IQ36/12)*9</f>
        <v>0</v>
      </c>
      <c r="IR37" s="10" t="n">
        <f aca="false">(IR36/12)*9</f>
        <v>75</v>
      </c>
      <c r="IS37" s="10" t="n">
        <f aca="false">(IS36/12)*9</f>
        <v>75</v>
      </c>
      <c r="IT37" s="10" t="n">
        <f aca="false">(IT36/12)*9</f>
        <v>750</v>
      </c>
      <c r="IU37" s="10" t="n">
        <f aca="false">(IU36/12)*9</f>
        <v>450</v>
      </c>
      <c r="IV37" s="10" t="n">
        <f aca="false">(IV36/12)*9</f>
        <v>0</v>
      </c>
      <c r="IW37" s="10" t="n">
        <f aca="false">(IW36/12)*9</f>
        <v>0</v>
      </c>
      <c r="IX37" s="10" t="n">
        <f aca="false">(IX36/12)*9</f>
        <v>0</v>
      </c>
      <c r="IY37" s="10" t="n">
        <f aca="false">(IY36/12)*9</f>
        <v>0</v>
      </c>
      <c r="IZ37" s="10" t="n">
        <f aca="false">(IZ36/12)*9</f>
        <v>0</v>
      </c>
      <c r="JA37" s="10" t="n">
        <f aca="false">(JA36/12)*9</f>
        <v>0</v>
      </c>
      <c r="JB37" s="10" t="n">
        <f aca="false">(JB36/12)*9</f>
        <v>0</v>
      </c>
      <c r="JC37" s="10" t="n">
        <f aca="false">(JC36/12)*9</f>
        <v>0</v>
      </c>
      <c r="JD37" s="10" t="n">
        <f aca="false">(JD36/12)*9</f>
        <v>0</v>
      </c>
      <c r="JE37" s="10" t="n">
        <f aca="false">(JE36/12)*9</f>
        <v>0</v>
      </c>
      <c r="JF37" s="10" t="n">
        <f aca="false">(JF36/12)*9</f>
        <v>15</v>
      </c>
      <c r="JG37" s="10" t="n">
        <f aca="false">(JG36/12)*9</f>
        <v>0</v>
      </c>
      <c r="JH37" s="10" t="n">
        <f aca="false">(JH36/12)*9</f>
        <v>0</v>
      </c>
      <c r="JI37" s="10" t="n">
        <f aca="false">(JI36/12)*9</f>
        <v>0</v>
      </c>
      <c r="JJ37" s="10" t="n">
        <f aca="false">(JJ36/12)*9</f>
        <v>0</v>
      </c>
      <c r="JK37" s="10" t="n">
        <f aca="false">(JK36/12)*9</f>
        <v>0</v>
      </c>
      <c r="JL37" s="10" t="n">
        <f aca="false">(JL36/12)*9</f>
        <v>0</v>
      </c>
      <c r="JM37" s="10" t="n">
        <f aca="false">(JM36/12)*9</f>
        <v>30</v>
      </c>
      <c r="JN37" s="10" t="n">
        <f aca="false">(JN36/12)*9</f>
        <v>0</v>
      </c>
      <c r="JO37" s="10" t="n">
        <f aca="false">(JO36/12)*9</f>
        <v>0</v>
      </c>
      <c r="JP37" s="10" t="n">
        <f aca="false">(JP36/12)*9</f>
        <v>0</v>
      </c>
      <c r="JQ37" s="10" t="n">
        <f aca="false">(JQ36/12)*9</f>
        <v>3750</v>
      </c>
      <c r="JR37" s="10" t="n">
        <f aca="false">(JR36/12)*9</f>
        <v>0</v>
      </c>
      <c r="JS37" s="10" t="n">
        <f aca="false">(JS36/12)*9</f>
        <v>0</v>
      </c>
      <c r="JT37" s="10" t="n">
        <f aca="false">(JT36/12)*9</f>
        <v>0</v>
      </c>
      <c r="JU37" s="10" t="n">
        <f aca="false">(JU36/12)*9</f>
        <v>3750</v>
      </c>
      <c r="JV37" s="10" t="n">
        <f aca="false">(JV36/12)*9</f>
        <v>750</v>
      </c>
      <c r="JW37" s="10" t="n">
        <f aca="false">(JW36/12)*9</f>
        <v>10537.5</v>
      </c>
      <c r="JX37" s="10" t="n">
        <f aca="false">(JX36/12)*9</f>
        <v>9000</v>
      </c>
      <c r="JY37" s="10" t="n">
        <f aca="false">(JY36/12)*9</f>
        <v>0</v>
      </c>
      <c r="JZ37" s="10" t="n">
        <f aca="false">(JZ36/12)*9</f>
        <v>0</v>
      </c>
      <c r="KA37" s="10" t="n">
        <f aca="false">(KA36/12)*9</f>
        <v>15000</v>
      </c>
      <c r="KB37" s="10" t="n">
        <f aca="false">(KB36/12)*9</f>
        <v>0</v>
      </c>
      <c r="KC37" s="10" t="n">
        <f aca="false">(KC36/12)*9</f>
        <v>0</v>
      </c>
      <c r="KD37" s="10" t="n">
        <f aca="false">(KD36/12)*9</f>
        <v>0</v>
      </c>
      <c r="KE37" s="10" t="n">
        <f aca="false">(KE36/12)*9</f>
        <v>0</v>
      </c>
      <c r="KF37" s="10" t="n">
        <f aca="false">(KF36/12)*9</f>
        <v>0</v>
      </c>
      <c r="KG37" s="10" t="n">
        <f aca="false">(KG36/12)*9</f>
        <v>0</v>
      </c>
      <c r="KH37" s="10" t="n">
        <f aca="false">(KH36/12)*9</f>
        <v>0</v>
      </c>
      <c r="KI37" s="10" t="n">
        <f aca="false">(KI36/12)*9</f>
        <v>2250</v>
      </c>
      <c r="KJ37" s="10" t="n">
        <f aca="false">(KJ36/12)*9</f>
        <v>150</v>
      </c>
      <c r="KK37" s="10" t="n">
        <f aca="false">(KK36/12)*9</f>
        <v>7500</v>
      </c>
      <c r="KL37" s="10" t="n">
        <f aca="false">(KL36/12)*9</f>
        <v>0</v>
      </c>
      <c r="KM37" s="10" t="n">
        <f aca="false">(KM36/12)*9</f>
        <v>187.5</v>
      </c>
      <c r="KN37" s="10" t="n">
        <f aca="false">(KN36/12)*9</f>
        <v>0</v>
      </c>
      <c r="KO37" s="10" t="n">
        <f aca="false">(KO36/12)*9</f>
        <v>3037.5</v>
      </c>
      <c r="KP37" s="10" t="n">
        <f aca="false">(KP36/12)*9</f>
        <v>2250</v>
      </c>
      <c r="KQ37" s="10" t="n">
        <f aca="false">(KQ36/12)*9</f>
        <v>11250</v>
      </c>
      <c r="KR37" s="10" t="n">
        <f aca="false">(KR36/12)*9</f>
        <v>525</v>
      </c>
      <c r="KS37" s="10" t="n">
        <f aca="false">(KS36/12)*9</f>
        <v>375</v>
      </c>
      <c r="KT37" s="10" t="n">
        <f aca="false">(KT36/12)*9</f>
        <v>1725</v>
      </c>
      <c r="KU37" s="10" t="n">
        <f aca="false">(KU36/12)*9</f>
        <v>3750</v>
      </c>
      <c r="KV37" s="10" t="n">
        <f aca="false">(KV36/12)*9</f>
        <v>0</v>
      </c>
      <c r="KW37" s="10" t="n">
        <f aca="false">(KW36/12)*9</f>
        <v>450</v>
      </c>
      <c r="KX37" s="10" t="n">
        <f aca="false">(KX36/12)*9</f>
        <v>0</v>
      </c>
      <c r="KY37" s="10" t="n">
        <f aca="false">(KY36/12)*9</f>
        <v>0</v>
      </c>
      <c r="KZ37" s="10" t="n">
        <f aca="false">(KZ36/12)*9</f>
        <v>0</v>
      </c>
      <c r="LA37" s="10" t="n">
        <f aca="false">(LA36/12)*9</f>
        <v>75</v>
      </c>
      <c r="LB37" s="10" t="n">
        <f aca="false">(LB36/12)*9</f>
        <v>150</v>
      </c>
      <c r="LC37" s="10" t="n">
        <f aca="false">(LC36/12)*9</f>
        <v>796.5</v>
      </c>
      <c r="LD37" s="10" t="n">
        <f aca="false">(LD36/12)*9</f>
        <v>0</v>
      </c>
      <c r="LE37" s="10" t="n">
        <f aca="false">(LE36/12)*9</f>
        <v>0</v>
      </c>
      <c r="LF37" s="10" t="n">
        <f aca="false">(LF36/12)*9</f>
        <v>0</v>
      </c>
      <c r="LG37" s="10" t="n">
        <f aca="false">(LG36/12)*9</f>
        <v>0</v>
      </c>
      <c r="LH37" s="10" t="n">
        <f aca="false">(LH36/12)*9</f>
        <v>75</v>
      </c>
      <c r="LI37" s="10" t="n">
        <f aca="false">(LI36/12)*9</f>
        <v>0</v>
      </c>
      <c r="LJ37" s="10" t="n">
        <f aca="false">(LJ36/12)*9</f>
        <v>150</v>
      </c>
      <c r="LK37" s="10" t="n">
        <f aca="false">(LK36/12)*9</f>
        <v>0</v>
      </c>
      <c r="LL37" s="10" t="n">
        <f aca="false">(LL36/12)*9</f>
        <v>0</v>
      </c>
      <c r="LM37" s="10" t="n">
        <f aca="false">(LM36/12)*9</f>
        <v>150</v>
      </c>
      <c r="LN37" s="10" t="n">
        <f aca="false">(LN36/12)*9</f>
        <v>600</v>
      </c>
      <c r="LO37" s="10" t="n">
        <f aca="false">(LO36/12)*9</f>
        <v>225</v>
      </c>
      <c r="LP37" s="10" t="n">
        <f aca="false">(LP36/12)*9</f>
        <v>75</v>
      </c>
      <c r="LQ37" s="10" t="n">
        <f aca="false">(LQ36/12)*9</f>
        <v>2250</v>
      </c>
      <c r="LR37" s="10" t="n">
        <f aca="false">(LR36/12)*9</f>
        <v>15000</v>
      </c>
      <c r="LS37" s="10" t="n">
        <f aca="false">(LS36/12)*9</f>
        <v>0</v>
      </c>
      <c r="LT37" s="10" t="n">
        <f aca="false">(LT36/12)*9</f>
        <v>750</v>
      </c>
      <c r="LU37" s="10" t="n">
        <f aca="false">(LU36/12)*9</f>
        <v>150</v>
      </c>
      <c r="LV37" s="10" t="n">
        <f aca="false">(LV36/12)*9</f>
        <v>2250</v>
      </c>
      <c r="LW37" s="10" t="n">
        <f aca="false">(LW36/12)*9</f>
        <v>0</v>
      </c>
      <c r="LX37" s="10" t="n">
        <f aca="false">(LX36/12)*9</f>
        <v>375</v>
      </c>
      <c r="LY37" s="10" t="n">
        <f aca="false">(LY36/12)*9</f>
        <v>0</v>
      </c>
      <c r="LZ37" s="10" t="n">
        <f aca="false">(LZ36/12)*9</f>
        <v>37.5</v>
      </c>
      <c r="MA37" s="10" t="n">
        <f aca="false">(MA36/12)*9</f>
        <v>0</v>
      </c>
      <c r="MB37" s="10" t="n">
        <f aca="false">(MB36/12)*9</f>
        <v>0</v>
      </c>
      <c r="MC37" s="10" t="n">
        <f aca="false">(MC36/12)*9</f>
        <v>225</v>
      </c>
      <c r="MD37" s="10" t="n">
        <f aca="false">(MD36/12)*9</f>
        <v>0</v>
      </c>
      <c r="ME37" s="10" t="n">
        <f aca="false">(ME36/12)*9</f>
        <v>150</v>
      </c>
      <c r="MF37" s="10" t="n">
        <f aca="false">(MF36/12)*9</f>
        <v>750</v>
      </c>
      <c r="MG37" s="10" t="n">
        <f aca="false">(MG36/12)*9</f>
        <v>0</v>
      </c>
      <c r="MH37" s="10" t="n">
        <f aca="false">SUM(C37:MG37)</f>
        <v>336759.75</v>
      </c>
    </row>
    <row r="38" customFormat="false" ht="24.75" hidden="true" customHeight="true" outlineLevel="0" collapsed="false">
      <c r="A38" s="8" t="n">
        <v>18.7</v>
      </c>
      <c r="B38" s="5" t="s">
        <v>364</v>
      </c>
      <c r="C38" s="7" t="n">
        <v>15000</v>
      </c>
      <c r="D38" s="7"/>
      <c r="E38" s="7"/>
      <c r="F38" s="7"/>
      <c r="G38" s="7"/>
      <c r="H38" s="7"/>
      <c r="I38" s="7" t="n">
        <v>3000</v>
      </c>
      <c r="J38" s="7"/>
      <c r="K38" s="7"/>
      <c r="L38" s="7"/>
      <c r="M38" s="7"/>
      <c r="N38" s="7"/>
      <c r="O38" s="7" t="n">
        <v>150</v>
      </c>
      <c r="P38" s="7" t="n">
        <v>50</v>
      </c>
      <c r="Q38" s="7" t="n">
        <v>150</v>
      </c>
      <c r="R38" s="7" t="n">
        <v>0</v>
      </c>
      <c r="S38" s="7" t="n">
        <v>300</v>
      </c>
      <c r="T38" s="7"/>
      <c r="U38" s="7"/>
      <c r="V38" s="7"/>
      <c r="W38" s="7" t="n">
        <v>1000</v>
      </c>
      <c r="X38" s="7" t="n">
        <v>50</v>
      </c>
      <c r="Y38" s="7"/>
      <c r="Z38" s="7"/>
      <c r="AA38" s="7"/>
      <c r="AB38" s="7"/>
      <c r="AC38" s="7"/>
      <c r="AD38" s="7" t="n">
        <v>20000</v>
      </c>
      <c r="AE38" s="7"/>
      <c r="AF38" s="7"/>
      <c r="AG38" s="7" t="n">
        <v>3000</v>
      </c>
      <c r="AH38" s="7"/>
      <c r="AI38" s="7"/>
      <c r="AJ38" s="7" t="n">
        <v>2000</v>
      </c>
      <c r="AK38" s="7" t="n">
        <v>1000</v>
      </c>
      <c r="AL38" s="7"/>
      <c r="AM38" s="7" t="n">
        <v>600</v>
      </c>
      <c r="AN38" s="7"/>
      <c r="AO38" s="7" t="n">
        <v>500</v>
      </c>
      <c r="AP38" s="7"/>
      <c r="AQ38" s="7" t="n">
        <v>3000</v>
      </c>
      <c r="AR38" s="7"/>
      <c r="AS38" s="7" t="n">
        <v>4000</v>
      </c>
      <c r="AT38" s="7"/>
      <c r="AU38" s="7"/>
      <c r="AV38" s="7"/>
      <c r="AW38" s="7" t="n">
        <v>1500</v>
      </c>
      <c r="AX38" s="7" t="n">
        <v>100</v>
      </c>
      <c r="AY38" s="7"/>
      <c r="AZ38" s="7"/>
      <c r="BA38" s="7"/>
      <c r="BB38" s="7" t="n">
        <v>50</v>
      </c>
      <c r="BC38" s="7"/>
      <c r="BD38" s="7"/>
      <c r="BE38" s="7" t="n">
        <v>500</v>
      </c>
      <c r="BF38" s="7" t="n">
        <v>500</v>
      </c>
      <c r="BG38" s="7"/>
      <c r="BH38" s="7" t="n">
        <v>200</v>
      </c>
      <c r="BI38" s="7" t="n">
        <v>500</v>
      </c>
      <c r="BJ38" s="7"/>
      <c r="BK38" s="7"/>
      <c r="BL38" s="7" t="n">
        <v>10000</v>
      </c>
      <c r="BM38" s="7"/>
      <c r="BN38" s="7"/>
      <c r="BO38" s="7"/>
      <c r="BP38" s="7" t="n">
        <v>3000</v>
      </c>
      <c r="BQ38" s="7"/>
      <c r="BR38" s="7"/>
      <c r="BS38" s="7"/>
      <c r="BT38" s="7" t="n">
        <v>500</v>
      </c>
      <c r="BU38" s="7"/>
      <c r="BV38" s="7" t="n">
        <v>1500</v>
      </c>
      <c r="BW38" s="7"/>
      <c r="BX38" s="7" t="n">
        <v>100</v>
      </c>
      <c r="BY38" s="7"/>
      <c r="BZ38" s="7"/>
      <c r="CA38" s="7"/>
      <c r="CB38" s="7"/>
      <c r="CC38" s="7" t="n">
        <v>50</v>
      </c>
      <c r="CD38" s="7" t="n">
        <v>1000</v>
      </c>
      <c r="CE38" s="7" t="n">
        <v>500</v>
      </c>
      <c r="CF38" s="7"/>
      <c r="CG38" s="7"/>
      <c r="CH38" s="7" t="n">
        <v>500</v>
      </c>
      <c r="CI38" s="7"/>
      <c r="CJ38" s="7"/>
      <c r="CK38" s="7" t="n">
        <v>100</v>
      </c>
      <c r="CL38" s="7"/>
      <c r="CM38" s="7"/>
      <c r="CN38" s="7"/>
      <c r="CO38" s="7"/>
      <c r="CP38" s="7" t="n">
        <v>500</v>
      </c>
      <c r="CQ38" s="7"/>
      <c r="CR38" s="7"/>
      <c r="CS38" s="7"/>
      <c r="CT38" s="7" t="n">
        <v>2000</v>
      </c>
      <c r="CU38" s="7" t="n">
        <v>300</v>
      </c>
      <c r="CV38" s="7" t="n">
        <v>1000</v>
      </c>
      <c r="CW38" s="7" t="n">
        <v>1000</v>
      </c>
      <c r="CX38" s="7"/>
      <c r="CY38" s="7"/>
      <c r="CZ38" s="7" t="n">
        <v>300</v>
      </c>
      <c r="DA38" s="7"/>
      <c r="DB38" s="7" t="n">
        <v>100</v>
      </c>
      <c r="DC38" s="7"/>
      <c r="DD38" s="7"/>
      <c r="DE38" s="7"/>
      <c r="DF38" s="7" t="n">
        <v>500</v>
      </c>
      <c r="DG38" s="7" t="n">
        <v>50</v>
      </c>
      <c r="DH38" s="7"/>
      <c r="DI38" s="7" t="n">
        <v>500</v>
      </c>
      <c r="DJ38" s="7"/>
      <c r="DK38" s="7"/>
      <c r="DL38" s="7" t="n">
        <v>300</v>
      </c>
      <c r="DM38" s="7"/>
      <c r="DN38" s="7"/>
      <c r="DO38" s="7"/>
      <c r="DP38" s="7" t="n">
        <v>500</v>
      </c>
      <c r="DQ38" s="7" t="n">
        <v>5000</v>
      </c>
      <c r="DR38" s="7"/>
      <c r="DS38" s="7" t="n">
        <v>1000</v>
      </c>
      <c r="DT38" s="7"/>
      <c r="DU38" s="7"/>
      <c r="DV38" s="7" t="n">
        <v>100</v>
      </c>
      <c r="DW38" s="7"/>
      <c r="DX38" s="7" t="n">
        <v>500</v>
      </c>
      <c r="DY38" s="7"/>
      <c r="DZ38" s="7"/>
      <c r="EA38" s="7"/>
      <c r="EB38" s="7"/>
      <c r="EC38" s="7"/>
      <c r="ED38" s="7"/>
      <c r="EE38" s="7" t="n">
        <v>100</v>
      </c>
      <c r="EF38" s="7"/>
      <c r="EG38" s="7" t="n">
        <v>200</v>
      </c>
      <c r="EH38" s="7"/>
      <c r="EI38" s="7"/>
      <c r="EJ38" s="7"/>
      <c r="EK38" s="7" t="n">
        <v>2000</v>
      </c>
      <c r="EL38" s="7" t="n">
        <v>100</v>
      </c>
      <c r="EM38" s="7" t="n">
        <v>300</v>
      </c>
      <c r="EN38" s="7"/>
      <c r="EO38" s="7" t="n">
        <v>50</v>
      </c>
      <c r="EP38" s="7"/>
      <c r="EQ38" s="7"/>
      <c r="ER38" s="7" t="n">
        <v>50</v>
      </c>
      <c r="ES38" s="7"/>
      <c r="ET38" s="7"/>
      <c r="EU38" s="7" t="n">
        <v>500</v>
      </c>
      <c r="EV38" s="7" t="n">
        <v>1000</v>
      </c>
      <c r="EW38" s="7" t="n">
        <v>100</v>
      </c>
      <c r="EX38" s="7"/>
      <c r="EY38" s="7"/>
      <c r="EZ38" s="7" t="n">
        <v>500</v>
      </c>
      <c r="FA38" s="7" t="n">
        <v>100</v>
      </c>
      <c r="FB38" s="7"/>
      <c r="FC38" s="7"/>
      <c r="FD38" s="7"/>
      <c r="FE38" s="7" t="n">
        <v>5000</v>
      </c>
      <c r="FF38" s="7" t="n">
        <v>500</v>
      </c>
      <c r="FG38" s="7"/>
      <c r="FH38" s="7"/>
      <c r="FI38" s="7"/>
      <c r="FJ38" s="7"/>
      <c r="FK38" s="7"/>
      <c r="FL38" s="7"/>
      <c r="FM38" s="7"/>
      <c r="FN38" s="7"/>
      <c r="FO38" s="7" t="n">
        <v>7000</v>
      </c>
      <c r="FP38" s="7" t="n">
        <v>100</v>
      </c>
      <c r="FQ38" s="7" t="n">
        <v>5000</v>
      </c>
      <c r="FR38" s="7" t="n">
        <v>150</v>
      </c>
      <c r="FS38" s="7"/>
      <c r="FT38" s="7" t="n">
        <v>2000</v>
      </c>
      <c r="FU38" s="7"/>
      <c r="FV38" s="7" t="n">
        <v>2500</v>
      </c>
      <c r="FW38" s="7"/>
      <c r="FX38" s="7" t="n">
        <v>500</v>
      </c>
      <c r="FY38" s="7" t="n">
        <v>300</v>
      </c>
      <c r="FZ38" s="7"/>
      <c r="GA38" s="7" t="n">
        <v>50</v>
      </c>
      <c r="GB38" s="7"/>
      <c r="GC38" s="7" t="n">
        <v>300</v>
      </c>
      <c r="GD38" s="7"/>
      <c r="GE38" s="7"/>
      <c r="GF38" s="7"/>
      <c r="GG38" s="7" t="n">
        <v>400</v>
      </c>
      <c r="GH38" s="7"/>
      <c r="GI38" s="7" t="n">
        <v>100</v>
      </c>
      <c r="GJ38" s="7"/>
      <c r="GK38" s="7" t="n">
        <v>1000</v>
      </c>
      <c r="GL38" s="7" t="n">
        <v>100</v>
      </c>
      <c r="GM38" s="7"/>
      <c r="GN38" s="7"/>
      <c r="GO38" s="7"/>
      <c r="GP38" s="7" t="n">
        <v>100</v>
      </c>
      <c r="GQ38" s="7" t="n">
        <v>30</v>
      </c>
      <c r="GR38" s="7"/>
      <c r="GS38" s="7" t="n">
        <v>10</v>
      </c>
      <c r="GT38" s="7" t="n">
        <v>130</v>
      </c>
      <c r="GU38" s="7"/>
      <c r="GV38" s="7" t="n">
        <v>4000</v>
      </c>
      <c r="GW38" s="7"/>
      <c r="GX38" s="7" t="n">
        <v>1000</v>
      </c>
      <c r="GY38" s="7" t="n">
        <v>500</v>
      </c>
      <c r="GZ38" s="7"/>
      <c r="HA38" s="7" t="n">
        <v>500</v>
      </c>
      <c r="HB38" s="7" t="n">
        <v>200</v>
      </c>
      <c r="HC38" s="7" t="n">
        <v>100</v>
      </c>
      <c r="HD38" s="7" t="n">
        <v>500</v>
      </c>
      <c r="HE38" s="7" t="n">
        <v>10000</v>
      </c>
      <c r="HF38" s="7" t="n">
        <v>1000</v>
      </c>
      <c r="HG38" s="7" t="n">
        <v>500</v>
      </c>
      <c r="HH38" s="7" t="n">
        <v>300</v>
      </c>
      <c r="HI38" s="7"/>
      <c r="HJ38" s="7" t="n">
        <v>1000</v>
      </c>
      <c r="HK38" s="7" t="n">
        <v>100</v>
      </c>
      <c r="HL38" s="7"/>
      <c r="HM38" s="7" t="n">
        <v>200</v>
      </c>
      <c r="HN38" s="7" t="n">
        <v>150</v>
      </c>
      <c r="HO38" s="7"/>
      <c r="HP38" s="7"/>
      <c r="HQ38" s="7"/>
      <c r="HR38" s="7"/>
      <c r="HS38" s="7"/>
      <c r="HT38" s="7" t="n">
        <v>500</v>
      </c>
      <c r="HU38" s="7" t="n">
        <v>100</v>
      </c>
      <c r="HV38" s="7"/>
      <c r="HW38" s="7"/>
      <c r="HX38" s="7"/>
      <c r="HY38" s="7" t="n">
        <v>1500</v>
      </c>
      <c r="HZ38" s="7"/>
      <c r="IA38" s="7"/>
      <c r="IB38" s="7"/>
      <c r="IC38" s="7" t="n">
        <v>300</v>
      </c>
      <c r="ID38" s="7" t="n">
        <v>200</v>
      </c>
      <c r="IE38" s="7" t="n">
        <v>600</v>
      </c>
      <c r="IF38" s="7"/>
      <c r="IG38" s="7" t="n">
        <v>0</v>
      </c>
      <c r="IH38" s="7"/>
      <c r="II38" s="7"/>
      <c r="IJ38" s="7" t="n">
        <v>200</v>
      </c>
      <c r="IK38" s="7" t="n">
        <v>50</v>
      </c>
      <c r="IL38" s="7"/>
      <c r="IM38" s="7" t="n">
        <v>300</v>
      </c>
      <c r="IN38" s="7"/>
      <c r="IO38" s="7"/>
      <c r="IP38" s="7"/>
      <c r="IQ38" s="7"/>
      <c r="IR38" s="7"/>
      <c r="IS38" s="7" t="n">
        <v>800</v>
      </c>
      <c r="IT38" s="7"/>
      <c r="IU38" s="7" t="n">
        <v>15000</v>
      </c>
      <c r="IV38" s="7" t="n">
        <v>1500</v>
      </c>
      <c r="IW38" s="7" t="n">
        <v>100</v>
      </c>
      <c r="IX38" s="7"/>
      <c r="IY38" s="7"/>
      <c r="IZ38" s="7"/>
      <c r="JA38" s="7"/>
      <c r="JB38" s="7" t="n">
        <v>300</v>
      </c>
      <c r="JC38" s="7"/>
      <c r="JD38" s="7" t="n">
        <v>400</v>
      </c>
      <c r="JE38" s="7" t="n">
        <v>5000</v>
      </c>
      <c r="JF38" s="7"/>
      <c r="JG38" s="7"/>
      <c r="JH38" s="7"/>
      <c r="JI38" s="7"/>
      <c r="JJ38" s="7"/>
      <c r="JK38" s="7"/>
      <c r="JL38" s="7" t="n">
        <v>2000</v>
      </c>
      <c r="JM38" s="7"/>
      <c r="JN38" s="7"/>
      <c r="JO38" s="7"/>
      <c r="JP38" s="7"/>
      <c r="JQ38" s="7"/>
      <c r="JR38" s="7"/>
      <c r="JS38" s="7" t="n">
        <v>10000</v>
      </c>
      <c r="JT38" s="7" t="n">
        <v>15000</v>
      </c>
      <c r="JU38" s="7" t="n">
        <v>4000</v>
      </c>
      <c r="JV38" s="7" t="n">
        <v>500</v>
      </c>
      <c r="JW38" s="7" t="n">
        <v>14120</v>
      </c>
      <c r="JX38" s="7" t="n">
        <v>1200</v>
      </c>
      <c r="JY38" s="7"/>
      <c r="JZ38" s="7" t="n">
        <v>1000</v>
      </c>
      <c r="KA38" s="7" t="n">
        <v>0</v>
      </c>
      <c r="KB38" s="7"/>
      <c r="KC38" s="7" t="n">
        <v>200</v>
      </c>
      <c r="KD38" s="7" t="n">
        <v>10000</v>
      </c>
      <c r="KE38" s="7" t="n">
        <v>15000</v>
      </c>
      <c r="KF38" s="7" t="n">
        <v>500</v>
      </c>
      <c r="KG38" s="7"/>
      <c r="KH38" s="7" t="n">
        <v>1500</v>
      </c>
      <c r="KI38" s="7"/>
      <c r="KJ38" s="7" t="n">
        <v>3000</v>
      </c>
      <c r="KK38" s="7" t="n">
        <v>2000</v>
      </c>
      <c r="KL38" s="7" t="n">
        <v>1000</v>
      </c>
      <c r="KM38" s="7"/>
      <c r="KN38" s="7" t="n">
        <v>500</v>
      </c>
      <c r="KO38" s="7" t="n">
        <v>1750</v>
      </c>
      <c r="KP38" s="7"/>
      <c r="KQ38" s="7" t="n">
        <v>10000</v>
      </c>
      <c r="KR38" s="7" t="n">
        <v>7000</v>
      </c>
      <c r="KS38" s="7"/>
      <c r="KT38" s="7" t="n">
        <v>200</v>
      </c>
      <c r="KU38" s="7" t="n">
        <v>4000</v>
      </c>
      <c r="KV38" s="7"/>
      <c r="KW38" s="7"/>
      <c r="KX38" s="7" t="n">
        <v>7000</v>
      </c>
      <c r="KY38" s="7"/>
      <c r="KZ38" s="7"/>
      <c r="LA38" s="7"/>
      <c r="LB38" s="7" t="n">
        <v>500</v>
      </c>
      <c r="LC38" s="7" t="n">
        <v>8680</v>
      </c>
      <c r="LD38" s="7"/>
      <c r="LE38" s="7" t="n">
        <v>4000</v>
      </c>
      <c r="LF38" s="7" t="n">
        <v>5000</v>
      </c>
      <c r="LG38" s="7" t="n">
        <v>1000</v>
      </c>
      <c r="LH38" s="7" t="n">
        <v>300</v>
      </c>
      <c r="LI38" s="7" t="n">
        <v>500</v>
      </c>
      <c r="LJ38" s="7" t="n">
        <v>200</v>
      </c>
      <c r="LK38" s="7" t="n">
        <v>500</v>
      </c>
      <c r="LL38" s="7" t="n">
        <v>5000</v>
      </c>
      <c r="LM38" s="7" t="n">
        <v>1300</v>
      </c>
      <c r="LN38" s="7" t="n">
        <v>12000</v>
      </c>
      <c r="LO38" s="7" t="n">
        <v>2200</v>
      </c>
      <c r="LP38" s="7" t="n">
        <v>100</v>
      </c>
      <c r="LQ38" s="7" t="n">
        <v>6000</v>
      </c>
      <c r="LR38" s="7" t="n">
        <v>1000</v>
      </c>
      <c r="LS38" s="7"/>
      <c r="LT38" s="7" t="n">
        <v>7000</v>
      </c>
      <c r="LU38" s="7" t="n">
        <v>200</v>
      </c>
      <c r="LV38" s="7" t="n">
        <v>4000</v>
      </c>
      <c r="LW38" s="7"/>
      <c r="LX38" s="7" t="n">
        <v>4500</v>
      </c>
      <c r="LY38" s="7" t="n">
        <v>1000</v>
      </c>
      <c r="LZ38" s="7" t="n">
        <v>1000</v>
      </c>
      <c r="MA38" s="7" t="n">
        <v>25000</v>
      </c>
      <c r="MB38" s="7" t="n">
        <v>500</v>
      </c>
      <c r="MC38" s="7"/>
      <c r="MD38" s="7"/>
      <c r="ME38" s="7" t="n">
        <v>100</v>
      </c>
      <c r="MF38" s="7"/>
      <c r="MG38" s="7"/>
      <c r="MH38" s="7" t="n">
        <f aca="false">SUM(C38:MG38)</f>
        <v>368270</v>
      </c>
    </row>
    <row r="39" s="11" customFormat="true" ht="24.75" hidden="false" customHeight="true" outlineLevel="0" collapsed="false">
      <c r="A39" s="6" t="n">
        <v>19.2</v>
      </c>
      <c r="B39" s="9" t="s">
        <v>364</v>
      </c>
      <c r="C39" s="10" t="n">
        <f aca="false">(C38/12)*9</f>
        <v>11250</v>
      </c>
      <c r="D39" s="10" t="n">
        <f aca="false">(D38/12)*9</f>
        <v>0</v>
      </c>
      <c r="E39" s="10" t="n">
        <f aca="false">(E38/12)*9</f>
        <v>0</v>
      </c>
      <c r="F39" s="10" t="n">
        <f aca="false">(F38/12)*9</f>
        <v>0</v>
      </c>
      <c r="G39" s="10" t="n">
        <f aca="false">(G38/12)*9</f>
        <v>0</v>
      </c>
      <c r="H39" s="10" t="n">
        <f aca="false">(H38/12)*9</f>
        <v>0</v>
      </c>
      <c r="I39" s="10" t="n">
        <f aca="false">(I38/12)*9</f>
        <v>2250</v>
      </c>
      <c r="J39" s="10" t="n">
        <f aca="false">(J38/12)*9</f>
        <v>0</v>
      </c>
      <c r="K39" s="10" t="n">
        <f aca="false">(K38/12)*9</f>
        <v>0</v>
      </c>
      <c r="L39" s="10" t="n">
        <f aca="false">(L38/12)*9</f>
        <v>0</v>
      </c>
      <c r="M39" s="10" t="n">
        <f aca="false">(M38/12)*9</f>
        <v>0</v>
      </c>
      <c r="N39" s="10" t="n">
        <f aca="false">(N38/12)*9</f>
        <v>0</v>
      </c>
      <c r="O39" s="10" t="n">
        <f aca="false">(O38/12)*9</f>
        <v>112.5</v>
      </c>
      <c r="P39" s="10" t="n">
        <f aca="false">(P38/12)*9</f>
        <v>37.5</v>
      </c>
      <c r="Q39" s="10" t="n">
        <f aca="false">(Q38/12)*9</f>
        <v>112.5</v>
      </c>
      <c r="R39" s="10" t="n">
        <f aca="false">(R38/12)*9</f>
        <v>0</v>
      </c>
      <c r="S39" s="10" t="n">
        <f aca="false">(S38/12)*9</f>
        <v>225</v>
      </c>
      <c r="T39" s="10" t="n">
        <f aca="false">(T38/12)*9</f>
        <v>0</v>
      </c>
      <c r="U39" s="10" t="n">
        <f aca="false">(U38/12)*9</f>
        <v>0</v>
      </c>
      <c r="V39" s="10" t="n">
        <f aca="false">(V38/12)*9</f>
        <v>0</v>
      </c>
      <c r="W39" s="10" t="n">
        <f aca="false">(W38/12)*9</f>
        <v>750</v>
      </c>
      <c r="X39" s="10" t="n">
        <f aca="false">(X38/12)*9</f>
        <v>37.5</v>
      </c>
      <c r="Y39" s="10" t="n">
        <f aca="false">(Y38/12)*9</f>
        <v>0</v>
      </c>
      <c r="Z39" s="10" t="n">
        <f aca="false">(Z38/12)*9</f>
        <v>0</v>
      </c>
      <c r="AA39" s="10" t="n">
        <f aca="false">(AA38/12)*9</f>
        <v>0</v>
      </c>
      <c r="AB39" s="10" t="n">
        <f aca="false">(AB38/12)*9</f>
        <v>0</v>
      </c>
      <c r="AC39" s="10" t="n">
        <f aca="false">(AC38/12)*9</f>
        <v>0</v>
      </c>
      <c r="AD39" s="10" t="n">
        <f aca="false">(AD38/12)*9</f>
        <v>15000</v>
      </c>
      <c r="AE39" s="10" t="n">
        <f aca="false">(AE38/12)*9</f>
        <v>0</v>
      </c>
      <c r="AF39" s="10" t="n">
        <f aca="false">(AF38/12)*9</f>
        <v>0</v>
      </c>
      <c r="AG39" s="10" t="n">
        <f aca="false">(AG38/12)*9</f>
        <v>2250</v>
      </c>
      <c r="AH39" s="10" t="n">
        <f aca="false">(AH38/12)*9</f>
        <v>0</v>
      </c>
      <c r="AI39" s="10" t="n">
        <f aca="false">(AI38/12)*9</f>
        <v>0</v>
      </c>
      <c r="AJ39" s="10" t="n">
        <f aca="false">(AJ38/12)*9</f>
        <v>1500</v>
      </c>
      <c r="AK39" s="10" t="n">
        <f aca="false">(AK38/12)*9</f>
        <v>750</v>
      </c>
      <c r="AL39" s="10" t="n">
        <f aca="false">(AL38/12)*9</f>
        <v>0</v>
      </c>
      <c r="AM39" s="10" t="n">
        <f aca="false">(AM38/12)*9</f>
        <v>450</v>
      </c>
      <c r="AN39" s="10" t="n">
        <f aca="false">(AN38/12)*9</f>
        <v>0</v>
      </c>
      <c r="AO39" s="10" t="n">
        <f aca="false">(AO38/12)*9</f>
        <v>375</v>
      </c>
      <c r="AP39" s="10" t="n">
        <f aca="false">(AP38/12)*9</f>
        <v>0</v>
      </c>
      <c r="AQ39" s="10" t="n">
        <f aca="false">(AQ38/12)*9</f>
        <v>2250</v>
      </c>
      <c r="AR39" s="10" t="n">
        <f aca="false">(AR38/12)*9</f>
        <v>0</v>
      </c>
      <c r="AS39" s="10" t="n">
        <f aca="false">(AS38/12)*9</f>
        <v>3000</v>
      </c>
      <c r="AT39" s="10" t="n">
        <f aca="false">(AT38/12)*9</f>
        <v>0</v>
      </c>
      <c r="AU39" s="10" t="n">
        <f aca="false">(AU38/12)*9</f>
        <v>0</v>
      </c>
      <c r="AV39" s="10" t="n">
        <f aca="false">(AV38/12)*9</f>
        <v>0</v>
      </c>
      <c r="AW39" s="10" t="n">
        <f aca="false">(AW38/12)*9</f>
        <v>1125</v>
      </c>
      <c r="AX39" s="10" t="n">
        <f aca="false">(AX38/12)*9</f>
        <v>75</v>
      </c>
      <c r="AY39" s="10" t="n">
        <f aca="false">(AY38/12)*9</f>
        <v>0</v>
      </c>
      <c r="AZ39" s="10" t="n">
        <f aca="false">(AZ38/12)*9</f>
        <v>0</v>
      </c>
      <c r="BA39" s="10" t="n">
        <f aca="false">(BA38/12)*9</f>
        <v>0</v>
      </c>
      <c r="BB39" s="10" t="n">
        <f aca="false">(BB38/12)*9</f>
        <v>37.5</v>
      </c>
      <c r="BC39" s="10" t="n">
        <f aca="false">(BC38/12)*9</f>
        <v>0</v>
      </c>
      <c r="BD39" s="10" t="n">
        <f aca="false">(BD38/12)*9</f>
        <v>0</v>
      </c>
      <c r="BE39" s="10" t="n">
        <f aca="false">(BE38/12)*9</f>
        <v>375</v>
      </c>
      <c r="BF39" s="10" t="n">
        <f aca="false">(BF38/12)*9</f>
        <v>375</v>
      </c>
      <c r="BG39" s="10" t="n">
        <f aca="false">(BG38/12)*9</f>
        <v>0</v>
      </c>
      <c r="BH39" s="10" t="n">
        <f aca="false">(BH38/12)*9</f>
        <v>150</v>
      </c>
      <c r="BI39" s="10" t="n">
        <f aca="false">(BI38/12)*9</f>
        <v>375</v>
      </c>
      <c r="BJ39" s="10" t="n">
        <f aca="false">(BJ38/12)*9</f>
        <v>0</v>
      </c>
      <c r="BK39" s="10" t="n">
        <f aca="false">(BK38/12)*9</f>
        <v>0</v>
      </c>
      <c r="BL39" s="10" t="n">
        <f aca="false">(BL38/12)*9</f>
        <v>7500</v>
      </c>
      <c r="BM39" s="10" t="n">
        <f aca="false">(BM38/12)*9</f>
        <v>0</v>
      </c>
      <c r="BN39" s="10" t="n">
        <f aca="false">(BN38/12)*9</f>
        <v>0</v>
      </c>
      <c r="BO39" s="10" t="n">
        <f aca="false">(BO38/12)*9</f>
        <v>0</v>
      </c>
      <c r="BP39" s="10" t="n">
        <f aca="false">(BP38/12)*9</f>
        <v>2250</v>
      </c>
      <c r="BQ39" s="10" t="n">
        <f aca="false">(BQ38/12)*9</f>
        <v>0</v>
      </c>
      <c r="BR39" s="10" t="n">
        <f aca="false">(BR38/12)*9</f>
        <v>0</v>
      </c>
      <c r="BS39" s="10" t="n">
        <f aca="false">(BS38/12)*9</f>
        <v>0</v>
      </c>
      <c r="BT39" s="10" t="n">
        <f aca="false">(BT38/12)*9</f>
        <v>375</v>
      </c>
      <c r="BU39" s="10" t="n">
        <f aca="false">(BU38/12)*9</f>
        <v>0</v>
      </c>
      <c r="BV39" s="10" t="n">
        <f aca="false">(BV38/12)*9</f>
        <v>1125</v>
      </c>
      <c r="BW39" s="10" t="n">
        <f aca="false">(BW38/12)*9</f>
        <v>0</v>
      </c>
      <c r="BX39" s="10" t="n">
        <f aca="false">(BX38/12)*9</f>
        <v>75</v>
      </c>
      <c r="BY39" s="10" t="n">
        <f aca="false">(BY38/12)*9</f>
        <v>0</v>
      </c>
      <c r="BZ39" s="10" t="n">
        <f aca="false">(BZ38/12)*9</f>
        <v>0</v>
      </c>
      <c r="CA39" s="10" t="n">
        <f aca="false">(CA38/12)*9</f>
        <v>0</v>
      </c>
      <c r="CB39" s="10" t="n">
        <f aca="false">(CB38/12)*9</f>
        <v>0</v>
      </c>
      <c r="CC39" s="10" t="n">
        <f aca="false">(CC38/12)*9</f>
        <v>37.5</v>
      </c>
      <c r="CD39" s="10" t="n">
        <f aca="false">(CD38/12)*9</f>
        <v>750</v>
      </c>
      <c r="CE39" s="10" t="n">
        <f aca="false">(CE38/12)*9</f>
        <v>375</v>
      </c>
      <c r="CF39" s="10" t="n">
        <f aca="false">(CF38/12)*9</f>
        <v>0</v>
      </c>
      <c r="CG39" s="10" t="n">
        <f aca="false">(CG38/12)*9</f>
        <v>0</v>
      </c>
      <c r="CH39" s="10" t="n">
        <f aca="false">(CH38/12)*9</f>
        <v>375</v>
      </c>
      <c r="CI39" s="10" t="n">
        <f aca="false">(CI38/12)*9</f>
        <v>0</v>
      </c>
      <c r="CJ39" s="10" t="n">
        <f aca="false">(CJ38/12)*9</f>
        <v>0</v>
      </c>
      <c r="CK39" s="10" t="n">
        <f aca="false">(CK38/12)*9</f>
        <v>75</v>
      </c>
      <c r="CL39" s="10" t="n">
        <f aca="false">(CL38/12)*9</f>
        <v>0</v>
      </c>
      <c r="CM39" s="10" t="n">
        <f aca="false">(CM38/12)*9</f>
        <v>0</v>
      </c>
      <c r="CN39" s="10" t="n">
        <f aca="false">(CN38/12)*9</f>
        <v>0</v>
      </c>
      <c r="CO39" s="10" t="n">
        <f aca="false">(CO38/12)*9</f>
        <v>0</v>
      </c>
      <c r="CP39" s="10" t="n">
        <f aca="false">(CP38/12)*9</f>
        <v>375</v>
      </c>
      <c r="CQ39" s="10" t="n">
        <f aca="false">(CQ38/12)*9</f>
        <v>0</v>
      </c>
      <c r="CR39" s="10" t="n">
        <f aca="false">(CR38/12)*9</f>
        <v>0</v>
      </c>
      <c r="CS39" s="10" t="n">
        <f aca="false">(CS38/12)*9</f>
        <v>0</v>
      </c>
      <c r="CT39" s="10" t="n">
        <f aca="false">(CT38/12)*9</f>
        <v>1500</v>
      </c>
      <c r="CU39" s="10" t="n">
        <f aca="false">(CU38/12)*9</f>
        <v>225</v>
      </c>
      <c r="CV39" s="10" t="n">
        <f aca="false">(CV38/12)*9</f>
        <v>750</v>
      </c>
      <c r="CW39" s="10" t="n">
        <f aca="false">(CW38/12)*9</f>
        <v>750</v>
      </c>
      <c r="CX39" s="10" t="n">
        <f aca="false">(CX38/12)*9</f>
        <v>0</v>
      </c>
      <c r="CY39" s="10" t="n">
        <f aca="false">(CY38/12)*9</f>
        <v>0</v>
      </c>
      <c r="CZ39" s="10" t="n">
        <f aca="false">(CZ38/12)*9</f>
        <v>225</v>
      </c>
      <c r="DA39" s="10" t="n">
        <f aca="false">(DA38/12)*9</f>
        <v>0</v>
      </c>
      <c r="DB39" s="10" t="n">
        <f aca="false">(DB38/12)*9</f>
        <v>75</v>
      </c>
      <c r="DC39" s="10" t="n">
        <f aca="false">(DC38/12)*9</f>
        <v>0</v>
      </c>
      <c r="DD39" s="10" t="n">
        <f aca="false">(DD38/12)*9</f>
        <v>0</v>
      </c>
      <c r="DE39" s="10" t="n">
        <f aca="false">(DE38/12)*9</f>
        <v>0</v>
      </c>
      <c r="DF39" s="10" t="n">
        <f aca="false">(DF38/12)*9</f>
        <v>375</v>
      </c>
      <c r="DG39" s="10" t="n">
        <f aca="false">(DG38/12)*9</f>
        <v>37.5</v>
      </c>
      <c r="DH39" s="10" t="n">
        <f aca="false">(DH38/12)*9</f>
        <v>0</v>
      </c>
      <c r="DI39" s="10" t="n">
        <f aca="false">(DI38/12)*9</f>
        <v>375</v>
      </c>
      <c r="DJ39" s="10" t="n">
        <f aca="false">(DJ38/12)*9</f>
        <v>0</v>
      </c>
      <c r="DK39" s="10" t="n">
        <f aca="false">(DK38/12)*9</f>
        <v>0</v>
      </c>
      <c r="DL39" s="10" t="n">
        <f aca="false">(DL38/12)*9</f>
        <v>225</v>
      </c>
      <c r="DM39" s="10" t="n">
        <f aca="false">(DM38/12)*9</f>
        <v>0</v>
      </c>
      <c r="DN39" s="10" t="n">
        <f aca="false">(DN38/12)*9</f>
        <v>0</v>
      </c>
      <c r="DO39" s="10" t="n">
        <f aca="false">(DO38/12)*9</f>
        <v>0</v>
      </c>
      <c r="DP39" s="10" t="n">
        <f aca="false">(DP38/12)*9</f>
        <v>375</v>
      </c>
      <c r="DQ39" s="10" t="n">
        <f aca="false">(DQ38/12)*9</f>
        <v>3750</v>
      </c>
      <c r="DR39" s="10" t="n">
        <f aca="false">(DR38/12)*9</f>
        <v>0</v>
      </c>
      <c r="DS39" s="10" t="n">
        <f aca="false">(DS38/12)*9</f>
        <v>750</v>
      </c>
      <c r="DT39" s="10" t="n">
        <f aca="false">(DT38/12)*9</f>
        <v>0</v>
      </c>
      <c r="DU39" s="10" t="n">
        <f aca="false">(DU38/12)*9</f>
        <v>0</v>
      </c>
      <c r="DV39" s="10" t="n">
        <f aca="false">(DV38/12)*9</f>
        <v>75</v>
      </c>
      <c r="DW39" s="10" t="n">
        <f aca="false">(DW38/12)*9</f>
        <v>0</v>
      </c>
      <c r="DX39" s="10" t="n">
        <f aca="false">(DX38/12)*9</f>
        <v>375</v>
      </c>
      <c r="DY39" s="10" t="n">
        <f aca="false">(DY38/12)*9</f>
        <v>0</v>
      </c>
      <c r="DZ39" s="10" t="n">
        <f aca="false">(DZ38/12)*9</f>
        <v>0</v>
      </c>
      <c r="EA39" s="10" t="n">
        <f aca="false">(EA38/12)*9</f>
        <v>0</v>
      </c>
      <c r="EB39" s="10" t="n">
        <f aca="false">(EB38/12)*9</f>
        <v>0</v>
      </c>
      <c r="EC39" s="10" t="n">
        <f aca="false">(EC38/12)*9</f>
        <v>0</v>
      </c>
      <c r="ED39" s="10" t="n">
        <f aca="false">(ED38/12)*9</f>
        <v>0</v>
      </c>
      <c r="EE39" s="10" t="n">
        <f aca="false">(EE38/12)*9</f>
        <v>75</v>
      </c>
      <c r="EF39" s="10" t="n">
        <f aca="false">(EF38/12)*9</f>
        <v>0</v>
      </c>
      <c r="EG39" s="10" t="n">
        <f aca="false">(EG38/12)*9</f>
        <v>150</v>
      </c>
      <c r="EH39" s="10" t="n">
        <f aca="false">(EH38/12)*9</f>
        <v>0</v>
      </c>
      <c r="EI39" s="10" t="n">
        <f aca="false">(EI38/12)*9</f>
        <v>0</v>
      </c>
      <c r="EJ39" s="10" t="n">
        <f aca="false">(EJ38/12)*9</f>
        <v>0</v>
      </c>
      <c r="EK39" s="10" t="n">
        <f aca="false">(EK38/12)*9</f>
        <v>1500</v>
      </c>
      <c r="EL39" s="10" t="n">
        <f aca="false">(EL38/12)*9</f>
        <v>75</v>
      </c>
      <c r="EM39" s="10" t="n">
        <f aca="false">(EM38/12)*9</f>
        <v>225</v>
      </c>
      <c r="EN39" s="10" t="n">
        <f aca="false">(EN38/12)*9</f>
        <v>0</v>
      </c>
      <c r="EO39" s="10" t="n">
        <f aca="false">(EO38/12)*9</f>
        <v>37.5</v>
      </c>
      <c r="EP39" s="10" t="n">
        <f aca="false">(EP38/12)*9</f>
        <v>0</v>
      </c>
      <c r="EQ39" s="10" t="n">
        <f aca="false">(EQ38/12)*9</f>
        <v>0</v>
      </c>
      <c r="ER39" s="10" t="n">
        <f aca="false">(ER38/12)*9</f>
        <v>37.5</v>
      </c>
      <c r="ES39" s="10" t="n">
        <f aca="false">(ES38/12)*9</f>
        <v>0</v>
      </c>
      <c r="ET39" s="10" t="n">
        <f aca="false">(ET38/12)*9</f>
        <v>0</v>
      </c>
      <c r="EU39" s="10" t="n">
        <f aca="false">(EU38/12)*9</f>
        <v>375</v>
      </c>
      <c r="EV39" s="10" t="n">
        <f aca="false">(EV38/12)*9</f>
        <v>750</v>
      </c>
      <c r="EW39" s="10" t="n">
        <f aca="false">(EW38/12)*9</f>
        <v>75</v>
      </c>
      <c r="EX39" s="10" t="n">
        <f aca="false">(EX38/12)*9</f>
        <v>0</v>
      </c>
      <c r="EY39" s="10" t="n">
        <f aca="false">(EY38/12)*9</f>
        <v>0</v>
      </c>
      <c r="EZ39" s="10" t="n">
        <f aca="false">(EZ38/12)*9</f>
        <v>375</v>
      </c>
      <c r="FA39" s="10" t="n">
        <f aca="false">(FA38/12)*9</f>
        <v>75</v>
      </c>
      <c r="FB39" s="10" t="n">
        <f aca="false">(FB38/12)*9</f>
        <v>0</v>
      </c>
      <c r="FC39" s="10" t="n">
        <f aca="false">(FC38/12)*9</f>
        <v>0</v>
      </c>
      <c r="FD39" s="10" t="n">
        <f aca="false">(FD38/12)*9</f>
        <v>0</v>
      </c>
      <c r="FE39" s="10" t="n">
        <f aca="false">(FE38/12)*9</f>
        <v>3750</v>
      </c>
      <c r="FF39" s="10" t="n">
        <f aca="false">(FF38/12)*9</f>
        <v>375</v>
      </c>
      <c r="FG39" s="10" t="n">
        <f aca="false">(FG38/12)*9</f>
        <v>0</v>
      </c>
      <c r="FH39" s="10" t="n">
        <f aca="false">(FH38/12)*9</f>
        <v>0</v>
      </c>
      <c r="FI39" s="10" t="n">
        <f aca="false">(FI38/12)*9</f>
        <v>0</v>
      </c>
      <c r="FJ39" s="10" t="n">
        <f aca="false">(FJ38/12)*9</f>
        <v>0</v>
      </c>
      <c r="FK39" s="10" t="n">
        <f aca="false">(FK38/12)*9</f>
        <v>0</v>
      </c>
      <c r="FL39" s="10" t="n">
        <f aca="false">(FL38/12)*9</f>
        <v>0</v>
      </c>
      <c r="FM39" s="10" t="n">
        <f aca="false">(FM38/12)*9</f>
        <v>0</v>
      </c>
      <c r="FN39" s="10" t="n">
        <f aca="false">(FN38/12)*9</f>
        <v>0</v>
      </c>
      <c r="FO39" s="10" t="n">
        <f aca="false">(FO38/12)*9</f>
        <v>5250</v>
      </c>
      <c r="FP39" s="10" t="n">
        <f aca="false">(FP38/12)*9</f>
        <v>75</v>
      </c>
      <c r="FQ39" s="10" t="n">
        <f aca="false">(FQ38/12)*9</f>
        <v>3750</v>
      </c>
      <c r="FR39" s="10" t="n">
        <f aca="false">(FR38/12)*9</f>
        <v>112.5</v>
      </c>
      <c r="FS39" s="10" t="n">
        <f aca="false">(FS38/12)*9</f>
        <v>0</v>
      </c>
      <c r="FT39" s="10" t="n">
        <f aca="false">(FT38/12)*9</f>
        <v>1500</v>
      </c>
      <c r="FU39" s="10" t="n">
        <f aca="false">(FU38/12)*9</f>
        <v>0</v>
      </c>
      <c r="FV39" s="10" t="n">
        <f aca="false">(FV38/12)*9</f>
        <v>1875</v>
      </c>
      <c r="FW39" s="10" t="n">
        <f aca="false">(FW38/12)*9</f>
        <v>0</v>
      </c>
      <c r="FX39" s="10" t="n">
        <f aca="false">(FX38/12)*9</f>
        <v>375</v>
      </c>
      <c r="FY39" s="10" t="n">
        <f aca="false">(FY38/12)*9</f>
        <v>225</v>
      </c>
      <c r="FZ39" s="10" t="n">
        <f aca="false">(FZ38/12)*9</f>
        <v>0</v>
      </c>
      <c r="GA39" s="10" t="n">
        <f aca="false">(GA38/12)*9</f>
        <v>37.5</v>
      </c>
      <c r="GB39" s="10" t="n">
        <f aca="false">(GB38/12)*9</f>
        <v>0</v>
      </c>
      <c r="GC39" s="10" t="n">
        <f aca="false">(GC38/12)*9</f>
        <v>225</v>
      </c>
      <c r="GD39" s="10" t="n">
        <f aca="false">(GD38/12)*9</f>
        <v>0</v>
      </c>
      <c r="GE39" s="10" t="n">
        <f aca="false">(GE38/12)*9</f>
        <v>0</v>
      </c>
      <c r="GF39" s="10" t="n">
        <f aca="false">(GF38/12)*9</f>
        <v>0</v>
      </c>
      <c r="GG39" s="10" t="n">
        <f aca="false">(GG38/12)*9</f>
        <v>300</v>
      </c>
      <c r="GH39" s="10" t="n">
        <f aca="false">(GH38/12)*9</f>
        <v>0</v>
      </c>
      <c r="GI39" s="10" t="n">
        <f aca="false">(GI38/12)*9</f>
        <v>75</v>
      </c>
      <c r="GJ39" s="10" t="n">
        <f aca="false">(GJ38/12)*9</f>
        <v>0</v>
      </c>
      <c r="GK39" s="10" t="n">
        <f aca="false">(GK38/12)*9</f>
        <v>750</v>
      </c>
      <c r="GL39" s="10" t="n">
        <f aca="false">(GL38/12)*9</f>
        <v>75</v>
      </c>
      <c r="GM39" s="10" t="n">
        <f aca="false">(GM38/12)*9</f>
        <v>0</v>
      </c>
      <c r="GN39" s="10" t="n">
        <f aca="false">(GN38/12)*9</f>
        <v>0</v>
      </c>
      <c r="GO39" s="10" t="n">
        <f aca="false">(GO38/12)*9</f>
        <v>0</v>
      </c>
      <c r="GP39" s="10" t="n">
        <f aca="false">(GP38/12)*9</f>
        <v>75</v>
      </c>
      <c r="GQ39" s="10" t="n">
        <f aca="false">(GQ38/12)*9</f>
        <v>22.5</v>
      </c>
      <c r="GR39" s="10" t="n">
        <f aca="false">(GR38/12)*9</f>
        <v>0</v>
      </c>
      <c r="GS39" s="10" t="n">
        <f aca="false">(GS38/12)*9</f>
        <v>7.5</v>
      </c>
      <c r="GT39" s="10" t="n">
        <f aca="false">(GT38/12)*9</f>
        <v>97.5</v>
      </c>
      <c r="GU39" s="10" t="n">
        <f aca="false">(GU38/12)*9</f>
        <v>0</v>
      </c>
      <c r="GV39" s="10" t="n">
        <f aca="false">(GV38/12)*9</f>
        <v>3000</v>
      </c>
      <c r="GW39" s="10" t="n">
        <f aca="false">(GW38/12)*9</f>
        <v>0</v>
      </c>
      <c r="GX39" s="10" t="n">
        <f aca="false">(GX38/12)*9</f>
        <v>750</v>
      </c>
      <c r="GY39" s="10" t="n">
        <f aca="false">(GY38/12)*9</f>
        <v>375</v>
      </c>
      <c r="GZ39" s="10" t="n">
        <f aca="false">(GZ38/12)*9</f>
        <v>0</v>
      </c>
      <c r="HA39" s="10" t="n">
        <f aca="false">(HA38/12)*9</f>
        <v>375</v>
      </c>
      <c r="HB39" s="10" t="n">
        <f aca="false">(HB38/12)*9</f>
        <v>150</v>
      </c>
      <c r="HC39" s="10" t="n">
        <f aca="false">(HC38/12)*9</f>
        <v>75</v>
      </c>
      <c r="HD39" s="10" t="n">
        <f aca="false">(HD38/12)*9</f>
        <v>375</v>
      </c>
      <c r="HE39" s="10" t="n">
        <f aca="false">(HE38/12)*9</f>
        <v>7500</v>
      </c>
      <c r="HF39" s="10" t="n">
        <f aca="false">(HF38/12)*9</f>
        <v>750</v>
      </c>
      <c r="HG39" s="10" t="n">
        <f aca="false">(HG38/12)*9</f>
        <v>375</v>
      </c>
      <c r="HH39" s="10" t="n">
        <f aca="false">(HH38/12)*9</f>
        <v>225</v>
      </c>
      <c r="HI39" s="10" t="n">
        <f aca="false">(HI38/12)*9</f>
        <v>0</v>
      </c>
      <c r="HJ39" s="10" t="n">
        <f aca="false">(HJ38/12)*9</f>
        <v>750</v>
      </c>
      <c r="HK39" s="10" t="n">
        <f aca="false">(HK38/12)*9</f>
        <v>75</v>
      </c>
      <c r="HL39" s="10" t="n">
        <f aca="false">(HL38/12)*9</f>
        <v>0</v>
      </c>
      <c r="HM39" s="10" t="n">
        <f aca="false">(HM38/12)*9</f>
        <v>150</v>
      </c>
      <c r="HN39" s="10" t="n">
        <f aca="false">(HN38/12)*9</f>
        <v>112.5</v>
      </c>
      <c r="HO39" s="10" t="n">
        <f aca="false">(HO38/12)*9</f>
        <v>0</v>
      </c>
      <c r="HP39" s="10" t="n">
        <f aca="false">(HP38/12)*9</f>
        <v>0</v>
      </c>
      <c r="HQ39" s="10" t="n">
        <f aca="false">(HQ38/12)*9</f>
        <v>0</v>
      </c>
      <c r="HR39" s="10" t="n">
        <f aca="false">(HR38/12)*9</f>
        <v>0</v>
      </c>
      <c r="HS39" s="10" t="n">
        <f aca="false">(HS38/12)*9</f>
        <v>0</v>
      </c>
      <c r="HT39" s="10" t="n">
        <f aca="false">(HT38/12)*9</f>
        <v>375</v>
      </c>
      <c r="HU39" s="10" t="n">
        <f aca="false">(HU38/12)*9</f>
        <v>75</v>
      </c>
      <c r="HV39" s="10" t="n">
        <f aca="false">(HV38/12)*9</f>
        <v>0</v>
      </c>
      <c r="HW39" s="10" t="n">
        <f aca="false">(HW38/12)*9</f>
        <v>0</v>
      </c>
      <c r="HX39" s="10" t="n">
        <f aca="false">(HX38/12)*9</f>
        <v>0</v>
      </c>
      <c r="HY39" s="10" t="n">
        <f aca="false">(HY38/12)*9</f>
        <v>1125</v>
      </c>
      <c r="HZ39" s="10" t="n">
        <f aca="false">(HZ38/12)*9</f>
        <v>0</v>
      </c>
      <c r="IA39" s="10" t="n">
        <f aca="false">(IA38/12)*9</f>
        <v>0</v>
      </c>
      <c r="IB39" s="10" t="n">
        <f aca="false">(IB38/12)*9</f>
        <v>0</v>
      </c>
      <c r="IC39" s="10" t="n">
        <f aca="false">(IC38/12)*9</f>
        <v>225</v>
      </c>
      <c r="ID39" s="10" t="n">
        <f aca="false">(ID38/12)*9</f>
        <v>150</v>
      </c>
      <c r="IE39" s="10" t="n">
        <f aca="false">(IE38/12)*9</f>
        <v>450</v>
      </c>
      <c r="IF39" s="10" t="n">
        <f aca="false">(IF38/12)*9</f>
        <v>0</v>
      </c>
      <c r="IG39" s="10" t="n">
        <f aca="false">(IG38/12)*9</f>
        <v>0</v>
      </c>
      <c r="IH39" s="10" t="n">
        <f aca="false">(IH38/12)*9</f>
        <v>0</v>
      </c>
      <c r="II39" s="10" t="n">
        <f aca="false">(II38/12)*9</f>
        <v>0</v>
      </c>
      <c r="IJ39" s="10" t="n">
        <f aca="false">(IJ38/12)*9</f>
        <v>150</v>
      </c>
      <c r="IK39" s="10" t="n">
        <f aca="false">(IK38/12)*9</f>
        <v>37.5</v>
      </c>
      <c r="IL39" s="10" t="n">
        <f aca="false">(IL38/12)*9</f>
        <v>0</v>
      </c>
      <c r="IM39" s="10" t="n">
        <f aca="false">(IM38/12)*9</f>
        <v>225</v>
      </c>
      <c r="IN39" s="10" t="n">
        <f aca="false">(IN38/12)*9</f>
        <v>0</v>
      </c>
      <c r="IO39" s="10" t="n">
        <f aca="false">(IO38/12)*9</f>
        <v>0</v>
      </c>
      <c r="IP39" s="10" t="n">
        <f aca="false">(IP38/12)*9</f>
        <v>0</v>
      </c>
      <c r="IQ39" s="10" t="n">
        <f aca="false">(IQ38/12)*9</f>
        <v>0</v>
      </c>
      <c r="IR39" s="10" t="n">
        <f aca="false">(IR38/12)*9</f>
        <v>0</v>
      </c>
      <c r="IS39" s="10" t="n">
        <f aca="false">(IS38/12)*9</f>
        <v>600</v>
      </c>
      <c r="IT39" s="10" t="n">
        <f aca="false">(IT38/12)*9</f>
        <v>0</v>
      </c>
      <c r="IU39" s="10" t="n">
        <f aca="false">(IU38/12)*9</f>
        <v>11250</v>
      </c>
      <c r="IV39" s="10" t="n">
        <f aca="false">(IV38/12)*9</f>
        <v>1125</v>
      </c>
      <c r="IW39" s="10" t="n">
        <f aca="false">(IW38/12)*9</f>
        <v>75</v>
      </c>
      <c r="IX39" s="10" t="n">
        <f aca="false">(IX38/12)*9</f>
        <v>0</v>
      </c>
      <c r="IY39" s="10" t="n">
        <f aca="false">(IY38/12)*9</f>
        <v>0</v>
      </c>
      <c r="IZ39" s="10" t="n">
        <f aca="false">(IZ38/12)*9</f>
        <v>0</v>
      </c>
      <c r="JA39" s="10" t="n">
        <f aca="false">(JA38/12)*9</f>
        <v>0</v>
      </c>
      <c r="JB39" s="10" t="n">
        <f aca="false">(JB38/12)*9</f>
        <v>225</v>
      </c>
      <c r="JC39" s="10" t="n">
        <f aca="false">(JC38/12)*9</f>
        <v>0</v>
      </c>
      <c r="JD39" s="10" t="n">
        <f aca="false">(JD38/12)*9</f>
        <v>300</v>
      </c>
      <c r="JE39" s="10" t="n">
        <f aca="false">(JE38/12)*9</f>
        <v>3750</v>
      </c>
      <c r="JF39" s="10" t="n">
        <f aca="false">(JF38/12)*9</f>
        <v>0</v>
      </c>
      <c r="JG39" s="10" t="n">
        <f aca="false">(JG38/12)*9</f>
        <v>0</v>
      </c>
      <c r="JH39" s="10" t="n">
        <f aca="false">(JH38/12)*9</f>
        <v>0</v>
      </c>
      <c r="JI39" s="10" t="n">
        <f aca="false">(JI38/12)*9</f>
        <v>0</v>
      </c>
      <c r="JJ39" s="10" t="n">
        <f aca="false">(JJ38/12)*9</f>
        <v>0</v>
      </c>
      <c r="JK39" s="10" t="n">
        <f aca="false">(JK38/12)*9</f>
        <v>0</v>
      </c>
      <c r="JL39" s="10" t="n">
        <f aca="false">(JL38/12)*9</f>
        <v>1500</v>
      </c>
      <c r="JM39" s="10" t="n">
        <f aca="false">(JM38/12)*9</f>
        <v>0</v>
      </c>
      <c r="JN39" s="10" t="n">
        <f aca="false">(JN38/12)*9</f>
        <v>0</v>
      </c>
      <c r="JO39" s="10" t="n">
        <f aca="false">(JO38/12)*9</f>
        <v>0</v>
      </c>
      <c r="JP39" s="10" t="n">
        <f aca="false">(JP38/12)*9</f>
        <v>0</v>
      </c>
      <c r="JQ39" s="10" t="n">
        <f aca="false">(JQ38/12)*9</f>
        <v>0</v>
      </c>
      <c r="JR39" s="10" t="n">
        <f aca="false">(JR38/12)*9</f>
        <v>0</v>
      </c>
      <c r="JS39" s="10" t="n">
        <f aca="false">(JS38/12)*9</f>
        <v>7500</v>
      </c>
      <c r="JT39" s="10" t="n">
        <f aca="false">(JT38/12)*9</f>
        <v>11250</v>
      </c>
      <c r="JU39" s="10" t="n">
        <f aca="false">(JU38/12)*9</f>
        <v>3000</v>
      </c>
      <c r="JV39" s="10" t="n">
        <f aca="false">(JV38/12)*9</f>
        <v>375</v>
      </c>
      <c r="JW39" s="10" t="n">
        <f aca="false">(JW38/12)*9</f>
        <v>10590</v>
      </c>
      <c r="JX39" s="10" t="n">
        <f aca="false">(JX38/12)*9</f>
        <v>900</v>
      </c>
      <c r="JY39" s="10" t="n">
        <f aca="false">(JY38/12)*9</f>
        <v>0</v>
      </c>
      <c r="JZ39" s="10" t="n">
        <f aca="false">(JZ38/12)*9</f>
        <v>750</v>
      </c>
      <c r="KA39" s="10" t="n">
        <f aca="false">(KA38/12)*9</f>
        <v>0</v>
      </c>
      <c r="KB39" s="10" t="n">
        <f aca="false">(KB38/12)*9</f>
        <v>0</v>
      </c>
      <c r="KC39" s="10" t="n">
        <f aca="false">(KC38/12)*9</f>
        <v>150</v>
      </c>
      <c r="KD39" s="10" t="n">
        <f aca="false">(KD38/12)*9</f>
        <v>7500</v>
      </c>
      <c r="KE39" s="10" t="n">
        <f aca="false">(KE38/12)*9</f>
        <v>11250</v>
      </c>
      <c r="KF39" s="10" t="n">
        <f aca="false">(KF38/12)*9</f>
        <v>375</v>
      </c>
      <c r="KG39" s="10" t="n">
        <f aca="false">(KG38/12)*9</f>
        <v>0</v>
      </c>
      <c r="KH39" s="10" t="n">
        <f aca="false">(KH38/12)*9</f>
        <v>1125</v>
      </c>
      <c r="KI39" s="10" t="n">
        <f aca="false">(KI38/12)*9</f>
        <v>0</v>
      </c>
      <c r="KJ39" s="10" t="n">
        <f aca="false">(KJ38/12)*9</f>
        <v>2250</v>
      </c>
      <c r="KK39" s="10" t="n">
        <f aca="false">(KK38/12)*9</f>
        <v>1500</v>
      </c>
      <c r="KL39" s="10" t="n">
        <f aca="false">(KL38/12)*9</f>
        <v>750</v>
      </c>
      <c r="KM39" s="10" t="n">
        <f aca="false">(KM38/12)*9</f>
        <v>0</v>
      </c>
      <c r="KN39" s="10" t="n">
        <f aca="false">(KN38/12)*9</f>
        <v>375</v>
      </c>
      <c r="KO39" s="10" t="n">
        <f aca="false">(KO38/12)*9</f>
        <v>1312.5</v>
      </c>
      <c r="KP39" s="10" t="n">
        <f aca="false">(KP38/12)*9</f>
        <v>0</v>
      </c>
      <c r="KQ39" s="10" t="n">
        <f aca="false">(KQ38/12)*9</f>
        <v>7500</v>
      </c>
      <c r="KR39" s="10" t="n">
        <f aca="false">(KR38/12)*9</f>
        <v>5250</v>
      </c>
      <c r="KS39" s="10" t="n">
        <f aca="false">(KS38/12)*9</f>
        <v>0</v>
      </c>
      <c r="KT39" s="10" t="n">
        <f aca="false">(KT38/12)*9</f>
        <v>150</v>
      </c>
      <c r="KU39" s="10" t="n">
        <f aca="false">(KU38/12)*9</f>
        <v>3000</v>
      </c>
      <c r="KV39" s="10" t="n">
        <f aca="false">(KV38/12)*9</f>
        <v>0</v>
      </c>
      <c r="KW39" s="10" t="n">
        <f aca="false">(KW38/12)*9</f>
        <v>0</v>
      </c>
      <c r="KX39" s="10" t="n">
        <f aca="false">(KX38/12)*9</f>
        <v>5250</v>
      </c>
      <c r="KY39" s="10" t="n">
        <f aca="false">(KY38/12)*9</f>
        <v>0</v>
      </c>
      <c r="KZ39" s="10" t="n">
        <f aca="false">(KZ38/12)*9</f>
        <v>0</v>
      </c>
      <c r="LA39" s="10" t="n">
        <f aca="false">(LA38/12)*9</f>
        <v>0</v>
      </c>
      <c r="LB39" s="10" t="n">
        <f aca="false">(LB38/12)*9</f>
        <v>375</v>
      </c>
      <c r="LC39" s="10" t="n">
        <f aca="false">(LC38/12)*9</f>
        <v>6510</v>
      </c>
      <c r="LD39" s="10" t="n">
        <f aca="false">(LD38/12)*9</f>
        <v>0</v>
      </c>
      <c r="LE39" s="10" t="n">
        <f aca="false">(LE38/12)*9</f>
        <v>3000</v>
      </c>
      <c r="LF39" s="10" t="n">
        <f aca="false">(LF38/12)*9</f>
        <v>3750</v>
      </c>
      <c r="LG39" s="10" t="n">
        <f aca="false">(LG38/12)*9</f>
        <v>750</v>
      </c>
      <c r="LH39" s="10" t="n">
        <f aca="false">(LH38/12)*9</f>
        <v>225</v>
      </c>
      <c r="LI39" s="10" t="n">
        <f aca="false">(LI38/12)*9</f>
        <v>375</v>
      </c>
      <c r="LJ39" s="10" t="n">
        <f aca="false">(LJ38/12)*9</f>
        <v>150</v>
      </c>
      <c r="LK39" s="10" t="n">
        <f aca="false">(LK38/12)*9</f>
        <v>375</v>
      </c>
      <c r="LL39" s="10" t="n">
        <f aca="false">(LL38/12)*9</f>
        <v>3750</v>
      </c>
      <c r="LM39" s="10" t="n">
        <f aca="false">(LM38/12)*9</f>
        <v>975</v>
      </c>
      <c r="LN39" s="10" t="n">
        <f aca="false">(LN38/12)*9</f>
        <v>9000</v>
      </c>
      <c r="LO39" s="10" t="n">
        <f aca="false">(LO38/12)*9</f>
        <v>1650</v>
      </c>
      <c r="LP39" s="10" t="n">
        <f aca="false">(LP38/12)*9</f>
        <v>75</v>
      </c>
      <c r="LQ39" s="10" t="n">
        <f aca="false">(LQ38/12)*9</f>
        <v>4500</v>
      </c>
      <c r="LR39" s="10" t="n">
        <f aca="false">(LR38/12)*9</f>
        <v>750</v>
      </c>
      <c r="LS39" s="10" t="n">
        <f aca="false">(LS38/12)*9</f>
        <v>0</v>
      </c>
      <c r="LT39" s="10" t="n">
        <f aca="false">(LT38/12)*9</f>
        <v>5250</v>
      </c>
      <c r="LU39" s="10" t="n">
        <f aca="false">(LU38/12)*9</f>
        <v>150</v>
      </c>
      <c r="LV39" s="10" t="n">
        <f aca="false">(LV38/12)*9</f>
        <v>3000</v>
      </c>
      <c r="LW39" s="10" t="n">
        <f aca="false">(LW38/12)*9</f>
        <v>0</v>
      </c>
      <c r="LX39" s="10" t="n">
        <f aca="false">(LX38/12)*9</f>
        <v>3375</v>
      </c>
      <c r="LY39" s="10" t="n">
        <f aca="false">(LY38/12)*9</f>
        <v>750</v>
      </c>
      <c r="LZ39" s="10" t="n">
        <f aca="false">(LZ38/12)*9</f>
        <v>750</v>
      </c>
      <c r="MA39" s="10" t="n">
        <f aca="false">(MA38/12)*9</f>
        <v>18750</v>
      </c>
      <c r="MB39" s="10" t="n">
        <f aca="false">(MB38/12)*9</f>
        <v>375</v>
      </c>
      <c r="MC39" s="10" t="n">
        <f aca="false">(MC38/12)*9</f>
        <v>0</v>
      </c>
      <c r="MD39" s="10" t="n">
        <f aca="false">(MD38/12)*9</f>
        <v>0</v>
      </c>
      <c r="ME39" s="10" t="n">
        <f aca="false">(ME38/12)*9</f>
        <v>75</v>
      </c>
      <c r="MF39" s="10" t="n">
        <f aca="false">(MF38/12)*9</f>
        <v>0</v>
      </c>
      <c r="MG39" s="10" t="n">
        <f aca="false">(MG38/12)*9</f>
        <v>0</v>
      </c>
      <c r="MH39" s="10" t="n">
        <f aca="false">SUM(C39:MG39)</f>
        <v>276202.5</v>
      </c>
    </row>
    <row r="40" customFormat="false" ht="24.75" hidden="true" customHeight="true" outlineLevel="0" collapsed="false">
      <c r="A40" s="8" t="n">
        <v>19.7</v>
      </c>
      <c r="B40" s="5" t="s">
        <v>365</v>
      </c>
      <c r="C40" s="7" t="n">
        <v>0</v>
      </c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  <c r="DI40" s="7"/>
      <c r="DJ40" s="7"/>
      <c r="DK40" s="7"/>
      <c r="DL40" s="7"/>
      <c r="DM40" s="7"/>
      <c r="DN40" s="7"/>
      <c r="DO40" s="7"/>
      <c r="DP40" s="7"/>
      <c r="DQ40" s="7"/>
      <c r="DR40" s="7"/>
      <c r="DS40" s="7"/>
      <c r="DT40" s="7"/>
      <c r="DU40" s="7"/>
      <c r="DV40" s="7"/>
      <c r="DW40" s="7"/>
      <c r="DX40" s="7"/>
      <c r="DY40" s="7"/>
      <c r="DZ40" s="7"/>
      <c r="EA40" s="7"/>
      <c r="EB40" s="7"/>
      <c r="EC40" s="7"/>
      <c r="ED40" s="7"/>
      <c r="EE40" s="7"/>
      <c r="EF40" s="7"/>
      <c r="EG40" s="7"/>
      <c r="EH40" s="7"/>
      <c r="EI40" s="7"/>
      <c r="EJ40" s="7"/>
      <c r="EK40" s="7"/>
      <c r="EL40" s="7"/>
      <c r="EM40" s="7"/>
      <c r="EN40" s="7"/>
      <c r="EO40" s="7"/>
      <c r="EP40" s="7"/>
      <c r="EQ40" s="7"/>
      <c r="ER40" s="7" t="n">
        <v>20</v>
      </c>
      <c r="ES40" s="7"/>
      <c r="ET40" s="7"/>
      <c r="EU40" s="7"/>
      <c r="EV40" s="7"/>
      <c r="EW40" s="7"/>
      <c r="EX40" s="7"/>
      <c r="EY40" s="7"/>
      <c r="EZ40" s="7"/>
      <c r="FA40" s="7"/>
      <c r="FB40" s="7"/>
      <c r="FC40" s="7"/>
      <c r="FD40" s="7"/>
      <c r="FE40" s="7"/>
      <c r="FF40" s="7"/>
      <c r="FG40" s="7"/>
      <c r="FH40" s="7"/>
      <c r="FI40" s="7"/>
      <c r="FJ40" s="7"/>
      <c r="FK40" s="7"/>
      <c r="FL40" s="7"/>
      <c r="FM40" s="7"/>
      <c r="FN40" s="7"/>
      <c r="FO40" s="7"/>
      <c r="FP40" s="7"/>
      <c r="FQ40" s="7"/>
      <c r="FR40" s="7"/>
      <c r="FS40" s="7"/>
      <c r="FT40" s="7"/>
      <c r="FU40" s="7"/>
      <c r="FV40" s="7"/>
      <c r="FW40" s="7"/>
      <c r="FX40" s="7"/>
      <c r="FY40" s="7"/>
      <c r="FZ40" s="7"/>
      <c r="GA40" s="7"/>
      <c r="GB40" s="7"/>
      <c r="GC40" s="7"/>
      <c r="GD40" s="7"/>
      <c r="GE40" s="7"/>
      <c r="GF40" s="7"/>
      <c r="GG40" s="7"/>
      <c r="GH40" s="7"/>
      <c r="GI40" s="7"/>
      <c r="GJ40" s="7"/>
      <c r="GK40" s="7"/>
      <c r="GL40" s="7"/>
      <c r="GM40" s="7"/>
      <c r="GN40" s="7"/>
      <c r="GO40" s="7"/>
      <c r="GP40" s="7"/>
      <c r="GQ40" s="7" t="n">
        <v>0</v>
      </c>
      <c r="GR40" s="7"/>
      <c r="GS40" s="7"/>
      <c r="GT40" s="7"/>
      <c r="GU40" s="7"/>
      <c r="GV40" s="7"/>
      <c r="GW40" s="7"/>
      <c r="GX40" s="7"/>
      <c r="GY40" s="7"/>
      <c r="GZ40" s="7"/>
      <c r="HA40" s="7"/>
      <c r="HB40" s="7"/>
      <c r="HC40" s="7"/>
      <c r="HD40" s="7"/>
      <c r="HE40" s="7"/>
      <c r="HF40" s="7"/>
      <c r="HG40" s="7" t="n">
        <v>0</v>
      </c>
      <c r="HH40" s="7"/>
      <c r="HI40" s="7"/>
      <c r="HJ40" s="7"/>
      <c r="HK40" s="7"/>
      <c r="HL40" s="7"/>
      <c r="HM40" s="7"/>
      <c r="HN40" s="7"/>
      <c r="HO40" s="7"/>
      <c r="HP40" s="7"/>
      <c r="HQ40" s="7"/>
      <c r="HR40" s="7"/>
      <c r="HS40" s="7"/>
      <c r="HT40" s="7"/>
      <c r="HU40" s="7"/>
      <c r="HV40" s="7"/>
      <c r="HW40" s="7"/>
      <c r="HX40" s="7"/>
      <c r="HY40" s="7"/>
      <c r="HZ40" s="7"/>
      <c r="IA40" s="7"/>
      <c r="IB40" s="7"/>
      <c r="IC40" s="7"/>
      <c r="ID40" s="7"/>
      <c r="IE40" s="7"/>
      <c r="IF40" s="7"/>
      <c r="IG40" s="7" t="n">
        <v>0</v>
      </c>
      <c r="IH40" s="7"/>
      <c r="II40" s="7"/>
      <c r="IJ40" s="7"/>
      <c r="IK40" s="7"/>
      <c r="IL40" s="7"/>
      <c r="IM40" s="7"/>
      <c r="IN40" s="7"/>
      <c r="IO40" s="7"/>
      <c r="IP40" s="7"/>
      <c r="IQ40" s="7"/>
      <c r="IR40" s="7"/>
      <c r="IS40" s="7"/>
      <c r="IT40" s="7"/>
      <c r="IU40" s="7"/>
      <c r="IV40" s="7"/>
      <c r="IW40" s="7"/>
      <c r="IX40" s="7"/>
      <c r="IY40" s="7"/>
      <c r="IZ40" s="7"/>
      <c r="JA40" s="7"/>
      <c r="JB40" s="7"/>
      <c r="JC40" s="7"/>
      <c r="JD40" s="7"/>
      <c r="JE40" s="7"/>
      <c r="JF40" s="7"/>
      <c r="JG40" s="7"/>
      <c r="JH40" s="7"/>
      <c r="JI40" s="7"/>
      <c r="JJ40" s="7"/>
      <c r="JK40" s="7"/>
      <c r="JL40" s="7"/>
      <c r="JM40" s="7"/>
      <c r="JN40" s="7"/>
      <c r="JO40" s="7"/>
      <c r="JP40" s="7"/>
      <c r="JQ40" s="7"/>
      <c r="JR40" s="7"/>
      <c r="JS40" s="7" t="n">
        <v>350</v>
      </c>
      <c r="JT40" s="7" t="n">
        <v>5000</v>
      </c>
      <c r="JU40" s="7" t="n">
        <v>7000</v>
      </c>
      <c r="JV40" s="7" t="n">
        <v>10000</v>
      </c>
      <c r="JW40" s="7" t="n">
        <v>109080</v>
      </c>
      <c r="JX40" s="7" t="n">
        <v>2500</v>
      </c>
      <c r="JY40" s="7"/>
      <c r="JZ40" s="7" t="n">
        <v>20</v>
      </c>
      <c r="KA40" s="7" t="n">
        <v>0</v>
      </c>
      <c r="KB40" s="7"/>
      <c r="KC40" s="7"/>
      <c r="KD40" s="7" t="n">
        <v>5000</v>
      </c>
      <c r="KE40" s="7"/>
      <c r="KF40" s="7" t="n">
        <v>2000</v>
      </c>
      <c r="KG40" s="7" t="n">
        <v>21400</v>
      </c>
      <c r="KH40" s="7"/>
      <c r="KI40" s="7" t="n">
        <v>15000</v>
      </c>
      <c r="KJ40" s="7" t="n">
        <v>200</v>
      </c>
      <c r="KK40" s="7" t="n">
        <v>200</v>
      </c>
      <c r="KL40" s="7" t="n">
        <v>1000</v>
      </c>
      <c r="KM40" s="7" t="n">
        <v>600</v>
      </c>
      <c r="KN40" s="7"/>
      <c r="KO40" s="7"/>
      <c r="KP40" s="7"/>
      <c r="KQ40" s="7"/>
      <c r="KR40" s="7" t="n">
        <v>100</v>
      </c>
      <c r="KS40" s="7"/>
      <c r="KT40" s="7"/>
      <c r="KU40" s="7" t="n">
        <v>200</v>
      </c>
      <c r="KV40" s="7"/>
      <c r="KW40" s="7" t="n">
        <v>300</v>
      </c>
      <c r="KX40" s="7" t="n">
        <v>10</v>
      </c>
      <c r="KY40" s="7"/>
      <c r="KZ40" s="7" t="n">
        <v>500</v>
      </c>
      <c r="LA40" s="7" t="n">
        <v>0</v>
      </c>
      <c r="LB40" s="7" t="n">
        <v>100</v>
      </c>
      <c r="LC40" s="7" t="n">
        <v>12100</v>
      </c>
      <c r="LD40" s="7"/>
      <c r="LE40" s="7" t="n">
        <v>100</v>
      </c>
      <c r="LF40" s="7" t="n">
        <v>350</v>
      </c>
      <c r="LG40" s="7" t="n">
        <v>100</v>
      </c>
      <c r="LH40" s="7" t="n">
        <v>1000</v>
      </c>
      <c r="LI40" s="7" t="n">
        <v>4300</v>
      </c>
      <c r="LJ40" s="7" t="n">
        <v>50</v>
      </c>
      <c r="LK40" s="7"/>
      <c r="LL40" s="7"/>
      <c r="LM40" s="7" t="n">
        <v>150</v>
      </c>
      <c r="LN40" s="7" t="n">
        <v>100</v>
      </c>
      <c r="LO40" s="7" t="n">
        <v>200</v>
      </c>
      <c r="LP40" s="7" t="n">
        <v>50</v>
      </c>
      <c r="LQ40" s="7" t="n">
        <v>100</v>
      </c>
      <c r="LR40" s="7"/>
      <c r="LS40" s="7"/>
      <c r="LT40" s="7"/>
      <c r="LU40" s="7"/>
      <c r="LV40" s="7" t="n">
        <v>0</v>
      </c>
      <c r="LW40" s="7"/>
      <c r="LX40" s="7" t="n">
        <v>200</v>
      </c>
      <c r="LY40" s="7" t="n">
        <v>600</v>
      </c>
      <c r="LZ40" s="7" t="n">
        <v>100</v>
      </c>
      <c r="MA40" s="7"/>
      <c r="MB40" s="7"/>
      <c r="MC40" s="7"/>
      <c r="MD40" s="7"/>
      <c r="ME40" s="7" t="n">
        <v>100</v>
      </c>
      <c r="MF40" s="7"/>
      <c r="MG40" s="7"/>
      <c r="MH40" s="7" t="n">
        <f aca="false">SUM(C40:MG40)</f>
        <v>200180</v>
      </c>
    </row>
    <row r="41" s="11" customFormat="true" ht="24.75" hidden="false" customHeight="true" outlineLevel="0" collapsed="false">
      <c r="A41" s="6" t="n">
        <v>20.2</v>
      </c>
      <c r="B41" s="9" t="s">
        <v>365</v>
      </c>
      <c r="C41" s="10" t="n">
        <f aca="false">(C40/12)*9</f>
        <v>0</v>
      </c>
      <c r="D41" s="10" t="n">
        <f aca="false">(D40/12)*9</f>
        <v>0</v>
      </c>
      <c r="E41" s="10" t="n">
        <f aca="false">(E40/12)*9</f>
        <v>0</v>
      </c>
      <c r="F41" s="10" t="n">
        <f aca="false">(F40/12)*9</f>
        <v>0</v>
      </c>
      <c r="G41" s="10" t="n">
        <f aca="false">(G40/12)*9</f>
        <v>0</v>
      </c>
      <c r="H41" s="10" t="n">
        <f aca="false">(H40/12)*9</f>
        <v>0</v>
      </c>
      <c r="I41" s="10" t="n">
        <f aca="false">(I40/12)*9</f>
        <v>0</v>
      </c>
      <c r="J41" s="10" t="n">
        <f aca="false">(J40/12)*9</f>
        <v>0</v>
      </c>
      <c r="K41" s="10" t="n">
        <f aca="false">(K40/12)*9</f>
        <v>0</v>
      </c>
      <c r="L41" s="10" t="n">
        <f aca="false">(L40/12)*9</f>
        <v>0</v>
      </c>
      <c r="M41" s="10" t="n">
        <f aca="false">(M40/12)*9</f>
        <v>0</v>
      </c>
      <c r="N41" s="10" t="n">
        <f aca="false">(N40/12)*9</f>
        <v>0</v>
      </c>
      <c r="O41" s="10" t="n">
        <f aca="false">(O40/12)*9</f>
        <v>0</v>
      </c>
      <c r="P41" s="10" t="n">
        <f aca="false">(P40/12)*9</f>
        <v>0</v>
      </c>
      <c r="Q41" s="10" t="n">
        <f aca="false">(Q40/12)*9</f>
        <v>0</v>
      </c>
      <c r="R41" s="10" t="n">
        <f aca="false">(R40/12)*9</f>
        <v>0</v>
      </c>
      <c r="S41" s="10" t="n">
        <f aca="false">(S40/12)*9</f>
        <v>0</v>
      </c>
      <c r="T41" s="10" t="n">
        <f aca="false">(T40/12)*9</f>
        <v>0</v>
      </c>
      <c r="U41" s="10" t="n">
        <f aca="false">(U40/12)*9</f>
        <v>0</v>
      </c>
      <c r="V41" s="10" t="n">
        <f aca="false">(V40/12)*9</f>
        <v>0</v>
      </c>
      <c r="W41" s="10" t="n">
        <f aca="false">(W40/12)*9</f>
        <v>0</v>
      </c>
      <c r="X41" s="10" t="n">
        <f aca="false">(X40/12)*9</f>
        <v>0</v>
      </c>
      <c r="Y41" s="10" t="n">
        <f aca="false">(Y40/12)*9</f>
        <v>0</v>
      </c>
      <c r="Z41" s="10" t="n">
        <f aca="false">(Z40/12)*9</f>
        <v>0</v>
      </c>
      <c r="AA41" s="10" t="n">
        <f aca="false">(AA40/12)*9</f>
        <v>0</v>
      </c>
      <c r="AB41" s="10" t="n">
        <f aca="false">(AB40/12)*9</f>
        <v>0</v>
      </c>
      <c r="AC41" s="10" t="n">
        <f aca="false">(AC40/12)*9</f>
        <v>0</v>
      </c>
      <c r="AD41" s="10" t="n">
        <f aca="false">(AD40/12)*9</f>
        <v>0</v>
      </c>
      <c r="AE41" s="10" t="n">
        <f aca="false">(AE40/12)*9</f>
        <v>0</v>
      </c>
      <c r="AF41" s="10" t="n">
        <f aca="false">(AF40/12)*9</f>
        <v>0</v>
      </c>
      <c r="AG41" s="10" t="n">
        <f aca="false">(AG40/12)*9</f>
        <v>0</v>
      </c>
      <c r="AH41" s="10" t="n">
        <f aca="false">(AH40/12)*9</f>
        <v>0</v>
      </c>
      <c r="AI41" s="10" t="n">
        <f aca="false">(AI40/12)*9</f>
        <v>0</v>
      </c>
      <c r="AJ41" s="10" t="n">
        <f aca="false">(AJ40/12)*9</f>
        <v>0</v>
      </c>
      <c r="AK41" s="10" t="n">
        <f aca="false">(AK40/12)*9</f>
        <v>0</v>
      </c>
      <c r="AL41" s="10" t="n">
        <f aca="false">(AL40/12)*9</f>
        <v>0</v>
      </c>
      <c r="AM41" s="10" t="n">
        <f aca="false">(AM40/12)*9</f>
        <v>0</v>
      </c>
      <c r="AN41" s="10" t="n">
        <f aca="false">(AN40/12)*9</f>
        <v>0</v>
      </c>
      <c r="AO41" s="10" t="n">
        <f aca="false">(AO40/12)*9</f>
        <v>0</v>
      </c>
      <c r="AP41" s="10" t="n">
        <f aca="false">(AP40/12)*9</f>
        <v>0</v>
      </c>
      <c r="AQ41" s="10" t="n">
        <f aca="false">(AQ40/12)*9</f>
        <v>0</v>
      </c>
      <c r="AR41" s="10" t="n">
        <f aca="false">(AR40/12)*9</f>
        <v>0</v>
      </c>
      <c r="AS41" s="10" t="n">
        <f aca="false">(AS40/12)*9</f>
        <v>0</v>
      </c>
      <c r="AT41" s="10" t="n">
        <f aca="false">(AT40/12)*9</f>
        <v>0</v>
      </c>
      <c r="AU41" s="10" t="n">
        <f aca="false">(AU40/12)*9</f>
        <v>0</v>
      </c>
      <c r="AV41" s="10" t="n">
        <f aca="false">(AV40/12)*9</f>
        <v>0</v>
      </c>
      <c r="AW41" s="10" t="n">
        <f aca="false">(AW40/12)*9</f>
        <v>0</v>
      </c>
      <c r="AX41" s="10" t="n">
        <f aca="false">(AX40/12)*9</f>
        <v>0</v>
      </c>
      <c r="AY41" s="10" t="n">
        <f aca="false">(AY40/12)*9</f>
        <v>0</v>
      </c>
      <c r="AZ41" s="10" t="n">
        <f aca="false">(AZ40/12)*9</f>
        <v>0</v>
      </c>
      <c r="BA41" s="10" t="n">
        <f aca="false">(BA40/12)*9</f>
        <v>0</v>
      </c>
      <c r="BB41" s="10" t="n">
        <f aca="false">(BB40/12)*9</f>
        <v>0</v>
      </c>
      <c r="BC41" s="10" t="n">
        <f aca="false">(BC40/12)*9</f>
        <v>0</v>
      </c>
      <c r="BD41" s="10" t="n">
        <f aca="false">(BD40/12)*9</f>
        <v>0</v>
      </c>
      <c r="BE41" s="10" t="n">
        <f aca="false">(BE40/12)*9</f>
        <v>0</v>
      </c>
      <c r="BF41" s="10" t="n">
        <f aca="false">(BF40/12)*9</f>
        <v>0</v>
      </c>
      <c r="BG41" s="10" t="n">
        <f aca="false">(BG40/12)*9</f>
        <v>0</v>
      </c>
      <c r="BH41" s="10" t="n">
        <f aca="false">(BH40/12)*9</f>
        <v>0</v>
      </c>
      <c r="BI41" s="10" t="n">
        <f aca="false">(BI40/12)*9</f>
        <v>0</v>
      </c>
      <c r="BJ41" s="10" t="n">
        <f aca="false">(BJ40/12)*9</f>
        <v>0</v>
      </c>
      <c r="BK41" s="10" t="n">
        <f aca="false">(BK40/12)*9</f>
        <v>0</v>
      </c>
      <c r="BL41" s="10" t="n">
        <f aca="false">(BL40/12)*9</f>
        <v>0</v>
      </c>
      <c r="BM41" s="10" t="n">
        <f aca="false">(BM40/12)*9</f>
        <v>0</v>
      </c>
      <c r="BN41" s="10" t="n">
        <f aca="false">(BN40/12)*9</f>
        <v>0</v>
      </c>
      <c r="BO41" s="10" t="n">
        <f aca="false">(BO40/12)*9</f>
        <v>0</v>
      </c>
      <c r="BP41" s="10" t="n">
        <f aca="false">(BP40/12)*9</f>
        <v>0</v>
      </c>
      <c r="BQ41" s="10" t="n">
        <f aca="false">(BQ40/12)*9</f>
        <v>0</v>
      </c>
      <c r="BR41" s="10" t="n">
        <f aca="false">(BR40/12)*9</f>
        <v>0</v>
      </c>
      <c r="BS41" s="10" t="n">
        <f aca="false">(BS40/12)*9</f>
        <v>0</v>
      </c>
      <c r="BT41" s="10" t="n">
        <f aca="false">(BT40/12)*9</f>
        <v>0</v>
      </c>
      <c r="BU41" s="10" t="n">
        <f aca="false">(BU40/12)*9</f>
        <v>0</v>
      </c>
      <c r="BV41" s="10" t="n">
        <f aca="false">(BV40/12)*9</f>
        <v>0</v>
      </c>
      <c r="BW41" s="10" t="n">
        <f aca="false">(BW40/12)*9</f>
        <v>0</v>
      </c>
      <c r="BX41" s="10" t="n">
        <f aca="false">(BX40/12)*9</f>
        <v>0</v>
      </c>
      <c r="BY41" s="10" t="n">
        <f aca="false">(BY40/12)*9</f>
        <v>0</v>
      </c>
      <c r="BZ41" s="10" t="n">
        <f aca="false">(BZ40/12)*9</f>
        <v>0</v>
      </c>
      <c r="CA41" s="10" t="n">
        <f aca="false">(CA40/12)*9</f>
        <v>0</v>
      </c>
      <c r="CB41" s="10" t="n">
        <f aca="false">(CB40/12)*9</f>
        <v>0</v>
      </c>
      <c r="CC41" s="10" t="n">
        <f aca="false">(CC40/12)*9</f>
        <v>0</v>
      </c>
      <c r="CD41" s="10" t="n">
        <f aca="false">(CD40/12)*9</f>
        <v>0</v>
      </c>
      <c r="CE41" s="10" t="n">
        <f aca="false">(CE40/12)*9</f>
        <v>0</v>
      </c>
      <c r="CF41" s="10" t="n">
        <f aca="false">(CF40/12)*9</f>
        <v>0</v>
      </c>
      <c r="CG41" s="10" t="n">
        <f aca="false">(CG40/12)*9</f>
        <v>0</v>
      </c>
      <c r="CH41" s="10" t="n">
        <f aca="false">(CH40/12)*9</f>
        <v>0</v>
      </c>
      <c r="CI41" s="10" t="n">
        <f aca="false">(CI40/12)*9</f>
        <v>0</v>
      </c>
      <c r="CJ41" s="10" t="n">
        <f aca="false">(CJ40/12)*9</f>
        <v>0</v>
      </c>
      <c r="CK41" s="10" t="n">
        <f aca="false">(CK40/12)*9</f>
        <v>0</v>
      </c>
      <c r="CL41" s="10" t="n">
        <f aca="false">(CL40/12)*9</f>
        <v>0</v>
      </c>
      <c r="CM41" s="10" t="n">
        <f aca="false">(CM40/12)*9</f>
        <v>0</v>
      </c>
      <c r="CN41" s="10" t="n">
        <f aca="false">(CN40/12)*9</f>
        <v>0</v>
      </c>
      <c r="CO41" s="10" t="n">
        <f aca="false">(CO40/12)*9</f>
        <v>0</v>
      </c>
      <c r="CP41" s="10" t="n">
        <f aca="false">(CP40/12)*9</f>
        <v>0</v>
      </c>
      <c r="CQ41" s="10" t="n">
        <f aca="false">(CQ40/12)*9</f>
        <v>0</v>
      </c>
      <c r="CR41" s="10" t="n">
        <f aca="false">(CR40/12)*9</f>
        <v>0</v>
      </c>
      <c r="CS41" s="10" t="n">
        <f aca="false">(CS40/12)*9</f>
        <v>0</v>
      </c>
      <c r="CT41" s="10" t="n">
        <f aca="false">(CT40/12)*9</f>
        <v>0</v>
      </c>
      <c r="CU41" s="10" t="n">
        <f aca="false">(CU40/12)*9</f>
        <v>0</v>
      </c>
      <c r="CV41" s="10" t="n">
        <f aca="false">(CV40/12)*9</f>
        <v>0</v>
      </c>
      <c r="CW41" s="10" t="n">
        <f aca="false">(CW40/12)*9</f>
        <v>0</v>
      </c>
      <c r="CX41" s="10" t="n">
        <f aca="false">(CX40/12)*9</f>
        <v>0</v>
      </c>
      <c r="CY41" s="10" t="n">
        <f aca="false">(CY40/12)*9</f>
        <v>0</v>
      </c>
      <c r="CZ41" s="10" t="n">
        <f aca="false">(CZ40/12)*9</f>
        <v>0</v>
      </c>
      <c r="DA41" s="10" t="n">
        <f aca="false">(DA40/12)*9</f>
        <v>0</v>
      </c>
      <c r="DB41" s="10" t="n">
        <f aca="false">(DB40/12)*9</f>
        <v>0</v>
      </c>
      <c r="DC41" s="10" t="n">
        <f aca="false">(DC40/12)*9</f>
        <v>0</v>
      </c>
      <c r="DD41" s="10" t="n">
        <f aca="false">(DD40/12)*9</f>
        <v>0</v>
      </c>
      <c r="DE41" s="10" t="n">
        <f aca="false">(DE40/12)*9</f>
        <v>0</v>
      </c>
      <c r="DF41" s="10" t="n">
        <f aca="false">(DF40/12)*9</f>
        <v>0</v>
      </c>
      <c r="DG41" s="10" t="n">
        <f aca="false">(DG40/12)*9</f>
        <v>0</v>
      </c>
      <c r="DH41" s="10" t="n">
        <f aca="false">(DH40/12)*9</f>
        <v>0</v>
      </c>
      <c r="DI41" s="10" t="n">
        <f aca="false">(DI40/12)*9</f>
        <v>0</v>
      </c>
      <c r="DJ41" s="10" t="n">
        <f aca="false">(DJ40/12)*9</f>
        <v>0</v>
      </c>
      <c r="DK41" s="10" t="n">
        <f aca="false">(DK40/12)*9</f>
        <v>0</v>
      </c>
      <c r="DL41" s="10" t="n">
        <f aca="false">(DL40/12)*9</f>
        <v>0</v>
      </c>
      <c r="DM41" s="10" t="n">
        <f aca="false">(DM40/12)*9</f>
        <v>0</v>
      </c>
      <c r="DN41" s="10" t="n">
        <f aca="false">(DN40/12)*9</f>
        <v>0</v>
      </c>
      <c r="DO41" s="10" t="n">
        <f aca="false">(DO40/12)*9</f>
        <v>0</v>
      </c>
      <c r="DP41" s="10" t="n">
        <f aca="false">(DP40/12)*9</f>
        <v>0</v>
      </c>
      <c r="DQ41" s="10" t="n">
        <f aca="false">(DQ40/12)*9</f>
        <v>0</v>
      </c>
      <c r="DR41" s="10" t="n">
        <f aca="false">(DR40/12)*9</f>
        <v>0</v>
      </c>
      <c r="DS41" s="10" t="n">
        <f aca="false">(DS40/12)*9</f>
        <v>0</v>
      </c>
      <c r="DT41" s="10" t="n">
        <f aca="false">(DT40/12)*9</f>
        <v>0</v>
      </c>
      <c r="DU41" s="10" t="n">
        <f aca="false">(DU40/12)*9</f>
        <v>0</v>
      </c>
      <c r="DV41" s="10" t="n">
        <f aca="false">(DV40/12)*9</f>
        <v>0</v>
      </c>
      <c r="DW41" s="10" t="n">
        <f aca="false">(DW40/12)*9</f>
        <v>0</v>
      </c>
      <c r="DX41" s="10" t="n">
        <f aca="false">(DX40/12)*9</f>
        <v>0</v>
      </c>
      <c r="DY41" s="10" t="n">
        <f aca="false">(DY40/12)*9</f>
        <v>0</v>
      </c>
      <c r="DZ41" s="10" t="n">
        <f aca="false">(DZ40/12)*9</f>
        <v>0</v>
      </c>
      <c r="EA41" s="10" t="n">
        <f aca="false">(EA40/12)*9</f>
        <v>0</v>
      </c>
      <c r="EB41" s="10" t="n">
        <f aca="false">(EB40/12)*9</f>
        <v>0</v>
      </c>
      <c r="EC41" s="10" t="n">
        <f aca="false">(EC40/12)*9</f>
        <v>0</v>
      </c>
      <c r="ED41" s="10" t="n">
        <f aca="false">(ED40/12)*9</f>
        <v>0</v>
      </c>
      <c r="EE41" s="10" t="n">
        <f aca="false">(EE40/12)*9</f>
        <v>0</v>
      </c>
      <c r="EF41" s="10" t="n">
        <f aca="false">(EF40/12)*9</f>
        <v>0</v>
      </c>
      <c r="EG41" s="10" t="n">
        <f aca="false">(EG40/12)*9</f>
        <v>0</v>
      </c>
      <c r="EH41" s="10" t="n">
        <f aca="false">(EH40/12)*9</f>
        <v>0</v>
      </c>
      <c r="EI41" s="10" t="n">
        <f aca="false">(EI40/12)*9</f>
        <v>0</v>
      </c>
      <c r="EJ41" s="10" t="n">
        <f aca="false">(EJ40/12)*9</f>
        <v>0</v>
      </c>
      <c r="EK41" s="10" t="n">
        <f aca="false">(EK40/12)*9</f>
        <v>0</v>
      </c>
      <c r="EL41" s="10" t="n">
        <f aca="false">(EL40/12)*9</f>
        <v>0</v>
      </c>
      <c r="EM41" s="10" t="n">
        <f aca="false">(EM40/12)*9</f>
        <v>0</v>
      </c>
      <c r="EN41" s="10" t="n">
        <f aca="false">(EN40/12)*9</f>
        <v>0</v>
      </c>
      <c r="EO41" s="10" t="n">
        <f aca="false">(EO40/12)*9</f>
        <v>0</v>
      </c>
      <c r="EP41" s="10" t="n">
        <f aca="false">(EP40/12)*9</f>
        <v>0</v>
      </c>
      <c r="EQ41" s="10" t="n">
        <f aca="false">(EQ40/12)*9</f>
        <v>0</v>
      </c>
      <c r="ER41" s="10" t="n">
        <f aca="false">(ER40/12)*9</f>
        <v>15</v>
      </c>
      <c r="ES41" s="10" t="n">
        <f aca="false">(ES40/12)*9</f>
        <v>0</v>
      </c>
      <c r="ET41" s="10" t="n">
        <f aca="false">(ET40/12)*9</f>
        <v>0</v>
      </c>
      <c r="EU41" s="10" t="n">
        <f aca="false">(EU40/12)*9</f>
        <v>0</v>
      </c>
      <c r="EV41" s="10" t="n">
        <f aca="false">(EV40/12)*9</f>
        <v>0</v>
      </c>
      <c r="EW41" s="10" t="n">
        <f aca="false">(EW40/12)*9</f>
        <v>0</v>
      </c>
      <c r="EX41" s="10" t="n">
        <f aca="false">(EX40/12)*9</f>
        <v>0</v>
      </c>
      <c r="EY41" s="10" t="n">
        <f aca="false">(EY40/12)*9</f>
        <v>0</v>
      </c>
      <c r="EZ41" s="10" t="n">
        <f aca="false">(EZ40/12)*9</f>
        <v>0</v>
      </c>
      <c r="FA41" s="10" t="n">
        <f aca="false">(FA40/12)*9</f>
        <v>0</v>
      </c>
      <c r="FB41" s="10" t="n">
        <f aca="false">(FB40/12)*9</f>
        <v>0</v>
      </c>
      <c r="FC41" s="10" t="n">
        <f aca="false">(FC40/12)*9</f>
        <v>0</v>
      </c>
      <c r="FD41" s="10" t="n">
        <f aca="false">(FD40/12)*9</f>
        <v>0</v>
      </c>
      <c r="FE41" s="10" t="n">
        <f aca="false">(FE40/12)*9</f>
        <v>0</v>
      </c>
      <c r="FF41" s="10" t="n">
        <f aca="false">(FF40/12)*9</f>
        <v>0</v>
      </c>
      <c r="FG41" s="10" t="n">
        <f aca="false">(FG40/12)*9</f>
        <v>0</v>
      </c>
      <c r="FH41" s="10" t="n">
        <f aca="false">(FH40/12)*9</f>
        <v>0</v>
      </c>
      <c r="FI41" s="10" t="n">
        <f aca="false">(FI40/12)*9</f>
        <v>0</v>
      </c>
      <c r="FJ41" s="10" t="n">
        <f aca="false">(FJ40/12)*9</f>
        <v>0</v>
      </c>
      <c r="FK41" s="10" t="n">
        <f aca="false">(FK40/12)*9</f>
        <v>0</v>
      </c>
      <c r="FL41" s="10" t="n">
        <f aca="false">(FL40/12)*9</f>
        <v>0</v>
      </c>
      <c r="FM41" s="10" t="n">
        <f aca="false">(FM40/12)*9</f>
        <v>0</v>
      </c>
      <c r="FN41" s="10" t="n">
        <f aca="false">(FN40/12)*9</f>
        <v>0</v>
      </c>
      <c r="FO41" s="10" t="n">
        <f aca="false">(FO40/12)*9</f>
        <v>0</v>
      </c>
      <c r="FP41" s="10" t="n">
        <f aca="false">(FP40/12)*9</f>
        <v>0</v>
      </c>
      <c r="FQ41" s="10" t="n">
        <f aca="false">(FQ40/12)*9</f>
        <v>0</v>
      </c>
      <c r="FR41" s="10" t="n">
        <f aca="false">(FR40/12)*9</f>
        <v>0</v>
      </c>
      <c r="FS41" s="10" t="n">
        <f aca="false">(FS40/12)*9</f>
        <v>0</v>
      </c>
      <c r="FT41" s="10" t="n">
        <f aca="false">(FT40/12)*9</f>
        <v>0</v>
      </c>
      <c r="FU41" s="10" t="n">
        <f aca="false">(FU40/12)*9</f>
        <v>0</v>
      </c>
      <c r="FV41" s="10" t="n">
        <f aca="false">(FV40/12)*9</f>
        <v>0</v>
      </c>
      <c r="FW41" s="10" t="n">
        <f aca="false">(FW40/12)*9</f>
        <v>0</v>
      </c>
      <c r="FX41" s="10" t="n">
        <f aca="false">(FX40/12)*9</f>
        <v>0</v>
      </c>
      <c r="FY41" s="10" t="n">
        <f aca="false">(FY40/12)*9</f>
        <v>0</v>
      </c>
      <c r="FZ41" s="10" t="n">
        <f aca="false">(FZ40/12)*9</f>
        <v>0</v>
      </c>
      <c r="GA41" s="10" t="n">
        <f aca="false">(GA40/12)*9</f>
        <v>0</v>
      </c>
      <c r="GB41" s="10" t="n">
        <f aca="false">(GB40/12)*9</f>
        <v>0</v>
      </c>
      <c r="GC41" s="10" t="n">
        <f aca="false">(GC40/12)*9</f>
        <v>0</v>
      </c>
      <c r="GD41" s="10" t="n">
        <f aca="false">(GD40/12)*9</f>
        <v>0</v>
      </c>
      <c r="GE41" s="10" t="n">
        <f aca="false">(GE40/12)*9</f>
        <v>0</v>
      </c>
      <c r="GF41" s="10" t="n">
        <f aca="false">(GF40/12)*9</f>
        <v>0</v>
      </c>
      <c r="GG41" s="10" t="n">
        <f aca="false">(GG40/12)*9</f>
        <v>0</v>
      </c>
      <c r="GH41" s="10" t="n">
        <f aca="false">(GH40/12)*9</f>
        <v>0</v>
      </c>
      <c r="GI41" s="10" t="n">
        <f aca="false">(GI40/12)*9</f>
        <v>0</v>
      </c>
      <c r="GJ41" s="10" t="n">
        <f aca="false">(GJ40/12)*9</f>
        <v>0</v>
      </c>
      <c r="GK41" s="10" t="n">
        <f aca="false">(GK40/12)*9</f>
        <v>0</v>
      </c>
      <c r="GL41" s="10" t="n">
        <f aca="false">(GL40/12)*9</f>
        <v>0</v>
      </c>
      <c r="GM41" s="10" t="n">
        <f aca="false">(GM40/12)*9</f>
        <v>0</v>
      </c>
      <c r="GN41" s="10" t="n">
        <f aca="false">(GN40/12)*9</f>
        <v>0</v>
      </c>
      <c r="GO41" s="10" t="n">
        <f aca="false">(GO40/12)*9</f>
        <v>0</v>
      </c>
      <c r="GP41" s="10" t="n">
        <f aca="false">(GP40/12)*9</f>
        <v>0</v>
      </c>
      <c r="GQ41" s="10" t="n">
        <f aca="false">(GQ40/12)*9</f>
        <v>0</v>
      </c>
      <c r="GR41" s="10" t="n">
        <f aca="false">(GR40/12)*9</f>
        <v>0</v>
      </c>
      <c r="GS41" s="10" t="n">
        <f aca="false">(GS40/12)*9</f>
        <v>0</v>
      </c>
      <c r="GT41" s="10" t="n">
        <f aca="false">(GT40/12)*9</f>
        <v>0</v>
      </c>
      <c r="GU41" s="10" t="n">
        <f aca="false">(GU40/12)*9</f>
        <v>0</v>
      </c>
      <c r="GV41" s="10" t="n">
        <f aca="false">(GV40/12)*9</f>
        <v>0</v>
      </c>
      <c r="GW41" s="10" t="n">
        <f aca="false">(GW40/12)*9</f>
        <v>0</v>
      </c>
      <c r="GX41" s="10" t="n">
        <f aca="false">(GX40/12)*9</f>
        <v>0</v>
      </c>
      <c r="GY41" s="10" t="n">
        <f aca="false">(GY40/12)*9</f>
        <v>0</v>
      </c>
      <c r="GZ41" s="10" t="n">
        <f aca="false">(GZ40/12)*9</f>
        <v>0</v>
      </c>
      <c r="HA41" s="10" t="n">
        <f aca="false">(HA40/12)*9</f>
        <v>0</v>
      </c>
      <c r="HB41" s="10" t="n">
        <f aca="false">(HB40/12)*9</f>
        <v>0</v>
      </c>
      <c r="HC41" s="10" t="n">
        <f aca="false">(HC40/12)*9</f>
        <v>0</v>
      </c>
      <c r="HD41" s="10" t="n">
        <f aca="false">(HD40/12)*9</f>
        <v>0</v>
      </c>
      <c r="HE41" s="10" t="n">
        <f aca="false">(HE40/12)*9</f>
        <v>0</v>
      </c>
      <c r="HF41" s="10" t="n">
        <f aca="false">(HF40/12)*9</f>
        <v>0</v>
      </c>
      <c r="HG41" s="10" t="n">
        <f aca="false">(HG40/12)*9</f>
        <v>0</v>
      </c>
      <c r="HH41" s="10" t="n">
        <f aca="false">(HH40/12)*9</f>
        <v>0</v>
      </c>
      <c r="HI41" s="10" t="n">
        <f aca="false">(HI40/12)*9</f>
        <v>0</v>
      </c>
      <c r="HJ41" s="10" t="n">
        <f aca="false">(HJ40/12)*9</f>
        <v>0</v>
      </c>
      <c r="HK41" s="10" t="n">
        <f aca="false">(HK40/12)*9</f>
        <v>0</v>
      </c>
      <c r="HL41" s="10" t="n">
        <f aca="false">(HL40/12)*9</f>
        <v>0</v>
      </c>
      <c r="HM41" s="10" t="n">
        <f aca="false">(HM40/12)*9</f>
        <v>0</v>
      </c>
      <c r="HN41" s="10" t="n">
        <f aca="false">(HN40/12)*9</f>
        <v>0</v>
      </c>
      <c r="HO41" s="10" t="n">
        <f aca="false">(HO40/12)*9</f>
        <v>0</v>
      </c>
      <c r="HP41" s="10" t="n">
        <f aca="false">(HP40/12)*9</f>
        <v>0</v>
      </c>
      <c r="HQ41" s="10" t="n">
        <f aca="false">(HQ40/12)*9</f>
        <v>0</v>
      </c>
      <c r="HR41" s="10" t="n">
        <f aca="false">(HR40/12)*9</f>
        <v>0</v>
      </c>
      <c r="HS41" s="10" t="n">
        <f aca="false">(HS40/12)*9</f>
        <v>0</v>
      </c>
      <c r="HT41" s="10" t="n">
        <f aca="false">(HT40/12)*9</f>
        <v>0</v>
      </c>
      <c r="HU41" s="10" t="n">
        <f aca="false">(HU40/12)*9</f>
        <v>0</v>
      </c>
      <c r="HV41" s="10" t="n">
        <f aca="false">(HV40/12)*9</f>
        <v>0</v>
      </c>
      <c r="HW41" s="10" t="n">
        <f aca="false">(HW40/12)*9</f>
        <v>0</v>
      </c>
      <c r="HX41" s="10" t="n">
        <f aca="false">(HX40/12)*9</f>
        <v>0</v>
      </c>
      <c r="HY41" s="10" t="n">
        <f aca="false">(HY40/12)*9</f>
        <v>0</v>
      </c>
      <c r="HZ41" s="10" t="n">
        <f aca="false">(HZ40/12)*9</f>
        <v>0</v>
      </c>
      <c r="IA41" s="10" t="n">
        <f aca="false">(IA40/12)*9</f>
        <v>0</v>
      </c>
      <c r="IB41" s="10" t="n">
        <f aca="false">(IB40/12)*9</f>
        <v>0</v>
      </c>
      <c r="IC41" s="10" t="n">
        <f aca="false">(IC40/12)*9</f>
        <v>0</v>
      </c>
      <c r="ID41" s="10" t="n">
        <f aca="false">(ID40/12)*9</f>
        <v>0</v>
      </c>
      <c r="IE41" s="10" t="n">
        <f aca="false">(IE40/12)*9</f>
        <v>0</v>
      </c>
      <c r="IF41" s="10" t="n">
        <f aca="false">(IF40/12)*9</f>
        <v>0</v>
      </c>
      <c r="IG41" s="10" t="n">
        <f aca="false">(IG40/12)*9</f>
        <v>0</v>
      </c>
      <c r="IH41" s="10" t="n">
        <f aca="false">(IH40/12)*9</f>
        <v>0</v>
      </c>
      <c r="II41" s="10" t="n">
        <f aca="false">(II40/12)*9</f>
        <v>0</v>
      </c>
      <c r="IJ41" s="10" t="n">
        <f aca="false">(IJ40/12)*9</f>
        <v>0</v>
      </c>
      <c r="IK41" s="10" t="n">
        <f aca="false">(IK40/12)*9</f>
        <v>0</v>
      </c>
      <c r="IL41" s="10" t="n">
        <f aca="false">(IL40/12)*9</f>
        <v>0</v>
      </c>
      <c r="IM41" s="10" t="n">
        <f aca="false">(IM40/12)*9</f>
        <v>0</v>
      </c>
      <c r="IN41" s="10" t="n">
        <f aca="false">(IN40/12)*9</f>
        <v>0</v>
      </c>
      <c r="IO41" s="10" t="n">
        <f aca="false">(IO40/12)*9</f>
        <v>0</v>
      </c>
      <c r="IP41" s="10" t="n">
        <f aca="false">(IP40/12)*9</f>
        <v>0</v>
      </c>
      <c r="IQ41" s="10" t="n">
        <f aca="false">(IQ40/12)*9</f>
        <v>0</v>
      </c>
      <c r="IR41" s="10" t="n">
        <f aca="false">(IR40/12)*9</f>
        <v>0</v>
      </c>
      <c r="IS41" s="10" t="n">
        <f aca="false">(IS40/12)*9</f>
        <v>0</v>
      </c>
      <c r="IT41" s="10" t="n">
        <f aca="false">(IT40/12)*9</f>
        <v>0</v>
      </c>
      <c r="IU41" s="10" t="n">
        <f aca="false">(IU40/12)*9</f>
        <v>0</v>
      </c>
      <c r="IV41" s="10" t="n">
        <f aca="false">(IV40/12)*9</f>
        <v>0</v>
      </c>
      <c r="IW41" s="10" t="n">
        <f aca="false">(IW40/12)*9</f>
        <v>0</v>
      </c>
      <c r="IX41" s="10" t="n">
        <f aca="false">(IX40/12)*9</f>
        <v>0</v>
      </c>
      <c r="IY41" s="10" t="n">
        <f aca="false">(IY40/12)*9</f>
        <v>0</v>
      </c>
      <c r="IZ41" s="10" t="n">
        <f aca="false">(IZ40/12)*9</f>
        <v>0</v>
      </c>
      <c r="JA41" s="10" t="n">
        <f aca="false">(JA40/12)*9</f>
        <v>0</v>
      </c>
      <c r="JB41" s="10" t="n">
        <f aca="false">(JB40/12)*9</f>
        <v>0</v>
      </c>
      <c r="JC41" s="10" t="n">
        <f aca="false">(JC40/12)*9</f>
        <v>0</v>
      </c>
      <c r="JD41" s="10" t="n">
        <f aca="false">(JD40/12)*9</f>
        <v>0</v>
      </c>
      <c r="JE41" s="10" t="n">
        <f aca="false">(JE40/12)*9</f>
        <v>0</v>
      </c>
      <c r="JF41" s="10" t="n">
        <f aca="false">(JF40/12)*9</f>
        <v>0</v>
      </c>
      <c r="JG41" s="10" t="n">
        <f aca="false">(JG40/12)*9</f>
        <v>0</v>
      </c>
      <c r="JH41" s="10" t="n">
        <f aca="false">(JH40/12)*9</f>
        <v>0</v>
      </c>
      <c r="JI41" s="10" t="n">
        <f aca="false">(JI40/12)*9</f>
        <v>0</v>
      </c>
      <c r="JJ41" s="10" t="n">
        <f aca="false">(JJ40/12)*9</f>
        <v>0</v>
      </c>
      <c r="JK41" s="10" t="n">
        <f aca="false">(JK40/12)*9</f>
        <v>0</v>
      </c>
      <c r="JL41" s="10" t="n">
        <f aca="false">(JL40/12)*9</f>
        <v>0</v>
      </c>
      <c r="JM41" s="10" t="n">
        <f aca="false">(JM40/12)*9</f>
        <v>0</v>
      </c>
      <c r="JN41" s="10" t="n">
        <f aca="false">(JN40/12)*9</f>
        <v>0</v>
      </c>
      <c r="JO41" s="10" t="n">
        <f aca="false">(JO40/12)*9</f>
        <v>0</v>
      </c>
      <c r="JP41" s="10" t="n">
        <f aca="false">(JP40/12)*9</f>
        <v>0</v>
      </c>
      <c r="JQ41" s="10" t="n">
        <f aca="false">(JQ40/12)*9</f>
        <v>0</v>
      </c>
      <c r="JR41" s="10" t="n">
        <f aca="false">(JR40/12)*9</f>
        <v>0</v>
      </c>
      <c r="JS41" s="10" t="n">
        <f aca="false">(JS40/12)*9</f>
        <v>262.5</v>
      </c>
      <c r="JT41" s="10" t="n">
        <f aca="false">(JT40/12)*9</f>
        <v>3750</v>
      </c>
      <c r="JU41" s="10" t="n">
        <f aca="false">(JU40/12)*9</f>
        <v>5250</v>
      </c>
      <c r="JV41" s="10" t="n">
        <f aca="false">(JV40/12)*9</f>
        <v>7500</v>
      </c>
      <c r="JW41" s="10" t="n">
        <f aca="false">(JW40/12)*9</f>
        <v>81810</v>
      </c>
      <c r="JX41" s="10" t="n">
        <f aca="false">(JX40/12)*9</f>
        <v>1875</v>
      </c>
      <c r="JY41" s="10" t="n">
        <f aca="false">(JY40/12)*9</f>
        <v>0</v>
      </c>
      <c r="JZ41" s="10" t="n">
        <f aca="false">(JZ40/12)*9</f>
        <v>15</v>
      </c>
      <c r="KA41" s="10" t="n">
        <f aca="false">(KA40/12)*9</f>
        <v>0</v>
      </c>
      <c r="KB41" s="10" t="n">
        <f aca="false">(KB40/12)*9</f>
        <v>0</v>
      </c>
      <c r="KC41" s="10" t="n">
        <f aca="false">(KC40/12)*9</f>
        <v>0</v>
      </c>
      <c r="KD41" s="10" t="n">
        <f aca="false">(KD40/12)*9</f>
        <v>3750</v>
      </c>
      <c r="KE41" s="10" t="n">
        <f aca="false">(KE40/12)*9</f>
        <v>0</v>
      </c>
      <c r="KF41" s="10" t="n">
        <f aca="false">(KF40/12)*9</f>
        <v>1500</v>
      </c>
      <c r="KG41" s="10" t="n">
        <f aca="false">(KG40/12)*9</f>
        <v>16050</v>
      </c>
      <c r="KH41" s="10" t="n">
        <f aca="false">(KH40/12)*9</f>
        <v>0</v>
      </c>
      <c r="KI41" s="10" t="n">
        <f aca="false">(KI40/12)*9</f>
        <v>11250</v>
      </c>
      <c r="KJ41" s="10" t="n">
        <f aca="false">(KJ40/12)*9</f>
        <v>150</v>
      </c>
      <c r="KK41" s="10" t="n">
        <f aca="false">(KK40/12)*9</f>
        <v>150</v>
      </c>
      <c r="KL41" s="10" t="n">
        <f aca="false">(KL40/12)*9</f>
        <v>750</v>
      </c>
      <c r="KM41" s="10" t="n">
        <f aca="false">(KM40/12)*9</f>
        <v>450</v>
      </c>
      <c r="KN41" s="10" t="n">
        <f aca="false">(KN40/12)*9</f>
        <v>0</v>
      </c>
      <c r="KO41" s="10" t="n">
        <f aca="false">(KO40/12)*9</f>
        <v>0</v>
      </c>
      <c r="KP41" s="10" t="n">
        <f aca="false">(KP40/12)*9</f>
        <v>0</v>
      </c>
      <c r="KQ41" s="10" t="n">
        <f aca="false">(KQ40/12)*9</f>
        <v>0</v>
      </c>
      <c r="KR41" s="10" t="n">
        <f aca="false">(KR40/12)*9</f>
        <v>75</v>
      </c>
      <c r="KS41" s="10" t="n">
        <f aca="false">(KS40/12)*9</f>
        <v>0</v>
      </c>
      <c r="KT41" s="10" t="n">
        <f aca="false">(KT40/12)*9</f>
        <v>0</v>
      </c>
      <c r="KU41" s="10" t="n">
        <f aca="false">(KU40/12)*9</f>
        <v>150</v>
      </c>
      <c r="KV41" s="10" t="n">
        <f aca="false">(KV40/12)*9</f>
        <v>0</v>
      </c>
      <c r="KW41" s="10" t="n">
        <f aca="false">(KW40/12)*9</f>
        <v>225</v>
      </c>
      <c r="KX41" s="10" t="n">
        <f aca="false">(KX40/12)*9</f>
        <v>7.5</v>
      </c>
      <c r="KY41" s="10" t="n">
        <f aca="false">(KY40/12)*9</f>
        <v>0</v>
      </c>
      <c r="KZ41" s="10" t="n">
        <f aca="false">(KZ40/12)*9</f>
        <v>375</v>
      </c>
      <c r="LA41" s="10" t="n">
        <f aca="false">(LA40/12)*9</f>
        <v>0</v>
      </c>
      <c r="LB41" s="10" t="n">
        <f aca="false">(LB40/12)*9</f>
        <v>75</v>
      </c>
      <c r="LC41" s="10" t="n">
        <f aca="false">(LC40/12)*9</f>
        <v>9075</v>
      </c>
      <c r="LD41" s="10" t="n">
        <f aca="false">(LD40/12)*9</f>
        <v>0</v>
      </c>
      <c r="LE41" s="10" t="n">
        <f aca="false">(LE40/12)*9</f>
        <v>75</v>
      </c>
      <c r="LF41" s="10" t="n">
        <f aca="false">(LF40/12)*9</f>
        <v>262.5</v>
      </c>
      <c r="LG41" s="10" t="n">
        <f aca="false">(LG40/12)*9</f>
        <v>75</v>
      </c>
      <c r="LH41" s="10" t="n">
        <f aca="false">(LH40/12)*9</f>
        <v>750</v>
      </c>
      <c r="LI41" s="10" t="n">
        <f aca="false">(LI40/12)*9</f>
        <v>3225</v>
      </c>
      <c r="LJ41" s="10" t="n">
        <f aca="false">(LJ40/12)*9</f>
        <v>37.5</v>
      </c>
      <c r="LK41" s="10" t="n">
        <f aca="false">(LK40/12)*9</f>
        <v>0</v>
      </c>
      <c r="LL41" s="10" t="n">
        <f aca="false">(LL40/12)*9</f>
        <v>0</v>
      </c>
      <c r="LM41" s="10" t="n">
        <f aca="false">(LM40/12)*9</f>
        <v>112.5</v>
      </c>
      <c r="LN41" s="10" t="n">
        <f aca="false">(LN40/12)*9</f>
        <v>75</v>
      </c>
      <c r="LO41" s="10" t="n">
        <f aca="false">(LO40/12)*9</f>
        <v>150</v>
      </c>
      <c r="LP41" s="10" t="n">
        <f aca="false">(LP40/12)*9</f>
        <v>37.5</v>
      </c>
      <c r="LQ41" s="10" t="n">
        <f aca="false">(LQ40/12)*9</f>
        <v>75</v>
      </c>
      <c r="LR41" s="10" t="n">
        <f aca="false">(LR40/12)*9</f>
        <v>0</v>
      </c>
      <c r="LS41" s="10" t="n">
        <f aca="false">(LS40/12)*9</f>
        <v>0</v>
      </c>
      <c r="LT41" s="10" t="n">
        <f aca="false">(LT40/12)*9</f>
        <v>0</v>
      </c>
      <c r="LU41" s="10" t="n">
        <f aca="false">(LU40/12)*9</f>
        <v>0</v>
      </c>
      <c r="LV41" s="10" t="n">
        <f aca="false">(LV40/12)*9</f>
        <v>0</v>
      </c>
      <c r="LW41" s="10" t="n">
        <f aca="false">(LW40/12)*9</f>
        <v>0</v>
      </c>
      <c r="LX41" s="10" t="n">
        <f aca="false">(LX40/12)*9</f>
        <v>150</v>
      </c>
      <c r="LY41" s="10" t="n">
        <f aca="false">(LY40/12)*9</f>
        <v>450</v>
      </c>
      <c r="LZ41" s="10" t="n">
        <f aca="false">(LZ40/12)*9</f>
        <v>75</v>
      </c>
      <c r="MA41" s="10" t="n">
        <f aca="false">(MA40/12)*9</f>
        <v>0</v>
      </c>
      <c r="MB41" s="10" t="n">
        <f aca="false">(MB40/12)*9</f>
        <v>0</v>
      </c>
      <c r="MC41" s="10" t="n">
        <f aca="false">(MC40/12)*9</f>
        <v>0</v>
      </c>
      <c r="MD41" s="10" t="n">
        <f aca="false">(MD40/12)*9</f>
        <v>0</v>
      </c>
      <c r="ME41" s="10" t="n">
        <f aca="false">(ME40/12)*9</f>
        <v>75</v>
      </c>
      <c r="MF41" s="10" t="n">
        <f aca="false">(MF40/12)*9</f>
        <v>0</v>
      </c>
      <c r="MG41" s="10" t="n">
        <f aca="false">(MG40/12)*9</f>
        <v>0</v>
      </c>
      <c r="MH41" s="10" t="n">
        <f aca="false">SUM(C41:MG41)</f>
        <v>150135</v>
      </c>
    </row>
    <row r="42" customFormat="false" ht="24.75" hidden="true" customHeight="true" outlineLevel="0" collapsed="false">
      <c r="A42" s="8" t="n">
        <v>20.7</v>
      </c>
      <c r="B42" s="5" t="s">
        <v>366</v>
      </c>
      <c r="C42" s="7" t="n">
        <v>420</v>
      </c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 t="n">
        <v>20</v>
      </c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 t="n">
        <v>20</v>
      </c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  <c r="CW42" s="7"/>
      <c r="CX42" s="7"/>
      <c r="CY42" s="7"/>
      <c r="CZ42" s="7"/>
      <c r="DA42" s="7"/>
      <c r="DB42" s="7"/>
      <c r="DC42" s="7"/>
      <c r="DD42" s="7"/>
      <c r="DE42" s="7"/>
      <c r="DF42" s="7"/>
      <c r="DG42" s="7"/>
      <c r="DH42" s="7"/>
      <c r="DI42" s="7" t="n">
        <v>10</v>
      </c>
      <c r="DJ42" s="7"/>
      <c r="DK42" s="7"/>
      <c r="DL42" s="7"/>
      <c r="DM42" s="7"/>
      <c r="DN42" s="7"/>
      <c r="DO42" s="7"/>
      <c r="DP42" s="7"/>
      <c r="DQ42" s="7"/>
      <c r="DR42" s="7"/>
      <c r="DS42" s="7"/>
      <c r="DT42" s="7"/>
      <c r="DU42" s="7"/>
      <c r="DV42" s="7"/>
      <c r="DW42" s="7"/>
      <c r="DX42" s="7"/>
      <c r="DY42" s="7" t="n">
        <v>5</v>
      </c>
      <c r="DZ42" s="7"/>
      <c r="EA42" s="7"/>
      <c r="EB42" s="7"/>
      <c r="EC42" s="7"/>
      <c r="ED42" s="7"/>
      <c r="EE42" s="7"/>
      <c r="EF42" s="7"/>
      <c r="EG42" s="7"/>
      <c r="EH42" s="7"/>
      <c r="EI42" s="7"/>
      <c r="EJ42" s="7"/>
      <c r="EK42" s="7"/>
      <c r="EL42" s="7"/>
      <c r="EM42" s="7"/>
      <c r="EN42" s="7"/>
      <c r="EO42" s="7"/>
      <c r="EP42" s="7"/>
      <c r="EQ42" s="7"/>
      <c r="ER42" s="7" t="n">
        <v>50</v>
      </c>
      <c r="ES42" s="7"/>
      <c r="ET42" s="7"/>
      <c r="EU42" s="7"/>
      <c r="EV42" s="7"/>
      <c r="EW42" s="7"/>
      <c r="EX42" s="7"/>
      <c r="EY42" s="7"/>
      <c r="EZ42" s="7"/>
      <c r="FA42" s="7"/>
      <c r="FB42" s="7"/>
      <c r="FC42" s="7"/>
      <c r="FD42" s="7"/>
      <c r="FE42" s="7"/>
      <c r="FF42" s="7"/>
      <c r="FG42" s="7"/>
      <c r="FH42" s="7"/>
      <c r="FI42" s="7"/>
      <c r="FJ42" s="7"/>
      <c r="FK42" s="7"/>
      <c r="FL42" s="7"/>
      <c r="FM42" s="7"/>
      <c r="FN42" s="7"/>
      <c r="FO42" s="7"/>
      <c r="FP42" s="7"/>
      <c r="FQ42" s="7"/>
      <c r="FR42" s="7"/>
      <c r="FS42" s="7"/>
      <c r="FT42" s="7"/>
      <c r="FU42" s="7"/>
      <c r="FV42" s="7"/>
      <c r="FW42" s="7"/>
      <c r="FX42" s="7"/>
      <c r="FY42" s="7"/>
      <c r="FZ42" s="7"/>
      <c r="GA42" s="7"/>
      <c r="GB42" s="7"/>
      <c r="GC42" s="7"/>
      <c r="GD42" s="7"/>
      <c r="GE42" s="7"/>
      <c r="GF42" s="7"/>
      <c r="GG42" s="7"/>
      <c r="GH42" s="7"/>
      <c r="GI42" s="7"/>
      <c r="GJ42" s="7"/>
      <c r="GK42" s="7" t="n">
        <v>50</v>
      </c>
      <c r="GL42" s="7"/>
      <c r="GM42" s="7"/>
      <c r="GN42" s="7"/>
      <c r="GO42" s="7"/>
      <c r="GP42" s="7"/>
      <c r="GQ42" s="7" t="n">
        <v>0</v>
      </c>
      <c r="GR42" s="7"/>
      <c r="GS42" s="7"/>
      <c r="GT42" s="7"/>
      <c r="GU42" s="7"/>
      <c r="GV42" s="7"/>
      <c r="GW42" s="7"/>
      <c r="GX42" s="7"/>
      <c r="GY42" s="7"/>
      <c r="GZ42" s="7"/>
      <c r="HA42" s="7"/>
      <c r="HB42" s="7"/>
      <c r="HC42" s="7"/>
      <c r="HD42" s="7"/>
      <c r="HE42" s="7"/>
      <c r="HF42" s="7"/>
      <c r="HG42" s="7" t="n">
        <v>0</v>
      </c>
      <c r="HH42" s="7"/>
      <c r="HI42" s="7"/>
      <c r="HJ42" s="7"/>
      <c r="HK42" s="7"/>
      <c r="HL42" s="7"/>
      <c r="HM42" s="7" t="n">
        <v>50</v>
      </c>
      <c r="HN42" s="7"/>
      <c r="HO42" s="7"/>
      <c r="HP42" s="7"/>
      <c r="HQ42" s="7"/>
      <c r="HR42" s="7"/>
      <c r="HS42" s="7"/>
      <c r="HT42" s="7"/>
      <c r="HU42" s="7"/>
      <c r="HV42" s="7"/>
      <c r="HW42" s="7"/>
      <c r="HX42" s="7"/>
      <c r="HY42" s="7"/>
      <c r="HZ42" s="7"/>
      <c r="IA42" s="7"/>
      <c r="IB42" s="7"/>
      <c r="IC42" s="7"/>
      <c r="ID42" s="7"/>
      <c r="IE42" s="7"/>
      <c r="IF42" s="7"/>
      <c r="IG42" s="7" t="n">
        <v>0</v>
      </c>
      <c r="IH42" s="7"/>
      <c r="II42" s="7"/>
      <c r="IJ42" s="7"/>
      <c r="IK42" s="7"/>
      <c r="IL42" s="7"/>
      <c r="IM42" s="7"/>
      <c r="IN42" s="7"/>
      <c r="IO42" s="7"/>
      <c r="IP42" s="7"/>
      <c r="IQ42" s="7"/>
      <c r="IR42" s="7"/>
      <c r="IS42" s="7"/>
      <c r="IT42" s="7"/>
      <c r="IU42" s="7"/>
      <c r="IV42" s="7"/>
      <c r="IW42" s="7"/>
      <c r="IX42" s="7"/>
      <c r="IY42" s="7"/>
      <c r="IZ42" s="7"/>
      <c r="JA42" s="7"/>
      <c r="JB42" s="7"/>
      <c r="JC42" s="7"/>
      <c r="JD42" s="7"/>
      <c r="JE42" s="7"/>
      <c r="JF42" s="7"/>
      <c r="JG42" s="7"/>
      <c r="JH42" s="7"/>
      <c r="JI42" s="7"/>
      <c r="JJ42" s="7"/>
      <c r="JK42" s="7"/>
      <c r="JL42" s="7"/>
      <c r="JM42" s="7"/>
      <c r="JN42" s="7"/>
      <c r="JO42" s="7"/>
      <c r="JP42" s="7"/>
      <c r="JQ42" s="7"/>
      <c r="JR42" s="7"/>
      <c r="JS42" s="7"/>
      <c r="JT42" s="7"/>
      <c r="JU42" s="7"/>
      <c r="JV42" s="7" t="n">
        <v>200</v>
      </c>
      <c r="JW42" s="7"/>
      <c r="JX42" s="7" t="n">
        <v>240</v>
      </c>
      <c r="JY42" s="7"/>
      <c r="JZ42" s="7" t="n">
        <v>10</v>
      </c>
      <c r="KA42" s="7" t="n">
        <v>0</v>
      </c>
      <c r="KB42" s="7" t="n">
        <v>50</v>
      </c>
      <c r="KC42" s="7"/>
      <c r="KD42" s="7"/>
      <c r="KE42" s="7"/>
      <c r="KF42" s="7"/>
      <c r="KG42" s="7"/>
      <c r="KH42" s="7"/>
      <c r="KI42" s="7" t="n">
        <v>3000</v>
      </c>
      <c r="KJ42" s="7"/>
      <c r="KK42" s="7"/>
      <c r="KL42" s="7"/>
      <c r="KM42" s="7" t="n">
        <v>30</v>
      </c>
      <c r="KN42" s="7"/>
      <c r="KO42" s="7" t="n">
        <v>200</v>
      </c>
      <c r="KP42" s="7"/>
      <c r="KQ42" s="7"/>
      <c r="KR42" s="7" t="n">
        <v>250</v>
      </c>
      <c r="KS42" s="7"/>
      <c r="KT42" s="7"/>
      <c r="KU42" s="7" t="n">
        <v>500</v>
      </c>
      <c r="KV42" s="7"/>
      <c r="KW42" s="7"/>
      <c r="KX42" s="7"/>
      <c r="KY42" s="7"/>
      <c r="KZ42" s="7"/>
      <c r="LA42" s="7" t="n">
        <v>30</v>
      </c>
      <c r="LB42" s="7" t="n">
        <v>100</v>
      </c>
      <c r="LC42" s="7" t="n">
        <v>200</v>
      </c>
      <c r="LD42" s="7"/>
      <c r="LE42" s="7" t="n">
        <v>0</v>
      </c>
      <c r="LF42" s="7" t="n">
        <v>450</v>
      </c>
      <c r="LG42" s="7"/>
      <c r="LH42" s="7"/>
      <c r="LI42" s="7"/>
      <c r="LJ42" s="7"/>
      <c r="LK42" s="7"/>
      <c r="LL42" s="7"/>
      <c r="LM42" s="7" t="n">
        <v>200</v>
      </c>
      <c r="LN42" s="7" t="n">
        <v>100</v>
      </c>
      <c r="LO42" s="7" t="n">
        <v>50</v>
      </c>
      <c r="LP42" s="7" t="n">
        <v>200</v>
      </c>
      <c r="LQ42" s="7"/>
      <c r="LR42" s="7" t="n">
        <v>50</v>
      </c>
      <c r="LS42" s="7"/>
      <c r="LT42" s="7" t="n">
        <v>150</v>
      </c>
      <c r="LU42" s="7" t="n">
        <v>100</v>
      </c>
      <c r="LV42" s="7" t="n">
        <v>0</v>
      </c>
      <c r="LW42" s="7"/>
      <c r="LX42" s="7"/>
      <c r="LY42" s="7" t="n">
        <v>400</v>
      </c>
      <c r="LZ42" s="7"/>
      <c r="MA42" s="7" t="n">
        <v>100</v>
      </c>
      <c r="MB42" s="7"/>
      <c r="MC42" s="7"/>
      <c r="MD42" s="7"/>
      <c r="ME42" s="7"/>
      <c r="MF42" s="7"/>
      <c r="MG42" s="7"/>
      <c r="MH42" s="7" t="n">
        <f aca="false">SUM(C42:MG42)</f>
        <v>7235</v>
      </c>
    </row>
    <row r="43" s="11" customFormat="true" ht="24.75" hidden="false" customHeight="true" outlineLevel="0" collapsed="false">
      <c r="A43" s="8" t="n">
        <v>21.2</v>
      </c>
      <c r="B43" s="9" t="s">
        <v>366</v>
      </c>
      <c r="C43" s="10" t="n">
        <f aca="false">(C42/12)*9</f>
        <v>315</v>
      </c>
      <c r="D43" s="10" t="n">
        <f aca="false">(D42/12)*9</f>
        <v>0</v>
      </c>
      <c r="E43" s="10" t="n">
        <f aca="false">(E42/12)*9</f>
        <v>0</v>
      </c>
      <c r="F43" s="10" t="n">
        <f aca="false">(F42/12)*9</f>
        <v>0</v>
      </c>
      <c r="G43" s="10" t="n">
        <f aca="false">(G42/12)*9</f>
        <v>0</v>
      </c>
      <c r="H43" s="10" t="n">
        <f aca="false">(H42/12)*9</f>
        <v>0</v>
      </c>
      <c r="I43" s="10" t="n">
        <f aca="false">(I42/12)*9</f>
        <v>0</v>
      </c>
      <c r="J43" s="10" t="n">
        <f aca="false">(J42/12)*9</f>
        <v>0</v>
      </c>
      <c r="K43" s="10" t="n">
        <f aca="false">(K42/12)*9</f>
        <v>0</v>
      </c>
      <c r="L43" s="10" t="n">
        <f aca="false">(L42/12)*9</f>
        <v>0</v>
      </c>
      <c r="M43" s="10" t="n">
        <f aca="false">(M42/12)*9</f>
        <v>0</v>
      </c>
      <c r="N43" s="10" t="n">
        <f aca="false">(N42/12)*9</f>
        <v>0</v>
      </c>
      <c r="O43" s="10" t="n">
        <f aca="false">(O42/12)*9</f>
        <v>0</v>
      </c>
      <c r="P43" s="10" t="n">
        <f aca="false">(P42/12)*9</f>
        <v>0</v>
      </c>
      <c r="Q43" s="10" t="n">
        <f aca="false">(Q42/12)*9</f>
        <v>0</v>
      </c>
      <c r="R43" s="10" t="n">
        <f aca="false">(R42/12)*9</f>
        <v>0</v>
      </c>
      <c r="S43" s="10" t="n">
        <f aca="false">(S42/12)*9</f>
        <v>0</v>
      </c>
      <c r="T43" s="10" t="n">
        <f aca="false">(T42/12)*9</f>
        <v>0</v>
      </c>
      <c r="U43" s="10" t="n">
        <f aca="false">(U42/12)*9</f>
        <v>0</v>
      </c>
      <c r="V43" s="10" t="n">
        <f aca="false">(V42/12)*9</f>
        <v>0</v>
      </c>
      <c r="W43" s="10" t="n">
        <f aca="false">(W42/12)*9</f>
        <v>0</v>
      </c>
      <c r="X43" s="10" t="n">
        <f aca="false">(X42/12)*9</f>
        <v>0</v>
      </c>
      <c r="Y43" s="10" t="n">
        <f aca="false">(Y42/12)*9</f>
        <v>0</v>
      </c>
      <c r="Z43" s="10" t="n">
        <f aca="false">(Z42/12)*9</f>
        <v>0</v>
      </c>
      <c r="AA43" s="10" t="n">
        <f aca="false">(AA42/12)*9</f>
        <v>0</v>
      </c>
      <c r="AB43" s="10" t="n">
        <f aca="false">(AB42/12)*9</f>
        <v>0</v>
      </c>
      <c r="AC43" s="10" t="n">
        <f aca="false">(AC42/12)*9</f>
        <v>0</v>
      </c>
      <c r="AD43" s="10" t="n">
        <f aca="false">(AD42/12)*9</f>
        <v>0</v>
      </c>
      <c r="AE43" s="10" t="n">
        <f aca="false">(AE42/12)*9</f>
        <v>0</v>
      </c>
      <c r="AF43" s="10" t="n">
        <f aca="false">(AF42/12)*9</f>
        <v>0</v>
      </c>
      <c r="AG43" s="10" t="n">
        <f aca="false">(AG42/12)*9</f>
        <v>15</v>
      </c>
      <c r="AH43" s="10" t="n">
        <f aca="false">(AH42/12)*9</f>
        <v>0</v>
      </c>
      <c r="AI43" s="10" t="n">
        <f aca="false">(AI42/12)*9</f>
        <v>0</v>
      </c>
      <c r="AJ43" s="10" t="n">
        <f aca="false">(AJ42/12)*9</f>
        <v>0</v>
      </c>
      <c r="AK43" s="10" t="n">
        <f aca="false">(AK42/12)*9</f>
        <v>0</v>
      </c>
      <c r="AL43" s="10" t="n">
        <f aca="false">(AL42/12)*9</f>
        <v>0</v>
      </c>
      <c r="AM43" s="10" t="n">
        <f aca="false">(AM42/12)*9</f>
        <v>0</v>
      </c>
      <c r="AN43" s="10" t="n">
        <f aca="false">(AN42/12)*9</f>
        <v>0</v>
      </c>
      <c r="AO43" s="10" t="n">
        <f aca="false">(AO42/12)*9</f>
        <v>0</v>
      </c>
      <c r="AP43" s="10" t="n">
        <f aca="false">(AP42/12)*9</f>
        <v>0</v>
      </c>
      <c r="AQ43" s="10" t="n">
        <f aca="false">(AQ42/12)*9</f>
        <v>0</v>
      </c>
      <c r="AR43" s="10" t="n">
        <f aca="false">(AR42/12)*9</f>
        <v>0</v>
      </c>
      <c r="AS43" s="10" t="n">
        <f aca="false">(AS42/12)*9</f>
        <v>0</v>
      </c>
      <c r="AT43" s="10" t="n">
        <f aca="false">(AT42/12)*9</f>
        <v>0</v>
      </c>
      <c r="AU43" s="10" t="n">
        <f aca="false">(AU42/12)*9</f>
        <v>0</v>
      </c>
      <c r="AV43" s="10" t="n">
        <f aca="false">(AV42/12)*9</f>
        <v>0</v>
      </c>
      <c r="AW43" s="10" t="n">
        <f aca="false">(AW42/12)*9</f>
        <v>0</v>
      </c>
      <c r="AX43" s="10" t="n">
        <f aca="false">(AX42/12)*9</f>
        <v>0</v>
      </c>
      <c r="AY43" s="10" t="n">
        <f aca="false">(AY42/12)*9</f>
        <v>15</v>
      </c>
      <c r="AZ43" s="10" t="n">
        <f aca="false">(AZ42/12)*9</f>
        <v>0</v>
      </c>
      <c r="BA43" s="10" t="n">
        <f aca="false">(BA42/12)*9</f>
        <v>0</v>
      </c>
      <c r="BB43" s="10" t="n">
        <f aca="false">(BB42/12)*9</f>
        <v>0</v>
      </c>
      <c r="BC43" s="10" t="n">
        <f aca="false">(BC42/12)*9</f>
        <v>0</v>
      </c>
      <c r="BD43" s="10" t="n">
        <f aca="false">(BD42/12)*9</f>
        <v>0</v>
      </c>
      <c r="BE43" s="10" t="n">
        <f aca="false">(BE42/12)*9</f>
        <v>0</v>
      </c>
      <c r="BF43" s="10" t="n">
        <f aca="false">(BF42/12)*9</f>
        <v>0</v>
      </c>
      <c r="BG43" s="10" t="n">
        <f aca="false">(BG42/12)*9</f>
        <v>0</v>
      </c>
      <c r="BH43" s="10" t="n">
        <f aca="false">(BH42/12)*9</f>
        <v>0</v>
      </c>
      <c r="BI43" s="10" t="n">
        <f aca="false">(BI42/12)*9</f>
        <v>0</v>
      </c>
      <c r="BJ43" s="10" t="n">
        <f aca="false">(BJ42/12)*9</f>
        <v>0</v>
      </c>
      <c r="BK43" s="10" t="n">
        <f aca="false">(BK42/12)*9</f>
        <v>0</v>
      </c>
      <c r="BL43" s="10" t="n">
        <f aca="false">(BL42/12)*9</f>
        <v>0</v>
      </c>
      <c r="BM43" s="10" t="n">
        <f aca="false">(BM42/12)*9</f>
        <v>0</v>
      </c>
      <c r="BN43" s="10" t="n">
        <f aca="false">(BN42/12)*9</f>
        <v>0</v>
      </c>
      <c r="BO43" s="10" t="n">
        <f aca="false">(BO42/12)*9</f>
        <v>0</v>
      </c>
      <c r="BP43" s="10" t="n">
        <f aca="false">(BP42/12)*9</f>
        <v>0</v>
      </c>
      <c r="BQ43" s="10" t="n">
        <f aca="false">(BQ42/12)*9</f>
        <v>0</v>
      </c>
      <c r="BR43" s="10" t="n">
        <f aca="false">(BR42/12)*9</f>
        <v>0</v>
      </c>
      <c r="BS43" s="10" t="n">
        <f aca="false">(BS42/12)*9</f>
        <v>0</v>
      </c>
      <c r="BT43" s="10" t="n">
        <f aca="false">(BT42/12)*9</f>
        <v>0</v>
      </c>
      <c r="BU43" s="10" t="n">
        <f aca="false">(BU42/12)*9</f>
        <v>0</v>
      </c>
      <c r="BV43" s="10" t="n">
        <f aca="false">(BV42/12)*9</f>
        <v>0</v>
      </c>
      <c r="BW43" s="10" t="n">
        <f aca="false">(BW42/12)*9</f>
        <v>0</v>
      </c>
      <c r="BX43" s="10" t="n">
        <f aca="false">(BX42/12)*9</f>
        <v>0</v>
      </c>
      <c r="BY43" s="10" t="n">
        <f aca="false">(BY42/12)*9</f>
        <v>0</v>
      </c>
      <c r="BZ43" s="10" t="n">
        <f aca="false">(BZ42/12)*9</f>
        <v>0</v>
      </c>
      <c r="CA43" s="10" t="n">
        <f aca="false">(CA42/12)*9</f>
        <v>0</v>
      </c>
      <c r="CB43" s="10" t="n">
        <f aca="false">(CB42/12)*9</f>
        <v>0</v>
      </c>
      <c r="CC43" s="10" t="n">
        <f aca="false">(CC42/12)*9</f>
        <v>0</v>
      </c>
      <c r="CD43" s="10" t="n">
        <f aca="false">(CD42/12)*9</f>
        <v>0</v>
      </c>
      <c r="CE43" s="10" t="n">
        <f aca="false">(CE42/12)*9</f>
        <v>0</v>
      </c>
      <c r="CF43" s="10" t="n">
        <f aca="false">(CF42/12)*9</f>
        <v>0</v>
      </c>
      <c r="CG43" s="10" t="n">
        <f aca="false">(CG42/12)*9</f>
        <v>0</v>
      </c>
      <c r="CH43" s="10" t="n">
        <f aca="false">(CH42/12)*9</f>
        <v>0</v>
      </c>
      <c r="CI43" s="10" t="n">
        <f aca="false">(CI42/12)*9</f>
        <v>0</v>
      </c>
      <c r="CJ43" s="10" t="n">
        <f aca="false">(CJ42/12)*9</f>
        <v>0</v>
      </c>
      <c r="CK43" s="10" t="n">
        <f aca="false">(CK42/12)*9</f>
        <v>0</v>
      </c>
      <c r="CL43" s="10" t="n">
        <f aca="false">(CL42/12)*9</f>
        <v>0</v>
      </c>
      <c r="CM43" s="10" t="n">
        <f aca="false">(CM42/12)*9</f>
        <v>0</v>
      </c>
      <c r="CN43" s="10" t="n">
        <f aca="false">(CN42/12)*9</f>
        <v>0</v>
      </c>
      <c r="CO43" s="10" t="n">
        <f aca="false">(CO42/12)*9</f>
        <v>0</v>
      </c>
      <c r="CP43" s="10" t="n">
        <f aca="false">(CP42/12)*9</f>
        <v>0</v>
      </c>
      <c r="CQ43" s="10" t="n">
        <f aca="false">(CQ42/12)*9</f>
        <v>0</v>
      </c>
      <c r="CR43" s="10" t="n">
        <f aca="false">(CR42/12)*9</f>
        <v>0</v>
      </c>
      <c r="CS43" s="10" t="n">
        <f aca="false">(CS42/12)*9</f>
        <v>0</v>
      </c>
      <c r="CT43" s="10" t="n">
        <f aca="false">(CT42/12)*9</f>
        <v>0</v>
      </c>
      <c r="CU43" s="10" t="n">
        <f aca="false">(CU42/12)*9</f>
        <v>0</v>
      </c>
      <c r="CV43" s="10" t="n">
        <f aca="false">(CV42/12)*9</f>
        <v>0</v>
      </c>
      <c r="CW43" s="10" t="n">
        <f aca="false">(CW42/12)*9</f>
        <v>0</v>
      </c>
      <c r="CX43" s="10" t="n">
        <f aca="false">(CX42/12)*9</f>
        <v>0</v>
      </c>
      <c r="CY43" s="10" t="n">
        <f aca="false">(CY42/12)*9</f>
        <v>0</v>
      </c>
      <c r="CZ43" s="10" t="n">
        <f aca="false">(CZ42/12)*9</f>
        <v>0</v>
      </c>
      <c r="DA43" s="10" t="n">
        <f aca="false">(DA42/12)*9</f>
        <v>0</v>
      </c>
      <c r="DB43" s="10" t="n">
        <f aca="false">(DB42/12)*9</f>
        <v>0</v>
      </c>
      <c r="DC43" s="10" t="n">
        <f aca="false">(DC42/12)*9</f>
        <v>0</v>
      </c>
      <c r="DD43" s="10" t="n">
        <f aca="false">(DD42/12)*9</f>
        <v>0</v>
      </c>
      <c r="DE43" s="10" t="n">
        <f aca="false">(DE42/12)*9</f>
        <v>0</v>
      </c>
      <c r="DF43" s="10" t="n">
        <f aca="false">(DF42/12)*9</f>
        <v>0</v>
      </c>
      <c r="DG43" s="10" t="n">
        <f aca="false">(DG42/12)*9</f>
        <v>0</v>
      </c>
      <c r="DH43" s="10" t="n">
        <f aca="false">(DH42/12)*9</f>
        <v>0</v>
      </c>
      <c r="DI43" s="10" t="n">
        <f aca="false">(DI42/12)*9</f>
        <v>7.5</v>
      </c>
      <c r="DJ43" s="10" t="n">
        <f aca="false">(DJ42/12)*9</f>
        <v>0</v>
      </c>
      <c r="DK43" s="10" t="n">
        <f aca="false">(DK42/12)*9</f>
        <v>0</v>
      </c>
      <c r="DL43" s="10" t="n">
        <f aca="false">(DL42/12)*9</f>
        <v>0</v>
      </c>
      <c r="DM43" s="10" t="n">
        <f aca="false">(DM42/12)*9</f>
        <v>0</v>
      </c>
      <c r="DN43" s="10" t="n">
        <f aca="false">(DN42/12)*9</f>
        <v>0</v>
      </c>
      <c r="DO43" s="10" t="n">
        <f aca="false">(DO42/12)*9</f>
        <v>0</v>
      </c>
      <c r="DP43" s="10" t="n">
        <f aca="false">(DP42/12)*9</f>
        <v>0</v>
      </c>
      <c r="DQ43" s="10" t="n">
        <f aca="false">(DQ42/12)*9</f>
        <v>0</v>
      </c>
      <c r="DR43" s="10" t="n">
        <f aca="false">(DR42/12)*9</f>
        <v>0</v>
      </c>
      <c r="DS43" s="10" t="n">
        <f aca="false">(DS42/12)*9</f>
        <v>0</v>
      </c>
      <c r="DT43" s="10" t="n">
        <f aca="false">(DT42/12)*9</f>
        <v>0</v>
      </c>
      <c r="DU43" s="10" t="n">
        <f aca="false">(DU42/12)*9</f>
        <v>0</v>
      </c>
      <c r="DV43" s="10" t="n">
        <f aca="false">(DV42/12)*9</f>
        <v>0</v>
      </c>
      <c r="DW43" s="10" t="n">
        <f aca="false">(DW42/12)*9</f>
        <v>0</v>
      </c>
      <c r="DX43" s="10" t="n">
        <f aca="false">(DX42/12)*9</f>
        <v>0</v>
      </c>
      <c r="DY43" s="10" t="n">
        <f aca="false">(DY42/12)*9</f>
        <v>3.75</v>
      </c>
      <c r="DZ43" s="10" t="n">
        <f aca="false">(DZ42/12)*9</f>
        <v>0</v>
      </c>
      <c r="EA43" s="10" t="n">
        <f aca="false">(EA42/12)*9</f>
        <v>0</v>
      </c>
      <c r="EB43" s="10" t="n">
        <f aca="false">(EB42/12)*9</f>
        <v>0</v>
      </c>
      <c r="EC43" s="10" t="n">
        <f aca="false">(EC42/12)*9</f>
        <v>0</v>
      </c>
      <c r="ED43" s="10" t="n">
        <f aca="false">(ED42/12)*9</f>
        <v>0</v>
      </c>
      <c r="EE43" s="10" t="n">
        <f aca="false">(EE42/12)*9</f>
        <v>0</v>
      </c>
      <c r="EF43" s="10" t="n">
        <f aca="false">(EF42/12)*9</f>
        <v>0</v>
      </c>
      <c r="EG43" s="10" t="n">
        <f aca="false">(EG42/12)*9</f>
        <v>0</v>
      </c>
      <c r="EH43" s="10" t="n">
        <f aca="false">(EH42/12)*9</f>
        <v>0</v>
      </c>
      <c r="EI43" s="10" t="n">
        <f aca="false">(EI42/12)*9</f>
        <v>0</v>
      </c>
      <c r="EJ43" s="10" t="n">
        <f aca="false">(EJ42/12)*9</f>
        <v>0</v>
      </c>
      <c r="EK43" s="10" t="n">
        <f aca="false">(EK42/12)*9</f>
        <v>0</v>
      </c>
      <c r="EL43" s="10" t="n">
        <f aca="false">(EL42/12)*9</f>
        <v>0</v>
      </c>
      <c r="EM43" s="10" t="n">
        <f aca="false">(EM42/12)*9</f>
        <v>0</v>
      </c>
      <c r="EN43" s="10" t="n">
        <f aca="false">(EN42/12)*9</f>
        <v>0</v>
      </c>
      <c r="EO43" s="10" t="n">
        <f aca="false">(EO42/12)*9</f>
        <v>0</v>
      </c>
      <c r="EP43" s="10" t="n">
        <f aca="false">(EP42/12)*9</f>
        <v>0</v>
      </c>
      <c r="EQ43" s="10" t="n">
        <f aca="false">(EQ42/12)*9</f>
        <v>0</v>
      </c>
      <c r="ER43" s="10" t="n">
        <f aca="false">(ER42/12)*9</f>
        <v>37.5</v>
      </c>
      <c r="ES43" s="10" t="n">
        <f aca="false">(ES42/12)*9</f>
        <v>0</v>
      </c>
      <c r="ET43" s="10" t="n">
        <f aca="false">(ET42/12)*9</f>
        <v>0</v>
      </c>
      <c r="EU43" s="10" t="n">
        <f aca="false">(EU42/12)*9</f>
        <v>0</v>
      </c>
      <c r="EV43" s="10" t="n">
        <f aca="false">(EV42/12)*9</f>
        <v>0</v>
      </c>
      <c r="EW43" s="10" t="n">
        <f aca="false">(EW42/12)*9</f>
        <v>0</v>
      </c>
      <c r="EX43" s="10" t="n">
        <f aca="false">(EX42/12)*9</f>
        <v>0</v>
      </c>
      <c r="EY43" s="10" t="n">
        <f aca="false">(EY42/12)*9</f>
        <v>0</v>
      </c>
      <c r="EZ43" s="10" t="n">
        <f aca="false">(EZ42/12)*9</f>
        <v>0</v>
      </c>
      <c r="FA43" s="10" t="n">
        <f aca="false">(FA42/12)*9</f>
        <v>0</v>
      </c>
      <c r="FB43" s="10" t="n">
        <f aca="false">(FB42/12)*9</f>
        <v>0</v>
      </c>
      <c r="FC43" s="10" t="n">
        <f aca="false">(FC42/12)*9</f>
        <v>0</v>
      </c>
      <c r="FD43" s="10" t="n">
        <f aca="false">(FD42/12)*9</f>
        <v>0</v>
      </c>
      <c r="FE43" s="10" t="n">
        <f aca="false">(FE42/12)*9</f>
        <v>0</v>
      </c>
      <c r="FF43" s="10" t="n">
        <f aca="false">(FF42/12)*9</f>
        <v>0</v>
      </c>
      <c r="FG43" s="10" t="n">
        <f aca="false">(FG42/12)*9</f>
        <v>0</v>
      </c>
      <c r="FH43" s="10" t="n">
        <f aca="false">(FH42/12)*9</f>
        <v>0</v>
      </c>
      <c r="FI43" s="10" t="n">
        <f aca="false">(FI42/12)*9</f>
        <v>0</v>
      </c>
      <c r="FJ43" s="10" t="n">
        <f aca="false">(FJ42/12)*9</f>
        <v>0</v>
      </c>
      <c r="FK43" s="10" t="n">
        <f aca="false">(FK42/12)*9</f>
        <v>0</v>
      </c>
      <c r="FL43" s="10" t="n">
        <f aca="false">(FL42/12)*9</f>
        <v>0</v>
      </c>
      <c r="FM43" s="10" t="n">
        <f aca="false">(FM42/12)*9</f>
        <v>0</v>
      </c>
      <c r="FN43" s="10" t="n">
        <f aca="false">(FN42/12)*9</f>
        <v>0</v>
      </c>
      <c r="FO43" s="10" t="n">
        <f aca="false">(FO42/12)*9</f>
        <v>0</v>
      </c>
      <c r="FP43" s="10" t="n">
        <f aca="false">(FP42/12)*9</f>
        <v>0</v>
      </c>
      <c r="FQ43" s="10" t="n">
        <f aca="false">(FQ42/12)*9</f>
        <v>0</v>
      </c>
      <c r="FR43" s="10" t="n">
        <f aca="false">(FR42/12)*9</f>
        <v>0</v>
      </c>
      <c r="FS43" s="10" t="n">
        <f aca="false">(FS42/12)*9</f>
        <v>0</v>
      </c>
      <c r="FT43" s="10" t="n">
        <f aca="false">(FT42/12)*9</f>
        <v>0</v>
      </c>
      <c r="FU43" s="10" t="n">
        <f aca="false">(FU42/12)*9</f>
        <v>0</v>
      </c>
      <c r="FV43" s="10" t="n">
        <f aca="false">(FV42/12)*9</f>
        <v>0</v>
      </c>
      <c r="FW43" s="10" t="n">
        <f aca="false">(FW42/12)*9</f>
        <v>0</v>
      </c>
      <c r="FX43" s="10" t="n">
        <f aca="false">(FX42/12)*9</f>
        <v>0</v>
      </c>
      <c r="FY43" s="10" t="n">
        <f aca="false">(FY42/12)*9</f>
        <v>0</v>
      </c>
      <c r="FZ43" s="10" t="n">
        <f aca="false">(FZ42/12)*9</f>
        <v>0</v>
      </c>
      <c r="GA43" s="10" t="n">
        <f aca="false">(GA42/12)*9</f>
        <v>0</v>
      </c>
      <c r="GB43" s="10" t="n">
        <f aca="false">(GB42/12)*9</f>
        <v>0</v>
      </c>
      <c r="GC43" s="10" t="n">
        <f aca="false">(GC42/12)*9</f>
        <v>0</v>
      </c>
      <c r="GD43" s="10" t="n">
        <f aca="false">(GD42/12)*9</f>
        <v>0</v>
      </c>
      <c r="GE43" s="10" t="n">
        <f aca="false">(GE42/12)*9</f>
        <v>0</v>
      </c>
      <c r="GF43" s="10" t="n">
        <f aca="false">(GF42/12)*9</f>
        <v>0</v>
      </c>
      <c r="GG43" s="10" t="n">
        <f aca="false">(GG42/12)*9</f>
        <v>0</v>
      </c>
      <c r="GH43" s="10" t="n">
        <f aca="false">(GH42/12)*9</f>
        <v>0</v>
      </c>
      <c r="GI43" s="10" t="n">
        <f aca="false">(GI42/12)*9</f>
        <v>0</v>
      </c>
      <c r="GJ43" s="10" t="n">
        <f aca="false">(GJ42/12)*9</f>
        <v>0</v>
      </c>
      <c r="GK43" s="10" t="n">
        <f aca="false">(GK42/12)*9</f>
        <v>37.5</v>
      </c>
      <c r="GL43" s="10" t="n">
        <f aca="false">(GL42/12)*9</f>
        <v>0</v>
      </c>
      <c r="GM43" s="10" t="n">
        <f aca="false">(GM42/12)*9</f>
        <v>0</v>
      </c>
      <c r="GN43" s="10" t="n">
        <f aca="false">(GN42/12)*9</f>
        <v>0</v>
      </c>
      <c r="GO43" s="10" t="n">
        <f aca="false">(GO42/12)*9</f>
        <v>0</v>
      </c>
      <c r="GP43" s="10" t="n">
        <f aca="false">(GP42/12)*9</f>
        <v>0</v>
      </c>
      <c r="GQ43" s="10" t="n">
        <f aca="false">(GQ42/12)*9</f>
        <v>0</v>
      </c>
      <c r="GR43" s="10" t="n">
        <f aca="false">(GR42/12)*9</f>
        <v>0</v>
      </c>
      <c r="GS43" s="10" t="n">
        <f aca="false">(GS42/12)*9</f>
        <v>0</v>
      </c>
      <c r="GT43" s="10" t="n">
        <f aca="false">(GT42/12)*9</f>
        <v>0</v>
      </c>
      <c r="GU43" s="10" t="n">
        <f aca="false">(GU42/12)*9</f>
        <v>0</v>
      </c>
      <c r="GV43" s="10" t="n">
        <f aca="false">(GV42/12)*9</f>
        <v>0</v>
      </c>
      <c r="GW43" s="10" t="n">
        <f aca="false">(GW42/12)*9</f>
        <v>0</v>
      </c>
      <c r="GX43" s="10" t="n">
        <f aca="false">(GX42/12)*9</f>
        <v>0</v>
      </c>
      <c r="GY43" s="10" t="n">
        <f aca="false">(GY42/12)*9</f>
        <v>0</v>
      </c>
      <c r="GZ43" s="10" t="n">
        <f aca="false">(GZ42/12)*9</f>
        <v>0</v>
      </c>
      <c r="HA43" s="10" t="n">
        <f aca="false">(HA42/12)*9</f>
        <v>0</v>
      </c>
      <c r="HB43" s="10" t="n">
        <f aca="false">(HB42/12)*9</f>
        <v>0</v>
      </c>
      <c r="HC43" s="10" t="n">
        <f aca="false">(HC42/12)*9</f>
        <v>0</v>
      </c>
      <c r="HD43" s="10" t="n">
        <f aca="false">(HD42/12)*9</f>
        <v>0</v>
      </c>
      <c r="HE43" s="10" t="n">
        <f aca="false">(HE42/12)*9</f>
        <v>0</v>
      </c>
      <c r="HF43" s="10" t="n">
        <f aca="false">(HF42/12)*9</f>
        <v>0</v>
      </c>
      <c r="HG43" s="10" t="n">
        <f aca="false">(HG42/12)*9</f>
        <v>0</v>
      </c>
      <c r="HH43" s="10" t="n">
        <f aca="false">(HH42/12)*9</f>
        <v>0</v>
      </c>
      <c r="HI43" s="10" t="n">
        <f aca="false">(HI42/12)*9</f>
        <v>0</v>
      </c>
      <c r="HJ43" s="10" t="n">
        <f aca="false">(HJ42/12)*9</f>
        <v>0</v>
      </c>
      <c r="HK43" s="10" t="n">
        <f aca="false">(HK42/12)*9</f>
        <v>0</v>
      </c>
      <c r="HL43" s="10" t="n">
        <f aca="false">(HL42/12)*9</f>
        <v>0</v>
      </c>
      <c r="HM43" s="10" t="n">
        <f aca="false">(HM42/12)*9</f>
        <v>37.5</v>
      </c>
      <c r="HN43" s="10" t="n">
        <f aca="false">(HN42/12)*9</f>
        <v>0</v>
      </c>
      <c r="HO43" s="10" t="n">
        <f aca="false">(HO42/12)*9</f>
        <v>0</v>
      </c>
      <c r="HP43" s="10" t="n">
        <f aca="false">(HP42/12)*9</f>
        <v>0</v>
      </c>
      <c r="HQ43" s="10" t="n">
        <f aca="false">(HQ42/12)*9</f>
        <v>0</v>
      </c>
      <c r="HR43" s="10" t="n">
        <f aca="false">(HR42/12)*9</f>
        <v>0</v>
      </c>
      <c r="HS43" s="10" t="n">
        <f aca="false">(HS42/12)*9</f>
        <v>0</v>
      </c>
      <c r="HT43" s="10" t="n">
        <f aca="false">(HT42/12)*9</f>
        <v>0</v>
      </c>
      <c r="HU43" s="10" t="n">
        <f aca="false">(HU42/12)*9</f>
        <v>0</v>
      </c>
      <c r="HV43" s="10" t="n">
        <f aca="false">(HV42/12)*9</f>
        <v>0</v>
      </c>
      <c r="HW43" s="10" t="n">
        <f aca="false">(HW42/12)*9</f>
        <v>0</v>
      </c>
      <c r="HX43" s="10" t="n">
        <f aca="false">(HX42/12)*9</f>
        <v>0</v>
      </c>
      <c r="HY43" s="10" t="n">
        <f aca="false">(HY42/12)*9</f>
        <v>0</v>
      </c>
      <c r="HZ43" s="10" t="n">
        <f aca="false">(HZ42/12)*9</f>
        <v>0</v>
      </c>
      <c r="IA43" s="10" t="n">
        <f aca="false">(IA42/12)*9</f>
        <v>0</v>
      </c>
      <c r="IB43" s="10" t="n">
        <f aca="false">(IB42/12)*9</f>
        <v>0</v>
      </c>
      <c r="IC43" s="10" t="n">
        <f aca="false">(IC42/12)*9</f>
        <v>0</v>
      </c>
      <c r="ID43" s="10" t="n">
        <f aca="false">(ID42/12)*9</f>
        <v>0</v>
      </c>
      <c r="IE43" s="10" t="n">
        <f aca="false">(IE42/12)*9</f>
        <v>0</v>
      </c>
      <c r="IF43" s="10" t="n">
        <f aca="false">(IF42/12)*9</f>
        <v>0</v>
      </c>
      <c r="IG43" s="10" t="n">
        <f aca="false">(IG42/12)*9</f>
        <v>0</v>
      </c>
      <c r="IH43" s="10" t="n">
        <f aca="false">(IH42/12)*9</f>
        <v>0</v>
      </c>
      <c r="II43" s="10" t="n">
        <f aca="false">(II42/12)*9</f>
        <v>0</v>
      </c>
      <c r="IJ43" s="10" t="n">
        <f aca="false">(IJ42/12)*9</f>
        <v>0</v>
      </c>
      <c r="IK43" s="10" t="n">
        <f aca="false">(IK42/12)*9</f>
        <v>0</v>
      </c>
      <c r="IL43" s="10" t="n">
        <f aca="false">(IL42/12)*9</f>
        <v>0</v>
      </c>
      <c r="IM43" s="10" t="n">
        <f aca="false">(IM42/12)*9</f>
        <v>0</v>
      </c>
      <c r="IN43" s="10" t="n">
        <f aca="false">(IN42/12)*9</f>
        <v>0</v>
      </c>
      <c r="IO43" s="10" t="n">
        <f aca="false">(IO42/12)*9</f>
        <v>0</v>
      </c>
      <c r="IP43" s="10" t="n">
        <f aca="false">(IP42/12)*9</f>
        <v>0</v>
      </c>
      <c r="IQ43" s="10" t="n">
        <f aca="false">(IQ42/12)*9</f>
        <v>0</v>
      </c>
      <c r="IR43" s="10" t="n">
        <f aca="false">(IR42/12)*9</f>
        <v>0</v>
      </c>
      <c r="IS43" s="10" t="n">
        <f aca="false">(IS42/12)*9</f>
        <v>0</v>
      </c>
      <c r="IT43" s="10" t="n">
        <f aca="false">(IT42/12)*9</f>
        <v>0</v>
      </c>
      <c r="IU43" s="10" t="n">
        <f aca="false">(IU42/12)*9</f>
        <v>0</v>
      </c>
      <c r="IV43" s="10" t="n">
        <f aca="false">(IV42/12)*9</f>
        <v>0</v>
      </c>
      <c r="IW43" s="10" t="n">
        <f aca="false">(IW42/12)*9</f>
        <v>0</v>
      </c>
      <c r="IX43" s="10" t="n">
        <f aca="false">(IX42/12)*9</f>
        <v>0</v>
      </c>
      <c r="IY43" s="10" t="n">
        <f aca="false">(IY42/12)*9</f>
        <v>0</v>
      </c>
      <c r="IZ43" s="10" t="n">
        <f aca="false">(IZ42/12)*9</f>
        <v>0</v>
      </c>
      <c r="JA43" s="10" t="n">
        <f aca="false">(JA42/12)*9</f>
        <v>0</v>
      </c>
      <c r="JB43" s="10" t="n">
        <f aca="false">(JB42/12)*9</f>
        <v>0</v>
      </c>
      <c r="JC43" s="10" t="n">
        <f aca="false">(JC42/12)*9</f>
        <v>0</v>
      </c>
      <c r="JD43" s="10" t="n">
        <f aca="false">(JD42/12)*9</f>
        <v>0</v>
      </c>
      <c r="JE43" s="10" t="n">
        <f aca="false">(JE42/12)*9</f>
        <v>0</v>
      </c>
      <c r="JF43" s="10" t="n">
        <f aca="false">(JF42/12)*9</f>
        <v>0</v>
      </c>
      <c r="JG43" s="10" t="n">
        <f aca="false">(JG42/12)*9</f>
        <v>0</v>
      </c>
      <c r="JH43" s="10" t="n">
        <f aca="false">(JH42/12)*9</f>
        <v>0</v>
      </c>
      <c r="JI43" s="10" t="n">
        <f aca="false">(JI42/12)*9</f>
        <v>0</v>
      </c>
      <c r="JJ43" s="10" t="n">
        <f aca="false">(JJ42/12)*9</f>
        <v>0</v>
      </c>
      <c r="JK43" s="10" t="n">
        <f aca="false">(JK42/12)*9</f>
        <v>0</v>
      </c>
      <c r="JL43" s="10" t="n">
        <f aca="false">(JL42/12)*9</f>
        <v>0</v>
      </c>
      <c r="JM43" s="10" t="n">
        <f aca="false">(JM42/12)*9</f>
        <v>0</v>
      </c>
      <c r="JN43" s="10" t="n">
        <f aca="false">(JN42/12)*9</f>
        <v>0</v>
      </c>
      <c r="JO43" s="10" t="n">
        <f aca="false">(JO42/12)*9</f>
        <v>0</v>
      </c>
      <c r="JP43" s="10" t="n">
        <f aca="false">(JP42/12)*9</f>
        <v>0</v>
      </c>
      <c r="JQ43" s="10" t="n">
        <f aca="false">(JQ42/12)*9</f>
        <v>0</v>
      </c>
      <c r="JR43" s="10" t="n">
        <f aca="false">(JR42/12)*9</f>
        <v>0</v>
      </c>
      <c r="JS43" s="10" t="n">
        <f aca="false">(JS42/12)*9</f>
        <v>0</v>
      </c>
      <c r="JT43" s="10" t="n">
        <f aca="false">(JT42/12)*9</f>
        <v>0</v>
      </c>
      <c r="JU43" s="10" t="n">
        <f aca="false">(JU42/12)*9</f>
        <v>0</v>
      </c>
      <c r="JV43" s="10" t="n">
        <f aca="false">(JV42/12)*9</f>
        <v>150</v>
      </c>
      <c r="JW43" s="10" t="n">
        <f aca="false">(JW42/12)*9</f>
        <v>0</v>
      </c>
      <c r="JX43" s="10" t="n">
        <f aca="false">(JX42/12)*9</f>
        <v>180</v>
      </c>
      <c r="JY43" s="10" t="n">
        <f aca="false">(JY42/12)*9</f>
        <v>0</v>
      </c>
      <c r="JZ43" s="10" t="n">
        <f aca="false">(JZ42/12)*9</f>
        <v>7.5</v>
      </c>
      <c r="KA43" s="10" t="n">
        <f aca="false">(KA42/12)*9</f>
        <v>0</v>
      </c>
      <c r="KB43" s="10" t="n">
        <f aca="false">(KB42/12)*9</f>
        <v>37.5</v>
      </c>
      <c r="KC43" s="10" t="n">
        <f aca="false">(KC42/12)*9</f>
        <v>0</v>
      </c>
      <c r="KD43" s="10" t="n">
        <f aca="false">(KD42/12)*9</f>
        <v>0</v>
      </c>
      <c r="KE43" s="10" t="n">
        <f aca="false">(KE42/12)*9</f>
        <v>0</v>
      </c>
      <c r="KF43" s="10" t="n">
        <f aca="false">(KF42/12)*9</f>
        <v>0</v>
      </c>
      <c r="KG43" s="10" t="n">
        <f aca="false">(KG42/12)*9</f>
        <v>0</v>
      </c>
      <c r="KH43" s="10" t="n">
        <f aca="false">(KH42/12)*9</f>
        <v>0</v>
      </c>
      <c r="KI43" s="10" t="n">
        <f aca="false">(KI42/12)*9</f>
        <v>2250</v>
      </c>
      <c r="KJ43" s="10" t="n">
        <f aca="false">(KJ42/12)*9</f>
        <v>0</v>
      </c>
      <c r="KK43" s="10" t="n">
        <f aca="false">(KK42/12)*9</f>
        <v>0</v>
      </c>
      <c r="KL43" s="10" t="n">
        <f aca="false">(KL42/12)*9</f>
        <v>0</v>
      </c>
      <c r="KM43" s="10" t="n">
        <f aca="false">(KM42/12)*9</f>
        <v>22.5</v>
      </c>
      <c r="KN43" s="10" t="n">
        <f aca="false">(KN42/12)*9</f>
        <v>0</v>
      </c>
      <c r="KO43" s="10" t="n">
        <f aca="false">(KO42/12)*9</f>
        <v>150</v>
      </c>
      <c r="KP43" s="10" t="n">
        <f aca="false">(KP42/12)*9</f>
        <v>0</v>
      </c>
      <c r="KQ43" s="10" t="n">
        <f aca="false">(KQ42/12)*9</f>
        <v>0</v>
      </c>
      <c r="KR43" s="10" t="n">
        <f aca="false">(KR42/12)*9</f>
        <v>187.5</v>
      </c>
      <c r="KS43" s="10" t="n">
        <f aca="false">(KS42/12)*9</f>
        <v>0</v>
      </c>
      <c r="KT43" s="10" t="n">
        <f aca="false">(KT42/12)*9</f>
        <v>0</v>
      </c>
      <c r="KU43" s="10" t="n">
        <f aca="false">(KU42/12)*9</f>
        <v>375</v>
      </c>
      <c r="KV43" s="10" t="n">
        <f aca="false">(KV42/12)*9</f>
        <v>0</v>
      </c>
      <c r="KW43" s="10" t="n">
        <f aca="false">(KW42/12)*9</f>
        <v>0</v>
      </c>
      <c r="KX43" s="10" t="n">
        <f aca="false">(KX42/12)*9</f>
        <v>0</v>
      </c>
      <c r="KY43" s="10" t="n">
        <f aca="false">(KY42/12)*9</f>
        <v>0</v>
      </c>
      <c r="KZ43" s="10" t="n">
        <f aca="false">(KZ42/12)*9</f>
        <v>0</v>
      </c>
      <c r="LA43" s="10" t="n">
        <f aca="false">(LA42/12)*9</f>
        <v>22.5</v>
      </c>
      <c r="LB43" s="10" t="n">
        <f aca="false">(LB42/12)*9</f>
        <v>75</v>
      </c>
      <c r="LC43" s="10" t="n">
        <f aca="false">(LC42/12)*9</f>
        <v>150</v>
      </c>
      <c r="LD43" s="10" t="n">
        <f aca="false">(LD42/12)*9</f>
        <v>0</v>
      </c>
      <c r="LE43" s="10" t="n">
        <f aca="false">(LE42/12)*9</f>
        <v>0</v>
      </c>
      <c r="LF43" s="10" t="n">
        <f aca="false">(LF42/12)*9</f>
        <v>337.5</v>
      </c>
      <c r="LG43" s="10" t="n">
        <f aca="false">(LG42/12)*9</f>
        <v>0</v>
      </c>
      <c r="LH43" s="10" t="n">
        <f aca="false">(LH42/12)*9</f>
        <v>0</v>
      </c>
      <c r="LI43" s="10" t="n">
        <f aca="false">(LI42/12)*9</f>
        <v>0</v>
      </c>
      <c r="LJ43" s="10" t="n">
        <f aca="false">(LJ42/12)*9</f>
        <v>0</v>
      </c>
      <c r="LK43" s="10" t="n">
        <f aca="false">(LK42/12)*9</f>
        <v>0</v>
      </c>
      <c r="LL43" s="10" t="n">
        <f aca="false">(LL42/12)*9</f>
        <v>0</v>
      </c>
      <c r="LM43" s="10" t="n">
        <f aca="false">(LM42/12)*9</f>
        <v>150</v>
      </c>
      <c r="LN43" s="10" t="n">
        <f aca="false">(LN42/12)*9</f>
        <v>75</v>
      </c>
      <c r="LO43" s="10" t="n">
        <f aca="false">(LO42/12)*9</f>
        <v>37.5</v>
      </c>
      <c r="LP43" s="10" t="n">
        <f aca="false">(LP42/12)*9</f>
        <v>150</v>
      </c>
      <c r="LQ43" s="10" t="n">
        <f aca="false">(LQ42/12)*9</f>
        <v>0</v>
      </c>
      <c r="LR43" s="10" t="n">
        <f aca="false">(LR42/12)*9</f>
        <v>37.5</v>
      </c>
      <c r="LS43" s="10" t="n">
        <f aca="false">(LS42/12)*9</f>
        <v>0</v>
      </c>
      <c r="LT43" s="10" t="n">
        <f aca="false">(LT42/12)*9</f>
        <v>112.5</v>
      </c>
      <c r="LU43" s="10" t="n">
        <f aca="false">(LU42/12)*9</f>
        <v>75</v>
      </c>
      <c r="LV43" s="10" t="n">
        <f aca="false">(LV42/12)*9</f>
        <v>0</v>
      </c>
      <c r="LW43" s="10" t="n">
        <f aca="false">(LW42/12)*9</f>
        <v>0</v>
      </c>
      <c r="LX43" s="10" t="n">
        <f aca="false">(LX42/12)*9</f>
        <v>0</v>
      </c>
      <c r="LY43" s="10" t="n">
        <f aca="false">(LY42/12)*9</f>
        <v>300</v>
      </c>
      <c r="LZ43" s="10" t="n">
        <f aca="false">(LZ42/12)*9</f>
        <v>0</v>
      </c>
      <c r="MA43" s="10" t="n">
        <f aca="false">(MA42/12)*9</f>
        <v>75</v>
      </c>
      <c r="MB43" s="10" t="n">
        <f aca="false">(MB42/12)*9</f>
        <v>0</v>
      </c>
      <c r="MC43" s="10" t="n">
        <f aca="false">(MC42/12)*9</f>
        <v>0</v>
      </c>
      <c r="MD43" s="10" t="n">
        <f aca="false">(MD42/12)*9</f>
        <v>0</v>
      </c>
      <c r="ME43" s="10" t="n">
        <f aca="false">(ME42/12)*9</f>
        <v>0</v>
      </c>
      <c r="MF43" s="10" t="n">
        <f aca="false">(MF42/12)*9</f>
        <v>0</v>
      </c>
      <c r="MG43" s="10" t="n">
        <f aca="false">(MG42/12)*9</f>
        <v>0</v>
      </c>
      <c r="MH43" s="10" t="n">
        <f aca="false">SUM(C43:MG43)</f>
        <v>5426.25</v>
      </c>
    </row>
    <row r="44" customFormat="false" ht="24.75" hidden="true" customHeight="true" outlineLevel="0" collapsed="false">
      <c r="A44" s="6" t="n">
        <v>21.7</v>
      </c>
      <c r="B44" s="5" t="s">
        <v>367</v>
      </c>
      <c r="C44" s="7" t="n">
        <v>440</v>
      </c>
      <c r="D44" s="7"/>
      <c r="E44" s="7"/>
      <c r="F44" s="7"/>
      <c r="G44" s="7" t="n">
        <v>250</v>
      </c>
      <c r="H44" s="7"/>
      <c r="I44" s="7"/>
      <c r="J44" s="7"/>
      <c r="K44" s="7"/>
      <c r="L44" s="7"/>
      <c r="M44" s="7" t="n">
        <v>100</v>
      </c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 t="n">
        <v>5000</v>
      </c>
      <c r="AD44" s="7"/>
      <c r="AE44" s="7"/>
      <c r="AF44" s="7"/>
      <c r="AG44" s="7" t="n">
        <v>20</v>
      </c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 t="n">
        <v>10</v>
      </c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 t="n">
        <v>20</v>
      </c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 t="n">
        <v>100</v>
      </c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7"/>
      <c r="DB44" s="7"/>
      <c r="DC44" s="7"/>
      <c r="DD44" s="7"/>
      <c r="DE44" s="7"/>
      <c r="DF44" s="7"/>
      <c r="DG44" s="7"/>
      <c r="DH44" s="7"/>
      <c r="DI44" s="7" t="n">
        <v>10</v>
      </c>
      <c r="DJ44" s="7"/>
      <c r="DK44" s="7"/>
      <c r="DL44" s="7"/>
      <c r="DM44" s="7"/>
      <c r="DN44" s="7"/>
      <c r="DO44" s="7"/>
      <c r="DP44" s="7"/>
      <c r="DQ44" s="7"/>
      <c r="DR44" s="7"/>
      <c r="DS44" s="7"/>
      <c r="DT44" s="7"/>
      <c r="DU44" s="7"/>
      <c r="DV44" s="7"/>
      <c r="DW44" s="7"/>
      <c r="DX44" s="7"/>
      <c r="DY44" s="7" t="n">
        <v>5</v>
      </c>
      <c r="DZ44" s="7"/>
      <c r="EA44" s="7"/>
      <c r="EB44" s="7"/>
      <c r="EC44" s="7"/>
      <c r="ED44" s="7"/>
      <c r="EE44" s="7"/>
      <c r="EF44" s="7"/>
      <c r="EG44" s="7"/>
      <c r="EH44" s="7"/>
      <c r="EI44" s="7"/>
      <c r="EJ44" s="7"/>
      <c r="EK44" s="7"/>
      <c r="EL44" s="7"/>
      <c r="EM44" s="7"/>
      <c r="EN44" s="7"/>
      <c r="EO44" s="7"/>
      <c r="EP44" s="7"/>
      <c r="EQ44" s="7"/>
      <c r="ER44" s="7"/>
      <c r="ES44" s="7"/>
      <c r="ET44" s="7"/>
      <c r="EU44" s="7"/>
      <c r="EV44" s="7"/>
      <c r="EW44" s="7"/>
      <c r="EX44" s="7"/>
      <c r="EY44" s="7"/>
      <c r="EZ44" s="7"/>
      <c r="FA44" s="7"/>
      <c r="FB44" s="7"/>
      <c r="FC44" s="7"/>
      <c r="FD44" s="7"/>
      <c r="FE44" s="7"/>
      <c r="FF44" s="7"/>
      <c r="FG44" s="7"/>
      <c r="FH44" s="7"/>
      <c r="FI44" s="7" t="n">
        <v>100</v>
      </c>
      <c r="FJ44" s="7"/>
      <c r="FK44" s="7"/>
      <c r="FL44" s="7"/>
      <c r="FM44" s="7"/>
      <c r="FN44" s="7"/>
      <c r="FO44" s="7"/>
      <c r="FP44" s="7"/>
      <c r="FQ44" s="7"/>
      <c r="FR44" s="7"/>
      <c r="FS44" s="7"/>
      <c r="FT44" s="7"/>
      <c r="FU44" s="7"/>
      <c r="FV44" s="7"/>
      <c r="FW44" s="7"/>
      <c r="FX44" s="7"/>
      <c r="FY44" s="7"/>
      <c r="FZ44" s="7"/>
      <c r="GA44" s="7"/>
      <c r="GB44" s="7"/>
      <c r="GC44" s="7"/>
      <c r="GD44" s="7"/>
      <c r="GE44" s="7"/>
      <c r="GF44" s="7"/>
      <c r="GG44" s="7"/>
      <c r="GH44" s="7"/>
      <c r="GI44" s="7"/>
      <c r="GJ44" s="7"/>
      <c r="GK44" s="7" t="n">
        <v>50</v>
      </c>
      <c r="GL44" s="7"/>
      <c r="GM44" s="7"/>
      <c r="GN44" s="7"/>
      <c r="GO44" s="7"/>
      <c r="GP44" s="7"/>
      <c r="GQ44" s="7" t="n">
        <v>0</v>
      </c>
      <c r="GR44" s="7"/>
      <c r="GS44" s="7"/>
      <c r="GT44" s="7"/>
      <c r="GU44" s="7" t="n">
        <v>30</v>
      </c>
      <c r="GV44" s="7"/>
      <c r="GW44" s="7"/>
      <c r="GX44" s="7"/>
      <c r="GY44" s="7"/>
      <c r="GZ44" s="7"/>
      <c r="HA44" s="7"/>
      <c r="HB44" s="7"/>
      <c r="HC44" s="7"/>
      <c r="HD44" s="7"/>
      <c r="HE44" s="7"/>
      <c r="HF44" s="7" t="n">
        <v>10</v>
      </c>
      <c r="HG44" s="7" t="n">
        <v>0</v>
      </c>
      <c r="HH44" s="7" t="n">
        <v>50</v>
      </c>
      <c r="HI44" s="7"/>
      <c r="HJ44" s="7"/>
      <c r="HK44" s="7"/>
      <c r="HL44" s="7"/>
      <c r="HM44" s="7"/>
      <c r="HN44" s="7"/>
      <c r="HO44" s="7"/>
      <c r="HP44" s="7"/>
      <c r="HQ44" s="7"/>
      <c r="HR44" s="7"/>
      <c r="HS44" s="7"/>
      <c r="HT44" s="7"/>
      <c r="HU44" s="7"/>
      <c r="HV44" s="7"/>
      <c r="HW44" s="7"/>
      <c r="HX44" s="7"/>
      <c r="HY44" s="7"/>
      <c r="HZ44" s="7"/>
      <c r="IA44" s="7"/>
      <c r="IB44" s="7"/>
      <c r="IC44" s="7"/>
      <c r="ID44" s="7"/>
      <c r="IE44" s="7"/>
      <c r="IF44" s="7"/>
      <c r="IG44" s="7" t="n">
        <v>0</v>
      </c>
      <c r="IH44" s="7"/>
      <c r="II44" s="7"/>
      <c r="IJ44" s="7"/>
      <c r="IK44" s="7"/>
      <c r="IL44" s="7"/>
      <c r="IM44" s="7"/>
      <c r="IN44" s="7"/>
      <c r="IO44" s="7"/>
      <c r="IP44" s="7"/>
      <c r="IQ44" s="7"/>
      <c r="IR44" s="7"/>
      <c r="IS44" s="7"/>
      <c r="IT44" s="7"/>
      <c r="IU44" s="7"/>
      <c r="IV44" s="7"/>
      <c r="IW44" s="7"/>
      <c r="IX44" s="7"/>
      <c r="IY44" s="7"/>
      <c r="IZ44" s="7"/>
      <c r="JA44" s="7"/>
      <c r="JB44" s="7"/>
      <c r="JC44" s="7"/>
      <c r="JD44" s="7"/>
      <c r="JE44" s="7"/>
      <c r="JF44" s="7"/>
      <c r="JG44" s="7"/>
      <c r="JH44" s="7"/>
      <c r="JI44" s="7"/>
      <c r="JJ44" s="7"/>
      <c r="JK44" s="7"/>
      <c r="JL44" s="7"/>
      <c r="JM44" s="7"/>
      <c r="JN44" s="7"/>
      <c r="JO44" s="7"/>
      <c r="JP44" s="7"/>
      <c r="JQ44" s="7"/>
      <c r="JR44" s="7"/>
      <c r="JS44" s="7"/>
      <c r="JT44" s="7"/>
      <c r="JU44" s="7"/>
      <c r="JV44" s="7"/>
      <c r="JW44" s="7" t="n">
        <v>1820</v>
      </c>
      <c r="JX44" s="7" t="n">
        <v>12000</v>
      </c>
      <c r="JY44" s="7"/>
      <c r="JZ44" s="7"/>
      <c r="KA44" s="7" t="n">
        <v>0</v>
      </c>
      <c r="KB44" s="7" t="n">
        <v>50</v>
      </c>
      <c r="KC44" s="7"/>
      <c r="KD44" s="7" t="n">
        <v>1000</v>
      </c>
      <c r="KE44" s="7"/>
      <c r="KF44" s="7" t="n">
        <v>1000</v>
      </c>
      <c r="KG44" s="7"/>
      <c r="KH44" s="7"/>
      <c r="KI44" s="7" t="n">
        <v>2000</v>
      </c>
      <c r="KJ44" s="7"/>
      <c r="KK44" s="7"/>
      <c r="KL44" s="7"/>
      <c r="KM44" s="7" t="n">
        <v>50</v>
      </c>
      <c r="KN44" s="7"/>
      <c r="KO44" s="7"/>
      <c r="KP44" s="7" t="n">
        <v>100</v>
      </c>
      <c r="KQ44" s="7"/>
      <c r="KR44" s="7" t="n">
        <v>200</v>
      </c>
      <c r="KS44" s="7"/>
      <c r="KT44" s="7"/>
      <c r="KU44" s="7" t="n">
        <v>200</v>
      </c>
      <c r="KV44" s="7"/>
      <c r="KW44" s="7"/>
      <c r="KX44" s="7"/>
      <c r="KY44" s="7"/>
      <c r="KZ44" s="7"/>
      <c r="LA44" s="7" t="n">
        <v>30</v>
      </c>
      <c r="LB44" s="7" t="n">
        <v>100</v>
      </c>
      <c r="LC44" s="7" t="n">
        <v>200</v>
      </c>
      <c r="LD44" s="7"/>
      <c r="LE44" s="7" t="n">
        <v>0</v>
      </c>
      <c r="LF44" s="7" t="n">
        <v>800</v>
      </c>
      <c r="LG44" s="7"/>
      <c r="LH44" s="7"/>
      <c r="LI44" s="7"/>
      <c r="LJ44" s="7"/>
      <c r="LK44" s="7"/>
      <c r="LL44" s="7"/>
      <c r="LM44" s="7"/>
      <c r="LN44" s="7" t="n">
        <v>1200</v>
      </c>
      <c r="LO44" s="7" t="n">
        <v>100</v>
      </c>
      <c r="LP44" s="7" t="n">
        <v>300</v>
      </c>
      <c r="LQ44" s="7"/>
      <c r="LR44" s="7" t="n">
        <v>50</v>
      </c>
      <c r="LS44" s="7"/>
      <c r="LT44" s="7" t="n">
        <v>600</v>
      </c>
      <c r="LU44" s="7" t="n">
        <v>100</v>
      </c>
      <c r="LV44" s="7" t="n">
        <v>0</v>
      </c>
      <c r="LW44" s="7"/>
      <c r="LX44" s="7" t="n">
        <v>200</v>
      </c>
      <c r="LY44" s="7" t="n">
        <v>200</v>
      </c>
      <c r="LZ44" s="7"/>
      <c r="MA44" s="7" t="n">
        <v>100</v>
      </c>
      <c r="MB44" s="7"/>
      <c r="MC44" s="7" t="n">
        <v>300</v>
      </c>
      <c r="MD44" s="7"/>
      <c r="ME44" s="7"/>
      <c r="MF44" s="7" t="n">
        <v>4000</v>
      </c>
      <c r="MG44" s="7" t="n">
        <v>500</v>
      </c>
      <c r="MH44" s="7" t="n">
        <f aca="false">SUM(C44:MG44)</f>
        <v>33395</v>
      </c>
    </row>
    <row r="45" s="11" customFormat="true" ht="24.75" hidden="false" customHeight="true" outlineLevel="0" collapsed="false">
      <c r="A45" s="8" t="n">
        <v>22.2</v>
      </c>
      <c r="B45" s="9" t="s">
        <v>367</v>
      </c>
      <c r="C45" s="10" t="n">
        <f aca="false">(C44/12)*9</f>
        <v>330</v>
      </c>
      <c r="D45" s="10" t="n">
        <f aca="false">(D44/12)*9</f>
        <v>0</v>
      </c>
      <c r="E45" s="10" t="n">
        <f aca="false">(E44/12)*9</f>
        <v>0</v>
      </c>
      <c r="F45" s="10" t="n">
        <f aca="false">(F44/12)*9</f>
        <v>0</v>
      </c>
      <c r="G45" s="10" t="n">
        <f aca="false">(G44/12)*9</f>
        <v>187.5</v>
      </c>
      <c r="H45" s="10" t="n">
        <f aca="false">(H44/12)*9</f>
        <v>0</v>
      </c>
      <c r="I45" s="10" t="n">
        <f aca="false">(I44/12)*9</f>
        <v>0</v>
      </c>
      <c r="J45" s="10" t="n">
        <f aca="false">(J44/12)*9</f>
        <v>0</v>
      </c>
      <c r="K45" s="10" t="n">
        <f aca="false">(K44/12)*9</f>
        <v>0</v>
      </c>
      <c r="L45" s="10" t="n">
        <f aca="false">(L44/12)*9</f>
        <v>0</v>
      </c>
      <c r="M45" s="10" t="n">
        <f aca="false">(M44/12)*9</f>
        <v>75</v>
      </c>
      <c r="N45" s="10" t="n">
        <f aca="false">(N44/12)*9</f>
        <v>0</v>
      </c>
      <c r="O45" s="10" t="n">
        <f aca="false">(O44/12)*9</f>
        <v>0</v>
      </c>
      <c r="P45" s="10" t="n">
        <f aca="false">(P44/12)*9</f>
        <v>0</v>
      </c>
      <c r="Q45" s="10" t="n">
        <f aca="false">(Q44/12)*9</f>
        <v>0</v>
      </c>
      <c r="R45" s="10" t="n">
        <f aca="false">(R44/12)*9</f>
        <v>0</v>
      </c>
      <c r="S45" s="10" t="n">
        <f aca="false">(S44/12)*9</f>
        <v>0</v>
      </c>
      <c r="T45" s="10" t="n">
        <f aca="false">(T44/12)*9</f>
        <v>0</v>
      </c>
      <c r="U45" s="10" t="n">
        <f aca="false">(U44/12)*9</f>
        <v>0</v>
      </c>
      <c r="V45" s="10" t="n">
        <f aca="false">(V44/12)*9</f>
        <v>0</v>
      </c>
      <c r="W45" s="10" t="n">
        <f aca="false">(W44/12)*9</f>
        <v>0</v>
      </c>
      <c r="X45" s="10" t="n">
        <f aca="false">(X44/12)*9</f>
        <v>0</v>
      </c>
      <c r="Y45" s="10" t="n">
        <f aca="false">(Y44/12)*9</f>
        <v>0</v>
      </c>
      <c r="Z45" s="10" t="n">
        <f aca="false">(Z44/12)*9</f>
        <v>0</v>
      </c>
      <c r="AA45" s="10" t="n">
        <f aca="false">(AA44/12)*9</f>
        <v>0</v>
      </c>
      <c r="AB45" s="10" t="n">
        <f aca="false">(AB44/12)*9</f>
        <v>0</v>
      </c>
      <c r="AC45" s="10" t="n">
        <f aca="false">(AC44/12)*9</f>
        <v>3750</v>
      </c>
      <c r="AD45" s="10" t="n">
        <f aca="false">(AD44/12)*9</f>
        <v>0</v>
      </c>
      <c r="AE45" s="10" t="n">
        <f aca="false">(AE44/12)*9</f>
        <v>0</v>
      </c>
      <c r="AF45" s="10" t="n">
        <f aca="false">(AF44/12)*9</f>
        <v>0</v>
      </c>
      <c r="AG45" s="10" t="n">
        <f aca="false">(AG44/12)*9</f>
        <v>15</v>
      </c>
      <c r="AH45" s="10" t="n">
        <f aca="false">(AH44/12)*9</f>
        <v>0</v>
      </c>
      <c r="AI45" s="10" t="n">
        <f aca="false">(AI44/12)*9</f>
        <v>0</v>
      </c>
      <c r="AJ45" s="10" t="n">
        <f aca="false">(AJ44/12)*9</f>
        <v>0</v>
      </c>
      <c r="AK45" s="10" t="n">
        <f aca="false">(AK44/12)*9</f>
        <v>0</v>
      </c>
      <c r="AL45" s="10" t="n">
        <f aca="false">(AL44/12)*9</f>
        <v>0</v>
      </c>
      <c r="AM45" s="10" t="n">
        <f aca="false">(AM44/12)*9</f>
        <v>0</v>
      </c>
      <c r="AN45" s="10" t="n">
        <f aca="false">(AN44/12)*9</f>
        <v>0</v>
      </c>
      <c r="AO45" s="10" t="n">
        <f aca="false">(AO44/12)*9</f>
        <v>0</v>
      </c>
      <c r="AP45" s="10" t="n">
        <f aca="false">(AP44/12)*9</f>
        <v>0</v>
      </c>
      <c r="AQ45" s="10" t="n">
        <f aca="false">(AQ44/12)*9</f>
        <v>0</v>
      </c>
      <c r="AR45" s="10" t="n">
        <f aca="false">(AR44/12)*9</f>
        <v>0</v>
      </c>
      <c r="AS45" s="10" t="n">
        <f aca="false">(AS44/12)*9</f>
        <v>0</v>
      </c>
      <c r="AT45" s="10" t="n">
        <f aca="false">(AT44/12)*9</f>
        <v>0</v>
      </c>
      <c r="AU45" s="10" t="n">
        <f aca="false">(AU44/12)*9</f>
        <v>0</v>
      </c>
      <c r="AV45" s="10" t="n">
        <f aca="false">(AV44/12)*9</f>
        <v>0</v>
      </c>
      <c r="AW45" s="10" t="n">
        <f aca="false">(AW44/12)*9</f>
        <v>0</v>
      </c>
      <c r="AX45" s="10" t="n">
        <f aca="false">(AX44/12)*9</f>
        <v>0</v>
      </c>
      <c r="AY45" s="10" t="n">
        <f aca="false">(AY44/12)*9</f>
        <v>0</v>
      </c>
      <c r="AZ45" s="10" t="n">
        <f aca="false">(AZ44/12)*9</f>
        <v>0</v>
      </c>
      <c r="BA45" s="10" t="n">
        <f aca="false">(BA44/12)*9</f>
        <v>0</v>
      </c>
      <c r="BB45" s="10" t="n">
        <f aca="false">(BB44/12)*9</f>
        <v>0</v>
      </c>
      <c r="BC45" s="10" t="n">
        <f aca="false">(BC44/12)*9</f>
        <v>7.5</v>
      </c>
      <c r="BD45" s="10" t="n">
        <f aca="false">(BD44/12)*9</f>
        <v>0</v>
      </c>
      <c r="BE45" s="10" t="n">
        <f aca="false">(BE44/12)*9</f>
        <v>0</v>
      </c>
      <c r="BF45" s="10" t="n">
        <f aca="false">(BF44/12)*9</f>
        <v>0</v>
      </c>
      <c r="BG45" s="10" t="n">
        <f aca="false">(BG44/12)*9</f>
        <v>0</v>
      </c>
      <c r="BH45" s="10" t="n">
        <f aca="false">(BH44/12)*9</f>
        <v>0</v>
      </c>
      <c r="BI45" s="10" t="n">
        <f aca="false">(BI44/12)*9</f>
        <v>0</v>
      </c>
      <c r="BJ45" s="10" t="n">
        <f aca="false">(BJ44/12)*9</f>
        <v>0</v>
      </c>
      <c r="BK45" s="10" t="n">
        <f aca="false">(BK44/12)*9</f>
        <v>0</v>
      </c>
      <c r="BL45" s="10" t="n">
        <f aca="false">(BL44/12)*9</f>
        <v>0</v>
      </c>
      <c r="BM45" s="10" t="n">
        <f aca="false">(BM44/12)*9</f>
        <v>0</v>
      </c>
      <c r="BN45" s="10" t="n">
        <f aca="false">(BN44/12)*9</f>
        <v>0</v>
      </c>
      <c r="BO45" s="10" t="n">
        <f aca="false">(BO44/12)*9</f>
        <v>0</v>
      </c>
      <c r="BP45" s="10" t="n">
        <f aca="false">(BP44/12)*9</f>
        <v>0</v>
      </c>
      <c r="BQ45" s="10" t="n">
        <f aca="false">(BQ44/12)*9</f>
        <v>0</v>
      </c>
      <c r="BR45" s="10" t="n">
        <f aca="false">(BR44/12)*9</f>
        <v>0</v>
      </c>
      <c r="BS45" s="10" t="n">
        <f aca="false">(BS44/12)*9</f>
        <v>0</v>
      </c>
      <c r="BT45" s="10" t="n">
        <f aca="false">(BT44/12)*9</f>
        <v>0</v>
      </c>
      <c r="BU45" s="10" t="n">
        <f aca="false">(BU44/12)*9</f>
        <v>15</v>
      </c>
      <c r="BV45" s="10" t="n">
        <f aca="false">(BV44/12)*9</f>
        <v>0</v>
      </c>
      <c r="BW45" s="10" t="n">
        <f aca="false">(BW44/12)*9</f>
        <v>0</v>
      </c>
      <c r="BX45" s="10" t="n">
        <f aca="false">(BX44/12)*9</f>
        <v>0</v>
      </c>
      <c r="BY45" s="10" t="n">
        <f aca="false">(BY44/12)*9</f>
        <v>0</v>
      </c>
      <c r="BZ45" s="10" t="n">
        <f aca="false">(BZ44/12)*9</f>
        <v>0</v>
      </c>
      <c r="CA45" s="10" t="n">
        <f aca="false">(CA44/12)*9</f>
        <v>0</v>
      </c>
      <c r="CB45" s="10" t="n">
        <f aca="false">(CB44/12)*9</f>
        <v>0</v>
      </c>
      <c r="CC45" s="10" t="n">
        <f aca="false">(CC44/12)*9</f>
        <v>0</v>
      </c>
      <c r="CD45" s="10" t="n">
        <f aca="false">(CD44/12)*9</f>
        <v>0</v>
      </c>
      <c r="CE45" s="10" t="n">
        <f aca="false">(CE44/12)*9</f>
        <v>0</v>
      </c>
      <c r="CF45" s="10" t="n">
        <f aca="false">(CF44/12)*9</f>
        <v>0</v>
      </c>
      <c r="CG45" s="10" t="n">
        <f aca="false">(CG44/12)*9</f>
        <v>0</v>
      </c>
      <c r="CH45" s="10" t="n">
        <f aca="false">(CH44/12)*9</f>
        <v>0</v>
      </c>
      <c r="CI45" s="10" t="n">
        <f aca="false">(CI44/12)*9</f>
        <v>0</v>
      </c>
      <c r="CJ45" s="10" t="n">
        <f aca="false">(CJ44/12)*9</f>
        <v>0</v>
      </c>
      <c r="CK45" s="10" t="n">
        <f aca="false">(CK44/12)*9</f>
        <v>0</v>
      </c>
      <c r="CL45" s="10" t="n">
        <f aca="false">(CL44/12)*9</f>
        <v>0</v>
      </c>
      <c r="CM45" s="10" t="n">
        <f aca="false">(CM44/12)*9</f>
        <v>0</v>
      </c>
      <c r="CN45" s="10" t="n">
        <f aca="false">(CN44/12)*9</f>
        <v>0</v>
      </c>
      <c r="CO45" s="10" t="n">
        <f aca="false">(CO44/12)*9</f>
        <v>0</v>
      </c>
      <c r="CP45" s="10" t="n">
        <f aca="false">(CP44/12)*9</f>
        <v>75</v>
      </c>
      <c r="CQ45" s="10" t="n">
        <f aca="false">(CQ44/12)*9</f>
        <v>0</v>
      </c>
      <c r="CR45" s="10" t="n">
        <f aca="false">(CR44/12)*9</f>
        <v>0</v>
      </c>
      <c r="CS45" s="10" t="n">
        <f aca="false">(CS44/12)*9</f>
        <v>0</v>
      </c>
      <c r="CT45" s="10" t="n">
        <f aca="false">(CT44/12)*9</f>
        <v>0</v>
      </c>
      <c r="CU45" s="10" t="n">
        <f aca="false">(CU44/12)*9</f>
        <v>0</v>
      </c>
      <c r="CV45" s="10" t="n">
        <f aca="false">(CV44/12)*9</f>
        <v>0</v>
      </c>
      <c r="CW45" s="10" t="n">
        <f aca="false">(CW44/12)*9</f>
        <v>0</v>
      </c>
      <c r="CX45" s="10" t="n">
        <f aca="false">(CX44/12)*9</f>
        <v>0</v>
      </c>
      <c r="CY45" s="10" t="n">
        <f aca="false">(CY44/12)*9</f>
        <v>0</v>
      </c>
      <c r="CZ45" s="10" t="n">
        <f aca="false">(CZ44/12)*9</f>
        <v>0</v>
      </c>
      <c r="DA45" s="10" t="n">
        <f aca="false">(DA44/12)*9</f>
        <v>0</v>
      </c>
      <c r="DB45" s="10" t="n">
        <f aca="false">(DB44/12)*9</f>
        <v>0</v>
      </c>
      <c r="DC45" s="10" t="n">
        <f aca="false">(DC44/12)*9</f>
        <v>0</v>
      </c>
      <c r="DD45" s="10" t="n">
        <f aca="false">(DD44/12)*9</f>
        <v>0</v>
      </c>
      <c r="DE45" s="10" t="n">
        <f aca="false">(DE44/12)*9</f>
        <v>0</v>
      </c>
      <c r="DF45" s="10" t="n">
        <f aca="false">(DF44/12)*9</f>
        <v>0</v>
      </c>
      <c r="DG45" s="10" t="n">
        <f aca="false">(DG44/12)*9</f>
        <v>0</v>
      </c>
      <c r="DH45" s="10" t="n">
        <f aca="false">(DH44/12)*9</f>
        <v>0</v>
      </c>
      <c r="DI45" s="10" t="n">
        <f aca="false">(DI44/12)*9</f>
        <v>7.5</v>
      </c>
      <c r="DJ45" s="10" t="n">
        <f aca="false">(DJ44/12)*9</f>
        <v>0</v>
      </c>
      <c r="DK45" s="10" t="n">
        <f aca="false">(DK44/12)*9</f>
        <v>0</v>
      </c>
      <c r="DL45" s="10" t="n">
        <f aca="false">(DL44/12)*9</f>
        <v>0</v>
      </c>
      <c r="DM45" s="10" t="n">
        <f aca="false">(DM44/12)*9</f>
        <v>0</v>
      </c>
      <c r="DN45" s="10" t="n">
        <f aca="false">(DN44/12)*9</f>
        <v>0</v>
      </c>
      <c r="DO45" s="10" t="n">
        <f aca="false">(DO44/12)*9</f>
        <v>0</v>
      </c>
      <c r="DP45" s="10" t="n">
        <f aca="false">(DP44/12)*9</f>
        <v>0</v>
      </c>
      <c r="DQ45" s="10" t="n">
        <f aca="false">(DQ44/12)*9</f>
        <v>0</v>
      </c>
      <c r="DR45" s="10" t="n">
        <f aca="false">(DR44/12)*9</f>
        <v>0</v>
      </c>
      <c r="DS45" s="10" t="n">
        <f aca="false">(DS44/12)*9</f>
        <v>0</v>
      </c>
      <c r="DT45" s="10" t="n">
        <f aca="false">(DT44/12)*9</f>
        <v>0</v>
      </c>
      <c r="DU45" s="10" t="n">
        <f aca="false">(DU44/12)*9</f>
        <v>0</v>
      </c>
      <c r="DV45" s="10" t="n">
        <f aca="false">(DV44/12)*9</f>
        <v>0</v>
      </c>
      <c r="DW45" s="10" t="n">
        <f aca="false">(DW44/12)*9</f>
        <v>0</v>
      </c>
      <c r="DX45" s="10" t="n">
        <f aca="false">(DX44/12)*9</f>
        <v>0</v>
      </c>
      <c r="DY45" s="10" t="n">
        <f aca="false">(DY44/12)*9</f>
        <v>3.75</v>
      </c>
      <c r="DZ45" s="10" t="n">
        <f aca="false">(DZ44/12)*9</f>
        <v>0</v>
      </c>
      <c r="EA45" s="10" t="n">
        <f aca="false">(EA44/12)*9</f>
        <v>0</v>
      </c>
      <c r="EB45" s="10" t="n">
        <f aca="false">(EB44/12)*9</f>
        <v>0</v>
      </c>
      <c r="EC45" s="10" t="n">
        <f aca="false">(EC44/12)*9</f>
        <v>0</v>
      </c>
      <c r="ED45" s="10" t="n">
        <f aca="false">(ED44/12)*9</f>
        <v>0</v>
      </c>
      <c r="EE45" s="10" t="n">
        <f aca="false">(EE44/12)*9</f>
        <v>0</v>
      </c>
      <c r="EF45" s="10" t="n">
        <f aca="false">(EF44/12)*9</f>
        <v>0</v>
      </c>
      <c r="EG45" s="10" t="n">
        <f aca="false">(EG44/12)*9</f>
        <v>0</v>
      </c>
      <c r="EH45" s="10" t="n">
        <f aca="false">(EH44/12)*9</f>
        <v>0</v>
      </c>
      <c r="EI45" s="10" t="n">
        <f aca="false">(EI44/12)*9</f>
        <v>0</v>
      </c>
      <c r="EJ45" s="10" t="n">
        <f aca="false">(EJ44/12)*9</f>
        <v>0</v>
      </c>
      <c r="EK45" s="10" t="n">
        <f aca="false">(EK44/12)*9</f>
        <v>0</v>
      </c>
      <c r="EL45" s="10" t="n">
        <f aca="false">(EL44/12)*9</f>
        <v>0</v>
      </c>
      <c r="EM45" s="10" t="n">
        <f aca="false">(EM44/12)*9</f>
        <v>0</v>
      </c>
      <c r="EN45" s="10" t="n">
        <f aca="false">(EN44/12)*9</f>
        <v>0</v>
      </c>
      <c r="EO45" s="10" t="n">
        <f aca="false">(EO44/12)*9</f>
        <v>0</v>
      </c>
      <c r="EP45" s="10" t="n">
        <f aca="false">(EP44/12)*9</f>
        <v>0</v>
      </c>
      <c r="EQ45" s="10" t="n">
        <f aca="false">(EQ44/12)*9</f>
        <v>0</v>
      </c>
      <c r="ER45" s="10" t="n">
        <f aca="false">(ER44/12)*9</f>
        <v>0</v>
      </c>
      <c r="ES45" s="10" t="n">
        <f aca="false">(ES44/12)*9</f>
        <v>0</v>
      </c>
      <c r="ET45" s="10" t="n">
        <f aca="false">(ET44/12)*9</f>
        <v>0</v>
      </c>
      <c r="EU45" s="10" t="n">
        <f aca="false">(EU44/12)*9</f>
        <v>0</v>
      </c>
      <c r="EV45" s="10" t="n">
        <f aca="false">(EV44/12)*9</f>
        <v>0</v>
      </c>
      <c r="EW45" s="10" t="n">
        <f aca="false">(EW44/12)*9</f>
        <v>0</v>
      </c>
      <c r="EX45" s="10" t="n">
        <f aca="false">(EX44/12)*9</f>
        <v>0</v>
      </c>
      <c r="EY45" s="10" t="n">
        <f aca="false">(EY44/12)*9</f>
        <v>0</v>
      </c>
      <c r="EZ45" s="10" t="n">
        <f aca="false">(EZ44/12)*9</f>
        <v>0</v>
      </c>
      <c r="FA45" s="10" t="n">
        <f aca="false">(FA44/12)*9</f>
        <v>0</v>
      </c>
      <c r="FB45" s="10" t="n">
        <f aca="false">(FB44/12)*9</f>
        <v>0</v>
      </c>
      <c r="FC45" s="10" t="n">
        <f aca="false">(FC44/12)*9</f>
        <v>0</v>
      </c>
      <c r="FD45" s="10" t="n">
        <f aca="false">(FD44/12)*9</f>
        <v>0</v>
      </c>
      <c r="FE45" s="10" t="n">
        <f aca="false">(FE44/12)*9</f>
        <v>0</v>
      </c>
      <c r="FF45" s="10" t="n">
        <f aca="false">(FF44/12)*9</f>
        <v>0</v>
      </c>
      <c r="FG45" s="10" t="n">
        <f aca="false">(FG44/12)*9</f>
        <v>0</v>
      </c>
      <c r="FH45" s="10" t="n">
        <f aca="false">(FH44/12)*9</f>
        <v>0</v>
      </c>
      <c r="FI45" s="10" t="n">
        <f aca="false">(FI44/12)*9</f>
        <v>75</v>
      </c>
      <c r="FJ45" s="10" t="n">
        <f aca="false">(FJ44/12)*9</f>
        <v>0</v>
      </c>
      <c r="FK45" s="10" t="n">
        <f aca="false">(FK44/12)*9</f>
        <v>0</v>
      </c>
      <c r="FL45" s="10" t="n">
        <f aca="false">(FL44/12)*9</f>
        <v>0</v>
      </c>
      <c r="FM45" s="10" t="n">
        <f aca="false">(FM44/12)*9</f>
        <v>0</v>
      </c>
      <c r="FN45" s="10" t="n">
        <f aca="false">(FN44/12)*9</f>
        <v>0</v>
      </c>
      <c r="FO45" s="10" t="n">
        <f aca="false">(FO44/12)*9</f>
        <v>0</v>
      </c>
      <c r="FP45" s="10" t="n">
        <f aca="false">(FP44/12)*9</f>
        <v>0</v>
      </c>
      <c r="FQ45" s="10" t="n">
        <f aca="false">(FQ44/12)*9</f>
        <v>0</v>
      </c>
      <c r="FR45" s="10" t="n">
        <f aca="false">(FR44/12)*9</f>
        <v>0</v>
      </c>
      <c r="FS45" s="10" t="n">
        <f aca="false">(FS44/12)*9</f>
        <v>0</v>
      </c>
      <c r="FT45" s="10" t="n">
        <f aca="false">(FT44/12)*9</f>
        <v>0</v>
      </c>
      <c r="FU45" s="10" t="n">
        <f aca="false">(FU44/12)*9</f>
        <v>0</v>
      </c>
      <c r="FV45" s="10" t="n">
        <f aca="false">(FV44/12)*9</f>
        <v>0</v>
      </c>
      <c r="FW45" s="10" t="n">
        <f aca="false">(FW44/12)*9</f>
        <v>0</v>
      </c>
      <c r="FX45" s="10" t="n">
        <f aca="false">(FX44/12)*9</f>
        <v>0</v>
      </c>
      <c r="FY45" s="10" t="n">
        <f aca="false">(FY44/12)*9</f>
        <v>0</v>
      </c>
      <c r="FZ45" s="10" t="n">
        <f aca="false">(FZ44/12)*9</f>
        <v>0</v>
      </c>
      <c r="GA45" s="10" t="n">
        <f aca="false">(GA44/12)*9</f>
        <v>0</v>
      </c>
      <c r="GB45" s="10" t="n">
        <f aca="false">(GB44/12)*9</f>
        <v>0</v>
      </c>
      <c r="GC45" s="10" t="n">
        <f aca="false">(GC44/12)*9</f>
        <v>0</v>
      </c>
      <c r="GD45" s="10" t="n">
        <f aca="false">(GD44/12)*9</f>
        <v>0</v>
      </c>
      <c r="GE45" s="10" t="n">
        <f aca="false">(GE44/12)*9</f>
        <v>0</v>
      </c>
      <c r="GF45" s="10" t="n">
        <f aca="false">(GF44/12)*9</f>
        <v>0</v>
      </c>
      <c r="GG45" s="10" t="n">
        <f aca="false">(GG44/12)*9</f>
        <v>0</v>
      </c>
      <c r="GH45" s="10" t="n">
        <f aca="false">(GH44/12)*9</f>
        <v>0</v>
      </c>
      <c r="GI45" s="10" t="n">
        <f aca="false">(GI44/12)*9</f>
        <v>0</v>
      </c>
      <c r="GJ45" s="10" t="n">
        <f aca="false">(GJ44/12)*9</f>
        <v>0</v>
      </c>
      <c r="GK45" s="10" t="n">
        <f aca="false">(GK44/12)*9</f>
        <v>37.5</v>
      </c>
      <c r="GL45" s="10" t="n">
        <f aca="false">(GL44/12)*9</f>
        <v>0</v>
      </c>
      <c r="GM45" s="10" t="n">
        <f aca="false">(GM44/12)*9</f>
        <v>0</v>
      </c>
      <c r="GN45" s="10" t="n">
        <f aca="false">(GN44/12)*9</f>
        <v>0</v>
      </c>
      <c r="GO45" s="10" t="n">
        <f aca="false">(GO44/12)*9</f>
        <v>0</v>
      </c>
      <c r="GP45" s="10" t="n">
        <f aca="false">(GP44/12)*9</f>
        <v>0</v>
      </c>
      <c r="GQ45" s="10" t="n">
        <f aca="false">(GQ44/12)*9</f>
        <v>0</v>
      </c>
      <c r="GR45" s="10" t="n">
        <f aca="false">(GR44/12)*9</f>
        <v>0</v>
      </c>
      <c r="GS45" s="10" t="n">
        <f aca="false">(GS44/12)*9</f>
        <v>0</v>
      </c>
      <c r="GT45" s="10" t="n">
        <f aca="false">(GT44/12)*9</f>
        <v>0</v>
      </c>
      <c r="GU45" s="10" t="n">
        <f aca="false">(GU44/12)*9</f>
        <v>22.5</v>
      </c>
      <c r="GV45" s="10" t="n">
        <f aca="false">(GV44/12)*9</f>
        <v>0</v>
      </c>
      <c r="GW45" s="10" t="n">
        <f aca="false">(GW44/12)*9</f>
        <v>0</v>
      </c>
      <c r="GX45" s="10" t="n">
        <f aca="false">(GX44/12)*9</f>
        <v>0</v>
      </c>
      <c r="GY45" s="10" t="n">
        <f aca="false">(GY44/12)*9</f>
        <v>0</v>
      </c>
      <c r="GZ45" s="10" t="n">
        <f aca="false">(GZ44/12)*9</f>
        <v>0</v>
      </c>
      <c r="HA45" s="10" t="n">
        <f aca="false">(HA44/12)*9</f>
        <v>0</v>
      </c>
      <c r="HB45" s="10" t="n">
        <f aca="false">(HB44/12)*9</f>
        <v>0</v>
      </c>
      <c r="HC45" s="10" t="n">
        <f aca="false">(HC44/12)*9</f>
        <v>0</v>
      </c>
      <c r="HD45" s="10" t="n">
        <f aca="false">(HD44/12)*9</f>
        <v>0</v>
      </c>
      <c r="HE45" s="10" t="n">
        <f aca="false">(HE44/12)*9</f>
        <v>0</v>
      </c>
      <c r="HF45" s="10" t="n">
        <f aca="false">(HF44/12)*9</f>
        <v>7.5</v>
      </c>
      <c r="HG45" s="10" t="n">
        <f aca="false">(HG44/12)*9</f>
        <v>0</v>
      </c>
      <c r="HH45" s="10" t="n">
        <f aca="false">(HH44/12)*9</f>
        <v>37.5</v>
      </c>
      <c r="HI45" s="10" t="n">
        <f aca="false">(HI44/12)*9</f>
        <v>0</v>
      </c>
      <c r="HJ45" s="10" t="n">
        <f aca="false">(HJ44/12)*9</f>
        <v>0</v>
      </c>
      <c r="HK45" s="10" t="n">
        <f aca="false">(HK44/12)*9</f>
        <v>0</v>
      </c>
      <c r="HL45" s="10" t="n">
        <f aca="false">(HL44/12)*9</f>
        <v>0</v>
      </c>
      <c r="HM45" s="10" t="n">
        <f aca="false">(HM44/12)*9</f>
        <v>0</v>
      </c>
      <c r="HN45" s="10" t="n">
        <f aca="false">(HN44/12)*9</f>
        <v>0</v>
      </c>
      <c r="HO45" s="10" t="n">
        <f aca="false">(HO44/12)*9</f>
        <v>0</v>
      </c>
      <c r="HP45" s="10" t="n">
        <f aca="false">(HP44/12)*9</f>
        <v>0</v>
      </c>
      <c r="HQ45" s="10" t="n">
        <f aca="false">(HQ44/12)*9</f>
        <v>0</v>
      </c>
      <c r="HR45" s="10" t="n">
        <f aca="false">(HR44/12)*9</f>
        <v>0</v>
      </c>
      <c r="HS45" s="10" t="n">
        <f aca="false">(HS44/12)*9</f>
        <v>0</v>
      </c>
      <c r="HT45" s="10" t="n">
        <f aca="false">(HT44/12)*9</f>
        <v>0</v>
      </c>
      <c r="HU45" s="10" t="n">
        <f aca="false">(HU44/12)*9</f>
        <v>0</v>
      </c>
      <c r="HV45" s="10" t="n">
        <f aca="false">(HV44/12)*9</f>
        <v>0</v>
      </c>
      <c r="HW45" s="10" t="n">
        <f aca="false">(HW44/12)*9</f>
        <v>0</v>
      </c>
      <c r="HX45" s="10" t="n">
        <f aca="false">(HX44/12)*9</f>
        <v>0</v>
      </c>
      <c r="HY45" s="10" t="n">
        <f aca="false">(HY44/12)*9</f>
        <v>0</v>
      </c>
      <c r="HZ45" s="10" t="n">
        <f aca="false">(HZ44/12)*9</f>
        <v>0</v>
      </c>
      <c r="IA45" s="10" t="n">
        <f aca="false">(IA44/12)*9</f>
        <v>0</v>
      </c>
      <c r="IB45" s="10" t="n">
        <f aca="false">(IB44/12)*9</f>
        <v>0</v>
      </c>
      <c r="IC45" s="10" t="n">
        <f aca="false">(IC44/12)*9</f>
        <v>0</v>
      </c>
      <c r="ID45" s="10" t="n">
        <f aca="false">(ID44/12)*9</f>
        <v>0</v>
      </c>
      <c r="IE45" s="10" t="n">
        <f aca="false">(IE44/12)*9</f>
        <v>0</v>
      </c>
      <c r="IF45" s="10" t="n">
        <f aca="false">(IF44/12)*9</f>
        <v>0</v>
      </c>
      <c r="IG45" s="10" t="n">
        <f aca="false">(IG44/12)*9</f>
        <v>0</v>
      </c>
      <c r="IH45" s="10" t="n">
        <f aca="false">(IH44/12)*9</f>
        <v>0</v>
      </c>
      <c r="II45" s="10" t="n">
        <f aca="false">(II44/12)*9</f>
        <v>0</v>
      </c>
      <c r="IJ45" s="10" t="n">
        <f aca="false">(IJ44/12)*9</f>
        <v>0</v>
      </c>
      <c r="IK45" s="10" t="n">
        <f aca="false">(IK44/12)*9</f>
        <v>0</v>
      </c>
      <c r="IL45" s="10" t="n">
        <f aca="false">(IL44/12)*9</f>
        <v>0</v>
      </c>
      <c r="IM45" s="10" t="n">
        <f aca="false">(IM44/12)*9</f>
        <v>0</v>
      </c>
      <c r="IN45" s="10" t="n">
        <f aca="false">(IN44/12)*9</f>
        <v>0</v>
      </c>
      <c r="IO45" s="10" t="n">
        <f aca="false">(IO44/12)*9</f>
        <v>0</v>
      </c>
      <c r="IP45" s="10" t="n">
        <f aca="false">(IP44/12)*9</f>
        <v>0</v>
      </c>
      <c r="IQ45" s="10" t="n">
        <f aca="false">(IQ44/12)*9</f>
        <v>0</v>
      </c>
      <c r="IR45" s="10" t="n">
        <f aca="false">(IR44/12)*9</f>
        <v>0</v>
      </c>
      <c r="IS45" s="10" t="n">
        <f aca="false">(IS44/12)*9</f>
        <v>0</v>
      </c>
      <c r="IT45" s="10" t="n">
        <f aca="false">(IT44/12)*9</f>
        <v>0</v>
      </c>
      <c r="IU45" s="10" t="n">
        <f aca="false">(IU44/12)*9</f>
        <v>0</v>
      </c>
      <c r="IV45" s="10" t="n">
        <f aca="false">(IV44/12)*9</f>
        <v>0</v>
      </c>
      <c r="IW45" s="10" t="n">
        <f aca="false">(IW44/12)*9</f>
        <v>0</v>
      </c>
      <c r="IX45" s="10" t="n">
        <f aca="false">(IX44/12)*9</f>
        <v>0</v>
      </c>
      <c r="IY45" s="10" t="n">
        <f aca="false">(IY44/12)*9</f>
        <v>0</v>
      </c>
      <c r="IZ45" s="10" t="n">
        <f aca="false">(IZ44/12)*9</f>
        <v>0</v>
      </c>
      <c r="JA45" s="10" t="n">
        <f aca="false">(JA44/12)*9</f>
        <v>0</v>
      </c>
      <c r="JB45" s="10" t="n">
        <f aca="false">(JB44/12)*9</f>
        <v>0</v>
      </c>
      <c r="JC45" s="10" t="n">
        <f aca="false">(JC44/12)*9</f>
        <v>0</v>
      </c>
      <c r="JD45" s="10" t="n">
        <f aca="false">(JD44/12)*9</f>
        <v>0</v>
      </c>
      <c r="JE45" s="10" t="n">
        <f aca="false">(JE44/12)*9</f>
        <v>0</v>
      </c>
      <c r="JF45" s="10" t="n">
        <f aca="false">(JF44/12)*9</f>
        <v>0</v>
      </c>
      <c r="JG45" s="10" t="n">
        <f aca="false">(JG44/12)*9</f>
        <v>0</v>
      </c>
      <c r="JH45" s="10" t="n">
        <f aca="false">(JH44/12)*9</f>
        <v>0</v>
      </c>
      <c r="JI45" s="10" t="n">
        <f aca="false">(JI44/12)*9</f>
        <v>0</v>
      </c>
      <c r="JJ45" s="10" t="n">
        <f aca="false">(JJ44/12)*9</f>
        <v>0</v>
      </c>
      <c r="JK45" s="10" t="n">
        <f aca="false">(JK44/12)*9</f>
        <v>0</v>
      </c>
      <c r="JL45" s="10" t="n">
        <f aca="false">(JL44/12)*9</f>
        <v>0</v>
      </c>
      <c r="JM45" s="10" t="n">
        <f aca="false">(JM44/12)*9</f>
        <v>0</v>
      </c>
      <c r="JN45" s="10" t="n">
        <f aca="false">(JN44/12)*9</f>
        <v>0</v>
      </c>
      <c r="JO45" s="10" t="n">
        <f aca="false">(JO44/12)*9</f>
        <v>0</v>
      </c>
      <c r="JP45" s="10" t="n">
        <f aca="false">(JP44/12)*9</f>
        <v>0</v>
      </c>
      <c r="JQ45" s="10" t="n">
        <f aca="false">(JQ44/12)*9</f>
        <v>0</v>
      </c>
      <c r="JR45" s="10" t="n">
        <f aca="false">(JR44/12)*9</f>
        <v>0</v>
      </c>
      <c r="JS45" s="10" t="n">
        <f aca="false">(JS44/12)*9</f>
        <v>0</v>
      </c>
      <c r="JT45" s="10" t="n">
        <f aca="false">(JT44/12)*9</f>
        <v>0</v>
      </c>
      <c r="JU45" s="10" t="n">
        <f aca="false">(JU44/12)*9</f>
        <v>0</v>
      </c>
      <c r="JV45" s="10" t="n">
        <f aca="false">(JV44/12)*9</f>
        <v>0</v>
      </c>
      <c r="JW45" s="10" t="n">
        <f aca="false">(JW44/12)*9</f>
        <v>1365</v>
      </c>
      <c r="JX45" s="10" t="n">
        <f aca="false">(JX44/12)*9</f>
        <v>9000</v>
      </c>
      <c r="JY45" s="10" t="n">
        <f aca="false">(JY44/12)*9</f>
        <v>0</v>
      </c>
      <c r="JZ45" s="10" t="n">
        <f aca="false">(JZ44/12)*9</f>
        <v>0</v>
      </c>
      <c r="KA45" s="10" t="n">
        <f aca="false">(KA44/12)*9</f>
        <v>0</v>
      </c>
      <c r="KB45" s="10" t="n">
        <f aca="false">(KB44/12)*9</f>
        <v>37.5</v>
      </c>
      <c r="KC45" s="10" t="n">
        <f aca="false">(KC44/12)*9</f>
        <v>0</v>
      </c>
      <c r="KD45" s="10" t="n">
        <f aca="false">(KD44/12)*9</f>
        <v>750</v>
      </c>
      <c r="KE45" s="10" t="n">
        <f aca="false">(KE44/12)*9</f>
        <v>0</v>
      </c>
      <c r="KF45" s="10" t="n">
        <f aca="false">(KF44/12)*9</f>
        <v>750</v>
      </c>
      <c r="KG45" s="10" t="n">
        <f aca="false">(KG44/12)*9</f>
        <v>0</v>
      </c>
      <c r="KH45" s="10" t="n">
        <f aca="false">(KH44/12)*9</f>
        <v>0</v>
      </c>
      <c r="KI45" s="10" t="n">
        <f aca="false">(KI44/12)*9</f>
        <v>1500</v>
      </c>
      <c r="KJ45" s="10" t="n">
        <f aca="false">(KJ44/12)*9</f>
        <v>0</v>
      </c>
      <c r="KK45" s="10" t="n">
        <f aca="false">(KK44/12)*9</f>
        <v>0</v>
      </c>
      <c r="KL45" s="10" t="n">
        <f aca="false">(KL44/12)*9</f>
        <v>0</v>
      </c>
      <c r="KM45" s="10" t="n">
        <f aca="false">(KM44/12)*9</f>
        <v>37.5</v>
      </c>
      <c r="KN45" s="10" t="n">
        <f aca="false">(KN44/12)*9</f>
        <v>0</v>
      </c>
      <c r="KO45" s="10" t="n">
        <f aca="false">(KO44/12)*9</f>
        <v>0</v>
      </c>
      <c r="KP45" s="10" t="n">
        <f aca="false">(KP44/12)*9</f>
        <v>75</v>
      </c>
      <c r="KQ45" s="10" t="n">
        <f aca="false">(KQ44/12)*9</f>
        <v>0</v>
      </c>
      <c r="KR45" s="10" t="n">
        <f aca="false">(KR44/12)*9</f>
        <v>150</v>
      </c>
      <c r="KS45" s="10" t="n">
        <f aca="false">(KS44/12)*9</f>
        <v>0</v>
      </c>
      <c r="KT45" s="10" t="n">
        <f aca="false">(KT44/12)*9</f>
        <v>0</v>
      </c>
      <c r="KU45" s="10" t="n">
        <f aca="false">(KU44/12)*9</f>
        <v>150</v>
      </c>
      <c r="KV45" s="10" t="n">
        <f aca="false">(KV44/12)*9</f>
        <v>0</v>
      </c>
      <c r="KW45" s="10" t="n">
        <f aca="false">(KW44/12)*9</f>
        <v>0</v>
      </c>
      <c r="KX45" s="10" t="n">
        <f aca="false">(KX44/12)*9</f>
        <v>0</v>
      </c>
      <c r="KY45" s="10" t="n">
        <f aca="false">(KY44/12)*9</f>
        <v>0</v>
      </c>
      <c r="KZ45" s="10" t="n">
        <f aca="false">(KZ44/12)*9</f>
        <v>0</v>
      </c>
      <c r="LA45" s="10" t="n">
        <f aca="false">(LA44/12)*9</f>
        <v>22.5</v>
      </c>
      <c r="LB45" s="10" t="n">
        <f aca="false">(LB44/12)*9</f>
        <v>75</v>
      </c>
      <c r="LC45" s="10" t="n">
        <f aca="false">(LC44/12)*9</f>
        <v>150</v>
      </c>
      <c r="LD45" s="10" t="n">
        <f aca="false">(LD44/12)*9</f>
        <v>0</v>
      </c>
      <c r="LE45" s="10" t="n">
        <f aca="false">(LE44/12)*9</f>
        <v>0</v>
      </c>
      <c r="LF45" s="10" t="n">
        <f aca="false">(LF44/12)*9</f>
        <v>600</v>
      </c>
      <c r="LG45" s="10" t="n">
        <f aca="false">(LG44/12)*9</f>
        <v>0</v>
      </c>
      <c r="LH45" s="10" t="n">
        <f aca="false">(LH44/12)*9</f>
        <v>0</v>
      </c>
      <c r="LI45" s="10" t="n">
        <f aca="false">(LI44/12)*9</f>
        <v>0</v>
      </c>
      <c r="LJ45" s="10" t="n">
        <f aca="false">(LJ44/12)*9</f>
        <v>0</v>
      </c>
      <c r="LK45" s="10" t="n">
        <f aca="false">(LK44/12)*9</f>
        <v>0</v>
      </c>
      <c r="LL45" s="10" t="n">
        <f aca="false">(LL44/12)*9</f>
        <v>0</v>
      </c>
      <c r="LM45" s="10" t="n">
        <f aca="false">(LM44/12)*9</f>
        <v>0</v>
      </c>
      <c r="LN45" s="10" t="n">
        <f aca="false">(LN44/12)*9</f>
        <v>900</v>
      </c>
      <c r="LO45" s="10" t="n">
        <f aca="false">(LO44/12)*9</f>
        <v>75</v>
      </c>
      <c r="LP45" s="10" t="n">
        <f aca="false">(LP44/12)*9</f>
        <v>225</v>
      </c>
      <c r="LQ45" s="10" t="n">
        <f aca="false">(LQ44/12)*9</f>
        <v>0</v>
      </c>
      <c r="LR45" s="10" t="n">
        <f aca="false">(LR44/12)*9</f>
        <v>37.5</v>
      </c>
      <c r="LS45" s="10" t="n">
        <f aca="false">(LS44/12)*9</f>
        <v>0</v>
      </c>
      <c r="LT45" s="10" t="n">
        <f aca="false">(LT44/12)*9</f>
        <v>450</v>
      </c>
      <c r="LU45" s="10" t="n">
        <f aca="false">(LU44/12)*9</f>
        <v>75</v>
      </c>
      <c r="LV45" s="10" t="n">
        <f aca="false">(LV44/12)*9</f>
        <v>0</v>
      </c>
      <c r="LW45" s="10" t="n">
        <f aca="false">(LW44/12)*9</f>
        <v>0</v>
      </c>
      <c r="LX45" s="10" t="n">
        <f aca="false">(LX44/12)*9</f>
        <v>150</v>
      </c>
      <c r="LY45" s="10" t="n">
        <f aca="false">(LY44/12)*9</f>
        <v>150</v>
      </c>
      <c r="LZ45" s="10" t="n">
        <f aca="false">(LZ44/12)*9</f>
        <v>0</v>
      </c>
      <c r="MA45" s="10" t="n">
        <f aca="false">(MA44/12)*9</f>
        <v>75</v>
      </c>
      <c r="MB45" s="10" t="n">
        <f aca="false">(MB44/12)*9</f>
        <v>0</v>
      </c>
      <c r="MC45" s="10" t="n">
        <f aca="false">(MC44/12)*9</f>
        <v>225</v>
      </c>
      <c r="MD45" s="10" t="n">
        <f aca="false">(MD44/12)*9</f>
        <v>0</v>
      </c>
      <c r="ME45" s="10" t="n">
        <f aca="false">(ME44/12)*9</f>
        <v>0</v>
      </c>
      <c r="MF45" s="10" t="n">
        <f aca="false">(MF44/12)*9</f>
        <v>3000</v>
      </c>
      <c r="MG45" s="10" t="n">
        <f aca="false">(MG44/12)*9</f>
        <v>375</v>
      </c>
      <c r="MH45" s="10" t="n">
        <f aca="false">SUM(C45:MG45)</f>
        <v>25046.25</v>
      </c>
    </row>
    <row r="46" customFormat="false" ht="24.75" hidden="true" customHeight="true" outlineLevel="0" collapsed="false">
      <c r="A46" s="6" t="n">
        <v>22.7</v>
      </c>
      <c r="B46" s="5" t="s">
        <v>368</v>
      </c>
      <c r="C46" s="7" t="n">
        <v>440</v>
      </c>
      <c r="D46" s="7"/>
      <c r="E46" s="7"/>
      <c r="F46" s="7"/>
      <c r="G46" s="7"/>
      <c r="H46" s="7"/>
      <c r="I46" s="7"/>
      <c r="J46" s="7"/>
      <c r="K46" s="7"/>
      <c r="L46" s="7"/>
      <c r="M46" s="7" t="n">
        <v>100</v>
      </c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 t="n">
        <v>25000</v>
      </c>
      <c r="AD46" s="7"/>
      <c r="AE46" s="7"/>
      <c r="AF46" s="7"/>
      <c r="AG46" s="7" t="n">
        <v>200</v>
      </c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 t="n">
        <v>100</v>
      </c>
      <c r="BP46" s="7"/>
      <c r="BQ46" s="7"/>
      <c r="BR46" s="7"/>
      <c r="BS46" s="7"/>
      <c r="BT46" s="7"/>
      <c r="BU46" s="7"/>
      <c r="BV46" s="7"/>
      <c r="BW46" s="7"/>
      <c r="BX46" s="7"/>
      <c r="BY46" s="7"/>
      <c r="BZ46" s="7"/>
      <c r="CA46" s="7"/>
      <c r="CB46" s="7"/>
      <c r="CC46" s="7"/>
      <c r="CD46" s="7"/>
      <c r="CE46" s="7"/>
      <c r="CF46" s="7"/>
      <c r="CG46" s="7"/>
      <c r="CH46" s="7"/>
      <c r="CI46" s="7"/>
      <c r="CJ46" s="7"/>
      <c r="CK46" s="7"/>
      <c r="CL46" s="7"/>
      <c r="CM46" s="7"/>
      <c r="CN46" s="7"/>
      <c r="CO46" s="7"/>
      <c r="CP46" s="7"/>
      <c r="CQ46" s="7"/>
      <c r="CR46" s="7"/>
      <c r="CS46" s="7"/>
      <c r="CT46" s="7"/>
      <c r="CU46" s="7"/>
      <c r="CV46" s="7"/>
      <c r="CW46" s="7"/>
      <c r="CX46" s="7"/>
      <c r="CY46" s="7"/>
      <c r="CZ46" s="7"/>
      <c r="DA46" s="7"/>
      <c r="DB46" s="7"/>
      <c r="DC46" s="7"/>
      <c r="DD46" s="7"/>
      <c r="DE46" s="7"/>
      <c r="DF46" s="7"/>
      <c r="DG46" s="7"/>
      <c r="DH46" s="7"/>
      <c r="DI46" s="7"/>
      <c r="DJ46" s="7"/>
      <c r="DK46" s="7"/>
      <c r="DL46" s="7"/>
      <c r="DM46" s="7"/>
      <c r="DN46" s="7"/>
      <c r="DO46" s="7"/>
      <c r="DP46" s="7" t="n">
        <v>100</v>
      </c>
      <c r="DQ46" s="7"/>
      <c r="DR46" s="7"/>
      <c r="DS46" s="7"/>
      <c r="DT46" s="7"/>
      <c r="DU46" s="7"/>
      <c r="DV46" s="7"/>
      <c r="DW46" s="7"/>
      <c r="DX46" s="7"/>
      <c r="DY46" s="7" t="n">
        <v>5</v>
      </c>
      <c r="DZ46" s="7"/>
      <c r="EA46" s="7"/>
      <c r="EB46" s="7"/>
      <c r="EC46" s="7"/>
      <c r="ED46" s="7"/>
      <c r="EE46" s="7"/>
      <c r="EF46" s="7"/>
      <c r="EG46" s="7"/>
      <c r="EH46" s="7"/>
      <c r="EI46" s="7"/>
      <c r="EJ46" s="7"/>
      <c r="EK46" s="7"/>
      <c r="EL46" s="7" t="n">
        <v>20</v>
      </c>
      <c r="EM46" s="7"/>
      <c r="EN46" s="7"/>
      <c r="EO46" s="7"/>
      <c r="EP46" s="7"/>
      <c r="EQ46" s="7"/>
      <c r="ER46" s="7"/>
      <c r="ES46" s="7"/>
      <c r="ET46" s="7"/>
      <c r="EU46" s="7"/>
      <c r="EV46" s="7"/>
      <c r="EW46" s="7"/>
      <c r="EX46" s="7"/>
      <c r="EY46" s="7"/>
      <c r="EZ46" s="7"/>
      <c r="FA46" s="7"/>
      <c r="FB46" s="7"/>
      <c r="FC46" s="7" t="n">
        <v>50</v>
      </c>
      <c r="FD46" s="7"/>
      <c r="FE46" s="7"/>
      <c r="FF46" s="7"/>
      <c r="FG46" s="7"/>
      <c r="FH46" s="7"/>
      <c r="FI46" s="7" t="n">
        <v>100</v>
      </c>
      <c r="FJ46" s="7"/>
      <c r="FK46" s="7"/>
      <c r="FL46" s="7"/>
      <c r="FM46" s="7"/>
      <c r="FN46" s="7"/>
      <c r="FO46" s="7"/>
      <c r="FP46" s="7"/>
      <c r="FQ46" s="7"/>
      <c r="FR46" s="7"/>
      <c r="FS46" s="7"/>
      <c r="FT46" s="7"/>
      <c r="FU46" s="7"/>
      <c r="FV46" s="7"/>
      <c r="FW46" s="7"/>
      <c r="FX46" s="7"/>
      <c r="FY46" s="7"/>
      <c r="FZ46" s="7"/>
      <c r="GA46" s="7"/>
      <c r="GB46" s="7"/>
      <c r="GC46" s="7"/>
      <c r="GD46" s="7"/>
      <c r="GE46" s="7"/>
      <c r="GF46" s="7"/>
      <c r="GG46" s="7"/>
      <c r="GH46" s="7"/>
      <c r="GI46" s="7"/>
      <c r="GJ46" s="7"/>
      <c r="GK46" s="7" t="n">
        <v>50</v>
      </c>
      <c r="GL46" s="7"/>
      <c r="GM46" s="7"/>
      <c r="GN46" s="7"/>
      <c r="GO46" s="7"/>
      <c r="GP46" s="7"/>
      <c r="GQ46" s="7" t="n">
        <v>0</v>
      </c>
      <c r="GR46" s="7"/>
      <c r="GS46" s="7"/>
      <c r="GT46" s="7"/>
      <c r="GU46" s="7"/>
      <c r="GV46" s="7"/>
      <c r="GW46" s="7"/>
      <c r="GX46" s="7"/>
      <c r="GY46" s="7"/>
      <c r="GZ46" s="7"/>
      <c r="HA46" s="7"/>
      <c r="HB46" s="7" t="n">
        <v>20</v>
      </c>
      <c r="HC46" s="7"/>
      <c r="HD46" s="7"/>
      <c r="HE46" s="7"/>
      <c r="HF46" s="7"/>
      <c r="HG46" s="7" t="n">
        <v>0</v>
      </c>
      <c r="HH46" s="7"/>
      <c r="HI46" s="7"/>
      <c r="HJ46" s="7"/>
      <c r="HK46" s="7"/>
      <c r="HL46" s="7"/>
      <c r="HM46" s="7" t="n">
        <v>50</v>
      </c>
      <c r="HN46" s="7"/>
      <c r="HO46" s="7"/>
      <c r="HP46" s="7"/>
      <c r="HQ46" s="7"/>
      <c r="HR46" s="7"/>
      <c r="HS46" s="7"/>
      <c r="HT46" s="7"/>
      <c r="HU46" s="7"/>
      <c r="HV46" s="7"/>
      <c r="HW46" s="7"/>
      <c r="HX46" s="7"/>
      <c r="HY46" s="7"/>
      <c r="HZ46" s="7"/>
      <c r="IA46" s="7"/>
      <c r="IB46" s="7"/>
      <c r="IC46" s="7"/>
      <c r="ID46" s="7"/>
      <c r="IE46" s="7"/>
      <c r="IF46" s="7"/>
      <c r="IG46" s="7" t="n">
        <v>0</v>
      </c>
      <c r="IH46" s="7"/>
      <c r="II46" s="7"/>
      <c r="IJ46" s="7"/>
      <c r="IK46" s="7"/>
      <c r="IL46" s="7"/>
      <c r="IM46" s="7"/>
      <c r="IN46" s="7"/>
      <c r="IO46" s="7"/>
      <c r="IP46" s="7"/>
      <c r="IQ46" s="7"/>
      <c r="IR46" s="7"/>
      <c r="IS46" s="7"/>
      <c r="IT46" s="7"/>
      <c r="IU46" s="7"/>
      <c r="IV46" s="7"/>
      <c r="IW46" s="7"/>
      <c r="IX46" s="7"/>
      <c r="IY46" s="7"/>
      <c r="IZ46" s="7"/>
      <c r="JA46" s="7"/>
      <c r="JB46" s="7"/>
      <c r="JC46" s="7"/>
      <c r="JD46" s="7"/>
      <c r="JE46" s="7"/>
      <c r="JF46" s="7"/>
      <c r="JG46" s="7"/>
      <c r="JH46" s="7"/>
      <c r="JI46" s="7"/>
      <c r="JJ46" s="7"/>
      <c r="JK46" s="7"/>
      <c r="JL46" s="7"/>
      <c r="JM46" s="7"/>
      <c r="JN46" s="7"/>
      <c r="JO46" s="7"/>
      <c r="JP46" s="7"/>
      <c r="JQ46" s="7"/>
      <c r="JR46" s="7" t="n">
        <v>500</v>
      </c>
      <c r="JS46" s="7"/>
      <c r="JT46" s="7"/>
      <c r="JU46" s="7"/>
      <c r="JV46" s="7" t="n">
        <v>200</v>
      </c>
      <c r="JW46" s="7" t="n">
        <v>4540</v>
      </c>
      <c r="JX46" s="7" t="n">
        <v>12000</v>
      </c>
      <c r="JY46" s="7"/>
      <c r="JZ46" s="7" t="n">
        <v>10</v>
      </c>
      <c r="KA46" s="7" t="n">
        <v>0</v>
      </c>
      <c r="KB46" s="7"/>
      <c r="KC46" s="7"/>
      <c r="KD46" s="7" t="n">
        <v>600</v>
      </c>
      <c r="KE46" s="7"/>
      <c r="KF46" s="7" t="n">
        <v>200</v>
      </c>
      <c r="KG46" s="7"/>
      <c r="KH46" s="7"/>
      <c r="KI46" s="7"/>
      <c r="KJ46" s="7"/>
      <c r="KK46" s="7"/>
      <c r="KL46" s="7"/>
      <c r="KM46" s="7" t="n">
        <v>70</v>
      </c>
      <c r="KN46" s="7"/>
      <c r="KO46" s="7" t="n">
        <v>2200</v>
      </c>
      <c r="KP46" s="7" t="n">
        <v>100</v>
      </c>
      <c r="KQ46" s="7"/>
      <c r="KR46" s="7" t="n">
        <v>200</v>
      </c>
      <c r="KS46" s="7" t="n">
        <v>200</v>
      </c>
      <c r="KT46" s="7"/>
      <c r="KU46" s="7" t="n">
        <v>100</v>
      </c>
      <c r="KV46" s="7"/>
      <c r="KW46" s="7"/>
      <c r="KX46" s="7"/>
      <c r="KY46" s="7"/>
      <c r="KZ46" s="7"/>
      <c r="LA46" s="7" t="n">
        <v>30</v>
      </c>
      <c r="LB46" s="7" t="n">
        <v>100</v>
      </c>
      <c r="LC46" s="7" t="n">
        <v>350</v>
      </c>
      <c r="LD46" s="7"/>
      <c r="LE46" s="7" t="n">
        <v>0</v>
      </c>
      <c r="LF46" s="7" t="n">
        <v>650</v>
      </c>
      <c r="LG46" s="7"/>
      <c r="LH46" s="7"/>
      <c r="LI46" s="7"/>
      <c r="LJ46" s="7" t="n">
        <v>400</v>
      </c>
      <c r="LK46" s="7" t="n">
        <v>50</v>
      </c>
      <c r="LL46" s="7"/>
      <c r="LM46" s="7" t="n">
        <v>15</v>
      </c>
      <c r="LN46" s="7" t="n">
        <v>1200</v>
      </c>
      <c r="LO46" s="7" t="n">
        <v>100</v>
      </c>
      <c r="LP46" s="7" t="n">
        <v>300</v>
      </c>
      <c r="LQ46" s="7" t="n">
        <v>200</v>
      </c>
      <c r="LR46" s="7" t="n">
        <v>50</v>
      </c>
      <c r="LS46" s="7"/>
      <c r="LT46" s="7" t="n">
        <v>600</v>
      </c>
      <c r="LU46" s="7" t="n">
        <v>100</v>
      </c>
      <c r="LV46" s="7" t="n">
        <v>0</v>
      </c>
      <c r="LW46" s="7"/>
      <c r="LX46" s="7" t="n">
        <v>500</v>
      </c>
      <c r="LY46" s="7" t="n">
        <v>300</v>
      </c>
      <c r="LZ46" s="7"/>
      <c r="MA46" s="7" t="n">
        <v>500</v>
      </c>
      <c r="MB46" s="7"/>
      <c r="MC46" s="7" t="n">
        <v>300</v>
      </c>
      <c r="MD46" s="7"/>
      <c r="ME46" s="7" t="n">
        <v>1000</v>
      </c>
      <c r="MF46" s="7"/>
      <c r="MG46" s="7" t="n">
        <v>1000</v>
      </c>
      <c r="MH46" s="7" t="n">
        <f aca="false">SUM(C46:MG46)</f>
        <v>54900</v>
      </c>
    </row>
    <row r="47" s="11" customFormat="true" ht="24.75" hidden="false" customHeight="true" outlineLevel="0" collapsed="false">
      <c r="A47" s="8" t="n">
        <v>23.2</v>
      </c>
      <c r="B47" s="9" t="s">
        <v>368</v>
      </c>
      <c r="C47" s="10" t="n">
        <f aca="false">(C46/12)*9</f>
        <v>330</v>
      </c>
      <c r="D47" s="10" t="n">
        <f aca="false">(D46/12)*9</f>
        <v>0</v>
      </c>
      <c r="E47" s="10" t="n">
        <f aca="false">(E46/12)*9</f>
        <v>0</v>
      </c>
      <c r="F47" s="10" t="n">
        <f aca="false">(F46/12)*9</f>
        <v>0</v>
      </c>
      <c r="G47" s="10" t="n">
        <f aca="false">(G46/12)*9</f>
        <v>0</v>
      </c>
      <c r="H47" s="10" t="n">
        <f aca="false">(H46/12)*9</f>
        <v>0</v>
      </c>
      <c r="I47" s="10" t="n">
        <f aca="false">(I46/12)*9</f>
        <v>0</v>
      </c>
      <c r="J47" s="10" t="n">
        <f aca="false">(J46/12)*9</f>
        <v>0</v>
      </c>
      <c r="K47" s="10" t="n">
        <f aca="false">(K46/12)*9</f>
        <v>0</v>
      </c>
      <c r="L47" s="10" t="n">
        <f aca="false">(L46/12)*9</f>
        <v>0</v>
      </c>
      <c r="M47" s="10" t="n">
        <f aca="false">(M46/12)*9</f>
        <v>75</v>
      </c>
      <c r="N47" s="10" t="n">
        <f aca="false">(N46/12)*9</f>
        <v>0</v>
      </c>
      <c r="O47" s="10" t="n">
        <f aca="false">(O46/12)*9</f>
        <v>0</v>
      </c>
      <c r="P47" s="10" t="n">
        <f aca="false">(P46/12)*9</f>
        <v>0</v>
      </c>
      <c r="Q47" s="10" t="n">
        <f aca="false">(Q46/12)*9</f>
        <v>0</v>
      </c>
      <c r="R47" s="10" t="n">
        <f aca="false">(R46/12)*9</f>
        <v>0</v>
      </c>
      <c r="S47" s="10" t="n">
        <f aca="false">(S46/12)*9</f>
        <v>0</v>
      </c>
      <c r="T47" s="10" t="n">
        <f aca="false">(T46/12)*9</f>
        <v>0</v>
      </c>
      <c r="U47" s="10" t="n">
        <f aca="false">(U46/12)*9</f>
        <v>0</v>
      </c>
      <c r="V47" s="10" t="n">
        <f aca="false">(V46/12)*9</f>
        <v>0</v>
      </c>
      <c r="W47" s="10" t="n">
        <f aca="false">(W46/12)*9</f>
        <v>0</v>
      </c>
      <c r="X47" s="10" t="n">
        <f aca="false">(X46/12)*9</f>
        <v>0</v>
      </c>
      <c r="Y47" s="10" t="n">
        <f aca="false">(Y46/12)*9</f>
        <v>0</v>
      </c>
      <c r="Z47" s="10" t="n">
        <f aca="false">(Z46/12)*9</f>
        <v>0</v>
      </c>
      <c r="AA47" s="10" t="n">
        <f aca="false">(AA46/12)*9</f>
        <v>0</v>
      </c>
      <c r="AB47" s="10" t="n">
        <f aca="false">(AB46/12)*9</f>
        <v>0</v>
      </c>
      <c r="AC47" s="10" t="n">
        <f aca="false">(AC46/12)*9</f>
        <v>18750</v>
      </c>
      <c r="AD47" s="10" t="n">
        <f aca="false">(AD46/12)*9</f>
        <v>0</v>
      </c>
      <c r="AE47" s="10" t="n">
        <f aca="false">(AE46/12)*9</f>
        <v>0</v>
      </c>
      <c r="AF47" s="10" t="n">
        <f aca="false">(AF46/12)*9</f>
        <v>0</v>
      </c>
      <c r="AG47" s="10" t="n">
        <f aca="false">(AG46/12)*9</f>
        <v>150</v>
      </c>
      <c r="AH47" s="10" t="n">
        <f aca="false">(AH46/12)*9</f>
        <v>0</v>
      </c>
      <c r="AI47" s="10" t="n">
        <f aca="false">(AI46/12)*9</f>
        <v>0</v>
      </c>
      <c r="AJ47" s="10" t="n">
        <f aca="false">(AJ46/12)*9</f>
        <v>0</v>
      </c>
      <c r="AK47" s="10" t="n">
        <f aca="false">(AK46/12)*9</f>
        <v>0</v>
      </c>
      <c r="AL47" s="10" t="n">
        <f aca="false">(AL46/12)*9</f>
        <v>0</v>
      </c>
      <c r="AM47" s="10" t="n">
        <f aca="false">(AM46/12)*9</f>
        <v>0</v>
      </c>
      <c r="AN47" s="10" t="n">
        <f aca="false">(AN46/12)*9</f>
        <v>0</v>
      </c>
      <c r="AO47" s="10" t="n">
        <f aca="false">(AO46/12)*9</f>
        <v>0</v>
      </c>
      <c r="AP47" s="10" t="n">
        <f aca="false">(AP46/12)*9</f>
        <v>0</v>
      </c>
      <c r="AQ47" s="10" t="n">
        <f aca="false">(AQ46/12)*9</f>
        <v>0</v>
      </c>
      <c r="AR47" s="10" t="n">
        <f aca="false">(AR46/12)*9</f>
        <v>0</v>
      </c>
      <c r="AS47" s="10" t="n">
        <f aca="false">(AS46/12)*9</f>
        <v>0</v>
      </c>
      <c r="AT47" s="10" t="n">
        <f aca="false">(AT46/12)*9</f>
        <v>0</v>
      </c>
      <c r="AU47" s="10" t="n">
        <f aca="false">(AU46/12)*9</f>
        <v>0</v>
      </c>
      <c r="AV47" s="10" t="n">
        <f aca="false">(AV46/12)*9</f>
        <v>0</v>
      </c>
      <c r="AW47" s="10" t="n">
        <f aca="false">(AW46/12)*9</f>
        <v>0</v>
      </c>
      <c r="AX47" s="10" t="n">
        <f aca="false">(AX46/12)*9</f>
        <v>0</v>
      </c>
      <c r="AY47" s="10" t="n">
        <f aca="false">(AY46/12)*9</f>
        <v>0</v>
      </c>
      <c r="AZ47" s="10" t="n">
        <f aca="false">(AZ46/12)*9</f>
        <v>0</v>
      </c>
      <c r="BA47" s="10" t="n">
        <f aca="false">(BA46/12)*9</f>
        <v>0</v>
      </c>
      <c r="BB47" s="10" t="n">
        <f aca="false">(BB46/12)*9</f>
        <v>0</v>
      </c>
      <c r="BC47" s="10" t="n">
        <f aca="false">(BC46/12)*9</f>
        <v>0</v>
      </c>
      <c r="BD47" s="10" t="n">
        <f aca="false">(BD46/12)*9</f>
        <v>0</v>
      </c>
      <c r="BE47" s="10" t="n">
        <f aca="false">(BE46/12)*9</f>
        <v>0</v>
      </c>
      <c r="BF47" s="10" t="n">
        <f aca="false">(BF46/12)*9</f>
        <v>0</v>
      </c>
      <c r="BG47" s="10" t="n">
        <f aca="false">(BG46/12)*9</f>
        <v>0</v>
      </c>
      <c r="BH47" s="10" t="n">
        <f aca="false">(BH46/12)*9</f>
        <v>0</v>
      </c>
      <c r="BI47" s="10" t="n">
        <f aca="false">(BI46/12)*9</f>
        <v>0</v>
      </c>
      <c r="BJ47" s="10" t="n">
        <f aca="false">(BJ46/12)*9</f>
        <v>0</v>
      </c>
      <c r="BK47" s="10" t="n">
        <f aca="false">(BK46/12)*9</f>
        <v>0</v>
      </c>
      <c r="BL47" s="10" t="n">
        <f aca="false">(BL46/12)*9</f>
        <v>0</v>
      </c>
      <c r="BM47" s="10" t="n">
        <f aca="false">(BM46/12)*9</f>
        <v>0</v>
      </c>
      <c r="BN47" s="10" t="n">
        <f aca="false">(BN46/12)*9</f>
        <v>0</v>
      </c>
      <c r="BO47" s="10" t="n">
        <f aca="false">(BO46/12)*9</f>
        <v>75</v>
      </c>
      <c r="BP47" s="10" t="n">
        <f aca="false">(BP46/12)*9</f>
        <v>0</v>
      </c>
      <c r="BQ47" s="10" t="n">
        <f aca="false">(BQ46/12)*9</f>
        <v>0</v>
      </c>
      <c r="BR47" s="10" t="n">
        <f aca="false">(BR46/12)*9</f>
        <v>0</v>
      </c>
      <c r="BS47" s="10" t="n">
        <f aca="false">(BS46/12)*9</f>
        <v>0</v>
      </c>
      <c r="BT47" s="10" t="n">
        <f aca="false">(BT46/12)*9</f>
        <v>0</v>
      </c>
      <c r="BU47" s="10" t="n">
        <f aca="false">(BU46/12)*9</f>
        <v>0</v>
      </c>
      <c r="BV47" s="10" t="n">
        <f aca="false">(BV46/12)*9</f>
        <v>0</v>
      </c>
      <c r="BW47" s="10" t="n">
        <f aca="false">(BW46/12)*9</f>
        <v>0</v>
      </c>
      <c r="BX47" s="10" t="n">
        <f aca="false">(BX46/12)*9</f>
        <v>0</v>
      </c>
      <c r="BY47" s="10" t="n">
        <f aca="false">(BY46/12)*9</f>
        <v>0</v>
      </c>
      <c r="BZ47" s="10" t="n">
        <f aca="false">(BZ46/12)*9</f>
        <v>0</v>
      </c>
      <c r="CA47" s="10" t="n">
        <f aca="false">(CA46/12)*9</f>
        <v>0</v>
      </c>
      <c r="CB47" s="10" t="n">
        <f aca="false">(CB46/12)*9</f>
        <v>0</v>
      </c>
      <c r="CC47" s="10" t="n">
        <f aca="false">(CC46/12)*9</f>
        <v>0</v>
      </c>
      <c r="CD47" s="10" t="n">
        <f aca="false">(CD46/12)*9</f>
        <v>0</v>
      </c>
      <c r="CE47" s="10" t="n">
        <f aca="false">(CE46/12)*9</f>
        <v>0</v>
      </c>
      <c r="CF47" s="10" t="n">
        <f aca="false">(CF46/12)*9</f>
        <v>0</v>
      </c>
      <c r="CG47" s="10" t="n">
        <f aca="false">(CG46/12)*9</f>
        <v>0</v>
      </c>
      <c r="CH47" s="10" t="n">
        <f aca="false">(CH46/12)*9</f>
        <v>0</v>
      </c>
      <c r="CI47" s="10" t="n">
        <f aca="false">(CI46/12)*9</f>
        <v>0</v>
      </c>
      <c r="CJ47" s="10" t="n">
        <f aca="false">(CJ46/12)*9</f>
        <v>0</v>
      </c>
      <c r="CK47" s="10" t="n">
        <f aca="false">(CK46/12)*9</f>
        <v>0</v>
      </c>
      <c r="CL47" s="10" t="n">
        <f aca="false">(CL46/12)*9</f>
        <v>0</v>
      </c>
      <c r="CM47" s="10" t="n">
        <f aca="false">(CM46/12)*9</f>
        <v>0</v>
      </c>
      <c r="CN47" s="10" t="n">
        <f aca="false">(CN46/12)*9</f>
        <v>0</v>
      </c>
      <c r="CO47" s="10" t="n">
        <f aca="false">(CO46/12)*9</f>
        <v>0</v>
      </c>
      <c r="CP47" s="10" t="n">
        <f aca="false">(CP46/12)*9</f>
        <v>0</v>
      </c>
      <c r="CQ47" s="10" t="n">
        <f aca="false">(CQ46/12)*9</f>
        <v>0</v>
      </c>
      <c r="CR47" s="10" t="n">
        <f aca="false">(CR46/12)*9</f>
        <v>0</v>
      </c>
      <c r="CS47" s="10" t="n">
        <f aca="false">(CS46/12)*9</f>
        <v>0</v>
      </c>
      <c r="CT47" s="10" t="n">
        <f aca="false">(CT46/12)*9</f>
        <v>0</v>
      </c>
      <c r="CU47" s="10" t="n">
        <f aca="false">(CU46/12)*9</f>
        <v>0</v>
      </c>
      <c r="CV47" s="10" t="n">
        <f aca="false">(CV46/12)*9</f>
        <v>0</v>
      </c>
      <c r="CW47" s="10" t="n">
        <f aca="false">(CW46/12)*9</f>
        <v>0</v>
      </c>
      <c r="CX47" s="10" t="n">
        <f aca="false">(CX46/12)*9</f>
        <v>0</v>
      </c>
      <c r="CY47" s="10" t="n">
        <f aca="false">(CY46/12)*9</f>
        <v>0</v>
      </c>
      <c r="CZ47" s="10" t="n">
        <f aca="false">(CZ46/12)*9</f>
        <v>0</v>
      </c>
      <c r="DA47" s="10" t="n">
        <f aca="false">(DA46/12)*9</f>
        <v>0</v>
      </c>
      <c r="DB47" s="10" t="n">
        <f aca="false">(DB46/12)*9</f>
        <v>0</v>
      </c>
      <c r="DC47" s="10" t="n">
        <f aca="false">(DC46/12)*9</f>
        <v>0</v>
      </c>
      <c r="DD47" s="10" t="n">
        <f aca="false">(DD46/12)*9</f>
        <v>0</v>
      </c>
      <c r="DE47" s="10" t="n">
        <f aca="false">(DE46/12)*9</f>
        <v>0</v>
      </c>
      <c r="DF47" s="10" t="n">
        <f aca="false">(DF46/12)*9</f>
        <v>0</v>
      </c>
      <c r="DG47" s="10" t="n">
        <f aca="false">(DG46/12)*9</f>
        <v>0</v>
      </c>
      <c r="DH47" s="10" t="n">
        <f aca="false">(DH46/12)*9</f>
        <v>0</v>
      </c>
      <c r="DI47" s="10" t="n">
        <f aca="false">(DI46/12)*9</f>
        <v>0</v>
      </c>
      <c r="DJ47" s="10" t="n">
        <f aca="false">(DJ46/12)*9</f>
        <v>0</v>
      </c>
      <c r="DK47" s="10" t="n">
        <f aca="false">(DK46/12)*9</f>
        <v>0</v>
      </c>
      <c r="DL47" s="10" t="n">
        <f aca="false">(DL46/12)*9</f>
        <v>0</v>
      </c>
      <c r="DM47" s="10" t="n">
        <f aca="false">(DM46/12)*9</f>
        <v>0</v>
      </c>
      <c r="DN47" s="10" t="n">
        <f aca="false">(DN46/12)*9</f>
        <v>0</v>
      </c>
      <c r="DO47" s="10" t="n">
        <f aca="false">(DO46/12)*9</f>
        <v>0</v>
      </c>
      <c r="DP47" s="10" t="n">
        <f aca="false">(DP46/12)*9</f>
        <v>75</v>
      </c>
      <c r="DQ47" s="10" t="n">
        <f aca="false">(DQ46/12)*9</f>
        <v>0</v>
      </c>
      <c r="DR47" s="10" t="n">
        <f aca="false">(DR46/12)*9</f>
        <v>0</v>
      </c>
      <c r="DS47" s="10" t="n">
        <f aca="false">(DS46/12)*9</f>
        <v>0</v>
      </c>
      <c r="DT47" s="10" t="n">
        <f aca="false">(DT46/12)*9</f>
        <v>0</v>
      </c>
      <c r="DU47" s="10" t="n">
        <f aca="false">(DU46/12)*9</f>
        <v>0</v>
      </c>
      <c r="DV47" s="10" t="n">
        <f aca="false">(DV46/12)*9</f>
        <v>0</v>
      </c>
      <c r="DW47" s="10" t="n">
        <f aca="false">(DW46/12)*9</f>
        <v>0</v>
      </c>
      <c r="DX47" s="10" t="n">
        <f aca="false">(DX46/12)*9</f>
        <v>0</v>
      </c>
      <c r="DY47" s="10" t="n">
        <f aca="false">(DY46/12)*9</f>
        <v>3.75</v>
      </c>
      <c r="DZ47" s="10" t="n">
        <f aca="false">(DZ46/12)*9</f>
        <v>0</v>
      </c>
      <c r="EA47" s="10" t="n">
        <f aca="false">(EA46/12)*9</f>
        <v>0</v>
      </c>
      <c r="EB47" s="10" t="n">
        <f aca="false">(EB46/12)*9</f>
        <v>0</v>
      </c>
      <c r="EC47" s="10" t="n">
        <f aca="false">(EC46/12)*9</f>
        <v>0</v>
      </c>
      <c r="ED47" s="10" t="n">
        <f aca="false">(ED46/12)*9</f>
        <v>0</v>
      </c>
      <c r="EE47" s="10" t="n">
        <f aca="false">(EE46/12)*9</f>
        <v>0</v>
      </c>
      <c r="EF47" s="10" t="n">
        <f aca="false">(EF46/12)*9</f>
        <v>0</v>
      </c>
      <c r="EG47" s="10" t="n">
        <f aca="false">(EG46/12)*9</f>
        <v>0</v>
      </c>
      <c r="EH47" s="10" t="n">
        <f aca="false">(EH46/12)*9</f>
        <v>0</v>
      </c>
      <c r="EI47" s="10" t="n">
        <f aca="false">(EI46/12)*9</f>
        <v>0</v>
      </c>
      <c r="EJ47" s="10" t="n">
        <f aca="false">(EJ46/12)*9</f>
        <v>0</v>
      </c>
      <c r="EK47" s="10" t="n">
        <f aca="false">(EK46/12)*9</f>
        <v>0</v>
      </c>
      <c r="EL47" s="10" t="n">
        <f aca="false">(EL46/12)*9</f>
        <v>15</v>
      </c>
      <c r="EM47" s="10" t="n">
        <f aca="false">(EM46/12)*9</f>
        <v>0</v>
      </c>
      <c r="EN47" s="10" t="n">
        <f aca="false">(EN46/12)*9</f>
        <v>0</v>
      </c>
      <c r="EO47" s="10" t="n">
        <f aca="false">(EO46/12)*9</f>
        <v>0</v>
      </c>
      <c r="EP47" s="10" t="n">
        <f aca="false">(EP46/12)*9</f>
        <v>0</v>
      </c>
      <c r="EQ47" s="10" t="n">
        <f aca="false">(EQ46/12)*9</f>
        <v>0</v>
      </c>
      <c r="ER47" s="10" t="n">
        <f aca="false">(ER46/12)*9</f>
        <v>0</v>
      </c>
      <c r="ES47" s="10" t="n">
        <f aca="false">(ES46/12)*9</f>
        <v>0</v>
      </c>
      <c r="ET47" s="10" t="n">
        <f aca="false">(ET46/12)*9</f>
        <v>0</v>
      </c>
      <c r="EU47" s="10" t="n">
        <f aca="false">(EU46/12)*9</f>
        <v>0</v>
      </c>
      <c r="EV47" s="10" t="n">
        <f aca="false">(EV46/12)*9</f>
        <v>0</v>
      </c>
      <c r="EW47" s="10" t="n">
        <f aca="false">(EW46/12)*9</f>
        <v>0</v>
      </c>
      <c r="EX47" s="10" t="n">
        <f aca="false">(EX46/12)*9</f>
        <v>0</v>
      </c>
      <c r="EY47" s="10" t="n">
        <f aca="false">(EY46/12)*9</f>
        <v>0</v>
      </c>
      <c r="EZ47" s="10" t="n">
        <f aca="false">(EZ46/12)*9</f>
        <v>0</v>
      </c>
      <c r="FA47" s="10" t="n">
        <f aca="false">(FA46/12)*9</f>
        <v>0</v>
      </c>
      <c r="FB47" s="10" t="n">
        <f aca="false">(FB46/12)*9</f>
        <v>0</v>
      </c>
      <c r="FC47" s="10" t="n">
        <f aca="false">(FC46/12)*9</f>
        <v>37.5</v>
      </c>
      <c r="FD47" s="10" t="n">
        <f aca="false">(FD46/12)*9</f>
        <v>0</v>
      </c>
      <c r="FE47" s="10" t="n">
        <f aca="false">(FE46/12)*9</f>
        <v>0</v>
      </c>
      <c r="FF47" s="10" t="n">
        <f aca="false">(FF46/12)*9</f>
        <v>0</v>
      </c>
      <c r="FG47" s="10" t="n">
        <f aca="false">(FG46/12)*9</f>
        <v>0</v>
      </c>
      <c r="FH47" s="10" t="n">
        <f aca="false">(FH46/12)*9</f>
        <v>0</v>
      </c>
      <c r="FI47" s="10" t="n">
        <f aca="false">(FI46/12)*9</f>
        <v>75</v>
      </c>
      <c r="FJ47" s="10" t="n">
        <f aca="false">(FJ46/12)*9</f>
        <v>0</v>
      </c>
      <c r="FK47" s="10" t="n">
        <f aca="false">(FK46/12)*9</f>
        <v>0</v>
      </c>
      <c r="FL47" s="10" t="n">
        <f aca="false">(FL46/12)*9</f>
        <v>0</v>
      </c>
      <c r="FM47" s="10" t="n">
        <f aca="false">(FM46/12)*9</f>
        <v>0</v>
      </c>
      <c r="FN47" s="10" t="n">
        <f aca="false">(FN46/12)*9</f>
        <v>0</v>
      </c>
      <c r="FO47" s="10" t="n">
        <f aca="false">(FO46/12)*9</f>
        <v>0</v>
      </c>
      <c r="FP47" s="10" t="n">
        <f aca="false">(FP46/12)*9</f>
        <v>0</v>
      </c>
      <c r="FQ47" s="10" t="n">
        <f aca="false">(FQ46/12)*9</f>
        <v>0</v>
      </c>
      <c r="FR47" s="10" t="n">
        <f aca="false">(FR46/12)*9</f>
        <v>0</v>
      </c>
      <c r="FS47" s="10" t="n">
        <f aca="false">(FS46/12)*9</f>
        <v>0</v>
      </c>
      <c r="FT47" s="10" t="n">
        <f aca="false">(FT46/12)*9</f>
        <v>0</v>
      </c>
      <c r="FU47" s="10" t="n">
        <f aca="false">(FU46/12)*9</f>
        <v>0</v>
      </c>
      <c r="FV47" s="10" t="n">
        <f aca="false">(FV46/12)*9</f>
        <v>0</v>
      </c>
      <c r="FW47" s="10" t="n">
        <f aca="false">(FW46/12)*9</f>
        <v>0</v>
      </c>
      <c r="FX47" s="10" t="n">
        <f aca="false">(FX46/12)*9</f>
        <v>0</v>
      </c>
      <c r="FY47" s="10" t="n">
        <f aca="false">(FY46/12)*9</f>
        <v>0</v>
      </c>
      <c r="FZ47" s="10" t="n">
        <f aca="false">(FZ46/12)*9</f>
        <v>0</v>
      </c>
      <c r="GA47" s="10" t="n">
        <f aca="false">(GA46/12)*9</f>
        <v>0</v>
      </c>
      <c r="GB47" s="10" t="n">
        <f aca="false">(GB46/12)*9</f>
        <v>0</v>
      </c>
      <c r="GC47" s="10" t="n">
        <f aca="false">(GC46/12)*9</f>
        <v>0</v>
      </c>
      <c r="GD47" s="10" t="n">
        <f aca="false">(GD46/12)*9</f>
        <v>0</v>
      </c>
      <c r="GE47" s="10" t="n">
        <f aca="false">(GE46/12)*9</f>
        <v>0</v>
      </c>
      <c r="GF47" s="10" t="n">
        <f aca="false">(GF46/12)*9</f>
        <v>0</v>
      </c>
      <c r="GG47" s="10" t="n">
        <f aca="false">(GG46/12)*9</f>
        <v>0</v>
      </c>
      <c r="GH47" s="10" t="n">
        <f aca="false">(GH46/12)*9</f>
        <v>0</v>
      </c>
      <c r="GI47" s="10" t="n">
        <f aca="false">(GI46/12)*9</f>
        <v>0</v>
      </c>
      <c r="GJ47" s="10" t="n">
        <f aca="false">(GJ46/12)*9</f>
        <v>0</v>
      </c>
      <c r="GK47" s="10" t="n">
        <f aca="false">(GK46/12)*9</f>
        <v>37.5</v>
      </c>
      <c r="GL47" s="10" t="n">
        <f aca="false">(GL46/12)*9</f>
        <v>0</v>
      </c>
      <c r="GM47" s="10" t="n">
        <f aca="false">(GM46/12)*9</f>
        <v>0</v>
      </c>
      <c r="GN47" s="10" t="n">
        <f aca="false">(GN46/12)*9</f>
        <v>0</v>
      </c>
      <c r="GO47" s="10" t="n">
        <f aca="false">(GO46/12)*9</f>
        <v>0</v>
      </c>
      <c r="GP47" s="10" t="n">
        <f aca="false">(GP46/12)*9</f>
        <v>0</v>
      </c>
      <c r="GQ47" s="10" t="n">
        <f aca="false">(GQ46/12)*9</f>
        <v>0</v>
      </c>
      <c r="GR47" s="10" t="n">
        <f aca="false">(GR46/12)*9</f>
        <v>0</v>
      </c>
      <c r="GS47" s="10" t="n">
        <f aca="false">(GS46/12)*9</f>
        <v>0</v>
      </c>
      <c r="GT47" s="10" t="n">
        <f aca="false">(GT46/12)*9</f>
        <v>0</v>
      </c>
      <c r="GU47" s="10" t="n">
        <f aca="false">(GU46/12)*9</f>
        <v>0</v>
      </c>
      <c r="GV47" s="10" t="n">
        <f aca="false">(GV46/12)*9</f>
        <v>0</v>
      </c>
      <c r="GW47" s="10" t="n">
        <f aca="false">(GW46/12)*9</f>
        <v>0</v>
      </c>
      <c r="GX47" s="10" t="n">
        <f aca="false">(GX46/12)*9</f>
        <v>0</v>
      </c>
      <c r="GY47" s="10" t="n">
        <f aca="false">(GY46/12)*9</f>
        <v>0</v>
      </c>
      <c r="GZ47" s="10" t="n">
        <f aca="false">(GZ46/12)*9</f>
        <v>0</v>
      </c>
      <c r="HA47" s="10" t="n">
        <f aca="false">(HA46/12)*9</f>
        <v>0</v>
      </c>
      <c r="HB47" s="10" t="n">
        <f aca="false">(HB46/12)*9</f>
        <v>15</v>
      </c>
      <c r="HC47" s="10" t="n">
        <f aca="false">(HC46/12)*9</f>
        <v>0</v>
      </c>
      <c r="HD47" s="10" t="n">
        <f aca="false">(HD46/12)*9</f>
        <v>0</v>
      </c>
      <c r="HE47" s="10" t="n">
        <f aca="false">(HE46/12)*9</f>
        <v>0</v>
      </c>
      <c r="HF47" s="10" t="n">
        <f aca="false">(HF46/12)*9</f>
        <v>0</v>
      </c>
      <c r="HG47" s="10" t="n">
        <f aca="false">(HG46/12)*9</f>
        <v>0</v>
      </c>
      <c r="HH47" s="10" t="n">
        <f aca="false">(HH46/12)*9</f>
        <v>0</v>
      </c>
      <c r="HI47" s="10" t="n">
        <f aca="false">(HI46/12)*9</f>
        <v>0</v>
      </c>
      <c r="HJ47" s="10" t="n">
        <f aca="false">(HJ46/12)*9</f>
        <v>0</v>
      </c>
      <c r="HK47" s="10" t="n">
        <f aca="false">(HK46/12)*9</f>
        <v>0</v>
      </c>
      <c r="HL47" s="10" t="n">
        <f aca="false">(HL46/12)*9</f>
        <v>0</v>
      </c>
      <c r="HM47" s="10" t="n">
        <f aca="false">(HM46/12)*9</f>
        <v>37.5</v>
      </c>
      <c r="HN47" s="10" t="n">
        <f aca="false">(HN46/12)*9</f>
        <v>0</v>
      </c>
      <c r="HO47" s="10" t="n">
        <f aca="false">(HO46/12)*9</f>
        <v>0</v>
      </c>
      <c r="HP47" s="10" t="n">
        <f aca="false">(HP46/12)*9</f>
        <v>0</v>
      </c>
      <c r="HQ47" s="10" t="n">
        <f aca="false">(HQ46/12)*9</f>
        <v>0</v>
      </c>
      <c r="HR47" s="10" t="n">
        <f aca="false">(HR46/12)*9</f>
        <v>0</v>
      </c>
      <c r="HS47" s="10" t="n">
        <f aca="false">(HS46/12)*9</f>
        <v>0</v>
      </c>
      <c r="HT47" s="10" t="n">
        <f aca="false">(HT46/12)*9</f>
        <v>0</v>
      </c>
      <c r="HU47" s="10" t="n">
        <f aca="false">(HU46/12)*9</f>
        <v>0</v>
      </c>
      <c r="HV47" s="10" t="n">
        <f aca="false">(HV46/12)*9</f>
        <v>0</v>
      </c>
      <c r="HW47" s="10" t="n">
        <f aca="false">(HW46/12)*9</f>
        <v>0</v>
      </c>
      <c r="HX47" s="10" t="n">
        <f aca="false">(HX46/12)*9</f>
        <v>0</v>
      </c>
      <c r="HY47" s="10" t="n">
        <f aca="false">(HY46/12)*9</f>
        <v>0</v>
      </c>
      <c r="HZ47" s="10" t="n">
        <f aca="false">(HZ46/12)*9</f>
        <v>0</v>
      </c>
      <c r="IA47" s="10" t="n">
        <f aca="false">(IA46/12)*9</f>
        <v>0</v>
      </c>
      <c r="IB47" s="10" t="n">
        <f aca="false">(IB46/12)*9</f>
        <v>0</v>
      </c>
      <c r="IC47" s="10" t="n">
        <f aca="false">(IC46/12)*9</f>
        <v>0</v>
      </c>
      <c r="ID47" s="10" t="n">
        <f aca="false">(ID46/12)*9</f>
        <v>0</v>
      </c>
      <c r="IE47" s="10" t="n">
        <f aca="false">(IE46/12)*9</f>
        <v>0</v>
      </c>
      <c r="IF47" s="10" t="n">
        <f aca="false">(IF46/12)*9</f>
        <v>0</v>
      </c>
      <c r="IG47" s="10" t="n">
        <f aca="false">(IG46/12)*9</f>
        <v>0</v>
      </c>
      <c r="IH47" s="10" t="n">
        <f aca="false">(IH46/12)*9</f>
        <v>0</v>
      </c>
      <c r="II47" s="10" t="n">
        <f aca="false">(II46/12)*9</f>
        <v>0</v>
      </c>
      <c r="IJ47" s="10" t="n">
        <f aca="false">(IJ46/12)*9</f>
        <v>0</v>
      </c>
      <c r="IK47" s="10" t="n">
        <f aca="false">(IK46/12)*9</f>
        <v>0</v>
      </c>
      <c r="IL47" s="10" t="n">
        <f aca="false">(IL46/12)*9</f>
        <v>0</v>
      </c>
      <c r="IM47" s="10" t="n">
        <f aca="false">(IM46/12)*9</f>
        <v>0</v>
      </c>
      <c r="IN47" s="10" t="n">
        <f aca="false">(IN46/12)*9</f>
        <v>0</v>
      </c>
      <c r="IO47" s="10" t="n">
        <f aca="false">(IO46/12)*9</f>
        <v>0</v>
      </c>
      <c r="IP47" s="10" t="n">
        <f aca="false">(IP46/12)*9</f>
        <v>0</v>
      </c>
      <c r="IQ47" s="10" t="n">
        <f aca="false">(IQ46/12)*9</f>
        <v>0</v>
      </c>
      <c r="IR47" s="10" t="n">
        <f aca="false">(IR46/12)*9</f>
        <v>0</v>
      </c>
      <c r="IS47" s="10" t="n">
        <f aca="false">(IS46/12)*9</f>
        <v>0</v>
      </c>
      <c r="IT47" s="10" t="n">
        <f aca="false">(IT46/12)*9</f>
        <v>0</v>
      </c>
      <c r="IU47" s="10" t="n">
        <f aca="false">(IU46/12)*9</f>
        <v>0</v>
      </c>
      <c r="IV47" s="10" t="n">
        <f aca="false">(IV46/12)*9</f>
        <v>0</v>
      </c>
      <c r="IW47" s="10" t="n">
        <f aca="false">(IW46/12)*9</f>
        <v>0</v>
      </c>
      <c r="IX47" s="10" t="n">
        <f aca="false">(IX46/12)*9</f>
        <v>0</v>
      </c>
      <c r="IY47" s="10" t="n">
        <f aca="false">(IY46/12)*9</f>
        <v>0</v>
      </c>
      <c r="IZ47" s="10" t="n">
        <f aca="false">(IZ46/12)*9</f>
        <v>0</v>
      </c>
      <c r="JA47" s="10" t="n">
        <f aca="false">(JA46/12)*9</f>
        <v>0</v>
      </c>
      <c r="JB47" s="10" t="n">
        <f aca="false">(JB46/12)*9</f>
        <v>0</v>
      </c>
      <c r="JC47" s="10" t="n">
        <f aca="false">(JC46/12)*9</f>
        <v>0</v>
      </c>
      <c r="JD47" s="10" t="n">
        <f aca="false">(JD46/12)*9</f>
        <v>0</v>
      </c>
      <c r="JE47" s="10" t="n">
        <f aca="false">(JE46/12)*9</f>
        <v>0</v>
      </c>
      <c r="JF47" s="10" t="n">
        <f aca="false">(JF46/12)*9</f>
        <v>0</v>
      </c>
      <c r="JG47" s="10" t="n">
        <f aca="false">(JG46/12)*9</f>
        <v>0</v>
      </c>
      <c r="JH47" s="10" t="n">
        <f aca="false">(JH46/12)*9</f>
        <v>0</v>
      </c>
      <c r="JI47" s="10" t="n">
        <f aca="false">(JI46/12)*9</f>
        <v>0</v>
      </c>
      <c r="JJ47" s="10" t="n">
        <f aca="false">(JJ46/12)*9</f>
        <v>0</v>
      </c>
      <c r="JK47" s="10" t="n">
        <f aca="false">(JK46/12)*9</f>
        <v>0</v>
      </c>
      <c r="JL47" s="10" t="n">
        <f aca="false">(JL46/12)*9</f>
        <v>0</v>
      </c>
      <c r="JM47" s="10" t="n">
        <f aca="false">(JM46/12)*9</f>
        <v>0</v>
      </c>
      <c r="JN47" s="10" t="n">
        <f aca="false">(JN46/12)*9</f>
        <v>0</v>
      </c>
      <c r="JO47" s="10" t="n">
        <f aca="false">(JO46/12)*9</f>
        <v>0</v>
      </c>
      <c r="JP47" s="10" t="n">
        <f aca="false">(JP46/12)*9</f>
        <v>0</v>
      </c>
      <c r="JQ47" s="10" t="n">
        <f aca="false">(JQ46/12)*9</f>
        <v>0</v>
      </c>
      <c r="JR47" s="10" t="n">
        <f aca="false">(JR46/12)*9</f>
        <v>375</v>
      </c>
      <c r="JS47" s="10" t="n">
        <f aca="false">(JS46/12)*9</f>
        <v>0</v>
      </c>
      <c r="JT47" s="10" t="n">
        <f aca="false">(JT46/12)*9</f>
        <v>0</v>
      </c>
      <c r="JU47" s="10" t="n">
        <f aca="false">(JU46/12)*9</f>
        <v>0</v>
      </c>
      <c r="JV47" s="10" t="n">
        <f aca="false">(JV46/12)*9</f>
        <v>150</v>
      </c>
      <c r="JW47" s="10" t="n">
        <f aca="false">(JW46/12)*9</f>
        <v>3405</v>
      </c>
      <c r="JX47" s="10" t="n">
        <f aca="false">(JX46/12)*9</f>
        <v>9000</v>
      </c>
      <c r="JY47" s="10" t="n">
        <f aca="false">(JY46/12)*9</f>
        <v>0</v>
      </c>
      <c r="JZ47" s="10" t="n">
        <f aca="false">(JZ46/12)*9</f>
        <v>7.5</v>
      </c>
      <c r="KA47" s="10" t="n">
        <f aca="false">(KA46/12)*9</f>
        <v>0</v>
      </c>
      <c r="KB47" s="10" t="n">
        <f aca="false">(KB46/12)*9</f>
        <v>0</v>
      </c>
      <c r="KC47" s="10" t="n">
        <f aca="false">(KC46/12)*9</f>
        <v>0</v>
      </c>
      <c r="KD47" s="10" t="n">
        <f aca="false">(KD46/12)*9</f>
        <v>450</v>
      </c>
      <c r="KE47" s="10" t="n">
        <f aca="false">(KE46/12)*9</f>
        <v>0</v>
      </c>
      <c r="KF47" s="10" t="n">
        <f aca="false">(KF46/12)*9</f>
        <v>150</v>
      </c>
      <c r="KG47" s="10" t="n">
        <f aca="false">(KG46/12)*9</f>
        <v>0</v>
      </c>
      <c r="KH47" s="10" t="n">
        <f aca="false">(KH46/12)*9</f>
        <v>0</v>
      </c>
      <c r="KI47" s="10" t="n">
        <f aca="false">(KI46/12)*9</f>
        <v>0</v>
      </c>
      <c r="KJ47" s="10" t="n">
        <f aca="false">(KJ46/12)*9</f>
        <v>0</v>
      </c>
      <c r="KK47" s="10" t="n">
        <f aca="false">(KK46/12)*9</f>
        <v>0</v>
      </c>
      <c r="KL47" s="10" t="n">
        <f aca="false">(KL46/12)*9</f>
        <v>0</v>
      </c>
      <c r="KM47" s="10" t="n">
        <f aca="false">(KM46/12)*9</f>
        <v>52.5</v>
      </c>
      <c r="KN47" s="10" t="n">
        <f aca="false">(KN46/12)*9</f>
        <v>0</v>
      </c>
      <c r="KO47" s="10" t="n">
        <f aca="false">(KO46/12)*9</f>
        <v>1650</v>
      </c>
      <c r="KP47" s="10" t="n">
        <f aca="false">(KP46/12)*9</f>
        <v>75</v>
      </c>
      <c r="KQ47" s="10" t="n">
        <f aca="false">(KQ46/12)*9</f>
        <v>0</v>
      </c>
      <c r="KR47" s="10" t="n">
        <f aca="false">(KR46/12)*9</f>
        <v>150</v>
      </c>
      <c r="KS47" s="10" t="n">
        <f aca="false">(KS46/12)*9</f>
        <v>150</v>
      </c>
      <c r="KT47" s="10" t="n">
        <f aca="false">(KT46/12)*9</f>
        <v>0</v>
      </c>
      <c r="KU47" s="10" t="n">
        <f aca="false">(KU46/12)*9</f>
        <v>75</v>
      </c>
      <c r="KV47" s="10" t="n">
        <f aca="false">(KV46/12)*9</f>
        <v>0</v>
      </c>
      <c r="KW47" s="10" t="n">
        <f aca="false">(KW46/12)*9</f>
        <v>0</v>
      </c>
      <c r="KX47" s="10" t="n">
        <f aca="false">(KX46/12)*9</f>
        <v>0</v>
      </c>
      <c r="KY47" s="10" t="n">
        <f aca="false">(KY46/12)*9</f>
        <v>0</v>
      </c>
      <c r="KZ47" s="10" t="n">
        <f aca="false">(KZ46/12)*9</f>
        <v>0</v>
      </c>
      <c r="LA47" s="10" t="n">
        <f aca="false">(LA46/12)*9</f>
        <v>22.5</v>
      </c>
      <c r="LB47" s="10" t="n">
        <f aca="false">(LB46/12)*9</f>
        <v>75</v>
      </c>
      <c r="LC47" s="10" t="n">
        <f aca="false">(LC46/12)*9</f>
        <v>262.5</v>
      </c>
      <c r="LD47" s="10" t="n">
        <f aca="false">(LD46/12)*9</f>
        <v>0</v>
      </c>
      <c r="LE47" s="10" t="n">
        <f aca="false">(LE46/12)*9</f>
        <v>0</v>
      </c>
      <c r="LF47" s="10" t="n">
        <f aca="false">(LF46/12)*9</f>
        <v>487.5</v>
      </c>
      <c r="LG47" s="10" t="n">
        <f aca="false">(LG46/12)*9</f>
        <v>0</v>
      </c>
      <c r="LH47" s="10" t="n">
        <f aca="false">(LH46/12)*9</f>
        <v>0</v>
      </c>
      <c r="LI47" s="10" t="n">
        <f aca="false">(LI46/12)*9</f>
        <v>0</v>
      </c>
      <c r="LJ47" s="10" t="n">
        <f aca="false">(LJ46/12)*9</f>
        <v>300</v>
      </c>
      <c r="LK47" s="10" t="n">
        <f aca="false">(LK46/12)*9</f>
        <v>37.5</v>
      </c>
      <c r="LL47" s="10" t="n">
        <f aca="false">(LL46/12)*9</f>
        <v>0</v>
      </c>
      <c r="LM47" s="10" t="n">
        <f aca="false">(LM46/12)*9</f>
        <v>11.25</v>
      </c>
      <c r="LN47" s="10" t="n">
        <f aca="false">(LN46/12)*9</f>
        <v>900</v>
      </c>
      <c r="LO47" s="10" t="n">
        <f aca="false">(LO46/12)*9</f>
        <v>75</v>
      </c>
      <c r="LP47" s="10" t="n">
        <f aca="false">(LP46/12)*9</f>
        <v>225</v>
      </c>
      <c r="LQ47" s="10" t="n">
        <f aca="false">(LQ46/12)*9</f>
        <v>150</v>
      </c>
      <c r="LR47" s="10" t="n">
        <f aca="false">(LR46/12)*9</f>
        <v>37.5</v>
      </c>
      <c r="LS47" s="10" t="n">
        <f aca="false">(LS46/12)*9</f>
        <v>0</v>
      </c>
      <c r="LT47" s="10" t="n">
        <f aca="false">(LT46/12)*9</f>
        <v>450</v>
      </c>
      <c r="LU47" s="10" t="n">
        <f aca="false">(LU46/12)*9</f>
        <v>75</v>
      </c>
      <c r="LV47" s="10" t="n">
        <f aca="false">(LV46/12)*9</f>
        <v>0</v>
      </c>
      <c r="LW47" s="10" t="n">
        <f aca="false">(LW46/12)*9</f>
        <v>0</v>
      </c>
      <c r="LX47" s="10" t="n">
        <f aca="false">(LX46/12)*9</f>
        <v>375</v>
      </c>
      <c r="LY47" s="10" t="n">
        <f aca="false">(LY46/12)*9</f>
        <v>225</v>
      </c>
      <c r="LZ47" s="10" t="n">
        <f aca="false">(LZ46/12)*9</f>
        <v>0</v>
      </c>
      <c r="MA47" s="10" t="n">
        <f aca="false">(MA46/12)*9</f>
        <v>375</v>
      </c>
      <c r="MB47" s="10" t="n">
        <f aca="false">(MB46/12)*9</f>
        <v>0</v>
      </c>
      <c r="MC47" s="10" t="n">
        <f aca="false">(MC46/12)*9</f>
        <v>225</v>
      </c>
      <c r="MD47" s="10" t="n">
        <f aca="false">(MD46/12)*9</f>
        <v>0</v>
      </c>
      <c r="ME47" s="10" t="n">
        <f aca="false">(ME46/12)*9</f>
        <v>750</v>
      </c>
      <c r="MF47" s="10" t="n">
        <f aca="false">(MF46/12)*9</f>
        <v>0</v>
      </c>
      <c r="MG47" s="10" t="n">
        <f aca="false">(MG46/12)*9</f>
        <v>750</v>
      </c>
      <c r="MH47" s="10" t="n">
        <f aca="false">SUM(C47:MG47)</f>
        <v>41175</v>
      </c>
    </row>
    <row r="48" customFormat="false" ht="24.75" hidden="true" customHeight="true" outlineLevel="0" collapsed="false">
      <c r="A48" s="8" t="n">
        <v>23.7</v>
      </c>
      <c r="B48" s="5" t="s">
        <v>369</v>
      </c>
      <c r="C48" s="7" t="n">
        <v>420</v>
      </c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 t="n">
        <v>25000</v>
      </c>
      <c r="AD48" s="7"/>
      <c r="AE48" s="7" t="n">
        <v>200</v>
      </c>
      <c r="AF48" s="7"/>
      <c r="AG48" s="7" t="n">
        <v>200</v>
      </c>
      <c r="AH48" s="7"/>
      <c r="AI48" s="7"/>
      <c r="AJ48" s="7" t="n">
        <v>500</v>
      </c>
      <c r="AK48" s="7"/>
      <c r="AL48" s="7" t="n">
        <v>300</v>
      </c>
      <c r="AM48" s="7"/>
      <c r="AN48" s="7"/>
      <c r="AO48" s="7"/>
      <c r="AP48" s="7"/>
      <c r="AQ48" s="7"/>
      <c r="AR48" s="7"/>
      <c r="AS48" s="7" t="n">
        <v>200</v>
      </c>
      <c r="AT48" s="7"/>
      <c r="AU48" s="7" t="n">
        <v>100</v>
      </c>
      <c r="AV48" s="7"/>
      <c r="AW48" s="7"/>
      <c r="AX48" s="7"/>
      <c r="AY48" s="7"/>
      <c r="AZ48" s="7"/>
      <c r="BA48" s="7"/>
      <c r="BB48" s="7"/>
      <c r="BC48" s="7" t="n">
        <v>10</v>
      </c>
      <c r="BD48" s="7"/>
      <c r="BE48" s="7"/>
      <c r="BF48" s="7"/>
      <c r="BG48" s="7"/>
      <c r="BH48" s="7"/>
      <c r="BI48" s="7"/>
      <c r="BJ48" s="7"/>
      <c r="BK48" s="7"/>
      <c r="BL48" s="7" t="n">
        <v>1000</v>
      </c>
      <c r="BM48" s="7"/>
      <c r="BN48" s="7"/>
      <c r="BO48" s="7"/>
      <c r="BP48" s="7"/>
      <c r="BQ48" s="7"/>
      <c r="BR48" s="7"/>
      <c r="BS48" s="7"/>
      <c r="BT48" s="7"/>
      <c r="BU48" s="7"/>
      <c r="BV48" s="7" t="n">
        <v>500</v>
      </c>
      <c r="BW48" s="7"/>
      <c r="BX48" s="7"/>
      <c r="BY48" s="7"/>
      <c r="BZ48" s="7"/>
      <c r="CA48" s="7"/>
      <c r="CB48" s="7"/>
      <c r="CC48" s="7"/>
      <c r="CD48" s="7"/>
      <c r="CE48" s="7"/>
      <c r="CF48" s="7"/>
      <c r="CG48" s="7"/>
      <c r="CH48" s="7"/>
      <c r="CI48" s="7"/>
      <c r="CJ48" s="7"/>
      <c r="CK48" s="7"/>
      <c r="CL48" s="7"/>
      <c r="CM48" s="7"/>
      <c r="CN48" s="7"/>
      <c r="CO48" s="7"/>
      <c r="CP48" s="7"/>
      <c r="CQ48" s="7"/>
      <c r="CR48" s="7"/>
      <c r="CS48" s="7"/>
      <c r="CT48" s="7"/>
      <c r="CU48" s="7"/>
      <c r="CV48" s="7"/>
      <c r="CW48" s="7"/>
      <c r="CX48" s="7"/>
      <c r="CY48" s="7"/>
      <c r="CZ48" s="7"/>
      <c r="DA48" s="7"/>
      <c r="DB48" s="7"/>
      <c r="DC48" s="7"/>
      <c r="DD48" s="7"/>
      <c r="DE48" s="7"/>
      <c r="DF48" s="7" t="n">
        <v>300</v>
      </c>
      <c r="DG48" s="7"/>
      <c r="DH48" s="7"/>
      <c r="DI48" s="7" t="n">
        <v>10</v>
      </c>
      <c r="DJ48" s="7"/>
      <c r="DK48" s="7"/>
      <c r="DL48" s="7"/>
      <c r="DM48" s="7"/>
      <c r="DN48" s="7" t="n">
        <v>100</v>
      </c>
      <c r="DO48" s="7"/>
      <c r="DP48" s="7"/>
      <c r="DQ48" s="7"/>
      <c r="DR48" s="7"/>
      <c r="DS48" s="7"/>
      <c r="DT48" s="7"/>
      <c r="DU48" s="7"/>
      <c r="DV48" s="7" t="n">
        <v>20</v>
      </c>
      <c r="DW48" s="7" t="n">
        <v>100</v>
      </c>
      <c r="DX48" s="7"/>
      <c r="DY48" s="7" t="n">
        <v>5</v>
      </c>
      <c r="DZ48" s="7"/>
      <c r="EA48" s="7"/>
      <c r="EB48" s="7"/>
      <c r="EC48" s="7"/>
      <c r="ED48" s="7"/>
      <c r="EE48" s="7"/>
      <c r="EF48" s="7"/>
      <c r="EG48" s="7" t="n">
        <v>100</v>
      </c>
      <c r="EH48" s="7"/>
      <c r="EI48" s="7"/>
      <c r="EJ48" s="7"/>
      <c r="EK48" s="7"/>
      <c r="EL48" s="7"/>
      <c r="EM48" s="7"/>
      <c r="EN48" s="7"/>
      <c r="EO48" s="7"/>
      <c r="EP48" s="7"/>
      <c r="EQ48" s="7"/>
      <c r="ER48" s="7"/>
      <c r="ES48" s="7"/>
      <c r="ET48" s="7"/>
      <c r="EU48" s="7" t="n">
        <v>500</v>
      </c>
      <c r="EV48" s="7"/>
      <c r="EW48" s="7"/>
      <c r="EX48" s="7"/>
      <c r="EY48" s="7"/>
      <c r="EZ48" s="7" t="n">
        <v>200</v>
      </c>
      <c r="FA48" s="7"/>
      <c r="FB48" s="7"/>
      <c r="FC48" s="7"/>
      <c r="FD48" s="7"/>
      <c r="FE48" s="7"/>
      <c r="FF48" s="7"/>
      <c r="FG48" s="7"/>
      <c r="FH48" s="7"/>
      <c r="FI48" s="7"/>
      <c r="FJ48" s="7"/>
      <c r="FK48" s="7"/>
      <c r="FL48" s="7"/>
      <c r="FM48" s="7"/>
      <c r="FN48" s="7"/>
      <c r="FO48" s="7"/>
      <c r="FP48" s="7"/>
      <c r="FQ48" s="7"/>
      <c r="FR48" s="7"/>
      <c r="FS48" s="7"/>
      <c r="FT48" s="7"/>
      <c r="FU48" s="7"/>
      <c r="FV48" s="7"/>
      <c r="FW48" s="7"/>
      <c r="FX48" s="7"/>
      <c r="FY48" s="7"/>
      <c r="FZ48" s="7"/>
      <c r="GA48" s="7"/>
      <c r="GB48" s="7"/>
      <c r="GC48" s="7" t="n">
        <v>100</v>
      </c>
      <c r="GD48" s="7"/>
      <c r="GE48" s="7"/>
      <c r="GF48" s="7"/>
      <c r="GG48" s="7"/>
      <c r="GH48" s="7"/>
      <c r="GI48" s="7"/>
      <c r="GJ48" s="7"/>
      <c r="GK48" s="7"/>
      <c r="GL48" s="7"/>
      <c r="GM48" s="7"/>
      <c r="GN48" s="7"/>
      <c r="GO48" s="7"/>
      <c r="GP48" s="7"/>
      <c r="GQ48" s="7" t="n">
        <v>10</v>
      </c>
      <c r="GR48" s="7"/>
      <c r="GS48" s="7"/>
      <c r="GT48" s="7"/>
      <c r="GU48" s="7"/>
      <c r="GV48" s="7" t="n">
        <v>100</v>
      </c>
      <c r="GW48" s="7"/>
      <c r="GX48" s="7"/>
      <c r="GY48" s="7" t="n">
        <v>100</v>
      </c>
      <c r="GZ48" s="7"/>
      <c r="HA48" s="7"/>
      <c r="HB48" s="7"/>
      <c r="HC48" s="7"/>
      <c r="HD48" s="7"/>
      <c r="HE48" s="7"/>
      <c r="HF48" s="7"/>
      <c r="HG48" s="7" t="n">
        <v>0</v>
      </c>
      <c r="HH48" s="7" t="n">
        <v>50</v>
      </c>
      <c r="HI48" s="7"/>
      <c r="HJ48" s="7" t="n">
        <v>800</v>
      </c>
      <c r="HK48" s="7"/>
      <c r="HL48" s="7"/>
      <c r="HM48" s="7" t="n">
        <v>50</v>
      </c>
      <c r="HN48" s="7"/>
      <c r="HO48" s="7"/>
      <c r="HP48" s="7"/>
      <c r="HQ48" s="7"/>
      <c r="HR48" s="7"/>
      <c r="HS48" s="7"/>
      <c r="HT48" s="7" t="n">
        <v>100</v>
      </c>
      <c r="HU48" s="7"/>
      <c r="HV48" s="7"/>
      <c r="HW48" s="7"/>
      <c r="HX48" s="7"/>
      <c r="HY48" s="7"/>
      <c r="HZ48" s="7"/>
      <c r="IA48" s="7"/>
      <c r="IB48" s="7"/>
      <c r="IC48" s="7"/>
      <c r="ID48" s="7"/>
      <c r="IE48" s="7"/>
      <c r="IF48" s="7" t="n">
        <v>50</v>
      </c>
      <c r="IG48" s="7" t="n">
        <v>500</v>
      </c>
      <c r="IH48" s="7"/>
      <c r="II48" s="7"/>
      <c r="IJ48" s="7"/>
      <c r="IK48" s="7"/>
      <c r="IL48" s="7"/>
      <c r="IM48" s="7"/>
      <c r="IN48" s="7"/>
      <c r="IO48" s="7"/>
      <c r="IP48" s="7"/>
      <c r="IQ48" s="7"/>
      <c r="IR48" s="7"/>
      <c r="IS48" s="7"/>
      <c r="IT48" s="7"/>
      <c r="IU48" s="7"/>
      <c r="IV48" s="7"/>
      <c r="IW48" s="7"/>
      <c r="IX48" s="7"/>
      <c r="IY48" s="7"/>
      <c r="IZ48" s="7"/>
      <c r="JA48" s="7"/>
      <c r="JB48" s="7"/>
      <c r="JC48" s="7"/>
      <c r="JD48" s="7"/>
      <c r="JE48" s="7"/>
      <c r="JF48" s="7"/>
      <c r="JG48" s="7"/>
      <c r="JH48" s="7"/>
      <c r="JI48" s="7"/>
      <c r="JJ48" s="7"/>
      <c r="JK48" s="7"/>
      <c r="JL48" s="7"/>
      <c r="JM48" s="7"/>
      <c r="JN48" s="7"/>
      <c r="JO48" s="7"/>
      <c r="JP48" s="7"/>
      <c r="JQ48" s="7"/>
      <c r="JR48" s="7"/>
      <c r="JS48" s="7"/>
      <c r="JT48" s="7"/>
      <c r="JU48" s="7"/>
      <c r="JV48" s="7"/>
      <c r="JW48" s="7" t="n">
        <v>4450</v>
      </c>
      <c r="JX48" s="7" t="n">
        <v>1200</v>
      </c>
      <c r="JY48" s="7"/>
      <c r="JZ48" s="7"/>
      <c r="KA48" s="7" t="n">
        <v>0</v>
      </c>
      <c r="KB48" s="7" t="n">
        <v>50</v>
      </c>
      <c r="KC48" s="7"/>
      <c r="KD48" s="7" t="n">
        <v>600</v>
      </c>
      <c r="KE48" s="7"/>
      <c r="KF48" s="7" t="n">
        <v>120</v>
      </c>
      <c r="KG48" s="7" t="n">
        <v>300</v>
      </c>
      <c r="KH48" s="7"/>
      <c r="KI48" s="7"/>
      <c r="KJ48" s="7" t="n">
        <v>1500</v>
      </c>
      <c r="KK48" s="7"/>
      <c r="KL48" s="7" t="n">
        <v>1500</v>
      </c>
      <c r="KM48" s="7" t="n">
        <v>1500</v>
      </c>
      <c r="KN48" s="7"/>
      <c r="KO48" s="7" t="n">
        <v>800</v>
      </c>
      <c r="KP48" s="7"/>
      <c r="KQ48" s="7"/>
      <c r="KR48" s="7" t="n">
        <v>200</v>
      </c>
      <c r="KS48" s="7"/>
      <c r="KT48" s="7"/>
      <c r="KU48" s="7"/>
      <c r="KV48" s="7"/>
      <c r="KW48" s="7" t="n">
        <v>1000</v>
      </c>
      <c r="KX48" s="7"/>
      <c r="KY48" s="7"/>
      <c r="KZ48" s="7"/>
      <c r="LA48" s="7"/>
      <c r="LB48" s="7" t="n">
        <v>100</v>
      </c>
      <c r="LC48" s="7" t="n">
        <v>960</v>
      </c>
      <c r="LD48" s="7"/>
      <c r="LE48" s="7" t="n">
        <v>100</v>
      </c>
      <c r="LF48" s="7" t="n">
        <v>1200</v>
      </c>
      <c r="LG48" s="7" t="n">
        <v>3000</v>
      </c>
      <c r="LH48" s="7"/>
      <c r="LI48" s="7" t="n">
        <v>2000</v>
      </c>
      <c r="LJ48" s="7" t="n">
        <v>2000</v>
      </c>
      <c r="LK48" s="7" t="n">
        <v>50</v>
      </c>
      <c r="LL48" s="7" t="n">
        <v>3000</v>
      </c>
      <c r="LM48" s="7"/>
      <c r="LN48" s="7" t="n">
        <v>1200</v>
      </c>
      <c r="LO48" s="7" t="n">
        <v>100</v>
      </c>
      <c r="LP48" s="7"/>
      <c r="LQ48" s="7" t="n">
        <v>200</v>
      </c>
      <c r="LR48" s="7" t="n">
        <v>50</v>
      </c>
      <c r="LS48" s="7"/>
      <c r="LT48" s="7" t="n">
        <v>300</v>
      </c>
      <c r="LU48" s="7"/>
      <c r="LV48" s="7" t="n">
        <v>5000</v>
      </c>
      <c r="LW48" s="7"/>
      <c r="LX48" s="7" t="n">
        <v>4200</v>
      </c>
      <c r="LY48" s="7" t="n">
        <v>500</v>
      </c>
      <c r="LZ48" s="7"/>
      <c r="MA48" s="7" t="n">
        <v>3000</v>
      </c>
      <c r="MB48" s="7" t="n">
        <v>100</v>
      </c>
      <c r="MC48" s="7" t="n">
        <v>300</v>
      </c>
      <c r="MD48" s="7" t="n">
        <v>50</v>
      </c>
      <c r="ME48" s="7" t="n">
        <v>2000</v>
      </c>
      <c r="MF48" s="7" t="n">
        <v>4000</v>
      </c>
      <c r="MG48" s="7" t="n">
        <v>500</v>
      </c>
      <c r="MH48" s="7" t="n">
        <f aca="false">SUM(C48:MG48)</f>
        <v>78755</v>
      </c>
    </row>
    <row r="49" s="11" customFormat="true" ht="24.75" hidden="false" customHeight="true" outlineLevel="0" collapsed="false">
      <c r="A49" s="6" t="n">
        <v>24.2</v>
      </c>
      <c r="B49" s="9" t="s">
        <v>369</v>
      </c>
      <c r="C49" s="10" t="n">
        <f aca="false">(C48/12)*9</f>
        <v>315</v>
      </c>
      <c r="D49" s="10" t="n">
        <f aca="false">(D48/12)*9</f>
        <v>0</v>
      </c>
      <c r="E49" s="10" t="n">
        <f aca="false">(E48/12)*9</f>
        <v>0</v>
      </c>
      <c r="F49" s="10" t="n">
        <f aca="false">(F48/12)*9</f>
        <v>0</v>
      </c>
      <c r="G49" s="10" t="n">
        <f aca="false">(G48/12)*9</f>
        <v>0</v>
      </c>
      <c r="H49" s="10" t="n">
        <f aca="false">(H48/12)*9</f>
        <v>0</v>
      </c>
      <c r="I49" s="10" t="n">
        <f aca="false">(I48/12)*9</f>
        <v>0</v>
      </c>
      <c r="J49" s="10" t="n">
        <f aca="false">(J48/12)*9</f>
        <v>0</v>
      </c>
      <c r="K49" s="10" t="n">
        <f aca="false">(K48/12)*9</f>
        <v>0</v>
      </c>
      <c r="L49" s="10" t="n">
        <f aca="false">(L48/12)*9</f>
        <v>0</v>
      </c>
      <c r="M49" s="10" t="n">
        <f aca="false">(M48/12)*9</f>
        <v>0</v>
      </c>
      <c r="N49" s="10" t="n">
        <f aca="false">(N48/12)*9</f>
        <v>0</v>
      </c>
      <c r="O49" s="10" t="n">
        <f aca="false">(O48/12)*9</f>
        <v>0</v>
      </c>
      <c r="P49" s="10" t="n">
        <f aca="false">(P48/12)*9</f>
        <v>0</v>
      </c>
      <c r="Q49" s="10" t="n">
        <f aca="false">(Q48/12)*9</f>
        <v>0</v>
      </c>
      <c r="R49" s="10" t="n">
        <f aca="false">(R48/12)*9</f>
        <v>0</v>
      </c>
      <c r="S49" s="10" t="n">
        <f aca="false">(S48/12)*9</f>
        <v>0</v>
      </c>
      <c r="T49" s="10" t="n">
        <f aca="false">(T48/12)*9</f>
        <v>0</v>
      </c>
      <c r="U49" s="10" t="n">
        <f aca="false">(U48/12)*9</f>
        <v>0</v>
      </c>
      <c r="V49" s="10" t="n">
        <f aca="false">(V48/12)*9</f>
        <v>0</v>
      </c>
      <c r="W49" s="10" t="n">
        <f aca="false">(W48/12)*9</f>
        <v>0</v>
      </c>
      <c r="X49" s="10" t="n">
        <f aca="false">(X48/12)*9</f>
        <v>0</v>
      </c>
      <c r="Y49" s="10" t="n">
        <f aca="false">(Y48/12)*9</f>
        <v>0</v>
      </c>
      <c r="Z49" s="10" t="n">
        <f aca="false">(Z48/12)*9</f>
        <v>0</v>
      </c>
      <c r="AA49" s="10" t="n">
        <f aca="false">(AA48/12)*9</f>
        <v>0</v>
      </c>
      <c r="AB49" s="10" t="n">
        <f aca="false">(AB48/12)*9</f>
        <v>0</v>
      </c>
      <c r="AC49" s="10" t="n">
        <f aca="false">(AC48/12)*9</f>
        <v>18750</v>
      </c>
      <c r="AD49" s="10" t="n">
        <f aca="false">(AD48/12)*9</f>
        <v>0</v>
      </c>
      <c r="AE49" s="10" t="n">
        <f aca="false">(AE48/12)*9</f>
        <v>150</v>
      </c>
      <c r="AF49" s="10" t="n">
        <f aca="false">(AF48/12)*9</f>
        <v>0</v>
      </c>
      <c r="AG49" s="10" t="n">
        <f aca="false">(AG48/12)*9</f>
        <v>150</v>
      </c>
      <c r="AH49" s="10" t="n">
        <f aca="false">(AH48/12)*9</f>
        <v>0</v>
      </c>
      <c r="AI49" s="10" t="n">
        <f aca="false">(AI48/12)*9</f>
        <v>0</v>
      </c>
      <c r="AJ49" s="10" t="n">
        <f aca="false">(AJ48/12)*9</f>
        <v>375</v>
      </c>
      <c r="AK49" s="10" t="n">
        <f aca="false">(AK48/12)*9</f>
        <v>0</v>
      </c>
      <c r="AL49" s="10" t="n">
        <f aca="false">(AL48/12)*9</f>
        <v>225</v>
      </c>
      <c r="AM49" s="10" t="n">
        <f aca="false">(AM48/12)*9</f>
        <v>0</v>
      </c>
      <c r="AN49" s="10" t="n">
        <f aca="false">(AN48/12)*9</f>
        <v>0</v>
      </c>
      <c r="AO49" s="10" t="n">
        <f aca="false">(AO48/12)*9</f>
        <v>0</v>
      </c>
      <c r="AP49" s="10" t="n">
        <f aca="false">(AP48/12)*9</f>
        <v>0</v>
      </c>
      <c r="AQ49" s="10" t="n">
        <f aca="false">(AQ48/12)*9</f>
        <v>0</v>
      </c>
      <c r="AR49" s="10" t="n">
        <f aca="false">(AR48/12)*9</f>
        <v>0</v>
      </c>
      <c r="AS49" s="10" t="n">
        <f aca="false">(AS48/12)*9</f>
        <v>150</v>
      </c>
      <c r="AT49" s="10" t="n">
        <f aca="false">(AT48/12)*9</f>
        <v>0</v>
      </c>
      <c r="AU49" s="10" t="n">
        <f aca="false">(AU48/12)*9</f>
        <v>75</v>
      </c>
      <c r="AV49" s="10" t="n">
        <f aca="false">(AV48/12)*9</f>
        <v>0</v>
      </c>
      <c r="AW49" s="10" t="n">
        <f aca="false">(AW48/12)*9</f>
        <v>0</v>
      </c>
      <c r="AX49" s="10" t="n">
        <f aca="false">(AX48/12)*9</f>
        <v>0</v>
      </c>
      <c r="AY49" s="10" t="n">
        <f aca="false">(AY48/12)*9</f>
        <v>0</v>
      </c>
      <c r="AZ49" s="10" t="n">
        <f aca="false">(AZ48/12)*9</f>
        <v>0</v>
      </c>
      <c r="BA49" s="10" t="n">
        <f aca="false">(BA48/12)*9</f>
        <v>0</v>
      </c>
      <c r="BB49" s="10" t="n">
        <f aca="false">(BB48/12)*9</f>
        <v>0</v>
      </c>
      <c r="BC49" s="10" t="n">
        <f aca="false">(BC48/12)*9</f>
        <v>7.5</v>
      </c>
      <c r="BD49" s="10" t="n">
        <f aca="false">(BD48/12)*9</f>
        <v>0</v>
      </c>
      <c r="BE49" s="10" t="n">
        <f aca="false">(BE48/12)*9</f>
        <v>0</v>
      </c>
      <c r="BF49" s="10" t="n">
        <f aca="false">(BF48/12)*9</f>
        <v>0</v>
      </c>
      <c r="BG49" s="10" t="n">
        <f aca="false">(BG48/12)*9</f>
        <v>0</v>
      </c>
      <c r="BH49" s="10" t="n">
        <f aca="false">(BH48/12)*9</f>
        <v>0</v>
      </c>
      <c r="BI49" s="10" t="n">
        <f aca="false">(BI48/12)*9</f>
        <v>0</v>
      </c>
      <c r="BJ49" s="10" t="n">
        <f aca="false">(BJ48/12)*9</f>
        <v>0</v>
      </c>
      <c r="BK49" s="10" t="n">
        <f aca="false">(BK48/12)*9</f>
        <v>0</v>
      </c>
      <c r="BL49" s="10" t="n">
        <f aca="false">(BL48/12)*9</f>
        <v>750</v>
      </c>
      <c r="BM49" s="10" t="n">
        <f aca="false">(BM48/12)*9</f>
        <v>0</v>
      </c>
      <c r="BN49" s="10" t="n">
        <f aca="false">(BN48/12)*9</f>
        <v>0</v>
      </c>
      <c r="BO49" s="10" t="n">
        <f aca="false">(BO48/12)*9</f>
        <v>0</v>
      </c>
      <c r="BP49" s="10" t="n">
        <f aca="false">(BP48/12)*9</f>
        <v>0</v>
      </c>
      <c r="BQ49" s="10" t="n">
        <f aca="false">(BQ48/12)*9</f>
        <v>0</v>
      </c>
      <c r="BR49" s="10" t="n">
        <f aca="false">(BR48/12)*9</f>
        <v>0</v>
      </c>
      <c r="BS49" s="10" t="n">
        <f aca="false">(BS48/12)*9</f>
        <v>0</v>
      </c>
      <c r="BT49" s="10" t="n">
        <f aca="false">(BT48/12)*9</f>
        <v>0</v>
      </c>
      <c r="BU49" s="10" t="n">
        <f aca="false">(BU48/12)*9</f>
        <v>0</v>
      </c>
      <c r="BV49" s="10" t="n">
        <f aca="false">(BV48/12)*9</f>
        <v>375</v>
      </c>
      <c r="BW49" s="10" t="n">
        <f aca="false">(BW48/12)*9</f>
        <v>0</v>
      </c>
      <c r="BX49" s="10" t="n">
        <f aca="false">(BX48/12)*9</f>
        <v>0</v>
      </c>
      <c r="BY49" s="10" t="n">
        <f aca="false">(BY48/12)*9</f>
        <v>0</v>
      </c>
      <c r="BZ49" s="10" t="n">
        <f aca="false">(BZ48/12)*9</f>
        <v>0</v>
      </c>
      <c r="CA49" s="10" t="n">
        <f aca="false">(CA48/12)*9</f>
        <v>0</v>
      </c>
      <c r="CB49" s="10" t="n">
        <f aca="false">(CB48/12)*9</f>
        <v>0</v>
      </c>
      <c r="CC49" s="10" t="n">
        <f aca="false">(CC48/12)*9</f>
        <v>0</v>
      </c>
      <c r="CD49" s="10" t="n">
        <f aca="false">(CD48/12)*9</f>
        <v>0</v>
      </c>
      <c r="CE49" s="10" t="n">
        <f aca="false">(CE48/12)*9</f>
        <v>0</v>
      </c>
      <c r="CF49" s="10" t="n">
        <f aca="false">(CF48/12)*9</f>
        <v>0</v>
      </c>
      <c r="CG49" s="10" t="n">
        <f aca="false">(CG48/12)*9</f>
        <v>0</v>
      </c>
      <c r="CH49" s="10" t="n">
        <f aca="false">(CH48/12)*9</f>
        <v>0</v>
      </c>
      <c r="CI49" s="10" t="n">
        <f aca="false">(CI48/12)*9</f>
        <v>0</v>
      </c>
      <c r="CJ49" s="10" t="n">
        <f aca="false">(CJ48/12)*9</f>
        <v>0</v>
      </c>
      <c r="CK49" s="10" t="n">
        <f aca="false">(CK48/12)*9</f>
        <v>0</v>
      </c>
      <c r="CL49" s="10" t="n">
        <f aca="false">(CL48/12)*9</f>
        <v>0</v>
      </c>
      <c r="CM49" s="10" t="n">
        <f aca="false">(CM48/12)*9</f>
        <v>0</v>
      </c>
      <c r="CN49" s="10" t="n">
        <f aca="false">(CN48/12)*9</f>
        <v>0</v>
      </c>
      <c r="CO49" s="10" t="n">
        <f aca="false">(CO48/12)*9</f>
        <v>0</v>
      </c>
      <c r="CP49" s="10" t="n">
        <f aca="false">(CP48/12)*9</f>
        <v>0</v>
      </c>
      <c r="CQ49" s="10" t="n">
        <f aca="false">(CQ48/12)*9</f>
        <v>0</v>
      </c>
      <c r="CR49" s="10" t="n">
        <f aca="false">(CR48/12)*9</f>
        <v>0</v>
      </c>
      <c r="CS49" s="10" t="n">
        <f aca="false">(CS48/12)*9</f>
        <v>0</v>
      </c>
      <c r="CT49" s="10" t="n">
        <f aca="false">(CT48/12)*9</f>
        <v>0</v>
      </c>
      <c r="CU49" s="10" t="n">
        <f aca="false">(CU48/12)*9</f>
        <v>0</v>
      </c>
      <c r="CV49" s="10" t="n">
        <f aca="false">(CV48/12)*9</f>
        <v>0</v>
      </c>
      <c r="CW49" s="10" t="n">
        <f aca="false">(CW48/12)*9</f>
        <v>0</v>
      </c>
      <c r="CX49" s="10" t="n">
        <f aca="false">(CX48/12)*9</f>
        <v>0</v>
      </c>
      <c r="CY49" s="10" t="n">
        <f aca="false">(CY48/12)*9</f>
        <v>0</v>
      </c>
      <c r="CZ49" s="10" t="n">
        <f aca="false">(CZ48/12)*9</f>
        <v>0</v>
      </c>
      <c r="DA49" s="10" t="n">
        <f aca="false">(DA48/12)*9</f>
        <v>0</v>
      </c>
      <c r="DB49" s="10" t="n">
        <f aca="false">(DB48/12)*9</f>
        <v>0</v>
      </c>
      <c r="DC49" s="10" t="n">
        <f aca="false">(DC48/12)*9</f>
        <v>0</v>
      </c>
      <c r="DD49" s="10" t="n">
        <f aca="false">(DD48/12)*9</f>
        <v>0</v>
      </c>
      <c r="DE49" s="10" t="n">
        <f aca="false">(DE48/12)*9</f>
        <v>0</v>
      </c>
      <c r="DF49" s="10" t="n">
        <f aca="false">(DF48/12)*9</f>
        <v>225</v>
      </c>
      <c r="DG49" s="10" t="n">
        <f aca="false">(DG48/12)*9</f>
        <v>0</v>
      </c>
      <c r="DH49" s="10" t="n">
        <f aca="false">(DH48/12)*9</f>
        <v>0</v>
      </c>
      <c r="DI49" s="10" t="n">
        <f aca="false">(DI48/12)*9</f>
        <v>7.5</v>
      </c>
      <c r="DJ49" s="10" t="n">
        <f aca="false">(DJ48/12)*9</f>
        <v>0</v>
      </c>
      <c r="DK49" s="10" t="n">
        <f aca="false">(DK48/12)*9</f>
        <v>0</v>
      </c>
      <c r="DL49" s="10" t="n">
        <f aca="false">(DL48/12)*9</f>
        <v>0</v>
      </c>
      <c r="DM49" s="10" t="n">
        <f aca="false">(DM48/12)*9</f>
        <v>0</v>
      </c>
      <c r="DN49" s="10" t="n">
        <f aca="false">(DN48/12)*9</f>
        <v>75</v>
      </c>
      <c r="DO49" s="10" t="n">
        <f aca="false">(DO48/12)*9</f>
        <v>0</v>
      </c>
      <c r="DP49" s="10" t="n">
        <f aca="false">(DP48/12)*9</f>
        <v>0</v>
      </c>
      <c r="DQ49" s="10" t="n">
        <f aca="false">(DQ48/12)*9</f>
        <v>0</v>
      </c>
      <c r="DR49" s="10" t="n">
        <f aca="false">(DR48/12)*9</f>
        <v>0</v>
      </c>
      <c r="DS49" s="10" t="n">
        <f aca="false">(DS48/12)*9</f>
        <v>0</v>
      </c>
      <c r="DT49" s="10" t="n">
        <f aca="false">(DT48/12)*9</f>
        <v>0</v>
      </c>
      <c r="DU49" s="10" t="n">
        <f aca="false">(DU48/12)*9</f>
        <v>0</v>
      </c>
      <c r="DV49" s="10" t="n">
        <f aca="false">(DV48/12)*9</f>
        <v>15</v>
      </c>
      <c r="DW49" s="10" t="n">
        <f aca="false">(DW48/12)*9</f>
        <v>75</v>
      </c>
      <c r="DX49" s="10" t="n">
        <f aca="false">(DX48/12)*9</f>
        <v>0</v>
      </c>
      <c r="DY49" s="10" t="n">
        <f aca="false">(DY48/12)*9</f>
        <v>3.75</v>
      </c>
      <c r="DZ49" s="10" t="n">
        <f aca="false">(DZ48/12)*9</f>
        <v>0</v>
      </c>
      <c r="EA49" s="10" t="n">
        <f aca="false">(EA48/12)*9</f>
        <v>0</v>
      </c>
      <c r="EB49" s="10" t="n">
        <f aca="false">(EB48/12)*9</f>
        <v>0</v>
      </c>
      <c r="EC49" s="10" t="n">
        <f aca="false">(EC48/12)*9</f>
        <v>0</v>
      </c>
      <c r="ED49" s="10" t="n">
        <f aca="false">(ED48/12)*9</f>
        <v>0</v>
      </c>
      <c r="EE49" s="10" t="n">
        <f aca="false">(EE48/12)*9</f>
        <v>0</v>
      </c>
      <c r="EF49" s="10" t="n">
        <f aca="false">(EF48/12)*9</f>
        <v>0</v>
      </c>
      <c r="EG49" s="10" t="n">
        <f aca="false">(EG48/12)*9</f>
        <v>75</v>
      </c>
      <c r="EH49" s="10" t="n">
        <f aca="false">(EH48/12)*9</f>
        <v>0</v>
      </c>
      <c r="EI49" s="10" t="n">
        <f aca="false">(EI48/12)*9</f>
        <v>0</v>
      </c>
      <c r="EJ49" s="10" t="n">
        <f aca="false">(EJ48/12)*9</f>
        <v>0</v>
      </c>
      <c r="EK49" s="10" t="n">
        <f aca="false">(EK48/12)*9</f>
        <v>0</v>
      </c>
      <c r="EL49" s="10" t="n">
        <f aca="false">(EL48/12)*9</f>
        <v>0</v>
      </c>
      <c r="EM49" s="10" t="n">
        <f aca="false">(EM48/12)*9</f>
        <v>0</v>
      </c>
      <c r="EN49" s="10" t="n">
        <f aca="false">(EN48/12)*9</f>
        <v>0</v>
      </c>
      <c r="EO49" s="10" t="n">
        <f aca="false">(EO48/12)*9</f>
        <v>0</v>
      </c>
      <c r="EP49" s="10" t="n">
        <f aca="false">(EP48/12)*9</f>
        <v>0</v>
      </c>
      <c r="EQ49" s="10" t="n">
        <f aca="false">(EQ48/12)*9</f>
        <v>0</v>
      </c>
      <c r="ER49" s="10" t="n">
        <f aca="false">(ER48/12)*9</f>
        <v>0</v>
      </c>
      <c r="ES49" s="10" t="n">
        <f aca="false">(ES48/12)*9</f>
        <v>0</v>
      </c>
      <c r="ET49" s="10" t="n">
        <f aca="false">(ET48/12)*9</f>
        <v>0</v>
      </c>
      <c r="EU49" s="10" t="n">
        <f aca="false">(EU48/12)*9</f>
        <v>375</v>
      </c>
      <c r="EV49" s="10" t="n">
        <f aca="false">(EV48/12)*9</f>
        <v>0</v>
      </c>
      <c r="EW49" s="10" t="n">
        <f aca="false">(EW48/12)*9</f>
        <v>0</v>
      </c>
      <c r="EX49" s="10" t="n">
        <f aca="false">(EX48/12)*9</f>
        <v>0</v>
      </c>
      <c r="EY49" s="10" t="n">
        <f aca="false">(EY48/12)*9</f>
        <v>0</v>
      </c>
      <c r="EZ49" s="10" t="n">
        <f aca="false">(EZ48/12)*9</f>
        <v>150</v>
      </c>
      <c r="FA49" s="10" t="n">
        <f aca="false">(FA48/12)*9</f>
        <v>0</v>
      </c>
      <c r="FB49" s="10" t="n">
        <f aca="false">(FB48/12)*9</f>
        <v>0</v>
      </c>
      <c r="FC49" s="10" t="n">
        <f aca="false">(FC48/12)*9</f>
        <v>0</v>
      </c>
      <c r="FD49" s="10" t="n">
        <f aca="false">(FD48/12)*9</f>
        <v>0</v>
      </c>
      <c r="FE49" s="10" t="n">
        <f aca="false">(FE48/12)*9</f>
        <v>0</v>
      </c>
      <c r="FF49" s="10" t="n">
        <f aca="false">(FF48/12)*9</f>
        <v>0</v>
      </c>
      <c r="FG49" s="10" t="n">
        <f aca="false">(FG48/12)*9</f>
        <v>0</v>
      </c>
      <c r="FH49" s="10" t="n">
        <f aca="false">(FH48/12)*9</f>
        <v>0</v>
      </c>
      <c r="FI49" s="10" t="n">
        <f aca="false">(FI48/12)*9</f>
        <v>0</v>
      </c>
      <c r="FJ49" s="10" t="n">
        <f aca="false">(FJ48/12)*9</f>
        <v>0</v>
      </c>
      <c r="FK49" s="10" t="n">
        <f aca="false">(FK48/12)*9</f>
        <v>0</v>
      </c>
      <c r="FL49" s="10" t="n">
        <f aca="false">(FL48/12)*9</f>
        <v>0</v>
      </c>
      <c r="FM49" s="10" t="n">
        <f aca="false">(FM48/12)*9</f>
        <v>0</v>
      </c>
      <c r="FN49" s="10" t="n">
        <f aca="false">(FN48/12)*9</f>
        <v>0</v>
      </c>
      <c r="FO49" s="10" t="n">
        <f aca="false">(FO48/12)*9</f>
        <v>0</v>
      </c>
      <c r="FP49" s="10" t="n">
        <f aca="false">(FP48/12)*9</f>
        <v>0</v>
      </c>
      <c r="FQ49" s="10" t="n">
        <f aca="false">(FQ48/12)*9</f>
        <v>0</v>
      </c>
      <c r="FR49" s="10" t="n">
        <f aca="false">(FR48/12)*9</f>
        <v>0</v>
      </c>
      <c r="FS49" s="10" t="n">
        <f aca="false">(FS48/12)*9</f>
        <v>0</v>
      </c>
      <c r="FT49" s="10" t="n">
        <f aca="false">(FT48/12)*9</f>
        <v>0</v>
      </c>
      <c r="FU49" s="10" t="n">
        <f aca="false">(FU48/12)*9</f>
        <v>0</v>
      </c>
      <c r="FV49" s="10" t="n">
        <f aca="false">(FV48/12)*9</f>
        <v>0</v>
      </c>
      <c r="FW49" s="10" t="n">
        <f aca="false">(FW48/12)*9</f>
        <v>0</v>
      </c>
      <c r="FX49" s="10" t="n">
        <f aca="false">(FX48/12)*9</f>
        <v>0</v>
      </c>
      <c r="FY49" s="10" t="n">
        <f aca="false">(FY48/12)*9</f>
        <v>0</v>
      </c>
      <c r="FZ49" s="10" t="n">
        <f aca="false">(FZ48/12)*9</f>
        <v>0</v>
      </c>
      <c r="GA49" s="10" t="n">
        <f aca="false">(GA48/12)*9</f>
        <v>0</v>
      </c>
      <c r="GB49" s="10" t="n">
        <f aca="false">(GB48/12)*9</f>
        <v>0</v>
      </c>
      <c r="GC49" s="10" t="n">
        <f aca="false">(GC48/12)*9</f>
        <v>75</v>
      </c>
      <c r="GD49" s="10" t="n">
        <f aca="false">(GD48/12)*9</f>
        <v>0</v>
      </c>
      <c r="GE49" s="10" t="n">
        <f aca="false">(GE48/12)*9</f>
        <v>0</v>
      </c>
      <c r="GF49" s="10" t="n">
        <f aca="false">(GF48/12)*9</f>
        <v>0</v>
      </c>
      <c r="GG49" s="10" t="n">
        <f aca="false">(GG48/12)*9</f>
        <v>0</v>
      </c>
      <c r="GH49" s="10" t="n">
        <f aca="false">(GH48/12)*9</f>
        <v>0</v>
      </c>
      <c r="GI49" s="10" t="n">
        <f aca="false">(GI48/12)*9</f>
        <v>0</v>
      </c>
      <c r="GJ49" s="10" t="n">
        <f aca="false">(GJ48/12)*9</f>
        <v>0</v>
      </c>
      <c r="GK49" s="10" t="n">
        <f aca="false">(GK48/12)*9</f>
        <v>0</v>
      </c>
      <c r="GL49" s="10" t="n">
        <f aca="false">(GL48/12)*9</f>
        <v>0</v>
      </c>
      <c r="GM49" s="10" t="n">
        <f aca="false">(GM48/12)*9</f>
        <v>0</v>
      </c>
      <c r="GN49" s="10" t="n">
        <f aca="false">(GN48/12)*9</f>
        <v>0</v>
      </c>
      <c r="GO49" s="10" t="n">
        <f aca="false">(GO48/12)*9</f>
        <v>0</v>
      </c>
      <c r="GP49" s="10" t="n">
        <f aca="false">(GP48/12)*9</f>
        <v>0</v>
      </c>
      <c r="GQ49" s="10" t="n">
        <f aca="false">(GQ48/12)*9</f>
        <v>7.5</v>
      </c>
      <c r="GR49" s="10" t="n">
        <f aca="false">(GR48/12)*9</f>
        <v>0</v>
      </c>
      <c r="GS49" s="10" t="n">
        <f aca="false">(GS48/12)*9</f>
        <v>0</v>
      </c>
      <c r="GT49" s="10" t="n">
        <f aca="false">(GT48/12)*9</f>
        <v>0</v>
      </c>
      <c r="GU49" s="10" t="n">
        <f aca="false">(GU48/12)*9</f>
        <v>0</v>
      </c>
      <c r="GV49" s="10" t="n">
        <f aca="false">(GV48/12)*9</f>
        <v>75</v>
      </c>
      <c r="GW49" s="10" t="n">
        <f aca="false">(GW48/12)*9</f>
        <v>0</v>
      </c>
      <c r="GX49" s="10" t="n">
        <f aca="false">(GX48/12)*9</f>
        <v>0</v>
      </c>
      <c r="GY49" s="10" t="n">
        <f aca="false">(GY48/12)*9</f>
        <v>75</v>
      </c>
      <c r="GZ49" s="10" t="n">
        <f aca="false">(GZ48/12)*9</f>
        <v>0</v>
      </c>
      <c r="HA49" s="10" t="n">
        <f aca="false">(HA48/12)*9</f>
        <v>0</v>
      </c>
      <c r="HB49" s="10" t="n">
        <f aca="false">(HB48/12)*9</f>
        <v>0</v>
      </c>
      <c r="HC49" s="10" t="n">
        <f aca="false">(HC48/12)*9</f>
        <v>0</v>
      </c>
      <c r="HD49" s="10" t="n">
        <f aca="false">(HD48/12)*9</f>
        <v>0</v>
      </c>
      <c r="HE49" s="10" t="n">
        <f aca="false">(HE48/12)*9</f>
        <v>0</v>
      </c>
      <c r="HF49" s="10" t="n">
        <f aca="false">(HF48/12)*9</f>
        <v>0</v>
      </c>
      <c r="HG49" s="10" t="n">
        <f aca="false">(HG48/12)*9</f>
        <v>0</v>
      </c>
      <c r="HH49" s="10" t="n">
        <f aca="false">(HH48/12)*9</f>
        <v>37.5</v>
      </c>
      <c r="HI49" s="10" t="n">
        <f aca="false">(HI48/12)*9</f>
        <v>0</v>
      </c>
      <c r="HJ49" s="10" t="n">
        <f aca="false">(HJ48/12)*9</f>
        <v>600</v>
      </c>
      <c r="HK49" s="10" t="n">
        <f aca="false">(HK48/12)*9</f>
        <v>0</v>
      </c>
      <c r="HL49" s="10" t="n">
        <f aca="false">(HL48/12)*9</f>
        <v>0</v>
      </c>
      <c r="HM49" s="10" t="n">
        <f aca="false">(HM48/12)*9</f>
        <v>37.5</v>
      </c>
      <c r="HN49" s="10" t="n">
        <f aca="false">(HN48/12)*9</f>
        <v>0</v>
      </c>
      <c r="HO49" s="10" t="n">
        <f aca="false">(HO48/12)*9</f>
        <v>0</v>
      </c>
      <c r="HP49" s="10" t="n">
        <f aca="false">(HP48/12)*9</f>
        <v>0</v>
      </c>
      <c r="HQ49" s="10" t="n">
        <f aca="false">(HQ48/12)*9</f>
        <v>0</v>
      </c>
      <c r="HR49" s="10" t="n">
        <f aca="false">(HR48/12)*9</f>
        <v>0</v>
      </c>
      <c r="HS49" s="10" t="n">
        <f aca="false">(HS48/12)*9</f>
        <v>0</v>
      </c>
      <c r="HT49" s="10" t="n">
        <f aca="false">(HT48/12)*9</f>
        <v>75</v>
      </c>
      <c r="HU49" s="10" t="n">
        <f aca="false">(HU48/12)*9</f>
        <v>0</v>
      </c>
      <c r="HV49" s="10" t="n">
        <f aca="false">(HV48/12)*9</f>
        <v>0</v>
      </c>
      <c r="HW49" s="10" t="n">
        <f aca="false">(HW48/12)*9</f>
        <v>0</v>
      </c>
      <c r="HX49" s="10" t="n">
        <f aca="false">(HX48/12)*9</f>
        <v>0</v>
      </c>
      <c r="HY49" s="10" t="n">
        <f aca="false">(HY48/12)*9</f>
        <v>0</v>
      </c>
      <c r="HZ49" s="10" t="n">
        <f aca="false">(HZ48/12)*9</f>
        <v>0</v>
      </c>
      <c r="IA49" s="10" t="n">
        <f aca="false">(IA48/12)*9</f>
        <v>0</v>
      </c>
      <c r="IB49" s="10" t="n">
        <f aca="false">(IB48/12)*9</f>
        <v>0</v>
      </c>
      <c r="IC49" s="10" t="n">
        <f aca="false">(IC48/12)*9</f>
        <v>0</v>
      </c>
      <c r="ID49" s="10" t="n">
        <f aca="false">(ID48/12)*9</f>
        <v>0</v>
      </c>
      <c r="IE49" s="10" t="n">
        <f aca="false">(IE48/12)*9</f>
        <v>0</v>
      </c>
      <c r="IF49" s="10" t="n">
        <f aca="false">(IF48/12)*9</f>
        <v>37.5</v>
      </c>
      <c r="IG49" s="10" t="n">
        <f aca="false">(IG48/12)*9</f>
        <v>375</v>
      </c>
      <c r="IH49" s="10" t="n">
        <f aca="false">(IH48/12)*9</f>
        <v>0</v>
      </c>
      <c r="II49" s="10" t="n">
        <f aca="false">(II48/12)*9</f>
        <v>0</v>
      </c>
      <c r="IJ49" s="10" t="n">
        <f aca="false">(IJ48/12)*9</f>
        <v>0</v>
      </c>
      <c r="IK49" s="10" t="n">
        <f aca="false">(IK48/12)*9</f>
        <v>0</v>
      </c>
      <c r="IL49" s="10" t="n">
        <f aca="false">(IL48/12)*9</f>
        <v>0</v>
      </c>
      <c r="IM49" s="10" t="n">
        <f aca="false">(IM48/12)*9</f>
        <v>0</v>
      </c>
      <c r="IN49" s="10" t="n">
        <f aca="false">(IN48/12)*9</f>
        <v>0</v>
      </c>
      <c r="IO49" s="10" t="n">
        <f aca="false">(IO48/12)*9</f>
        <v>0</v>
      </c>
      <c r="IP49" s="10" t="n">
        <f aca="false">(IP48/12)*9</f>
        <v>0</v>
      </c>
      <c r="IQ49" s="10" t="n">
        <f aca="false">(IQ48/12)*9</f>
        <v>0</v>
      </c>
      <c r="IR49" s="10" t="n">
        <f aca="false">(IR48/12)*9</f>
        <v>0</v>
      </c>
      <c r="IS49" s="10" t="n">
        <f aca="false">(IS48/12)*9</f>
        <v>0</v>
      </c>
      <c r="IT49" s="10" t="n">
        <f aca="false">(IT48/12)*9</f>
        <v>0</v>
      </c>
      <c r="IU49" s="10" t="n">
        <f aca="false">(IU48/12)*9</f>
        <v>0</v>
      </c>
      <c r="IV49" s="10" t="n">
        <f aca="false">(IV48/12)*9</f>
        <v>0</v>
      </c>
      <c r="IW49" s="10" t="n">
        <f aca="false">(IW48/12)*9</f>
        <v>0</v>
      </c>
      <c r="IX49" s="10" t="n">
        <f aca="false">(IX48/12)*9</f>
        <v>0</v>
      </c>
      <c r="IY49" s="10" t="n">
        <f aca="false">(IY48/12)*9</f>
        <v>0</v>
      </c>
      <c r="IZ49" s="10" t="n">
        <f aca="false">(IZ48/12)*9</f>
        <v>0</v>
      </c>
      <c r="JA49" s="10" t="n">
        <f aca="false">(JA48/12)*9</f>
        <v>0</v>
      </c>
      <c r="JB49" s="10" t="n">
        <f aca="false">(JB48/12)*9</f>
        <v>0</v>
      </c>
      <c r="JC49" s="10" t="n">
        <f aca="false">(JC48/12)*9</f>
        <v>0</v>
      </c>
      <c r="JD49" s="10" t="n">
        <f aca="false">(JD48/12)*9</f>
        <v>0</v>
      </c>
      <c r="JE49" s="10" t="n">
        <f aca="false">(JE48/12)*9</f>
        <v>0</v>
      </c>
      <c r="JF49" s="10" t="n">
        <f aca="false">(JF48/12)*9</f>
        <v>0</v>
      </c>
      <c r="JG49" s="10" t="n">
        <f aca="false">(JG48/12)*9</f>
        <v>0</v>
      </c>
      <c r="JH49" s="10" t="n">
        <f aca="false">(JH48/12)*9</f>
        <v>0</v>
      </c>
      <c r="JI49" s="10" t="n">
        <f aca="false">(JI48/12)*9</f>
        <v>0</v>
      </c>
      <c r="JJ49" s="10" t="n">
        <f aca="false">(JJ48/12)*9</f>
        <v>0</v>
      </c>
      <c r="JK49" s="10" t="n">
        <f aca="false">(JK48/12)*9</f>
        <v>0</v>
      </c>
      <c r="JL49" s="10" t="n">
        <f aca="false">(JL48/12)*9</f>
        <v>0</v>
      </c>
      <c r="JM49" s="10" t="n">
        <f aca="false">(JM48/12)*9</f>
        <v>0</v>
      </c>
      <c r="JN49" s="10" t="n">
        <f aca="false">(JN48/12)*9</f>
        <v>0</v>
      </c>
      <c r="JO49" s="10" t="n">
        <f aca="false">(JO48/12)*9</f>
        <v>0</v>
      </c>
      <c r="JP49" s="10" t="n">
        <f aca="false">(JP48/12)*9</f>
        <v>0</v>
      </c>
      <c r="JQ49" s="10" t="n">
        <f aca="false">(JQ48/12)*9</f>
        <v>0</v>
      </c>
      <c r="JR49" s="10" t="n">
        <f aca="false">(JR48/12)*9</f>
        <v>0</v>
      </c>
      <c r="JS49" s="10" t="n">
        <f aca="false">(JS48/12)*9</f>
        <v>0</v>
      </c>
      <c r="JT49" s="10" t="n">
        <f aca="false">(JT48/12)*9</f>
        <v>0</v>
      </c>
      <c r="JU49" s="10" t="n">
        <f aca="false">(JU48/12)*9</f>
        <v>0</v>
      </c>
      <c r="JV49" s="10" t="n">
        <f aca="false">(JV48/12)*9</f>
        <v>0</v>
      </c>
      <c r="JW49" s="10" t="n">
        <f aca="false">(JW48/12)*9</f>
        <v>3337.5</v>
      </c>
      <c r="JX49" s="10" t="n">
        <f aca="false">(JX48/12)*9</f>
        <v>900</v>
      </c>
      <c r="JY49" s="10" t="n">
        <f aca="false">(JY48/12)*9</f>
        <v>0</v>
      </c>
      <c r="JZ49" s="10" t="n">
        <f aca="false">(JZ48/12)*9</f>
        <v>0</v>
      </c>
      <c r="KA49" s="10" t="n">
        <f aca="false">(KA48/12)*9</f>
        <v>0</v>
      </c>
      <c r="KB49" s="10" t="n">
        <f aca="false">(KB48/12)*9</f>
        <v>37.5</v>
      </c>
      <c r="KC49" s="10" t="n">
        <f aca="false">(KC48/12)*9</f>
        <v>0</v>
      </c>
      <c r="KD49" s="10" t="n">
        <f aca="false">(KD48/12)*9</f>
        <v>450</v>
      </c>
      <c r="KE49" s="10" t="n">
        <f aca="false">(KE48/12)*9</f>
        <v>0</v>
      </c>
      <c r="KF49" s="10" t="n">
        <f aca="false">(KF48/12)*9</f>
        <v>90</v>
      </c>
      <c r="KG49" s="10" t="n">
        <f aca="false">(KG48/12)*9</f>
        <v>225</v>
      </c>
      <c r="KH49" s="10" t="n">
        <f aca="false">(KH48/12)*9</f>
        <v>0</v>
      </c>
      <c r="KI49" s="10" t="n">
        <f aca="false">(KI48/12)*9</f>
        <v>0</v>
      </c>
      <c r="KJ49" s="10" t="n">
        <f aca="false">(KJ48/12)*9</f>
        <v>1125</v>
      </c>
      <c r="KK49" s="10" t="n">
        <f aca="false">(KK48/12)*9</f>
        <v>0</v>
      </c>
      <c r="KL49" s="10" t="n">
        <f aca="false">(KL48/12)*9</f>
        <v>1125</v>
      </c>
      <c r="KM49" s="10" t="n">
        <f aca="false">(KM48/12)*9</f>
        <v>1125</v>
      </c>
      <c r="KN49" s="10" t="n">
        <f aca="false">(KN48/12)*9</f>
        <v>0</v>
      </c>
      <c r="KO49" s="10" t="n">
        <f aca="false">(KO48/12)*9</f>
        <v>600</v>
      </c>
      <c r="KP49" s="10" t="n">
        <f aca="false">(KP48/12)*9</f>
        <v>0</v>
      </c>
      <c r="KQ49" s="10" t="n">
        <f aca="false">(KQ48/12)*9</f>
        <v>0</v>
      </c>
      <c r="KR49" s="10" t="n">
        <f aca="false">(KR48/12)*9</f>
        <v>150</v>
      </c>
      <c r="KS49" s="10" t="n">
        <f aca="false">(KS48/12)*9</f>
        <v>0</v>
      </c>
      <c r="KT49" s="10" t="n">
        <f aca="false">(KT48/12)*9</f>
        <v>0</v>
      </c>
      <c r="KU49" s="10" t="n">
        <f aca="false">(KU48/12)*9</f>
        <v>0</v>
      </c>
      <c r="KV49" s="10" t="n">
        <f aca="false">(KV48/12)*9</f>
        <v>0</v>
      </c>
      <c r="KW49" s="10" t="n">
        <f aca="false">(KW48/12)*9</f>
        <v>750</v>
      </c>
      <c r="KX49" s="10" t="n">
        <f aca="false">(KX48/12)*9</f>
        <v>0</v>
      </c>
      <c r="KY49" s="10" t="n">
        <f aca="false">(KY48/12)*9</f>
        <v>0</v>
      </c>
      <c r="KZ49" s="10" t="n">
        <f aca="false">(KZ48/12)*9</f>
        <v>0</v>
      </c>
      <c r="LA49" s="10" t="n">
        <f aca="false">(LA48/12)*9</f>
        <v>0</v>
      </c>
      <c r="LB49" s="10" t="n">
        <f aca="false">(LB48/12)*9</f>
        <v>75</v>
      </c>
      <c r="LC49" s="10" t="n">
        <f aca="false">(LC48/12)*9</f>
        <v>720</v>
      </c>
      <c r="LD49" s="10" t="n">
        <f aca="false">(LD48/12)*9</f>
        <v>0</v>
      </c>
      <c r="LE49" s="10" t="n">
        <f aca="false">(LE48/12)*9</f>
        <v>75</v>
      </c>
      <c r="LF49" s="10" t="n">
        <f aca="false">(LF48/12)*9</f>
        <v>900</v>
      </c>
      <c r="LG49" s="10" t="n">
        <f aca="false">(LG48/12)*9</f>
        <v>2250</v>
      </c>
      <c r="LH49" s="10" t="n">
        <f aca="false">(LH48/12)*9</f>
        <v>0</v>
      </c>
      <c r="LI49" s="10" t="n">
        <f aca="false">(LI48/12)*9</f>
        <v>1500</v>
      </c>
      <c r="LJ49" s="10" t="n">
        <f aca="false">(LJ48/12)*9</f>
        <v>1500</v>
      </c>
      <c r="LK49" s="10" t="n">
        <f aca="false">(LK48/12)*9</f>
        <v>37.5</v>
      </c>
      <c r="LL49" s="10" t="n">
        <f aca="false">(LL48/12)*9</f>
        <v>2250</v>
      </c>
      <c r="LM49" s="10" t="n">
        <f aca="false">(LM48/12)*9</f>
        <v>0</v>
      </c>
      <c r="LN49" s="10" t="n">
        <f aca="false">(LN48/12)*9</f>
        <v>900</v>
      </c>
      <c r="LO49" s="10" t="n">
        <f aca="false">(LO48/12)*9</f>
        <v>75</v>
      </c>
      <c r="LP49" s="10" t="n">
        <f aca="false">(LP48/12)*9</f>
        <v>0</v>
      </c>
      <c r="LQ49" s="10" t="n">
        <f aca="false">(LQ48/12)*9</f>
        <v>150</v>
      </c>
      <c r="LR49" s="10" t="n">
        <f aca="false">(LR48/12)*9</f>
        <v>37.5</v>
      </c>
      <c r="LS49" s="10" t="n">
        <f aca="false">(LS48/12)*9</f>
        <v>0</v>
      </c>
      <c r="LT49" s="10" t="n">
        <f aca="false">(LT48/12)*9</f>
        <v>225</v>
      </c>
      <c r="LU49" s="10" t="n">
        <f aca="false">(LU48/12)*9</f>
        <v>0</v>
      </c>
      <c r="LV49" s="10" t="n">
        <f aca="false">(LV48/12)*9</f>
        <v>3750</v>
      </c>
      <c r="LW49" s="10" t="n">
        <f aca="false">(LW48/12)*9</f>
        <v>0</v>
      </c>
      <c r="LX49" s="10" t="n">
        <f aca="false">(LX48/12)*9</f>
        <v>3150</v>
      </c>
      <c r="LY49" s="10" t="n">
        <f aca="false">(LY48/12)*9</f>
        <v>375</v>
      </c>
      <c r="LZ49" s="10" t="n">
        <f aca="false">(LZ48/12)*9</f>
        <v>0</v>
      </c>
      <c r="MA49" s="10" t="n">
        <f aca="false">(MA48/12)*9</f>
        <v>2250</v>
      </c>
      <c r="MB49" s="10" t="n">
        <f aca="false">(MB48/12)*9</f>
        <v>75</v>
      </c>
      <c r="MC49" s="10" t="n">
        <f aca="false">(MC48/12)*9</f>
        <v>225</v>
      </c>
      <c r="MD49" s="10" t="n">
        <f aca="false">(MD48/12)*9</f>
        <v>37.5</v>
      </c>
      <c r="ME49" s="10" t="n">
        <f aca="false">(ME48/12)*9</f>
        <v>1500</v>
      </c>
      <c r="MF49" s="10" t="n">
        <f aca="false">(MF48/12)*9</f>
        <v>3000</v>
      </c>
      <c r="MG49" s="10" t="n">
        <f aca="false">(MG48/12)*9</f>
        <v>375</v>
      </c>
      <c r="MH49" s="10" t="n">
        <f aca="false">SUM(C49:MG49)</f>
        <v>59066.25</v>
      </c>
    </row>
    <row r="50" customFormat="false" ht="24.75" hidden="true" customHeight="true" outlineLevel="0" collapsed="false">
      <c r="A50" s="8" t="n">
        <v>24.7</v>
      </c>
      <c r="B50" s="5" t="s">
        <v>370</v>
      </c>
      <c r="C50" s="7" t="n">
        <v>210</v>
      </c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 t="n">
        <v>2000</v>
      </c>
      <c r="AD50" s="7"/>
      <c r="AE50" s="7"/>
      <c r="AF50" s="7"/>
      <c r="AG50" s="7"/>
      <c r="AH50" s="7"/>
      <c r="AI50" s="7" t="n">
        <v>50</v>
      </c>
      <c r="AJ50" s="7" t="n">
        <v>500</v>
      </c>
      <c r="AK50" s="7"/>
      <c r="AL50" s="7" t="n">
        <v>200</v>
      </c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/>
      <c r="BQ50" s="7"/>
      <c r="BR50" s="7"/>
      <c r="BS50" s="7"/>
      <c r="BT50" s="7"/>
      <c r="BU50" s="7"/>
      <c r="BV50" s="7"/>
      <c r="BW50" s="7"/>
      <c r="BX50" s="7"/>
      <c r="BY50" s="7"/>
      <c r="BZ50" s="7"/>
      <c r="CA50" s="7"/>
      <c r="CB50" s="7"/>
      <c r="CC50" s="7"/>
      <c r="CD50" s="7" t="n">
        <v>100</v>
      </c>
      <c r="CE50" s="7"/>
      <c r="CF50" s="7"/>
      <c r="CG50" s="7"/>
      <c r="CH50" s="7"/>
      <c r="CI50" s="7"/>
      <c r="CJ50" s="7"/>
      <c r="CK50" s="7"/>
      <c r="CL50" s="7"/>
      <c r="CM50" s="7"/>
      <c r="CN50" s="7"/>
      <c r="CO50" s="7"/>
      <c r="CP50" s="7"/>
      <c r="CQ50" s="7"/>
      <c r="CR50" s="7"/>
      <c r="CS50" s="7"/>
      <c r="CT50" s="7"/>
      <c r="CU50" s="7"/>
      <c r="CV50" s="7"/>
      <c r="CW50" s="7"/>
      <c r="CX50" s="7"/>
      <c r="CY50" s="7"/>
      <c r="CZ50" s="7"/>
      <c r="DA50" s="7"/>
      <c r="DB50" s="7"/>
      <c r="DC50" s="7"/>
      <c r="DD50" s="7"/>
      <c r="DE50" s="7"/>
      <c r="DF50" s="7"/>
      <c r="DG50" s="7"/>
      <c r="DH50" s="7"/>
      <c r="DI50" s="7"/>
      <c r="DJ50" s="7"/>
      <c r="DK50" s="7"/>
      <c r="DL50" s="7"/>
      <c r="DM50" s="7"/>
      <c r="DN50" s="7"/>
      <c r="DO50" s="7"/>
      <c r="DP50" s="7"/>
      <c r="DQ50" s="7"/>
      <c r="DR50" s="7"/>
      <c r="DS50" s="7"/>
      <c r="DT50" s="7"/>
      <c r="DU50" s="7"/>
      <c r="DV50" s="7" t="n">
        <v>20</v>
      </c>
      <c r="DW50" s="7"/>
      <c r="DX50" s="7"/>
      <c r="DY50" s="7" t="n">
        <v>5</v>
      </c>
      <c r="DZ50" s="7"/>
      <c r="EA50" s="7"/>
      <c r="EB50" s="7"/>
      <c r="EC50" s="7"/>
      <c r="ED50" s="7"/>
      <c r="EE50" s="7"/>
      <c r="EF50" s="7"/>
      <c r="EG50" s="7"/>
      <c r="EH50" s="7"/>
      <c r="EI50" s="7"/>
      <c r="EJ50" s="7"/>
      <c r="EK50" s="7"/>
      <c r="EL50" s="7" t="n">
        <v>20</v>
      </c>
      <c r="EM50" s="7"/>
      <c r="EN50" s="7"/>
      <c r="EO50" s="7"/>
      <c r="EP50" s="7"/>
      <c r="EQ50" s="7"/>
      <c r="ER50" s="7" t="n">
        <v>50</v>
      </c>
      <c r="ES50" s="7"/>
      <c r="ET50" s="7"/>
      <c r="EU50" s="7"/>
      <c r="EV50" s="7"/>
      <c r="EW50" s="7"/>
      <c r="EX50" s="7"/>
      <c r="EY50" s="7"/>
      <c r="EZ50" s="7"/>
      <c r="FA50" s="7"/>
      <c r="FB50" s="7"/>
      <c r="FC50" s="7" t="n">
        <v>50</v>
      </c>
      <c r="FD50" s="7"/>
      <c r="FE50" s="7"/>
      <c r="FF50" s="7"/>
      <c r="FG50" s="7"/>
      <c r="FH50" s="7"/>
      <c r="FI50" s="7"/>
      <c r="FJ50" s="7"/>
      <c r="FK50" s="7"/>
      <c r="FL50" s="7"/>
      <c r="FM50" s="7"/>
      <c r="FN50" s="7"/>
      <c r="FO50" s="7"/>
      <c r="FP50" s="7"/>
      <c r="FQ50" s="7"/>
      <c r="FR50" s="7"/>
      <c r="FS50" s="7"/>
      <c r="FT50" s="7"/>
      <c r="FU50" s="7"/>
      <c r="FV50" s="7"/>
      <c r="FW50" s="7"/>
      <c r="FX50" s="7"/>
      <c r="FY50" s="7"/>
      <c r="FZ50" s="7"/>
      <c r="GA50" s="7"/>
      <c r="GB50" s="7"/>
      <c r="GC50" s="7"/>
      <c r="GD50" s="7"/>
      <c r="GE50" s="7"/>
      <c r="GF50" s="7"/>
      <c r="GG50" s="7"/>
      <c r="GH50" s="7"/>
      <c r="GI50" s="7"/>
      <c r="GJ50" s="7"/>
      <c r="GK50" s="7"/>
      <c r="GL50" s="7"/>
      <c r="GM50" s="7"/>
      <c r="GN50" s="7"/>
      <c r="GO50" s="7"/>
      <c r="GP50" s="7"/>
      <c r="GQ50" s="7" t="n">
        <v>10</v>
      </c>
      <c r="GR50" s="7"/>
      <c r="GS50" s="7"/>
      <c r="GT50" s="7"/>
      <c r="GU50" s="7"/>
      <c r="GV50" s="7"/>
      <c r="GW50" s="7"/>
      <c r="GX50" s="7"/>
      <c r="GY50" s="7"/>
      <c r="GZ50" s="7"/>
      <c r="HA50" s="7"/>
      <c r="HB50" s="7"/>
      <c r="HC50" s="7"/>
      <c r="HD50" s="7"/>
      <c r="HE50" s="7"/>
      <c r="HF50" s="7"/>
      <c r="HG50" s="7" t="n">
        <v>0</v>
      </c>
      <c r="HH50" s="7"/>
      <c r="HI50" s="7"/>
      <c r="HJ50" s="7"/>
      <c r="HK50" s="7"/>
      <c r="HL50" s="7"/>
      <c r="HM50" s="7"/>
      <c r="HN50" s="7"/>
      <c r="HO50" s="7"/>
      <c r="HP50" s="7"/>
      <c r="HQ50" s="7"/>
      <c r="HR50" s="7"/>
      <c r="HS50" s="7"/>
      <c r="HT50" s="7"/>
      <c r="HU50" s="7"/>
      <c r="HV50" s="7"/>
      <c r="HW50" s="7"/>
      <c r="HX50" s="7"/>
      <c r="HY50" s="7"/>
      <c r="HZ50" s="7"/>
      <c r="IA50" s="7"/>
      <c r="IB50" s="7"/>
      <c r="IC50" s="7"/>
      <c r="ID50" s="7"/>
      <c r="IE50" s="7"/>
      <c r="IF50" s="7"/>
      <c r="IG50" s="7" t="n">
        <v>0</v>
      </c>
      <c r="IH50" s="7"/>
      <c r="II50" s="7"/>
      <c r="IJ50" s="7"/>
      <c r="IK50" s="7"/>
      <c r="IL50" s="7"/>
      <c r="IM50" s="7"/>
      <c r="IN50" s="7"/>
      <c r="IO50" s="7"/>
      <c r="IP50" s="7"/>
      <c r="IQ50" s="7"/>
      <c r="IR50" s="7"/>
      <c r="IS50" s="7"/>
      <c r="IT50" s="7"/>
      <c r="IU50" s="7"/>
      <c r="IV50" s="7"/>
      <c r="IW50" s="7"/>
      <c r="IX50" s="7"/>
      <c r="IY50" s="7"/>
      <c r="IZ50" s="7"/>
      <c r="JA50" s="7"/>
      <c r="JB50" s="7"/>
      <c r="JC50" s="7"/>
      <c r="JD50" s="7"/>
      <c r="JE50" s="7"/>
      <c r="JF50" s="7"/>
      <c r="JG50" s="7"/>
      <c r="JH50" s="7"/>
      <c r="JI50" s="7"/>
      <c r="JJ50" s="7"/>
      <c r="JK50" s="7"/>
      <c r="JL50" s="7"/>
      <c r="JM50" s="7"/>
      <c r="JN50" s="7"/>
      <c r="JO50" s="7"/>
      <c r="JP50" s="7"/>
      <c r="JQ50" s="7"/>
      <c r="JR50" s="7"/>
      <c r="JS50" s="7"/>
      <c r="JT50" s="7"/>
      <c r="JU50" s="7"/>
      <c r="JV50" s="7" t="n">
        <v>200</v>
      </c>
      <c r="JW50" s="7" t="n">
        <v>140</v>
      </c>
      <c r="JX50" s="7"/>
      <c r="JY50" s="7"/>
      <c r="JZ50" s="7"/>
      <c r="KA50" s="7" t="n">
        <v>0</v>
      </c>
      <c r="KB50" s="7" t="n">
        <v>50</v>
      </c>
      <c r="KC50" s="7"/>
      <c r="KD50" s="7"/>
      <c r="KE50" s="7"/>
      <c r="KF50" s="7" t="n">
        <v>870</v>
      </c>
      <c r="KG50" s="7"/>
      <c r="KH50" s="7"/>
      <c r="KI50" s="7"/>
      <c r="KJ50" s="7"/>
      <c r="KK50" s="7"/>
      <c r="KL50" s="7"/>
      <c r="KM50" s="7" t="n">
        <v>2000</v>
      </c>
      <c r="KN50" s="7"/>
      <c r="KO50" s="7"/>
      <c r="KP50" s="7"/>
      <c r="KQ50" s="7"/>
      <c r="KR50" s="7" t="n">
        <v>100</v>
      </c>
      <c r="KS50" s="7" t="n">
        <v>500</v>
      </c>
      <c r="KT50" s="7"/>
      <c r="KU50" s="7" t="n">
        <v>200</v>
      </c>
      <c r="KV50" s="7"/>
      <c r="KW50" s="7"/>
      <c r="KX50" s="7"/>
      <c r="KY50" s="7"/>
      <c r="KZ50" s="7"/>
      <c r="LA50" s="7"/>
      <c r="LB50" s="7"/>
      <c r="LC50" s="7" t="n">
        <v>180</v>
      </c>
      <c r="LD50" s="7"/>
      <c r="LE50" s="7" t="n">
        <v>100</v>
      </c>
      <c r="LF50" s="7" t="n">
        <v>850</v>
      </c>
      <c r="LG50" s="7" t="n">
        <v>1000</v>
      </c>
      <c r="LH50" s="7"/>
      <c r="LI50" s="7"/>
      <c r="LJ50" s="7"/>
      <c r="LK50" s="7"/>
      <c r="LL50" s="7"/>
      <c r="LM50" s="7"/>
      <c r="LN50" s="7" t="n">
        <v>100</v>
      </c>
      <c r="LO50" s="7" t="n">
        <v>100</v>
      </c>
      <c r="LP50" s="7"/>
      <c r="LQ50" s="7"/>
      <c r="LR50" s="7" t="n">
        <v>50</v>
      </c>
      <c r="LS50" s="7"/>
      <c r="LT50" s="7" t="n">
        <v>250</v>
      </c>
      <c r="LU50" s="7"/>
      <c r="LV50" s="7" t="n">
        <v>0</v>
      </c>
      <c r="LW50" s="7"/>
      <c r="LX50" s="7" t="n">
        <v>200</v>
      </c>
      <c r="LY50" s="7" t="n">
        <v>1000</v>
      </c>
      <c r="LZ50" s="7"/>
      <c r="MA50" s="7"/>
      <c r="MB50" s="7" t="n">
        <v>100</v>
      </c>
      <c r="MC50" s="7" t="n">
        <v>300</v>
      </c>
      <c r="MD50" s="7"/>
      <c r="ME50" s="7"/>
      <c r="MF50" s="7" t="n">
        <v>600</v>
      </c>
      <c r="MG50" s="7"/>
      <c r="MH50" s="7" t="n">
        <f aca="false">SUM(C50:MG50)</f>
        <v>12105</v>
      </c>
    </row>
    <row r="51" s="11" customFormat="true" ht="24.75" hidden="false" customHeight="true" outlineLevel="0" collapsed="false">
      <c r="A51" s="6" t="n">
        <v>25.2</v>
      </c>
      <c r="B51" s="9" t="s">
        <v>370</v>
      </c>
      <c r="C51" s="10" t="n">
        <f aca="false">(C50/12)*9</f>
        <v>157.5</v>
      </c>
      <c r="D51" s="10" t="n">
        <f aca="false">(D50/12)*9</f>
        <v>0</v>
      </c>
      <c r="E51" s="10" t="n">
        <f aca="false">(E50/12)*9</f>
        <v>0</v>
      </c>
      <c r="F51" s="10" t="n">
        <f aca="false">(F50/12)*9</f>
        <v>0</v>
      </c>
      <c r="G51" s="10" t="n">
        <f aca="false">(G50/12)*9</f>
        <v>0</v>
      </c>
      <c r="H51" s="10" t="n">
        <f aca="false">(H50/12)*9</f>
        <v>0</v>
      </c>
      <c r="I51" s="10" t="n">
        <f aca="false">(I50/12)*9</f>
        <v>0</v>
      </c>
      <c r="J51" s="10" t="n">
        <f aca="false">(J50/12)*9</f>
        <v>0</v>
      </c>
      <c r="K51" s="10" t="n">
        <f aca="false">(K50/12)*9</f>
        <v>0</v>
      </c>
      <c r="L51" s="10" t="n">
        <f aca="false">(L50/12)*9</f>
        <v>0</v>
      </c>
      <c r="M51" s="10" t="n">
        <f aca="false">(M50/12)*9</f>
        <v>0</v>
      </c>
      <c r="N51" s="10" t="n">
        <f aca="false">(N50/12)*9</f>
        <v>0</v>
      </c>
      <c r="O51" s="10" t="n">
        <f aca="false">(O50/12)*9</f>
        <v>0</v>
      </c>
      <c r="P51" s="10" t="n">
        <f aca="false">(P50/12)*9</f>
        <v>0</v>
      </c>
      <c r="Q51" s="10" t="n">
        <f aca="false">(Q50/12)*9</f>
        <v>0</v>
      </c>
      <c r="R51" s="10" t="n">
        <f aca="false">(R50/12)*9</f>
        <v>0</v>
      </c>
      <c r="S51" s="10" t="n">
        <f aca="false">(S50/12)*9</f>
        <v>0</v>
      </c>
      <c r="T51" s="10" t="n">
        <f aca="false">(T50/12)*9</f>
        <v>0</v>
      </c>
      <c r="U51" s="10" t="n">
        <f aca="false">(U50/12)*9</f>
        <v>0</v>
      </c>
      <c r="V51" s="10" t="n">
        <f aca="false">(V50/12)*9</f>
        <v>0</v>
      </c>
      <c r="W51" s="10" t="n">
        <f aca="false">(W50/12)*9</f>
        <v>0</v>
      </c>
      <c r="X51" s="10" t="n">
        <f aca="false">(X50/12)*9</f>
        <v>0</v>
      </c>
      <c r="Y51" s="10" t="n">
        <f aca="false">(Y50/12)*9</f>
        <v>0</v>
      </c>
      <c r="Z51" s="10" t="n">
        <f aca="false">(Z50/12)*9</f>
        <v>0</v>
      </c>
      <c r="AA51" s="10" t="n">
        <f aca="false">(AA50/12)*9</f>
        <v>0</v>
      </c>
      <c r="AB51" s="10" t="n">
        <f aca="false">(AB50/12)*9</f>
        <v>0</v>
      </c>
      <c r="AC51" s="10" t="n">
        <f aca="false">(AC50/12)*9</f>
        <v>1500</v>
      </c>
      <c r="AD51" s="10" t="n">
        <f aca="false">(AD50/12)*9</f>
        <v>0</v>
      </c>
      <c r="AE51" s="10" t="n">
        <f aca="false">(AE50/12)*9</f>
        <v>0</v>
      </c>
      <c r="AF51" s="10" t="n">
        <f aca="false">(AF50/12)*9</f>
        <v>0</v>
      </c>
      <c r="AG51" s="10" t="n">
        <f aca="false">(AG50/12)*9</f>
        <v>0</v>
      </c>
      <c r="AH51" s="10" t="n">
        <f aca="false">(AH50/12)*9</f>
        <v>0</v>
      </c>
      <c r="AI51" s="10" t="n">
        <f aca="false">(AI50/12)*9</f>
        <v>37.5</v>
      </c>
      <c r="AJ51" s="10" t="n">
        <f aca="false">(AJ50/12)*9</f>
        <v>375</v>
      </c>
      <c r="AK51" s="10" t="n">
        <f aca="false">(AK50/12)*9</f>
        <v>0</v>
      </c>
      <c r="AL51" s="10" t="n">
        <f aca="false">(AL50/12)*9</f>
        <v>150</v>
      </c>
      <c r="AM51" s="10" t="n">
        <f aca="false">(AM50/12)*9</f>
        <v>0</v>
      </c>
      <c r="AN51" s="10" t="n">
        <f aca="false">(AN50/12)*9</f>
        <v>0</v>
      </c>
      <c r="AO51" s="10" t="n">
        <f aca="false">(AO50/12)*9</f>
        <v>0</v>
      </c>
      <c r="AP51" s="10" t="n">
        <f aca="false">(AP50/12)*9</f>
        <v>0</v>
      </c>
      <c r="AQ51" s="10" t="n">
        <f aca="false">(AQ50/12)*9</f>
        <v>0</v>
      </c>
      <c r="AR51" s="10" t="n">
        <f aca="false">(AR50/12)*9</f>
        <v>0</v>
      </c>
      <c r="AS51" s="10" t="n">
        <f aca="false">(AS50/12)*9</f>
        <v>0</v>
      </c>
      <c r="AT51" s="10" t="n">
        <f aca="false">(AT50/12)*9</f>
        <v>0</v>
      </c>
      <c r="AU51" s="10" t="n">
        <f aca="false">(AU50/12)*9</f>
        <v>0</v>
      </c>
      <c r="AV51" s="10" t="n">
        <f aca="false">(AV50/12)*9</f>
        <v>0</v>
      </c>
      <c r="AW51" s="10" t="n">
        <f aca="false">(AW50/12)*9</f>
        <v>0</v>
      </c>
      <c r="AX51" s="10" t="n">
        <f aca="false">(AX50/12)*9</f>
        <v>0</v>
      </c>
      <c r="AY51" s="10" t="n">
        <f aca="false">(AY50/12)*9</f>
        <v>0</v>
      </c>
      <c r="AZ51" s="10" t="n">
        <f aca="false">(AZ50/12)*9</f>
        <v>0</v>
      </c>
      <c r="BA51" s="10" t="n">
        <f aca="false">(BA50/12)*9</f>
        <v>0</v>
      </c>
      <c r="BB51" s="10" t="n">
        <f aca="false">(BB50/12)*9</f>
        <v>0</v>
      </c>
      <c r="BC51" s="10" t="n">
        <f aca="false">(BC50/12)*9</f>
        <v>0</v>
      </c>
      <c r="BD51" s="10" t="n">
        <f aca="false">(BD50/12)*9</f>
        <v>0</v>
      </c>
      <c r="BE51" s="10" t="n">
        <f aca="false">(BE50/12)*9</f>
        <v>0</v>
      </c>
      <c r="BF51" s="10" t="n">
        <f aca="false">(BF50/12)*9</f>
        <v>0</v>
      </c>
      <c r="BG51" s="10" t="n">
        <f aca="false">(BG50/12)*9</f>
        <v>0</v>
      </c>
      <c r="BH51" s="10" t="n">
        <f aca="false">(BH50/12)*9</f>
        <v>0</v>
      </c>
      <c r="BI51" s="10" t="n">
        <f aca="false">(BI50/12)*9</f>
        <v>0</v>
      </c>
      <c r="BJ51" s="10" t="n">
        <f aca="false">(BJ50/12)*9</f>
        <v>0</v>
      </c>
      <c r="BK51" s="10" t="n">
        <f aca="false">(BK50/12)*9</f>
        <v>0</v>
      </c>
      <c r="BL51" s="10" t="n">
        <f aca="false">(BL50/12)*9</f>
        <v>0</v>
      </c>
      <c r="BM51" s="10" t="n">
        <f aca="false">(BM50/12)*9</f>
        <v>0</v>
      </c>
      <c r="BN51" s="10" t="n">
        <f aca="false">(BN50/12)*9</f>
        <v>0</v>
      </c>
      <c r="BO51" s="10" t="n">
        <f aca="false">(BO50/12)*9</f>
        <v>0</v>
      </c>
      <c r="BP51" s="10" t="n">
        <f aca="false">(BP50/12)*9</f>
        <v>0</v>
      </c>
      <c r="BQ51" s="10" t="n">
        <f aca="false">(BQ50/12)*9</f>
        <v>0</v>
      </c>
      <c r="BR51" s="10" t="n">
        <f aca="false">(BR50/12)*9</f>
        <v>0</v>
      </c>
      <c r="BS51" s="10" t="n">
        <f aca="false">(BS50/12)*9</f>
        <v>0</v>
      </c>
      <c r="BT51" s="10" t="n">
        <f aca="false">(BT50/12)*9</f>
        <v>0</v>
      </c>
      <c r="BU51" s="10" t="n">
        <f aca="false">(BU50/12)*9</f>
        <v>0</v>
      </c>
      <c r="BV51" s="10" t="n">
        <f aca="false">(BV50/12)*9</f>
        <v>0</v>
      </c>
      <c r="BW51" s="10" t="n">
        <f aca="false">(BW50/12)*9</f>
        <v>0</v>
      </c>
      <c r="BX51" s="10" t="n">
        <f aca="false">(BX50/12)*9</f>
        <v>0</v>
      </c>
      <c r="BY51" s="10" t="n">
        <f aca="false">(BY50/12)*9</f>
        <v>0</v>
      </c>
      <c r="BZ51" s="10" t="n">
        <f aca="false">(BZ50/12)*9</f>
        <v>0</v>
      </c>
      <c r="CA51" s="10" t="n">
        <f aca="false">(CA50/12)*9</f>
        <v>0</v>
      </c>
      <c r="CB51" s="10" t="n">
        <f aca="false">(CB50/12)*9</f>
        <v>0</v>
      </c>
      <c r="CC51" s="10" t="n">
        <f aca="false">(CC50/12)*9</f>
        <v>0</v>
      </c>
      <c r="CD51" s="10" t="n">
        <f aca="false">(CD50/12)*9</f>
        <v>75</v>
      </c>
      <c r="CE51" s="10" t="n">
        <f aca="false">(CE50/12)*9</f>
        <v>0</v>
      </c>
      <c r="CF51" s="10" t="n">
        <f aca="false">(CF50/12)*9</f>
        <v>0</v>
      </c>
      <c r="CG51" s="10" t="n">
        <f aca="false">(CG50/12)*9</f>
        <v>0</v>
      </c>
      <c r="CH51" s="10" t="n">
        <f aca="false">(CH50/12)*9</f>
        <v>0</v>
      </c>
      <c r="CI51" s="10" t="n">
        <f aca="false">(CI50/12)*9</f>
        <v>0</v>
      </c>
      <c r="CJ51" s="10" t="n">
        <f aca="false">(CJ50/12)*9</f>
        <v>0</v>
      </c>
      <c r="CK51" s="10" t="n">
        <f aca="false">(CK50/12)*9</f>
        <v>0</v>
      </c>
      <c r="CL51" s="10" t="n">
        <f aca="false">(CL50/12)*9</f>
        <v>0</v>
      </c>
      <c r="CM51" s="10" t="n">
        <f aca="false">(CM50/12)*9</f>
        <v>0</v>
      </c>
      <c r="CN51" s="10" t="n">
        <f aca="false">(CN50/12)*9</f>
        <v>0</v>
      </c>
      <c r="CO51" s="10" t="n">
        <f aca="false">(CO50/12)*9</f>
        <v>0</v>
      </c>
      <c r="CP51" s="10" t="n">
        <f aca="false">(CP50/12)*9</f>
        <v>0</v>
      </c>
      <c r="CQ51" s="10" t="n">
        <f aca="false">(CQ50/12)*9</f>
        <v>0</v>
      </c>
      <c r="CR51" s="10" t="n">
        <f aca="false">(CR50/12)*9</f>
        <v>0</v>
      </c>
      <c r="CS51" s="10" t="n">
        <f aca="false">(CS50/12)*9</f>
        <v>0</v>
      </c>
      <c r="CT51" s="10" t="n">
        <f aca="false">(CT50/12)*9</f>
        <v>0</v>
      </c>
      <c r="CU51" s="10" t="n">
        <f aca="false">(CU50/12)*9</f>
        <v>0</v>
      </c>
      <c r="CV51" s="10" t="n">
        <f aca="false">(CV50/12)*9</f>
        <v>0</v>
      </c>
      <c r="CW51" s="10" t="n">
        <f aca="false">(CW50/12)*9</f>
        <v>0</v>
      </c>
      <c r="CX51" s="10" t="n">
        <f aca="false">(CX50/12)*9</f>
        <v>0</v>
      </c>
      <c r="CY51" s="10" t="n">
        <f aca="false">(CY50/12)*9</f>
        <v>0</v>
      </c>
      <c r="CZ51" s="10" t="n">
        <f aca="false">(CZ50/12)*9</f>
        <v>0</v>
      </c>
      <c r="DA51" s="10" t="n">
        <f aca="false">(DA50/12)*9</f>
        <v>0</v>
      </c>
      <c r="DB51" s="10" t="n">
        <f aca="false">(DB50/12)*9</f>
        <v>0</v>
      </c>
      <c r="DC51" s="10" t="n">
        <f aca="false">(DC50/12)*9</f>
        <v>0</v>
      </c>
      <c r="DD51" s="10" t="n">
        <f aca="false">(DD50/12)*9</f>
        <v>0</v>
      </c>
      <c r="DE51" s="10" t="n">
        <f aca="false">(DE50/12)*9</f>
        <v>0</v>
      </c>
      <c r="DF51" s="10" t="n">
        <f aca="false">(DF50/12)*9</f>
        <v>0</v>
      </c>
      <c r="DG51" s="10" t="n">
        <f aca="false">(DG50/12)*9</f>
        <v>0</v>
      </c>
      <c r="DH51" s="10" t="n">
        <f aca="false">(DH50/12)*9</f>
        <v>0</v>
      </c>
      <c r="DI51" s="10" t="n">
        <f aca="false">(DI50/12)*9</f>
        <v>0</v>
      </c>
      <c r="DJ51" s="10" t="n">
        <f aca="false">(DJ50/12)*9</f>
        <v>0</v>
      </c>
      <c r="DK51" s="10" t="n">
        <f aca="false">(DK50/12)*9</f>
        <v>0</v>
      </c>
      <c r="DL51" s="10" t="n">
        <f aca="false">(DL50/12)*9</f>
        <v>0</v>
      </c>
      <c r="DM51" s="10" t="n">
        <f aca="false">(DM50/12)*9</f>
        <v>0</v>
      </c>
      <c r="DN51" s="10" t="n">
        <f aca="false">(DN50/12)*9</f>
        <v>0</v>
      </c>
      <c r="DO51" s="10" t="n">
        <f aca="false">(DO50/12)*9</f>
        <v>0</v>
      </c>
      <c r="DP51" s="10" t="n">
        <f aca="false">(DP50/12)*9</f>
        <v>0</v>
      </c>
      <c r="DQ51" s="10" t="n">
        <f aca="false">(DQ50/12)*9</f>
        <v>0</v>
      </c>
      <c r="DR51" s="10" t="n">
        <f aca="false">(DR50/12)*9</f>
        <v>0</v>
      </c>
      <c r="DS51" s="10" t="n">
        <f aca="false">(DS50/12)*9</f>
        <v>0</v>
      </c>
      <c r="DT51" s="10" t="n">
        <f aca="false">(DT50/12)*9</f>
        <v>0</v>
      </c>
      <c r="DU51" s="10" t="n">
        <f aca="false">(DU50/12)*9</f>
        <v>0</v>
      </c>
      <c r="DV51" s="10" t="n">
        <f aca="false">(DV50/12)*9</f>
        <v>15</v>
      </c>
      <c r="DW51" s="10" t="n">
        <f aca="false">(DW50/12)*9</f>
        <v>0</v>
      </c>
      <c r="DX51" s="10" t="n">
        <f aca="false">(DX50/12)*9</f>
        <v>0</v>
      </c>
      <c r="DY51" s="10" t="n">
        <f aca="false">(DY50/12)*9</f>
        <v>3.75</v>
      </c>
      <c r="DZ51" s="10" t="n">
        <f aca="false">(DZ50/12)*9</f>
        <v>0</v>
      </c>
      <c r="EA51" s="10" t="n">
        <f aca="false">(EA50/12)*9</f>
        <v>0</v>
      </c>
      <c r="EB51" s="10" t="n">
        <f aca="false">(EB50/12)*9</f>
        <v>0</v>
      </c>
      <c r="EC51" s="10" t="n">
        <f aca="false">(EC50/12)*9</f>
        <v>0</v>
      </c>
      <c r="ED51" s="10" t="n">
        <f aca="false">(ED50/12)*9</f>
        <v>0</v>
      </c>
      <c r="EE51" s="10" t="n">
        <f aca="false">(EE50/12)*9</f>
        <v>0</v>
      </c>
      <c r="EF51" s="10" t="n">
        <f aca="false">(EF50/12)*9</f>
        <v>0</v>
      </c>
      <c r="EG51" s="10" t="n">
        <f aca="false">(EG50/12)*9</f>
        <v>0</v>
      </c>
      <c r="EH51" s="10" t="n">
        <f aca="false">(EH50/12)*9</f>
        <v>0</v>
      </c>
      <c r="EI51" s="10" t="n">
        <f aca="false">(EI50/12)*9</f>
        <v>0</v>
      </c>
      <c r="EJ51" s="10" t="n">
        <f aca="false">(EJ50/12)*9</f>
        <v>0</v>
      </c>
      <c r="EK51" s="10" t="n">
        <f aca="false">(EK50/12)*9</f>
        <v>0</v>
      </c>
      <c r="EL51" s="10" t="n">
        <f aca="false">(EL50/12)*9</f>
        <v>15</v>
      </c>
      <c r="EM51" s="10" t="n">
        <f aca="false">(EM50/12)*9</f>
        <v>0</v>
      </c>
      <c r="EN51" s="10" t="n">
        <f aca="false">(EN50/12)*9</f>
        <v>0</v>
      </c>
      <c r="EO51" s="10" t="n">
        <f aca="false">(EO50/12)*9</f>
        <v>0</v>
      </c>
      <c r="EP51" s="10" t="n">
        <f aca="false">(EP50/12)*9</f>
        <v>0</v>
      </c>
      <c r="EQ51" s="10" t="n">
        <f aca="false">(EQ50/12)*9</f>
        <v>0</v>
      </c>
      <c r="ER51" s="10" t="n">
        <f aca="false">(ER50/12)*9</f>
        <v>37.5</v>
      </c>
      <c r="ES51" s="10" t="n">
        <f aca="false">(ES50/12)*9</f>
        <v>0</v>
      </c>
      <c r="ET51" s="10" t="n">
        <f aca="false">(ET50/12)*9</f>
        <v>0</v>
      </c>
      <c r="EU51" s="10" t="n">
        <f aca="false">(EU50/12)*9</f>
        <v>0</v>
      </c>
      <c r="EV51" s="10" t="n">
        <f aca="false">(EV50/12)*9</f>
        <v>0</v>
      </c>
      <c r="EW51" s="10" t="n">
        <f aca="false">(EW50/12)*9</f>
        <v>0</v>
      </c>
      <c r="EX51" s="10" t="n">
        <f aca="false">(EX50/12)*9</f>
        <v>0</v>
      </c>
      <c r="EY51" s="10" t="n">
        <f aca="false">(EY50/12)*9</f>
        <v>0</v>
      </c>
      <c r="EZ51" s="10" t="n">
        <f aca="false">(EZ50/12)*9</f>
        <v>0</v>
      </c>
      <c r="FA51" s="10" t="n">
        <f aca="false">(FA50/12)*9</f>
        <v>0</v>
      </c>
      <c r="FB51" s="10" t="n">
        <f aca="false">(FB50/12)*9</f>
        <v>0</v>
      </c>
      <c r="FC51" s="10" t="n">
        <f aca="false">(FC50/12)*9</f>
        <v>37.5</v>
      </c>
      <c r="FD51" s="10" t="n">
        <f aca="false">(FD50/12)*9</f>
        <v>0</v>
      </c>
      <c r="FE51" s="10" t="n">
        <f aca="false">(FE50/12)*9</f>
        <v>0</v>
      </c>
      <c r="FF51" s="10" t="n">
        <f aca="false">(FF50/12)*9</f>
        <v>0</v>
      </c>
      <c r="FG51" s="10" t="n">
        <f aca="false">(FG50/12)*9</f>
        <v>0</v>
      </c>
      <c r="FH51" s="10" t="n">
        <f aca="false">(FH50/12)*9</f>
        <v>0</v>
      </c>
      <c r="FI51" s="10" t="n">
        <f aca="false">(FI50/12)*9</f>
        <v>0</v>
      </c>
      <c r="FJ51" s="10" t="n">
        <f aca="false">(FJ50/12)*9</f>
        <v>0</v>
      </c>
      <c r="FK51" s="10" t="n">
        <f aca="false">(FK50/12)*9</f>
        <v>0</v>
      </c>
      <c r="FL51" s="10" t="n">
        <f aca="false">(FL50/12)*9</f>
        <v>0</v>
      </c>
      <c r="FM51" s="10" t="n">
        <f aca="false">(FM50/12)*9</f>
        <v>0</v>
      </c>
      <c r="FN51" s="10" t="n">
        <f aca="false">(FN50/12)*9</f>
        <v>0</v>
      </c>
      <c r="FO51" s="10" t="n">
        <f aca="false">(FO50/12)*9</f>
        <v>0</v>
      </c>
      <c r="FP51" s="10" t="n">
        <f aca="false">(FP50/12)*9</f>
        <v>0</v>
      </c>
      <c r="FQ51" s="10" t="n">
        <f aca="false">(FQ50/12)*9</f>
        <v>0</v>
      </c>
      <c r="FR51" s="10" t="n">
        <f aca="false">(FR50/12)*9</f>
        <v>0</v>
      </c>
      <c r="FS51" s="10" t="n">
        <f aca="false">(FS50/12)*9</f>
        <v>0</v>
      </c>
      <c r="FT51" s="10" t="n">
        <f aca="false">(FT50/12)*9</f>
        <v>0</v>
      </c>
      <c r="FU51" s="10" t="n">
        <f aca="false">(FU50/12)*9</f>
        <v>0</v>
      </c>
      <c r="FV51" s="10" t="n">
        <f aca="false">(FV50/12)*9</f>
        <v>0</v>
      </c>
      <c r="FW51" s="10" t="n">
        <f aca="false">(FW50/12)*9</f>
        <v>0</v>
      </c>
      <c r="FX51" s="10" t="n">
        <f aca="false">(FX50/12)*9</f>
        <v>0</v>
      </c>
      <c r="FY51" s="10" t="n">
        <f aca="false">(FY50/12)*9</f>
        <v>0</v>
      </c>
      <c r="FZ51" s="10" t="n">
        <f aca="false">(FZ50/12)*9</f>
        <v>0</v>
      </c>
      <c r="GA51" s="10" t="n">
        <f aca="false">(GA50/12)*9</f>
        <v>0</v>
      </c>
      <c r="GB51" s="10" t="n">
        <f aca="false">(GB50/12)*9</f>
        <v>0</v>
      </c>
      <c r="GC51" s="10" t="n">
        <f aca="false">(GC50/12)*9</f>
        <v>0</v>
      </c>
      <c r="GD51" s="10" t="n">
        <f aca="false">(GD50/12)*9</f>
        <v>0</v>
      </c>
      <c r="GE51" s="10" t="n">
        <f aca="false">(GE50/12)*9</f>
        <v>0</v>
      </c>
      <c r="GF51" s="10" t="n">
        <f aca="false">(GF50/12)*9</f>
        <v>0</v>
      </c>
      <c r="GG51" s="10" t="n">
        <f aca="false">(GG50/12)*9</f>
        <v>0</v>
      </c>
      <c r="GH51" s="10" t="n">
        <f aca="false">(GH50/12)*9</f>
        <v>0</v>
      </c>
      <c r="GI51" s="10" t="n">
        <f aca="false">(GI50/12)*9</f>
        <v>0</v>
      </c>
      <c r="GJ51" s="10" t="n">
        <f aca="false">(GJ50/12)*9</f>
        <v>0</v>
      </c>
      <c r="GK51" s="10" t="n">
        <f aca="false">(GK50/12)*9</f>
        <v>0</v>
      </c>
      <c r="GL51" s="10" t="n">
        <f aca="false">(GL50/12)*9</f>
        <v>0</v>
      </c>
      <c r="GM51" s="10" t="n">
        <f aca="false">(GM50/12)*9</f>
        <v>0</v>
      </c>
      <c r="GN51" s="10" t="n">
        <f aca="false">(GN50/12)*9</f>
        <v>0</v>
      </c>
      <c r="GO51" s="10" t="n">
        <f aca="false">(GO50/12)*9</f>
        <v>0</v>
      </c>
      <c r="GP51" s="10" t="n">
        <f aca="false">(GP50/12)*9</f>
        <v>0</v>
      </c>
      <c r="GQ51" s="10" t="n">
        <f aca="false">(GQ50/12)*9</f>
        <v>7.5</v>
      </c>
      <c r="GR51" s="10" t="n">
        <f aca="false">(GR50/12)*9</f>
        <v>0</v>
      </c>
      <c r="GS51" s="10" t="n">
        <f aca="false">(GS50/12)*9</f>
        <v>0</v>
      </c>
      <c r="GT51" s="10" t="n">
        <f aca="false">(GT50/12)*9</f>
        <v>0</v>
      </c>
      <c r="GU51" s="10" t="n">
        <f aca="false">(GU50/12)*9</f>
        <v>0</v>
      </c>
      <c r="GV51" s="10" t="n">
        <f aca="false">(GV50/12)*9</f>
        <v>0</v>
      </c>
      <c r="GW51" s="10" t="n">
        <f aca="false">(GW50/12)*9</f>
        <v>0</v>
      </c>
      <c r="GX51" s="10" t="n">
        <f aca="false">(GX50/12)*9</f>
        <v>0</v>
      </c>
      <c r="GY51" s="10" t="n">
        <f aca="false">(GY50/12)*9</f>
        <v>0</v>
      </c>
      <c r="GZ51" s="10" t="n">
        <f aca="false">(GZ50/12)*9</f>
        <v>0</v>
      </c>
      <c r="HA51" s="10" t="n">
        <f aca="false">(HA50/12)*9</f>
        <v>0</v>
      </c>
      <c r="HB51" s="10" t="n">
        <f aca="false">(HB50/12)*9</f>
        <v>0</v>
      </c>
      <c r="HC51" s="10" t="n">
        <f aca="false">(HC50/12)*9</f>
        <v>0</v>
      </c>
      <c r="HD51" s="10" t="n">
        <f aca="false">(HD50/12)*9</f>
        <v>0</v>
      </c>
      <c r="HE51" s="10" t="n">
        <f aca="false">(HE50/12)*9</f>
        <v>0</v>
      </c>
      <c r="HF51" s="10" t="n">
        <f aca="false">(HF50/12)*9</f>
        <v>0</v>
      </c>
      <c r="HG51" s="10" t="n">
        <f aca="false">(HG50/12)*9</f>
        <v>0</v>
      </c>
      <c r="HH51" s="10" t="n">
        <f aca="false">(HH50/12)*9</f>
        <v>0</v>
      </c>
      <c r="HI51" s="10" t="n">
        <f aca="false">(HI50/12)*9</f>
        <v>0</v>
      </c>
      <c r="HJ51" s="10" t="n">
        <f aca="false">(HJ50/12)*9</f>
        <v>0</v>
      </c>
      <c r="HK51" s="10" t="n">
        <f aca="false">(HK50/12)*9</f>
        <v>0</v>
      </c>
      <c r="HL51" s="10" t="n">
        <f aca="false">(HL50/12)*9</f>
        <v>0</v>
      </c>
      <c r="HM51" s="10" t="n">
        <f aca="false">(HM50/12)*9</f>
        <v>0</v>
      </c>
      <c r="HN51" s="10" t="n">
        <f aca="false">(HN50/12)*9</f>
        <v>0</v>
      </c>
      <c r="HO51" s="10" t="n">
        <f aca="false">(HO50/12)*9</f>
        <v>0</v>
      </c>
      <c r="HP51" s="10" t="n">
        <f aca="false">(HP50/12)*9</f>
        <v>0</v>
      </c>
      <c r="HQ51" s="10" t="n">
        <f aca="false">(HQ50/12)*9</f>
        <v>0</v>
      </c>
      <c r="HR51" s="10" t="n">
        <f aca="false">(HR50/12)*9</f>
        <v>0</v>
      </c>
      <c r="HS51" s="10" t="n">
        <f aca="false">(HS50/12)*9</f>
        <v>0</v>
      </c>
      <c r="HT51" s="10" t="n">
        <f aca="false">(HT50/12)*9</f>
        <v>0</v>
      </c>
      <c r="HU51" s="10" t="n">
        <f aca="false">(HU50/12)*9</f>
        <v>0</v>
      </c>
      <c r="HV51" s="10" t="n">
        <f aca="false">(HV50/12)*9</f>
        <v>0</v>
      </c>
      <c r="HW51" s="10" t="n">
        <f aca="false">(HW50/12)*9</f>
        <v>0</v>
      </c>
      <c r="HX51" s="10" t="n">
        <f aca="false">(HX50/12)*9</f>
        <v>0</v>
      </c>
      <c r="HY51" s="10" t="n">
        <f aca="false">(HY50/12)*9</f>
        <v>0</v>
      </c>
      <c r="HZ51" s="10" t="n">
        <f aca="false">(HZ50/12)*9</f>
        <v>0</v>
      </c>
      <c r="IA51" s="10" t="n">
        <f aca="false">(IA50/12)*9</f>
        <v>0</v>
      </c>
      <c r="IB51" s="10" t="n">
        <f aca="false">(IB50/12)*9</f>
        <v>0</v>
      </c>
      <c r="IC51" s="10" t="n">
        <f aca="false">(IC50/12)*9</f>
        <v>0</v>
      </c>
      <c r="ID51" s="10" t="n">
        <f aca="false">(ID50/12)*9</f>
        <v>0</v>
      </c>
      <c r="IE51" s="10" t="n">
        <f aca="false">(IE50/12)*9</f>
        <v>0</v>
      </c>
      <c r="IF51" s="10" t="n">
        <f aca="false">(IF50/12)*9</f>
        <v>0</v>
      </c>
      <c r="IG51" s="10" t="n">
        <f aca="false">(IG50/12)*9</f>
        <v>0</v>
      </c>
      <c r="IH51" s="10" t="n">
        <f aca="false">(IH50/12)*9</f>
        <v>0</v>
      </c>
      <c r="II51" s="10" t="n">
        <f aca="false">(II50/12)*9</f>
        <v>0</v>
      </c>
      <c r="IJ51" s="10" t="n">
        <f aca="false">(IJ50/12)*9</f>
        <v>0</v>
      </c>
      <c r="IK51" s="10" t="n">
        <f aca="false">(IK50/12)*9</f>
        <v>0</v>
      </c>
      <c r="IL51" s="10" t="n">
        <f aca="false">(IL50/12)*9</f>
        <v>0</v>
      </c>
      <c r="IM51" s="10" t="n">
        <f aca="false">(IM50/12)*9</f>
        <v>0</v>
      </c>
      <c r="IN51" s="10" t="n">
        <f aca="false">(IN50/12)*9</f>
        <v>0</v>
      </c>
      <c r="IO51" s="10" t="n">
        <f aca="false">(IO50/12)*9</f>
        <v>0</v>
      </c>
      <c r="IP51" s="10" t="n">
        <f aca="false">(IP50/12)*9</f>
        <v>0</v>
      </c>
      <c r="IQ51" s="10" t="n">
        <f aca="false">(IQ50/12)*9</f>
        <v>0</v>
      </c>
      <c r="IR51" s="10" t="n">
        <f aca="false">(IR50/12)*9</f>
        <v>0</v>
      </c>
      <c r="IS51" s="10" t="n">
        <f aca="false">(IS50/12)*9</f>
        <v>0</v>
      </c>
      <c r="IT51" s="10" t="n">
        <f aca="false">(IT50/12)*9</f>
        <v>0</v>
      </c>
      <c r="IU51" s="10" t="n">
        <f aca="false">(IU50/12)*9</f>
        <v>0</v>
      </c>
      <c r="IV51" s="10" t="n">
        <f aca="false">(IV50/12)*9</f>
        <v>0</v>
      </c>
      <c r="IW51" s="10" t="n">
        <f aca="false">(IW50/12)*9</f>
        <v>0</v>
      </c>
      <c r="IX51" s="10" t="n">
        <f aca="false">(IX50/12)*9</f>
        <v>0</v>
      </c>
      <c r="IY51" s="10" t="n">
        <f aca="false">(IY50/12)*9</f>
        <v>0</v>
      </c>
      <c r="IZ51" s="10" t="n">
        <f aca="false">(IZ50/12)*9</f>
        <v>0</v>
      </c>
      <c r="JA51" s="10" t="n">
        <f aca="false">(JA50/12)*9</f>
        <v>0</v>
      </c>
      <c r="JB51" s="10" t="n">
        <f aca="false">(JB50/12)*9</f>
        <v>0</v>
      </c>
      <c r="JC51" s="10" t="n">
        <f aca="false">(JC50/12)*9</f>
        <v>0</v>
      </c>
      <c r="JD51" s="10" t="n">
        <f aca="false">(JD50/12)*9</f>
        <v>0</v>
      </c>
      <c r="JE51" s="10" t="n">
        <f aca="false">(JE50/12)*9</f>
        <v>0</v>
      </c>
      <c r="JF51" s="10" t="n">
        <f aca="false">(JF50/12)*9</f>
        <v>0</v>
      </c>
      <c r="JG51" s="10" t="n">
        <f aca="false">(JG50/12)*9</f>
        <v>0</v>
      </c>
      <c r="JH51" s="10" t="n">
        <f aca="false">(JH50/12)*9</f>
        <v>0</v>
      </c>
      <c r="JI51" s="10" t="n">
        <f aca="false">(JI50/12)*9</f>
        <v>0</v>
      </c>
      <c r="JJ51" s="10" t="n">
        <f aca="false">(JJ50/12)*9</f>
        <v>0</v>
      </c>
      <c r="JK51" s="10" t="n">
        <f aca="false">(JK50/12)*9</f>
        <v>0</v>
      </c>
      <c r="JL51" s="10" t="n">
        <f aca="false">(JL50/12)*9</f>
        <v>0</v>
      </c>
      <c r="JM51" s="10" t="n">
        <f aca="false">(JM50/12)*9</f>
        <v>0</v>
      </c>
      <c r="JN51" s="10" t="n">
        <f aca="false">(JN50/12)*9</f>
        <v>0</v>
      </c>
      <c r="JO51" s="10" t="n">
        <f aca="false">(JO50/12)*9</f>
        <v>0</v>
      </c>
      <c r="JP51" s="10" t="n">
        <f aca="false">(JP50/12)*9</f>
        <v>0</v>
      </c>
      <c r="JQ51" s="10" t="n">
        <f aca="false">(JQ50/12)*9</f>
        <v>0</v>
      </c>
      <c r="JR51" s="10" t="n">
        <f aca="false">(JR50/12)*9</f>
        <v>0</v>
      </c>
      <c r="JS51" s="10" t="n">
        <f aca="false">(JS50/12)*9</f>
        <v>0</v>
      </c>
      <c r="JT51" s="10" t="n">
        <f aca="false">(JT50/12)*9</f>
        <v>0</v>
      </c>
      <c r="JU51" s="10" t="n">
        <f aca="false">(JU50/12)*9</f>
        <v>0</v>
      </c>
      <c r="JV51" s="10" t="n">
        <f aca="false">(JV50/12)*9</f>
        <v>150</v>
      </c>
      <c r="JW51" s="10" t="n">
        <f aca="false">(JW50/12)*9</f>
        <v>105</v>
      </c>
      <c r="JX51" s="10" t="n">
        <f aca="false">(JX50/12)*9</f>
        <v>0</v>
      </c>
      <c r="JY51" s="10" t="n">
        <f aca="false">(JY50/12)*9</f>
        <v>0</v>
      </c>
      <c r="JZ51" s="10" t="n">
        <f aca="false">(JZ50/12)*9</f>
        <v>0</v>
      </c>
      <c r="KA51" s="10" t="n">
        <f aca="false">(KA50/12)*9</f>
        <v>0</v>
      </c>
      <c r="KB51" s="10" t="n">
        <f aca="false">(KB50/12)*9</f>
        <v>37.5</v>
      </c>
      <c r="KC51" s="10" t="n">
        <f aca="false">(KC50/12)*9</f>
        <v>0</v>
      </c>
      <c r="KD51" s="10" t="n">
        <f aca="false">(KD50/12)*9</f>
        <v>0</v>
      </c>
      <c r="KE51" s="10" t="n">
        <f aca="false">(KE50/12)*9</f>
        <v>0</v>
      </c>
      <c r="KF51" s="10" t="n">
        <f aca="false">(KF50/12)*9</f>
        <v>652.5</v>
      </c>
      <c r="KG51" s="10" t="n">
        <f aca="false">(KG50/12)*9</f>
        <v>0</v>
      </c>
      <c r="KH51" s="10" t="n">
        <f aca="false">(KH50/12)*9</f>
        <v>0</v>
      </c>
      <c r="KI51" s="10" t="n">
        <f aca="false">(KI50/12)*9</f>
        <v>0</v>
      </c>
      <c r="KJ51" s="10" t="n">
        <f aca="false">(KJ50/12)*9</f>
        <v>0</v>
      </c>
      <c r="KK51" s="10" t="n">
        <f aca="false">(KK50/12)*9</f>
        <v>0</v>
      </c>
      <c r="KL51" s="10" t="n">
        <f aca="false">(KL50/12)*9</f>
        <v>0</v>
      </c>
      <c r="KM51" s="10" t="n">
        <f aca="false">(KM50/12)*9</f>
        <v>1500</v>
      </c>
      <c r="KN51" s="10" t="n">
        <f aca="false">(KN50/12)*9</f>
        <v>0</v>
      </c>
      <c r="KO51" s="10" t="n">
        <f aca="false">(KO50/12)*9</f>
        <v>0</v>
      </c>
      <c r="KP51" s="10" t="n">
        <f aca="false">(KP50/12)*9</f>
        <v>0</v>
      </c>
      <c r="KQ51" s="10" t="n">
        <f aca="false">(KQ50/12)*9</f>
        <v>0</v>
      </c>
      <c r="KR51" s="10" t="n">
        <f aca="false">(KR50/12)*9</f>
        <v>75</v>
      </c>
      <c r="KS51" s="10" t="n">
        <f aca="false">(KS50/12)*9</f>
        <v>375</v>
      </c>
      <c r="KT51" s="10" t="n">
        <f aca="false">(KT50/12)*9</f>
        <v>0</v>
      </c>
      <c r="KU51" s="10" t="n">
        <f aca="false">(KU50/12)*9</f>
        <v>150</v>
      </c>
      <c r="KV51" s="10" t="n">
        <f aca="false">(KV50/12)*9</f>
        <v>0</v>
      </c>
      <c r="KW51" s="10" t="n">
        <f aca="false">(KW50/12)*9</f>
        <v>0</v>
      </c>
      <c r="KX51" s="10" t="n">
        <f aca="false">(KX50/12)*9</f>
        <v>0</v>
      </c>
      <c r="KY51" s="10" t="n">
        <f aca="false">(KY50/12)*9</f>
        <v>0</v>
      </c>
      <c r="KZ51" s="10" t="n">
        <f aca="false">(KZ50/12)*9</f>
        <v>0</v>
      </c>
      <c r="LA51" s="10" t="n">
        <f aca="false">(LA50/12)*9</f>
        <v>0</v>
      </c>
      <c r="LB51" s="10" t="n">
        <f aca="false">(LB50/12)*9</f>
        <v>0</v>
      </c>
      <c r="LC51" s="10" t="n">
        <f aca="false">(LC50/12)*9</f>
        <v>135</v>
      </c>
      <c r="LD51" s="10" t="n">
        <f aca="false">(LD50/12)*9</f>
        <v>0</v>
      </c>
      <c r="LE51" s="10" t="n">
        <f aca="false">(LE50/12)*9</f>
        <v>75</v>
      </c>
      <c r="LF51" s="10" t="n">
        <f aca="false">(LF50/12)*9</f>
        <v>637.5</v>
      </c>
      <c r="LG51" s="10" t="n">
        <f aca="false">(LG50/12)*9</f>
        <v>750</v>
      </c>
      <c r="LH51" s="10" t="n">
        <f aca="false">(LH50/12)*9</f>
        <v>0</v>
      </c>
      <c r="LI51" s="10" t="n">
        <f aca="false">(LI50/12)*9</f>
        <v>0</v>
      </c>
      <c r="LJ51" s="10" t="n">
        <f aca="false">(LJ50/12)*9</f>
        <v>0</v>
      </c>
      <c r="LK51" s="10" t="n">
        <f aca="false">(LK50/12)*9</f>
        <v>0</v>
      </c>
      <c r="LL51" s="10" t="n">
        <f aca="false">(LL50/12)*9</f>
        <v>0</v>
      </c>
      <c r="LM51" s="10" t="n">
        <f aca="false">(LM50/12)*9</f>
        <v>0</v>
      </c>
      <c r="LN51" s="10" t="n">
        <f aca="false">(LN50/12)*9</f>
        <v>75</v>
      </c>
      <c r="LO51" s="10" t="n">
        <f aca="false">(LO50/12)*9</f>
        <v>75</v>
      </c>
      <c r="LP51" s="10" t="n">
        <f aca="false">(LP50/12)*9</f>
        <v>0</v>
      </c>
      <c r="LQ51" s="10" t="n">
        <f aca="false">(LQ50/12)*9</f>
        <v>0</v>
      </c>
      <c r="LR51" s="10" t="n">
        <f aca="false">(LR50/12)*9</f>
        <v>37.5</v>
      </c>
      <c r="LS51" s="10" t="n">
        <f aca="false">(LS50/12)*9</f>
        <v>0</v>
      </c>
      <c r="LT51" s="10" t="n">
        <f aca="false">(LT50/12)*9</f>
        <v>187.5</v>
      </c>
      <c r="LU51" s="10" t="n">
        <f aca="false">(LU50/12)*9</f>
        <v>0</v>
      </c>
      <c r="LV51" s="10" t="n">
        <f aca="false">(LV50/12)*9</f>
        <v>0</v>
      </c>
      <c r="LW51" s="10" t="n">
        <f aca="false">(LW50/12)*9</f>
        <v>0</v>
      </c>
      <c r="LX51" s="10" t="n">
        <f aca="false">(LX50/12)*9</f>
        <v>150</v>
      </c>
      <c r="LY51" s="10" t="n">
        <f aca="false">(LY50/12)*9</f>
        <v>750</v>
      </c>
      <c r="LZ51" s="10" t="n">
        <f aca="false">(LZ50/12)*9</f>
        <v>0</v>
      </c>
      <c r="MA51" s="10" t="n">
        <f aca="false">(MA50/12)*9</f>
        <v>0</v>
      </c>
      <c r="MB51" s="10" t="n">
        <f aca="false">(MB50/12)*9</f>
        <v>75</v>
      </c>
      <c r="MC51" s="10" t="n">
        <f aca="false">(MC50/12)*9</f>
        <v>225</v>
      </c>
      <c r="MD51" s="10" t="n">
        <f aca="false">(MD50/12)*9</f>
        <v>0</v>
      </c>
      <c r="ME51" s="10" t="n">
        <f aca="false">(ME50/12)*9</f>
        <v>0</v>
      </c>
      <c r="MF51" s="10" t="n">
        <f aca="false">(MF50/12)*9</f>
        <v>450</v>
      </c>
      <c r="MG51" s="10" t="n">
        <f aca="false">(MG50/12)*9</f>
        <v>0</v>
      </c>
      <c r="MH51" s="10" t="n">
        <f aca="false">SUM(C51:MG51)</f>
        <v>9078.75</v>
      </c>
    </row>
    <row r="52" customFormat="false" ht="24.75" hidden="true" customHeight="true" outlineLevel="0" collapsed="false">
      <c r="A52" s="8" t="n">
        <v>25.7</v>
      </c>
      <c r="B52" s="5" t="s">
        <v>371</v>
      </c>
      <c r="C52" s="7" t="n">
        <v>101</v>
      </c>
      <c r="D52" s="7"/>
      <c r="E52" s="7"/>
      <c r="F52" s="7" t="n">
        <v>600</v>
      </c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 t="n">
        <v>50</v>
      </c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  <c r="BD52" s="7"/>
      <c r="BE52" s="7"/>
      <c r="BF52" s="7"/>
      <c r="BG52" s="7"/>
      <c r="BH52" s="7"/>
      <c r="BI52" s="7"/>
      <c r="BJ52" s="7"/>
      <c r="BK52" s="7"/>
      <c r="BL52" s="7"/>
      <c r="BM52" s="7"/>
      <c r="BN52" s="7"/>
      <c r="BO52" s="7"/>
      <c r="BP52" s="7"/>
      <c r="BQ52" s="7"/>
      <c r="BR52" s="7"/>
      <c r="BS52" s="7"/>
      <c r="BT52" s="7"/>
      <c r="BU52" s="7"/>
      <c r="BV52" s="7"/>
      <c r="BW52" s="7"/>
      <c r="BX52" s="7" t="n">
        <v>100</v>
      </c>
      <c r="BY52" s="7"/>
      <c r="BZ52" s="7"/>
      <c r="CA52" s="7"/>
      <c r="CB52" s="7"/>
      <c r="CC52" s="7" t="n">
        <v>50</v>
      </c>
      <c r="CD52" s="7" t="n">
        <v>100</v>
      </c>
      <c r="CE52" s="7"/>
      <c r="CF52" s="7"/>
      <c r="CG52" s="7"/>
      <c r="CH52" s="7"/>
      <c r="CI52" s="7"/>
      <c r="CJ52" s="7"/>
      <c r="CK52" s="7"/>
      <c r="CL52" s="7"/>
      <c r="CM52" s="7"/>
      <c r="CN52" s="7"/>
      <c r="CO52" s="7"/>
      <c r="CP52" s="7"/>
      <c r="CQ52" s="7"/>
      <c r="CR52" s="7" t="n">
        <v>500</v>
      </c>
      <c r="CS52" s="7"/>
      <c r="CT52" s="7"/>
      <c r="CU52" s="7"/>
      <c r="CV52" s="7"/>
      <c r="CW52" s="7"/>
      <c r="CX52" s="7"/>
      <c r="CY52" s="7"/>
      <c r="CZ52" s="7"/>
      <c r="DA52" s="7"/>
      <c r="DB52" s="7"/>
      <c r="DC52" s="7"/>
      <c r="DD52" s="7"/>
      <c r="DE52" s="7"/>
      <c r="DF52" s="7"/>
      <c r="DG52" s="7"/>
      <c r="DH52" s="7"/>
      <c r="DI52" s="7"/>
      <c r="DJ52" s="7"/>
      <c r="DK52" s="7"/>
      <c r="DL52" s="7"/>
      <c r="DM52" s="7"/>
      <c r="DN52" s="7"/>
      <c r="DO52" s="7"/>
      <c r="DP52" s="7"/>
      <c r="DQ52" s="7"/>
      <c r="DR52" s="7"/>
      <c r="DS52" s="7"/>
      <c r="DT52" s="7"/>
      <c r="DU52" s="7"/>
      <c r="DV52" s="7"/>
      <c r="DW52" s="7"/>
      <c r="DX52" s="7"/>
      <c r="DY52" s="7" t="n">
        <v>5</v>
      </c>
      <c r="DZ52" s="7"/>
      <c r="EA52" s="7"/>
      <c r="EB52" s="7"/>
      <c r="EC52" s="7"/>
      <c r="ED52" s="7"/>
      <c r="EE52" s="7"/>
      <c r="EF52" s="7"/>
      <c r="EG52" s="7"/>
      <c r="EH52" s="7"/>
      <c r="EI52" s="7"/>
      <c r="EJ52" s="7"/>
      <c r="EK52" s="7"/>
      <c r="EL52" s="7"/>
      <c r="EM52" s="7"/>
      <c r="EN52" s="7"/>
      <c r="EO52" s="7"/>
      <c r="EP52" s="7"/>
      <c r="EQ52" s="7"/>
      <c r="ER52" s="7"/>
      <c r="ES52" s="7"/>
      <c r="ET52" s="7"/>
      <c r="EU52" s="7"/>
      <c r="EV52" s="7"/>
      <c r="EW52" s="7"/>
      <c r="EX52" s="7"/>
      <c r="EY52" s="7"/>
      <c r="EZ52" s="7" t="n">
        <v>200</v>
      </c>
      <c r="FA52" s="7"/>
      <c r="FB52" s="7"/>
      <c r="FC52" s="7"/>
      <c r="FD52" s="7"/>
      <c r="FE52" s="7"/>
      <c r="FF52" s="7"/>
      <c r="FG52" s="7"/>
      <c r="FH52" s="7"/>
      <c r="FI52" s="7"/>
      <c r="FJ52" s="7"/>
      <c r="FK52" s="7"/>
      <c r="FL52" s="7"/>
      <c r="FM52" s="7"/>
      <c r="FN52" s="7"/>
      <c r="FO52" s="7" t="n">
        <v>100</v>
      </c>
      <c r="FP52" s="7"/>
      <c r="FQ52" s="7"/>
      <c r="FR52" s="7"/>
      <c r="FS52" s="7"/>
      <c r="FT52" s="7"/>
      <c r="FU52" s="7"/>
      <c r="FV52" s="7"/>
      <c r="FW52" s="7"/>
      <c r="FX52" s="7"/>
      <c r="FY52" s="7"/>
      <c r="FZ52" s="7"/>
      <c r="GA52" s="7"/>
      <c r="GB52" s="7"/>
      <c r="GC52" s="7"/>
      <c r="GD52" s="7"/>
      <c r="GE52" s="7"/>
      <c r="GF52" s="7"/>
      <c r="GG52" s="7"/>
      <c r="GH52" s="7"/>
      <c r="GI52" s="7"/>
      <c r="GJ52" s="7"/>
      <c r="GK52" s="7"/>
      <c r="GL52" s="7"/>
      <c r="GM52" s="7"/>
      <c r="GN52" s="7"/>
      <c r="GO52" s="7"/>
      <c r="GP52" s="7"/>
      <c r="GQ52" s="7" t="n">
        <v>10</v>
      </c>
      <c r="GR52" s="7"/>
      <c r="GS52" s="7"/>
      <c r="GT52" s="7"/>
      <c r="GU52" s="7"/>
      <c r="GV52" s="7"/>
      <c r="GW52" s="7"/>
      <c r="GX52" s="7"/>
      <c r="GY52" s="7"/>
      <c r="GZ52" s="7"/>
      <c r="HA52" s="7"/>
      <c r="HB52" s="7"/>
      <c r="HC52" s="7"/>
      <c r="HD52" s="7"/>
      <c r="HE52" s="7"/>
      <c r="HF52" s="7"/>
      <c r="HG52" s="7" t="n">
        <v>0</v>
      </c>
      <c r="HH52" s="7"/>
      <c r="HI52" s="7"/>
      <c r="HJ52" s="7"/>
      <c r="HK52" s="7"/>
      <c r="HL52" s="7"/>
      <c r="HM52" s="7"/>
      <c r="HN52" s="7"/>
      <c r="HO52" s="7"/>
      <c r="HP52" s="7"/>
      <c r="HQ52" s="7"/>
      <c r="HR52" s="7"/>
      <c r="HS52" s="7"/>
      <c r="HT52" s="7"/>
      <c r="HU52" s="7"/>
      <c r="HV52" s="7"/>
      <c r="HW52" s="7"/>
      <c r="HX52" s="7"/>
      <c r="HY52" s="7"/>
      <c r="HZ52" s="7"/>
      <c r="IA52" s="7"/>
      <c r="IB52" s="7"/>
      <c r="IC52" s="7"/>
      <c r="ID52" s="7"/>
      <c r="IE52" s="7"/>
      <c r="IF52" s="7"/>
      <c r="IG52" s="7" t="n">
        <v>0</v>
      </c>
      <c r="IH52" s="7"/>
      <c r="II52" s="7"/>
      <c r="IJ52" s="7"/>
      <c r="IK52" s="7"/>
      <c r="IL52" s="7"/>
      <c r="IM52" s="7"/>
      <c r="IN52" s="7"/>
      <c r="IO52" s="7"/>
      <c r="IP52" s="7"/>
      <c r="IQ52" s="7"/>
      <c r="IR52" s="7"/>
      <c r="IS52" s="7"/>
      <c r="IT52" s="7"/>
      <c r="IU52" s="7"/>
      <c r="IV52" s="7"/>
      <c r="IW52" s="7"/>
      <c r="IX52" s="7"/>
      <c r="IY52" s="7"/>
      <c r="IZ52" s="7"/>
      <c r="JA52" s="7"/>
      <c r="JB52" s="7"/>
      <c r="JC52" s="7"/>
      <c r="JD52" s="7"/>
      <c r="JE52" s="7"/>
      <c r="JF52" s="7"/>
      <c r="JG52" s="7"/>
      <c r="JH52" s="7"/>
      <c r="JI52" s="7"/>
      <c r="JJ52" s="7"/>
      <c r="JK52" s="7"/>
      <c r="JL52" s="7"/>
      <c r="JM52" s="7"/>
      <c r="JN52" s="7"/>
      <c r="JO52" s="7"/>
      <c r="JP52" s="7"/>
      <c r="JQ52" s="7"/>
      <c r="JR52" s="7"/>
      <c r="JS52" s="7"/>
      <c r="JT52" s="7"/>
      <c r="JU52" s="7"/>
      <c r="JV52" s="7"/>
      <c r="JW52" s="7" t="n">
        <v>300</v>
      </c>
      <c r="JX52" s="7"/>
      <c r="JY52" s="7"/>
      <c r="JZ52" s="7"/>
      <c r="KA52" s="7" t="n">
        <v>0</v>
      </c>
      <c r="KB52" s="7" t="n">
        <v>50</v>
      </c>
      <c r="KC52" s="7"/>
      <c r="KD52" s="7" t="n">
        <v>1000</v>
      </c>
      <c r="KE52" s="7"/>
      <c r="KF52" s="7"/>
      <c r="KG52" s="7" t="n">
        <v>200</v>
      </c>
      <c r="KH52" s="7"/>
      <c r="KI52" s="7"/>
      <c r="KJ52" s="7"/>
      <c r="KK52" s="7"/>
      <c r="KL52" s="7"/>
      <c r="KM52" s="7"/>
      <c r="KN52" s="7"/>
      <c r="KO52" s="7"/>
      <c r="KP52" s="7"/>
      <c r="KQ52" s="7"/>
      <c r="KR52" s="7"/>
      <c r="KS52" s="7" t="n">
        <v>200</v>
      </c>
      <c r="KT52" s="7"/>
      <c r="KU52" s="7"/>
      <c r="KV52" s="7"/>
      <c r="KW52" s="7"/>
      <c r="KX52" s="7"/>
      <c r="KY52" s="7"/>
      <c r="KZ52" s="7"/>
      <c r="LA52" s="7"/>
      <c r="LB52" s="7" t="n">
        <v>50</v>
      </c>
      <c r="LC52" s="7" t="n">
        <v>90</v>
      </c>
      <c r="LD52" s="7"/>
      <c r="LE52" s="7" t="n">
        <v>100</v>
      </c>
      <c r="LF52" s="7" t="n">
        <v>450</v>
      </c>
      <c r="LG52" s="7" t="n">
        <v>300</v>
      </c>
      <c r="LH52" s="7"/>
      <c r="LI52" s="7" t="n">
        <v>2000</v>
      </c>
      <c r="LJ52" s="7" t="n">
        <v>100</v>
      </c>
      <c r="LK52" s="7"/>
      <c r="LL52" s="7" t="n">
        <v>3000</v>
      </c>
      <c r="LM52" s="7" t="n">
        <v>500</v>
      </c>
      <c r="LN52" s="7"/>
      <c r="LO52" s="7"/>
      <c r="LP52" s="7"/>
      <c r="LQ52" s="7"/>
      <c r="LR52" s="7" t="n">
        <v>50</v>
      </c>
      <c r="LS52" s="7" t="n">
        <v>30</v>
      </c>
      <c r="LT52" s="7" t="n">
        <v>50</v>
      </c>
      <c r="LU52" s="7"/>
      <c r="LV52" s="7" t="n">
        <v>0</v>
      </c>
      <c r="LW52" s="7"/>
      <c r="LX52" s="7" t="n">
        <v>1300</v>
      </c>
      <c r="LY52" s="7" t="n">
        <v>200</v>
      </c>
      <c r="LZ52" s="7"/>
      <c r="MA52" s="7" t="n">
        <v>500</v>
      </c>
      <c r="MB52" s="7"/>
      <c r="MC52" s="7" t="n">
        <v>200</v>
      </c>
      <c r="MD52" s="7"/>
      <c r="ME52" s="7" t="n">
        <v>2000</v>
      </c>
      <c r="MF52" s="7"/>
      <c r="MG52" s="7" t="n">
        <v>200</v>
      </c>
      <c r="MH52" s="7" t="n">
        <f aca="false">SUM(C52:MG52)</f>
        <v>14686</v>
      </c>
    </row>
    <row r="53" s="11" customFormat="true" ht="24.75" hidden="false" customHeight="true" outlineLevel="0" collapsed="false">
      <c r="A53" s="8" t="n">
        <v>26.2</v>
      </c>
      <c r="B53" s="9" t="s">
        <v>371</v>
      </c>
      <c r="C53" s="10" t="n">
        <f aca="false">(C52/12)*9</f>
        <v>75.75</v>
      </c>
      <c r="D53" s="10" t="n">
        <f aca="false">(D52/12)*9</f>
        <v>0</v>
      </c>
      <c r="E53" s="10" t="n">
        <f aca="false">(E52/12)*9</f>
        <v>0</v>
      </c>
      <c r="F53" s="10" t="n">
        <f aca="false">(F52/12)*9</f>
        <v>450</v>
      </c>
      <c r="G53" s="10" t="n">
        <f aca="false">(G52/12)*9</f>
        <v>0</v>
      </c>
      <c r="H53" s="10" t="n">
        <f aca="false">(H52/12)*9</f>
        <v>0</v>
      </c>
      <c r="I53" s="10" t="n">
        <f aca="false">(I52/12)*9</f>
        <v>0</v>
      </c>
      <c r="J53" s="10" t="n">
        <f aca="false">(J52/12)*9</f>
        <v>0</v>
      </c>
      <c r="K53" s="10" t="n">
        <f aca="false">(K52/12)*9</f>
        <v>0</v>
      </c>
      <c r="L53" s="10" t="n">
        <f aca="false">(L52/12)*9</f>
        <v>0</v>
      </c>
      <c r="M53" s="10" t="n">
        <f aca="false">(M52/12)*9</f>
        <v>0</v>
      </c>
      <c r="N53" s="10" t="n">
        <f aca="false">(N52/12)*9</f>
        <v>0</v>
      </c>
      <c r="O53" s="10" t="n">
        <f aca="false">(O52/12)*9</f>
        <v>0</v>
      </c>
      <c r="P53" s="10" t="n">
        <f aca="false">(P52/12)*9</f>
        <v>0</v>
      </c>
      <c r="Q53" s="10" t="n">
        <f aca="false">(Q52/12)*9</f>
        <v>0</v>
      </c>
      <c r="R53" s="10" t="n">
        <f aca="false">(R52/12)*9</f>
        <v>0</v>
      </c>
      <c r="S53" s="10" t="n">
        <f aca="false">(S52/12)*9</f>
        <v>0</v>
      </c>
      <c r="T53" s="10" t="n">
        <f aca="false">(T52/12)*9</f>
        <v>0</v>
      </c>
      <c r="U53" s="10" t="n">
        <f aca="false">(U52/12)*9</f>
        <v>0</v>
      </c>
      <c r="V53" s="10" t="n">
        <f aca="false">(V52/12)*9</f>
        <v>0</v>
      </c>
      <c r="W53" s="10" t="n">
        <f aca="false">(W52/12)*9</f>
        <v>0</v>
      </c>
      <c r="X53" s="10" t="n">
        <f aca="false">(X52/12)*9</f>
        <v>0</v>
      </c>
      <c r="Y53" s="10" t="n">
        <f aca="false">(Y52/12)*9</f>
        <v>0</v>
      </c>
      <c r="Z53" s="10" t="n">
        <f aca="false">(Z52/12)*9</f>
        <v>0</v>
      </c>
      <c r="AA53" s="10" t="n">
        <f aca="false">(AA52/12)*9</f>
        <v>0</v>
      </c>
      <c r="AB53" s="10" t="n">
        <f aca="false">(AB52/12)*9</f>
        <v>37.5</v>
      </c>
      <c r="AC53" s="10" t="n">
        <f aca="false">(AC52/12)*9</f>
        <v>0</v>
      </c>
      <c r="AD53" s="10" t="n">
        <f aca="false">(AD52/12)*9</f>
        <v>0</v>
      </c>
      <c r="AE53" s="10" t="n">
        <f aca="false">(AE52/12)*9</f>
        <v>0</v>
      </c>
      <c r="AF53" s="10" t="n">
        <f aca="false">(AF52/12)*9</f>
        <v>0</v>
      </c>
      <c r="AG53" s="10" t="n">
        <f aca="false">(AG52/12)*9</f>
        <v>0</v>
      </c>
      <c r="AH53" s="10" t="n">
        <f aca="false">(AH52/12)*9</f>
        <v>0</v>
      </c>
      <c r="AI53" s="10" t="n">
        <f aca="false">(AI52/12)*9</f>
        <v>0</v>
      </c>
      <c r="AJ53" s="10" t="n">
        <f aca="false">(AJ52/12)*9</f>
        <v>0</v>
      </c>
      <c r="AK53" s="10" t="n">
        <f aca="false">(AK52/12)*9</f>
        <v>0</v>
      </c>
      <c r="AL53" s="10" t="n">
        <f aca="false">(AL52/12)*9</f>
        <v>0</v>
      </c>
      <c r="AM53" s="10" t="n">
        <f aca="false">(AM52/12)*9</f>
        <v>0</v>
      </c>
      <c r="AN53" s="10" t="n">
        <f aca="false">(AN52/12)*9</f>
        <v>0</v>
      </c>
      <c r="AO53" s="10" t="n">
        <f aca="false">(AO52/12)*9</f>
        <v>0</v>
      </c>
      <c r="AP53" s="10" t="n">
        <f aca="false">(AP52/12)*9</f>
        <v>0</v>
      </c>
      <c r="AQ53" s="10" t="n">
        <f aca="false">(AQ52/12)*9</f>
        <v>0</v>
      </c>
      <c r="AR53" s="10" t="n">
        <f aca="false">(AR52/12)*9</f>
        <v>0</v>
      </c>
      <c r="AS53" s="10" t="n">
        <f aca="false">(AS52/12)*9</f>
        <v>0</v>
      </c>
      <c r="AT53" s="10" t="n">
        <f aca="false">(AT52/12)*9</f>
        <v>0</v>
      </c>
      <c r="AU53" s="10" t="n">
        <f aca="false">(AU52/12)*9</f>
        <v>0</v>
      </c>
      <c r="AV53" s="10" t="n">
        <f aca="false">(AV52/12)*9</f>
        <v>0</v>
      </c>
      <c r="AW53" s="10" t="n">
        <f aca="false">(AW52/12)*9</f>
        <v>0</v>
      </c>
      <c r="AX53" s="10" t="n">
        <f aca="false">(AX52/12)*9</f>
        <v>0</v>
      </c>
      <c r="AY53" s="10" t="n">
        <f aca="false">(AY52/12)*9</f>
        <v>0</v>
      </c>
      <c r="AZ53" s="10" t="n">
        <f aca="false">(AZ52/12)*9</f>
        <v>0</v>
      </c>
      <c r="BA53" s="10" t="n">
        <f aca="false">(BA52/12)*9</f>
        <v>0</v>
      </c>
      <c r="BB53" s="10" t="n">
        <f aca="false">(BB52/12)*9</f>
        <v>0</v>
      </c>
      <c r="BC53" s="10" t="n">
        <f aca="false">(BC52/12)*9</f>
        <v>0</v>
      </c>
      <c r="BD53" s="10" t="n">
        <f aca="false">(BD52/12)*9</f>
        <v>0</v>
      </c>
      <c r="BE53" s="10" t="n">
        <f aca="false">(BE52/12)*9</f>
        <v>0</v>
      </c>
      <c r="BF53" s="10" t="n">
        <f aca="false">(BF52/12)*9</f>
        <v>0</v>
      </c>
      <c r="BG53" s="10" t="n">
        <f aca="false">(BG52/12)*9</f>
        <v>0</v>
      </c>
      <c r="BH53" s="10" t="n">
        <f aca="false">(BH52/12)*9</f>
        <v>0</v>
      </c>
      <c r="BI53" s="10" t="n">
        <f aca="false">(BI52/12)*9</f>
        <v>0</v>
      </c>
      <c r="BJ53" s="10" t="n">
        <f aca="false">(BJ52/12)*9</f>
        <v>0</v>
      </c>
      <c r="BK53" s="10" t="n">
        <f aca="false">(BK52/12)*9</f>
        <v>0</v>
      </c>
      <c r="BL53" s="10" t="n">
        <f aca="false">(BL52/12)*9</f>
        <v>0</v>
      </c>
      <c r="BM53" s="10" t="n">
        <f aca="false">(BM52/12)*9</f>
        <v>0</v>
      </c>
      <c r="BN53" s="10" t="n">
        <f aca="false">(BN52/12)*9</f>
        <v>0</v>
      </c>
      <c r="BO53" s="10" t="n">
        <f aca="false">(BO52/12)*9</f>
        <v>0</v>
      </c>
      <c r="BP53" s="10" t="n">
        <f aca="false">(BP52/12)*9</f>
        <v>0</v>
      </c>
      <c r="BQ53" s="10" t="n">
        <f aca="false">(BQ52/12)*9</f>
        <v>0</v>
      </c>
      <c r="BR53" s="10" t="n">
        <f aca="false">(BR52/12)*9</f>
        <v>0</v>
      </c>
      <c r="BS53" s="10" t="n">
        <f aca="false">(BS52/12)*9</f>
        <v>0</v>
      </c>
      <c r="BT53" s="10" t="n">
        <f aca="false">(BT52/12)*9</f>
        <v>0</v>
      </c>
      <c r="BU53" s="10" t="n">
        <f aca="false">(BU52/12)*9</f>
        <v>0</v>
      </c>
      <c r="BV53" s="10" t="n">
        <f aca="false">(BV52/12)*9</f>
        <v>0</v>
      </c>
      <c r="BW53" s="10" t="n">
        <f aca="false">(BW52/12)*9</f>
        <v>0</v>
      </c>
      <c r="BX53" s="10" t="n">
        <f aca="false">(BX52/12)*9</f>
        <v>75</v>
      </c>
      <c r="BY53" s="10" t="n">
        <f aca="false">(BY52/12)*9</f>
        <v>0</v>
      </c>
      <c r="BZ53" s="10" t="n">
        <f aca="false">(BZ52/12)*9</f>
        <v>0</v>
      </c>
      <c r="CA53" s="10" t="n">
        <f aca="false">(CA52/12)*9</f>
        <v>0</v>
      </c>
      <c r="CB53" s="10" t="n">
        <f aca="false">(CB52/12)*9</f>
        <v>0</v>
      </c>
      <c r="CC53" s="10" t="n">
        <f aca="false">(CC52/12)*9</f>
        <v>37.5</v>
      </c>
      <c r="CD53" s="10" t="n">
        <f aca="false">(CD52/12)*9</f>
        <v>75</v>
      </c>
      <c r="CE53" s="10" t="n">
        <f aca="false">(CE52/12)*9</f>
        <v>0</v>
      </c>
      <c r="CF53" s="10" t="n">
        <f aca="false">(CF52/12)*9</f>
        <v>0</v>
      </c>
      <c r="CG53" s="10" t="n">
        <f aca="false">(CG52/12)*9</f>
        <v>0</v>
      </c>
      <c r="CH53" s="10" t="n">
        <f aca="false">(CH52/12)*9</f>
        <v>0</v>
      </c>
      <c r="CI53" s="10" t="n">
        <f aca="false">(CI52/12)*9</f>
        <v>0</v>
      </c>
      <c r="CJ53" s="10" t="n">
        <f aca="false">(CJ52/12)*9</f>
        <v>0</v>
      </c>
      <c r="CK53" s="10" t="n">
        <f aca="false">(CK52/12)*9</f>
        <v>0</v>
      </c>
      <c r="CL53" s="10" t="n">
        <f aca="false">(CL52/12)*9</f>
        <v>0</v>
      </c>
      <c r="CM53" s="10" t="n">
        <f aca="false">(CM52/12)*9</f>
        <v>0</v>
      </c>
      <c r="CN53" s="10" t="n">
        <f aca="false">(CN52/12)*9</f>
        <v>0</v>
      </c>
      <c r="CO53" s="10" t="n">
        <f aca="false">(CO52/12)*9</f>
        <v>0</v>
      </c>
      <c r="CP53" s="10" t="n">
        <f aca="false">(CP52/12)*9</f>
        <v>0</v>
      </c>
      <c r="CQ53" s="10" t="n">
        <f aca="false">(CQ52/12)*9</f>
        <v>0</v>
      </c>
      <c r="CR53" s="10" t="n">
        <f aca="false">(CR52/12)*9</f>
        <v>375</v>
      </c>
      <c r="CS53" s="10" t="n">
        <f aca="false">(CS52/12)*9</f>
        <v>0</v>
      </c>
      <c r="CT53" s="10" t="n">
        <f aca="false">(CT52/12)*9</f>
        <v>0</v>
      </c>
      <c r="CU53" s="10" t="n">
        <f aca="false">(CU52/12)*9</f>
        <v>0</v>
      </c>
      <c r="CV53" s="10" t="n">
        <f aca="false">(CV52/12)*9</f>
        <v>0</v>
      </c>
      <c r="CW53" s="10" t="n">
        <f aca="false">(CW52/12)*9</f>
        <v>0</v>
      </c>
      <c r="CX53" s="10" t="n">
        <f aca="false">(CX52/12)*9</f>
        <v>0</v>
      </c>
      <c r="CY53" s="10" t="n">
        <f aca="false">(CY52/12)*9</f>
        <v>0</v>
      </c>
      <c r="CZ53" s="10" t="n">
        <f aca="false">(CZ52/12)*9</f>
        <v>0</v>
      </c>
      <c r="DA53" s="10" t="n">
        <f aca="false">(DA52/12)*9</f>
        <v>0</v>
      </c>
      <c r="DB53" s="10" t="n">
        <f aca="false">(DB52/12)*9</f>
        <v>0</v>
      </c>
      <c r="DC53" s="10" t="n">
        <f aca="false">(DC52/12)*9</f>
        <v>0</v>
      </c>
      <c r="DD53" s="10" t="n">
        <f aca="false">(DD52/12)*9</f>
        <v>0</v>
      </c>
      <c r="DE53" s="10" t="n">
        <f aca="false">(DE52/12)*9</f>
        <v>0</v>
      </c>
      <c r="DF53" s="10" t="n">
        <f aca="false">(DF52/12)*9</f>
        <v>0</v>
      </c>
      <c r="DG53" s="10" t="n">
        <f aca="false">(DG52/12)*9</f>
        <v>0</v>
      </c>
      <c r="DH53" s="10" t="n">
        <f aca="false">(DH52/12)*9</f>
        <v>0</v>
      </c>
      <c r="DI53" s="10" t="n">
        <f aca="false">(DI52/12)*9</f>
        <v>0</v>
      </c>
      <c r="DJ53" s="10" t="n">
        <f aca="false">(DJ52/12)*9</f>
        <v>0</v>
      </c>
      <c r="DK53" s="10" t="n">
        <f aca="false">(DK52/12)*9</f>
        <v>0</v>
      </c>
      <c r="DL53" s="10" t="n">
        <f aca="false">(DL52/12)*9</f>
        <v>0</v>
      </c>
      <c r="DM53" s="10" t="n">
        <f aca="false">(DM52/12)*9</f>
        <v>0</v>
      </c>
      <c r="DN53" s="10" t="n">
        <f aca="false">(DN52/12)*9</f>
        <v>0</v>
      </c>
      <c r="DO53" s="10" t="n">
        <f aca="false">(DO52/12)*9</f>
        <v>0</v>
      </c>
      <c r="DP53" s="10" t="n">
        <f aca="false">(DP52/12)*9</f>
        <v>0</v>
      </c>
      <c r="DQ53" s="10" t="n">
        <f aca="false">(DQ52/12)*9</f>
        <v>0</v>
      </c>
      <c r="DR53" s="10" t="n">
        <f aca="false">(DR52/12)*9</f>
        <v>0</v>
      </c>
      <c r="DS53" s="10" t="n">
        <f aca="false">(DS52/12)*9</f>
        <v>0</v>
      </c>
      <c r="DT53" s="10" t="n">
        <f aca="false">(DT52/12)*9</f>
        <v>0</v>
      </c>
      <c r="DU53" s="10" t="n">
        <f aca="false">(DU52/12)*9</f>
        <v>0</v>
      </c>
      <c r="DV53" s="10" t="n">
        <f aca="false">(DV52/12)*9</f>
        <v>0</v>
      </c>
      <c r="DW53" s="10" t="n">
        <f aca="false">(DW52/12)*9</f>
        <v>0</v>
      </c>
      <c r="DX53" s="10" t="n">
        <f aca="false">(DX52/12)*9</f>
        <v>0</v>
      </c>
      <c r="DY53" s="10" t="n">
        <f aca="false">(DY52/12)*9</f>
        <v>3.75</v>
      </c>
      <c r="DZ53" s="10" t="n">
        <f aca="false">(DZ52/12)*9</f>
        <v>0</v>
      </c>
      <c r="EA53" s="10" t="n">
        <f aca="false">(EA52/12)*9</f>
        <v>0</v>
      </c>
      <c r="EB53" s="10" t="n">
        <f aca="false">(EB52/12)*9</f>
        <v>0</v>
      </c>
      <c r="EC53" s="10" t="n">
        <f aca="false">(EC52/12)*9</f>
        <v>0</v>
      </c>
      <c r="ED53" s="10" t="n">
        <f aca="false">(ED52/12)*9</f>
        <v>0</v>
      </c>
      <c r="EE53" s="10" t="n">
        <f aca="false">(EE52/12)*9</f>
        <v>0</v>
      </c>
      <c r="EF53" s="10" t="n">
        <f aca="false">(EF52/12)*9</f>
        <v>0</v>
      </c>
      <c r="EG53" s="10" t="n">
        <f aca="false">(EG52/12)*9</f>
        <v>0</v>
      </c>
      <c r="EH53" s="10" t="n">
        <f aca="false">(EH52/12)*9</f>
        <v>0</v>
      </c>
      <c r="EI53" s="10" t="n">
        <f aca="false">(EI52/12)*9</f>
        <v>0</v>
      </c>
      <c r="EJ53" s="10" t="n">
        <f aca="false">(EJ52/12)*9</f>
        <v>0</v>
      </c>
      <c r="EK53" s="10" t="n">
        <f aca="false">(EK52/12)*9</f>
        <v>0</v>
      </c>
      <c r="EL53" s="10" t="n">
        <f aca="false">(EL52/12)*9</f>
        <v>0</v>
      </c>
      <c r="EM53" s="10" t="n">
        <f aca="false">(EM52/12)*9</f>
        <v>0</v>
      </c>
      <c r="EN53" s="10" t="n">
        <f aca="false">(EN52/12)*9</f>
        <v>0</v>
      </c>
      <c r="EO53" s="10" t="n">
        <f aca="false">(EO52/12)*9</f>
        <v>0</v>
      </c>
      <c r="EP53" s="10" t="n">
        <f aca="false">(EP52/12)*9</f>
        <v>0</v>
      </c>
      <c r="EQ53" s="10" t="n">
        <f aca="false">(EQ52/12)*9</f>
        <v>0</v>
      </c>
      <c r="ER53" s="10" t="n">
        <f aca="false">(ER52/12)*9</f>
        <v>0</v>
      </c>
      <c r="ES53" s="10" t="n">
        <f aca="false">(ES52/12)*9</f>
        <v>0</v>
      </c>
      <c r="ET53" s="10" t="n">
        <f aca="false">(ET52/12)*9</f>
        <v>0</v>
      </c>
      <c r="EU53" s="10" t="n">
        <f aca="false">(EU52/12)*9</f>
        <v>0</v>
      </c>
      <c r="EV53" s="10" t="n">
        <f aca="false">(EV52/12)*9</f>
        <v>0</v>
      </c>
      <c r="EW53" s="10" t="n">
        <f aca="false">(EW52/12)*9</f>
        <v>0</v>
      </c>
      <c r="EX53" s="10" t="n">
        <f aca="false">(EX52/12)*9</f>
        <v>0</v>
      </c>
      <c r="EY53" s="10" t="n">
        <f aca="false">(EY52/12)*9</f>
        <v>0</v>
      </c>
      <c r="EZ53" s="10" t="n">
        <f aca="false">(EZ52/12)*9</f>
        <v>150</v>
      </c>
      <c r="FA53" s="10" t="n">
        <f aca="false">(FA52/12)*9</f>
        <v>0</v>
      </c>
      <c r="FB53" s="10" t="n">
        <f aca="false">(FB52/12)*9</f>
        <v>0</v>
      </c>
      <c r="FC53" s="10" t="n">
        <f aca="false">(FC52/12)*9</f>
        <v>0</v>
      </c>
      <c r="FD53" s="10" t="n">
        <f aca="false">(FD52/12)*9</f>
        <v>0</v>
      </c>
      <c r="FE53" s="10" t="n">
        <f aca="false">(FE52/12)*9</f>
        <v>0</v>
      </c>
      <c r="FF53" s="10" t="n">
        <f aca="false">(FF52/12)*9</f>
        <v>0</v>
      </c>
      <c r="FG53" s="10" t="n">
        <f aca="false">(FG52/12)*9</f>
        <v>0</v>
      </c>
      <c r="FH53" s="10" t="n">
        <f aca="false">(FH52/12)*9</f>
        <v>0</v>
      </c>
      <c r="FI53" s="10" t="n">
        <f aca="false">(FI52/12)*9</f>
        <v>0</v>
      </c>
      <c r="FJ53" s="10" t="n">
        <f aca="false">(FJ52/12)*9</f>
        <v>0</v>
      </c>
      <c r="FK53" s="10" t="n">
        <f aca="false">(FK52/12)*9</f>
        <v>0</v>
      </c>
      <c r="FL53" s="10" t="n">
        <f aca="false">(FL52/12)*9</f>
        <v>0</v>
      </c>
      <c r="FM53" s="10" t="n">
        <f aca="false">(FM52/12)*9</f>
        <v>0</v>
      </c>
      <c r="FN53" s="10" t="n">
        <f aca="false">(FN52/12)*9</f>
        <v>0</v>
      </c>
      <c r="FO53" s="10" t="n">
        <f aca="false">(FO52/12)*9</f>
        <v>75</v>
      </c>
      <c r="FP53" s="10" t="n">
        <f aca="false">(FP52/12)*9</f>
        <v>0</v>
      </c>
      <c r="FQ53" s="10" t="n">
        <f aca="false">(FQ52/12)*9</f>
        <v>0</v>
      </c>
      <c r="FR53" s="10" t="n">
        <f aca="false">(FR52/12)*9</f>
        <v>0</v>
      </c>
      <c r="FS53" s="10" t="n">
        <f aca="false">(FS52/12)*9</f>
        <v>0</v>
      </c>
      <c r="FT53" s="10" t="n">
        <f aca="false">(FT52/12)*9</f>
        <v>0</v>
      </c>
      <c r="FU53" s="10" t="n">
        <f aca="false">(FU52/12)*9</f>
        <v>0</v>
      </c>
      <c r="FV53" s="10" t="n">
        <f aca="false">(FV52/12)*9</f>
        <v>0</v>
      </c>
      <c r="FW53" s="10" t="n">
        <f aca="false">(FW52/12)*9</f>
        <v>0</v>
      </c>
      <c r="FX53" s="10" t="n">
        <f aca="false">(FX52/12)*9</f>
        <v>0</v>
      </c>
      <c r="FY53" s="10" t="n">
        <f aca="false">(FY52/12)*9</f>
        <v>0</v>
      </c>
      <c r="FZ53" s="10" t="n">
        <f aca="false">(FZ52/12)*9</f>
        <v>0</v>
      </c>
      <c r="GA53" s="10" t="n">
        <f aca="false">(GA52/12)*9</f>
        <v>0</v>
      </c>
      <c r="GB53" s="10" t="n">
        <f aca="false">(GB52/12)*9</f>
        <v>0</v>
      </c>
      <c r="GC53" s="10" t="n">
        <f aca="false">(GC52/12)*9</f>
        <v>0</v>
      </c>
      <c r="GD53" s="10" t="n">
        <f aca="false">(GD52/12)*9</f>
        <v>0</v>
      </c>
      <c r="GE53" s="10" t="n">
        <f aca="false">(GE52/12)*9</f>
        <v>0</v>
      </c>
      <c r="GF53" s="10" t="n">
        <f aca="false">(GF52/12)*9</f>
        <v>0</v>
      </c>
      <c r="GG53" s="10" t="n">
        <f aca="false">(GG52/12)*9</f>
        <v>0</v>
      </c>
      <c r="GH53" s="10" t="n">
        <f aca="false">(GH52/12)*9</f>
        <v>0</v>
      </c>
      <c r="GI53" s="10" t="n">
        <f aca="false">(GI52/12)*9</f>
        <v>0</v>
      </c>
      <c r="GJ53" s="10" t="n">
        <f aca="false">(GJ52/12)*9</f>
        <v>0</v>
      </c>
      <c r="GK53" s="10" t="n">
        <f aca="false">(GK52/12)*9</f>
        <v>0</v>
      </c>
      <c r="GL53" s="10" t="n">
        <f aca="false">(GL52/12)*9</f>
        <v>0</v>
      </c>
      <c r="GM53" s="10" t="n">
        <f aca="false">(GM52/12)*9</f>
        <v>0</v>
      </c>
      <c r="GN53" s="10" t="n">
        <f aca="false">(GN52/12)*9</f>
        <v>0</v>
      </c>
      <c r="GO53" s="10" t="n">
        <f aca="false">(GO52/12)*9</f>
        <v>0</v>
      </c>
      <c r="GP53" s="10" t="n">
        <f aca="false">(GP52/12)*9</f>
        <v>0</v>
      </c>
      <c r="GQ53" s="10" t="n">
        <f aca="false">(GQ52/12)*9</f>
        <v>7.5</v>
      </c>
      <c r="GR53" s="10" t="n">
        <f aca="false">(GR52/12)*9</f>
        <v>0</v>
      </c>
      <c r="GS53" s="10" t="n">
        <f aca="false">(GS52/12)*9</f>
        <v>0</v>
      </c>
      <c r="GT53" s="10" t="n">
        <f aca="false">(GT52/12)*9</f>
        <v>0</v>
      </c>
      <c r="GU53" s="10" t="n">
        <f aca="false">(GU52/12)*9</f>
        <v>0</v>
      </c>
      <c r="GV53" s="10" t="n">
        <f aca="false">(GV52/12)*9</f>
        <v>0</v>
      </c>
      <c r="GW53" s="10" t="n">
        <f aca="false">(GW52/12)*9</f>
        <v>0</v>
      </c>
      <c r="GX53" s="10" t="n">
        <f aca="false">(GX52/12)*9</f>
        <v>0</v>
      </c>
      <c r="GY53" s="10" t="n">
        <f aca="false">(GY52/12)*9</f>
        <v>0</v>
      </c>
      <c r="GZ53" s="10" t="n">
        <f aca="false">(GZ52/12)*9</f>
        <v>0</v>
      </c>
      <c r="HA53" s="10" t="n">
        <f aca="false">(HA52/12)*9</f>
        <v>0</v>
      </c>
      <c r="HB53" s="10" t="n">
        <f aca="false">(HB52/12)*9</f>
        <v>0</v>
      </c>
      <c r="HC53" s="10" t="n">
        <f aca="false">(HC52/12)*9</f>
        <v>0</v>
      </c>
      <c r="HD53" s="10" t="n">
        <f aca="false">(HD52/12)*9</f>
        <v>0</v>
      </c>
      <c r="HE53" s="10" t="n">
        <f aca="false">(HE52/12)*9</f>
        <v>0</v>
      </c>
      <c r="HF53" s="10" t="n">
        <f aca="false">(HF52/12)*9</f>
        <v>0</v>
      </c>
      <c r="HG53" s="10" t="n">
        <f aca="false">(HG52/12)*9</f>
        <v>0</v>
      </c>
      <c r="HH53" s="10" t="n">
        <f aca="false">(HH52/12)*9</f>
        <v>0</v>
      </c>
      <c r="HI53" s="10" t="n">
        <f aca="false">(HI52/12)*9</f>
        <v>0</v>
      </c>
      <c r="HJ53" s="10" t="n">
        <f aca="false">(HJ52/12)*9</f>
        <v>0</v>
      </c>
      <c r="HK53" s="10" t="n">
        <f aca="false">(HK52/12)*9</f>
        <v>0</v>
      </c>
      <c r="HL53" s="10" t="n">
        <f aca="false">(HL52/12)*9</f>
        <v>0</v>
      </c>
      <c r="HM53" s="10" t="n">
        <f aca="false">(HM52/12)*9</f>
        <v>0</v>
      </c>
      <c r="HN53" s="10" t="n">
        <f aca="false">(HN52/12)*9</f>
        <v>0</v>
      </c>
      <c r="HO53" s="10" t="n">
        <f aca="false">(HO52/12)*9</f>
        <v>0</v>
      </c>
      <c r="HP53" s="10" t="n">
        <f aca="false">(HP52/12)*9</f>
        <v>0</v>
      </c>
      <c r="HQ53" s="10" t="n">
        <f aca="false">(HQ52/12)*9</f>
        <v>0</v>
      </c>
      <c r="HR53" s="10" t="n">
        <f aca="false">(HR52/12)*9</f>
        <v>0</v>
      </c>
      <c r="HS53" s="10" t="n">
        <f aca="false">(HS52/12)*9</f>
        <v>0</v>
      </c>
      <c r="HT53" s="10" t="n">
        <f aca="false">(HT52/12)*9</f>
        <v>0</v>
      </c>
      <c r="HU53" s="10" t="n">
        <f aca="false">(HU52/12)*9</f>
        <v>0</v>
      </c>
      <c r="HV53" s="10" t="n">
        <f aca="false">(HV52/12)*9</f>
        <v>0</v>
      </c>
      <c r="HW53" s="10" t="n">
        <f aca="false">(HW52/12)*9</f>
        <v>0</v>
      </c>
      <c r="HX53" s="10" t="n">
        <f aca="false">(HX52/12)*9</f>
        <v>0</v>
      </c>
      <c r="HY53" s="10" t="n">
        <f aca="false">(HY52/12)*9</f>
        <v>0</v>
      </c>
      <c r="HZ53" s="10" t="n">
        <f aca="false">(HZ52/12)*9</f>
        <v>0</v>
      </c>
      <c r="IA53" s="10" t="n">
        <f aca="false">(IA52/12)*9</f>
        <v>0</v>
      </c>
      <c r="IB53" s="10" t="n">
        <f aca="false">(IB52/12)*9</f>
        <v>0</v>
      </c>
      <c r="IC53" s="10" t="n">
        <f aca="false">(IC52/12)*9</f>
        <v>0</v>
      </c>
      <c r="ID53" s="10" t="n">
        <f aca="false">(ID52/12)*9</f>
        <v>0</v>
      </c>
      <c r="IE53" s="10" t="n">
        <f aca="false">(IE52/12)*9</f>
        <v>0</v>
      </c>
      <c r="IF53" s="10" t="n">
        <f aca="false">(IF52/12)*9</f>
        <v>0</v>
      </c>
      <c r="IG53" s="10" t="n">
        <f aca="false">(IG52/12)*9</f>
        <v>0</v>
      </c>
      <c r="IH53" s="10" t="n">
        <f aca="false">(IH52/12)*9</f>
        <v>0</v>
      </c>
      <c r="II53" s="10" t="n">
        <f aca="false">(II52/12)*9</f>
        <v>0</v>
      </c>
      <c r="IJ53" s="10" t="n">
        <f aca="false">(IJ52/12)*9</f>
        <v>0</v>
      </c>
      <c r="IK53" s="10" t="n">
        <f aca="false">(IK52/12)*9</f>
        <v>0</v>
      </c>
      <c r="IL53" s="10" t="n">
        <f aca="false">(IL52/12)*9</f>
        <v>0</v>
      </c>
      <c r="IM53" s="10" t="n">
        <f aca="false">(IM52/12)*9</f>
        <v>0</v>
      </c>
      <c r="IN53" s="10" t="n">
        <f aca="false">(IN52/12)*9</f>
        <v>0</v>
      </c>
      <c r="IO53" s="10" t="n">
        <f aca="false">(IO52/12)*9</f>
        <v>0</v>
      </c>
      <c r="IP53" s="10" t="n">
        <f aca="false">(IP52/12)*9</f>
        <v>0</v>
      </c>
      <c r="IQ53" s="10" t="n">
        <f aca="false">(IQ52/12)*9</f>
        <v>0</v>
      </c>
      <c r="IR53" s="10" t="n">
        <f aca="false">(IR52/12)*9</f>
        <v>0</v>
      </c>
      <c r="IS53" s="10" t="n">
        <f aca="false">(IS52/12)*9</f>
        <v>0</v>
      </c>
      <c r="IT53" s="10" t="n">
        <f aca="false">(IT52/12)*9</f>
        <v>0</v>
      </c>
      <c r="IU53" s="10" t="n">
        <f aca="false">(IU52/12)*9</f>
        <v>0</v>
      </c>
      <c r="IV53" s="10" t="n">
        <f aca="false">(IV52/12)*9</f>
        <v>0</v>
      </c>
      <c r="IW53" s="10" t="n">
        <f aca="false">(IW52/12)*9</f>
        <v>0</v>
      </c>
      <c r="IX53" s="10" t="n">
        <f aca="false">(IX52/12)*9</f>
        <v>0</v>
      </c>
      <c r="IY53" s="10" t="n">
        <f aca="false">(IY52/12)*9</f>
        <v>0</v>
      </c>
      <c r="IZ53" s="10" t="n">
        <f aca="false">(IZ52/12)*9</f>
        <v>0</v>
      </c>
      <c r="JA53" s="10" t="n">
        <f aca="false">(JA52/12)*9</f>
        <v>0</v>
      </c>
      <c r="JB53" s="10" t="n">
        <f aca="false">(JB52/12)*9</f>
        <v>0</v>
      </c>
      <c r="JC53" s="10" t="n">
        <f aca="false">(JC52/12)*9</f>
        <v>0</v>
      </c>
      <c r="JD53" s="10" t="n">
        <f aca="false">(JD52/12)*9</f>
        <v>0</v>
      </c>
      <c r="JE53" s="10" t="n">
        <f aca="false">(JE52/12)*9</f>
        <v>0</v>
      </c>
      <c r="JF53" s="10" t="n">
        <f aca="false">(JF52/12)*9</f>
        <v>0</v>
      </c>
      <c r="JG53" s="10" t="n">
        <f aca="false">(JG52/12)*9</f>
        <v>0</v>
      </c>
      <c r="JH53" s="10" t="n">
        <f aca="false">(JH52/12)*9</f>
        <v>0</v>
      </c>
      <c r="JI53" s="10" t="n">
        <f aca="false">(JI52/12)*9</f>
        <v>0</v>
      </c>
      <c r="JJ53" s="10" t="n">
        <f aca="false">(JJ52/12)*9</f>
        <v>0</v>
      </c>
      <c r="JK53" s="10" t="n">
        <f aca="false">(JK52/12)*9</f>
        <v>0</v>
      </c>
      <c r="JL53" s="10" t="n">
        <f aca="false">(JL52/12)*9</f>
        <v>0</v>
      </c>
      <c r="JM53" s="10" t="n">
        <f aca="false">(JM52/12)*9</f>
        <v>0</v>
      </c>
      <c r="JN53" s="10" t="n">
        <f aca="false">(JN52/12)*9</f>
        <v>0</v>
      </c>
      <c r="JO53" s="10" t="n">
        <f aca="false">(JO52/12)*9</f>
        <v>0</v>
      </c>
      <c r="JP53" s="10" t="n">
        <f aca="false">(JP52/12)*9</f>
        <v>0</v>
      </c>
      <c r="JQ53" s="10" t="n">
        <f aca="false">(JQ52/12)*9</f>
        <v>0</v>
      </c>
      <c r="JR53" s="10" t="n">
        <f aca="false">(JR52/12)*9</f>
        <v>0</v>
      </c>
      <c r="JS53" s="10" t="n">
        <f aca="false">(JS52/12)*9</f>
        <v>0</v>
      </c>
      <c r="JT53" s="10" t="n">
        <f aca="false">(JT52/12)*9</f>
        <v>0</v>
      </c>
      <c r="JU53" s="10" t="n">
        <f aca="false">(JU52/12)*9</f>
        <v>0</v>
      </c>
      <c r="JV53" s="10" t="n">
        <f aca="false">(JV52/12)*9</f>
        <v>0</v>
      </c>
      <c r="JW53" s="10" t="n">
        <f aca="false">(JW52/12)*9</f>
        <v>225</v>
      </c>
      <c r="JX53" s="10" t="n">
        <f aca="false">(JX52/12)*9</f>
        <v>0</v>
      </c>
      <c r="JY53" s="10" t="n">
        <f aca="false">(JY52/12)*9</f>
        <v>0</v>
      </c>
      <c r="JZ53" s="10" t="n">
        <f aca="false">(JZ52/12)*9</f>
        <v>0</v>
      </c>
      <c r="KA53" s="10" t="n">
        <f aca="false">(KA52/12)*9</f>
        <v>0</v>
      </c>
      <c r="KB53" s="10" t="n">
        <f aca="false">(KB52/12)*9</f>
        <v>37.5</v>
      </c>
      <c r="KC53" s="10" t="n">
        <f aca="false">(KC52/12)*9</f>
        <v>0</v>
      </c>
      <c r="KD53" s="10" t="n">
        <f aca="false">(KD52/12)*9</f>
        <v>750</v>
      </c>
      <c r="KE53" s="10" t="n">
        <f aca="false">(KE52/12)*9</f>
        <v>0</v>
      </c>
      <c r="KF53" s="10" t="n">
        <f aca="false">(KF52/12)*9</f>
        <v>0</v>
      </c>
      <c r="KG53" s="10" t="n">
        <f aca="false">(KG52/12)*9</f>
        <v>150</v>
      </c>
      <c r="KH53" s="10" t="n">
        <f aca="false">(KH52/12)*9</f>
        <v>0</v>
      </c>
      <c r="KI53" s="10" t="n">
        <f aca="false">(KI52/12)*9</f>
        <v>0</v>
      </c>
      <c r="KJ53" s="10" t="n">
        <f aca="false">(KJ52/12)*9</f>
        <v>0</v>
      </c>
      <c r="KK53" s="10" t="n">
        <f aca="false">(KK52/12)*9</f>
        <v>0</v>
      </c>
      <c r="KL53" s="10" t="n">
        <f aca="false">(KL52/12)*9</f>
        <v>0</v>
      </c>
      <c r="KM53" s="10" t="n">
        <f aca="false">(KM52/12)*9</f>
        <v>0</v>
      </c>
      <c r="KN53" s="10" t="n">
        <f aca="false">(KN52/12)*9</f>
        <v>0</v>
      </c>
      <c r="KO53" s="10" t="n">
        <f aca="false">(KO52/12)*9</f>
        <v>0</v>
      </c>
      <c r="KP53" s="10" t="n">
        <f aca="false">(KP52/12)*9</f>
        <v>0</v>
      </c>
      <c r="KQ53" s="10" t="n">
        <f aca="false">(KQ52/12)*9</f>
        <v>0</v>
      </c>
      <c r="KR53" s="10" t="n">
        <f aca="false">(KR52/12)*9</f>
        <v>0</v>
      </c>
      <c r="KS53" s="10" t="n">
        <f aca="false">(KS52/12)*9</f>
        <v>150</v>
      </c>
      <c r="KT53" s="10" t="n">
        <f aca="false">(KT52/12)*9</f>
        <v>0</v>
      </c>
      <c r="KU53" s="10" t="n">
        <f aca="false">(KU52/12)*9</f>
        <v>0</v>
      </c>
      <c r="KV53" s="10" t="n">
        <f aca="false">(KV52/12)*9</f>
        <v>0</v>
      </c>
      <c r="KW53" s="10" t="n">
        <f aca="false">(KW52/12)*9</f>
        <v>0</v>
      </c>
      <c r="KX53" s="10" t="n">
        <f aca="false">(KX52/12)*9</f>
        <v>0</v>
      </c>
      <c r="KY53" s="10" t="n">
        <f aca="false">(KY52/12)*9</f>
        <v>0</v>
      </c>
      <c r="KZ53" s="10" t="n">
        <f aca="false">(KZ52/12)*9</f>
        <v>0</v>
      </c>
      <c r="LA53" s="10" t="n">
        <f aca="false">(LA52/12)*9</f>
        <v>0</v>
      </c>
      <c r="LB53" s="10" t="n">
        <f aca="false">(LB52/12)*9</f>
        <v>37.5</v>
      </c>
      <c r="LC53" s="10" t="n">
        <f aca="false">(LC52/12)*9</f>
        <v>67.5</v>
      </c>
      <c r="LD53" s="10" t="n">
        <f aca="false">(LD52/12)*9</f>
        <v>0</v>
      </c>
      <c r="LE53" s="10" t="n">
        <f aca="false">(LE52/12)*9</f>
        <v>75</v>
      </c>
      <c r="LF53" s="10" t="n">
        <f aca="false">(LF52/12)*9</f>
        <v>337.5</v>
      </c>
      <c r="LG53" s="10" t="n">
        <f aca="false">(LG52/12)*9</f>
        <v>225</v>
      </c>
      <c r="LH53" s="10" t="n">
        <f aca="false">(LH52/12)*9</f>
        <v>0</v>
      </c>
      <c r="LI53" s="10" t="n">
        <f aca="false">(LI52/12)*9</f>
        <v>1500</v>
      </c>
      <c r="LJ53" s="10" t="n">
        <f aca="false">(LJ52/12)*9</f>
        <v>75</v>
      </c>
      <c r="LK53" s="10" t="n">
        <f aca="false">(LK52/12)*9</f>
        <v>0</v>
      </c>
      <c r="LL53" s="10" t="n">
        <f aca="false">(LL52/12)*9</f>
        <v>2250</v>
      </c>
      <c r="LM53" s="10" t="n">
        <f aca="false">(LM52/12)*9</f>
        <v>375</v>
      </c>
      <c r="LN53" s="10" t="n">
        <f aca="false">(LN52/12)*9</f>
        <v>0</v>
      </c>
      <c r="LO53" s="10" t="n">
        <f aca="false">(LO52/12)*9</f>
        <v>0</v>
      </c>
      <c r="LP53" s="10" t="n">
        <f aca="false">(LP52/12)*9</f>
        <v>0</v>
      </c>
      <c r="LQ53" s="10" t="n">
        <f aca="false">(LQ52/12)*9</f>
        <v>0</v>
      </c>
      <c r="LR53" s="10" t="n">
        <f aca="false">(LR52/12)*9</f>
        <v>37.5</v>
      </c>
      <c r="LS53" s="10" t="n">
        <f aca="false">(LS52/12)*9</f>
        <v>22.5</v>
      </c>
      <c r="LT53" s="10" t="n">
        <f aca="false">(LT52/12)*9</f>
        <v>37.5</v>
      </c>
      <c r="LU53" s="10" t="n">
        <f aca="false">(LU52/12)*9</f>
        <v>0</v>
      </c>
      <c r="LV53" s="10" t="n">
        <f aca="false">(LV52/12)*9</f>
        <v>0</v>
      </c>
      <c r="LW53" s="10" t="n">
        <f aca="false">(LW52/12)*9</f>
        <v>0</v>
      </c>
      <c r="LX53" s="10" t="n">
        <f aca="false">(LX52/12)*9</f>
        <v>975</v>
      </c>
      <c r="LY53" s="10" t="n">
        <f aca="false">(LY52/12)*9</f>
        <v>150</v>
      </c>
      <c r="LZ53" s="10" t="n">
        <f aca="false">(LZ52/12)*9</f>
        <v>0</v>
      </c>
      <c r="MA53" s="10" t="n">
        <f aca="false">(MA52/12)*9</f>
        <v>375</v>
      </c>
      <c r="MB53" s="10" t="n">
        <f aca="false">(MB52/12)*9</f>
        <v>0</v>
      </c>
      <c r="MC53" s="10" t="n">
        <f aca="false">(MC52/12)*9</f>
        <v>150</v>
      </c>
      <c r="MD53" s="10" t="n">
        <f aca="false">(MD52/12)*9</f>
        <v>0</v>
      </c>
      <c r="ME53" s="10" t="n">
        <f aca="false">(ME52/12)*9</f>
        <v>1500</v>
      </c>
      <c r="MF53" s="10" t="n">
        <f aca="false">(MF52/12)*9</f>
        <v>0</v>
      </c>
      <c r="MG53" s="10" t="n">
        <f aca="false">(MG52/12)*9</f>
        <v>150</v>
      </c>
      <c r="MH53" s="10" t="n">
        <f aca="false">SUM(C53:MG53)</f>
        <v>11014.5</v>
      </c>
    </row>
    <row r="54" customFormat="false" ht="24.75" hidden="true" customHeight="true" outlineLevel="0" collapsed="false">
      <c r="A54" s="6" t="n">
        <v>26.7</v>
      </c>
      <c r="B54" s="5" t="s">
        <v>372</v>
      </c>
      <c r="C54" s="7" t="n">
        <v>190</v>
      </c>
      <c r="D54" s="7"/>
      <c r="E54" s="7"/>
      <c r="F54" s="7" t="n">
        <v>200</v>
      </c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  <c r="BN54" s="7"/>
      <c r="BO54" s="7" t="n">
        <v>100</v>
      </c>
      <c r="BP54" s="7"/>
      <c r="BQ54" s="7"/>
      <c r="BR54" s="7"/>
      <c r="BS54" s="7"/>
      <c r="BT54" s="7"/>
      <c r="BU54" s="7"/>
      <c r="BV54" s="7"/>
      <c r="BW54" s="7"/>
      <c r="BX54" s="7"/>
      <c r="BY54" s="7"/>
      <c r="BZ54" s="7"/>
      <c r="CA54" s="7"/>
      <c r="CB54" s="7"/>
      <c r="CC54" s="7" t="n">
        <v>50</v>
      </c>
      <c r="CD54" s="7" t="n">
        <v>100</v>
      </c>
      <c r="CE54" s="7"/>
      <c r="CF54" s="7"/>
      <c r="CG54" s="7"/>
      <c r="CH54" s="7"/>
      <c r="CI54" s="7"/>
      <c r="CJ54" s="7"/>
      <c r="CK54" s="7"/>
      <c r="CL54" s="7"/>
      <c r="CM54" s="7"/>
      <c r="CN54" s="7"/>
      <c r="CO54" s="7"/>
      <c r="CP54" s="7"/>
      <c r="CQ54" s="7"/>
      <c r="CR54" s="7"/>
      <c r="CS54" s="7"/>
      <c r="CT54" s="7"/>
      <c r="CU54" s="7"/>
      <c r="CV54" s="7"/>
      <c r="CW54" s="7"/>
      <c r="CX54" s="7"/>
      <c r="CY54" s="7"/>
      <c r="CZ54" s="7"/>
      <c r="DA54" s="7"/>
      <c r="DB54" s="7"/>
      <c r="DC54" s="7"/>
      <c r="DD54" s="7"/>
      <c r="DE54" s="7"/>
      <c r="DF54" s="7"/>
      <c r="DG54" s="7"/>
      <c r="DH54" s="7"/>
      <c r="DI54" s="7"/>
      <c r="DJ54" s="7"/>
      <c r="DK54" s="7"/>
      <c r="DL54" s="7"/>
      <c r="DM54" s="7"/>
      <c r="DN54" s="7"/>
      <c r="DO54" s="7"/>
      <c r="DP54" s="7"/>
      <c r="DQ54" s="7"/>
      <c r="DR54" s="7"/>
      <c r="DS54" s="7"/>
      <c r="DT54" s="7"/>
      <c r="DU54" s="7"/>
      <c r="DV54" s="7"/>
      <c r="DW54" s="7"/>
      <c r="DX54" s="7"/>
      <c r="DY54" s="7" t="n">
        <v>5</v>
      </c>
      <c r="DZ54" s="7"/>
      <c r="EA54" s="7"/>
      <c r="EB54" s="7"/>
      <c r="EC54" s="7"/>
      <c r="ED54" s="7"/>
      <c r="EE54" s="7"/>
      <c r="EF54" s="7"/>
      <c r="EG54" s="7"/>
      <c r="EH54" s="7"/>
      <c r="EI54" s="7"/>
      <c r="EJ54" s="7"/>
      <c r="EK54" s="7"/>
      <c r="EL54" s="7" t="n">
        <v>10</v>
      </c>
      <c r="EM54" s="7"/>
      <c r="EN54" s="7"/>
      <c r="EO54" s="7"/>
      <c r="EP54" s="7"/>
      <c r="EQ54" s="7"/>
      <c r="ER54" s="7"/>
      <c r="ES54" s="7"/>
      <c r="ET54" s="7"/>
      <c r="EU54" s="7"/>
      <c r="EV54" s="7"/>
      <c r="EW54" s="7" t="n">
        <v>30</v>
      </c>
      <c r="EX54" s="7"/>
      <c r="EY54" s="7"/>
      <c r="EZ54" s="7"/>
      <c r="FA54" s="7"/>
      <c r="FB54" s="7"/>
      <c r="FC54" s="7"/>
      <c r="FD54" s="7"/>
      <c r="FE54" s="7"/>
      <c r="FF54" s="7"/>
      <c r="FG54" s="7"/>
      <c r="FH54" s="7"/>
      <c r="FI54" s="7"/>
      <c r="FJ54" s="7"/>
      <c r="FK54" s="7"/>
      <c r="FL54" s="7"/>
      <c r="FM54" s="7"/>
      <c r="FN54" s="7"/>
      <c r="FO54" s="7"/>
      <c r="FP54" s="7"/>
      <c r="FQ54" s="7"/>
      <c r="FR54" s="7"/>
      <c r="FS54" s="7"/>
      <c r="FT54" s="7"/>
      <c r="FU54" s="7"/>
      <c r="FV54" s="7"/>
      <c r="FW54" s="7"/>
      <c r="FX54" s="7"/>
      <c r="FY54" s="7"/>
      <c r="FZ54" s="7"/>
      <c r="GA54" s="7"/>
      <c r="GB54" s="7"/>
      <c r="GC54" s="7"/>
      <c r="GD54" s="7"/>
      <c r="GE54" s="7"/>
      <c r="GF54" s="7" t="n">
        <v>100</v>
      </c>
      <c r="GG54" s="7"/>
      <c r="GH54" s="7"/>
      <c r="GI54" s="7"/>
      <c r="GJ54" s="7"/>
      <c r="GK54" s="7"/>
      <c r="GL54" s="7"/>
      <c r="GM54" s="7"/>
      <c r="GN54" s="7"/>
      <c r="GO54" s="7"/>
      <c r="GP54" s="7"/>
      <c r="GQ54" s="7" t="n">
        <v>10</v>
      </c>
      <c r="GR54" s="7"/>
      <c r="GS54" s="7"/>
      <c r="GT54" s="7"/>
      <c r="GU54" s="7" t="n">
        <v>30</v>
      </c>
      <c r="GV54" s="7"/>
      <c r="GW54" s="7"/>
      <c r="GX54" s="7"/>
      <c r="GY54" s="7"/>
      <c r="GZ54" s="7"/>
      <c r="HA54" s="7"/>
      <c r="HB54" s="7"/>
      <c r="HC54" s="7"/>
      <c r="HD54" s="7"/>
      <c r="HE54" s="7"/>
      <c r="HF54" s="7"/>
      <c r="HG54" s="7" t="n">
        <v>0</v>
      </c>
      <c r="HH54" s="7"/>
      <c r="HI54" s="7"/>
      <c r="HJ54" s="7"/>
      <c r="HK54" s="7"/>
      <c r="HL54" s="7"/>
      <c r="HM54" s="7"/>
      <c r="HN54" s="7"/>
      <c r="HO54" s="7"/>
      <c r="HP54" s="7"/>
      <c r="HQ54" s="7"/>
      <c r="HR54" s="7"/>
      <c r="HS54" s="7"/>
      <c r="HT54" s="7"/>
      <c r="HU54" s="7"/>
      <c r="HV54" s="7"/>
      <c r="HW54" s="7"/>
      <c r="HX54" s="7"/>
      <c r="HY54" s="7"/>
      <c r="HZ54" s="7"/>
      <c r="IA54" s="7"/>
      <c r="IB54" s="7"/>
      <c r="IC54" s="7"/>
      <c r="ID54" s="7"/>
      <c r="IE54" s="7"/>
      <c r="IF54" s="7"/>
      <c r="IG54" s="7" t="n">
        <v>0</v>
      </c>
      <c r="IH54" s="7"/>
      <c r="II54" s="7"/>
      <c r="IJ54" s="7"/>
      <c r="IK54" s="7"/>
      <c r="IL54" s="7"/>
      <c r="IM54" s="7"/>
      <c r="IN54" s="7"/>
      <c r="IO54" s="7"/>
      <c r="IP54" s="7"/>
      <c r="IQ54" s="7"/>
      <c r="IR54" s="7"/>
      <c r="IS54" s="7"/>
      <c r="IT54" s="7"/>
      <c r="IU54" s="7"/>
      <c r="IV54" s="7"/>
      <c r="IW54" s="7"/>
      <c r="IX54" s="7"/>
      <c r="IY54" s="7"/>
      <c r="IZ54" s="7"/>
      <c r="JA54" s="7"/>
      <c r="JB54" s="7"/>
      <c r="JC54" s="7"/>
      <c r="JD54" s="7"/>
      <c r="JE54" s="7"/>
      <c r="JF54" s="7"/>
      <c r="JG54" s="7"/>
      <c r="JH54" s="7"/>
      <c r="JI54" s="7"/>
      <c r="JJ54" s="7"/>
      <c r="JK54" s="7"/>
      <c r="JL54" s="7"/>
      <c r="JM54" s="7"/>
      <c r="JN54" s="7"/>
      <c r="JO54" s="7"/>
      <c r="JP54" s="7"/>
      <c r="JQ54" s="7"/>
      <c r="JR54" s="7"/>
      <c r="JS54" s="7"/>
      <c r="JT54" s="7"/>
      <c r="JU54" s="7"/>
      <c r="JV54" s="7"/>
      <c r="JW54" s="7"/>
      <c r="JX54" s="7"/>
      <c r="JY54" s="7"/>
      <c r="JZ54" s="7"/>
      <c r="KA54" s="7" t="n">
        <v>0</v>
      </c>
      <c r="KB54" s="7" t="n">
        <v>50</v>
      </c>
      <c r="KC54" s="7"/>
      <c r="KD54" s="7"/>
      <c r="KE54" s="7"/>
      <c r="KF54" s="7"/>
      <c r="KG54" s="7"/>
      <c r="KH54" s="7"/>
      <c r="KI54" s="7"/>
      <c r="KJ54" s="7"/>
      <c r="KK54" s="7"/>
      <c r="KL54" s="7"/>
      <c r="KM54" s="7"/>
      <c r="KN54" s="7"/>
      <c r="KO54" s="7"/>
      <c r="KP54" s="7"/>
      <c r="KQ54" s="7"/>
      <c r="KR54" s="7"/>
      <c r="KS54" s="7"/>
      <c r="KT54" s="7"/>
      <c r="KU54" s="7"/>
      <c r="KV54" s="7"/>
      <c r="KW54" s="7"/>
      <c r="KX54" s="7"/>
      <c r="KY54" s="7"/>
      <c r="KZ54" s="7" t="n">
        <v>10</v>
      </c>
      <c r="LA54" s="7"/>
      <c r="LB54" s="7"/>
      <c r="LC54" s="7" t="n">
        <v>100</v>
      </c>
      <c r="LD54" s="7"/>
      <c r="LE54" s="7" t="n">
        <v>100</v>
      </c>
      <c r="LF54" s="7" t="n">
        <v>150</v>
      </c>
      <c r="LG54" s="7"/>
      <c r="LH54" s="7"/>
      <c r="LI54" s="7"/>
      <c r="LJ54" s="7"/>
      <c r="LK54" s="7"/>
      <c r="LL54" s="7"/>
      <c r="LM54" s="7" t="n">
        <v>500</v>
      </c>
      <c r="LN54" s="7"/>
      <c r="LO54" s="7"/>
      <c r="LP54" s="7"/>
      <c r="LQ54" s="7"/>
      <c r="LR54" s="7" t="n">
        <v>50</v>
      </c>
      <c r="LS54" s="7" t="n">
        <v>30</v>
      </c>
      <c r="LT54" s="7"/>
      <c r="LU54" s="7"/>
      <c r="LV54" s="7" t="n">
        <v>1000</v>
      </c>
      <c r="LW54" s="7"/>
      <c r="LX54" s="7"/>
      <c r="LY54" s="7" t="n">
        <v>300</v>
      </c>
      <c r="LZ54" s="7"/>
      <c r="MA54" s="7"/>
      <c r="MB54" s="7"/>
      <c r="MC54" s="7"/>
      <c r="MD54" s="7"/>
      <c r="ME54" s="7"/>
      <c r="MF54" s="7" t="n">
        <v>300</v>
      </c>
      <c r="MG54" s="7"/>
      <c r="MH54" s="7" t="n">
        <f aca="false">SUM(C54:MG54)</f>
        <v>3415</v>
      </c>
    </row>
    <row r="55" s="11" customFormat="true" ht="24.75" hidden="false" customHeight="true" outlineLevel="0" collapsed="false">
      <c r="A55" s="8" t="n">
        <v>27.2</v>
      </c>
      <c r="B55" s="9" t="s">
        <v>372</v>
      </c>
      <c r="C55" s="10" t="n">
        <f aca="false">(C54/12)*9</f>
        <v>142.5</v>
      </c>
      <c r="D55" s="10" t="n">
        <f aca="false">(D54/12)*9</f>
        <v>0</v>
      </c>
      <c r="E55" s="10" t="n">
        <f aca="false">(E54/12)*9</f>
        <v>0</v>
      </c>
      <c r="F55" s="10" t="n">
        <f aca="false">(F54/12)*9</f>
        <v>150</v>
      </c>
      <c r="G55" s="10" t="n">
        <f aca="false">(G54/12)*9</f>
        <v>0</v>
      </c>
      <c r="H55" s="10" t="n">
        <f aca="false">(H54/12)*9</f>
        <v>0</v>
      </c>
      <c r="I55" s="10" t="n">
        <f aca="false">(I54/12)*9</f>
        <v>0</v>
      </c>
      <c r="J55" s="10" t="n">
        <f aca="false">(J54/12)*9</f>
        <v>0</v>
      </c>
      <c r="K55" s="10" t="n">
        <f aca="false">(K54/12)*9</f>
        <v>0</v>
      </c>
      <c r="L55" s="10" t="n">
        <f aca="false">(L54/12)*9</f>
        <v>0</v>
      </c>
      <c r="M55" s="10" t="n">
        <f aca="false">(M54/12)*9</f>
        <v>0</v>
      </c>
      <c r="N55" s="10" t="n">
        <f aca="false">(N54/12)*9</f>
        <v>0</v>
      </c>
      <c r="O55" s="10" t="n">
        <f aca="false">(O54/12)*9</f>
        <v>0</v>
      </c>
      <c r="P55" s="10" t="n">
        <f aca="false">(P54/12)*9</f>
        <v>0</v>
      </c>
      <c r="Q55" s="10" t="n">
        <f aca="false">(Q54/12)*9</f>
        <v>0</v>
      </c>
      <c r="R55" s="10" t="n">
        <f aca="false">(R54/12)*9</f>
        <v>0</v>
      </c>
      <c r="S55" s="10" t="n">
        <f aca="false">(S54/12)*9</f>
        <v>0</v>
      </c>
      <c r="T55" s="10" t="n">
        <f aca="false">(T54/12)*9</f>
        <v>0</v>
      </c>
      <c r="U55" s="10" t="n">
        <f aca="false">(U54/12)*9</f>
        <v>0</v>
      </c>
      <c r="V55" s="10" t="n">
        <f aca="false">(V54/12)*9</f>
        <v>0</v>
      </c>
      <c r="W55" s="10" t="n">
        <f aca="false">(W54/12)*9</f>
        <v>0</v>
      </c>
      <c r="X55" s="10" t="n">
        <f aca="false">(X54/12)*9</f>
        <v>0</v>
      </c>
      <c r="Y55" s="10" t="n">
        <f aca="false">(Y54/12)*9</f>
        <v>0</v>
      </c>
      <c r="Z55" s="10" t="n">
        <f aca="false">(Z54/12)*9</f>
        <v>0</v>
      </c>
      <c r="AA55" s="10" t="n">
        <f aca="false">(AA54/12)*9</f>
        <v>0</v>
      </c>
      <c r="AB55" s="10" t="n">
        <f aca="false">(AB54/12)*9</f>
        <v>0</v>
      </c>
      <c r="AC55" s="10" t="n">
        <f aca="false">(AC54/12)*9</f>
        <v>0</v>
      </c>
      <c r="AD55" s="10" t="n">
        <f aca="false">(AD54/12)*9</f>
        <v>0</v>
      </c>
      <c r="AE55" s="10" t="n">
        <f aca="false">(AE54/12)*9</f>
        <v>0</v>
      </c>
      <c r="AF55" s="10" t="n">
        <f aca="false">(AF54/12)*9</f>
        <v>0</v>
      </c>
      <c r="AG55" s="10" t="n">
        <f aca="false">(AG54/12)*9</f>
        <v>0</v>
      </c>
      <c r="AH55" s="10" t="n">
        <f aca="false">(AH54/12)*9</f>
        <v>0</v>
      </c>
      <c r="AI55" s="10" t="n">
        <f aca="false">(AI54/12)*9</f>
        <v>0</v>
      </c>
      <c r="AJ55" s="10" t="n">
        <f aca="false">(AJ54/12)*9</f>
        <v>0</v>
      </c>
      <c r="AK55" s="10" t="n">
        <f aca="false">(AK54/12)*9</f>
        <v>0</v>
      </c>
      <c r="AL55" s="10" t="n">
        <f aca="false">(AL54/12)*9</f>
        <v>0</v>
      </c>
      <c r="AM55" s="10" t="n">
        <f aca="false">(AM54/12)*9</f>
        <v>0</v>
      </c>
      <c r="AN55" s="10" t="n">
        <f aca="false">(AN54/12)*9</f>
        <v>0</v>
      </c>
      <c r="AO55" s="10" t="n">
        <f aca="false">(AO54/12)*9</f>
        <v>0</v>
      </c>
      <c r="AP55" s="10" t="n">
        <f aca="false">(AP54/12)*9</f>
        <v>0</v>
      </c>
      <c r="AQ55" s="10" t="n">
        <f aca="false">(AQ54/12)*9</f>
        <v>0</v>
      </c>
      <c r="AR55" s="10" t="n">
        <f aca="false">(AR54/12)*9</f>
        <v>0</v>
      </c>
      <c r="AS55" s="10" t="n">
        <f aca="false">(AS54/12)*9</f>
        <v>0</v>
      </c>
      <c r="AT55" s="10" t="n">
        <f aca="false">(AT54/12)*9</f>
        <v>0</v>
      </c>
      <c r="AU55" s="10" t="n">
        <f aca="false">(AU54/12)*9</f>
        <v>0</v>
      </c>
      <c r="AV55" s="10" t="n">
        <f aca="false">(AV54/12)*9</f>
        <v>0</v>
      </c>
      <c r="AW55" s="10" t="n">
        <f aca="false">(AW54/12)*9</f>
        <v>0</v>
      </c>
      <c r="AX55" s="10" t="n">
        <f aca="false">(AX54/12)*9</f>
        <v>0</v>
      </c>
      <c r="AY55" s="10" t="n">
        <f aca="false">(AY54/12)*9</f>
        <v>0</v>
      </c>
      <c r="AZ55" s="10" t="n">
        <f aca="false">(AZ54/12)*9</f>
        <v>0</v>
      </c>
      <c r="BA55" s="10" t="n">
        <f aca="false">(BA54/12)*9</f>
        <v>0</v>
      </c>
      <c r="BB55" s="10" t="n">
        <f aca="false">(BB54/12)*9</f>
        <v>0</v>
      </c>
      <c r="BC55" s="10" t="n">
        <f aca="false">(BC54/12)*9</f>
        <v>0</v>
      </c>
      <c r="BD55" s="10" t="n">
        <f aca="false">(BD54/12)*9</f>
        <v>0</v>
      </c>
      <c r="BE55" s="10" t="n">
        <f aca="false">(BE54/12)*9</f>
        <v>0</v>
      </c>
      <c r="BF55" s="10" t="n">
        <f aca="false">(BF54/12)*9</f>
        <v>0</v>
      </c>
      <c r="BG55" s="10" t="n">
        <f aca="false">(BG54/12)*9</f>
        <v>0</v>
      </c>
      <c r="BH55" s="10" t="n">
        <f aca="false">(BH54/12)*9</f>
        <v>0</v>
      </c>
      <c r="BI55" s="10" t="n">
        <f aca="false">(BI54/12)*9</f>
        <v>0</v>
      </c>
      <c r="BJ55" s="10" t="n">
        <f aca="false">(BJ54/12)*9</f>
        <v>0</v>
      </c>
      <c r="BK55" s="10" t="n">
        <f aca="false">(BK54/12)*9</f>
        <v>0</v>
      </c>
      <c r="BL55" s="10" t="n">
        <f aca="false">(BL54/12)*9</f>
        <v>0</v>
      </c>
      <c r="BM55" s="10" t="n">
        <f aca="false">(BM54/12)*9</f>
        <v>0</v>
      </c>
      <c r="BN55" s="10" t="n">
        <f aca="false">(BN54/12)*9</f>
        <v>0</v>
      </c>
      <c r="BO55" s="10" t="n">
        <f aca="false">(BO54/12)*9</f>
        <v>75</v>
      </c>
      <c r="BP55" s="10" t="n">
        <f aca="false">(BP54/12)*9</f>
        <v>0</v>
      </c>
      <c r="BQ55" s="10" t="n">
        <f aca="false">(BQ54/12)*9</f>
        <v>0</v>
      </c>
      <c r="BR55" s="10" t="n">
        <f aca="false">(BR54/12)*9</f>
        <v>0</v>
      </c>
      <c r="BS55" s="10" t="n">
        <f aca="false">(BS54/12)*9</f>
        <v>0</v>
      </c>
      <c r="BT55" s="10" t="n">
        <f aca="false">(BT54/12)*9</f>
        <v>0</v>
      </c>
      <c r="BU55" s="10" t="n">
        <f aca="false">(BU54/12)*9</f>
        <v>0</v>
      </c>
      <c r="BV55" s="10" t="n">
        <f aca="false">(BV54/12)*9</f>
        <v>0</v>
      </c>
      <c r="BW55" s="10" t="n">
        <f aca="false">(BW54/12)*9</f>
        <v>0</v>
      </c>
      <c r="BX55" s="10" t="n">
        <f aca="false">(BX54/12)*9</f>
        <v>0</v>
      </c>
      <c r="BY55" s="10" t="n">
        <f aca="false">(BY54/12)*9</f>
        <v>0</v>
      </c>
      <c r="BZ55" s="10" t="n">
        <f aca="false">(BZ54/12)*9</f>
        <v>0</v>
      </c>
      <c r="CA55" s="10" t="n">
        <f aca="false">(CA54/12)*9</f>
        <v>0</v>
      </c>
      <c r="CB55" s="10" t="n">
        <f aca="false">(CB54/12)*9</f>
        <v>0</v>
      </c>
      <c r="CC55" s="10" t="n">
        <f aca="false">(CC54/12)*9</f>
        <v>37.5</v>
      </c>
      <c r="CD55" s="10" t="n">
        <f aca="false">(CD54/12)*9</f>
        <v>75</v>
      </c>
      <c r="CE55" s="10" t="n">
        <f aca="false">(CE54/12)*9</f>
        <v>0</v>
      </c>
      <c r="CF55" s="10" t="n">
        <f aca="false">(CF54/12)*9</f>
        <v>0</v>
      </c>
      <c r="CG55" s="10" t="n">
        <f aca="false">(CG54/12)*9</f>
        <v>0</v>
      </c>
      <c r="CH55" s="10" t="n">
        <f aca="false">(CH54/12)*9</f>
        <v>0</v>
      </c>
      <c r="CI55" s="10" t="n">
        <f aca="false">(CI54/12)*9</f>
        <v>0</v>
      </c>
      <c r="CJ55" s="10" t="n">
        <f aca="false">(CJ54/12)*9</f>
        <v>0</v>
      </c>
      <c r="CK55" s="10" t="n">
        <f aca="false">(CK54/12)*9</f>
        <v>0</v>
      </c>
      <c r="CL55" s="10" t="n">
        <f aca="false">(CL54/12)*9</f>
        <v>0</v>
      </c>
      <c r="CM55" s="10" t="n">
        <f aca="false">(CM54/12)*9</f>
        <v>0</v>
      </c>
      <c r="CN55" s="10" t="n">
        <f aca="false">(CN54/12)*9</f>
        <v>0</v>
      </c>
      <c r="CO55" s="10" t="n">
        <f aca="false">(CO54/12)*9</f>
        <v>0</v>
      </c>
      <c r="CP55" s="10" t="n">
        <f aca="false">(CP54/12)*9</f>
        <v>0</v>
      </c>
      <c r="CQ55" s="10" t="n">
        <f aca="false">(CQ54/12)*9</f>
        <v>0</v>
      </c>
      <c r="CR55" s="10" t="n">
        <f aca="false">(CR54/12)*9</f>
        <v>0</v>
      </c>
      <c r="CS55" s="10" t="n">
        <f aca="false">(CS54/12)*9</f>
        <v>0</v>
      </c>
      <c r="CT55" s="10" t="n">
        <f aca="false">(CT54/12)*9</f>
        <v>0</v>
      </c>
      <c r="CU55" s="10" t="n">
        <f aca="false">(CU54/12)*9</f>
        <v>0</v>
      </c>
      <c r="CV55" s="10" t="n">
        <f aca="false">(CV54/12)*9</f>
        <v>0</v>
      </c>
      <c r="CW55" s="10" t="n">
        <f aca="false">(CW54/12)*9</f>
        <v>0</v>
      </c>
      <c r="CX55" s="10" t="n">
        <f aca="false">(CX54/12)*9</f>
        <v>0</v>
      </c>
      <c r="CY55" s="10" t="n">
        <f aca="false">(CY54/12)*9</f>
        <v>0</v>
      </c>
      <c r="CZ55" s="10" t="n">
        <f aca="false">(CZ54/12)*9</f>
        <v>0</v>
      </c>
      <c r="DA55" s="10" t="n">
        <f aca="false">(DA54/12)*9</f>
        <v>0</v>
      </c>
      <c r="DB55" s="10" t="n">
        <f aca="false">(DB54/12)*9</f>
        <v>0</v>
      </c>
      <c r="DC55" s="10" t="n">
        <f aca="false">(DC54/12)*9</f>
        <v>0</v>
      </c>
      <c r="DD55" s="10" t="n">
        <f aca="false">(DD54/12)*9</f>
        <v>0</v>
      </c>
      <c r="DE55" s="10" t="n">
        <f aca="false">(DE54/12)*9</f>
        <v>0</v>
      </c>
      <c r="DF55" s="10" t="n">
        <f aca="false">(DF54/12)*9</f>
        <v>0</v>
      </c>
      <c r="DG55" s="10" t="n">
        <f aca="false">(DG54/12)*9</f>
        <v>0</v>
      </c>
      <c r="DH55" s="10" t="n">
        <f aca="false">(DH54/12)*9</f>
        <v>0</v>
      </c>
      <c r="DI55" s="10" t="n">
        <f aca="false">(DI54/12)*9</f>
        <v>0</v>
      </c>
      <c r="DJ55" s="10" t="n">
        <f aca="false">(DJ54/12)*9</f>
        <v>0</v>
      </c>
      <c r="DK55" s="10" t="n">
        <f aca="false">(DK54/12)*9</f>
        <v>0</v>
      </c>
      <c r="DL55" s="10" t="n">
        <f aca="false">(DL54/12)*9</f>
        <v>0</v>
      </c>
      <c r="DM55" s="10" t="n">
        <f aca="false">(DM54/12)*9</f>
        <v>0</v>
      </c>
      <c r="DN55" s="10" t="n">
        <f aca="false">(DN54/12)*9</f>
        <v>0</v>
      </c>
      <c r="DO55" s="10" t="n">
        <f aca="false">(DO54/12)*9</f>
        <v>0</v>
      </c>
      <c r="DP55" s="10" t="n">
        <f aca="false">(DP54/12)*9</f>
        <v>0</v>
      </c>
      <c r="DQ55" s="10" t="n">
        <f aca="false">(DQ54/12)*9</f>
        <v>0</v>
      </c>
      <c r="DR55" s="10" t="n">
        <f aca="false">(DR54/12)*9</f>
        <v>0</v>
      </c>
      <c r="DS55" s="10" t="n">
        <f aca="false">(DS54/12)*9</f>
        <v>0</v>
      </c>
      <c r="DT55" s="10" t="n">
        <f aca="false">(DT54/12)*9</f>
        <v>0</v>
      </c>
      <c r="DU55" s="10" t="n">
        <f aca="false">(DU54/12)*9</f>
        <v>0</v>
      </c>
      <c r="DV55" s="10" t="n">
        <f aca="false">(DV54/12)*9</f>
        <v>0</v>
      </c>
      <c r="DW55" s="10" t="n">
        <f aca="false">(DW54/12)*9</f>
        <v>0</v>
      </c>
      <c r="DX55" s="10" t="n">
        <f aca="false">(DX54/12)*9</f>
        <v>0</v>
      </c>
      <c r="DY55" s="10" t="n">
        <f aca="false">(DY54/12)*9</f>
        <v>3.75</v>
      </c>
      <c r="DZ55" s="10" t="n">
        <f aca="false">(DZ54/12)*9</f>
        <v>0</v>
      </c>
      <c r="EA55" s="10" t="n">
        <f aca="false">(EA54/12)*9</f>
        <v>0</v>
      </c>
      <c r="EB55" s="10" t="n">
        <f aca="false">(EB54/12)*9</f>
        <v>0</v>
      </c>
      <c r="EC55" s="10" t="n">
        <f aca="false">(EC54/12)*9</f>
        <v>0</v>
      </c>
      <c r="ED55" s="10" t="n">
        <f aca="false">(ED54/12)*9</f>
        <v>0</v>
      </c>
      <c r="EE55" s="10" t="n">
        <f aca="false">(EE54/12)*9</f>
        <v>0</v>
      </c>
      <c r="EF55" s="10" t="n">
        <f aca="false">(EF54/12)*9</f>
        <v>0</v>
      </c>
      <c r="EG55" s="10" t="n">
        <f aca="false">(EG54/12)*9</f>
        <v>0</v>
      </c>
      <c r="EH55" s="10" t="n">
        <f aca="false">(EH54/12)*9</f>
        <v>0</v>
      </c>
      <c r="EI55" s="10" t="n">
        <f aca="false">(EI54/12)*9</f>
        <v>0</v>
      </c>
      <c r="EJ55" s="10" t="n">
        <f aca="false">(EJ54/12)*9</f>
        <v>0</v>
      </c>
      <c r="EK55" s="10" t="n">
        <f aca="false">(EK54/12)*9</f>
        <v>0</v>
      </c>
      <c r="EL55" s="10" t="n">
        <f aca="false">(EL54/12)*9</f>
        <v>7.5</v>
      </c>
      <c r="EM55" s="10" t="n">
        <f aca="false">(EM54/12)*9</f>
        <v>0</v>
      </c>
      <c r="EN55" s="10" t="n">
        <f aca="false">(EN54/12)*9</f>
        <v>0</v>
      </c>
      <c r="EO55" s="10" t="n">
        <f aca="false">(EO54/12)*9</f>
        <v>0</v>
      </c>
      <c r="EP55" s="10" t="n">
        <f aca="false">(EP54/12)*9</f>
        <v>0</v>
      </c>
      <c r="EQ55" s="10" t="n">
        <f aca="false">(EQ54/12)*9</f>
        <v>0</v>
      </c>
      <c r="ER55" s="10" t="n">
        <f aca="false">(ER54/12)*9</f>
        <v>0</v>
      </c>
      <c r="ES55" s="10" t="n">
        <f aca="false">(ES54/12)*9</f>
        <v>0</v>
      </c>
      <c r="ET55" s="10" t="n">
        <f aca="false">(ET54/12)*9</f>
        <v>0</v>
      </c>
      <c r="EU55" s="10" t="n">
        <f aca="false">(EU54/12)*9</f>
        <v>0</v>
      </c>
      <c r="EV55" s="10" t="n">
        <f aca="false">(EV54/12)*9</f>
        <v>0</v>
      </c>
      <c r="EW55" s="10" t="n">
        <f aca="false">(EW54/12)*9</f>
        <v>22.5</v>
      </c>
      <c r="EX55" s="10" t="n">
        <f aca="false">(EX54/12)*9</f>
        <v>0</v>
      </c>
      <c r="EY55" s="10" t="n">
        <f aca="false">(EY54/12)*9</f>
        <v>0</v>
      </c>
      <c r="EZ55" s="10" t="n">
        <f aca="false">(EZ54/12)*9</f>
        <v>0</v>
      </c>
      <c r="FA55" s="10" t="n">
        <f aca="false">(FA54/12)*9</f>
        <v>0</v>
      </c>
      <c r="FB55" s="10" t="n">
        <f aca="false">(FB54/12)*9</f>
        <v>0</v>
      </c>
      <c r="FC55" s="10" t="n">
        <f aca="false">(FC54/12)*9</f>
        <v>0</v>
      </c>
      <c r="FD55" s="10" t="n">
        <f aca="false">(FD54/12)*9</f>
        <v>0</v>
      </c>
      <c r="FE55" s="10" t="n">
        <f aca="false">(FE54/12)*9</f>
        <v>0</v>
      </c>
      <c r="FF55" s="10" t="n">
        <f aca="false">(FF54/12)*9</f>
        <v>0</v>
      </c>
      <c r="FG55" s="10" t="n">
        <f aca="false">(FG54/12)*9</f>
        <v>0</v>
      </c>
      <c r="FH55" s="10" t="n">
        <f aca="false">(FH54/12)*9</f>
        <v>0</v>
      </c>
      <c r="FI55" s="10" t="n">
        <f aca="false">(FI54/12)*9</f>
        <v>0</v>
      </c>
      <c r="FJ55" s="10" t="n">
        <f aca="false">(FJ54/12)*9</f>
        <v>0</v>
      </c>
      <c r="FK55" s="10" t="n">
        <f aca="false">(FK54/12)*9</f>
        <v>0</v>
      </c>
      <c r="FL55" s="10" t="n">
        <f aca="false">(FL54/12)*9</f>
        <v>0</v>
      </c>
      <c r="FM55" s="10" t="n">
        <f aca="false">(FM54/12)*9</f>
        <v>0</v>
      </c>
      <c r="FN55" s="10" t="n">
        <f aca="false">(FN54/12)*9</f>
        <v>0</v>
      </c>
      <c r="FO55" s="10" t="n">
        <f aca="false">(FO54/12)*9</f>
        <v>0</v>
      </c>
      <c r="FP55" s="10" t="n">
        <f aca="false">(FP54/12)*9</f>
        <v>0</v>
      </c>
      <c r="FQ55" s="10" t="n">
        <f aca="false">(FQ54/12)*9</f>
        <v>0</v>
      </c>
      <c r="FR55" s="10" t="n">
        <f aca="false">(FR54/12)*9</f>
        <v>0</v>
      </c>
      <c r="FS55" s="10" t="n">
        <f aca="false">(FS54/12)*9</f>
        <v>0</v>
      </c>
      <c r="FT55" s="10" t="n">
        <f aca="false">(FT54/12)*9</f>
        <v>0</v>
      </c>
      <c r="FU55" s="10" t="n">
        <f aca="false">(FU54/12)*9</f>
        <v>0</v>
      </c>
      <c r="FV55" s="10" t="n">
        <f aca="false">(FV54/12)*9</f>
        <v>0</v>
      </c>
      <c r="FW55" s="10" t="n">
        <f aca="false">(FW54/12)*9</f>
        <v>0</v>
      </c>
      <c r="FX55" s="10" t="n">
        <f aca="false">(FX54/12)*9</f>
        <v>0</v>
      </c>
      <c r="FY55" s="10" t="n">
        <f aca="false">(FY54/12)*9</f>
        <v>0</v>
      </c>
      <c r="FZ55" s="10" t="n">
        <f aca="false">(FZ54/12)*9</f>
        <v>0</v>
      </c>
      <c r="GA55" s="10" t="n">
        <f aca="false">(GA54/12)*9</f>
        <v>0</v>
      </c>
      <c r="GB55" s="10" t="n">
        <f aca="false">(GB54/12)*9</f>
        <v>0</v>
      </c>
      <c r="GC55" s="10" t="n">
        <f aca="false">(GC54/12)*9</f>
        <v>0</v>
      </c>
      <c r="GD55" s="10" t="n">
        <f aca="false">(GD54/12)*9</f>
        <v>0</v>
      </c>
      <c r="GE55" s="10" t="n">
        <f aca="false">(GE54/12)*9</f>
        <v>0</v>
      </c>
      <c r="GF55" s="10" t="n">
        <f aca="false">(GF54/12)*9</f>
        <v>75</v>
      </c>
      <c r="GG55" s="10" t="n">
        <f aca="false">(GG54/12)*9</f>
        <v>0</v>
      </c>
      <c r="GH55" s="10" t="n">
        <f aca="false">(GH54/12)*9</f>
        <v>0</v>
      </c>
      <c r="GI55" s="10" t="n">
        <f aca="false">(GI54/12)*9</f>
        <v>0</v>
      </c>
      <c r="GJ55" s="10" t="n">
        <f aca="false">(GJ54/12)*9</f>
        <v>0</v>
      </c>
      <c r="GK55" s="10" t="n">
        <f aca="false">(GK54/12)*9</f>
        <v>0</v>
      </c>
      <c r="GL55" s="10" t="n">
        <f aca="false">(GL54/12)*9</f>
        <v>0</v>
      </c>
      <c r="GM55" s="10" t="n">
        <f aca="false">(GM54/12)*9</f>
        <v>0</v>
      </c>
      <c r="GN55" s="10" t="n">
        <f aca="false">(GN54/12)*9</f>
        <v>0</v>
      </c>
      <c r="GO55" s="10" t="n">
        <f aca="false">(GO54/12)*9</f>
        <v>0</v>
      </c>
      <c r="GP55" s="10" t="n">
        <f aca="false">(GP54/12)*9</f>
        <v>0</v>
      </c>
      <c r="GQ55" s="10" t="n">
        <f aca="false">(GQ54/12)*9</f>
        <v>7.5</v>
      </c>
      <c r="GR55" s="10" t="n">
        <f aca="false">(GR54/12)*9</f>
        <v>0</v>
      </c>
      <c r="GS55" s="10" t="n">
        <f aca="false">(GS54/12)*9</f>
        <v>0</v>
      </c>
      <c r="GT55" s="10" t="n">
        <f aca="false">(GT54/12)*9</f>
        <v>0</v>
      </c>
      <c r="GU55" s="10" t="n">
        <f aca="false">(GU54/12)*9</f>
        <v>22.5</v>
      </c>
      <c r="GV55" s="10" t="n">
        <f aca="false">(GV54/12)*9</f>
        <v>0</v>
      </c>
      <c r="GW55" s="10" t="n">
        <f aca="false">(GW54/12)*9</f>
        <v>0</v>
      </c>
      <c r="GX55" s="10" t="n">
        <f aca="false">(GX54/12)*9</f>
        <v>0</v>
      </c>
      <c r="GY55" s="10" t="n">
        <f aca="false">(GY54/12)*9</f>
        <v>0</v>
      </c>
      <c r="GZ55" s="10" t="n">
        <f aca="false">(GZ54/12)*9</f>
        <v>0</v>
      </c>
      <c r="HA55" s="10" t="n">
        <f aca="false">(HA54/12)*9</f>
        <v>0</v>
      </c>
      <c r="HB55" s="10" t="n">
        <f aca="false">(HB54/12)*9</f>
        <v>0</v>
      </c>
      <c r="HC55" s="10" t="n">
        <f aca="false">(HC54/12)*9</f>
        <v>0</v>
      </c>
      <c r="HD55" s="10" t="n">
        <f aca="false">(HD54/12)*9</f>
        <v>0</v>
      </c>
      <c r="HE55" s="10" t="n">
        <f aca="false">(HE54/12)*9</f>
        <v>0</v>
      </c>
      <c r="HF55" s="10" t="n">
        <f aca="false">(HF54/12)*9</f>
        <v>0</v>
      </c>
      <c r="HG55" s="10" t="n">
        <f aca="false">(HG54/12)*9</f>
        <v>0</v>
      </c>
      <c r="HH55" s="10" t="n">
        <f aca="false">(HH54/12)*9</f>
        <v>0</v>
      </c>
      <c r="HI55" s="10" t="n">
        <f aca="false">(HI54/12)*9</f>
        <v>0</v>
      </c>
      <c r="HJ55" s="10" t="n">
        <f aca="false">(HJ54/12)*9</f>
        <v>0</v>
      </c>
      <c r="HK55" s="10" t="n">
        <f aca="false">(HK54/12)*9</f>
        <v>0</v>
      </c>
      <c r="HL55" s="10" t="n">
        <f aca="false">(HL54/12)*9</f>
        <v>0</v>
      </c>
      <c r="HM55" s="10" t="n">
        <f aca="false">(HM54/12)*9</f>
        <v>0</v>
      </c>
      <c r="HN55" s="10" t="n">
        <f aca="false">(HN54/12)*9</f>
        <v>0</v>
      </c>
      <c r="HO55" s="10" t="n">
        <f aca="false">(HO54/12)*9</f>
        <v>0</v>
      </c>
      <c r="HP55" s="10" t="n">
        <f aca="false">(HP54/12)*9</f>
        <v>0</v>
      </c>
      <c r="HQ55" s="10" t="n">
        <f aca="false">(HQ54/12)*9</f>
        <v>0</v>
      </c>
      <c r="HR55" s="10" t="n">
        <f aca="false">(HR54/12)*9</f>
        <v>0</v>
      </c>
      <c r="HS55" s="10" t="n">
        <f aca="false">(HS54/12)*9</f>
        <v>0</v>
      </c>
      <c r="HT55" s="10" t="n">
        <f aca="false">(HT54/12)*9</f>
        <v>0</v>
      </c>
      <c r="HU55" s="10" t="n">
        <f aca="false">(HU54/12)*9</f>
        <v>0</v>
      </c>
      <c r="HV55" s="10" t="n">
        <f aca="false">(HV54/12)*9</f>
        <v>0</v>
      </c>
      <c r="HW55" s="10" t="n">
        <f aca="false">(HW54/12)*9</f>
        <v>0</v>
      </c>
      <c r="HX55" s="10" t="n">
        <f aca="false">(HX54/12)*9</f>
        <v>0</v>
      </c>
      <c r="HY55" s="10" t="n">
        <f aca="false">(HY54/12)*9</f>
        <v>0</v>
      </c>
      <c r="HZ55" s="10" t="n">
        <f aca="false">(HZ54/12)*9</f>
        <v>0</v>
      </c>
      <c r="IA55" s="10" t="n">
        <f aca="false">(IA54/12)*9</f>
        <v>0</v>
      </c>
      <c r="IB55" s="10" t="n">
        <f aca="false">(IB54/12)*9</f>
        <v>0</v>
      </c>
      <c r="IC55" s="10" t="n">
        <f aca="false">(IC54/12)*9</f>
        <v>0</v>
      </c>
      <c r="ID55" s="10" t="n">
        <f aca="false">(ID54/12)*9</f>
        <v>0</v>
      </c>
      <c r="IE55" s="10" t="n">
        <f aca="false">(IE54/12)*9</f>
        <v>0</v>
      </c>
      <c r="IF55" s="10" t="n">
        <f aca="false">(IF54/12)*9</f>
        <v>0</v>
      </c>
      <c r="IG55" s="10" t="n">
        <f aca="false">(IG54/12)*9</f>
        <v>0</v>
      </c>
      <c r="IH55" s="10" t="n">
        <f aca="false">(IH54/12)*9</f>
        <v>0</v>
      </c>
      <c r="II55" s="10" t="n">
        <f aca="false">(II54/12)*9</f>
        <v>0</v>
      </c>
      <c r="IJ55" s="10" t="n">
        <f aca="false">(IJ54/12)*9</f>
        <v>0</v>
      </c>
      <c r="IK55" s="10" t="n">
        <f aca="false">(IK54/12)*9</f>
        <v>0</v>
      </c>
      <c r="IL55" s="10" t="n">
        <f aca="false">(IL54/12)*9</f>
        <v>0</v>
      </c>
      <c r="IM55" s="10" t="n">
        <f aca="false">(IM54/12)*9</f>
        <v>0</v>
      </c>
      <c r="IN55" s="10" t="n">
        <f aca="false">(IN54/12)*9</f>
        <v>0</v>
      </c>
      <c r="IO55" s="10" t="n">
        <f aca="false">(IO54/12)*9</f>
        <v>0</v>
      </c>
      <c r="IP55" s="10" t="n">
        <f aca="false">(IP54/12)*9</f>
        <v>0</v>
      </c>
      <c r="IQ55" s="10" t="n">
        <f aca="false">(IQ54/12)*9</f>
        <v>0</v>
      </c>
      <c r="IR55" s="10" t="n">
        <f aca="false">(IR54/12)*9</f>
        <v>0</v>
      </c>
      <c r="IS55" s="10" t="n">
        <f aca="false">(IS54/12)*9</f>
        <v>0</v>
      </c>
      <c r="IT55" s="10" t="n">
        <f aca="false">(IT54/12)*9</f>
        <v>0</v>
      </c>
      <c r="IU55" s="10" t="n">
        <f aca="false">(IU54/12)*9</f>
        <v>0</v>
      </c>
      <c r="IV55" s="10" t="n">
        <f aca="false">(IV54/12)*9</f>
        <v>0</v>
      </c>
      <c r="IW55" s="10" t="n">
        <f aca="false">(IW54/12)*9</f>
        <v>0</v>
      </c>
      <c r="IX55" s="10" t="n">
        <f aca="false">(IX54/12)*9</f>
        <v>0</v>
      </c>
      <c r="IY55" s="10" t="n">
        <f aca="false">(IY54/12)*9</f>
        <v>0</v>
      </c>
      <c r="IZ55" s="10" t="n">
        <f aca="false">(IZ54/12)*9</f>
        <v>0</v>
      </c>
      <c r="JA55" s="10" t="n">
        <f aca="false">(JA54/12)*9</f>
        <v>0</v>
      </c>
      <c r="JB55" s="10" t="n">
        <f aca="false">(JB54/12)*9</f>
        <v>0</v>
      </c>
      <c r="JC55" s="10" t="n">
        <f aca="false">(JC54/12)*9</f>
        <v>0</v>
      </c>
      <c r="JD55" s="10" t="n">
        <f aca="false">(JD54/12)*9</f>
        <v>0</v>
      </c>
      <c r="JE55" s="10" t="n">
        <f aca="false">(JE54/12)*9</f>
        <v>0</v>
      </c>
      <c r="JF55" s="10" t="n">
        <f aca="false">(JF54/12)*9</f>
        <v>0</v>
      </c>
      <c r="JG55" s="10" t="n">
        <f aca="false">(JG54/12)*9</f>
        <v>0</v>
      </c>
      <c r="JH55" s="10" t="n">
        <f aca="false">(JH54/12)*9</f>
        <v>0</v>
      </c>
      <c r="JI55" s="10" t="n">
        <f aca="false">(JI54/12)*9</f>
        <v>0</v>
      </c>
      <c r="JJ55" s="10" t="n">
        <f aca="false">(JJ54/12)*9</f>
        <v>0</v>
      </c>
      <c r="JK55" s="10" t="n">
        <f aca="false">(JK54/12)*9</f>
        <v>0</v>
      </c>
      <c r="JL55" s="10" t="n">
        <f aca="false">(JL54/12)*9</f>
        <v>0</v>
      </c>
      <c r="JM55" s="10" t="n">
        <f aca="false">(JM54/12)*9</f>
        <v>0</v>
      </c>
      <c r="JN55" s="10" t="n">
        <f aca="false">(JN54/12)*9</f>
        <v>0</v>
      </c>
      <c r="JO55" s="10" t="n">
        <f aca="false">(JO54/12)*9</f>
        <v>0</v>
      </c>
      <c r="JP55" s="10" t="n">
        <f aca="false">(JP54/12)*9</f>
        <v>0</v>
      </c>
      <c r="JQ55" s="10" t="n">
        <f aca="false">(JQ54/12)*9</f>
        <v>0</v>
      </c>
      <c r="JR55" s="10" t="n">
        <f aca="false">(JR54/12)*9</f>
        <v>0</v>
      </c>
      <c r="JS55" s="10" t="n">
        <f aca="false">(JS54/12)*9</f>
        <v>0</v>
      </c>
      <c r="JT55" s="10" t="n">
        <f aca="false">(JT54/12)*9</f>
        <v>0</v>
      </c>
      <c r="JU55" s="10" t="n">
        <f aca="false">(JU54/12)*9</f>
        <v>0</v>
      </c>
      <c r="JV55" s="10" t="n">
        <f aca="false">(JV54/12)*9</f>
        <v>0</v>
      </c>
      <c r="JW55" s="10" t="n">
        <f aca="false">(JW54/12)*9</f>
        <v>0</v>
      </c>
      <c r="JX55" s="10" t="n">
        <f aca="false">(JX54/12)*9</f>
        <v>0</v>
      </c>
      <c r="JY55" s="10" t="n">
        <f aca="false">(JY54/12)*9</f>
        <v>0</v>
      </c>
      <c r="JZ55" s="10" t="n">
        <f aca="false">(JZ54/12)*9</f>
        <v>0</v>
      </c>
      <c r="KA55" s="10" t="n">
        <f aca="false">(KA54/12)*9</f>
        <v>0</v>
      </c>
      <c r="KB55" s="10" t="n">
        <f aca="false">(KB54/12)*9</f>
        <v>37.5</v>
      </c>
      <c r="KC55" s="10" t="n">
        <f aca="false">(KC54/12)*9</f>
        <v>0</v>
      </c>
      <c r="KD55" s="10" t="n">
        <f aca="false">(KD54/12)*9</f>
        <v>0</v>
      </c>
      <c r="KE55" s="10" t="n">
        <f aca="false">(KE54/12)*9</f>
        <v>0</v>
      </c>
      <c r="KF55" s="10" t="n">
        <f aca="false">(KF54/12)*9</f>
        <v>0</v>
      </c>
      <c r="KG55" s="10" t="n">
        <f aca="false">(KG54/12)*9</f>
        <v>0</v>
      </c>
      <c r="KH55" s="10" t="n">
        <f aca="false">(KH54/12)*9</f>
        <v>0</v>
      </c>
      <c r="KI55" s="10" t="n">
        <f aca="false">(KI54/12)*9</f>
        <v>0</v>
      </c>
      <c r="KJ55" s="10" t="n">
        <f aca="false">(KJ54/12)*9</f>
        <v>0</v>
      </c>
      <c r="KK55" s="10" t="n">
        <f aca="false">(KK54/12)*9</f>
        <v>0</v>
      </c>
      <c r="KL55" s="10" t="n">
        <f aca="false">(KL54/12)*9</f>
        <v>0</v>
      </c>
      <c r="KM55" s="10" t="n">
        <f aca="false">(KM54/12)*9</f>
        <v>0</v>
      </c>
      <c r="KN55" s="10" t="n">
        <f aca="false">(KN54/12)*9</f>
        <v>0</v>
      </c>
      <c r="KO55" s="10" t="n">
        <f aca="false">(KO54/12)*9</f>
        <v>0</v>
      </c>
      <c r="KP55" s="10" t="n">
        <f aca="false">(KP54/12)*9</f>
        <v>0</v>
      </c>
      <c r="KQ55" s="10" t="n">
        <f aca="false">(KQ54/12)*9</f>
        <v>0</v>
      </c>
      <c r="KR55" s="10" t="n">
        <f aca="false">(KR54/12)*9</f>
        <v>0</v>
      </c>
      <c r="KS55" s="10" t="n">
        <f aca="false">(KS54/12)*9</f>
        <v>0</v>
      </c>
      <c r="KT55" s="10" t="n">
        <f aca="false">(KT54/12)*9</f>
        <v>0</v>
      </c>
      <c r="KU55" s="10" t="n">
        <f aca="false">(KU54/12)*9</f>
        <v>0</v>
      </c>
      <c r="KV55" s="10" t="n">
        <f aca="false">(KV54/12)*9</f>
        <v>0</v>
      </c>
      <c r="KW55" s="10" t="n">
        <f aca="false">(KW54/12)*9</f>
        <v>0</v>
      </c>
      <c r="KX55" s="10" t="n">
        <f aca="false">(KX54/12)*9</f>
        <v>0</v>
      </c>
      <c r="KY55" s="10" t="n">
        <f aca="false">(KY54/12)*9</f>
        <v>0</v>
      </c>
      <c r="KZ55" s="10" t="n">
        <f aca="false">(KZ54/12)*9</f>
        <v>7.5</v>
      </c>
      <c r="LA55" s="10" t="n">
        <f aca="false">(LA54/12)*9</f>
        <v>0</v>
      </c>
      <c r="LB55" s="10" t="n">
        <f aca="false">(LB54/12)*9</f>
        <v>0</v>
      </c>
      <c r="LC55" s="10" t="n">
        <f aca="false">(LC54/12)*9</f>
        <v>75</v>
      </c>
      <c r="LD55" s="10" t="n">
        <f aca="false">(LD54/12)*9</f>
        <v>0</v>
      </c>
      <c r="LE55" s="10" t="n">
        <f aca="false">(LE54/12)*9</f>
        <v>75</v>
      </c>
      <c r="LF55" s="10" t="n">
        <f aca="false">(LF54/12)*9</f>
        <v>112.5</v>
      </c>
      <c r="LG55" s="10" t="n">
        <f aca="false">(LG54/12)*9</f>
        <v>0</v>
      </c>
      <c r="LH55" s="10" t="n">
        <f aca="false">(LH54/12)*9</f>
        <v>0</v>
      </c>
      <c r="LI55" s="10" t="n">
        <f aca="false">(LI54/12)*9</f>
        <v>0</v>
      </c>
      <c r="LJ55" s="10" t="n">
        <f aca="false">(LJ54/12)*9</f>
        <v>0</v>
      </c>
      <c r="LK55" s="10" t="n">
        <f aca="false">(LK54/12)*9</f>
        <v>0</v>
      </c>
      <c r="LL55" s="10" t="n">
        <f aca="false">(LL54/12)*9</f>
        <v>0</v>
      </c>
      <c r="LM55" s="10" t="n">
        <f aca="false">(LM54/12)*9</f>
        <v>375</v>
      </c>
      <c r="LN55" s="10" t="n">
        <f aca="false">(LN54/12)*9</f>
        <v>0</v>
      </c>
      <c r="LO55" s="10" t="n">
        <f aca="false">(LO54/12)*9</f>
        <v>0</v>
      </c>
      <c r="LP55" s="10" t="n">
        <f aca="false">(LP54/12)*9</f>
        <v>0</v>
      </c>
      <c r="LQ55" s="10" t="n">
        <f aca="false">(LQ54/12)*9</f>
        <v>0</v>
      </c>
      <c r="LR55" s="10" t="n">
        <f aca="false">(LR54/12)*9</f>
        <v>37.5</v>
      </c>
      <c r="LS55" s="10" t="n">
        <f aca="false">(LS54/12)*9</f>
        <v>22.5</v>
      </c>
      <c r="LT55" s="10" t="n">
        <f aca="false">(LT54/12)*9</f>
        <v>0</v>
      </c>
      <c r="LU55" s="10" t="n">
        <f aca="false">(LU54/12)*9</f>
        <v>0</v>
      </c>
      <c r="LV55" s="10" t="n">
        <f aca="false">(LV54/12)*9</f>
        <v>750</v>
      </c>
      <c r="LW55" s="10" t="n">
        <f aca="false">(LW54/12)*9</f>
        <v>0</v>
      </c>
      <c r="LX55" s="10" t="n">
        <f aca="false">(LX54/12)*9</f>
        <v>0</v>
      </c>
      <c r="LY55" s="10" t="n">
        <f aca="false">(LY54/12)*9</f>
        <v>225</v>
      </c>
      <c r="LZ55" s="10" t="n">
        <f aca="false">(LZ54/12)*9</f>
        <v>0</v>
      </c>
      <c r="MA55" s="10" t="n">
        <f aca="false">(MA54/12)*9</f>
        <v>0</v>
      </c>
      <c r="MB55" s="10" t="n">
        <f aca="false">(MB54/12)*9</f>
        <v>0</v>
      </c>
      <c r="MC55" s="10" t="n">
        <f aca="false">(MC54/12)*9</f>
        <v>0</v>
      </c>
      <c r="MD55" s="10" t="n">
        <f aca="false">(MD54/12)*9</f>
        <v>0</v>
      </c>
      <c r="ME55" s="10" t="n">
        <f aca="false">(ME54/12)*9</f>
        <v>0</v>
      </c>
      <c r="MF55" s="10" t="n">
        <f aca="false">(MF54/12)*9</f>
        <v>225</v>
      </c>
      <c r="MG55" s="10" t="n">
        <f aca="false">(MG54/12)*9</f>
        <v>0</v>
      </c>
      <c r="MH55" s="10" t="n">
        <f aca="false">SUM(C55:MG55)</f>
        <v>2561.25</v>
      </c>
    </row>
    <row r="56" customFormat="false" ht="24.75" hidden="true" customHeight="true" outlineLevel="0" collapsed="false">
      <c r="A56" s="6" t="n">
        <v>27.7</v>
      </c>
      <c r="B56" s="5" t="s">
        <v>373</v>
      </c>
      <c r="C56" s="7" t="n">
        <v>0</v>
      </c>
      <c r="D56" s="7"/>
      <c r="E56" s="7"/>
      <c r="F56" s="7"/>
      <c r="G56" s="7"/>
      <c r="H56" s="7" t="n">
        <v>500</v>
      </c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 t="n">
        <v>100</v>
      </c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 t="n">
        <v>20</v>
      </c>
      <c r="AP56" s="7"/>
      <c r="AQ56" s="7" t="n">
        <v>2000</v>
      </c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7"/>
      <c r="BE56" s="7"/>
      <c r="BF56" s="7"/>
      <c r="BG56" s="7"/>
      <c r="BH56" s="7"/>
      <c r="BI56" s="7"/>
      <c r="BJ56" s="7"/>
      <c r="BK56" s="7"/>
      <c r="BL56" s="7"/>
      <c r="BM56" s="7"/>
      <c r="BN56" s="7"/>
      <c r="BO56" s="7"/>
      <c r="BP56" s="7"/>
      <c r="BQ56" s="7"/>
      <c r="BR56" s="7"/>
      <c r="BS56" s="7"/>
      <c r="BT56" s="7"/>
      <c r="BU56" s="7"/>
      <c r="BV56" s="7"/>
      <c r="BW56" s="7"/>
      <c r="BX56" s="7"/>
      <c r="BY56" s="7"/>
      <c r="BZ56" s="7"/>
      <c r="CA56" s="7"/>
      <c r="CB56" s="7"/>
      <c r="CC56" s="7"/>
      <c r="CD56" s="7"/>
      <c r="CE56" s="7"/>
      <c r="CF56" s="7"/>
      <c r="CG56" s="7"/>
      <c r="CH56" s="7"/>
      <c r="CI56" s="7"/>
      <c r="CJ56" s="7"/>
      <c r="CK56" s="7"/>
      <c r="CL56" s="7"/>
      <c r="CM56" s="7"/>
      <c r="CN56" s="7"/>
      <c r="CO56" s="7"/>
      <c r="CP56" s="7"/>
      <c r="CQ56" s="7"/>
      <c r="CR56" s="7"/>
      <c r="CS56" s="7"/>
      <c r="CT56" s="7"/>
      <c r="CU56" s="7"/>
      <c r="CV56" s="7"/>
      <c r="CW56" s="7"/>
      <c r="CX56" s="7"/>
      <c r="CY56" s="7"/>
      <c r="CZ56" s="7"/>
      <c r="DA56" s="7"/>
      <c r="DB56" s="7"/>
      <c r="DC56" s="7"/>
      <c r="DD56" s="7"/>
      <c r="DE56" s="7"/>
      <c r="DF56" s="7"/>
      <c r="DG56" s="7"/>
      <c r="DH56" s="7"/>
      <c r="DI56" s="7"/>
      <c r="DJ56" s="7"/>
      <c r="DK56" s="7"/>
      <c r="DL56" s="7"/>
      <c r="DM56" s="7"/>
      <c r="DN56" s="7"/>
      <c r="DO56" s="7"/>
      <c r="DP56" s="7"/>
      <c r="DQ56" s="7"/>
      <c r="DR56" s="7"/>
      <c r="DS56" s="7"/>
      <c r="DT56" s="7"/>
      <c r="DU56" s="7"/>
      <c r="DV56" s="7"/>
      <c r="DW56" s="7"/>
      <c r="DX56" s="7"/>
      <c r="DY56" s="7"/>
      <c r="DZ56" s="7"/>
      <c r="EA56" s="7"/>
      <c r="EB56" s="7"/>
      <c r="EC56" s="7"/>
      <c r="ED56" s="7"/>
      <c r="EE56" s="7"/>
      <c r="EF56" s="7"/>
      <c r="EG56" s="7"/>
      <c r="EH56" s="7"/>
      <c r="EI56" s="7"/>
      <c r="EJ56" s="7"/>
      <c r="EK56" s="7"/>
      <c r="EL56" s="7"/>
      <c r="EM56" s="7"/>
      <c r="EN56" s="7"/>
      <c r="EO56" s="7"/>
      <c r="EP56" s="7"/>
      <c r="EQ56" s="7"/>
      <c r="ER56" s="7"/>
      <c r="ES56" s="7"/>
      <c r="ET56" s="7"/>
      <c r="EU56" s="7"/>
      <c r="EV56" s="7"/>
      <c r="EW56" s="7"/>
      <c r="EX56" s="7"/>
      <c r="EY56" s="7"/>
      <c r="EZ56" s="7"/>
      <c r="FA56" s="7"/>
      <c r="FB56" s="7"/>
      <c r="FC56" s="7"/>
      <c r="FD56" s="7" t="n">
        <v>500</v>
      </c>
      <c r="FE56" s="7"/>
      <c r="FF56" s="7"/>
      <c r="FG56" s="7"/>
      <c r="FH56" s="7"/>
      <c r="FI56" s="7"/>
      <c r="FJ56" s="7"/>
      <c r="FK56" s="7"/>
      <c r="FL56" s="7"/>
      <c r="FM56" s="7"/>
      <c r="FN56" s="7"/>
      <c r="FO56" s="7"/>
      <c r="FP56" s="7"/>
      <c r="FQ56" s="7"/>
      <c r="FR56" s="7"/>
      <c r="FS56" s="7"/>
      <c r="FT56" s="7"/>
      <c r="FU56" s="7"/>
      <c r="FV56" s="7"/>
      <c r="FW56" s="7"/>
      <c r="FX56" s="7"/>
      <c r="FY56" s="7"/>
      <c r="FZ56" s="7"/>
      <c r="GA56" s="7"/>
      <c r="GB56" s="7"/>
      <c r="GC56" s="7"/>
      <c r="GD56" s="7"/>
      <c r="GE56" s="7"/>
      <c r="GF56" s="7"/>
      <c r="GG56" s="7"/>
      <c r="GH56" s="7"/>
      <c r="GI56" s="7"/>
      <c r="GJ56" s="7"/>
      <c r="GK56" s="7"/>
      <c r="GL56" s="7"/>
      <c r="GM56" s="7"/>
      <c r="GN56" s="7"/>
      <c r="GO56" s="7"/>
      <c r="GP56" s="7"/>
      <c r="GQ56" s="7" t="n">
        <v>0</v>
      </c>
      <c r="GR56" s="7"/>
      <c r="GS56" s="7"/>
      <c r="GT56" s="7"/>
      <c r="GU56" s="7"/>
      <c r="GV56" s="7"/>
      <c r="GW56" s="7"/>
      <c r="GX56" s="7"/>
      <c r="GY56" s="7"/>
      <c r="GZ56" s="7"/>
      <c r="HA56" s="7"/>
      <c r="HB56" s="7"/>
      <c r="HC56" s="7"/>
      <c r="HD56" s="7"/>
      <c r="HE56" s="7"/>
      <c r="HF56" s="7"/>
      <c r="HG56" s="7" t="n">
        <v>0</v>
      </c>
      <c r="HH56" s="7"/>
      <c r="HI56" s="7"/>
      <c r="HJ56" s="7"/>
      <c r="HK56" s="7"/>
      <c r="HL56" s="7"/>
      <c r="HM56" s="7"/>
      <c r="HN56" s="7"/>
      <c r="HO56" s="7"/>
      <c r="HP56" s="7"/>
      <c r="HQ56" s="7"/>
      <c r="HR56" s="7"/>
      <c r="HS56" s="7"/>
      <c r="HT56" s="7"/>
      <c r="HU56" s="7"/>
      <c r="HV56" s="7"/>
      <c r="HW56" s="7"/>
      <c r="HX56" s="7"/>
      <c r="HY56" s="7"/>
      <c r="HZ56" s="7"/>
      <c r="IA56" s="7"/>
      <c r="IB56" s="7"/>
      <c r="IC56" s="7"/>
      <c r="ID56" s="7"/>
      <c r="IE56" s="7"/>
      <c r="IF56" s="7"/>
      <c r="IG56" s="7" t="n">
        <v>0</v>
      </c>
      <c r="IH56" s="7"/>
      <c r="II56" s="7"/>
      <c r="IJ56" s="7"/>
      <c r="IK56" s="7"/>
      <c r="IL56" s="7"/>
      <c r="IM56" s="7"/>
      <c r="IN56" s="7"/>
      <c r="IO56" s="7"/>
      <c r="IP56" s="7"/>
      <c r="IQ56" s="7"/>
      <c r="IR56" s="7"/>
      <c r="IS56" s="7"/>
      <c r="IT56" s="7"/>
      <c r="IU56" s="7"/>
      <c r="IV56" s="7"/>
      <c r="IW56" s="7"/>
      <c r="IX56" s="7"/>
      <c r="IY56" s="7"/>
      <c r="IZ56" s="7"/>
      <c r="JA56" s="7"/>
      <c r="JB56" s="7"/>
      <c r="JC56" s="7"/>
      <c r="JD56" s="7"/>
      <c r="JE56" s="7"/>
      <c r="JF56" s="7"/>
      <c r="JG56" s="7"/>
      <c r="JH56" s="7"/>
      <c r="JI56" s="7"/>
      <c r="JJ56" s="7"/>
      <c r="JK56" s="7"/>
      <c r="JL56" s="7"/>
      <c r="JM56" s="7"/>
      <c r="JN56" s="7"/>
      <c r="JO56" s="7"/>
      <c r="JP56" s="7"/>
      <c r="JQ56" s="7"/>
      <c r="JR56" s="7"/>
      <c r="JS56" s="7"/>
      <c r="JT56" s="7"/>
      <c r="JU56" s="7"/>
      <c r="JV56" s="7"/>
      <c r="JW56" s="7" t="n">
        <v>300</v>
      </c>
      <c r="JX56" s="7" t="n">
        <v>4000</v>
      </c>
      <c r="JY56" s="7"/>
      <c r="JZ56" s="7"/>
      <c r="KA56" s="7" t="n">
        <v>0</v>
      </c>
      <c r="KB56" s="7"/>
      <c r="KC56" s="7"/>
      <c r="KD56" s="7"/>
      <c r="KE56" s="7"/>
      <c r="KF56" s="7"/>
      <c r="KG56" s="7" t="n">
        <v>200</v>
      </c>
      <c r="KH56" s="7"/>
      <c r="KI56" s="7"/>
      <c r="KJ56" s="7"/>
      <c r="KK56" s="7" t="n">
        <v>2500</v>
      </c>
      <c r="KL56" s="7"/>
      <c r="KM56" s="7"/>
      <c r="KN56" s="7"/>
      <c r="KO56" s="7" t="n">
        <v>350</v>
      </c>
      <c r="KP56" s="7"/>
      <c r="KQ56" s="7"/>
      <c r="KR56" s="7" t="n">
        <v>100</v>
      </c>
      <c r="KS56" s="7"/>
      <c r="KT56" s="7"/>
      <c r="KU56" s="7" t="n">
        <v>50</v>
      </c>
      <c r="KV56" s="7"/>
      <c r="KW56" s="7"/>
      <c r="KX56" s="7"/>
      <c r="KY56" s="7"/>
      <c r="KZ56" s="7"/>
      <c r="LA56" s="7"/>
      <c r="LB56" s="7"/>
      <c r="LC56" s="7"/>
      <c r="LD56" s="7"/>
      <c r="LE56" s="7" t="n">
        <v>0</v>
      </c>
      <c r="LF56" s="7"/>
      <c r="LG56" s="7"/>
      <c r="LH56" s="7" t="n">
        <v>50</v>
      </c>
      <c r="LI56" s="7"/>
      <c r="LJ56" s="7"/>
      <c r="LK56" s="7"/>
      <c r="LL56" s="7"/>
      <c r="LM56" s="7"/>
      <c r="LN56" s="7"/>
      <c r="LO56" s="7"/>
      <c r="LP56" s="7"/>
      <c r="LQ56" s="7"/>
      <c r="LR56" s="7" t="n">
        <v>100</v>
      </c>
      <c r="LS56" s="7"/>
      <c r="LT56" s="7"/>
      <c r="LU56" s="7"/>
      <c r="LV56" s="7" t="n">
        <v>0</v>
      </c>
      <c r="LW56" s="7"/>
      <c r="LX56" s="7"/>
      <c r="LY56" s="7"/>
      <c r="LZ56" s="7"/>
      <c r="MA56" s="7"/>
      <c r="MB56" s="7"/>
      <c r="MC56" s="7"/>
      <c r="MD56" s="7"/>
      <c r="ME56" s="7"/>
      <c r="MF56" s="7"/>
      <c r="MG56" s="7"/>
      <c r="MH56" s="7" t="n">
        <f aca="false">SUM(C56:MG56)</f>
        <v>10770</v>
      </c>
    </row>
    <row r="57" s="11" customFormat="true" ht="24.75" hidden="false" customHeight="true" outlineLevel="0" collapsed="false">
      <c r="A57" s="8" t="n">
        <v>28.2</v>
      </c>
      <c r="B57" s="9" t="s">
        <v>373</v>
      </c>
      <c r="C57" s="10" t="n">
        <f aca="false">(C56/12)*9</f>
        <v>0</v>
      </c>
      <c r="D57" s="10" t="n">
        <f aca="false">(D56/12)*9</f>
        <v>0</v>
      </c>
      <c r="E57" s="10" t="n">
        <f aca="false">(E56/12)*9</f>
        <v>0</v>
      </c>
      <c r="F57" s="10" t="n">
        <f aca="false">(F56/12)*9</f>
        <v>0</v>
      </c>
      <c r="G57" s="10" t="n">
        <f aca="false">(G56/12)*9</f>
        <v>0</v>
      </c>
      <c r="H57" s="10" t="n">
        <f aca="false">(H56/12)*9</f>
        <v>375</v>
      </c>
      <c r="I57" s="10" t="n">
        <f aca="false">(I56/12)*9</f>
        <v>0</v>
      </c>
      <c r="J57" s="10" t="n">
        <f aca="false">(J56/12)*9</f>
        <v>0</v>
      </c>
      <c r="K57" s="10" t="n">
        <f aca="false">(K56/12)*9</f>
        <v>0</v>
      </c>
      <c r="L57" s="10" t="n">
        <f aca="false">(L56/12)*9</f>
        <v>0</v>
      </c>
      <c r="M57" s="10" t="n">
        <f aca="false">(M56/12)*9</f>
        <v>0</v>
      </c>
      <c r="N57" s="10" t="n">
        <f aca="false">(N56/12)*9</f>
        <v>0</v>
      </c>
      <c r="O57" s="10" t="n">
        <f aca="false">(O56/12)*9</f>
        <v>0</v>
      </c>
      <c r="P57" s="10" t="n">
        <f aca="false">(P56/12)*9</f>
        <v>0</v>
      </c>
      <c r="Q57" s="10" t="n">
        <f aca="false">(Q56/12)*9</f>
        <v>0</v>
      </c>
      <c r="R57" s="10" t="n">
        <f aca="false">(R56/12)*9</f>
        <v>0</v>
      </c>
      <c r="S57" s="10" t="n">
        <f aca="false">(S56/12)*9</f>
        <v>0</v>
      </c>
      <c r="T57" s="10" t="n">
        <f aca="false">(T56/12)*9</f>
        <v>0</v>
      </c>
      <c r="U57" s="10" t="n">
        <f aca="false">(U56/12)*9</f>
        <v>0</v>
      </c>
      <c r="V57" s="10" t="n">
        <f aca="false">(V56/12)*9</f>
        <v>0</v>
      </c>
      <c r="W57" s="10" t="n">
        <f aca="false">(W56/12)*9</f>
        <v>0</v>
      </c>
      <c r="X57" s="10" t="n">
        <f aca="false">(X56/12)*9</f>
        <v>0</v>
      </c>
      <c r="Y57" s="10" t="n">
        <f aca="false">(Y56/12)*9</f>
        <v>0</v>
      </c>
      <c r="Z57" s="10" t="n">
        <f aca="false">(Z56/12)*9</f>
        <v>0</v>
      </c>
      <c r="AA57" s="10" t="n">
        <f aca="false">(AA56/12)*9</f>
        <v>0</v>
      </c>
      <c r="AB57" s="10" t="n">
        <f aca="false">(AB56/12)*9</f>
        <v>0</v>
      </c>
      <c r="AC57" s="10" t="n">
        <f aca="false">(AC56/12)*9</f>
        <v>0</v>
      </c>
      <c r="AD57" s="10" t="n">
        <f aca="false">(AD56/12)*9</f>
        <v>75</v>
      </c>
      <c r="AE57" s="10" t="n">
        <f aca="false">(AE56/12)*9</f>
        <v>0</v>
      </c>
      <c r="AF57" s="10" t="n">
        <f aca="false">(AF56/12)*9</f>
        <v>0</v>
      </c>
      <c r="AG57" s="10" t="n">
        <f aca="false">(AG56/12)*9</f>
        <v>0</v>
      </c>
      <c r="AH57" s="10" t="n">
        <f aca="false">(AH56/12)*9</f>
        <v>0</v>
      </c>
      <c r="AI57" s="10" t="n">
        <f aca="false">(AI56/12)*9</f>
        <v>0</v>
      </c>
      <c r="AJ57" s="10" t="n">
        <f aca="false">(AJ56/12)*9</f>
        <v>0</v>
      </c>
      <c r="AK57" s="10" t="n">
        <f aca="false">(AK56/12)*9</f>
        <v>0</v>
      </c>
      <c r="AL57" s="10" t="n">
        <f aca="false">(AL56/12)*9</f>
        <v>0</v>
      </c>
      <c r="AM57" s="10" t="n">
        <f aca="false">(AM56/12)*9</f>
        <v>0</v>
      </c>
      <c r="AN57" s="10" t="n">
        <f aca="false">(AN56/12)*9</f>
        <v>0</v>
      </c>
      <c r="AO57" s="10" t="n">
        <f aca="false">(AO56/12)*9</f>
        <v>15</v>
      </c>
      <c r="AP57" s="10" t="n">
        <f aca="false">(AP56/12)*9</f>
        <v>0</v>
      </c>
      <c r="AQ57" s="10" t="n">
        <f aca="false">(AQ56/12)*9</f>
        <v>1500</v>
      </c>
      <c r="AR57" s="10" t="n">
        <f aca="false">(AR56/12)*9</f>
        <v>0</v>
      </c>
      <c r="AS57" s="10" t="n">
        <f aca="false">(AS56/12)*9</f>
        <v>0</v>
      </c>
      <c r="AT57" s="10" t="n">
        <f aca="false">(AT56/12)*9</f>
        <v>0</v>
      </c>
      <c r="AU57" s="10" t="n">
        <f aca="false">(AU56/12)*9</f>
        <v>0</v>
      </c>
      <c r="AV57" s="10" t="n">
        <f aca="false">(AV56/12)*9</f>
        <v>0</v>
      </c>
      <c r="AW57" s="10" t="n">
        <f aca="false">(AW56/12)*9</f>
        <v>0</v>
      </c>
      <c r="AX57" s="10" t="n">
        <f aca="false">(AX56/12)*9</f>
        <v>0</v>
      </c>
      <c r="AY57" s="10" t="n">
        <f aca="false">(AY56/12)*9</f>
        <v>0</v>
      </c>
      <c r="AZ57" s="10" t="n">
        <f aca="false">(AZ56/12)*9</f>
        <v>0</v>
      </c>
      <c r="BA57" s="10" t="n">
        <f aca="false">(BA56/12)*9</f>
        <v>0</v>
      </c>
      <c r="BB57" s="10" t="n">
        <f aca="false">(BB56/12)*9</f>
        <v>0</v>
      </c>
      <c r="BC57" s="10" t="n">
        <f aca="false">(BC56/12)*9</f>
        <v>0</v>
      </c>
      <c r="BD57" s="10" t="n">
        <f aca="false">(BD56/12)*9</f>
        <v>0</v>
      </c>
      <c r="BE57" s="10" t="n">
        <f aca="false">(BE56/12)*9</f>
        <v>0</v>
      </c>
      <c r="BF57" s="10" t="n">
        <f aca="false">(BF56/12)*9</f>
        <v>0</v>
      </c>
      <c r="BG57" s="10" t="n">
        <f aca="false">(BG56/12)*9</f>
        <v>0</v>
      </c>
      <c r="BH57" s="10" t="n">
        <f aca="false">(BH56/12)*9</f>
        <v>0</v>
      </c>
      <c r="BI57" s="10" t="n">
        <f aca="false">(BI56/12)*9</f>
        <v>0</v>
      </c>
      <c r="BJ57" s="10" t="n">
        <f aca="false">(BJ56/12)*9</f>
        <v>0</v>
      </c>
      <c r="BK57" s="10" t="n">
        <f aca="false">(BK56/12)*9</f>
        <v>0</v>
      </c>
      <c r="BL57" s="10" t="n">
        <f aca="false">(BL56/12)*9</f>
        <v>0</v>
      </c>
      <c r="BM57" s="10" t="n">
        <f aca="false">(BM56/12)*9</f>
        <v>0</v>
      </c>
      <c r="BN57" s="10" t="n">
        <f aca="false">(BN56/12)*9</f>
        <v>0</v>
      </c>
      <c r="BO57" s="10" t="n">
        <f aca="false">(BO56/12)*9</f>
        <v>0</v>
      </c>
      <c r="BP57" s="10" t="n">
        <f aca="false">(BP56/12)*9</f>
        <v>0</v>
      </c>
      <c r="BQ57" s="10" t="n">
        <f aca="false">(BQ56/12)*9</f>
        <v>0</v>
      </c>
      <c r="BR57" s="10" t="n">
        <f aca="false">(BR56/12)*9</f>
        <v>0</v>
      </c>
      <c r="BS57" s="10" t="n">
        <f aca="false">(BS56/12)*9</f>
        <v>0</v>
      </c>
      <c r="BT57" s="10" t="n">
        <f aca="false">(BT56/12)*9</f>
        <v>0</v>
      </c>
      <c r="BU57" s="10" t="n">
        <f aca="false">(BU56/12)*9</f>
        <v>0</v>
      </c>
      <c r="BV57" s="10" t="n">
        <f aca="false">(BV56/12)*9</f>
        <v>0</v>
      </c>
      <c r="BW57" s="10" t="n">
        <f aca="false">(BW56/12)*9</f>
        <v>0</v>
      </c>
      <c r="BX57" s="10" t="n">
        <f aca="false">(BX56/12)*9</f>
        <v>0</v>
      </c>
      <c r="BY57" s="10" t="n">
        <f aca="false">(BY56/12)*9</f>
        <v>0</v>
      </c>
      <c r="BZ57" s="10" t="n">
        <f aca="false">(BZ56/12)*9</f>
        <v>0</v>
      </c>
      <c r="CA57" s="10" t="n">
        <f aca="false">(CA56/12)*9</f>
        <v>0</v>
      </c>
      <c r="CB57" s="10" t="n">
        <f aca="false">(CB56/12)*9</f>
        <v>0</v>
      </c>
      <c r="CC57" s="10" t="n">
        <f aca="false">(CC56/12)*9</f>
        <v>0</v>
      </c>
      <c r="CD57" s="10" t="n">
        <f aca="false">(CD56/12)*9</f>
        <v>0</v>
      </c>
      <c r="CE57" s="10" t="n">
        <f aca="false">(CE56/12)*9</f>
        <v>0</v>
      </c>
      <c r="CF57" s="10" t="n">
        <f aca="false">(CF56/12)*9</f>
        <v>0</v>
      </c>
      <c r="CG57" s="10" t="n">
        <f aca="false">(CG56/12)*9</f>
        <v>0</v>
      </c>
      <c r="CH57" s="10" t="n">
        <f aca="false">(CH56/12)*9</f>
        <v>0</v>
      </c>
      <c r="CI57" s="10" t="n">
        <f aca="false">(CI56/12)*9</f>
        <v>0</v>
      </c>
      <c r="CJ57" s="10" t="n">
        <f aca="false">(CJ56/12)*9</f>
        <v>0</v>
      </c>
      <c r="CK57" s="10" t="n">
        <f aca="false">(CK56/12)*9</f>
        <v>0</v>
      </c>
      <c r="CL57" s="10" t="n">
        <f aca="false">(CL56/12)*9</f>
        <v>0</v>
      </c>
      <c r="CM57" s="10" t="n">
        <f aca="false">(CM56/12)*9</f>
        <v>0</v>
      </c>
      <c r="CN57" s="10" t="n">
        <f aca="false">(CN56/12)*9</f>
        <v>0</v>
      </c>
      <c r="CO57" s="10" t="n">
        <f aca="false">(CO56/12)*9</f>
        <v>0</v>
      </c>
      <c r="CP57" s="10" t="n">
        <f aca="false">(CP56/12)*9</f>
        <v>0</v>
      </c>
      <c r="CQ57" s="10" t="n">
        <f aca="false">(CQ56/12)*9</f>
        <v>0</v>
      </c>
      <c r="CR57" s="10" t="n">
        <f aca="false">(CR56/12)*9</f>
        <v>0</v>
      </c>
      <c r="CS57" s="10" t="n">
        <f aca="false">(CS56/12)*9</f>
        <v>0</v>
      </c>
      <c r="CT57" s="10" t="n">
        <f aca="false">(CT56/12)*9</f>
        <v>0</v>
      </c>
      <c r="CU57" s="10" t="n">
        <f aca="false">(CU56/12)*9</f>
        <v>0</v>
      </c>
      <c r="CV57" s="10" t="n">
        <f aca="false">(CV56/12)*9</f>
        <v>0</v>
      </c>
      <c r="CW57" s="10" t="n">
        <f aca="false">(CW56/12)*9</f>
        <v>0</v>
      </c>
      <c r="CX57" s="10" t="n">
        <f aca="false">(CX56/12)*9</f>
        <v>0</v>
      </c>
      <c r="CY57" s="10" t="n">
        <f aca="false">(CY56/12)*9</f>
        <v>0</v>
      </c>
      <c r="CZ57" s="10" t="n">
        <f aca="false">(CZ56/12)*9</f>
        <v>0</v>
      </c>
      <c r="DA57" s="10" t="n">
        <f aca="false">(DA56/12)*9</f>
        <v>0</v>
      </c>
      <c r="DB57" s="10" t="n">
        <f aca="false">(DB56/12)*9</f>
        <v>0</v>
      </c>
      <c r="DC57" s="10" t="n">
        <f aca="false">(DC56/12)*9</f>
        <v>0</v>
      </c>
      <c r="DD57" s="10" t="n">
        <f aca="false">(DD56/12)*9</f>
        <v>0</v>
      </c>
      <c r="DE57" s="10" t="n">
        <f aca="false">(DE56/12)*9</f>
        <v>0</v>
      </c>
      <c r="DF57" s="10" t="n">
        <f aca="false">(DF56/12)*9</f>
        <v>0</v>
      </c>
      <c r="DG57" s="10" t="n">
        <f aca="false">(DG56/12)*9</f>
        <v>0</v>
      </c>
      <c r="DH57" s="10" t="n">
        <f aca="false">(DH56/12)*9</f>
        <v>0</v>
      </c>
      <c r="DI57" s="10" t="n">
        <f aca="false">(DI56/12)*9</f>
        <v>0</v>
      </c>
      <c r="DJ57" s="10" t="n">
        <f aca="false">(DJ56/12)*9</f>
        <v>0</v>
      </c>
      <c r="DK57" s="10" t="n">
        <f aca="false">(DK56/12)*9</f>
        <v>0</v>
      </c>
      <c r="DL57" s="10" t="n">
        <f aca="false">(DL56/12)*9</f>
        <v>0</v>
      </c>
      <c r="DM57" s="10" t="n">
        <f aca="false">(DM56/12)*9</f>
        <v>0</v>
      </c>
      <c r="DN57" s="10" t="n">
        <f aca="false">(DN56/12)*9</f>
        <v>0</v>
      </c>
      <c r="DO57" s="10" t="n">
        <f aca="false">(DO56/12)*9</f>
        <v>0</v>
      </c>
      <c r="DP57" s="10" t="n">
        <f aca="false">(DP56/12)*9</f>
        <v>0</v>
      </c>
      <c r="DQ57" s="10" t="n">
        <f aca="false">(DQ56/12)*9</f>
        <v>0</v>
      </c>
      <c r="DR57" s="10" t="n">
        <f aca="false">(DR56/12)*9</f>
        <v>0</v>
      </c>
      <c r="DS57" s="10" t="n">
        <f aca="false">(DS56/12)*9</f>
        <v>0</v>
      </c>
      <c r="DT57" s="10" t="n">
        <f aca="false">(DT56/12)*9</f>
        <v>0</v>
      </c>
      <c r="DU57" s="10" t="n">
        <f aca="false">(DU56/12)*9</f>
        <v>0</v>
      </c>
      <c r="DV57" s="10" t="n">
        <f aca="false">(DV56/12)*9</f>
        <v>0</v>
      </c>
      <c r="DW57" s="10" t="n">
        <f aca="false">(DW56/12)*9</f>
        <v>0</v>
      </c>
      <c r="DX57" s="10" t="n">
        <f aca="false">(DX56/12)*9</f>
        <v>0</v>
      </c>
      <c r="DY57" s="10" t="n">
        <f aca="false">(DY56/12)*9</f>
        <v>0</v>
      </c>
      <c r="DZ57" s="10" t="n">
        <f aca="false">(DZ56/12)*9</f>
        <v>0</v>
      </c>
      <c r="EA57" s="10" t="n">
        <f aca="false">(EA56/12)*9</f>
        <v>0</v>
      </c>
      <c r="EB57" s="10" t="n">
        <f aca="false">(EB56/12)*9</f>
        <v>0</v>
      </c>
      <c r="EC57" s="10" t="n">
        <f aca="false">(EC56/12)*9</f>
        <v>0</v>
      </c>
      <c r="ED57" s="10" t="n">
        <f aca="false">(ED56/12)*9</f>
        <v>0</v>
      </c>
      <c r="EE57" s="10" t="n">
        <f aca="false">(EE56/12)*9</f>
        <v>0</v>
      </c>
      <c r="EF57" s="10" t="n">
        <f aca="false">(EF56/12)*9</f>
        <v>0</v>
      </c>
      <c r="EG57" s="10" t="n">
        <f aca="false">(EG56/12)*9</f>
        <v>0</v>
      </c>
      <c r="EH57" s="10" t="n">
        <f aca="false">(EH56/12)*9</f>
        <v>0</v>
      </c>
      <c r="EI57" s="10" t="n">
        <f aca="false">(EI56/12)*9</f>
        <v>0</v>
      </c>
      <c r="EJ57" s="10" t="n">
        <f aca="false">(EJ56/12)*9</f>
        <v>0</v>
      </c>
      <c r="EK57" s="10" t="n">
        <f aca="false">(EK56/12)*9</f>
        <v>0</v>
      </c>
      <c r="EL57" s="10" t="n">
        <f aca="false">(EL56/12)*9</f>
        <v>0</v>
      </c>
      <c r="EM57" s="10" t="n">
        <f aca="false">(EM56/12)*9</f>
        <v>0</v>
      </c>
      <c r="EN57" s="10" t="n">
        <f aca="false">(EN56/12)*9</f>
        <v>0</v>
      </c>
      <c r="EO57" s="10" t="n">
        <f aca="false">(EO56/12)*9</f>
        <v>0</v>
      </c>
      <c r="EP57" s="10" t="n">
        <f aca="false">(EP56/12)*9</f>
        <v>0</v>
      </c>
      <c r="EQ57" s="10" t="n">
        <f aca="false">(EQ56/12)*9</f>
        <v>0</v>
      </c>
      <c r="ER57" s="10" t="n">
        <f aca="false">(ER56/12)*9</f>
        <v>0</v>
      </c>
      <c r="ES57" s="10" t="n">
        <f aca="false">(ES56/12)*9</f>
        <v>0</v>
      </c>
      <c r="ET57" s="10" t="n">
        <f aca="false">(ET56/12)*9</f>
        <v>0</v>
      </c>
      <c r="EU57" s="10" t="n">
        <f aca="false">(EU56/12)*9</f>
        <v>0</v>
      </c>
      <c r="EV57" s="10" t="n">
        <f aca="false">(EV56/12)*9</f>
        <v>0</v>
      </c>
      <c r="EW57" s="10" t="n">
        <f aca="false">(EW56/12)*9</f>
        <v>0</v>
      </c>
      <c r="EX57" s="10" t="n">
        <f aca="false">(EX56/12)*9</f>
        <v>0</v>
      </c>
      <c r="EY57" s="10" t="n">
        <f aca="false">(EY56/12)*9</f>
        <v>0</v>
      </c>
      <c r="EZ57" s="10" t="n">
        <f aca="false">(EZ56/12)*9</f>
        <v>0</v>
      </c>
      <c r="FA57" s="10" t="n">
        <f aca="false">(FA56/12)*9</f>
        <v>0</v>
      </c>
      <c r="FB57" s="10" t="n">
        <f aca="false">(FB56/12)*9</f>
        <v>0</v>
      </c>
      <c r="FC57" s="10" t="n">
        <f aca="false">(FC56/12)*9</f>
        <v>0</v>
      </c>
      <c r="FD57" s="10" t="n">
        <f aca="false">(FD56/12)*9</f>
        <v>375</v>
      </c>
      <c r="FE57" s="10" t="n">
        <f aca="false">(FE56/12)*9</f>
        <v>0</v>
      </c>
      <c r="FF57" s="10" t="n">
        <f aca="false">(FF56/12)*9</f>
        <v>0</v>
      </c>
      <c r="FG57" s="10" t="n">
        <f aca="false">(FG56/12)*9</f>
        <v>0</v>
      </c>
      <c r="FH57" s="10" t="n">
        <f aca="false">(FH56/12)*9</f>
        <v>0</v>
      </c>
      <c r="FI57" s="10" t="n">
        <f aca="false">(FI56/12)*9</f>
        <v>0</v>
      </c>
      <c r="FJ57" s="10" t="n">
        <f aca="false">(FJ56/12)*9</f>
        <v>0</v>
      </c>
      <c r="FK57" s="10" t="n">
        <f aca="false">(FK56/12)*9</f>
        <v>0</v>
      </c>
      <c r="FL57" s="10" t="n">
        <f aca="false">(FL56/12)*9</f>
        <v>0</v>
      </c>
      <c r="FM57" s="10" t="n">
        <f aca="false">(FM56/12)*9</f>
        <v>0</v>
      </c>
      <c r="FN57" s="10" t="n">
        <f aca="false">(FN56/12)*9</f>
        <v>0</v>
      </c>
      <c r="FO57" s="10" t="n">
        <f aca="false">(FO56/12)*9</f>
        <v>0</v>
      </c>
      <c r="FP57" s="10" t="n">
        <f aca="false">(FP56/12)*9</f>
        <v>0</v>
      </c>
      <c r="FQ57" s="10" t="n">
        <f aca="false">(FQ56/12)*9</f>
        <v>0</v>
      </c>
      <c r="FR57" s="10" t="n">
        <f aca="false">(FR56/12)*9</f>
        <v>0</v>
      </c>
      <c r="FS57" s="10" t="n">
        <f aca="false">(FS56/12)*9</f>
        <v>0</v>
      </c>
      <c r="FT57" s="10" t="n">
        <f aca="false">(FT56/12)*9</f>
        <v>0</v>
      </c>
      <c r="FU57" s="10" t="n">
        <f aca="false">(FU56/12)*9</f>
        <v>0</v>
      </c>
      <c r="FV57" s="10" t="n">
        <f aca="false">(FV56/12)*9</f>
        <v>0</v>
      </c>
      <c r="FW57" s="10" t="n">
        <f aca="false">(FW56/12)*9</f>
        <v>0</v>
      </c>
      <c r="FX57" s="10" t="n">
        <f aca="false">(FX56/12)*9</f>
        <v>0</v>
      </c>
      <c r="FY57" s="10" t="n">
        <f aca="false">(FY56/12)*9</f>
        <v>0</v>
      </c>
      <c r="FZ57" s="10" t="n">
        <f aca="false">(FZ56/12)*9</f>
        <v>0</v>
      </c>
      <c r="GA57" s="10" t="n">
        <f aca="false">(GA56/12)*9</f>
        <v>0</v>
      </c>
      <c r="GB57" s="10" t="n">
        <f aca="false">(GB56/12)*9</f>
        <v>0</v>
      </c>
      <c r="GC57" s="10" t="n">
        <f aca="false">(GC56/12)*9</f>
        <v>0</v>
      </c>
      <c r="GD57" s="10" t="n">
        <f aca="false">(GD56/12)*9</f>
        <v>0</v>
      </c>
      <c r="GE57" s="10" t="n">
        <f aca="false">(GE56/12)*9</f>
        <v>0</v>
      </c>
      <c r="GF57" s="10" t="n">
        <f aca="false">(GF56/12)*9</f>
        <v>0</v>
      </c>
      <c r="GG57" s="10" t="n">
        <f aca="false">(GG56/12)*9</f>
        <v>0</v>
      </c>
      <c r="GH57" s="10" t="n">
        <f aca="false">(GH56/12)*9</f>
        <v>0</v>
      </c>
      <c r="GI57" s="10" t="n">
        <f aca="false">(GI56/12)*9</f>
        <v>0</v>
      </c>
      <c r="GJ57" s="10" t="n">
        <f aca="false">(GJ56/12)*9</f>
        <v>0</v>
      </c>
      <c r="GK57" s="10" t="n">
        <f aca="false">(GK56/12)*9</f>
        <v>0</v>
      </c>
      <c r="GL57" s="10" t="n">
        <f aca="false">(GL56/12)*9</f>
        <v>0</v>
      </c>
      <c r="GM57" s="10" t="n">
        <f aca="false">(GM56/12)*9</f>
        <v>0</v>
      </c>
      <c r="GN57" s="10" t="n">
        <f aca="false">(GN56/12)*9</f>
        <v>0</v>
      </c>
      <c r="GO57" s="10" t="n">
        <f aca="false">(GO56/12)*9</f>
        <v>0</v>
      </c>
      <c r="GP57" s="10" t="n">
        <f aca="false">(GP56/12)*9</f>
        <v>0</v>
      </c>
      <c r="GQ57" s="10" t="n">
        <f aca="false">(GQ56/12)*9</f>
        <v>0</v>
      </c>
      <c r="GR57" s="10" t="n">
        <f aca="false">(GR56/12)*9</f>
        <v>0</v>
      </c>
      <c r="GS57" s="10" t="n">
        <f aca="false">(GS56/12)*9</f>
        <v>0</v>
      </c>
      <c r="GT57" s="10" t="n">
        <f aca="false">(GT56/12)*9</f>
        <v>0</v>
      </c>
      <c r="GU57" s="10" t="n">
        <f aca="false">(GU56/12)*9</f>
        <v>0</v>
      </c>
      <c r="GV57" s="10" t="n">
        <f aca="false">(GV56/12)*9</f>
        <v>0</v>
      </c>
      <c r="GW57" s="10" t="n">
        <f aca="false">(GW56/12)*9</f>
        <v>0</v>
      </c>
      <c r="GX57" s="10" t="n">
        <f aca="false">(GX56/12)*9</f>
        <v>0</v>
      </c>
      <c r="GY57" s="10" t="n">
        <f aca="false">(GY56/12)*9</f>
        <v>0</v>
      </c>
      <c r="GZ57" s="10" t="n">
        <f aca="false">(GZ56/12)*9</f>
        <v>0</v>
      </c>
      <c r="HA57" s="10" t="n">
        <f aca="false">(HA56/12)*9</f>
        <v>0</v>
      </c>
      <c r="HB57" s="10" t="n">
        <f aca="false">(HB56/12)*9</f>
        <v>0</v>
      </c>
      <c r="HC57" s="10" t="n">
        <f aca="false">(HC56/12)*9</f>
        <v>0</v>
      </c>
      <c r="HD57" s="10" t="n">
        <f aca="false">(HD56/12)*9</f>
        <v>0</v>
      </c>
      <c r="HE57" s="10" t="n">
        <f aca="false">(HE56/12)*9</f>
        <v>0</v>
      </c>
      <c r="HF57" s="10" t="n">
        <f aca="false">(HF56/12)*9</f>
        <v>0</v>
      </c>
      <c r="HG57" s="10" t="n">
        <f aca="false">(HG56/12)*9</f>
        <v>0</v>
      </c>
      <c r="HH57" s="10" t="n">
        <f aca="false">(HH56/12)*9</f>
        <v>0</v>
      </c>
      <c r="HI57" s="10" t="n">
        <f aca="false">(HI56/12)*9</f>
        <v>0</v>
      </c>
      <c r="HJ57" s="10" t="n">
        <f aca="false">(HJ56/12)*9</f>
        <v>0</v>
      </c>
      <c r="HK57" s="10" t="n">
        <f aca="false">(HK56/12)*9</f>
        <v>0</v>
      </c>
      <c r="HL57" s="10" t="n">
        <f aca="false">(HL56/12)*9</f>
        <v>0</v>
      </c>
      <c r="HM57" s="10" t="n">
        <f aca="false">(HM56/12)*9</f>
        <v>0</v>
      </c>
      <c r="HN57" s="10" t="n">
        <f aca="false">(HN56/12)*9</f>
        <v>0</v>
      </c>
      <c r="HO57" s="10" t="n">
        <f aca="false">(HO56/12)*9</f>
        <v>0</v>
      </c>
      <c r="HP57" s="10" t="n">
        <f aca="false">(HP56/12)*9</f>
        <v>0</v>
      </c>
      <c r="HQ57" s="10" t="n">
        <f aca="false">(HQ56/12)*9</f>
        <v>0</v>
      </c>
      <c r="HR57" s="10" t="n">
        <f aca="false">(HR56/12)*9</f>
        <v>0</v>
      </c>
      <c r="HS57" s="10" t="n">
        <f aca="false">(HS56/12)*9</f>
        <v>0</v>
      </c>
      <c r="HT57" s="10" t="n">
        <f aca="false">(HT56/12)*9</f>
        <v>0</v>
      </c>
      <c r="HU57" s="10" t="n">
        <f aca="false">(HU56/12)*9</f>
        <v>0</v>
      </c>
      <c r="HV57" s="10" t="n">
        <f aca="false">(HV56/12)*9</f>
        <v>0</v>
      </c>
      <c r="HW57" s="10" t="n">
        <f aca="false">(HW56/12)*9</f>
        <v>0</v>
      </c>
      <c r="HX57" s="10" t="n">
        <f aca="false">(HX56/12)*9</f>
        <v>0</v>
      </c>
      <c r="HY57" s="10" t="n">
        <f aca="false">(HY56/12)*9</f>
        <v>0</v>
      </c>
      <c r="HZ57" s="10" t="n">
        <f aca="false">(HZ56/12)*9</f>
        <v>0</v>
      </c>
      <c r="IA57" s="10" t="n">
        <f aca="false">(IA56/12)*9</f>
        <v>0</v>
      </c>
      <c r="IB57" s="10" t="n">
        <f aca="false">(IB56/12)*9</f>
        <v>0</v>
      </c>
      <c r="IC57" s="10" t="n">
        <f aca="false">(IC56/12)*9</f>
        <v>0</v>
      </c>
      <c r="ID57" s="10" t="n">
        <f aca="false">(ID56/12)*9</f>
        <v>0</v>
      </c>
      <c r="IE57" s="10" t="n">
        <f aca="false">(IE56/12)*9</f>
        <v>0</v>
      </c>
      <c r="IF57" s="10" t="n">
        <f aca="false">(IF56/12)*9</f>
        <v>0</v>
      </c>
      <c r="IG57" s="10" t="n">
        <f aca="false">(IG56/12)*9</f>
        <v>0</v>
      </c>
      <c r="IH57" s="10" t="n">
        <f aca="false">(IH56/12)*9</f>
        <v>0</v>
      </c>
      <c r="II57" s="10" t="n">
        <f aca="false">(II56/12)*9</f>
        <v>0</v>
      </c>
      <c r="IJ57" s="10" t="n">
        <f aca="false">(IJ56/12)*9</f>
        <v>0</v>
      </c>
      <c r="IK57" s="10" t="n">
        <f aca="false">(IK56/12)*9</f>
        <v>0</v>
      </c>
      <c r="IL57" s="10" t="n">
        <f aca="false">(IL56/12)*9</f>
        <v>0</v>
      </c>
      <c r="IM57" s="10" t="n">
        <f aca="false">(IM56/12)*9</f>
        <v>0</v>
      </c>
      <c r="IN57" s="10" t="n">
        <f aca="false">(IN56/12)*9</f>
        <v>0</v>
      </c>
      <c r="IO57" s="10" t="n">
        <f aca="false">(IO56/12)*9</f>
        <v>0</v>
      </c>
      <c r="IP57" s="10" t="n">
        <f aca="false">(IP56/12)*9</f>
        <v>0</v>
      </c>
      <c r="IQ57" s="10" t="n">
        <f aca="false">(IQ56/12)*9</f>
        <v>0</v>
      </c>
      <c r="IR57" s="10" t="n">
        <f aca="false">(IR56/12)*9</f>
        <v>0</v>
      </c>
      <c r="IS57" s="10" t="n">
        <f aca="false">(IS56/12)*9</f>
        <v>0</v>
      </c>
      <c r="IT57" s="10" t="n">
        <f aca="false">(IT56/12)*9</f>
        <v>0</v>
      </c>
      <c r="IU57" s="10" t="n">
        <f aca="false">(IU56/12)*9</f>
        <v>0</v>
      </c>
      <c r="IV57" s="10" t="n">
        <f aca="false">(IV56/12)*9</f>
        <v>0</v>
      </c>
      <c r="IW57" s="10" t="n">
        <f aca="false">(IW56/12)*9</f>
        <v>0</v>
      </c>
      <c r="IX57" s="10" t="n">
        <f aca="false">(IX56/12)*9</f>
        <v>0</v>
      </c>
      <c r="IY57" s="10" t="n">
        <f aca="false">(IY56/12)*9</f>
        <v>0</v>
      </c>
      <c r="IZ57" s="10" t="n">
        <f aca="false">(IZ56/12)*9</f>
        <v>0</v>
      </c>
      <c r="JA57" s="10" t="n">
        <f aca="false">(JA56/12)*9</f>
        <v>0</v>
      </c>
      <c r="JB57" s="10" t="n">
        <f aca="false">(JB56/12)*9</f>
        <v>0</v>
      </c>
      <c r="JC57" s="10" t="n">
        <f aca="false">(JC56/12)*9</f>
        <v>0</v>
      </c>
      <c r="JD57" s="10" t="n">
        <f aca="false">(JD56/12)*9</f>
        <v>0</v>
      </c>
      <c r="JE57" s="10" t="n">
        <f aca="false">(JE56/12)*9</f>
        <v>0</v>
      </c>
      <c r="JF57" s="10" t="n">
        <f aca="false">(JF56/12)*9</f>
        <v>0</v>
      </c>
      <c r="JG57" s="10" t="n">
        <f aca="false">(JG56/12)*9</f>
        <v>0</v>
      </c>
      <c r="JH57" s="10" t="n">
        <f aca="false">(JH56/12)*9</f>
        <v>0</v>
      </c>
      <c r="JI57" s="10" t="n">
        <f aca="false">(JI56/12)*9</f>
        <v>0</v>
      </c>
      <c r="JJ57" s="10" t="n">
        <f aca="false">(JJ56/12)*9</f>
        <v>0</v>
      </c>
      <c r="JK57" s="10" t="n">
        <f aca="false">(JK56/12)*9</f>
        <v>0</v>
      </c>
      <c r="JL57" s="10" t="n">
        <f aca="false">(JL56/12)*9</f>
        <v>0</v>
      </c>
      <c r="JM57" s="10" t="n">
        <f aca="false">(JM56/12)*9</f>
        <v>0</v>
      </c>
      <c r="JN57" s="10" t="n">
        <f aca="false">(JN56/12)*9</f>
        <v>0</v>
      </c>
      <c r="JO57" s="10" t="n">
        <f aca="false">(JO56/12)*9</f>
        <v>0</v>
      </c>
      <c r="JP57" s="10" t="n">
        <f aca="false">(JP56/12)*9</f>
        <v>0</v>
      </c>
      <c r="JQ57" s="10" t="n">
        <f aca="false">(JQ56/12)*9</f>
        <v>0</v>
      </c>
      <c r="JR57" s="10" t="n">
        <f aca="false">(JR56/12)*9</f>
        <v>0</v>
      </c>
      <c r="JS57" s="10" t="n">
        <f aca="false">(JS56/12)*9</f>
        <v>0</v>
      </c>
      <c r="JT57" s="10" t="n">
        <f aca="false">(JT56/12)*9</f>
        <v>0</v>
      </c>
      <c r="JU57" s="10" t="n">
        <f aca="false">(JU56/12)*9</f>
        <v>0</v>
      </c>
      <c r="JV57" s="10" t="n">
        <f aca="false">(JV56/12)*9</f>
        <v>0</v>
      </c>
      <c r="JW57" s="10" t="n">
        <f aca="false">(JW56/12)*9</f>
        <v>225</v>
      </c>
      <c r="JX57" s="10" t="n">
        <f aca="false">(JX56/12)*9</f>
        <v>3000</v>
      </c>
      <c r="JY57" s="10" t="n">
        <f aca="false">(JY56/12)*9</f>
        <v>0</v>
      </c>
      <c r="JZ57" s="10" t="n">
        <f aca="false">(JZ56/12)*9</f>
        <v>0</v>
      </c>
      <c r="KA57" s="10" t="n">
        <f aca="false">(KA56/12)*9</f>
        <v>0</v>
      </c>
      <c r="KB57" s="10" t="n">
        <f aca="false">(KB56/12)*9</f>
        <v>0</v>
      </c>
      <c r="KC57" s="10" t="n">
        <f aca="false">(KC56/12)*9</f>
        <v>0</v>
      </c>
      <c r="KD57" s="10" t="n">
        <f aca="false">(KD56/12)*9</f>
        <v>0</v>
      </c>
      <c r="KE57" s="10" t="n">
        <f aca="false">(KE56/12)*9</f>
        <v>0</v>
      </c>
      <c r="KF57" s="10" t="n">
        <f aca="false">(KF56/12)*9</f>
        <v>0</v>
      </c>
      <c r="KG57" s="10" t="n">
        <f aca="false">(KG56/12)*9</f>
        <v>150</v>
      </c>
      <c r="KH57" s="10" t="n">
        <f aca="false">(KH56/12)*9</f>
        <v>0</v>
      </c>
      <c r="KI57" s="10" t="n">
        <f aca="false">(KI56/12)*9</f>
        <v>0</v>
      </c>
      <c r="KJ57" s="10" t="n">
        <f aca="false">(KJ56/12)*9</f>
        <v>0</v>
      </c>
      <c r="KK57" s="10" t="n">
        <f aca="false">(KK56/12)*9</f>
        <v>1875</v>
      </c>
      <c r="KL57" s="10" t="n">
        <f aca="false">(KL56/12)*9</f>
        <v>0</v>
      </c>
      <c r="KM57" s="10" t="n">
        <f aca="false">(KM56/12)*9</f>
        <v>0</v>
      </c>
      <c r="KN57" s="10" t="n">
        <f aca="false">(KN56/12)*9</f>
        <v>0</v>
      </c>
      <c r="KO57" s="10" t="n">
        <f aca="false">(KO56/12)*9</f>
        <v>262.5</v>
      </c>
      <c r="KP57" s="10" t="n">
        <f aca="false">(KP56/12)*9</f>
        <v>0</v>
      </c>
      <c r="KQ57" s="10" t="n">
        <f aca="false">(KQ56/12)*9</f>
        <v>0</v>
      </c>
      <c r="KR57" s="10" t="n">
        <f aca="false">(KR56/12)*9</f>
        <v>75</v>
      </c>
      <c r="KS57" s="10" t="n">
        <f aca="false">(KS56/12)*9</f>
        <v>0</v>
      </c>
      <c r="KT57" s="10" t="n">
        <f aca="false">(KT56/12)*9</f>
        <v>0</v>
      </c>
      <c r="KU57" s="10" t="n">
        <f aca="false">(KU56/12)*9</f>
        <v>37.5</v>
      </c>
      <c r="KV57" s="10" t="n">
        <f aca="false">(KV56/12)*9</f>
        <v>0</v>
      </c>
      <c r="KW57" s="10" t="n">
        <f aca="false">(KW56/12)*9</f>
        <v>0</v>
      </c>
      <c r="KX57" s="10" t="n">
        <f aca="false">(KX56/12)*9</f>
        <v>0</v>
      </c>
      <c r="KY57" s="10" t="n">
        <f aca="false">(KY56/12)*9</f>
        <v>0</v>
      </c>
      <c r="KZ57" s="10" t="n">
        <f aca="false">(KZ56/12)*9</f>
        <v>0</v>
      </c>
      <c r="LA57" s="10" t="n">
        <f aca="false">(LA56/12)*9</f>
        <v>0</v>
      </c>
      <c r="LB57" s="10" t="n">
        <f aca="false">(LB56/12)*9</f>
        <v>0</v>
      </c>
      <c r="LC57" s="10" t="n">
        <f aca="false">(LC56/12)*9</f>
        <v>0</v>
      </c>
      <c r="LD57" s="10" t="n">
        <f aca="false">(LD56/12)*9</f>
        <v>0</v>
      </c>
      <c r="LE57" s="10" t="n">
        <f aca="false">(LE56/12)*9</f>
        <v>0</v>
      </c>
      <c r="LF57" s="10" t="n">
        <f aca="false">(LF56/12)*9</f>
        <v>0</v>
      </c>
      <c r="LG57" s="10" t="n">
        <f aca="false">(LG56/12)*9</f>
        <v>0</v>
      </c>
      <c r="LH57" s="10" t="n">
        <f aca="false">(LH56/12)*9</f>
        <v>37.5</v>
      </c>
      <c r="LI57" s="10" t="n">
        <f aca="false">(LI56/12)*9</f>
        <v>0</v>
      </c>
      <c r="LJ57" s="10" t="n">
        <f aca="false">(LJ56/12)*9</f>
        <v>0</v>
      </c>
      <c r="LK57" s="10" t="n">
        <f aca="false">(LK56/12)*9</f>
        <v>0</v>
      </c>
      <c r="LL57" s="10" t="n">
        <f aca="false">(LL56/12)*9</f>
        <v>0</v>
      </c>
      <c r="LM57" s="10" t="n">
        <f aca="false">(LM56/12)*9</f>
        <v>0</v>
      </c>
      <c r="LN57" s="10" t="n">
        <f aca="false">(LN56/12)*9</f>
        <v>0</v>
      </c>
      <c r="LO57" s="10" t="n">
        <f aca="false">(LO56/12)*9</f>
        <v>0</v>
      </c>
      <c r="LP57" s="10" t="n">
        <f aca="false">(LP56/12)*9</f>
        <v>0</v>
      </c>
      <c r="LQ57" s="10" t="n">
        <f aca="false">(LQ56/12)*9</f>
        <v>0</v>
      </c>
      <c r="LR57" s="10" t="n">
        <f aca="false">(LR56/12)*9</f>
        <v>75</v>
      </c>
      <c r="LS57" s="10" t="n">
        <f aca="false">(LS56/12)*9</f>
        <v>0</v>
      </c>
      <c r="LT57" s="10" t="n">
        <f aca="false">(LT56/12)*9</f>
        <v>0</v>
      </c>
      <c r="LU57" s="10" t="n">
        <f aca="false">(LU56/12)*9</f>
        <v>0</v>
      </c>
      <c r="LV57" s="10" t="n">
        <f aca="false">(LV56/12)*9</f>
        <v>0</v>
      </c>
      <c r="LW57" s="10" t="n">
        <f aca="false">(LW56/12)*9</f>
        <v>0</v>
      </c>
      <c r="LX57" s="10" t="n">
        <f aca="false">(LX56/12)*9</f>
        <v>0</v>
      </c>
      <c r="LY57" s="10" t="n">
        <f aca="false">(LY56/12)*9</f>
        <v>0</v>
      </c>
      <c r="LZ57" s="10" t="n">
        <f aca="false">(LZ56/12)*9</f>
        <v>0</v>
      </c>
      <c r="MA57" s="10" t="n">
        <f aca="false">(MA56/12)*9</f>
        <v>0</v>
      </c>
      <c r="MB57" s="10" t="n">
        <f aca="false">(MB56/12)*9</f>
        <v>0</v>
      </c>
      <c r="MC57" s="10" t="n">
        <f aca="false">(MC56/12)*9</f>
        <v>0</v>
      </c>
      <c r="MD57" s="10" t="n">
        <f aca="false">(MD56/12)*9</f>
        <v>0</v>
      </c>
      <c r="ME57" s="10" t="n">
        <f aca="false">(ME56/12)*9</f>
        <v>0</v>
      </c>
      <c r="MF57" s="10" t="n">
        <f aca="false">(MF56/12)*9</f>
        <v>0</v>
      </c>
      <c r="MG57" s="10" t="n">
        <f aca="false">(MG56/12)*9</f>
        <v>0</v>
      </c>
      <c r="MH57" s="10" t="n">
        <f aca="false">SUM(C57:MG57)</f>
        <v>8077.5</v>
      </c>
    </row>
    <row r="58" customFormat="false" ht="24.75" hidden="true" customHeight="true" outlineLevel="0" collapsed="false">
      <c r="A58" s="8" t="n">
        <v>28.7</v>
      </c>
      <c r="B58" s="5" t="s">
        <v>374</v>
      </c>
      <c r="C58" s="7"/>
      <c r="D58" s="7"/>
      <c r="E58" s="7"/>
      <c r="F58" s="7" t="n">
        <v>800</v>
      </c>
      <c r="G58" s="7"/>
      <c r="H58" s="7"/>
      <c r="I58" s="7" t="n">
        <v>700</v>
      </c>
      <c r="J58" s="7"/>
      <c r="K58" s="7"/>
      <c r="L58" s="7"/>
      <c r="M58" s="7"/>
      <c r="N58" s="7" t="n">
        <v>10</v>
      </c>
      <c r="O58" s="7" t="n">
        <v>10</v>
      </c>
      <c r="P58" s="7" t="n">
        <v>5</v>
      </c>
      <c r="Q58" s="7" t="n">
        <v>5</v>
      </c>
      <c r="R58" s="7" t="n">
        <v>0</v>
      </c>
      <c r="S58" s="7"/>
      <c r="T58" s="7"/>
      <c r="U58" s="7"/>
      <c r="V58" s="7"/>
      <c r="W58" s="7" t="n">
        <v>5</v>
      </c>
      <c r="X58" s="7" t="n">
        <v>5</v>
      </c>
      <c r="Y58" s="7" t="n">
        <v>5</v>
      </c>
      <c r="Z58" s="7"/>
      <c r="AA58" s="7"/>
      <c r="AB58" s="7"/>
      <c r="AC58" s="7"/>
      <c r="AD58" s="7"/>
      <c r="AE58" s="7"/>
      <c r="AF58" s="7"/>
      <c r="AG58" s="7"/>
      <c r="AH58" s="7" t="n">
        <v>30</v>
      </c>
      <c r="AI58" s="7"/>
      <c r="AJ58" s="7" t="n">
        <v>50</v>
      </c>
      <c r="AK58" s="7" t="n">
        <v>10</v>
      </c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 t="n">
        <v>2</v>
      </c>
      <c r="AW58" s="7"/>
      <c r="AX58" s="7"/>
      <c r="AY58" s="7"/>
      <c r="AZ58" s="7"/>
      <c r="BA58" s="7"/>
      <c r="BB58" s="7"/>
      <c r="BC58" s="7" t="n">
        <v>10</v>
      </c>
      <c r="BD58" s="7"/>
      <c r="BE58" s="7"/>
      <c r="BF58" s="7"/>
      <c r="BG58" s="7"/>
      <c r="BH58" s="7" t="n">
        <v>6</v>
      </c>
      <c r="BI58" s="7"/>
      <c r="BJ58" s="7" t="n">
        <v>5</v>
      </c>
      <c r="BK58" s="7" t="n">
        <v>10</v>
      </c>
      <c r="BL58" s="7"/>
      <c r="BM58" s="7"/>
      <c r="BN58" s="7"/>
      <c r="BO58" s="7"/>
      <c r="BP58" s="7"/>
      <c r="BQ58" s="7"/>
      <c r="BR58" s="7"/>
      <c r="BS58" s="7"/>
      <c r="BT58" s="7" t="n">
        <v>5</v>
      </c>
      <c r="BU58" s="7"/>
      <c r="BV58" s="7"/>
      <c r="BW58" s="7"/>
      <c r="BX58" s="7"/>
      <c r="BY58" s="7"/>
      <c r="BZ58" s="7"/>
      <c r="CA58" s="7"/>
      <c r="CB58" s="7"/>
      <c r="CC58" s="7"/>
      <c r="CD58" s="7"/>
      <c r="CE58" s="7"/>
      <c r="CF58" s="7"/>
      <c r="CG58" s="7"/>
      <c r="CH58" s="7"/>
      <c r="CI58" s="7"/>
      <c r="CJ58" s="7"/>
      <c r="CK58" s="7" t="n">
        <v>3</v>
      </c>
      <c r="CL58" s="7"/>
      <c r="CM58" s="7"/>
      <c r="CN58" s="7"/>
      <c r="CO58" s="7"/>
      <c r="CP58" s="7" t="n">
        <v>3</v>
      </c>
      <c r="CQ58" s="7"/>
      <c r="CR58" s="7"/>
      <c r="CS58" s="7"/>
      <c r="CT58" s="7"/>
      <c r="CU58" s="7" t="n">
        <v>10</v>
      </c>
      <c r="CV58" s="7" t="n">
        <v>5</v>
      </c>
      <c r="CW58" s="7"/>
      <c r="CX58" s="7"/>
      <c r="CY58" s="7"/>
      <c r="CZ58" s="7"/>
      <c r="DA58" s="7"/>
      <c r="DB58" s="7"/>
      <c r="DC58" s="7"/>
      <c r="DD58" s="7"/>
      <c r="DE58" s="7"/>
      <c r="DF58" s="7"/>
      <c r="DG58" s="7"/>
      <c r="DH58" s="7" t="n">
        <v>7</v>
      </c>
      <c r="DI58" s="7"/>
      <c r="DJ58" s="7"/>
      <c r="DK58" s="7"/>
      <c r="DL58" s="7"/>
      <c r="DM58" s="7"/>
      <c r="DN58" s="7"/>
      <c r="DO58" s="7" t="n">
        <v>20</v>
      </c>
      <c r="DP58" s="7"/>
      <c r="DQ58" s="7"/>
      <c r="DR58" s="7"/>
      <c r="DS58" s="7"/>
      <c r="DT58" s="7"/>
      <c r="DU58" s="7"/>
      <c r="DV58" s="7"/>
      <c r="DW58" s="7"/>
      <c r="DX58" s="7"/>
      <c r="DY58" s="7"/>
      <c r="DZ58" s="7"/>
      <c r="EA58" s="7"/>
      <c r="EB58" s="7"/>
      <c r="EC58" s="7"/>
      <c r="ED58" s="7"/>
      <c r="EE58" s="7"/>
      <c r="EF58" s="7"/>
      <c r="EG58" s="7"/>
      <c r="EH58" s="7"/>
      <c r="EI58" s="7"/>
      <c r="EJ58" s="7"/>
      <c r="EK58" s="7" t="n">
        <v>30</v>
      </c>
      <c r="EL58" s="7"/>
      <c r="EM58" s="7" t="n">
        <v>50</v>
      </c>
      <c r="EN58" s="7"/>
      <c r="EO58" s="7"/>
      <c r="EP58" s="7"/>
      <c r="EQ58" s="7"/>
      <c r="ER58" s="7"/>
      <c r="ES58" s="7"/>
      <c r="ET58" s="7"/>
      <c r="EU58" s="7" t="n">
        <v>50</v>
      </c>
      <c r="EV58" s="7"/>
      <c r="EW58" s="7" t="n">
        <v>6</v>
      </c>
      <c r="EX58" s="7"/>
      <c r="EY58" s="7"/>
      <c r="EZ58" s="7"/>
      <c r="FA58" s="7"/>
      <c r="FB58" s="7"/>
      <c r="FC58" s="7"/>
      <c r="FD58" s="7"/>
      <c r="FE58" s="7"/>
      <c r="FF58" s="7"/>
      <c r="FG58" s="7"/>
      <c r="FH58" s="7"/>
      <c r="FI58" s="7"/>
      <c r="FJ58" s="7"/>
      <c r="FK58" s="7" t="n">
        <v>5</v>
      </c>
      <c r="FL58" s="7"/>
      <c r="FM58" s="7" t="n">
        <v>4</v>
      </c>
      <c r="FN58" s="7"/>
      <c r="FO58" s="7" t="n">
        <v>10</v>
      </c>
      <c r="FP58" s="7"/>
      <c r="FQ58" s="7"/>
      <c r="FR58" s="7" t="n">
        <v>1</v>
      </c>
      <c r="FS58" s="7"/>
      <c r="FT58" s="7"/>
      <c r="FU58" s="7"/>
      <c r="FV58" s="7"/>
      <c r="FW58" s="7"/>
      <c r="FX58" s="7"/>
      <c r="FY58" s="7"/>
      <c r="FZ58" s="7"/>
      <c r="GA58" s="7"/>
      <c r="GB58" s="7"/>
      <c r="GC58" s="7"/>
      <c r="GD58" s="7"/>
      <c r="GE58" s="7"/>
      <c r="GF58" s="7"/>
      <c r="GG58" s="7"/>
      <c r="GH58" s="7"/>
      <c r="GI58" s="7"/>
      <c r="GJ58" s="7"/>
      <c r="GK58" s="7" t="n">
        <v>5</v>
      </c>
      <c r="GL58" s="7"/>
      <c r="GM58" s="7"/>
      <c r="GN58" s="7"/>
      <c r="GO58" s="7"/>
      <c r="GP58" s="7"/>
      <c r="GQ58" s="7" t="n">
        <v>3</v>
      </c>
      <c r="GR58" s="7"/>
      <c r="GS58" s="7"/>
      <c r="GT58" s="7"/>
      <c r="GU58" s="7" t="n">
        <v>5</v>
      </c>
      <c r="GV58" s="7"/>
      <c r="GW58" s="7"/>
      <c r="GX58" s="7"/>
      <c r="GY58" s="7"/>
      <c r="GZ58" s="7"/>
      <c r="HA58" s="7"/>
      <c r="HB58" s="7"/>
      <c r="HC58" s="7" t="n">
        <v>5</v>
      </c>
      <c r="HD58" s="7"/>
      <c r="HE58" s="7"/>
      <c r="HF58" s="7"/>
      <c r="HG58" s="7" t="n">
        <v>0</v>
      </c>
      <c r="HH58" s="7"/>
      <c r="HI58" s="7" t="n">
        <v>5</v>
      </c>
      <c r="HJ58" s="7"/>
      <c r="HK58" s="7"/>
      <c r="HL58" s="7"/>
      <c r="HM58" s="7"/>
      <c r="HN58" s="7"/>
      <c r="HO58" s="7"/>
      <c r="HP58" s="7"/>
      <c r="HQ58" s="7"/>
      <c r="HR58" s="7"/>
      <c r="HS58" s="7"/>
      <c r="HT58" s="7" t="n">
        <v>15</v>
      </c>
      <c r="HU58" s="7"/>
      <c r="HV58" s="7"/>
      <c r="HW58" s="7" t="n">
        <v>5</v>
      </c>
      <c r="HX58" s="7"/>
      <c r="HY58" s="7"/>
      <c r="HZ58" s="7"/>
      <c r="IA58" s="7"/>
      <c r="IB58" s="7"/>
      <c r="IC58" s="7"/>
      <c r="ID58" s="7" t="n">
        <v>2</v>
      </c>
      <c r="IE58" s="7"/>
      <c r="IF58" s="7"/>
      <c r="IG58" s="7" t="n">
        <v>0</v>
      </c>
      <c r="IH58" s="7"/>
      <c r="II58" s="7"/>
      <c r="IJ58" s="7"/>
      <c r="IK58" s="7"/>
      <c r="IL58" s="7"/>
      <c r="IM58" s="7"/>
      <c r="IN58" s="7"/>
      <c r="IO58" s="7"/>
      <c r="IP58" s="7"/>
      <c r="IQ58" s="7"/>
      <c r="IR58" s="7"/>
      <c r="IS58" s="7"/>
      <c r="IT58" s="7"/>
      <c r="IU58" s="7"/>
      <c r="IV58" s="7"/>
      <c r="IW58" s="7"/>
      <c r="IX58" s="7"/>
      <c r="IY58" s="7"/>
      <c r="IZ58" s="7"/>
      <c r="JA58" s="7"/>
      <c r="JB58" s="7"/>
      <c r="JC58" s="7"/>
      <c r="JD58" s="7"/>
      <c r="JE58" s="7"/>
      <c r="JF58" s="7"/>
      <c r="JG58" s="7"/>
      <c r="JH58" s="7"/>
      <c r="JI58" s="7"/>
      <c r="JJ58" s="7"/>
      <c r="JK58" s="7"/>
      <c r="JL58" s="7"/>
      <c r="JM58" s="7"/>
      <c r="JN58" s="7"/>
      <c r="JO58" s="7"/>
      <c r="JP58" s="7"/>
      <c r="JQ58" s="7"/>
      <c r="JR58" s="7"/>
      <c r="JS58" s="7" t="n">
        <v>150</v>
      </c>
      <c r="JT58" s="7" t="n">
        <v>2300</v>
      </c>
      <c r="JU58" s="7"/>
      <c r="JV58" s="7" t="n">
        <v>5000</v>
      </c>
      <c r="JW58" s="7" t="n">
        <v>1900</v>
      </c>
      <c r="JX58" s="7" t="n">
        <v>200</v>
      </c>
      <c r="JY58" s="7"/>
      <c r="JZ58" s="7"/>
      <c r="KA58" s="7" t="n">
        <v>0</v>
      </c>
      <c r="KB58" s="7"/>
      <c r="KC58" s="7"/>
      <c r="KD58" s="7"/>
      <c r="KE58" s="7"/>
      <c r="KF58" s="7" t="n">
        <v>1030</v>
      </c>
      <c r="KG58" s="7"/>
      <c r="KH58" s="7"/>
      <c r="KI58" s="7" t="n">
        <v>3000</v>
      </c>
      <c r="KJ58" s="7"/>
      <c r="KK58" s="7" t="n">
        <v>50</v>
      </c>
      <c r="KL58" s="7"/>
      <c r="KM58" s="7"/>
      <c r="KN58" s="7"/>
      <c r="KO58" s="7" t="n">
        <v>110</v>
      </c>
      <c r="KP58" s="7" t="n">
        <v>50</v>
      </c>
      <c r="KQ58" s="7" t="n">
        <v>6000</v>
      </c>
      <c r="KR58" s="7" t="n">
        <v>50</v>
      </c>
      <c r="KS58" s="7" t="n">
        <v>10</v>
      </c>
      <c r="KT58" s="7"/>
      <c r="KU58" s="7"/>
      <c r="KV58" s="7"/>
      <c r="KW58" s="7"/>
      <c r="KX58" s="7"/>
      <c r="KY58" s="7"/>
      <c r="KZ58" s="7"/>
      <c r="LA58" s="7" t="n">
        <v>15</v>
      </c>
      <c r="LB58" s="7" t="n">
        <v>100</v>
      </c>
      <c r="LC58" s="7"/>
      <c r="LD58" s="7"/>
      <c r="LE58" s="7" t="n">
        <v>30</v>
      </c>
      <c r="LF58" s="7"/>
      <c r="LG58" s="7" t="n">
        <v>200</v>
      </c>
      <c r="LH58" s="7" t="n">
        <v>300</v>
      </c>
      <c r="LI58" s="7"/>
      <c r="LJ58" s="7"/>
      <c r="LK58" s="7"/>
      <c r="LL58" s="7"/>
      <c r="LM58" s="7"/>
      <c r="LN58" s="7" t="n">
        <v>210</v>
      </c>
      <c r="LO58" s="7"/>
      <c r="LP58" s="7"/>
      <c r="LQ58" s="7" t="n">
        <v>1000</v>
      </c>
      <c r="LR58" s="7" t="n">
        <v>50</v>
      </c>
      <c r="LS58" s="7" t="n">
        <v>100</v>
      </c>
      <c r="LT58" s="7" t="n">
        <v>50</v>
      </c>
      <c r="LU58" s="7" t="n">
        <v>50</v>
      </c>
      <c r="LV58" s="7" t="n">
        <v>100</v>
      </c>
      <c r="LW58" s="7"/>
      <c r="LX58" s="7" t="n">
        <v>200</v>
      </c>
      <c r="LY58" s="7" t="n">
        <v>50</v>
      </c>
      <c r="LZ58" s="7"/>
      <c r="MA58" s="7"/>
      <c r="MB58" s="7" t="n">
        <v>50</v>
      </c>
      <c r="MC58" s="7" t="n">
        <v>100</v>
      </c>
      <c r="MD58" s="7"/>
      <c r="ME58" s="7"/>
      <c r="MF58" s="7"/>
      <c r="MG58" s="7" t="n">
        <v>50</v>
      </c>
      <c r="MH58" s="7" t="n">
        <f aca="false">SUM(C58:MG58)</f>
        <v>24427</v>
      </c>
    </row>
    <row r="59" s="11" customFormat="true" ht="24.75" hidden="false" customHeight="true" outlineLevel="0" collapsed="false">
      <c r="A59" s="6" t="n">
        <v>29.2</v>
      </c>
      <c r="B59" s="9" t="s">
        <v>374</v>
      </c>
      <c r="C59" s="10" t="n">
        <f aca="false">(C58/12)*9</f>
        <v>0</v>
      </c>
      <c r="D59" s="10" t="n">
        <f aca="false">(D58/12)*9</f>
        <v>0</v>
      </c>
      <c r="E59" s="10" t="n">
        <f aca="false">(E58/12)*9</f>
        <v>0</v>
      </c>
      <c r="F59" s="10" t="n">
        <f aca="false">(F58/12)*9</f>
        <v>600</v>
      </c>
      <c r="G59" s="10" t="n">
        <f aca="false">(G58/12)*9</f>
        <v>0</v>
      </c>
      <c r="H59" s="10" t="n">
        <f aca="false">(H58/12)*9</f>
        <v>0</v>
      </c>
      <c r="I59" s="10" t="n">
        <f aca="false">(I58/12)*9</f>
        <v>525</v>
      </c>
      <c r="J59" s="10" t="n">
        <f aca="false">(J58/12)*9</f>
        <v>0</v>
      </c>
      <c r="K59" s="10" t="n">
        <f aca="false">(K58/12)*9</f>
        <v>0</v>
      </c>
      <c r="L59" s="10" t="n">
        <f aca="false">(L58/12)*9</f>
        <v>0</v>
      </c>
      <c r="M59" s="10" t="n">
        <f aca="false">(M58/12)*9</f>
        <v>0</v>
      </c>
      <c r="N59" s="10" t="n">
        <f aca="false">(N58/12)*9</f>
        <v>7.5</v>
      </c>
      <c r="O59" s="10" t="n">
        <f aca="false">(O58/12)*9</f>
        <v>7.5</v>
      </c>
      <c r="P59" s="10" t="n">
        <f aca="false">(P58/12)*9</f>
        <v>3.75</v>
      </c>
      <c r="Q59" s="10" t="n">
        <f aca="false">(Q58/12)*9</f>
        <v>3.75</v>
      </c>
      <c r="R59" s="10" t="n">
        <f aca="false">(R58/12)*9</f>
        <v>0</v>
      </c>
      <c r="S59" s="10" t="n">
        <f aca="false">(S58/12)*9</f>
        <v>0</v>
      </c>
      <c r="T59" s="10" t="n">
        <f aca="false">(T58/12)*9</f>
        <v>0</v>
      </c>
      <c r="U59" s="10" t="n">
        <f aca="false">(U58/12)*9</f>
        <v>0</v>
      </c>
      <c r="V59" s="10" t="n">
        <f aca="false">(V58/12)*9</f>
        <v>0</v>
      </c>
      <c r="W59" s="10" t="n">
        <f aca="false">(W58/12)*9</f>
        <v>3.75</v>
      </c>
      <c r="X59" s="10" t="n">
        <f aca="false">(X58/12)*9</f>
        <v>3.75</v>
      </c>
      <c r="Y59" s="10" t="n">
        <f aca="false">(Y58/12)*9</f>
        <v>3.75</v>
      </c>
      <c r="Z59" s="10" t="n">
        <f aca="false">(Z58/12)*9</f>
        <v>0</v>
      </c>
      <c r="AA59" s="10" t="n">
        <f aca="false">(AA58/12)*9</f>
        <v>0</v>
      </c>
      <c r="AB59" s="10" t="n">
        <f aca="false">(AB58/12)*9</f>
        <v>0</v>
      </c>
      <c r="AC59" s="10" t="n">
        <f aca="false">(AC58/12)*9</f>
        <v>0</v>
      </c>
      <c r="AD59" s="10" t="n">
        <f aca="false">(AD58/12)*9</f>
        <v>0</v>
      </c>
      <c r="AE59" s="10" t="n">
        <f aca="false">(AE58/12)*9</f>
        <v>0</v>
      </c>
      <c r="AF59" s="10" t="n">
        <f aca="false">(AF58/12)*9</f>
        <v>0</v>
      </c>
      <c r="AG59" s="10" t="n">
        <f aca="false">(AG58/12)*9</f>
        <v>0</v>
      </c>
      <c r="AH59" s="10" t="n">
        <f aca="false">(AH58/12)*9</f>
        <v>22.5</v>
      </c>
      <c r="AI59" s="10" t="n">
        <f aca="false">(AI58/12)*9</f>
        <v>0</v>
      </c>
      <c r="AJ59" s="10" t="n">
        <f aca="false">(AJ58/12)*9</f>
        <v>37.5</v>
      </c>
      <c r="AK59" s="10" t="n">
        <f aca="false">(AK58/12)*9</f>
        <v>7.5</v>
      </c>
      <c r="AL59" s="10" t="n">
        <f aca="false">(AL58/12)*9</f>
        <v>0</v>
      </c>
      <c r="AM59" s="10" t="n">
        <f aca="false">(AM58/12)*9</f>
        <v>0</v>
      </c>
      <c r="AN59" s="10" t="n">
        <f aca="false">(AN58/12)*9</f>
        <v>0</v>
      </c>
      <c r="AO59" s="10" t="n">
        <f aca="false">(AO58/12)*9</f>
        <v>0</v>
      </c>
      <c r="AP59" s="10" t="n">
        <f aca="false">(AP58/12)*9</f>
        <v>0</v>
      </c>
      <c r="AQ59" s="10" t="n">
        <f aca="false">(AQ58/12)*9</f>
        <v>0</v>
      </c>
      <c r="AR59" s="10" t="n">
        <f aca="false">(AR58/12)*9</f>
        <v>0</v>
      </c>
      <c r="AS59" s="10" t="n">
        <f aca="false">(AS58/12)*9</f>
        <v>0</v>
      </c>
      <c r="AT59" s="10" t="n">
        <f aca="false">(AT58/12)*9</f>
        <v>0</v>
      </c>
      <c r="AU59" s="10" t="n">
        <f aca="false">(AU58/12)*9</f>
        <v>0</v>
      </c>
      <c r="AV59" s="10" t="n">
        <f aca="false">(AV58/12)*9</f>
        <v>1.5</v>
      </c>
      <c r="AW59" s="10" t="n">
        <f aca="false">(AW58/12)*9</f>
        <v>0</v>
      </c>
      <c r="AX59" s="10" t="n">
        <f aca="false">(AX58/12)*9</f>
        <v>0</v>
      </c>
      <c r="AY59" s="10" t="n">
        <f aca="false">(AY58/12)*9</f>
        <v>0</v>
      </c>
      <c r="AZ59" s="10" t="n">
        <f aca="false">(AZ58/12)*9</f>
        <v>0</v>
      </c>
      <c r="BA59" s="10" t="n">
        <f aca="false">(BA58/12)*9</f>
        <v>0</v>
      </c>
      <c r="BB59" s="10" t="n">
        <f aca="false">(BB58/12)*9</f>
        <v>0</v>
      </c>
      <c r="BC59" s="10" t="n">
        <f aca="false">(BC58/12)*9</f>
        <v>7.5</v>
      </c>
      <c r="BD59" s="10" t="n">
        <f aca="false">(BD58/12)*9</f>
        <v>0</v>
      </c>
      <c r="BE59" s="10" t="n">
        <f aca="false">(BE58/12)*9</f>
        <v>0</v>
      </c>
      <c r="BF59" s="10" t="n">
        <f aca="false">(BF58/12)*9</f>
        <v>0</v>
      </c>
      <c r="BG59" s="10" t="n">
        <f aca="false">(BG58/12)*9</f>
        <v>0</v>
      </c>
      <c r="BH59" s="10" t="n">
        <f aca="false">(BH58/12)*9</f>
        <v>4.5</v>
      </c>
      <c r="BI59" s="10" t="n">
        <f aca="false">(BI58/12)*9</f>
        <v>0</v>
      </c>
      <c r="BJ59" s="10" t="n">
        <f aca="false">(BJ58/12)*9</f>
        <v>3.75</v>
      </c>
      <c r="BK59" s="10" t="n">
        <f aca="false">(BK58/12)*9</f>
        <v>7.5</v>
      </c>
      <c r="BL59" s="10" t="n">
        <f aca="false">(BL58/12)*9</f>
        <v>0</v>
      </c>
      <c r="BM59" s="10" t="n">
        <f aca="false">(BM58/12)*9</f>
        <v>0</v>
      </c>
      <c r="BN59" s="10" t="n">
        <f aca="false">(BN58/12)*9</f>
        <v>0</v>
      </c>
      <c r="BO59" s="10" t="n">
        <f aca="false">(BO58/12)*9</f>
        <v>0</v>
      </c>
      <c r="BP59" s="10" t="n">
        <f aca="false">(BP58/12)*9</f>
        <v>0</v>
      </c>
      <c r="BQ59" s="10" t="n">
        <f aca="false">(BQ58/12)*9</f>
        <v>0</v>
      </c>
      <c r="BR59" s="10" t="n">
        <f aca="false">(BR58/12)*9</f>
        <v>0</v>
      </c>
      <c r="BS59" s="10" t="n">
        <f aca="false">(BS58/12)*9</f>
        <v>0</v>
      </c>
      <c r="BT59" s="10" t="n">
        <f aca="false">(BT58/12)*9</f>
        <v>3.75</v>
      </c>
      <c r="BU59" s="10" t="n">
        <f aca="false">(BU58/12)*9</f>
        <v>0</v>
      </c>
      <c r="BV59" s="10" t="n">
        <f aca="false">(BV58/12)*9</f>
        <v>0</v>
      </c>
      <c r="BW59" s="10" t="n">
        <f aca="false">(BW58/12)*9</f>
        <v>0</v>
      </c>
      <c r="BX59" s="10" t="n">
        <f aca="false">(BX58/12)*9</f>
        <v>0</v>
      </c>
      <c r="BY59" s="10" t="n">
        <f aca="false">(BY58/12)*9</f>
        <v>0</v>
      </c>
      <c r="BZ59" s="10" t="n">
        <f aca="false">(BZ58/12)*9</f>
        <v>0</v>
      </c>
      <c r="CA59" s="10" t="n">
        <f aca="false">(CA58/12)*9</f>
        <v>0</v>
      </c>
      <c r="CB59" s="10" t="n">
        <f aca="false">(CB58/12)*9</f>
        <v>0</v>
      </c>
      <c r="CC59" s="10" t="n">
        <f aca="false">(CC58/12)*9</f>
        <v>0</v>
      </c>
      <c r="CD59" s="10" t="n">
        <f aca="false">(CD58/12)*9</f>
        <v>0</v>
      </c>
      <c r="CE59" s="10" t="n">
        <f aca="false">(CE58/12)*9</f>
        <v>0</v>
      </c>
      <c r="CF59" s="10" t="n">
        <f aca="false">(CF58/12)*9</f>
        <v>0</v>
      </c>
      <c r="CG59" s="10" t="n">
        <f aca="false">(CG58/12)*9</f>
        <v>0</v>
      </c>
      <c r="CH59" s="10" t="n">
        <f aca="false">(CH58/12)*9</f>
        <v>0</v>
      </c>
      <c r="CI59" s="10" t="n">
        <f aca="false">(CI58/12)*9</f>
        <v>0</v>
      </c>
      <c r="CJ59" s="10" t="n">
        <f aca="false">(CJ58/12)*9</f>
        <v>0</v>
      </c>
      <c r="CK59" s="10" t="n">
        <f aca="false">(CK58/12)*9</f>
        <v>2.25</v>
      </c>
      <c r="CL59" s="10" t="n">
        <f aca="false">(CL58/12)*9</f>
        <v>0</v>
      </c>
      <c r="CM59" s="10" t="n">
        <f aca="false">(CM58/12)*9</f>
        <v>0</v>
      </c>
      <c r="CN59" s="10" t="n">
        <f aca="false">(CN58/12)*9</f>
        <v>0</v>
      </c>
      <c r="CO59" s="10" t="n">
        <f aca="false">(CO58/12)*9</f>
        <v>0</v>
      </c>
      <c r="CP59" s="10" t="n">
        <f aca="false">(CP58/12)*9</f>
        <v>2.25</v>
      </c>
      <c r="CQ59" s="10" t="n">
        <f aca="false">(CQ58/12)*9</f>
        <v>0</v>
      </c>
      <c r="CR59" s="10" t="n">
        <f aca="false">(CR58/12)*9</f>
        <v>0</v>
      </c>
      <c r="CS59" s="10" t="n">
        <f aca="false">(CS58/12)*9</f>
        <v>0</v>
      </c>
      <c r="CT59" s="10" t="n">
        <f aca="false">(CT58/12)*9</f>
        <v>0</v>
      </c>
      <c r="CU59" s="10" t="n">
        <f aca="false">(CU58/12)*9</f>
        <v>7.5</v>
      </c>
      <c r="CV59" s="10" t="n">
        <f aca="false">(CV58/12)*9</f>
        <v>3.75</v>
      </c>
      <c r="CW59" s="10" t="n">
        <f aca="false">(CW58/12)*9</f>
        <v>0</v>
      </c>
      <c r="CX59" s="10" t="n">
        <f aca="false">(CX58/12)*9</f>
        <v>0</v>
      </c>
      <c r="CY59" s="10" t="n">
        <f aca="false">(CY58/12)*9</f>
        <v>0</v>
      </c>
      <c r="CZ59" s="10" t="n">
        <f aca="false">(CZ58/12)*9</f>
        <v>0</v>
      </c>
      <c r="DA59" s="10" t="n">
        <f aca="false">(DA58/12)*9</f>
        <v>0</v>
      </c>
      <c r="DB59" s="10" t="n">
        <f aca="false">(DB58/12)*9</f>
        <v>0</v>
      </c>
      <c r="DC59" s="10" t="n">
        <f aca="false">(DC58/12)*9</f>
        <v>0</v>
      </c>
      <c r="DD59" s="10" t="n">
        <f aca="false">(DD58/12)*9</f>
        <v>0</v>
      </c>
      <c r="DE59" s="10" t="n">
        <f aca="false">(DE58/12)*9</f>
        <v>0</v>
      </c>
      <c r="DF59" s="10" t="n">
        <f aca="false">(DF58/12)*9</f>
        <v>0</v>
      </c>
      <c r="DG59" s="10" t="n">
        <f aca="false">(DG58/12)*9</f>
        <v>0</v>
      </c>
      <c r="DH59" s="10" t="n">
        <f aca="false">(DH58/12)*9</f>
        <v>5.25</v>
      </c>
      <c r="DI59" s="10" t="n">
        <f aca="false">(DI58/12)*9</f>
        <v>0</v>
      </c>
      <c r="DJ59" s="10" t="n">
        <f aca="false">(DJ58/12)*9</f>
        <v>0</v>
      </c>
      <c r="DK59" s="10" t="n">
        <f aca="false">(DK58/12)*9</f>
        <v>0</v>
      </c>
      <c r="DL59" s="10" t="n">
        <f aca="false">(DL58/12)*9</f>
        <v>0</v>
      </c>
      <c r="DM59" s="10" t="n">
        <f aca="false">(DM58/12)*9</f>
        <v>0</v>
      </c>
      <c r="DN59" s="10" t="n">
        <f aca="false">(DN58/12)*9</f>
        <v>0</v>
      </c>
      <c r="DO59" s="10" t="n">
        <f aca="false">(DO58/12)*9</f>
        <v>15</v>
      </c>
      <c r="DP59" s="10" t="n">
        <f aca="false">(DP58/12)*9</f>
        <v>0</v>
      </c>
      <c r="DQ59" s="10" t="n">
        <f aca="false">(DQ58/12)*9</f>
        <v>0</v>
      </c>
      <c r="DR59" s="10" t="n">
        <f aca="false">(DR58/12)*9</f>
        <v>0</v>
      </c>
      <c r="DS59" s="10" t="n">
        <f aca="false">(DS58/12)*9</f>
        <v>0</v>
      </c>
      <c r="DT59" s="10" t="n">
        <f aca="false">(DT58/12)*9</f>
        <v>0</v>
      </c>
      <c r="DU59" s="10" t="n">
        <f aca="false">(DU58/12)*9</f>
        <v>0</v>
      </c>
      <c r="DV59" s="10" t="n">
        <f aca="false">(DV58/12)*9</f>
        <v>0</v>
      </c>
      <c r="DW59" s="10" t="n">
        <f aca="false">(DW58/12)*9</f>
        <v>0</v>
      </c>
      <c r="DX59" s="10" t="n">
        <f aca="false">(DX58/12)*9</f>
        <v>0</v>
      </c>
      <c r="DY59" s="10" t="n">
        <f aca="false">(DY58/12)*9</f>
        <v>0</v>
      </c>
      <c r="DZ59" s="10" t="n">
        <f aca="false">(DZ58/12)*9</f>
        <v>0</v>
      </c>
      <c r="EA59" s="10" t="n">
        <f aca="false">(EA58/12)*9</f>
        <v>0</v>
      </c>
      <c r="EB59" s="10" t="n">
        <f aca="false">(EB58/12)*9</f>
        <v>0</v>
      </c>
      <c r="EC59" s="10" t="n">
        <f aca="false">(EC58/12)*9</f>
        <v>0</v>
      </c>
      <c r="ED59" s="10" t="n">
        <f aca="false">(ED58/12)*9</f>
        <v>0</v>
      </c>
      <c r="EE59" s="10" t="n">
        <f aca="false">(EE58/12)*9</f>
        <v>0</v>
      </c>
      <c r="EF59" s="10" t="n">
        <f aca="false">(EF58/12)*9</f>
        <v>0</v>
      </c>
      <c r="EG59" s="10" t="n">
        <f aca="false">(EG58/12)*9</f>
        <v>0</v>
      </c>
      <c r="EH59" s="10" t="n">
        <f aca="false">(EH58/12)*9</f>
        <v>0</v>
      </c>
      <c r="EI59" s="10" t="n">
        <f aca="false">(EI58/12)*9</f>
        <v>0</v>
      </c>
      <c r="EJ59" s="10" t="n">
        <f aca="false">(EJ58/12)*9</f>
        <v>0</v>
      </c>
      <c r="EK59" s="10" t="n">
        <f aca="false">(EK58/12)*9</f>
        <v>22.5</v>
      </c>
      <c r="EL59" s="10" t="n">
        <f aca="false">(EL58/12)*9</f>
        <v>0</v>
      </c>
      <c r="EM59" s="10" t="n">
        <f aca="false">(EM58/12)*9</f>
        <v>37.5</v>
      </c>
      <c r="EN59" s="10" t="n">
        <f aca="false">(EN58/12)*9</f>
        <v>0</v>
      </c>
      <c r="EO59" s="10" t="n">
        <f aca="false">(EO58/12)*9</f>
        <v>0</v>
      </c>
      <c r="EP59" s="10" t="n">
        <f aca="false">(EP58/12)*9</f>
        <v>0</v>
      </c>
      <c r="EQ59" s="10" t="n">
        <f aca="false">(EQ58/12)*9</f>
        <v>0</v>
      </c>
      <c r="ER59" s="10" t="n">
        <f aca="false">(ER58/12)*9</f>
        <v>0</v>
      </c>
      <c r="ES59" s="10" t="n">
        <f aca="false">(ES58/12)*9</f>
        <v>0</v>
      </c>
      <c r="ET59" s="10" t="n">
        <f aca="false">(ET58/12)*9</f>
        <v>0</v>
      </c>
      <c r="EU59" s="10" t="n">
        <f aca="false">(EU58/12)*9</f>
        <v>37.5</v>
      </c>
      <c r="EV59" s="10" t="n">
        <f aca="false">(EV58/12)*9</f>
        <v>0</v>
      </c>
      <c r="EW59" s="10" t="n">
        <f aca="false">(EW58/12)*9</f>
        <v>4.5</v>
      </c>
      <c r="EX59" s="10" t="n">
        <f aca="false">(EX58/12)*9</f>
        <v>0</v>
      </c>
      <c r="EY59" s="10" t="n">
        <f aca="false">(EY58/12)*9</f>
        <v>0</v>
      </c>
      <c r="EZ59" s="10" t="n">
        <f aca="false">(EZ58/12)*9</f>
        <v>0</v>
      </c>
      <c r="FA59" s="10" t="n">
        <f aca="false">(FA58/12)*9</f>
        <v>0</v>
      </c>
      <c r="FB59" s="10" t="n">
        <f aca="false">(FB58/12)*9</f>
        <v>0</v>
      </c>
      <c r="FC59" s="10" t="n">
        <f aca="false">(FC58/12)*9</f>
        <v>0</v>
      </c>
      <c r="FD59" s="10" t="n">
        <f aca="false">(FD58/12)*9</f>
        <v>0</v>
      </c>
      <c r="FE59" s="10" t="n">
        <f aca="false">(FE58/12)*9</f>
        <v>0</v>
      </c>
      <c r="FF59" s="10" t="n">
        <f aca="false">(FF58/12)*9</f>
        <v>0</v>
      </c>
      <c r="FG59" s="10" t="n">
        <f aca="false">(FG58/12)*9</f>
        <v>0</v>
      </c>
      <c r="FH59" s="10" t="n">
        <f aca="false">(FH58/12)*9</f>
        <v>0</v>
      </c>
      <c r="FI59" s="10" t="n">
        <f aca="false">(FI58/12)*9</f>
        <v>0</v>
      </c>
      <c r="FJ59" s="10" t="n">
        <f aca="false">(FJ58/12)*9</f>
        <v>0</v>
      </c>
      <c r="FK59" s="10" t="n">
        <f aca="false">(FK58/12)*9</f>
        <v>3.75</v>
      </c>
      <c r="FL59" s="10" t="n">
        <f aca="false">(FL58/12)*9</f>
        <v>0</v>
      </c>
      <c r="FM59" s="10" t="n">
        <f aca="false">(FM58/12)*9</f>
        <v>3</v>
      </c>
      <c r="FN59" s="10" t="n">
        <f aca="false">(FN58/12)*9</f>
        <v>0</v>
      </c>
      <c r="FO59" s="10" t="n">
        <f aca="false">(FO58/12)*9</f>
        <v>7.5</v>
      </c>
      <c r="FP59" s="10" t="n">
        <f aca="false">(FP58/12)*9</f>
        <v>0</v>
      </c>
      <c r="FQ59" s="10" t="n">
        <f aca="false">(FQ58/12)*9</f>
        <v>0</v>
      </c>
      <c r="FR59" s="10" t="n">
        <f aca="false">(FR58/12)*9</f>
        <v>0.75</v>
      </c>
      <c r="FS59" s="10" t="n">
        <f aca="false">(FS58/12)*9</f>
        <v>0</v>
      </c>
      <c r="FT59" s="10" t="n">
        <f aca="false">(FT58/12)*9</f>
        <v>0</v>
      </c>
      <c r="FU59" s="10" t="n">
        <f aca="false">(FU58/12)*9</f>
        <v>0</v>
      </c>
      <c r="FV59" s="10" t="n">
        <f aca="false">(FV58/12)*9</f>
        <v>0</v>
      </c>
      <c r="FW59" s="10" t="n">
        <f aca="false">(FW58/12)*9</f>
        <v>0</v>
      </c>
      <c r="FX59" s="10" t="n">
        <f aca="false">(FX58/12)*9</f>
        <v>0</v>
      </c>
      <c r="FY59" s="10" t="n">
        <f aca="false">(FY58/12)*9</f>
        <v>0</v>
      </c>
      <c r="FZ59" s="10" t="n">
        <f aca="false">(FZ58/12)*9</f>
        <v>0</v>
      </c>
      <c r="GA59" s="10" t="n">
        <f aca="false">(GA58/12)*9</f>
        <v>0</v>
      </c>
      <c r="GB59" s="10" t="n">
        <f aca="false">(GB58/12)*9</f>
        <v>0</v>
      </c>
      <c r="GC59" s="10" t="n">
        <f aca="false">(GC58/12)*9</f>
        <v>0</v>
      </c>
      <c r="GD59" s="10" t="n">
        <f aca="false">(GD58/12)*9</f>
        <v>0</v>
      </c>
      <c r="GE59" s="10" t="n">
        <f aca="false">(GE58/12)*9</f>
        <v>0</v>
      </c>
      <c r="GF59" s="10" t="n">
        <f aca="false">(GF58/12)*9</f>
        <v>0</v>
      </c>
      <c r="GG59" s="10" t="n">
        <f aca="false">(GG58/12)*9</f>
        <v>0</v>
      </c>
      <c r="GH59" s="10" t="n">
        <f aca="false">(GH58/12)*9</f>
        <v>0</v>
      </c>
      <c r="GI59" s="10" t="n">
        <f aca="false">(GI58/12)*9</f>
        <v>0</v>
      </c>
      <c r="GJ59" s="10" t="n">
        <f aca="false">(GJ58/12)*9</f>
        <v>0</v>
      </c>
      <c r="GK59" s="10" t="n">
        <f aca="false">(GK58/12)*9</f>
        <v>3.75</v>
      </c>
      <c r="GL59" s="10" t="n">
        <f aca="false">(GL58/12)*9</f>
        <v>0</v>
      </c>
      <c r="GM59" s="10" t="n">
        <f aca="false">(GM58/12)*9</f>
        <v>0</v>
      </c>
      <c r="GN59" s="10" t="n">
        <f aca="false">(GN58/12)*9</f>
        <v>0</v>
      </c>
      <c r="GO59" s="10" t="n">
        <f aca="false">(GO58/12)*9</f>
        <v>0</v>
      </c>
      <c r="GP59" s="10" t="n">
        <f aca="false">(GP58/12)*9</f>
        <v>0</v>
      </c>
      <c r="GQ59" s="10" t="n">
        <f aca="false">(GQ58/12)*9</f>
        <v>2.25</v>
      </c>
      <c r="GR59" s="10" t="n">
        <f aca="false">(GR58/12)*9</f>
        <v>0</v>
      </c>
      <c r="GS59" s="10" t="n">
        <f aca="false">(GS58/12)*9</f>
        <v>0</v>
      </c>
      <c r="GT59" s="10" t="n">
        <f aca="false">(GT58/12)*9</f>
        <v>0</v>
      </c>
      <c r="GU59" s="10" t="n">
        <f aca="false">(GU58/12)*9</f>
        <v>3.75</v>
      </c>
      <c r="GV59" s="10" t="n">
        <f aca="false">(GV58/12)*9</f>
        <v>0</v>
      </c>
      <c r="GW59" s="10" t="n">
        <f aca="false">(GW58/12)*9</f>
        <v>0</v>
      </c>
      <c r="GX59" s="10" t="n">
        <f aca="false">(GX58/12)*9</f>
        <v>0</v>
      </c>
      <c r="GY59" s="10" t="n">
        <f aca="false">(GY58/12)*9</f>
        <v>0</v>
      </c>
      <c r="GZ59" s="10" t="n">
        <f aca="false">(GZ58/12)*9</f>
        <v>0</v>
      </c>
      <c r="HA59" s="10" t="n">
        <f aca="false">(HA58/12)*9</f>
        <v>0</v>
      </c>
      <c r="HB59" s="10" t="n">
        <f aca="false">(HB58/12)*9</f>
        <v>0</v>
      </c>
      <c r="HC59" s="10" t="n">
        <f aca="false">(HC58/12)*9</f>
        <v>3.75</v>
      </c>
      <c r="HD59" s="10" t="n">
        <f aca="false">(HD58/12)*9</f>
        <v>0</v>
      </c>
      <c r="HE59" s="10" t="n">
        <f aca="false">(HE58/12)*9</f>
        <v>0</v>
      </c>
      <c r="HF59" s="10" t="n">
        <f aca="false">(HF58/12)*9</f>
        <v>0</v>
      </c>
      <c r="HG59" s="10" t="n">
        <f aca="false">(HG58/12)*9</f>
        <v>0</v>
      </c>
      <c r="HH59" s="10" t="n">
        <f aca="false">(HH58/12)*9</f>
        <v>0</v>
      </c>
      <c r="HI59" s="10" t="n">
        <f aca="false">(HI58/12)*9</f>
        <v>3.75</v>
      </c>
      <c r="HJ59" s="10" t="n">
        <f aca="false">(HJ58/12)*9</f>
        <v>0</v>
      </c>
      <c r="HK59" s="10" t="n">
        <f aca="false">(HK58/12)*9</f>
        <v>0</v>
      </c>
      <c r="HL59" s="10" t="n">
        <f aca="false">(HL58/12)*9</f>
        <v>0</v>
      </c>
      <c r="HM59" s="10" t="n">
        <f aca="false">(HM58/12)*9</f>
        <v>0</v>
      </c>
      <c r="HN59" s="10" t="n">
        <f aca="false">(HN58/12)*9</f>
        <v>0</v>
      </c>
      <c r="HO59" s="10" t="n">
        <f aca="false">(HO58/12)*9</f>
        <v>0</v>
      </c>
      <c r="HP59" s="10" t="n">
        <f aca="false">(HP58/12)*9</f>
        <v>0</v>
      </c>
      <c r="HQ59" s="10" t="n">
        <f aca="false">(HQ58/12)*9</f>
        <v>0</v>
      </c>
      <c r="HR59" s="10" t="n">
        <f aca="false">(HR58/12)*9</f>
        <v>0</v>
      </c>
      <c r="HS59" s="10" t="n">
        <f aca="false">(HS58/12)*9</f>
        <v>0</v>
      </c>
      <c r="HT59" s="10" t="n">
        <f aca="false">(HT58/12)*9</f>
        <v>11.25</v>
      </c>
      <c r="HU59" s="10" t="n">
        <f aca="false">(HU58/12)*9</f>
        <v>0</v>
      </c>
      <c r="HV59" s="10" t="n">
        <f aca="false">(HV58/12)*9</f>
        <v>0</v>
      </c>
      <c r="HW59" s="10" t="n">
        <f aca="false">(HW58/12)*9</f>
        <v>3.75</v>
      </c>
      <c r="HX59" s="10" t="n">
        <f aca="false">(HX58/12)*9</f>
        <v>0</v>
      </c>
      <c r="HY59" s="10" t="n">
        <f aca="false">(HY58/12)*9</f>
        <v>0</v>
      </c>
      <c r="HZ59" s="10" t="n">
        <f aca="false">(HZ58/12)*9</f>
        <v>0</v>
      </c>
      <c r="IA59" s="10" t="n">
        <f aca="false">(IA58/12)*9</f>
        <v>0</v>
      </c>
      <c r="IB59" s="10" t="n">
        <f aca="false">(IB58/12)*9</f>
        <v>0</v>
      </c>
      <c r="IC59" s="10" t="n">
        <f aca="false">(IC58/12)*9</f>
        <v>0</v>
      </c>
      <c r="ID59" s="10" t="n">
        <f aca="false">(ID58/12)*9</f>
        <v>1.5</v>
      </c>
      <c r="IE59" s="10" t="n">
        <f aca="false">(IE58/12)*9</f>
        <v>0</v>
      </c>
      <c r="IF59" s="10" t="n">
        <f aca="false">(IF58/12)*9</f>
        <v>0</v>
      </c>
      <c r="IG59" s="10" t="n">
        <f aca="false">(IG58/12)*9</f>
        <v>0</v>
      </c>
      <c r="IH59" s="10" t="n">
        <f aca="false">(IH58/12)*9</f>
        <v>0</v>
      </c>
      <c r="II59" s="10" t="n">
        <f aca="false">(II58/12)*9</f>
        <v>0</v>
      </c>
      <c r="IJ59" s="10" t="n">
        <f aca="false">(IJ58/12)*9</f>
        <v>0</v>
      </c>
      <c r="IK59" s="10" t="n">
        <f aca="false">(IK58/12)*9</f>
        <v>0</v>
      </c>
      <c r="IL59" s="10" t="n">
        <f aca="false">(IL58/12)*9</f>
        <v>0</v>
      </c>
      <c r="IM59" s="10" t="n">
        <f aca="false">(IM58/12)*9</f>
        <v>0</v>
      </c>
      <c r="IN59" s="10" t="n">
        <f aca="false">(IN58/12)*9</f>
        <v>0</v>
      </c>
      <c r="IO59" s="10" t="n">
        <f aca="false">(IO58/12)*9</f>
        <v>0</v>
      </c>
      <c r="IP59" s="10" t="n">
        <f aca="false">(IP58/12)*9</f>
        <v>0</v>
      </c>
      <c r="IQ59" s="10" t="n">
        <f aca="false">(IQ58/12)*9</f>
        <v>0</v>
      </c>
      <c r="IR59" s="10" t="n">
        <f aca="false">(IR58/12)*9</f>
        <v>0</v>
      </c>
      <c r="IS59" s="10" t="n">
        <f aca="false">(IS58/12)*9</f>
        <v>0</v>
      </c>
      <c r="IT59" s="10" t="n">
        <f aca="false">(IT58/12)*9</f>
        <v>0</v>
      </c>
      <c r="IU59" s="10" t="n">
        <f aca="false">(IU58/12)*9</f>
        <v>0</v>
      </c>
      <c r="IV59" s="10" t="n">
        <f aca="false">(IV58/12)*9</f>
        <v>0</v>
      </c>
      <c r="IW59" s="10" t="n">
        <f aca="false">(IW58/12)*9</f>
        <v>0</v>
      </c>
      <c r="IX59" s="10" t="n">
        <f aca="false">(IX58/12)*9</f>
        <v>0</v>
      </c>
      <c r="IY59" s="10" t="n">
        <f aca="false">(IY58/12)*9</f>
        <v>0</v>
      </c>
      <c r="IZ59" s="10" t="n">
        <f aca="false">(IZ58/12)*9</f>
        <v>0</v>
      </c>
      <c r="JA59" s="10" t="n">
        <f aca="false">(JA58/12)*9</f>
        <v>0</v>
      </c>
      <c r="JB59" s="10" t="n">
        <f aca="false">(JB58/12)*9</f>
        <v>0</v>
      </c>
      <c r="JC59" s="10" t="n">
        <f aca="false">(JC58/12)*9</f>
        <v>0</v>
      </c>
      <c r="JD59" s="10" t="n">
        <f aca="false">(JD58/12)*9</f>
        <v>0</v>
      </c>
      <c r="JE59" s="10" t="n">
        <f aca="false">(JE58/12)*9</f>
        <v>0</v>
      </c>
      <c r="JF59" s="10" t="n">
        <f aca="false">(JF58/12)*9</f>
        <v>0</v>
      </c>
      <c r="JG59" s="10" t="n">
        <f aca="false">(JG58/12)*9</f>
        <v>0</v>
      </c>
      <c r="JH59" s="10" t="n">
        <f aca="false">(JH58/12)*9</f>
        <v>0</v>
      </c>
      <c r="JI59" s="10" t="n">
        <f aca="false">(JI58/12)*9</f>
        <v>0</v>
      </c>
      <c r="JJ59" s="10" t="n">
        <f aca="false">(JJ58/12)*9</f>
        <v>0</v>
      </c>
      <c r="JK59" s="10" t="n">
        <f aca="false">(JK58/12)*9</f>
        <v>0</v>
      </c>
      <c r="JL59" s="10" t="n">
        <f aca="false">(JL58/12)*9</f>
        <v>0</v>
      </c>
      <c r="JM59" s="10" t="n">
        <f aca="false">(JM58/12)*9</f>
        <v>0</v>
      </c>
      <c r="JN59" s="10" t="n">
        <f aca="false">(JN58/12)*9</f>
        <v>0</v>
      </c>
      <c r="JO59" s="10" t="n">
        <f aca="false">(JO58/12)*9</f>
        <v>0</v>
      </c>
      <c r="JP59" s="10" t="n">
        <f aca="false">(JP58/12)*9</f>
        <v>0</v>
      </c>
      <c r="JQ59" s="10" t="n">
        <f aca="false">(JQ58/12)*9</f>
        <v>0</v>
      </c>
      <c r="JR59" s="10" t="n">
        <f aca="false">(JR58/12)*9</f>
        <v>0</v>
      </c>
      <c r="JS59" s="10" t="n">
        <f aca="false">(JS58/12)*9</f>
        <v>112.5</v>
      </c>
      <c r="JT59" s="10" t="n">
        <f aca="false">(JT58/12)*9</f>
        <v>1725</v>
      </c>
      <c r="JU59" s="10" t="n">
        <f aca="false">(JU58/12)*9</f>
        <v>0</v>
      </c>
      <c r="JV59" s="10" t="n">
        <f aca="false">(JV58/12)*9</f>
        <v>3750</v>
      </c>
      <c r="JW59" s="10" t="n">
        <f aca="false">(JW58/12)*9</f>
        <v>1425</v>
      </c>
      <c r="JX59" s="10" t="n">
        <f aca="false">(JX58/12)*9</f>
        <v>150</v>
      </c>
      <c r="JY59" s="10" t="n">
        <f aca="false">(JY58/12)*9</f>
        <v>0</v>
      </c>
      <c r="JZ59" s="10" t="n">
        <f aca="false">(JZ58/12)*9</f>
        <v>0</v>
      </c>
      <c r="KA59" s="10" t="n">
        <f aca="false">(KA58/12)*9</f>
        <v>0</v>
      </c>
      <c r="KB59" s="10" t="n">
        <f aca="false">(KB58/12)*9</f>
        <v>0</v>
      </c>
      <c r="KC59" s="10" t="n">
        <f aca="false">(KC58/12)*9</f>
        <v>0</v>
      </c>
      <c r="KD59" s="10" t="n">
        <f aca="false">(KD58/12)*9</f>
        <v>0</v>
      </c>
      <c r="KE59" s="10" t="n">
        <f aca="false">(KE58/12)*9</f>
        <v>0</v>
      </c>
      <c r="KF59" s="10" t="n">
        <f aca="false">(KF58/12)*9</f>
        <v>772.5</v>
      </c>
      <c r="KG59" s="10" t="n">
        <f aca="false">(KG58/12)*9</f>
        <v>0</v>
      </c>
      <c r="KH59" s="10" t="n">
        <f aca="false">(KH58/12)*9</f>
        <v>0</v>
      </c>
      <c r="KI59" s="10" t="n">
        <f aca="false">(KI58/12)*9</f>
        <v>2250</v>
      </c>
      <c r="KJ59" s="10" t="n">
        <f aca="false">(KJ58/12)*9</f>
        <v>0</v>
      </c>
      <c r="KK59" s="10" t="n">
        <f aca="false">(KK58/12)*9</f>
        <v>37.5</v>
      </c>
      <c r="KL59" s="10" t="n">
        <f aca="false">(KL58/12)*9</f>
        <v>0</v>
      </c>
      <c r="KM59" s="10" t="n">
        <f aca="false">(KM58/12)*9</f>
        <v>0</v>
      </c>
      <c r="KN59" s="10" t="n">
        <f aca="false">(KN58/12)*9</f>
        <v>0</v>
      </c>
      <c r="KO59" s="10" t="n">
        <f aca="false">(KO58/12)*9</f>
        <v>82.5</v>
      </c>
      <c r="KP59" s="10" t="n">
        <f aca="false">(KP58/12)*9</f>
        <v>37.5</v>
      </c>
      <c r="KQ59" s="10" t="n">
        <f aca="false">(KQ58/12)*9</f>
        <v>4500</v>
      </c>
      <c r="KR59" s="10" t="n">
        <f aca="false">(KR58/12)*9</f>
        <v>37.5</v>
      </c>
      <c r="KS59" s="10" t="n">
        <f aca="false">(KS58/12)*9</f>
        <v>7.5</v>
      </c>
      <c r="KT59" s="10" t="n">
        <f aca="false">(KT58/12)*9</f>
        <v>0</v>
      </c>
      <c r="KU59" s="10" t="n">
        <f aca="false">(KU58/12)*9</f>
        <v>0</v>
      </c>
      <c r="KV59" s="10" t="n">
        <f aca="false">(KV58/12)*9</f>
        <v>0</v>
      </c>
      <c r="KW59" s="10" t="n">
        <f aca="false">(KW58/12)*9</f>
        <v>0</v>
      </c>
      <c r="KX59" s="10" t="n">
        <f aca="false">(KX58/12)*9</f>
        <v>0</v>
      </c>
      <c r="KY59" s="10" t="n">
        <f aca="false">(KY58/12)*9</f>
        <v>0</v>
      </c>
      <c r="KZ59" s="10" t="n">
        <f aca="false">(KZ58/12)*9</f>
        <v>0</v>
      </c>
      <c r="LA59" s="10" t="n">
        <f aca="false">(LA58/12)*9</f>
        <v>11.25</v>
      </c>
      <c r="LB59" s="10" t="n">
        <f aca="false">(LB58/12)*9</f>
        <v>75</v>
      </c>
      <c r="LC59" s="10" t="n">
        <f aca="false">(LC58/12)*9</f>
        <v>0</v>
      </c>
      <c r="LD59" s="10" t="n">
        <f aca="false">(LD58/12)*9</f>
        <v>0</v>
      </c>
      <c r="LE59" s="10" t="n">
        <f aca="false">(LE58/12)*9</f>
        <v>22.5</v>
      </c>
      <c r="LF59" s="10" t="n">
        <f aca="false">(LF58/12)*9</f>
        <v>0</v>
      </c>
      <c r="LG59" s="10" t="n">
        <f aca="false">(LG58/12)*9</f>
        <v>150</v>
      </c>
      <c r="LH59" s="10" t="n">
        <f aca="false">(LH58/12)*9</f>
        <v>225</v>
      </c>
      <c r="LI59" s="10" t="n">
        <f aca="false">(LI58/12)*9</f>
        <v>0</v>
      </c>
      <c r="LJ59" s="10" t="n">
        <f aca="false">(LJ58/12)*9</f>
        <v>0</v>
      </c>
      <c r="LK59" s="10" t="n">
        <f aca="false">(LK58/12)*9</f>
        <v>0</v>
      </c>
      <c r="LL59" s="10" t="n">
        <f aca="false">(LL58/12)*9</f>
        <v>0</v>
      </c>
      <c r="LM59" s="10" t="n">
        <f aca="false">(LM58/12)*9</f>
        <v>0</v>
      </c>
      <c r="LN59" s="10" t="n">
        <f aca="false">(LN58/12)*9</f>
        <v>157.5</v>
      </c>
      <c r="LO59" s="10" t="n">
        <f aca="false">(LO58/12)*9</f>
        <v>0</v>
      </c>
      <c r="LP59" s="10" t="n">
        <f aca="false">(LP58/12)*9</f>
        <v>0</v>
      </c>
      <c r="LQ59" s="10" t="n">
        <f aca="false">(LQ58/12)*9</f>
        <v>750</v>
      </c>
      <c r="LR59" s="10" t="n">
        <f aca="false">(LR58/12)*9</f>
        <v>37.5</v>
      </c>
      <c r="LS59" s="10" t="n">
        <f aca="false">(LS58/12)*9</f>
        <v>75</v>
      </c>
      <c r="LT59" s="10" t="n">
        <f aca="false">(LT58/12)*9</f>
        <v>37.5</v>
      </c>
      <c r="LU59" s="10" t="n">
        <f aca="false">(LU58/12)*9</f>
        <v>37.5</v>
      </c>
      <c r="LV59" s="10" t="n">
        <f aca="false">(LV58/12)*9</f>
        <v>75</v>
      </c>
      <c r="LW59" s="10" t="n">
        <f aca="false">(LW58/12)*9</f>
        <v>0</v>
      </c>
      <c r="LX59" s="10" t="n">
        <f aca="false">(LX58/12)*9</f>
        <v>150</v>
      </c>
      <c r="LY59" s="10" t="n">
        <f aca="false">(LY58/12)*9</f>
        <v>37.5</v>
      </c>
      <c r="LZ59" s="10" t="n">
        <f aca="false">(LZ58/12)*9</f>
        <v>0</v>
      </c>
      <c r="MA59" s="10" t="n">
        <f aca="false">(MA58/12)*9</f>
        <v>0</v>
      </c>
      <c r="MB59" s="10" t="n">
        <f aca="false">(MB58/12)*9</f>
        <v>37.5</v>
      </c>
      <c r="MC59" s="10" t="n">
        <f aca="false">(MC58/12)*9</f>
        <v>75</v>
      </c>
      <c r="MD59" s="10" t="n">
        <f aca="false">(MD58/12)*9</f>
        <v>0</v>
      </c>
      <c r="ME59" s="10" t="n">
        <f aca="false">(ME58/12)*9</f>
        <v>0</v>
      </c>
      <c r="MF59" s="10" t="n">
        <f aca="false">(MF58/12)*9</f>
        <v>0</v>
      </c>
      <c r="MG59" s="10" t="n">
        <f aca="false">(MG58/12)*9</f>
        <v>37.5</v>
      </c>
      <c r="MH59" s="10" t="n">
        <f aca="false">SUM(C59:MG59)</f>
        <v>18320.25</v>
      </c>
    </row>
    <row r="60" customFormat="false" ht="24.75" hidden="true" customHeight="true" outlineLevel="0" collapsed="false">
      <c r="A60" s="8" t="n">
        <v>29.7</v>
      </c>
      <c r="B60" s="5" t="s">
        <v>375</v>
      </c>
      <c r="C60" s="7"/>
      <c r="D60" s="7"/>
      <c r="E60" s="7"/>
      <c r="F60" s="7" t="n">
        <v>50</v>
      </c>
      <c r="G60" s="7"/>
      <c r="H60" s="7"/>
      <c r="I60" s="7"/>
      <c r="J60" s="7"/>
      <c r="K60" s="7"/>
      <c r="L60" s="7"/>
      <c r="M60" s="7"/>
      <c r="N60" s="7"/>
      <c r="O60" s="7"/>
      <c r="P60" s="7" t="n">
        <v>2</v>
      </c>
      <c r="Q60" s="7" t="n">
        <v>2</v>
      </c>
      <c r="R60" s="7" t="n">
        <v>0</v>
      </c>
      <c r="S60" s="7"/>
      <c r="T60" s="7"/>
      <c r="U60" s="7"/>
      <c r="V60" s="7"/>
      <c r="W60" s="7"/>
      <c r="X60" s="7" t="n">
        <v>2</v>
      </c>
      <c r="Y60" s="7"/>
      <c r="Z60" s="7"/>
      <c r="AA60" s="7"/>
      <c r="AB60" s="7"/>
      <c r="AC60" s="7" t="n">
        <v>500</v>
      </c>
      <c r="AD60" s="7"/>
      <c r="AE60" s="7"/>
      <c r="AF60" s="7"/>
      <c r="AG60" s="7"/>
      <c r="AH60" s="7"/>
      <c r="AI60" s="7"/>
      <c r="AJ60" s="7" t="n">
        <v>50</v>
      </c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 t="n">
        <v>10</v>
      </c>
      <c r="BD60" s="7"/>
      <c r="BE60" s="7"/>
      <c r="BF60" s="7"/>
      <c r="BG60" s="7"/>
      <c r="BH60" s="7"/>
      <c r="BI60" s="7"/>
      <c r="BJ60" s="7"/>
      <c r="BK60" s="7"/>
      <c r="BL60" s="7"/>
      <c r="BM60" s="7"/>
      <c r="BN60" s="7"/>
      <c r="BO60" s="7"/>
      <c r="BP60" s="7"/>
      <c r="BQ60" s="7"/>
      <c r="BR60" s="7"/>
      <c r="BS60" s="7"/>
      <c r="BT60" s="7"/>
      <c r="BU60" s="7"/>
      <c r="BV60" s="7" t="n">
        <v>20</v>
      </c>
      <c r="BW60" s="7"/>
      <c r="BX60" s="7"/>
      <c r="BY60" s="7"/>
      <c r="BZ60" s="7"/>
      <c r="CA60" s="7"/>
      <c r="CB60" s="7"/>
      <c r="CC60" s="7"/>
      <c r="CD60" s="7"/>
      <c r="CE60" s="7"/>
      <c r="CF60" s="7"/>
      <c r="CG60" s="7"/>
      <c r="CH60" s="7"/>
      <c r="CI60" s="7"/>
      <c r="CJ60" s="7"/>
      <c r="CK60" s="7"/>
      <c r="CL60" s="7"/>
      <c r="CM60" s="7"/>
      <c r="CN60" s="7"/>
      <c r="CO60" s="7"/>
      <c r="CP60" s="7"/>
      <c r="CQ60" s="7"/>
      <c r="CR60" s="7"/>
      <c r="CS60" s="7"/>
      <c r="CT60" s="7"/>
      <c r="CU60" s="7"/>
      <c r="CV60" s="7"/>
      <c r="CW60" s="7"/>
      <c r="CX60" s="7"/>
      <c r="CY60" s="7"/>
      <c r="CZ60" s="7"/>
      <c r="DA60" s="7"/>
      <c r="DB60" s="7"/>
      <c r="DC60" s="7"/>
      <c r="DD60" s="7"/>
      <c r="DE60" s="7"/>
      <c r="DF60" s="7"/>
      <c r="DG60" s="7"/>
      <c r="DH60" s="7"/>
      <c r="DI60" s="7"/>
      <c r="DJ60" s="7"/>
      <c r="DK60" s="7" t="n">
        <v>20</v>
      </c>
      <c r="DL60" s="7"/>
      <c r="DM60" s="7"/>
      <c r="DN60" s="7" t="n">
        <v>50</v>
      </c>
      <c r="DO60" s="7"/>
      <c r="DP60" s="7"/>
      <c r="DQ60" s="7"/>
      <c r="DR60" s="7"/>
      <c r="DS60" s="7"/>
      <c r="DT60" s="7"/>
      <c r="DU60" s="7"/>
      <c r="DV60" s="7"/>
      <c r="DW60" s="7"/>
      <c r="DX60" s="7" t="n">
        <v>10</v>
      </c>
      <c r="DY60" s="7"/>
      <c r="DZ60" s="7"/>
      <c r="EA60" s="7"/>
      <c r="EB60" s="7" t="n">
        <v>4</v>
      </c>
      <c r="EC60" s="7"/>
      <c r="ED60" s="7"/>
      <c r="EE60" s="7"/>
      <c r="EF60" s="7"/>
      <c r="EG60" s="7"/>
      <c r="EH60" s="7"/>
      <c r="EI60" s="7"/>
      <c r="EJ60" s="7"/>
      <c r="EK60" s="7" t="n">
        <v>30</v>
      </c>
      <c r="EL60" s="7"/>
      <c r="EM60" s="7" t="n">
        <v>60</v>
      </c>
      <c r="EN60" s="7"/>
      <c r="EO60" s="7"/>
      <c r="EP60" s="7"/>
      <c r="EQ60" s="7"/>
      <c r="ER60" s="7"/>
      <c r="ES60" s="7" t="n">
        <v>5</v>
      </c>
      <c r="ET60" s="7"/>
      <c r="EU60" s="7"/>
      <c r="EV60" s="7"/>
      <c r="EW60" s="7"/>
      <c r="EX60" s="7"/>
      <c r="EY60" s="7"/>
      <c r="EZ60" s="7"/>
      <c r="FA60" s="7"/>
      <c r="FB60" s="7"/>
      <c r="FC60" s="7"/>
      <c r="FD60" s="7"/>
      <c r="FE60" s="7"/>
      <c r="FF60" s="7" t="n">
        <v>100</v>
      </c>
      <c r="FG60" s="7"/>
      <c r="FH60" s="7"/>
      <c r="FI60" s="7"/>
      <c r="FJ60" s="7"/>
      <c r="FK60" s="7"/>
      <c r="FL60" s="7"/>
      <c r="FM60" s="7"/>
      <c r="FN60" s="7"/>
      <c r="FO60" s="7"/>
      <c r="FP60" s="7"/>
      <c r="FQ60" s="7"/>
      <c r="FR60" s="7"/>
      <c r="FS60" s="7"/>
      <c r="FT60" s="7"/>
      <c r="FU60" s="7"/>
      <c r="FV60" s="7" t="n">
        <v>24</v>
      </c>
      <c r="FW60" s="7"/>
      <c r="FX60" s="7" t="n">
        <v>10</v>
      </c>
      <c r="FY60" s="7" t="n">
        <v>40</v>
      </c>
      <c r="FZ60" s="7"/>
      <c r="GA60" s="7"/>
      <c r="GB60" s="7"/>
      <c r="GC60" s="7"/>
      <c r="GD60" s="7"/>
      <c r="GE60" s="7"/>
      <c r="GF60" s="7"/>
      <c r="GG60" s="7"/>
      <c r="GH60" s="7"/>
      <c r="GI60" s="7"/>
      <c r="GJ60" s="7"/>
      <c r="GK60" s="7" t="n">
        <v>0</v>
      </c>
      <c r="GL60" s="7"/>
      <c r="GM60" s="7"/>
      <c r="GN60" s="7"/>
      <c r="GO60" s="7"/>
      <c r="GP60" s="7"/>
      <c r="GQ60" s="7" t="n">
        <v>2</v>
      </c>
      <c r="GR60" s="7"/>
      <c r="GS60" s="7"/>
      <c r="GT60" s="7"/>
      <c r="GU60" s="7"/>
      <c r="GV60" s="7" t="n">
        <v>30</v>
      </c>
      <c r="GW60" s="7"/>
      <c r="GX60" s="7"/>
      <c r="GY60" s="7"/>
      <c r="GZ60" s="7"/>
      <c r="HA60" s="7"/>
      <c r="HB60" s="7"/>
      <c r="HC60" s="7" t="n">
        <v>5</v>
      </c>
      <c r="HD60" s="7"/>
      <c r="HE60" s="7"/>
      <c r="HF60" s="7"/>
      <c r="HG60" s="7" t="n">
        <v>0</v>
      </c>
      <c r="HH60" s="7"/>
      <c r="HI60" s="7"/>
      <c r="HJ60" s="7"/>
      <c r="HK60" s="7"/>
      <c r="HL60" s="7"/>
      <c r="HM60" s="7"/>
      <c r="HN60" s="7"/>
      <c r="HO60" s="7"/>
      <c r="HP60" s="7"/>
      <c r="HQ60" s="7"/>
      <c r="HR60" s="7"/>
      <c r="HS60" s="7"/>
      <c r="HT60" s="7"/>
      <c r="HU60" s="7"/>
      <c r="HV60" s="7"/>
      <c r="HW60" s="7"/>
      <c r="HX60" s="7"/>
      <c r="HY60" s="7"/>
      <c r="HZ60" s="7"/>
      <c r="IA60" s="7"/>
      <c r="IB60" s="7"/>
      <c r="IC60" s="7"/>
      <c r="ID60" s="7"/>
      <c r="IE60" s="7"/>
      <c r="IF60" s="7"/>
      <c r="IG60" s="7" t="n">
        <v>0</v>
      </c>
      <c r="IH60" s="7"/>
      <c r="II60" s="7"/>
      <c r="IJ60" s="7"/>
      <c r="IK60" s="7"/>
      <c r="IL60" s="7"/>
      <c r="IM60" s="7"/>
      <c r="IN60" s="7"/>
      <c r="IO60" s="7"/>
      <c r="IP60" s="7"/>
      <c r="IQ60" s="7"/>
      <c r="IR60" s="7"/>
      <c r="IS60" s="7"/>
      <c r="IT60" s="7"/>
      <c r="IU60" s="7"/>
      <c r="IV60" s="7"/>
      <c r="IW60" s="7"/>
      <c r="IX60" s="7"/>
      <c r="IY60" s="7"/>
      <c r="IZ60" s="7"/>
      <c r="JA60" s="7"/>
      <c r="JB60" s="7"/>
      <c r="JC60" s="7"/>
      <c r="JD60" s="7"/>
      <c r="JE60" s="7"/>
      <c r="JF60" s="7"/>
      <c r="JG60" s="7"/>
      <c r="JH60" s="7"/>
      <c r="JI60" s="7"/>
      <c r="JJ60" s="7"/>
      <c r="JK60" s="7"/>
      <c r="JL60" s="7"/>
      <c r="JM60" s="7"/>
      <c r="JN60" s="7"/>
      <c r="JO60" s="7"/>
      <c r="JP60" s="7"/>
      <c r="JQ60" s="7"/>
      <c r="JR60" s="7"/>
      <c r="JS60" s="7"/>
      <c r="JT60" s="7"/>
      <c r="JU60" s="7" t="n">
        <v>200</v>
      </c>
      <c r="JV60" s="7" t="n">
        <v>1000</v>
      </c>
      <c r="JW60" s="7" t="n">
        <v>14820</v>
      </c>
      <c r="JX60" s="7" t="n">
        <v>400</v>
      </c>
      <c r="JY60" s="7"/>
      <c r="JZ60" s="7"/>
      <c r="KA60" s="7" t="n">
        <v>0</v>
      </c>
      <c r="KB60" s="7"/>
      <c r="KC60" s="7"/>
      <c r="KD60" s="7" t="n">
        <v>1000</v>
      </c>
      <c r="KE60" s="7"/>
      <c r="KF60" s="7"/>
      <c r="KG60" s="7" t="n">
        <v>2300</v>
      </c>
      <c r="KH60" s="7"/>
      <c r="KI60" s="7" t="n">
        <v>1000</v>
      </c>
      <c r="KJ60" s="7" t="n">
        <v>50</v>
      </c>
      <c r="KK60" s="7" t="n">
        <v>50</v>
      </c>
      <c r="KL60" s="7"/>
      <c r="KM60" s="7" t="n">
        <v>50</v>
      </c>
      <c r="KN60" s="7"/>
      <c r="KO60" s="7" t="n">
        <v>100</v>
      </c>
      <c r="KP60" s="7" t="n">
        <v>50</v>
      </c>
      <c r="KQ60" s="7" t="n">
        <v>10000</v>
      </c>
      <c r="KR60" s="7" t="n">
        <v>150</v>
      </c>
      <c r="KS60" s="7"/>
      <c r="KT60" s="7"/>
      <c r="KU60" s="7"/>
      <c r="KV60" s="7"/>
      <c r="KW60" s="7" t="n">
        <v>50</v>
      </c>
      <c r="KX60" s="7"/>
      <c r="KY60" s="7"/>
      <c r="KZ60" s="7" t="n">
        <v>100</v>
      </c>
      <c r="LA60" s="7" t="n">
        <v>30</v>
      </c>
      <c r="LB60" s="7" t="n">
        <v>100</v>
      </c>
      <c r="LC60" s="7" t="n">
        <v>280</v>
      </c>
      <c r="LD60" s="7"/>
      <c r="LE60" s="7" t="n">
        <v>50</v>
      </c>
      <c r="LF60" s="7" t="n">
        <v>50</v>
      </c>
      <c r="LG60" s="7"/>
      <c r="LH60" s="7" t="n">
        <v>150</v>
      </c>
      <c r="LI60" s="7"/>
      <c r="LJ60" s="7"/>
      <c r="LK60" s="7" t="n">
        <v>50</v>
      </c>
      <c r="LL60" s="7"/>
      <c r="LM60" s="7"/>
      <c r="LN60" s="7" t="n">
        <v>120</v>
      </c>
      <c r="LO60" s="7"/>
      <c r="LP60" s="7"/>
      <c r="LQ60" s="7" t="n">
        <v>1500</v>
      </c>
      <c r="LR60" s="7" t="n">
        <v>50</v>
      </c>
      <c r="LS60" s="7"/>
      <c r="LT60" s="7" t="n">
        <v>100</v>
      </c>
      <c r="LU60" s="7"/>
      <c r="LV60" s="7" t="n">
        <v>100</v>
      </c>
      <c r="LW60" s="7"/>
      <c r="LX60" s="7" t="n">
        <v>90</v>
      </c>
      <c r="LY60" s="7" t="n">
        <v>600</v>
      </c>
      <c r="LZ60" s="7"/>
      <c r="MA60" s="7"/>
      <c r="MB60" s="7" t="n">
        <v>100</v>
      </c>
      <c r="MC60" s="7" t="n">
        <v>100</v>
      </c>
      <c r="MD60" s="7"/>
      <c r="ME60" s="7"/>
      <c r="MF60" s="7"/>
      <c r="MG60" s="7" t="n">
        <v>50</v>
      </c>
      <c r="MH60" s="7" t="n">
        <f aca="false">SUM(C60:MG60)</f>
        <v>35866</v>
      </c>
    </row>
    <row r="61" s="11" customFormat="true" ht="24.75" hidden="false" customHeight="true" outlineLevel="0" collapsed="false">
      <c r="A61" s="6" t="n">
        <v>30.2</v>
      </c>
      <c r="B61" s="9" t="s">
        <v>375</v>
      </c>
      <c r="C61" s="10" t="n">
        <f aca="false">(C60/12)*9</f>
        <v>0</v>
      </c>
      <c r="D61" s="10" t="n">
        <f aca="false">(D60/12)*9</f>
        <v>0</v>
      </c>
      <c r="E61" s="10" t="n">
        <f aca="false">(E60/12)*9</f>
        <v>0</v>
      </c>
      <c r="F61" s="10" t="n">
        <f aca="false">(F60/12)*9</f>
        <v>37.5</v>
      </c>
      <c r="G61" s="10" t="n">
        <f aca="false">(G60/12)*9</f>
        <v>0</v>
      </c>
      <c r="H61" s="10" t="n">
        <f aca="false">(H60/12)*9</f>
        <v>0</v>
      </c>
      <c r="I61" s="10" t="n">
        <f aca="false">(I60/12)*9</f>
        <v>0</v>
      </c>
      <c r="J61" s="10" t="n">
        <f aca="false">(J60/12)*9</f>
        <v>0</v>
      </c>
      <c r="K61" s="10" t="n">
        <f aca="false">(K60/12)*9</f>
        <v>0</v>
      </c>
      <c r="L61" s="10" t="n">
        <f aca="false">(L60/12)*9</f>
        <v>0</v>
      </c>
      <c r="M61" s="10" t="n">
        <f aca="false">(M60/12)*9</f>
        <v>0</v>
      </c>
      <c r="N61" s="10" t="n">
        <f aca="false">(N60/12)*9</f>
        <v>0</v>
      </c>
      <c r="O61" s="10" t="n">
        <f aca="false">(O60/12)*9</f>
        <v>0</v>
      </c>
      <c r="P61" s="10" t="n">
        <f aca="false">(P60/12)*9</f>
        <v>1.5</v>
      </c>
      <c r="Q61" s="10" t="n">
        <f aca="false">(Q60/12)*9</f>
        <v>1.5</v>
      </c>
      <c r="R61" s="10" t="n">
        <f aca="false">(R60/12)*9</f>
        <v>0</v>
      </c>
      <c r="S61" s="10" t="n">
        <f aca="false">(S60/12)*9</f>
        <v>0</v>
      </c>
      <c r="T61" s="10" t="n">
        <f aca="false">(T60/12)*9</f>
        <v>0</v>
      </c>
      <c r="U61" s="10" t="n">
        <f aca="false">(U60/12)*9</f>
        <v>0</v>
      </c>
      <c r="V61" s="10" t="n">
        <f aca="false">(V60/12)*9</f>
        <v>0</v>
      </c>
      <c r="W61" s="10" t="n">
        <f aca="false">(W60/12)*9</f>
        <v>0</v>
      </c>
      <c r="X61" s="10" t="n">
        <f aca="false">(X60/12)*9</f>
        <v>1.5</v>
      </c>
      <c r="Y61" s="10" t="n">
        <f aca="false">(Y60/12)*9</f>
        <v>0</v>
      </c>
      <c r="Z61" s="10" t="n">
        <f aca="false">(Z60/12)*9</f>
        <v>0</v>
      </c>
      <c r="AA61" s="10" t="n">
        <f aca="false">(AA60/12)*9</f>
        <v>0</v>
      </c>
      <c r="AB61" s="10" t="n">
        <f aca="false">(AB60/12)*9</f>
        <v>0</v>
      </c>
      <c r="AC61" s="10" t="n">
        <f aca="false">(AC60/12)*9</f>
        <v>375</v>
      </c>
      <c r="AD61" s="10" t="n">
        <f aca="false">(AD60/12)*9</f>
        <v>0</v>
      </c>
      <c r="AE61" s="10" t="n">
        <f aca="false">(AE60/12)*9</f>
        <v>0</v>
      </c>
      <c r="AF61" s="10" t="n">
        <f aca="false">(AF60/12)*9</f>
        <v>0</v>
      </c>
      <c r="AG61" s="10" t="n">
        <f aca="false">(AG60/12)*9</f>
        <v>0</v>
      </c>
      <c r="AH61" s="10" t="n">
        <f aca="false">(AH60/12)*9</f>
        <v>0</v>
      </c>
      <c r="AI61" s="10" t="n">
        <f aca="false">(AI60/12)*9</f>
        <v>0</v>
      </c>
      <c r="AJ61" s="10" t="n">
        <f aca="false">(AJ60/12)*9</f>
        <v>37.5</v>
      </c>
      <c r="AK61" s="10" t="n">
        <f aca="false">(AK60/12)*9</f>
        <v>0</v>
      </c>
      <c r="AL61" s="10" t="n">
        <f aca="false">(AL60/12)*9</f>
        <v>0</v>
      </c>
      <c r="AM61" s="10" t="n">
        <f aca="false">(AM60/12)*9</f>
        <v>0</v>
      </c>
      <c r="AN61" s="10" t="n">
        <f aca="false">(AN60/12)*9</f>
        <v>0</v>
      </c>
      <c r="AO61" s="10" t="n">
        <f aca="false">(AO60/12)*9</f>
        <v>0</v>
      </c>
      <c r="AP61" s="10" t="n">
        <f aca="false">(AP60/12)*9</f>
        <v>0</v>
      </c>
      <c r="AQ61" s="10" t="n">
        <f aca="false">(AQ60/12)*9</f>
        <v>0</v>
      </c>
      <c r="AR61" s="10" t="n">
        <f aca="false">(AR60/12)*9</f>
        <v>0</v>
      </c>
      <c r="AS61" s="10" t="n">
        <f aca="false">(AS60/12)*9</f>
        <v>0</v>
      </c>
      <c r="AT61" s="10" t="n">
        <f aca="false">(AT60/12)*9</f>
        <v>0</v>
      </c>
      <c r="AU61" s="10" t="n">
        <f aca="false">(AU60/12)*9</f>
        <v>0</v>
      </c>
      <c r="AV61" s="10" t="n">
        <f aca="false">(AV60/12)*9</f>
        <v>0</v>
      </c>
      <c r="AW61" s="10" t="n">
        <f aca="false">(AW60/12)*9</f>
        <v>0</v>
      </c>
      <c r="AX61" s="10" t="n">
        <f aca="false">(AX60/12)*9</f>
        <v>0</v>
      </c>
      <c r="AY61" s="10" t="n">
        <f aca="false">(AY60/12)*9</f>
        <v>0</v>
      </c>
      <c r="AZ61" s="10" t="n">
        <f aca="false">(AZ60/12)*9</f>
        <v>0</v>
      </c>
      <c r="BA61" s="10" t="n">
        <f aca="false">(BA60/12)*9</f>
        <v>0</v>
      </c>
      <c r="BB61" s="10" t="n">
        <f aca="false">(BB60/12)*9</f>
        <v>0</v>
      </c>
      <c r="BC61" s="10" t="n">
        <f aca="false">(BC60/12)*9</f>
        <v>7.5</v>
      </c>
      <c r="BD61" s="10" t="n">
        <f aca="false">(BD60/12)*9</f>
        <v>0</v>
      </c>
      <c r="BE61" s="10" t="n">
        <f aca="false">(BE60/12)*9</f>
        <v>0</v>
      </c>
      <c r="BF61" s="10" t="n">
        <f aca="false">(BF60/12)*9</f>
        <v>0</v>
      </c>
      <c r="BG61" s="10" t="n">
        <f aca="false">(BG60/12)*9</f>
        <v>0</v>
      </c>
      <c r="BH61" s="10" t="n">
        <f aca="false">(BH60/12)*9</f>
        <v>0</v>
      </c>
      <c r="BI61" s="10" t="n">
        <f aca="false">(BI60/12)*9</f>
        <v>0</v>
      </c>
      <c r="BJ61" s="10" t="n">
        <f aca="false">(BJ60/12)*9</f>
        <v>0</v>
      </c>
      <c r="BK61" s="10" t="n">
        <f aca="false">(BK60/12)*9</f>
        <v>0</v>
      </c>
      <c r="BL61" s="10" t="n">
        <f aca="false">(BL60/12)*9</f>
        <v>0</v>
      </c>
      <c r="BM61" s="10" t="n">
        <f aca="false">(BM60/12)*9</f>
        <v>0</v>
      </c>
      <c r="BN61" s="10" t="n">
        <f aca="false">(BN60/12)*9</f>
        <v>0</v>
      </c>
      <c r="BO61" s="10" t="n">
        <f aca="false">(BO60/12)*9</f>
        <v>0</v>
      </c>
      <c r="BP61" s="10" t="n">
        <f aca="false">(BP60/12)*9</f>
        <v>0</v>
      </c>
      <c r="BQ61" s="10" t="n">
        <f aca="false">(BQ60/12)*9</f>
        <v>0</v>
      </c>
      <c r="BR61" s="10" t="n">
        <f aca="false">(BR60/12)*9</f>
        <v>0</v>
      </c>
      <c r="BS61" s="10" t="n">
        <f aca="false">(BS60/12)*9</f>
        <v>0</v>
      </c>
      <c r="BT61" s="10" t="n">
        <f aca="false">(BT60/12)*9</f>
        <v>0</v>
      </c>
      <c r="BU61" s="10" t="n">
        <f aca="false">(BU60/12)*9</f>
        <v>0</v>
      </c>
      <c r="BV61" s="10" t="n">
        <f aca="false">(BV60/12)*9</f>
        <v>15</v>
      </c>
      <c r="BW61" s="10" t="n">
        <f aca="false">(BW60/12)*9</f>
        <v>0</v>
      </c>
      <c r="BX61" s="10" t="n">
        <f aca="false">(BX60/12)*9</f>
        <v>0</v>
      </c>
      <c r="BY61" s="10" t="n">
        <f aca="false">(BY60/12)*9</f>
        <v>0</v>
      </c>
      <c r="BZ61" s="10" t="n">
        <f aca="false">(BZ60/12)*9</f>
        <v>0</v>
      </c>
      <c r="CA61" s="10" t="n">
        <f aca="false">(CA60/12)*9</f>
        <v>0</v>
      </c>
      <c r="CB61" s="10" t="n">
        <f aca="false">(CB60/12)*9</f>
        <v>0</v>
      </c>
      <c r="CC61" s="10" t="n">
        <f aca="false">(CC60/12)*9</f>
        <v>0</v>
      </c>
      <c r="CD61" s="10" t="n">
        <f aca="false">(CD60/12)*9</f>
        <v>0</v>
      </c>
      <c r="CE61" s="10" t="n">
        <f aca="false">(CE60/12)*9</f>
        <v>0</v>
      </c>
      <c r="CF61" s="10" t="n">
        <f aca="false">(CF60/12)*9</f>
        <v>0</v>
      </c>
      <c r="CG61" s="10" t="n">
        <f aca="false">(CG60/12)*9</f>
        <v>0</v>
      </c>
      <c r="CH61" s="10" t="n">
        <f aca="false">(CH60/12)*9</f>
        <v>0</v>
      </c>
      <c r="CI61" s="10" t="n">
        <f aca="false">(CI60/12)*9</f>
        <v>0</v>
      </c>
      <c r="CJ61" s="10" t="n">
        <f aca="false">(CJ60/12)*9</f>
        <v>0</v>
      </c>
      <c r="CK61" s="10" t="n">
        <f aca="false">(CK60/12)*9</f>
        <v>0</v>
      </c>
      <c r="CL61" s="10" t="n">
        <f aca="false">(CL60/12)*9</f>
        <v>0</v>
      </c>
      <c r="CM61" s="10" t="n">
        <f aca="false">(CM60/12)*9</f>
        <v>0</v>
      </c>
      <c r="CN61" s="10" t="n">
        <f aca="false">(CN60/12)*9</f>
        <v>0</v>
      </c>
      <c r="CO61" s="10" t="n">
        <f aca="false">(CO60/12)*9</f>
        <v>0</v>
      </c>
      <c r="CP61" s="10" t="n">
        <f aca="false">(CP60/12)*9</f>
        <v>0</v>
      </c>
      <c r="CQ61" s="10" t="n">
        <f aca="false">(CQ60/12)*9</f>
        <v>0</v>
      </c>
      <c r="CR61" s="10" t="n">
        <f aca="false">(CR60/12)*9</f>
        <v>0</v>
      </c>
      <c r="CS61" s="10" t="n">
        <f aca="false">(CS60/12)*9</f>
        <v>0</v>
      </c>
      <c r="CT61" s="10" t="n">
        <f aca="false">(CT60/12)*9</f>
        <v>0</v>
      </c>
      <c r="CU61" s="10" t="n">
        <f aca="false">(CU60/12)*9</f>
        <v>0</v>
      </c>
      <c r="CV61" s="10" t="n">
        <f aca="false">(CV60/12)*9</f>
        <v>0</v>
      </c>
      <c r="CW61" s="10" t="n">
        <f aca="false">(CW60/12)*9</f>
        <v>0</v>
      </c>
      <c r="CX61" s="10" t="n">
        <f aca="false">(CX60/12)*9</f>
        <v>0</v>
      </c>
      <c r="CY61" s="10" t="n">
        <f aca="false">(CY60/12)*9</f>
        <v>0</v>
      </c>
      <c r="CZ61" s="10" t="n">
        <f aca="false">(CZ60/12)*9</f>
        <v>0</v>
      </c>
      <c r="DA61" s="10" t="n">
        <f aca="false">(DA60/12)*9</f>
        <v>0</v>
      </c>
      <c r="DB61" s="10" t="n">
        <f aca="false">(DB60/12)*9</f>
        <v>0</v>
      </c>
      <c r="DC61" s="10" t="n">
        <f aca="false">(DC60/12)*9</f>
        <v>0</v>
      </c>
      <c r="DD61" s="10" t="n">
        <f aca="false">(DD60/12)*9</f>
        <v>0</v>
      </c>
      <c r="DE61" s="10" t="n">
        <f aca="false">(DE60/12)*9</f>
        <v>0</v>
      </c>
      <c r="DF61" s="10" t="n">
        <f aca="false">(DF60/12)*9</f>
        <v>0</v>
      </c>
      <c r="DG61" s="10" t="n">
        <f aca="false">(DG60/12)*9</f>
        <v>0</v>
      </c>
      <c r="DH61" s="10" t="n">
        <f aca="false">(DH60/12)*9</f>
        <v>0</v>
      </c>
      <c r="DI61" s="10" t="n">
        <f aca="false">(DI60/12)*9</f>
        <v>0</v>
      </c>
      <c r="DJ61" s="10" t="n">
        <f aca="false">(DJ60/12)*9</f>
        <v>0</v>
      </c>
      <c r="DK61" s="10" t="n">
        <f aca="false">(DK60/12)*9</f>
        <v>15</v>
      </c>
      <c r="DL61" s="10" t="n">
        <f aca="false">(DL60/12)*9</f>
        <v>0</v>
      </c>
      <c r="DM61" s="10" t="n">
        <f aca="false">(DM60/12)*9</f>
        <v>0</v>
      </c>
      <c r="DN61" s="10" t="n">
        <f aca="false">(DN60/12)*9</f>
        <v>37.5</v>
      </c>
      <c r="DO61" s="10" t="n">
        <f aca="false">(DO60/12)*9</f>
        <v>0</v>
      </c>
      <c r="DP61" s="10" t="n">
        <f aca="false">(DP60/12)*9</f>
        <v>0</v>
      </c>
      <c r="DQ61" s="10" t="n">
        <f aca="false">(DQ60/12)*9</f>
        <v>0</v>
      </c>
      <c r="DR61" s="10" t="n">
        <f aca="false">(DR60/12)*9</f>
        <v>0</v>
      </c>
      <c r="DS61" s="10" t="n">
        <f aca="false">(DS60/12)*9</f>
        <v>0</v>
      </c>
      <c r="DT61" s="10" t="n">
        <f aca="false">(DT60/12)*9</f>
        <v>0</v>
      </c>
      <c r="DU61" s="10" t="n">
        <f aca="false">(DU60/12)*9</f>
        <v>0</v>
      </c>
      <c r="DV61" s="10" t="n">
        <f aca="false">(DV60/12)*9</f>
        <v>0</v>
      </c>
      <c r="DW61" s="10" t="n">
        <f aca="false">(DW60/12)*9</f>
        <v>0</v>
      </c>
      <c r="DX61" s="10" t="n">
        <f aca="false">(DX60/12)*9</f>
        <v>7.5</v>
      </c>
      <c r="DY61" s="10" t="n">
        <f aca="false">(DY60/12)*9</f>
        <v>0</v>
      </c>
      <c r="DZ61" s="10" t="n">
        <f aca="false">(DZ60/12)*9</f>
        <v>0</v>
      </c>
      <c r="EA61" s="10" t="n">
        <f aca="false">(EA60/12)*9</f>
        <v>0</v>
      </c>
      <c r="EB61" s="10" t="n">
        <f aca="false">(EB60/12)*9</f>
        <v>3</v>
      </c>
      <c r="EC61" s="10" t="n">
        <f aca="false">(EC60/12)*9</f>
        <v>0</v>
      </c>
      <c r="ED61" s="10" t="n">
        <f aca="false">(ED60/12)*9</f>
        <v>0</v>
      </c>
      <c r="EE61" s="10" t="n">
        <f aca="false">(EE60/12)*9</f>
        <v>0</v>
      </c>
      <c r="EF61" s="10" t="n">
        <f aca="false">(EF60/12)*9</f>
        <v>0</v>
      </c>
      <c r="EG61" s="10" t="n">
        <f aca="false">(EG60/12)*9</f>
        <v>0</v>
      </c>
      <c r="EH61" s="10" t="n">
        <f aca="false">(EH60/12)*9</f>
        <v>0</v>
      </c>
      <c r="EI61" s="10" t="n">
        <f aca="false">(EI60/12)*9</f>
        <v>0</v>
      </c>
      <c r="EJ61" s="10" t="n">
        <f aca="false">(EJ60/12)*9</f>
        <v>0</v>
      </c>
      <c r="EK61" s="10" t="n">
        <f aca="false">(EK60/12)*9</f>
        <v>22.5</v>
      </c>
      <c r="EL61" s="10" t="n">
        <f aca="false">(EL60/12)*9</f>
        <v>0</v>
      </c>
      <c r="EM61" s="10" t="n">
        <f aca="false">(EM60/12)*9</f>
        <v>45</v>
      </c>
      <c r="EN61" s="10" t="n">
        <f aca="false">(EN60/12)*9</f>
        <v>0</v>
      </c>
      <c r="EO61" s="10" t="n">
        <f aca="false">(EO60/12)*9</f>
        <v>0</v>
      </c>
      <c r="EP61" s="10" t="n">
        <f aca="false">(EP60/12)*9</f>
        <v>0</v>
      </c>
      <c r="EQ61" s="10" t="n">
        <f aca="false">(EQ60/12)*9</f>
        <v>0</v>
      </c>
      <c r="ER61" s="10" t="n">
        <f aca="false">(ER60/12)*9</f>
        <v>0</v>
      </c>
      <c r="ES61" s="10" t="n">
        <f aca="false">(ES60/12)*9</f>
        <v>3.75</v>
      </c>
      <c r="ET61" s="10" t="n">
        <f aca="false">(ET60/12)*9</f>
        <v>0</v>
      </c>
      <c r="EU61" s="10" t="n">
        <f aca="false">(EU60/12)*9</f>
        <v>0</v>
      </c>
      <c r="EV61" s="10" t="n">
        <f aca="false">(EV60/12)*9</f>
        <v>0</v>
      </c>
      <c r="EW61" s="10" t="n">
        <f aca="false">(EW60/12)*9</f>
        <v>0</v>
      </c>
      <c r="EX61" s="10" t="n">
        <f aca="false">(EX60/12)*9</f>
        <v>0</v>
      </c>
      <c r="EY61" s="10" t="n">
        <f aca="false">(EY60/12)*9</f>
        <v>0</v>
      </c>
      <c r="EZ61" s="10" t="n">
        <f aca="false">(EZ60/12)*9</f>
        <v>0</v>
      </c>
      <c r="FA61" s="10" t="n">
        <f aca="false">(FA60/12)*9</f>
        <v>0</v>
      </c>
      <c r="FB61" s="10" t="n">
        <f aca="false">(FB60/12)*9</f>
        <v>0</v>
      </c>
      <c r="FC61" s="10" t="n">
        <f aca="false">(FC60/12)*9</f>
        <v>0</v>
      </c>
      <c r="FD61" s="10" t="n">
        <f aca="false">(FD60/12)*9</f>
        <v>0</v>
      </c>
      <c r="FE61" s="10" t="n">
        <f aca="false">(FE60/12)*9</f>
        <v>0</v>
      </c>
      <c r="FF61" s="10" t="n">
        <f aca="false">(FF60/12)*9</f>
        <v>75</v>
      </c>
      <c r="FG61" s="10" t="n">
        <f aca="false">(FG60/12)*9</f>
        <v>0</v>
      </c>
      <c r="FH61" s="10" t="n">
        <f aca="false">(FH60/12)*9</f>
        <v>0</v>
      </c>
      <c r="FI61" s="10" t="n">
        <f aca="false">(FI60/12)*9</f>
        <v>0</v>
      </c>
      <c r="FJ61" s="10" t="n">
        <f aca="false">(FJ60/12)*9</f>
        <v>0</v>
      </c>
      <c r="FK61" s="10" t="n">
        <f aca="false">(FK60/12)*9</f>
        <v>0</v>
      </c>
      <c r="FL61" s="10" t="n">
        <f aca="false">(FL60/12)*9</f>
        <v>0</v>
      </c>
      <c r="FM61" s="10" t="n">
        <f aca="false">(FM60/12)*9</f>
        <v>0</v>
      </c>
      <c r="FN61" s="10" t="n">
        <f aca="false">(FN60/12)*9</f>
        <v>0</v>
      </c>
      <c r="FO61" s="10" t="n">
        <f aca="false">(FO60/12)*9</f>
        <v>0</v>
      </c>
      <c r="FP61" s="10" t="n">
        <f aca="false">(FP60/12)*9</f>
        <v>0</v>
      </c>
      <c r="FQ61" s="10" t="n">
        <f aca="false">(FQ60/12)*9</f>
        <v>0</v>
      </c>
      <c r="FR61" s="10" t="n">
        <f aca="false">(FR60/12)*9</f>
        <v>0</v>
      </c>
      <c r="FS61" s="10" t="n">
        <f aca="false">(FS60/12)*9</f>
        <v>0</v>
      </c>
      <c r="FT61" s="10" t="n">
        <f aca="false">(FT60/12)*9</f>
        <v>0</v>
      </c>
      <c r="FU61" s="10" t="n">
        <f aca="false">(FU60/12)*9</f>
        <v>0</v>
      </c>
      <c r="FV61" s="10" t="n">
        <f aca="false">(FV60/12)*9</f>
        <v>18</v>
      </c>
      <c r="FW61" s="10" t="n">
        <f aca="false">(FW60/12)*9</f>
        <v>0</v>
      </c>
      <c r="FX61" s="10" t="n">
        <f aca="false">(FX60/12)*9</f>
        <v>7.5</v>
      </c>
      <c r="FY61" s="10" t="n">
        <f aca="false">(FY60/12)*9</f>
        <v>30</v>
      </c>
      <c r="FZ61" s="10" t="n">
        <f aca="false">(FZ60/12)*9</f>
        <v>0</v>
      </c>
      <c r="GA61" s="10" t="n">
        <f aca="false">(GA60/12)*9</f>
        <v>0</v>
      </c>
      <c r="GB61" s="10" t="n">
        <f aca="false">(GB60/12)*9</f>
        <v>0</v>
      </c>
      <c r="GC61" s="10" t="n">
        <f aca="false">(GC60/12)*9</f>
        <v>0</v>
      </c>
      <c r="GD61" s="10" t="n">
        <f aca="false">(GD60/12)*9</f>
        <v>0</v>
      </c>
      <c r="GE61" s="10" t="n">
        <f aca="false">(GE60/12)*9</f>
        <v>0</v>
      </c>
      <c r="GF61" s="10" t="n">
        <f aca="false">(GF60/12)*9</f>
        <v>0</v>
      </c>
      <c r="GG61" s="10" t="n">
        <f aca="false">(GG60/12)*9</f>
        <v>0</v>
      </c>
      <c r="GH61" s="10" t="n">
        <f aca="false">(GH60/12)*9</f>
        <v>0</v>
      </c>
      <c r="GI61" s="10" t="n">
        <f aca="false">(GI60/12)*9</f>
        <v>0</v>
      </c>
      <c r="GJ61" s="10" t="n">
        <f aca="false">(GJ60/12)*9</f>
        <v>0</v>
      </c>
      <c r="GK61" s="10" t="n">
        <f aca="false">(GK60/12)*9</f>
        <v>0</v>
      </c>
      <c r="GL61" s="10" t="n">
        <f aca="false">(GL60/12)*9</f>
        <v>0</v>
      </c>
      <c r="GM61" s="10" t="n">
        <f aca="false">(GM60/12)*9</f>
        <v>0</v>
      </c>
      <c r="GN61" s="10" t="n">
        <f aca="false">(GN60/12)*9</f>
        <v>0</v>
      </c>
      <c r="GO61" s="10" t="n">
        <f aca="false">(GO60/12)*9</f>
        <v>0</v>
      </c>
      <c r="GP61" s="10" t="n">
        <f aca="false">(GP60/12)*9</f>
        <v>0</v>
      </c>
      <c r="GQ61" s="10" t="n">
        <f aca="false">(GQ60/12)*9</f>
        <v>1.5</v>
      </c>
      <c r="GR61" s="10" t="n">
        <f aca="false">(GR60/12)*9</f>
        <v>0</v>
      </c>
      <c r="GS61" s="10" t="n">
        <f aca="false">(GS60/12)*9</f>
        <v>0</v>
      </c>
      <c r="GT61" s="10" t="n">
        <f aca="false">(GT60/12)*9</f>
        <v>0</v>
      </c>
      <c r="GU61" s="10" t="n">
        <f aca="false">(GU60/12)*9</f>
        <v>0</v>
      </c>
      <c r="GV61" s="10" t="n">
        <f aca="false">(GV60/12)*9</f>
        <v>22.5</v>
      </c>
      <c r="GW61" s="10" t="n">
        <f aca="false">(GW60/12)*9</f>
        <v>0</v>
      </c>
      <c r="GX61" s="10" t="n">
        <f aca="false">(GX60/12)*9</f>
        <v>0</v>
      </c>
      <c r="GY61" s="10" t="n">
        <f aca="false">(GY60/12)*9</f>
        <v>0</v>
      </c>
      <c r="GZ61" s="10" t="n">
        <f aca="false">(GZ60/12)*9</f>
        <v>0</v>
      </c>
      <c r="HA61" s="10" t="n">
        <f aca="false">(HA60/12)*9</f>
        <v>0</v>
      </c>
      <c r="HB61" s="10" t="n">
        <f aca="false">(HB60/12)*9</f>
        <v>0</v>
      </c>
      <c r="HC61" s="10" t="n">
        <f aca="false">(HC60/12)*9</f>
        <v>3.75</v>
      </c>
      <c r="HD61" s="10" t="n">
        <f aca="false">(HD60/12)*9</f>
        <v>0</v>
      </c>
      <c r="HE61" s="10" t="n">
        <f aca="false">(HE60/12)*9</f>
        <v>0</v>
      </c>
      <c r="HF61" s="10" t="n">
        <f aca="false">(HF60/12)*9</f>
        <v>0</v>
      </c>
      <c r="HG61" s="10" t="n">
        <f aca="false">(HG60/12)*9</f>
        <v>0</v>
      </c>
      <c r="HH61" s="10" t="n">
        <f aca="false">(HH60/12)*9</f>
        <v>0</v>
      </c>
      <c r="HI61" s="10" t="n">
        <f aca="false">(HI60/12)*9</f>
        <v>0</v>
      </c>
      <c r="HJ61" s="10" t="n">
        <f aca="false">(HJ60/12)*9</f>
        <v>0</v>
      </c>
      <c r="HK61" s="10" t="n">
        <f aca="false">(HK60/12)*9</f>
        <v>0</v>
      </c>
      <c r="HL61" s="10" t="n">
        <f aca="false">(HL60/12)*9</f>
        <v>0</v>
      </c>
      <c r="HM61" s="10" t="n">
        <f aca="false">(HM60/12)*9</f>
        <v>0</v>
      </c>
      <c r="HN61" s="10" t="n">
        <f aca="false">(HN60/12)*9</f>
        <v>0</v>
      </c>
      <c r="HO61" s="10" t="n">
        <f aca="false">(HO60/12)*9</f>
        <v>0</v>
      </c>
      <c r="HP61" s="10" t="n">
        <f aca="false">(HP60/12)*9</f>
        <v>0</v>
      </c>
      <c r="HQ61" s="10" t="n">
        <f aca="false">(HQ60/12)*9</f>
        <v>0</v>
      </c>
      <c r="HR61" s="10" t="n">
        <f aca="false">(HR60/12)*9</f>
        <v>0</v>
      </c>
      <c r="HS61" s="10" t="n">
        <f aca="false">(HS60/12)*9</f>
        <v>0</v>
      </c>
      <c r="HT61" s="10" t="n">
        <f aca="false">(HT60/12)*9</f>
        <v>0</v>
      </c>
      <c r="HU61" s="10" t="n">
        <f aca="false">(HU60/12)*9</f>
        <v>0</v>
      </c>
      <c r="HV61" s="10" t="n">
        <f aca="false">(HV60/12)*9</f>
        <v>0</v>
      </c>
      <c r="HW61" s="10" t="n">
        <f aca="false">(HW60/12)*9</f>
        <v>0</v>
      </c>
      <c r="HX61" s="10" t="n">
        <f aca="false">(HX60/12)*9</f>
        <v>0</v>
      </c>
      <c r="HY61" s="10" t="n">
        <f aca="false">(HY60/12)*9</f>
        <v>0</v>
      </c>
      <c r="HZ61" s="10" t="n">
        <f aca="false">(HZ60/12)*9</f>
        <v>0</v>
      </c>
      <c r="IA61" s="10" t="n">
        <f aca="false">(IA60/12)*9</f>
        <v>0</v>
      </c>
      <c r="IB61" s="10" t="n">
        <f aca="false">(IB60/12)*9</f>
        <v>0</v>
      </c>
      <c r="IC61" s="10" t="n">
        <f aca="false">(IC60/12)*9</f>
        <v>0</v>
      </c>
      <c r="ID61" s="10" t="n">
        <f aca="false">(ID60/12)*9</f>
        <v>0</v>
      </c>
      <c r="IE61" s="10" t="n">
        <f aca="false">(IE60/12)*9</f>
        <v>0</v>
      </c>
      <c r="IF61" s="10" t="n">
        <f aca="false">(IF60/12)*9</f>
        <v>0</v>
      </c>
      <c r="IG61" s="10" t="n">
        <f aca="false">(IG60/12)*9</f>
        <v>0</v>
      </c>
      <c r="IH61" s="10" t="n">
        <f aca="false">(IH60/12)*9</f>
        <v>0</v>
      </c>
      <c r="II61" s="10" t="n">
        <f aca="false">(II60/12)*9</f>
        <v>0</v>
      </c>
      <c r="IJ61" s="10" t="n">
        <f aca="false">(IJ60/12)*9</f>
        <v>0</v>
      </c>
      <c r="IK61" s="10" t="n">
        <f aca="false">(IK60/12)*9</f>
        <v>0</v>
      </c>
      <c r="IL61" s="10" t="n">
        <f aca="false">(IL60/12)*9</f>
        <v>0</v>
      </c>
      <c r="IM61" s="10" t="n">
        <f aca="false">(IM60/12)*9</f>
        <v>0</v>
      </c>
      <c r="IN61" s="10" t="n">
        <f aca="false">(IN60/12)*9</f>
        <v>0</v>
      </c>
      <c r="IO61" s="10" t="n">
        <f aca="false">(IO60/12)*9</f>
        <v>0</v>
      </c>
      <c r="IP61" s="10" t="n">
        <f aca="false">(IP60/12)*9</f>
        <v>0</v>
      </c>
      <c r="IQ61" s="10" t="n">
        <f aca="false">(IQ60/12)*9</f>
        <v>0</v>
      </c>
      <c r="IR61" s="10" t="n">
        <f aca="false">(IR60/12)*9</f>
        <v>0</v>
      </c>
      <c r="IS61" s="10" t="n">
        <f aca="false">(IS60/12)*9</f>
        <v>0</v>
      </c>
      <c r="IT61" s="10" t="n">
        <f aca="false">(IT60/12)*9</f>
        <v>0</v>
      </c>
      <c r="IU61" s="10" t="n">
        <f aca="false">(IU60/12)*9</f>
        <v>0</v>
      </c>
      <c r="IV61" s="10" t="n">
        <f aca="false">(IV60/12)*9</f>
        <v>0</v>
      </c>
      <c r="IW61" s="10" t="n">
        <f aca="false">(IW60/12)*9</f>
        <v>0</v>
      </c>
      <c r="IX61" s="10" t="n">
        <f aca="false">(IX60/12)*9</f>
        <v>0</v>
      </c>
      <c r="IY61" s="10" t="n">
        <f aca="false">(IY60/12)*9</f>
        <v>0</v>
      </c>
      <c r="IZ61" s="10" t="n">
        <f aca="false">(IZ60/12)*9</f>
        <v>0</v>
      </c>
      <c r="JA61" s="10" t="n">
        <f aca="false">(JA60/12)*9</f>
        <v>0</v>
      </c>
      <c r="JB61" s="10" t="n">
        <f aca="false">(JB60/12)*9</f>
        <v>0</v>
      </c>
      <c r="JC61" s="10" t="n">
        <f aca="false">(JC60/12)*9</f>
        <v>0</v>
      </c>
      <c r="JD61" s="10" t="n">
        <f aca="false">(JD60/12)*9</f>
        <v>0</v>
      </c>
      <c r="JE61" s="10" t="n">
        <f aca="false">(JE60/12)*9</f>
        <v>0</v>
      </c>
      <c r="JF61" s="10" t="n">
        <f aca="false">(JF60/12)*9</f>
        <v>0</v>
      </c>
      <c r="JG61" s="10" t="n">
        <f aca="false">(JG60/12)*9</f>
        <v>0</v>
      </c>
      <c r="JH61" s="10" t="n">
        <f aca="false">(JH60/12)*9</f>
        <v>0</v>
      </c>
      <c r="JI61" s="10" t="n">
        <f aca="false">(JI60/12)*9</f>
        <v>0</v>
      </c>
      <c r="JJ61" s="10" t="n">
        <f aca="false">(JJ60/12)*9</f>
        <v>0</v>
      </c>
      <c r="JK61" s="10" t="n">
        <f aca="false">(JK60/12)*9</f>
        <v>0</v>
      </c>
      <c r="JL61" s="10" t="n">
        <f aca="false">(JL60/12)*9</f>
        <v>0</v>
      </c>
      <c r="JM61" s="10" t="n">
        <f aca="false">(JM60/12)*9</f>
        <v>0</v>
      </c>
      <c r="JN61" s="10" t="n">
        <f aca="false">(JN60/12)*9</f>
        <v>0</v>
      </c>
      <c r="JO61" s="10" t="n">
        <f aca="false">(JO60/12)*9</f>
        <v>0</v>
      </c>
      <c r="JP61" s="10" t="n">
        <f aca="false">(JP60/12)*9</f>
        <v>0</v>
      </c>
      <c r="JQ61" s="10" t="n">
        <f aca="false">(JQ60/12)*9</f>
        <v>0</v>
      </c>
      <c r="JR61" s="10" t="n">
        <f aca="false">(JR60/12)*9</f>
        <v>0</v>
      </c>
      <c r="JS61" s="10" t="n">
        <f aca="false">(JS60/12)*9</f>
        <v>0</v>
      </c>
      <c r="JT61" s="10" t="n">
        <f aca="false">(JT60/12)*9</f>
        <v>0</v>
      </c>
      <c r="JU61" s="10" t="n">
        <f aca="false">(JU60/12)*9</f>
        <v>150</v>
      </c>
      <c r="JV61" s="10" t="n">
        <f aca="false">(JV60/12)*9</f>
        <v>750</v>
      </c>
      <c r="JW61" s="10" t="n">
        <f aca="false">(JW60/12)*9</f>
        <v>11115</v>
      </c>
      <c r="JX61" s="10" t="n">
        <f aca="false">(JX60/12)*9</f>
        <v>300</v>
      </c>
      <c r="JY61" s="10" t="n">
        <f aca="false">(JY60/12)*9</f>
        <v>0</v>
      </c>
      <c r="JZ61" s="10" t="n">
        <f aca="false">(JZ60/12)*9</f>
        <v>0</v>
      </c>
      <c r="KA61" s="10" t="n">
        <f aca="false">(KA60/12)*9</f>
        <v>0</v>
      </c>
      <c r="KB61" s="10" t="n">
        <f aca="false">(KB60/12)*9</f>
        <v>0</v>
      </c>
      <c r="KC61" s="10" t="n">
        <f aca="false">(KC60/12)*9</f>
        <v>0</v>
      </c>
      <c r="KD61" s="10" t="n">
        <f aca="false">(KD60/12)*9</f>
        <v>750</v>
      </c>
      <c r="KE61" s="10" t="n">
        <f aca="false">(KE60/12)*9</f>
        <v>0</v>
      </c>
      <c r="KF61" s="10" t="n">
        <f aca="false">(KF60/12)*9</f>
        <v>0</v>
      </c>
      <c r="KG61" s="10" t="n">
        <f aca="false">(KG60/12)*9</f>
        <v>1725</v>
      </c>
      <c r="KH61" s="10" t="n">
        <f aca="false">(KH60/12)*9</f>
        <v>0</v>
      </c>
      <c r="KI61" s="10" t="n">
        <f aca="false">(KI60/12)*9</f>
        <v>750</v>
      </c>
      <c r="KJ61" s="10" t="n">
        <f aca="false">(KJ60/12)*9</f>
        <v>37.5</v>
      </c>
      <c r="KK61" s="10" t="n">
        <f aca="false">(KK60/12)*9</f>
        <v>37.5</v>
      </c>
      <c r="KL61" s="10" t="n">
        <f aca="false">(KL60/12)*9</f>
        <v>0</v>
      </c>
      <c r="KM61" s="10" t="n">
        <f aca="false">(KM60/12)*9</f>
        <v>37.5</v>
      </c>
      <c r="KN61" s="10" t="n">
        <f aca="false">(KN60/12)*9</f>
        <v>0</v>
      </c>
      <c r="KO61" s="10" t="n">
        <f aca="false">(KO60/12)*9</f>
        <v>75</v>
      </c>
      <c r="KP61" s="10" t="n">
        <f aca="false">(KP60/12)*9</f>
        <v>37.5</v>
      </c>
      <c r="KQ61" s="10" t="n">
        <f aca="false">(KQ60/12)*9</f>
        <v>7500</v>
      </c>
      <c r="KR61" s="10" t="n">
        <f aca="false">(KR60/12)*9</f>
        <v>112.5</v>
      </c>
      <c r="KS61" s="10" t="n">
        <f aca="false">(KS60/12)*9</f>
        <v>0</v>
      </c>
      <c r="KT61" s="10" t="n">
        <f aca="false">(KT60/12)*9</f>
        <v>0</v>
      </c>
      <c r="KU61" s="10" t="n">
        <f aca="false">(KU60/12)*9</f>
        <v>0</v>
      </c>
      <c r="KV61" s="10" t="n">
        <f aca="false">(KV60/12)*9</f>
        <v>0</v>
      </c>
      <c r="KW61" s="10" t="n">
        <f aca="false">(KW60/12)*9</f>
        <v>37.5</v>
      </c>
      <c r="KX61" s="10" t="n">
        <f aca="false">(KX60/12)*9</f>
        <v>0</v>
      </c>
      <c r="KY61" s="10" t="n">
        <f aca="false">(KY60/12)*9</f>
        <v>0</v>
      </c>
      <c r="KZ61" s="10" t="n">
        <f aca="false">(KZ60/12)*9</f>
        <v>75</v>
      </c>
      <c r="LA61" s="10" t="n">
        <f aca="false">(LA60/12)*9</f>
        <v>22.5</v>
      </c>
      <c r="LB61" s="10" t="n">
        <f aca="false">(LB60/12)*9</f>
        <v>75</v>
      </c>
      <c r="LC61" s="10" t="n">
        <f aca="false">(LC60/12)*9</f>
        <v>210</v>
      </c>
      <c r="LD61" s="10" t="n">
        <f aca="false">(LD60/12)*9</f>
        <v>0</v>
      </c>
      <c r="LE61" s="10" t="n">
        <f aca="false">(LE60/12)*9</f>
        <v>37.5</v>
      </c>
      <c r="LF61" s="10" t="n">
        <f aca="false">(LF60/12)*9</f>
        <v>37.5</v>
      </c>
      <c r="LG61" s="10" t="n">
        <f aca="false">(LG60/12)*9</f>
        <v>0</v>
      </c>
      <c r="LH61" s="10" t="n">
        <f aca="false">(LH60/12)*9</f>
        <v>112.5</v>
      </c>
      <c r="LI61" s="10" t="n">
        <f aca="false">(LI60/12)*9</f>
        <v>0</v>
      </c>
      <c r="LJ61" s="10" t="n">
        <f aca="false">(LJ60/12)*9</f>
        <v>0</v>
      </c>
      <c r="LK61" s="10" t="n">
        <f aca="false">(LK60/12)*9</f>
        <v>37.5</v>
      </c>
      <c r="LL61" s="10" t="n">
        <f aca="false">(LL60/12)*9</f>
        <v>0</v>
      </c>
      <c r="LM61" s="10" t="n">
        <f aca="false">(LM60/12)*9</f>
        <v>0</v>
      </c>
      <c r="LN61" s="10" t="n">
        <f aca="false">(LN60/12)*9</f>
        <v>90</v>
      </c>
      <c r="LO61" s="10" t="n">
        <f aca="false">(LO60/12)*9</f>
        <v>0</v>
      </c>
      <c r="LP61" s="10" t="n">
        <f aca="false">(LP60/12)*9</f>
        <v>0</v>
      </c>
      <c r="LQ61" s="10" t="n">
        <f aca="false">(LQ60/12)*9</f>
        <v>1125</v>
      </c>
      <c r="LR61" s="10" t="n">
        <f aca="false">(LR60/12)*9</f>
        <v>37.5</v>
      </c>
      <c r="LS61" s="10" t="n">
        <f aca="false">(LS60/12)*9</f>
        <v>0</v>
      </c>
      <c r="LT61" s="10" t="n">
        <f aca="false">(LT60/12)*9</f>
        <v>75</v>
      </c>
      <c r="LU61" s="10" t="n">
        <f aca="false">(LU60/12)*9</f>
        <v>0</v>
      </c>
      <c r="LV61" s="10" t="n">
        <f aca="false">(LV60/12)*9</f>
        <v>75</v>
      </c>
      <c r="LW61" s="10" t="n">
        <f aca="false">(LW60/12)*9</f>
        <v>0</v>
      </c>
      <c r="LX61" s="10" t="n">
        <f aca="false">(LX60/12)*9</f>
        <v>67.5</v>
      </c>
      <c r="LY61" s="10" t="n">
        <f aca="false">(LY60/12)*9</f>
        <v>450</v>
      </c>
      <c r="LZ61" s="10" t="n">
        <f aca="false">(LZ60/12)*9</f>
        <v>0</v>
      </c>
      <c r="MA61" s="10" t="n">
        <f aca="false">(MA60/12)*9</f>
        <v>0</v>
      </c>
      <c r="MB61" s="10" t="n">
        <f aca="false">(MB60/12)*9</f>
        <v>75</v>
      </c>
      <c r="MC61" s="10" t="n">
        <f aca="false">(MC60/12)*9</f>
        <v>75</v>
      </c>
      <c r="MD61" s="10" t="n">
        <f aca="false">(MD60/12)*9</f>
        <v>0</v>
      </c>
      <c r="ME61" s="10" t="n">
        <f aca="false">(ME60/12)*9</f>
        <v>0</v>
      </c>
      <c r="MF61" s="10" t="n">
        <f aca="false">(MF60/12)*9</f>
        <v>0</v>
      </c>
      <c r="MG61" s="10" t="n">
        <f aca="false">(MG60/12)*9</f>
        <v>37.5</v>
      </c>
      <c r="MH61" s="10" t="n">
        <f aca="false">SUM(C61:MG61)</f>
        <v>26899.5</v>
      </c>
    </row>
    <row r="62" customFormat="false" ht="24.75" hidden="true" customHeight="true" outlineLevel="0" collapsed="false">
      <c r="A62" s="8" t="n">
        <v>30.7</v>
      </c>
      <c r="B62" s="5" t="s">
        <v>376</v>
      </c>
      <c r="C62" s="7" t="n">
        <v>310</v>
      </c>
      <c r="D62" s="7"/>
      <c r="E62" s="7"/>
      <c r="F62" s="7"/>
      <c r="G62" s="7"/>
      <c r="H62" s="7"/>
      <c r="I62" s="7" t="n">
        <v>24000</v>
      </c>
      <c r="J62" s="7" t="n">
        <v>300</v>
      </c>
      <c r="K62" s="7"/>
      <c r="L62" s="7"/>
      <c r="M62" s="7"/>
      <c r="N62" s="7" t="n">
        <v>10</v>
      </c>
      <c r="O62" s="7" t="n">
        <v>100</v>
      </c>
      <c r="P62" s="7"/>
      <c r="Q62" s="7" t="n">
        <v>50</v>
      </c>
      <c r="R62" s="7"/>
      <c r="S62" s="7" t="n">
        <v>2000</v>
      </c>
      <c r="T62" s="7"/>
      <c r="U62" s="7"/>
      <c r="V62" s="7" t="n">
        <v>2500</v>
      </c>
      <c r="W62" s="7"/>
      <c r="X62" s="7"/>
      <c r="Y62" s="7"/>
      <c r="Z62" s="7" t="n">
        <v>70</v>
      </c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 t="n">
        <v>1000</v>
      </c>
      <c r="AX62" s="7"/>
      <c r="AY62" s="7"/>
      <c r="AZ62" s="7"/>
      <c r="BA62" s="7"/>
      <c r="BB62" s="7" t="n">
        <v>300</v>
      </c>
      <c r="BC62" s="7"/>
      <c r="BD62" s="7" t="n">
        <v>100</v>
      </c>
      <c r="BE62" s="7"/>
      <c r="BF62" s="7"/>
      <c r="BG62" s="7"/>
      <c r="BH62" s="7" t="n">
        <v>300</v>
      </c>
      <c r="BI62" s="7"/>
      <c r="BJ62" s="7"/>
      <c r="BK62" s="7" t="n">
        <v>200</v>
      </c>
      <c r="BL62" s="7"/>
      <c r="BM62" s="7"/>
      <c r="BN62" s="7"/>
      <c r="BO62" s="7"/>
      <c r="BP62" s="7"/>
      <c r="BQ62" s="7"/>
      <c r="BR62" s="7"/>
      <c r="BS62" s="7"/>
      <c r="BT62" s="7" t="n">
        <v>200</v>
      </c>
      <c r="BU62" s="7"/>
      <c r="BV62" s="7"/>
      <c r="BW62" s="7"/>
      <c r="BX62" s="7"/>
      <c r="BY62" s="7" t="n">
        <v>100</v>
      </c>
      <c r="BZ62" s="7"/>
      <c r="CA62" s="7" t="n">
        <v>1000</v>
      </c>
      <c r="CB62" s="7"/>
      <c r="CC62" s="7" t="n">
        <v>300</v>
      </c>
      <c r="CD62" s="7"/>
      <c r="CE62" s="7"/>
      <c r="CF62" s="7" t="n">
        <v>1000</v>
      </c>
      <c r="CG62" s="7"/>
      <c r="CH62" s="7"/>
      <c r="CI62" s="7"/>
      <c r="CJ62" s="7" t="n">
        <v>100</v>
      </c>
      <c r="CK62" s="7"/>
      <c r="CL62" s="7" t="n">
        <v>100</v>
      </c>
      <c r="CM62" s="7" t="n">
        <v>50</v>
      </c>
      <c r="CN62" s="7"/>
      <c r="CO62" s="7"/>
      <c r="CP62" s="7" t="n">
        <v>50</v>
      </c>
      <c r="CQ62" s="7"/>
      <c r="CR62" s="7"/>
      <c r="CS62" s="7"/>
      <c r="CT62" s="7"/>
      <c r="CU62" s="7"/>
      <c r="CV62" s="7" t="n">
        <v>200</v>
      </c>
      <c r="CW62" s="7"/>
      <c r="CX62" s="7"/>
      <c r="CY62" s="7" t="n">
        <v>100</v>
      </c>
      <c r="CZ62" s="7"/>
      <c r="DA62" s="7"/>
      <c r="DB62" s="7"/>
      <c r="DC62" s="7"/>
      <c r="DD62" s="7"/>
      <c r="DE62" s="7"/>
      <c r="DF62" s="7"/>
      <c r="DG62" s="7" t="n">
        <v>300</v>
      </c>
      <c r="DH62" s="7"/>
      <c r="DI62" s="7"/>
      <c r="DJ62" s="7" t="n">
        <v>500</v>
      </c>
      <c r="DK62" s="7"/>
      <c r="DL62" s="7"/>
      <c r="DM62" s="7"/>
      <c r="DN62" s="7"/>
      <c r="DO62" s="7"/>
      <c r="DP62" s="7"/>
      <c r="DQ62" s="7"/>
      <c r="DR62" s="7"/>
      <c r="DS62" s="7" t="n">
        <v>2000</v>
      </c>
      <c r="DT62" s="7"/>
      <c r="DU62" s="7"/>
      <c r="DV62" s="7"/>
      <c r="DW62" s="7"/>
      <c r="DX62" s="7"/>
      <c r="DY62" s="7"/>
      <c r="DZ62" s="7"/>
      <c r="EA62" s="7" t="n">
        <v>10</v>
      </c>
      <c r="EB62" s="7" t="n">
        <v>700</v>
      </c>
      <c r="EC62" s="7" t="n">
        <v>300</v>
      </c>
      <c r="ED62" s="7"/>
      <c r="EE62" s="7"/>
      <c r="EF62" s="7"/>
      <c r="EG62" s="7"/>
      <c r="EH62" s="7"/>
      <c r="EI62" s="7"/>
      <c r="EJ62" s="7"/>
      <c r="EK62" s="7" t="n">
        <v>5000</v>
      </c>
      <c r="EL62" s="7"/>
      <c r="EM62" s="7" t="n">
        <v>500</v>
      </c>
      <c r="EN62" s="7" t="n">
        <v>400</v>
      </c>
      <c r="EO62" s="7"/>
      <c r="EP62" s="7"/>
      <c r="EQ62" s="7"/>
      <c r="ER62" s="7"/>
      <c r="ES62" s="7" t="n">
        <v>70</v>
      </c>
      <c r="ET62" s="7"/>
      <c r="EU62" s="7" t="n">
        <v>50</v>
      </c>
      <c r="EV62" s="7"/>
      <c r="EW62" s="7" t="n">
        <v>6</v>
      </c>
      <c r="EX62" s="7" t="n">
        <v>200</v>
      </c>
      <c r="EY62" s="7"/>
      <c r="EZ62" s="7"/>
      <c r="FA62" s="7" t="n">
        <v>200</v>
      </c>
      <c r="FB62" s="7"/>
      <c r="FC62" s="7" t="n">
        <v>100</v>
      </c>
      <c r="FD62" s="7"/>
      <c r="FE62" s="7"/>
      <c r="FF62" s="7" t="n">
        <v>100</v>
      </c>
      <c r="FG62" s="7"/>
      <c r="FH62" s="7"/>
      <c r="FI62" s="7"/>
      <c r="FJ62" s="7"/>
      <c r="FK62" s="7" t="n">
        <v>30</v>
      </c>
      <c r="FL62" s="7"/>
      <c r="FM62" s="7"/>
      <c r="FN62" s="7"/>
      <c r="FO62" s="7" t="n">
        <v>1700</v>
      </c>
      <c r="FP62" s="7"/>
      <c r="FQ62" s="7" t="n">
        <v>1000</v>
      </c>
      <c r="FR62" s="7"/>
      <c r="FS62" s="7"/>
      <c r="FT62" s="7" t="n">
        <v>1500</v>
      </c>
      <c r="FU62" s="7" t="n">
        <v>400</v>
      </c>
      <c r="FV62" s="7"/>
      <c r="FW62" s="7"/>
      <c r="FX62" s="7"/>
      <c r="FY62" s="7"/>
      <c r="FZ62" s="7"/>
      <c r="GA62" s="7"/>
      <c r="GB62" s="7"/>
      <c r="GC62" s="7"/>
      <c r="GD62" s="7"/>
      <c r="GE62" s="7"/>
      <c r="GF62" s="7"/>
      <c r="GG62" s="7" t="n">
        <v>600</v>
      </c>
      <c r="GH62" s="7"/>
      <c r="GI62" s="7"/>
      <c r="GJ62" s="7"/>
      <c r="GK62" s="7" t="n">
        <v>0</v>
      </c>
      <c r="GL62" s="7"/>
      <c r="GM62" s="7"/>
      <c r="GN62" s="7"/>
      <c r="GO62" s="7"/>
      <c r="GP62" s="7"/>
      <c r="GQ62" s="7"/>
      <c r="GR62" s="7"/>
      <c r="GS62" s="7"/>
      <c r="GT62" s="7" t="n">
        <v>400</v>
      </c>
      <c r="GU62" s="7" t="n">
        <v>200</v>
      </c>
      <c r="GV62" s="7"/>
      <c r="GW62" s="7"/>
      <c r="GX62" s="7"/>
      <c r="GY62" s="7"/>
      <c r="GZ62" s="7"/>
      <c r="HA62" s="7"/>
      <c r="HB62" s="7" t="n">
        <v>20</v>
      </c>
      <c r="HC62" s="7" t="n">
        <v>200</v>
      </c>
      <c r="HD62" s="7"/>
      <c r="HE62" s="7"/>
      <c r="HF62" s="7"/>
      <c r="HG62" s="7" t="n">
        <v>0</v>
      </c>
      <c r="HH62" s="7"/>
      <c r="HI62" s="7"/>
      <c r="HJ62" s="7" t="n">
        <v>600</v>
      </c>
      <c r="HK62" s="7" t="n">
        <v>900</v>
      </c>
      <c r="HL62" s="7"/>
      <c r="HM62" s="7" t="n">
        <v>100</v>
      </c>
      <c r="HN62" s="7"/>
      <c r="HO62" s="7"/>
      <c r="HP62" s="7"/>
      <c r="HQ62" s="7"/>
      <c r="HR62" s="7" t="n">
        <v>300</v>
      </c>
      <c r="HS62" s="7"/>
      <c r="HT62" s="7" t="n">
        <v>1000</v>
      </c>
      <c r="HU62" s="7"/>
      <c r="HV62" s="7"/>
      <c r="HW62" s="7" t="n">
        <v>100</v>
      </c>
      <c r="HX62" s="7"/>
      <c r="HY62" s="7"/>
      <c r="HZ62" s="7"/>
      <c r="IA62" s="7"/>
      <c r="IB62" s="7" t="n">
        <v>2</v>
      </c>
      <c r="IC62" s="7"/>
      <c r="ID62" s="7"/>
      <c r="IE62" s="7"/>
      <c r="IF62" s="7"/>
      <c r="IG62" s="7" t="n">
        <v>0</v>
      </c>
      <c r="IH62" s="7"/>
      <c r="II62" s="7"/>
      <c r="IJ62" s="7"/>
      <c r="IK62" s="7"/>
      <c r="IL62" s="7"/>
      <c r="IM62" s="7"/>
      <c r="IN62" s="7" t="n">
        <v>400</v>
      </c>
      <c r="IO62" s="7"/>
      <c r="IP62" s="7"/>
      <c r="IQ62" s="7"/>
      <c r="IR62" s="7"/>
      <c r="IS62" s="7"/>
      <c r="IT62" s="7"/>
      <c r="IU62" s="7"/>
      <c r="IV62" s="7"/>
      <c r="IW62" s="7"/>
      <c r="IX62" s="7"/>
      <c r="IY62" s="7"/>
      <c r="IZ62" s="7"/>
      <c r="JA62" s="7"/>
      <c r="JB62" s="7"/>
      <c r="JC62" s="7"/>
      <c r="JD62" s="7"/>
      <c r="JE62" s="7"/>
      <c r="JF62" s="7"/>
      <c r="JG62" s="7"/>
      <c r="JH62" s="7"/>
      <c r="JI62" s="7"/>
      <c r="JJ62" s="7"/>
      <c r="JK62" s="7"/>
      <c r="JL62" s="7"/>
      <c r="JM62" s="7"/>
      <c r="JN62" s="7"/>
      <c r="JO62" s="7"/>
      <c r="JP62" s="7"/>
      <c r="JQ62" s="7"/>
      <c r="JR62" s="7"/>
      <c r="JS62" s="7"/>
      <c r="JT62" s="7"/>
      <c r="JU62" s="7"/>
      <c r="JV62" s="7"/>
      <c r="JW62" s="7" t="n">
        <v>6200</v>
      </c>
      <c r="JX62" s="7" t="n">
        <v>3000</v>
      </c>
      <c r="JY62" s="7"/>
      <c r="JZ62" s="7"/>
      <c r="KA62" s="7" t="n">
        <v>0</v>
      </c>
      <c r="KB62" s="7"/>
      <c r="KC62" s="7"/>
      <c r="KD62" s="7" t="n">
        <v>1500</v>
      </c>
      <c r="KE62" s="7"/>
      <c r="KF62" s="7"/>
      <c r="KG62" s="7" t="n">
        <v>850</v>
      </c>
      <c r="KH62" s="7"/>
      <c r="KI62" s="7"/>
      <c r="KJ62" s="7"/>
      <c r="KK62" s="7" t="n">
        <v>200</v>
      </c>
      <c r="KL62" s="7"/>
      <c r="KM62" s="7"/>
      <c r="KN62" s="7"/>
      <c r="KO62" s="7" t="n">
        <v>9000</v>
      </c>
      <c r="KP62" s="7" t="n">
        <v>100</v>
      </c>
      <c r="KQ62" s="7" t="n">
        <v>500</v>
      </c>
      <c r="KR62" s="7"/>
      <c r="KS62" s="7"/>
      <c r="KT62" s="7"/>
      <c r="KU62" s="7" t="n">
        <v>800</v>
      </c>
      <c r="KV62" s="7"/>
      <c r="KW62" s="7"/>
      <c r="KX62" s="7" t="n">
        <v>50</v>
      </c>
      <c r="KY62" s="7"/>
      <c r="KZ62" s="7" t="n">
        <v>50</v>
      </c>
      <c r="LA62" s="7"/>
      <c r="LB62" s="7" t="n">
        <v>2000</v>
      </c>
      <c r="LC62" s="7" t="n">
        <v>200</v>
      </c>
      <c r="LD62" s="7"/>
      <c r="LE62" s="7" t="n">
        <v>0</v>
      </c>
      <c r="LF62" s="7" t="n">
        <v>4100</v>
      </c>
      <c r="LG62" s="7" t="n">
        <v>100</v>
      </c>
      <c r="LH62" s="7"/>
      <c r="LI62" s="7" t="n">
        <v>50</v>
      </c>
      <c r="LJ62" s="7"/>
      <c r="LK62" s="7"/>
      <c r="LL62" s="7"/>
      <c r="LM62" s="7" t="n">
        <v>300</v>
      </c>
      <c r="LN62" s="7" t="n">
        <v>500</v>
      </c>
      <c r="LO62" s="7"/>
      <c r="LP62" s="7"/>
      <c r="LQ62" s="7"/>
      <c r="LR62" s="7" t="n">
        <v>600</v>
      </c>
      <c r="LS62" s="7" t="n">
        <v>100</v>
      </c>
      <c r="LT62" s="7" t="n">
        <v>100</v>
      </c>
      <c r="LU62" s="7"/>
      <c r="LV62" s="7" t="n">
        <v>0</v>
      </c>
      <c r="LW62" s="7"/>
      <c r="LX62" s="7"/>
      <c r="LY62" s="7"/>
      <c r="LZ62" s="7"/>
      <c r="MA62" s="7" t="n">
        <v>50</v>
      </c>
      <c r="MB62" s="7" t="n">
        <v>1000</v>
      </c>
      <c r="MC62" s="7" t="n">
        <v>500</v>
      </c>
      <c r="MD62" s="7"/>
      <c r="ME62" s="7" t="n">
        <v>500</v>
      </c>
      <c r="MF62" s="7"/>
      <c r="MG62" s="7"/>
      <c r="MH62" s="7" t="n">
        <f aca="false">SUM(C62:MG62)</f>
        <v>86678</v>
      </c>
    </row>
    <row r="63" s="11" customFormat="true" ht="24.75" hidden="false" customHeight="true" outlineLevel="0" collapsed="false">
      <c r="A63" s="8" t="n">
        <v>31.2</v>
      </c>
      <c r="B63" s="9" t="s">
        <v>376</v>
      </c>
      <c r="C63" s="10" t="n">
        <f aca="false">(C62/12)*9</f>
        <v>232.5</v>
      </c>
      <c r="D63" s="10" t="n">
        <f aca="false">(D62/12)*9</f>
        <v>0</v>
      </c>
      <c r="E63" s="10" t="n">
        <f aca="false">(E62/12)*9</f>
        <v>0</v>
      </c>
      <c r="F63" s="10" t="n">
        <f aca="false">(F62/12)*9</f>
        <v>0</v>
      </c>
      <c r="G63" s="10" t="n">
        <f aca="false">(G62/12)*9</f>
        <v>0</v>
      </c>
      <c r="H63" s="10" t="n">
        <f aca="false">(H62/12)*9</f>
        <v>0</v>
      </c>
      <c r="I63" s="10" t="n">
        <f aca="false">(I62/12)*9</f>
        <v>18000</v>
      </c>
      <c r="J63" s="10" t="n">
        <f aca="false">(J62/12)*9</f>
        <v>225</v>
      </c>
      <c r="K63" s="10" t="n">
        <f aca="false">(K62/12)*9</f>
        <v>0</v>
      </c>
      <c r="L63" s="10" t="n">
        <f aca="false">(L62/12)*9</f>
        <v>0</v>
      </c>
      <c r="M63" s="10" t="n">
        <f aca="false">(M62/12)*9</f>
        <v>0</v>
      </c>
      <c r="N63" s="10" t="n">
        <f aca="false">(N62/12)*9</f>
        <v>7.5</v>
      </c>
      <c r="O63" s="10" t="n">
        <f aca="false">(O62/12)*9</f>
        <v>75</v>
      </c>
      <c r="P63" s="10" t="n">
        <f aca="false">(P62/12)*9</f>
        <v>0</v>
      </c>
      <c r="Q63" s="10" t="n">
        <f aca="false">(Q62/12)*9</f>
        <v>37.5</v>
      </c>
      <c r="R63" s="10" t="n">
        <f aca="false">(R62/12)*9</f>
        <v>0</v>
      </c>
      <c r="S63" s="10" t="n">
        <f aca="false">(S62/12)*9</f>
        <v>1500</v>
      </c>
      <c r="T63" s="10" t="n">
        <f aca="false">(T62/12)*9</f>
        <v>0</v>
      </c>
      <c r="U63" s="10" t="n">
        <f aca="false">(U62/12)*9</f>
        <v>0</v>
      </c>
      <c r="V63" s="10" t="n">
        <f aca="false">(V62/12)*9</f>
        <v>1875</v>
      </c>
      <c r="W63" s="10" t="n">
        <f aca="false">(W62/12)*9</f>
        <v>0</v>
      </c>
      <c r="X63" s="10" t="n">
        <f aca="false">(X62/12)*9</f>
        <v>0</v>
      </c>
      <c r="Y63" s="10" t="n">
        <f aca="false">(Y62/12)*9</f>
        <v>0</v>
      </c>
      <c r="Z63" s="10" t="n">
        <f aca="false">(Z62/12)*9</f>
        <v>52.5</v>
      </c>
      <c r="AA63" s="10" t="n">
        <f aca="false">(AA62/12)*9</f>
        <v>0</v>
      </c>
      <c r="AB63" s="10" t="n">
        <f aca="false">(AB62/12)*9</f>
        <v>0</v>
      </c>
      <c r="AC63" s="10" t="n">
        <f aca="false">(AC62/12)*9</f>
        <v>0</v>
      </c>
      <c r="AD63" s="10" t="n">
        <f aca="false">(AD62/12)*9</f>
        <v>0</v>
      </c>
      <c r="AE63" s="10" t="n">
        <f aca="false">(AE62/12)*9</f>
        <v>0</v>
      </c>
      <c r="AF63" s="10" t="n">
        <f aca="false">(AF62/12)*9</f>
        <v>0</v>
      </c>
      <c r="AG63" s="10" t="n">
        <f aca="false">(AG62/12)*9</f>
        <v>0</v>
      </c>
      <c r="AH63" s="10" t="n">
        <f aca="false">(AH62/12)*9</f>
        <v>0</v>
      </c>
      <c r="AI63" s="10" t="n">
        <f aca="false">(AI62/12)*9</f>
        <v>0</v>
      </c>
      <c r="AJ63" s="10" t="n">
        <f aca="false">(AJ62/12)*9</f>
        <v>0</v>
      </c>
      <c r="AK63" s="10" t="n">
        <f aca="false">(AK62/12)*9</f>
        <v>0</v>
      </c>
      <c r="AL63" s="10" t="n">
        <f aca="false">(AL62/12)*9</f>
        <v>0</v>
      </c>
      <c r="AM63" s="10" t="n">
        <f aca="false">(AM62/12)*9</f>
        <v>0</v>
      </c>
      <c r="AN63" s="10" t="n">
        <f aca="false">(AN62/12)*9</f>
        <v>0</v>
      </c>
      <c r="AO63" s="10" t="n">
        <f aca="false">(AO62/12)*9</f>
        <v>0</v>
      </c>
      <c r="AP63" s="10" t="n">
        <f aca="false">(AP62/12)*9</f>
        <v>0</v>
      </c>
      <c r="AQ63" s="10" t="n">
        <f aca="false">(AQ62/12)*9</f>
        <v>0</v>
      </c>
      <c r="AR63" s="10" t="n">
        <f aca="false">(AR62/12)*9</f>
        <v>0</v>
      </c>
      <c r="AS63" s="10" t="n">
        <f aca="false">(AS62/12)*9</f>
        <v>0</v>
      </c>
      <c r="AT63" s="10" t="n">
        <f aca="false">(AT62/12)*9</f>
        <v>0</v>
      </c>
      <c r="AU63" s="10" t="n">
        <f aca="false">(AU62/12)*9</f>
        <v>0</v>
      </c>
      <c r="AV63" s="10" t="n">
        <f aca="false">(AV62/12)*9</f>
        <v>0</v>
      </c>
      <c r="AW63" s="10" t="n">
        <f aca="false">(AW62/12)*9</f>
        <v>750</v>
      </c>
      <c r="AX63" s="10" t="n">
        <f aca="false">(AX62/12)*9</f>
        <v>0</v>
      </c>
      <c r="AY63" s="10" t="n">
        <f aca="false">(AY62/12)*9</f>
        <v>0</v>
      </c>
      <c r="AZ63" s="10" t="n">
        <f aca="false">(AZ62/12)*9</f>
        <v>0</v>
      </c>
      <c r="BA63" s="10" t="n">
        <f aca="false">(BA62/12)*9</f>
        <v>0</v>
      </c>
      <c r="BB63" s="10" t="n">
        <f aca="false">(BB62/12)*9</f>
        <v>225</v>
      </c>
      <c r="BC63" s="10" t="n">
        <f aca="false">(BC62/12)*9</f>
        <v>0</v>
      </c>
      <c r="BD63" s="10" t="n">
        <f aca="false">(BD62/12)*9</f>
        <v>75</v>
      </c>
      <c r="BE63" s="10" t="n">
        <f aca="false">(BE62/12)*9</f>
        <v>0</v>
      </c>
      <c r="BF63" s="10" t="n">
        <f aca="false">(BF62/12)*9</f>
        <v>0</v>
      </c>
      <c r="BG63" s="10" t="n">
        <f aca="false">(BG62/12)*9</f>
        <v>0</v>
      </c>
      <c r="BH63" s="10" t="n">
        <f aca="false">(BH62/12)*9</f>
        <v>225</v>
      </c>
      <c r="BI63" s="10" t="n">
        <f aca="false">(BI62/12)*9</f>
        <v>0</v>
      </c>
      <c r="BJ63" s="10" t="n">
        <f aca="false">(BJ62/12)*9</f>
        <v>0</v>
      </c>
      <c r="BK63" s="10" t="n">
        <f aca="false">(BK62/12)*9</f>
        <v>150</v>
      </c>
      <c r="BL63" s="10" t="n">
        <f aca="false">(BL62/12)*9</f>
        <v>0</v>
      </c>
      <c r="BM63" s="10" t="n">
        <f aca="false">(BM62/12)*9</f>
        <v>0</v>
      </c>
      <c r="BN63" s="10" t="n">
        <f aca="false">(BN62/12)*9</f>
        <v>0</v>
      </c>
      <c r="BO63" s="10" t="n">
        <f aca="false">(BO62/12)*9</f>
        <v>0</v>
      </c>
      <c r="BP63" s="10" t="n">
        <f aca="false">(BP62/12)*9</f>
        <v>0</v>
      </c>
      <c r="BQ63" s="10" t="n">
        <f aca="false">(BQ62/12)*9</f>
        <v>0</v>
      </c>
      <c r="BR63" s="10" t="n">
        <f aca="false">(BR62/12)*9</f>
        <v>0</v>
      </c>
      <c r="BS63" s="10" t="n">
        <f aca="false">(BS62/12)*9</f>
        <v>0</v>
      </c>
      <c r="BT63" s="10" t="n">
        <f aca="false">(BT62/12)*9</f>
        <v>150</v>
      </c>
      <c r="BU63" s="10" t="n">
        <f aca="false">(BU62/12)*9</f>
        <v>0</v>
      </c>
      <c r="BV63" s="10" t="n">
        <f aca="false">(BV62/12)*9</f>
        <v>0</v>
      </c>
      <c r="BW63" s="10" t="n">
        <f aca="false">(BW62/12)*9</f>
        <v>0</v>
      </c>
      <c r="BX63" s="10" t="n">
        <f aca="false">(BX62/12)*9</f>
        <v>0</v>
      </c>
      <c r="BY63" s="10" t="n">
        <f aca="false">(BY62/12)*9</f>
        <v>75</v>
      </c>
      <c r="BZ63" s="10" t="n">
        <f aca="false">(BZ62/12)*9</f>
        <v>0</v>
      </c>
      <c r="CA63" s="10" t="n">
        <f aca="false">(CA62/12)*9</f>
        <v>750</v>
      </c>
      <c r="CB63" s="10" t="n">
        <f aca="false">(CB62/12)*9</f>
        <v>0</v>
      </c>
      <c r="CC63" s="10" t="n">
        <f aca="false">(CC62/12)*9</f>
        <v>225</v>
      </c>
      <c r="CD63" s="10" t="n">
        <f aca="false">(CD62/12)*9</f>
        <v>0</v>
      </c>
      <c r="CE63" s="10" t="n">
        <f aca="false">(CE62/12)*9</f>
        <v>0</v>
      </c>
      <c r="CF63" s="10" t="n">
        <f aca="false">(CF62/12)*9</f>
        <v>750</v>
      </c>
      <c r="CG63" s="10" t="n">
        <f aca="false">(CG62/12)*9</f>
        <v>0</v>
      </c>
      <c r="CH63" s="10" t="n">
        <f aca="false">(CH62/12)*9</f>
        <v>0</v>
      </c>
      <c r="CI63" s="10" t="n">
        <f aca="false">(CI62/12)*9</f>
        <v>0</v>
      </c>
      <c r="CJ63" s="10" t="n">
        <f aca="false">(CJ62/12)*9</f>
        <v>75</v>
      </c>
      <c r="CK63" s="10" t="n">
        <f aca="false">(CK62/12)*9</f>
        <v>0</v>
      </c>
      <c r="CL63" s="10" t="n">
        <f aca="false">(CL62/12)*9</f>
        <v>75</v>
      </c>
      <c r="CM63" s="10" t="n">
        <f aca="false">(CM62/12)*9</f>
        <v>37.5</v>
      </c>
      <c r="CN63" s="10" t="n">
        <f aca="false">(CN62/12)*9</f>
        <v>0</v>
      </c>
      <c r="CO63" s="10" t="n">
        <f aca="false">(CO62/12)*9</f>
        <v>0</v>
      </c>
      <c r="CP63" s="10" t="n">
        <f aca="false">(CP62/12)*9</f>
        <v>37.5</v>
      </c>
      <c r="CQ63" s="10" t="n">
        <f aca="false">(CQ62/12)*9</f>
        <v>0</v>
      </c>
      <c r="CR63" s="10" t="n">
        <f aca="false">(CR62/12)*9</f>
        <v>0</v>
      </c>
      <c r="CS63" s="10" t="n">
        <f aca="false">(CS62/12)*9</f>
        <v>0</v>
      </c>
      <c r="CT63" s="10" t="n">
        <f aca="false">(CT62/12)*9</f>
        <v>0</v>
      </c>
      <c r="CU63" s="10" t="n">
        <f aca="false">(CU62/12)*9</f>
        <v>0</v>
      </c>
      <c r="CV63" s="10" t="n">
        <f aca="false">(CV62/12)*9</f>
        <v>150</v>
      </c>
      <c r="CW63" s="10" t="n">
        <f aca="false">(CW62/12)*9</f>
        <v>0</v>
      </c>
      <c r="CX63" s="10" t="n">
        <f aca="false">(CX62/12)*9</f>
        <v>0</v>
      </c>
      <c r="CY63" s="10" t="n">
        <f aca="false">(CY62/12)*9</f>
        <v>75</v>
      </c>
      <c r="CZ63" s="10" t="n">
        <f aca="false">(CZ62/12)*9</f>
        <v>0</v>
      </c>
      <c r="DA63" s="10" t="n">
        <f aca="false">(DA62/12)*9</f>
        <v>0</v>
      </c>
      <c r="DB63" s="10" t="n">
        <f aca="false">(DB62/12)*9</f>
        <v>0</v>
      </c>
      <c r="DC63" s="10" t="n">
        <f aca="false">(DC62/12)*9</f>
        <v>0</v>
      </c>
      <c r="DD63" s="10" t="n">
        <f aca="false">(DD62/12)*9</f>
        <v>0</v>
      </c>
      <c r="DE63" s="10" t="n">
        <f aca="false">(DE62/12)*9</f>
        <v>0</v>
      </c>
      <c r="DF63" s="10" t="n">
        <f aca="false">(DF62/12)*9</f>
        <v>0</v>
      </c>
      <c r="DG63" s="10" t="n">
        <f aca="false">(DG62/12)*9</f>
        <v>225</v>
      </c>
      <c r="DH63" s="10" t="n">
        <f aca="false">(DH62/12)*9</f>
        <v>0</v>
      </c>
      <c r="DI63" s="10" t="n">
        <f aca="false">(DI62/12)*9</f>
        <v>0</v>
      </c>
      <c r="DJ63" s="10" t="n">
        <f aca="false">(DJ62/12)*9</f>
        <v>375</v>
      </c>
      <c r="DK63" s="10" t="n">
        <f aca="false">(DK62/12)*9</f>
        <v>0</v>
      </c>
      <c r="DL63" s="10" t="n">
        <f aca="false">(DL62/12)*9</f>
        <v>0</v>
      </c>
      <c r="DM63" s="10" t="n">
        <f aca="false">(DM62/12)*9</f>
        <v>0</v>
      </c>
      <c r="DN63" s="10" t="n">
        <f aca="false">(DN62/12)*9</f>
        <v>0</v>
      </c>
      <c r="DO63" s="10" t="n">
        <f aca="false">(DO62/12)*9</f>
        <v>0</v>
      </c>
      <c r="DP63" s="10" t="n">
        <f aca="false">(DP62/12)*9</f>
        <v>0</v>
      </c>
      <c r="DQ63" s="10" t="n">
        <f aca="false">(DQ62/12)*9</f>
        <v>0</v>
      </c>
      <c r="DR63" s="10" t="n">
        <f aca="false">(DR62/12)*9</f>
        <v>0</v>
      </c>
      <c r="DS63" s="10" t="n">
        <f aca="false">(DS62/12)*9</f>
        <v>1500</v>
      </c>
      <c r="DT63" s="10" t="n">
        <f aca="false">(DT62/12)*9</f>
        <v>0</v>
      </c>
      <c r="DU63" s="10" t="n">
        <f aca="false">(DU62/12)*9</f>
        <v>0</v>
      </c>
      <c r="DV63" s="10" t="n">
        <f aca="false">(DV62/12)*9</f>
        <v>0</v>
      </c>
      <c r="DW63" s="10" t="n">
        <f aca="false">(DW62/12)*9</f>
        <v>0</v>
      </c>
      <c r="DX63" s="10" t="n">
        <f aca="false">(DX62/12)*9</f>
        <v>0</v>
      </c>
      <c r="DY63" s="10" t="n">
        <f aca="false">(DY62/12)*9</f>
        <v>0</v>
      </c>
      <c r="DZ63" s="10" t="n">
        <f aca="false">(DZ62/12)*9</f>
        <v>0</v>
      </c>
      <c r="EA63" s="10" t="n">
        <f aca="false">(EA62/12)*9</f>
        <v>7.5</v>
      </c>
      <c r="EB63" s="10" t="n">
        <f aca="false">(EB62/12)*9</f>
        <v>525</v>
      </c>
      <c r="EC63" s="10" t="n">
        <f aca="false">(EC62/12)*9</f>
        <v>225</v>
      </c>
      <c r="ED63" s="10" t="n">
        <f aca="false">(ED62/12)*9</f>
        <v>0</v>
      </c>
      <c r="EE63" s="10" t="n">
        <f aca="false">(EE62/12)*9</f>
        <v>0</v>
      </c>
      <c r="EF63" s="10" t="n">
        <f aca="false">(EF62/12)*9</f>
        <v>0</v>
      </c>
      <c r="EG63" s="10" t="n">
        <f aca="false">(EG62/12)*9</f>
        <v>0</v>
      </c>
      <c r="EH63" s="10" t="n">
        <f aca="false">(EH62/12)*9</f>
        <v>0</v>
      </c>
      <c r="EI63" s="10" t="n">
        <f aca="false">(EI62/12)*9</f>
        <v>0</v>
      </c>
      <c r="EJ63" s="10" t="n">
        <f aca="false">(EJ62/12)*9</f>
        <v>0</v>
      </c>
      <c r="EK63" s="10" t="n">
        <f aca="false">(EK62/12)*9</f>
        <v>3750</v>
      </c>
      <c r="EL63" s="10" t="n">
        <f aca="false">(EL62/12)*9</f>
        <v>0</v>
      </c>
      <c r="EM63" s="10" t="n">
        <f aca="false">(EM62/12)*9</f>
        <v>375</v>
      </c>
      <c r="EN63" s="10" t="n">
        <f aca="false">(EN62/12)*9</f>
        <v>300</v>
      </c>
      <c r="EO63" s="10" t="n">
        <f aca="false">(EO62/12)*9</f>
        <v>0</v>
      </c>
      <c r="EP63" s="10" t="n">
        <f aca="false">(EP62/12)*9</f>
        <v>0</v>
      </c>
      <c r="EQ63" s="10" t="n">
        <f aca="false">(EQ62/12)*9</f>
        <v>0</v>
      </c>
      <c r="ER63" s="10" t="n">
        <f aca="false">(ER62/12)*9</f>
        <v>0</v>
      </c>
      <c r="ES63" s="10" t="n">
        <f aca="false">(ES62/12)*9</f>
        <v>52.5</v>
      </c>
      <c r="ET63" s="10" t="n">
        <f aca="false">(ET62/12)*9</f>
        <v>0</v>
      </c>
      <c r="EU63" s="10" t="n">
        <f aca="false">(EU62/12)*9</f>
        <v>37.5</v>
      </c>
      <c r="EV63" s="10" t="n">
        <f aca="false">(EV62/12)*9</f>
        <v>0</v>
      </c>
      <c r="EW63" s="10" t="n">
        <f aca="false">(EW62/12)*9</f>
        <v>4.5</v>
      </c>
      <c r="EX63" s="10" t="n">
        <f aca="false">(EX62/12)*9</f>
        <v>150</v>
      </c>
      <c r="EY63" s="10" t="n">
        <f aca="false">(EY62/12)*9</f>
        <v>0</v>
      </c>
      <c r="EZ63" s="10" t="n">
        <f aca="false">(EZ62/12)*9</f>
        <v>0</v>
      </c>
      <c r="FA63" s="10" t="n">
        <f aca="false">(FA62/12)*9</f>
        <v>150</v>
      </c>
      <c r="FB63" s="10" t="n">
        <f aca="false">(FB62/12)*9</f>
        <v>0</v>
      </c>
      <c r="FC63" s="10" t="n">
        <f aca="false">(FC62/12)*9</f>
        <v>75</v>
      </c>
      <c r="FD63" s="10" t="n">
        <f aca="false">(FD62/12)*9</f>
        <v>0</v>
      </c>
      <c r="FE63" s="10" t="n">
        <f aca="false">(FE62/12)*9</f>
        <v>0</v>
      </c>
      <c r="FF63" s="10" t="n">
        <f aca="false">(FF62/12)*9</f>
        <v>75</v>
      </c>
      <c r="FG63" s="10" t="n">
        <f aca="false">(FG62/12)*9</f>
        <v>0</v>
      </c>
      <c r="FH63" s="10" t="n">
        <f aca="false">(FH62/12)*9</f>
        <v>0</v>
      </c>
      <c r="FI63" s="10" t="n">
        <f aca="false">(FI62/12)*9</f>
        <v>0</v>
      </c>
      <c r="FJ63" s="10" t="n">
        <f aca="false">(FJ62/12)*9</f>
        <v>0</v>
      </c>
      <c r="FK63" s="10" t="n">
        <f aca="false">(FK62/12)*9</f>
        <v>22.5</v>
      </c>
      <c r="FL63" s="10" t="n">
        <f aca="false">(FL62/12)*9</f>
        <v>0</v>
      </c>
      <c r="FM63" s="10" t="n">
        <f aca="false">(FM62/12)*9</f>
        <v>0</v>
      </c>
      <c r="FN63" s="10" t="n">
        <f aca="false">(FN62/12)*9</f>
        <v>0</v>
      </c>
      <c r="FO63" s="10" t="n">
        <f aca="false">(FO62/12)*9</f>
        <v>1275</v>
      </c>
      <c r="FP63" s="10" t="n">
        <f aca="false">(FP62/12)*9</f>
        <v>0</v>
      </c>
      <c r="FQ63" s="10" t="n">
        <f aca="false">(FQ62/12)*9</f>
        <v>750</v>
      </c>
      <c r="FR63" s="10" t="n">
        <f aca="false">(FR62/12)*9</f>
        <v>0</v>
      </c>
      <c r="FS63" s="10" t="n">
        <f aca="false">(FS62/12)*9</f>
        <v>0</v>
      </c>
      <c r="FT63" s="10" t="n">
        <f aca="false">(FT62/12)*9</f>
        <v>1125</v>
      </c>
      <c r="FU63" s="10" t="n">
        <f aca="false">(FU62/12)*9</f>
        <v>300</v>
      </c>
      <c r="FV63" s="10" t="n">
        <f aca="false">(FV62/12)*9</f>
        <v>0</v>
      </c>
      <c r="FW63" s="10" t="n">
        <f aca="false">(FW62/12)*9</f>
        <v>0</v>
      </c>
      <c r="FX63" s="10" t="n">
        <f aca="false">(FX62/12)*9</f>
        <v>0</v>
      </c>
      <c r="FY63" s="10" t="n">
        <f aca="false">(FY62/12)*9</f>
        <v>0</v>
      </c>
      <c r="FZ63" s="10" t="n">
        <f aca="false">(FZ62/12)*9</f>
        <v>0</v>
      </c>
      <c r="GA63" s="10" t="n">
        <f aca="false">(GA62/12)*9</f>
        <v>0</v>
      </c>
      <c r="GB63" s="10" t="n">
        <f aca="false">(GB62/12)*9</f>
        <v>0</v>
      </c>
      <c r="GC63" s="10" t="n">
        <f aca="false">(GC62/12)*9</f>
        <v>0</v>
      </c>
      <c r="GD63" s="10" t="n">
        <f aca="false">(GD62/12)*9</f>
        <v>0</v>
      </c>
      <c r="GE63" s="10" t="n">
        <f aca="false">(GE62/12)*9</f>
        <v>0</v>
      </c>
      <c r="GF63" s="10" t="n">
        <f aca="false">(GF62/12)*9</f>
        <v>0</v>
      </c>
      <c r="GG63" s="10" t="n">
        <f aca="false">(GG62/12)*9</f>
        <v>450</v>
      </c>
      <c r="GH63" s="10" t="n">
        <f aca="false">(GH62/12)*9</f>
        <v>0</v>
      </c>
      <c r="GI63" s="10" t="n">
        <f aca="false">(GI62/12)*9</f>
        <v>0</v>
      </c>
      <c r="GJ63" s="10" t="n">
        <f aca="false">(GJ62/12)*9</f>
        <v>0</v>
      </c>
      <c r="GK63" s="10" t="n">
        <f aca="false">(GK62/12)*9</f>
        <v>0</v>
      </c>
      <c r="GL63" s="10" t="n">
        <f aca="false">(GL62/12)*9</f>
        <v>0</v>
      </c>
      <c r="GM63" s="10" t="n">
        <f aca="false">(GM62/12)*9</f>
        <v>0</v>
      </c>
      <c r="GN63" s="10" t="n">
        <f aca="false">(GN62/12)*9</f>
        <v>0</v>
      </c>
      <c r="GO63" s="10" t="n">
        <f aca="false">(GO62/12)*9</f>
        <v>0</v>
      </c>
      <c r="GP63" s="10" t="n">
        <f aca="false">(GP62/12)*9</f>
        <v>0</v>
      </c>
      <c r="GQ63" s="10" t="n">
        <f aca="false">(GQ62/12)*9</f>
        <v>0</v>
      </c>
      <c r="GR63" s="10" t="n">
        <f aca="false">(GR62/12)*9</f>
        <v>0</v>
      </c>
      <c r="GS63" s="10" t="n">
        <f aca="false">(GS62/12)*9</f>
        <v>0</v>
      </c>
      <c r="GT63" s="10" t="n">
        <f aca="false">(GT62/12)*9</f>
        <v>300</v>
      </c>
      <c r="GU63" s="10" t="n">
        <f aca="false">(GU62/12)*9</f>
        <v>150</v>
      </c>
      <c r="GV63" s="10" t="n">
        <f aca="false">(GV62/12)*9</f>
        <v>0</v>
      </c>
      <c r="GW63" s="10" t="n">
        <f aca="false">(GW62/12)*9</f>
        <v>0</v>
      </c>
      <c r="GX63" s="10" t="n">
        <f aca="false">(GX62/12)*9</f>
        <v>0</v>
      </c>
      <c r="GY63" s="10" t="n">
        <f aca="false">(GY62/12)*9</f>
        <v>0</v>
      </c>
      <c r="GZ63" s="10" t="n">
        <f aca="false">(GZ62/12)*9</f>
        <v>0</v>
      </c>
      <c r="HA63" s="10" t="n">
        <f aca="false">(HA62/12)*9</f>
        <v>0</v>
      </c>
      <c r="HB63" s="10" t="n">
        <f aca="false">(HB62/12)*9</f>
        <v>15</v>
      </c>
      <c r="HC63" s="10" t="n">
        <f aca="false">(HC62/12)*9</f>
        <v>150</v>
      </c>
      <c r="HD63" s="10" t="n">
        <f aca="false">(HD62/12)*9</f>
        <v>0</v>
      </c>
      <c r="HE63" s="10" t="n">
        <f aca="false">(HE62/12)*9</f>
        <v>0</v>
      </c>
      <c r="HF63" s="10" t="n">
        <f aca="false">(HF62/12)*9</f>
        <v>0</v>
      </c>
      <c r="HG63" s="10" t="n">
        <f aca="false">(HG62/12)*9</f>
        <v>0</v>
      </c>
      <c r="HH63" s="10" t="n">
        <f aca="false">(HH62/12)*9</f>
        <v>0</v>
      </c>
      <c r="HI63" s="10" t="n">
        <f aca="false">(HI62/12)*9</f>
        <v>0</v>
      </c>
      <c r="HJ63" s="10" t="n">
        <f aca="false">(HJ62/12)*9</f>
        <v>450</v>
      </c>
      <c r="HK63" s="10" t="n">
        <f aca="false">(HK62/12)*9</f>
        <v>675</v>
      </c>
      <c r="HL63" s="10" t="n">
        <f aca="false">(HL62/12)*9</f>
        <v>0</v>
      </c>
      <c r="HM63" s="10" t="n">
        <f aca="false">(HM62/12)*9</f>
        <v>75</v>
      </c>
      <c r="HN63" s="10" t="n">
        <f aca="false">(HN62/12)*9</f>
        <v>0</v>
      </c>
      <c r="HO63" s="10" t="n">
        <f aca="false">(HO62/12)*9</f>
        <v>0</v>
      </c>
      <c r="HP63" s="10" t="n">
        <f aca="false">(HP62/12)*9</f>
        <v>0</v>
      </c>
      <c r="HQ63" s="10" t="n">
        <f aca="false">(HQ62/12)*9</f>
        <v>0</v>
      </c>
      <c r="HR63" s="10" t="n">
        <f aca="false">(HR62/12)*9</f>
        <v>225</v>
      </c>
      <c r="HS63" s="10" t="n">
        <f aca="false">(HS62/12)*9</f>
        <v>0</v>
      </c>
      <c r="HT63" s="10" t="n">
        <f aca="false">(HT62/12)*9</f>
        <v>750</v>
      </c>
      <c r="HU63" s="10" t="n">
        <f aca="false">(HU62/12)*9</f>
        <v>0</v>
      </c>
      <c r="HV63" s="10" t="n">
        <f aca="false">(HV62/12)*9</f>
        <v>0</v>
      </c>
      <c r="HW63" s="10" t="n">
        <f aca="false">(HW62/12)*9</f>
        <v>75</v>
      </c>
      <c r="HX63" s="10" t="n">
        <f aca="false">(HX62/12)*9</f>
        <v>0</v>
      </c>
      <c r="HY63" s="10" t="n">
        <f aca="false">(HY62/12)*9</f>
        <v>0</v>
      </c>
      <c r="HZ63" s="10" t="n">
        <f aca="false">(HZ62/12)*9</f>
        <v>0</v>
      </c>
      <c r="IA63" s="10" t="n">
        <f aca="false">(IA62/12)*9</f>
        <v>0</v>
      </c>
      <c r="IB63" s="10" t="n">
        <f aca="false">(IB62/12)*9</f>
        <v>1.5</v>
      </c>
      <c r="IC63" s="10" t="n">
        <f aca="false">(IC62/12)*9</f>
        <v>0</v>
      </c>
      <c r="ID63" s="10" t="n">
        <f aca="false">(ID62/12)*9</f>
        <v>0</v>
      </c>
      <c r="IE63" s="10" t="n">
        <f aca="false">(IE62/12)*9</f>
        <v>0</v>
      </c>
      <c r="IF63" s="10" t="n">
        <f aca="false">(IF62/12)*9</f>
        <v>0</v>
      </c>
      <c r="IG63" s="10" t="n">
        <f aca="false">(IG62/12)*9</f>
        <v>0</v>
      </c>
      <c r="IH63" s="10" t="n">
        <f aca="false">(IH62/12)*9</f>
        <v>0</v>
      </c>
      <c r="II63" s="10" t="n">
        <f aca="false">(II62/12)*9</f>
        <v>0</v>
      </c>
      <c r="IJ63" s="10" t="n">
        <f aca="false">(IJ62/12)*9</f>
        <v>0</v>
      </c>
      <c r="IK63" s="10" t="n">
        <f aca="false">(IK62/12)*9</f>
        <v>0</v>
      </c>
      <c r="IL63" s="10" t="n">
        <f aca="false">(IL62/12)*9</f>
        <v>0</v>
      </c>
      <c r="IM63" s="10" t="n">
        <f aca="false">(IM62/12)*9</f>
        <v>0</v>
      </c>
      <c r="IN63" s="10" t="n">
        <f aca="false">(IN62/12)*9</f>
        <v>300</v>
      </c>
      <c r="IO63" s="10" t="n">
        <f aca="false">(IO62/12)*9</f>
        <v>0</v>
      </c>
      <c r="IP63" s="10" t="n">
        <f aca="false">(IP62/12)*9</f>
        <v>0</v>
      </c>
      <c r="IQ63" s="10" t="n">
        <f aca="false">(IQ62/12)*9</f>
        <v>0</v>
      </c>
      <c r="IR63" s="10" t="n">
        <f aca="false">(IR62/12)*9</f>
        <v>0</v>
      </c>
      <c r="IS63" s="10" t="n">
        <f aca="false">(IS62/12)*9</f>
        <v>0</v>
      </c>
      <c r="IT63" s="10" t="n">
        <f aca="false">(IT62/12)*9</f>
        <v>0</v>
      </c>
      <c r="IU63" s="10" t="n">
        <f aca="false">(IU62/12)*9</f>
        <v>0</v>
      </c>
      <c r="IV63" s="10" t="n">
        <f aca="false">(IV62/12)*9</f>
        <v>0</v>
      </c>
      <c r="IW63" s="10" t="n">
        <f aca="false">(IW62/12)*9</f>
        <v>0</v>
      </c>
      <c r="IX63" s="10" t="n">
        <f aca="false">(IX62/12)*9</f>
        <v>0</v>
      </c>
      <c r="IY63" s="10" t="n">
        <f aca="false">(IY62/12)*9</f>
        <v>0</v>
      </c>
      <c r="IZ63" s="10" t="n">
        <f aca="false">(IZ62/12)*9</f>
        <v>0</v>
      </c>
      <c r="JA63" s="10" t="n">
        <f aca="false">(JA62/12)*9</f>
        <v>0</v>
      </c>
      <c r="JB63" s="10" t="n">
        <f aca="false">(JB62/12)*9</f>
        <v>0</v>
      </c>
      <c r="JC63" s="10" t="n">
        <f aca="false">(JC62/12)*9</f>
        <v>0</v>
      </c>
      <c r="JD63" s="10" t="n">
        <f aca="false">(JD62/12)*9</f>
        <v>0</v>
      </c>
      <c r="JE63" s="10" t="n">
        <f aca="false">(JE62/12)*9</f>
        <v>0</v>
      </c>
      <c r="JF63" s="10" t="n">
        <f aca="false">(JF62/12)*9</f>
        <v>0</v>
      </c>
      <c r="JG63" s="10" t="n">
        <f aca="false">(JG62/12)*9</f>
        <v>0</v>
      </c>
      <c r="JH63" s="10" t="n">
        <f aca="false">(JH62/12)*9</f>
        <v>0</v>
      </c>
      <c r="JI63" s="10" t="n">
        <f aca="false">(JI62/12)*9</f>
        <v>0</v>
      </c>
      <c r="JJ63" s="10" t="n">
        <f aca="false">(JJ62/12)*9</f>
        <v>0</v>
      </c>
      <c r="JK63" s="10" t="n">
        <f aca="false">(JK62/12)*9</f>
        <v>0</v>
      </c>
      <c r="JL63" s="10" t="n">
        <f aca="false">(JL62/12)*9</f>
        <v>0</v>
      </c>
      <c r="JM63" s="10" t="n">
        <f aca="false">(JM62/12)*9</f>
        <v>0</v>
      </c>
      <c r="JN63" s="10" t="n">
        <f aca="false">(JN62/12)*9</f>
        <v>0</v>
      </c>
      <c r="JO63" s="10" t="n">
        <f aca="false">(JO62/12)*9</f>
        <v>0</v>
      </c>
      <c r="JP63" s="10" t="n">
        <f aca="false">(JP62/12)*9</f>
        <v>0</v>
      </c>
      <c r="JQ63" s="10" t="n">
        <f aca="false">(JQ62/12)*9</f>
        <v>0</v>
      </c>
      <c r="JR63" s="10" t="n">
        <f aca="false">(JR62/12)*9</f>
        <v>0</v>
      </c>
      <c r="JS63" s="10" t="n">
        <f aca="false">(JS62/12)*9</f>
        <v>0</v>
      </c>
      <c r="JT63" s="10" t="n">
        <f aca="false">(JT62/12)*9</f>
        <v>0</v>
      </c>
      <c r="JU63" s="10" t="n">
        <f aca="false">(JU62/12)*9</f>
        <v>0</v>
      </c>
      <c r="JV63" s="10" t="n">
        <f aca="false">(JV62/12)*9</f>
        <v>0</v>
      </c>
      <c r="JW63" s="10" t="n">
        <f aca="false">(JW62/12)*9</f>
        <v>4650</v>
      </c>
      <c r="JX63" s="10" t="n">
        <f aca="false">(JX62/12)*9</f>
        <v>2250</v>
      </c>
      <c r="JY63" s="10" t="n">
        <f aca="false">(JY62/12)*9</f>
        <v>0</v>
      </c>
      <c r="JZ63" s="10" t="n">
        <f aca="false">(JZ62/12)*9</f>
        <v>0</v>
      </c>
      <c r="KA63" s="10" t="n">
        <f aca="false">(KA62/12)*9</f>
        <v>0</v>
      </c>
      <c r="KB63" s="10" t="n">
        <f aca="false">(KB62/12)*9</f>
        <v>0</v>
      </c>
      <c r="KC63" s="10" t="n">
        <f aca="false">(KC62/12)*9</f>
        <v>0</v>
      </c>
      <c r="KD63" s="10" t="n">
        <f aca="false">(KD62/12)*9</f>
        <v>1125</v>
      </c>
      <c r="KE63" s="10" t="n">
        <f aca="false">(KE62/12)*9</f>
        <v>0</v>
      </c>
      <c r="KF63" s="10" t="n">
        <f aca="false">(KF62/12)*9</f>
        <v>0</v>
      </c>
      <c r="KG63" s="10" t="n">
        <f aca="false">(KG62/12)*9</f>
        <v>637.5</v>
      </c>
      <c r="KH63" s="10" t="n">
        <f aca="false">(KH62/12)*9</f>
        <v>0</v>
      </c>
      <c r="KI63" s="10" t="n">
        <f aca="false">(KI62/12)*9</f>
        <v>0</v>
      </c>
      <c r="KJ63" s="10" t="n">
        <f aca="false">(KJ62/12)*9</f>
        <v>0</v>
      </c>
      <c r="KK63" s="10" t="n">
        <f aca="false">(KK62/12)*9</f>
        <v>150</v>
      </c>
      <c r="KL63" s="10" t="n">
        <f aca="false">(KL62/12)*9</f>
        <v>0</v>
      </c>
      <c r="KM63" s="10" t="n">
        <f aca="false">(KM62/12)*9</f>
        <v>0</v>
      </c>
      <c r="KN63" s="10" t="n">
        <f aca="false">(KN62/12)*9</f>
        <v>0</v>
      </c>
      <c r="KO63" s="10" t="n">
        <f aca="false">(KO62/12)*9</f>
        <v>6750</v>
      </c>
      <c r="KP63" s="10" t="n">
        <f aca="false">(KP62/12)*9</f>
        <v>75</v>
      </c>
      <c r="KQ63" s="10" t="n">
        <f aca="false">(KQ62/12)*9</f>
        <v>375</v>
      </c>
      <c r="KR63" s="10" t="n">
        <f aca="false">(KR62/12)*9</f>
        <v>0</v>
      </c>
      <c r="KS63" s="10" t="n">
        <f aca="false">(KS62/12)*9</f>
        <v>0</v>
      </c>
      <c r="KT63" s="10" t="n">
        <f aca="false">(KT62/12)*9</f>
        <v>0</v>
      </c>
      <c r="KU63" s="10" t="n">
        <f aca="false">(KU62/12)*9</f>
        <v>600</v>
      </c>
      <c r="KV63" s="10" t="n">
        <f aca="false">(KV62/12)*9</f>
        <v>0</v>
      </c>
      <c r="KW63" s="10" t="n">
        <f aca="false">(KW62/12)*9</f>
        <v>0</v>
      </c>
      <c r="KX63" s="10" t="n">
        <f aca="false">(KX62/12)*9</f>
        <v>37.5</v>
      </c>
      <c r="KY63" s="10" t="n">
        <f aca="false">(KY62/12)*9</f>
        <v>0</v>
      </c>
      <c r="KZ63" s="10" t="n">
        <f aca="false">(KZ62/12)*9</f>
        <v>37.5</v>
      </c>
      <c r="LA63" s="10" t="n">
        <f aca="false">(LA62/12)*9</f>
        <v>0</v>
      </c>
      <c r="LB63" s="10" t="n">
        <f aca="false">(LB62/12)*9</f>
        <v>1500</v>
      </c>
      <c r="LC63" s="10" t="n">
        <f aca="false">(LC62/12)*9</f>
        <v>150</v>
      </c>
      <c r="LD63" s="10" t="n">
        <f aca="false">(LD62/12)*9</f>
        <v>0</v>
      </c>
      <c r="LE63" s="10" t="n">
        <f aca="false">(LE62/12)*9</f>
        <v>0</v>
      </c>
      <c r="LF63" s="10" t="n">
        <f aca="false">(LF62/12)*9</f>
        <v>3075</v>
      </c>
      <c r="LG63" s="10" t="n">
        <f aca="false">(LG62/12)*9</f>
        <v>75</v>
      </c>
      <c r="LH63" s="10" t="n">
        <f aca="false">(LH62/12)*9</f>
        <v>0</v>
      </c>
      <c r="LI63" s="10" t="n">
        <f aca="false">(LI62/12)*9</f>
        <v>37.5</v>
      </c>
      <c r="LJ63" s="10" t="n">
        <f aca="false">(LJ62/12)*9</f>
        <v>0</v>
      </c>
      <c r="LK63" s="10" t="n">
        <f aca="false">(LK62/12)*9</f>
        <v>0</v>
      </c>
      <c r="LL63" s="10" t="n">
        <f aca="false">(LL62/12)*9</f>
        <v>0</v>
      </c>
      <c r="LM63" s="10" t="n">
        <f aca="false">(LM62/12)*9</f>
        <v>225</v>
      </c>
      <c r="LN63" s="10" t="n">
        <f aca="false">(LN62/12)*9</f>
        <v>375</v>
      </c>
      <c r="LO63" s="10" t="n">
        <f aca="false">(LO62/12)*9</f>
        <v>0</v>
      </c>
      <c r="LP63" s="10" t="n">
        <f aca="false">(LP62/12)*9</f>
        <v>0</v>
      </c>
      <c r="LQ63" s="10" t="n">
        <f aca="false">(LQ62/12)*9</f>
        <v>0</v>
      </c>
      <c r="LR63" s="10" t="n">
        <f aca="false">(LR62/12)*9</f>
        <v>450</v>
      </c>
      <c r="LS63" s="10" t="n">
        <f aca="false">(LS62/12)*9</f>
        <v>75</v>
      </c>
      <c r="LT63" s="10" t="n">
        <f aca="false">(LT62/12)*9</f>
        <v>75</v>
      </c>
      <c r="LU63" s="10" t="n">
        <f aca="false">(LU62/12)*9</f>
        <v>0</v>
      </c>
      <c r="LV63" s="10" t="n">
        <f aca="false">(LV62/12)*9</f>
        <v>0</v>
      </c>
      <c r="LW63" s="10" t="n">
        <f aca="false">(LW62/12)*9</f>
        <v>0</v>
      </c>
      <c r="LX63" s="10" t="n">
        <f aca="false">(LX62/12)*9</f>
        <v>0</v>
      </c>
      <c r="LY63" s="10" t="n">
        <f aca="false">(LY62/12)*9</f>
        <v>0</v>
      </c>
      <c r="LZ63" s="10" t="n">
        <f aca="false">(LZ62/12)*9</f>
        <v>0</v>
      </c>
      <c r="MA63" s="10" t="n">
        <f aca="false">(MA62/12)*9</f>
        <v>37.5</v>
      </c>
      <c r="MB63" s="10" t="n">
        <f aca="false">(MB62/12)*9</f>
        <v>750</v>
      </c>
      <c r="MC63" s="10" t="n">
        <f aca="false">(MC62/12)*9</f>
        <v>375</v>
      </c>
      <c r="MD63" s="10" t="n">
        <f aca="false">(MD62/12)*9</f>
        <v>0</v>
      </c>
      <c r="ME63" s="10" t="n">
        <f aca="false">(ME62/12)*9</f>
        <v>375</v>
      </c>
      <c r="MF63" s="10" t="n">
        <f aca="false">(MF62/12)*9</f>
        <v>0</v>
      </c>
      <c r="MG63" s="10" t="n">
        <f aca="false">(MG62/12)*9</f>
        <v>0</v>
      </c>
      <c r="MH63" s="10" t="n">
        <f aca="false">SUM(C63:MG63)</f>
        <v>65008.5</v>
      </c>
    </row>
    <row r="64" customFormat="false" ht="24.75" hidden="true" customHeight="true" outlineLevel="0" collapsed="false">
      <c r="A64" s="6" t="n">
        <v>31.7</v>
      </c>
      <c r="B64" s="5" t="s">
        <v>377</v>
      </c>
      <c r="C64" s="7" t="n">
        <v>30</v>
      </c>
      <c r="D64" s="7"/>
      <c r="E64" s="7"/>
      <c r="F64" s="7"/>
      <c r="G64" s="7"/>
      <c r="H64" s="7"/>
      <c r="I64" s="7"/>
      <c r="J64" s="7"/>
      <c r="K64" s="7"/>
      <c r="L64" s="7"/>
      <c r="M64" s="7"/>
      <c r="N64" s="7" t="n">
        <v>0</v>
      </c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7"/>
      <c r="BB64" s="7"/>
      <c r="BC64" s="7"/>
      <c r="BD64" s="7"/>
      <c r="BE64" s="7"/>
      <c r="BF64" s="7"/>
      <c r="BG64" s="7"/>
      <c r="BH64" s="7" t="n">
        <v>300</v>
      </c>
      <c r="BI64" s="7"/>
      <c r="BJ64" s="7"/>
      <c r="BK64" s="7"/>
      <c r="BL64" s="7"/>
      <c r="BM64" s="7"/>
      <c r="BN64" s="7"/>
      <c r="BO64" s="7"/>
      <c r="BP64" s="7"/>
      <c r="BQ64" s="7"/>
      <c r="BR64" s="7"/>
      <c r="BS64" s="7"/>
      <c r="BT64" s="7"/>
      <c r="BU64" s="7"/>
      <c r="BV64" s="7"/>
      <c r="BW64" s="7"/>
      <c r="BX64" s="7"/>
      <c r="BY64" s="7"/>
      <c r="BZ64" s="7"/>
      <c r="CA64" s="7"/>
      <c r="CB64" s="7"/>
      <c r="CC64" s="7"/>
      <c r="CD64" s="7"/>
      <c r="CE64" s="7"/>
      <c r="CF64" s="7"/>
      <c r="CG64" s="7"/>
      <c r="CH64" s="7"/>
      <c r="CI64" s="7"/>
      <c r="CJ64" s="7"/>
      <c r="CK64" s="7"/>
      <c r="CL64" s="7"/>
      <c r="CM64" s="7"/>
      <c r="CN64" s="7"/>
      <c r="CO64" s="7"/>
      <c r="CP64" s="7"/>
      <c r="CQ64" s="7"/>
      <c r="CR64" s="7"/>
      <c r="CS64" s="7"/>
      <c r="CT64" s="7"/>
      <c r="CU64" s="7"/>
      <c r="CV64" s="7"/>
      <c r="CW64" s="7"/>
      <c r="CX64" s="7"/>
      <c r="CY64" s="7"/>
      <c r="CZ64" s="7"/>
      <c r="DA64" s="7"/>
      <c r="DB64" s="7"/>
      <c r="DC64" s="7"/>
      <c r="DD64" s="7"/>
      <c r="DE64" s="7"/>
      <c r="DF64" s="7"/>
      <c r="DG64" s="7"/>
      <c r="DH64" s="7"/>
      <c r="DI64" s="7"/>
      <c r="DJ64" s="7"/>
      <c r="DK64" s="7"/>
      <c r="DL64" s="7"/>
      <c r="DM64" s="7"/>
      <c r="DN64" s="7"/>
      <c r="DO64" s="7"/>
      <c r="DP64" s="7"/>
      <c r="DQ64" s="7"/>
      <c r="DR64" s="7"/>
      <c r="DS64" s="7"/>
      <c r="DT64" s="7"/>
      <c r="DU64" s="7"/>
      <c r="DV64" s="7"/>
      <c r="DW64" s="7"/>
      <c r="DX64" s="7"/>
      <c r="DY64" s="7"/>
      <c r="DZ64" s="7"/>
      <c r="EA64" s="7"/>
      <c r="EB64" s="7"/>
      <c r="EC64" s="7"/>
      <c r="ED64" s="7"/>
      <c r="EE64" s="7"/>
      <c r="EF64" s="7"/>
      <c r="EG64" s="7"/>
      <c r="EH64" s="7"/>
      <c r="EI64" s="7"/>
      <c r="EJ64" s="7"/>
      <c r="EK64" s="7"/>
      <c r="EL64" s="7"/>
      <c r="EM64" s="7"/>
      <c r="EN64" s="7"/>
      <c r="EO64" s="7"/>
      <c r="EP64" s="7"/>
      <c r="EQ64" s="7"/>
      <c r="ER64" s="7"/>
      <c r="ES64" s="7"/>
      <c r="ET64" s="7"/>
      <c r="EU64" s="7"/>
      <c r="EV64" s="7"/>
      <c r="EW64" s="7"/>
      <c r="EX64" s="7"/>
      <c r="EY64" s="7"/>
      <c r="EZ64" s="7"/>
      <c r="FA64" s="7"/>
      <c r="FB64" s="7"/>
      <c r="FC64" s="7"/>
      <c r="FD64" s="7"/>
      <c r="FE64" s="7"/>
      <c r="FF64" s="7"/>
      <c r="FG64" s="7"/>
      <c r="FH64" s="7"/>
      <c r="FI64" s="7"/>
      <c r="FJ64" s="7"/>
      <c r="FK64" s="7"/>
      <c r="FL64" s="7"/>
      <c r="FM64" s="7"/>
      <c r="FN64" s="7"/>
      <c r="FO64" s="7"/>
      <c r="FP64" s="7"/>
      <c r="FQ64" s="7"/>
      <c r="FR64" s="7"/>
      <c r="FS64" s="7"/>
      <c r="FT64" s="7"/>
      <c r="FU64" s="7"/>
      <c r="FV64" s="7"/>
      <c r="FW64" s="7"/>
      <c r="FX64" s="7"/>
      <c r="FY64" s="7"/>
      <c r="FZ64" s="7"/>
      <c r="GA64" s="7"/>
      <c r="GB64" s="7"/>
      <c r="GC64" s="7"/>
      <c r="GD64" s="7"/>
      <c r="GE64" s="7"/>
      <c r="GF64" s="7"/>
      <c r="GG64" s="7"/>
      <c r="GH64" s="7"/>
      <c r="GI64" s="7"/>
      <c r="GJ64" s="7"/>
      <c r="GK64" s="7"/>
      <c r="GL64" s="7"/>
      <c r="GM64" s="7"/>
      <c r="GN64" s="7"/>
      <c r="GO64" s="7"/>
      <c r="GP64" s="7"/>
      <c r="GQ64" s="7" t="n">
        <v>0</v>
      </c>
      <c r="GR64" s="7"/>
      <c r="GS64" s="7"/>
      <c r="GT64" s="7"/>
      <c r="GU64" s="7"/>
      <c r="GV64" s="7"/>
      <c r="GW64" s="7"/>
      <c r="GX64" s="7"/>
      <c r="GY64" s="7"/>
      <c r="GZ64" s="7"/>
      <c r="HA64" s="7"/>
      <c r="HB64" s="7"/>
      <c r="HC64" s="7"/>
      <c r="HD64" s="7"/>
      <c r="HE64" s="7"/>
      <c r="HF64" s="7"/>
      <c r="HG64" s="7" t="n">
        <v>0</v>
      </c>
      <c r="HH64" s="7"/>
      <c r="HI64" s="7"/>
      <c r="HJ64" s="7"/>
      <c r="HK64" s="7"/>
      <c r="HL64" s="7"/>
      <c r="HM64" s="7"/>
      <c r="HN64" s="7"/>
      <c r="HO64" s="7"/>
      <c r="HP64" s="7"/>
      <c r="HQ64" s="7"/>
      <c r="HR64" s="7"/>
      <c r="HS64" s="7"/>
      <c r="HT64" s="7"/>
      <c r="HU64" s="7"/>
      <c r="HV64" s="7"/>
      <c r="HW64" s="7"/>
      <c r="HX64" s="7"/>
      <c r="HY64" s="7"/>
      <c r="HZ64" s="7"/>
      <c r="IA64" s="7"/>
      <c r="IB64" s="7"/>
      <c r="IC64" s="7"/>
      <c r="ID64" s="7"/>
      <c r="IE64" s="7"/>
      <c r="IF64" s="7"/>
      <c r="IG64" s="7" t="n">
        <v>0</v>
      </c>
      <c r="IH64" s="7"/>
      <c r="II64" s="7"/>
      <c r="IJ64" s="7"/>
      <c r="IK64" s="7"/>
      <c r="IL64" s="7"/>
      <c r="IM64" s="7"/>
      <c r="IN64" s="7"/>
      <c r="IO64" s="7"/>
      <c r="IP64" s="7"/>
      <c r="IQ64" s="7"/>
      <c r="IR64" s="7"/>
      <c r="IS64" s="7"/>
      <c r="IT64" s="7"/>
      <c r="IU64" s="7"/>
      <c r="IV64" s="7"/>
      <c r="IW64" s="7"/>
      <c r="IX64" s="7"/>
      <c r="IY64" s="7"/>
      <c r="IZ64" s="7"/>
      <c r="JA64" s="7"/>
      <c r="JB64" s="7"/>
      <c r="JC64" s="7"/>
      <c r="JD64" s="7"/>
      <c r="JE64" s="7"/>
      <c r="JF64" s="7"/>
      <c r="JG64" s="7"/>
      <c r="JH64" s="7"/>
      <c r="JI64" s="7"/>
      <c r="JJ64" s="7"/>
      <c r="JK64" s="7"/>
      <c r="JL64" s="7"/>
      <c r="JM64" s="7"/>
      <c r="JN64" s="7"/>
      <c r="JO64" s="7"/>
      <c r="JP64" s="7"/>
      <c r="JQ64" s="7"/>
      <c r="JR64" s="7"/>
      <c r="JS64" s="7"/>
      <c r="JT64" s="7"/>
      <c r="JU64" s="7"/>
      <c r="JV64" s="7" t="n">
        <v>100</v>
      </c>
      <c r="JW64" s="7" t="n">
        <v>1500</v>
      </c>
      <c r="JX64" s="7" t="n">
        <v>60</v>
      </c>
      <c r="JY64" s="7"/>
      <c r="JZ64" s="7" t="n">
        <v>50</v>
      </c>
      <c r="KA64" s="7" t="n">
        <v>0</v>
      </c>
      <c r="KB64" s="7"/>
      <c r="KC64" s="7"/>
      <c r="KD64" s="7" t="n">
        <v>200</v>
      </c>
      <c r="KE64" s="7"/>
      <c r="KF64" s="7" t="n">
        <v>5</v>
      </c>
      <c r="KG64" s="7"/>
      <c r="KH64" s="7"/>
      <c r="KI64" s="7" t="n">
        <v>300</v>
      </c>
      <c r="KJ64" s="7"/>
      <c r="KK64" s="7" t="n">
        <v>100</v>
      </c>
      <c r="KL64" s="7"/>
      <c r="KM64" s="7"/>
      <c r="KN64" s="7"/>
      <c r="KO64" s="7" t="n">
        <v>200</v>
      </c>
      <c r="KP64" s="7"/>
      <c r="KQ64" s="7" t="n">
        <v>15</v>
      </c>
      <c r="KR64" s="7"/>
      <c r="KS64" s="7"/>
      <c r="KT64" s="7"/>
      <c r="KU64" s="7" t="n">
        <v>10</v>
      </c>
      <c r="KV64" s="7"/>
      <c r="KW64" s="7" t="n">
        <v>30</v>
      </c>
      <c r="KX64" s="7"/>
      <c r="KY64" s="7"/>
      <c r="KZ64" s="7"/>
      <c r="LA64" s="7"/>
      <c r="LB64" s="7"/>
      <c r="LC64" s="7" t="n">
        <v>110</v>
      </c>
      <c r="LD64" s="7"/>
      <c r="LE64" s="7" t="n">
        <v>0</v>
      </c>
      <c r="LF64" s="7" t="n">
        <v>5</v>
      </c>
      <c r="LG64" s="7"/>
      <c r="LH64" s="7"/>
      <c r="LI64" s="7"/>
      <c r="LJ64" s="7"/>
      <c r="LK64" s="7"/>
      <c r="LL64" s="7"/>
      <c r="LM64" s="7"/>
      <c r="LN64" s="7"/>
      <c r="LO64" s="7"/>
      <c r="LP64" s="7"/>
      <c r="LQ64" s="7"/>
      <c r="LR64" s="7" t="n">
        <v>100</v>
      </c>
      <c r="LS64" s="7"/>
      <c r="LT64" s="7"/>
      <c r="LU64" s="7"/>
      <c r="LV64" s="7" t="n">
        <v>0</v>
      </c>
      <c r="LW64" s="7" t="n">
        <v>10</v>
      </c>
      <c r="LX64" s="7"/>
      <c r="LY64" s="7"/>
      <c r="LZ64" s="7"/>
      <c r="MA64" s="7" t="n">
        <v>50</v>
      </c>
      <c r="MB64" s="7"/>
      <c r="MC64" s="7"/>
      <c r="MD64" s="7"/>
      <c r="ME64" s="7"/>
      <c r="MF64" s="7"/>
      <c r="MG64" s="7"/>
      <c r="MH64" s="7" t="n">
        <f aca="false">SUM(C64:MG64)</f>
        <v>3175</v>
      </c>
    </row>
    <row r="65" s="11" customFormat="true" ht="24.75" hidden="false" customHeight="true" outlineLevel="0" collapsed="false">
      <c r="A65" s="8" t="n">
        <v>32.2</v>
      </c>
      <c r="B65" s="9" t="s">
        <v>377</v>
      </c>
      <c r="C65" s="10" t="n">
        <f aca="false">(C64/12)*9</f>
        <v>22.5</v>
      </c>
      <c r="D65" s="10" t="n">
        <f aca="false">(D64/12)*9</f>
        <v>0</v>
      </c>
      <c r="E65" s="10" t="n">
        <f aca="false">(E64/12)*9</f>
        <v>0</v>
      </c>
      <c r="F65" s="10" t="n">
        <f aca="false">(F64/12)*9</f>
        <v>0</v>
      </c>
      <c r="G65" s="10" t="n">
        <f aca="false">(G64/12)*9</f>
        <v>0</v>
      </c>
      <c r="H65" s="10" t="n">
        <f aca="false">(H64/12)*9</f>
        <v>0</v>
      </c>
      <c r="I65" s="10" t="n">
        <f aca="false">(I64/12)*9</f>
        <v>0</v>
      </c>
      <c r="J65" s="10" t="n">
        <f aca="false">(J64/12)*9</f>
        <v>0</v>
      </c>
      <c r="K65" s="10" t="n">
        <f aca="false">(K64/12)*9</f>
        <v>0</v>
      </c>
      <c r="L65" s="10" t="n">
        <f aca="false">(L64/12)*9</f>
        <v>0</v>
      </c>
      <c r="M65" s="10" t="n">
        <f aca="false">(M64/12)*9</f>
        <v>0</v>
      </c>
      <c r="N65" s="10" t="n">
        <f aca="false">(N64/12)*9</f>
        <v>0</v>
      </c>
      <c r="O65" s="10" t="n">
        <f aca="false">(O64/12)*9</f>
        <v>0</v>
      </c>
      <c r="P65" s="10" t="n">
        <f aca="false">(P64/12)*9</f>
        <v>0</v>
      </c>
      <c r="Q65" s="10" t="n">
        <f aca="false">(Q64/12)*9</f>
        <v>0</v>
      </c>
      <c r="R65" s="10" t="n">
        <f aca="false">(R64/12)*9</f>
        <v>0</v>
      </c>
      <c r="S65" s="10" t="n">
        <f aca="false">(S64/12)*9</f>
        <v>0</v>
      </c>
      <c r="T65" s="10" t="n">
        <f aca="false">(T64/12)*9</f>
        <v>0</v>
      </c>
      <c r="U65" s="10" t="n">
        <f aca="false">(U64/12)*9</f>
        <v>0</v>
      </c>
      <c r="V65" s="10" t="n">
        <f aca="false">(V64/12)*9</f>
        <v>0</v>
      </c>
      <c r="W65" s="10" t="n">
        <f aca="false">(W64/12)*9</f>
        <v>0</v>
      </c>
      <c r="X65" s="10" t="n">
        <f aca="false">(X64/12)*9</f>
        <v>0</v>
      </c>
      <c r="Y65" s="10" t="n">
        <f aca="false">(Y64/12)*9</f>
        <v>0</v>
      </c>
      <c r="Z65" s="10" t="n">
        <f aca="false">(Z64/12)*9</f>
        <v>0</v>
      </c>
      <c r="AA65" s="10" t="n">
        <f aca="false">(AA64/12)*9</f>
        <v>0</v>
      </c>
      <c r="AB65" s="10" t="n">
        <f aca="false">(AB64/12)*9</f>
        <v>0</v>
      </c>
      <c r="AC65" s="10" t="n">
        <f aca="false">(AC64/12)*9</f>
        <v>0</v>
      </c>
      <c r="AD65" s="10" t="n">
        <f aca="false">(AD64/12)*9</f>
        <v>0</v>
      </c>
      <c r="AE65" s="10" t="n">
        <f aca="false">(AE64/12)*9</f>
        <v>0</v>
      </c>
      <c r="AF65" s="10" t="n">
        <f aca="false">(AF64/12)*9</f>
        <v>0</v>
      </c>
      <c r="AG65" s="10" t="n">
        <f aca="false">(AG64/12)*9</f>
        <v>0</v>
      </c>
      <c r="AH65" s="10" t="n">
        <f aca="false">(AH64/12)*9</f>
        <v>0</v>
      </c>
      <c r="AI65" s="10" t="n">
        <f aca="false">(AI64/12)*9</f>
        <v>0</v>
      </c>
      <c r="AJ65" s="10" t="n">
        <f aca="false">(AJ64/12)*9</f>
        <v>0</v>
      </c>
      <c r="AK65" s="10" t="n">
        <f aca="false">(AK64/12)*9</f>
        <v>0</v>
      </c>
      <c r="AL65" s="10" t="n">
        <f aca="false">(AL64/12)*9</f>
        <v>0</v>
      </c>
      <c r="AM65" s="10" t="n">
        <f aca="false">(AM64/12)*9</f>
        <v>0</v>
      </c>
      <c r="AN65" s="10" t="n">
        <f aca="false">(AN64/12)*9</f>
        <v>0</v>
      </c>
      <c r="AO65" s="10" t="n">
        <f aca="false">(AO64/12)*9</f>
        <v>0</v>
      </c>
      <c r="AP65" s="10" t="n">
        <f aca="false">(AP64/12)*9</f>
        <v>0</v>
      </c>
      <c r="AQ65" s="10" t="n">
        <f aca="false">(AQ64/12)*9</f>
        <v>0</v>
      </c>
      <c r="AR65" s="10" t="n">
        <f aca="false">(AR64/12)*9</f>
        <v>0</v>
      </c>
      <c r="AS65" s="10" t="n">
        <f aca="false">(AS64/12)*9</f>
        <v>0</v>
      </c>
      <c r="AT65" s="10" t="n">
        <f aca="false">(AT64/12)*9</f>
        <v>0</v>
      </c>
      <c r="AU65" s="10" t="n">
        <f aca="false">(AU64/12)*9</f>
        <v>0</v>
      </c>
      <c r="AV65" s="10" t="n">
        <f aca="false">(AV64/12)*9</f>
        <v>0</v>
      </c>
      <c r="AW65" s="10" t="n">
        <f aca="false">(AW64/12)*9</f>
        <v>0</v>
      </c>
      <c r="AX65" s="10" t="n">
        <f aca="false">(AX64/12)*9</f>
        <v>0</v>
      </c>
      <c r="AY65" s="10" t="n">
        <f aca="false">(AY64/12)*9</f>
        <v>0</v>
      </c>
      <c r="AZ65" s="10" t="n">
        <f aca="false">(AZ64/12)*9</f>
        <v>0</v>
      </c>
      <c r="BA65" s="10" t="n">
        <f aca="false">(BA64/12)*9</f>
        <v>0</v>
      </c>
      <c r="BB65" s="10" t="n">
        <f aca="false">(BB64/12)*9</f>
        <v>0</v>
      </c>
      <c r="BC65" s="10" t="n">
        <f aca="false">(BC64/12)*9</f>
        <v>0</v>
      </c>
      <c r="BD65" s="10" t="n">
        <f aca="false">(BD64/12)*9</f>
        <v>0</v>
      </c>
      <c r="BE65" s="10" t="n">
        <f aca="false">(BE64/12)*9</f>
        <v>0</v>
      </c>
      <c r="BF65" s="10" t="n">
        <f aca="false">(BF64/12)*9</f>
        <v>0</v>
      </c>
      <c r="BG65" s="10" t="n">
        <f aca="false">(BG64/12)*9</f>
        <v>0</v>
      </c>
      <c r="BH65" s="10" t="n">
        <f aca="false">(BH64/12)*9</f>
        <v>225</v>
      </c>
      <c r="BI65" s="10" t="n">
        <f aca="false">(BI64/12)*9</f>
        <v>0</v>
      </c>
      <c r="BJ65" s="10" t="n">
        <f aca="false">(BJ64/12)*9</f>
        <v>0</v>
      </c>
      <c r="BK65" s="10" t="n">
        <f aca="false">(BK64/12)*9</f>
        <v>0</v>
      </c>
      <c r="BL65" s="10" t="n">
        <f aca="false">(BL64/12)*9</f>
        <v>0</v>
      </c>
      <c r="BM65" s="10" t="n">
        <f aca="false">(BM64/12)*9</f>
        <v>0</v>
      </c>
      <c r="BN65" s="10" t="n">
        <f aca="false">(BN64/12)*9</f>
        <v>0</v>
      </c>
      <c r="BO65" s="10" t="n">
        <f aca="false">(BO64/12)*9</f>
        <v>0</v>
      </c>
      <c r="BP65" s="10" t="n">
        <f aca="false">(BP64/12)*9</f>
        <v>0</v>
      </c>
      <c r="BQ65" s="10" t="n">
        <f aca="false">(BQ64/12)*9</f>
        <v>0</v>
      </c>
      <c r="BR65" s="10" t="n">
        <f aca="false">(BR64/12)*9</f>
        <v>0</v>
      </c>
      <c r="BS65" s="10" t="n">
        <f aca="false">(BS64/12)*9</f>
        <v>0</v>
      </c>
      <c r="BT65" s="10" t="n">
        <f aca="false">(BT64/12)*9</f>
        <v>0</v>
      </c>
      <c r="BU65" s="10" t="n">
        <f aca="false">(BU64/12)*9</f>
        <v>0</v>
      </c>
      <c r="BV65" s="10" t="n">
        <f aca="false">(BV64/12)*9</f>
        <v>0</v>
      </c>
      <c r="BW65" s="10" t="n">
        <f aca="false">(BW64/12)*9</f>
        <v>0</v>
      </c>
      <c r="BX65" s="10" t="n">
        <f aca="false">(BX64/12)*9</f>
        <v>0</v>
      </c>
      <c r="BY65" s="10" t="n">
        <f aca="false">(BY64/12)*9</f>
        <v>0</v>
      </c>
      <c r="BZ65" s="10" t="n">
        <f aca="false">(BZ64/12)*9</f>
        <v>0</v>
      </c>
      <c r="CA65" s="10" t="n">
        <f aca="false">(CA64/12)*9</f>
        <v>0</v>
      </c>
      <c r="CB65" s="10" t="n">
        <f aca="false">(CB64/12)*9</f>
        <v>0</v>
      </c>
      <c r="CC65" s="10" t="n">
        <f aca="false">(CC64/12)*9</f>
        <v>0</v>
      </c>
      <c r="CD65" s="10" t="n">
        <f aca="false">(CD64/12)*9</f>
        <v>0</v>
      </c>
      <c r="CE65" s="10" t="n">
        <f aca="false">(CE64/12)*9</f>
        <v>0</v>
      </c>
      <c r="CF65" s="10" t="n">
        <f aca="false">(CF64/12)*9</f>
        <v>0</v>
      </c>
      <c r="CG65" s="10" t="n">
        <f aca="false">(CG64/12)*9</f>
        <v>0</v>
      </c>
      <c r="CH65" s="10" t="n">
        <f aca="false">(CH64/12)*9</f>
        <v>0</v>
      </c>
      <c r="CI65" s="10" t="n">
        <f aca="false">(CI64/12)*9</f>
        <v>0</v>
      </c>
      <c r="CJ65" s="10" t="n">
        <f aca="false">(CJ64/12)*9</f>
        <v>0</v>
      </c>
      <c r="CK65" s="10" t="n">
        <f aca="false">(CK64/12)*9</f>
        <v>0</v>
      </c>
      <c r="CL65" s="10" t="n">
        <f aca="false">(CL64/12)*9</f>
        <v>0</v>
      </c>
      <c r="CM65" s="10" t="n">
        <f aca="false">(CM64/12)*9</f>
        <v>0</v>
      </c>
      <c r="CN65" s="10" t="n">
        <f aca="false">(CN64/12)*9</f>
        <v>0</v>
      </c>
      <c r="CO65" s="10" t="n">
        <f aca="false">(CO64/12)*9</f>
        <v>0</v>
      </c>
      <c r="CP65" s="10" t="n">
        <f aca="false">(CP64/12)*9</f>
        <v>0</v>
      </c>
      <c r="CQ65" s="10" t="n">
        <f aca="false">(CQ64/12)*9</f>
        <v>0</v>
      </c>
      <c r="CR65" s="10" t="n">
        <f aca="false">(CR64/12)*9</f>
        <v>0</v>
      </c>
      <c r="CS65" s="10" t="n">
        <f aca="false">(CS64/12)*9</f>
        <v>0</v>
      </c>
      <c r="CT65" s="10" t="n">
        <f aca="false">(CT64/12)*9</f>
        <v>0</v>
      </c>
      <c r="CU65" s="10" t="n">
        <f aca="false">(CU64/12)*9</f>
        <v>0</v>
      </c>
      <c r="CV65" s="10" t="n">
        <f aca="false">(CV64/12)*9</f>
        <v>0</v>
      </c>
      <c r="CW65" s="10" t="n">
        <f aca="false">(CW64/12)*9</f>
        <v>0</v>
      </c>
      <c r="CX65" s="10" t="n">
        <f aca="false">(CX64/12)*9</f>
        <v>0</v>
      </c>
      <c r="CY65" s="10" t="n">
        <f aca="false">(CY64/12)*9</f>
        <v>0</v>
      </c>
      <c r="CZ65" s="10" t="n">
        <f aca="false">(CZ64/12)*9</f>
        <v>0</v>
      </c>
      <c r="DA65" s="10" t="n">
        <f aca="false">(DA64/12)*9</f>
        <v>0</v>
      </c>
      <c r="DB65" s="10" t="n">
        <f aca="false">(DB64/12)*9</f>
        <v>0</v>
      </c>
      <c r="DC65" s="10" t="n">
        <f aca="false">(DC64/12)*9</f>
        <v>0</v>
      </c>
      <c r="DD65" s="10" t="n">
        <f aca="false">(DD64/12)*9</f>
        <v>0</v>
      </c>
      <c r="DE65" s="10" t="n">
        <f aca="false">(DE64/12)*9</f>
        <v>0</v>
      </c>
      <c r="DF65" s="10" t="n">
        <f aca="false">(DF64/12)*9</f>
        <v>0</v>
      </c>
      <c r="DG65" s="10" t="n">
        <f aca="false">(DG64/12)*9</f>
        <v>0</v>
      </c>
      <c r="DH65" s="10" t="n">
        <f aca="false">(DH64/12)*9</f>
        <v>0</v>
      </c>
      <c r="DI65" s="10" t="n">
        <f aca="false">(DI64/12)*9</f>
        <v>0</v>
      </c>
      <c r="DJ65" s="10" t="n">
        <f aca="false">(DJ64/12)*9</f>
        <v>0</v>
      </c>
      <c r="DK65" s="10" t="n">
        <f aca="false">(DK64/12)*9</f>
        <v>0</v>
      </c>
      <c r="DL65" s="10" t="n">
        <f aca="false">(DL64/12)*9</f>
        <v>0</v>
      </c>
      <c r="DM65" s="10" t="n">
        <f aca="false">(DM64/12)*9</f>
        <v>0</v>
      </c>
      <c r="DN65" s="10" t="n">
        <f aca="false">(DN64/12)*9</f>
        <v>0</v>
      </c>
      <c r="DO65" s="10" t="n">
        <f aca="false">(DO64/12)*9</f>
        <v>0</v>
      </c>
      <c r="DP65" s="10" t="n">
        <f aca="false">(DP64/12)*9</f>
        <v>0</v>
      </c>
      <c r="DQ65" s="10" t="n">
        <f aca="false">(DQ64/12)*9</f>
        <v>0</v>
      </c>
      <c r="DR65" s="10" t="n">
        <f aca="false">(DR64/12)*9</f>
        <v>0</v>
      </c>
      <c r="DS65" s="10" t="n">
        <f aca="false">(DS64/12)*9</f>
        <v>0</v>
      </c>
      <c r="DT65" s="10" t="n">
        <f aca="false">(DT64/12)*9</f>
        <v>0</v>
      </c>
      <c r="DU65" s="10" t="n">
        <f aca="false">(DU64/12)*9</f>
        <v>0</v>
      </c>
      <c r="DV65" s="10" t="n">
        <f aca="false">(DV64/12)*9</f>
        <v>0</v>
      </c>
      <c r="DW65" s="10" t="n">
        <f aca="false">(DW64/12)*9</f>
        <v>0</v>
      </c>
      <c r="DX65" s="10" t="n">
        <f aca="false">(DX64/12)*9</f>
        <v>0</v>
      </c>
      <c r="DY65" s="10" t="n">
        <f aca="false">(DY64/12)*9</f>
        <v>0</v>
      </c>
      <c r="DZ65" s="10" t="n">
        <f aca="false">(DZ64/12)*9</f>
        <v>0</v>
      </c>
      <c r="EA65" s="10" t="n">
        <f aca="false">(EA64/12)*9</f>
        <v>0</v>
      </c>
      <c r="EB65" s="10" t="n">
        <f aca="false">(EB64/12)*9</f>
        <v>0</v>
      </c>
      <c r="EC65" s="10" t="n">
        <f aca="false">(EC64/12)*9</f>
        <v>0</v>
      </c>
      <c r="ED65" s="10" t="n">
        <f aca="false">(ED64/12)*9</f>
        <v>0</v>
      </c>
      <c r="EE65" s="10" t="n">
        <f aca="false">(EE64/12)*9</f>
        <v>0</v>
      </c>
      <c r="EF65" s="10" t="n">
        <f aca="false">(EF64/12)*9</f>
        <v>0</v>
      </c>
      <c r="EG65" s="10" t="n">
        <f aca="false">(EG64/12)*9</f>
        <v>0</v>
      </c>
      <c r="EH65" s="10" t="n">
        <f aca="false">(EH64/12)*9</f>
        <v>0</v>
      </c>
      <c r="EI65" s="10" t="n">
        <f aca="false">(EI64/12)*9</f>
        <v>0</v>
      </c>
      <c r="EJ65" s="10" t="n">
        <f aca="false">(EJ64/12)*9</f>
        <v>0</v>
      </c>
      <c r="EK65" s="10" t="n">
        <f aca="false">(EK64/12)*9</f>
        <v>0</v>
      </c>
      <c r="EL65" s="10" t="n">
        <f aca="false">(EL64/12)*9</f>
        <v>0</v>
      </c>
      <c r="EM65" s="10" t="n">
        <f aca="false">(EM64/12)*9</f>
        <v>0</v>
      </c>
      <c r="EN65" s="10" t="n">
        <f aca="false">(EN64/12)*9</f>
        <v>0</v>
      </c>
      <c r="EO65" s="10" t="n">
        <f aca="false">(EO64/12)*9</f>
        <v>0</v>
      </c>
      <c r="EP65" s="10" t="n">
        <f aca="false">(EP64/12)*9</f>
        <v>0</v>
      </c>
      <c r="EQ65" s="10" t="n">
        <f aca="false">(EQ64/12)*9</f>
        <v>0</v>
      </c>
      <c r="ER65" s="10" t="n">
        <f aca="false">(ER64/12)*9</f>
        <v>0</v>
      </c>
      <c r="ES65" s="10" t="n">
        <f aca="false">(ES64/12)*9</f>
        <v>0</v>
      </c>
      <c r="ET65" s="10" t="n">
        <f aca="false">(ET64/12)*9</f>
        <v>0</v>
      </c>
      <c r="EU65" s="10" t="n">
        <f aca="false">(EU64/12)*9</f>
        <v>0</v>
      </c>
      <c r="EV65" s="10" t="n">
        <f aca="false">(EV64/12)*9</f>
        <v>0</v>
      </c>
      <c r="EW65" s="10" t="n">
        <f aca="false">(EW64/12)*9</f>
        <v>0</v>
      </c>
      <c r="EX65" s="10" t="n">
        <f aca="false">(EX64/12)*9</f>
        <v>0</v>
      </c>
      <c r="EY65" s="10" t="n">
        <f aca="false">(EY64/12)*9</f>
        <v>0</v>
      </c>
      <c r="EZ65" s="10" t="n">
        <f aca="false">(EZ64/12)*9</f>
        <v>0</v>
      </c>
      <c r="FA65" s="10" t="n">
        <f aca="false">(FA64/12)*9</f>
        <v>0</v>
      </c>
      <c r="FB65" s="10" t="n">
        <f aca="false">(FB64/12)*9</f>
        <v>0</v>
      </c>
      <c r="FC65" s="10" t="n">
        <f aca="false">(FC64/12)*9</f>
        <v>0</v>
      </c>
      <c r="FD65" s="10" t="n">
        <f aca="false">(FD64/12)*9</f>
        <v>0</v>
      </c>
      <c r="FE65" s="10" t="n">
        <f aca="false">(FE64/12)*9</f>
        <v>0</v>
      </c>
      <c r="FF65" s="10" t="n">
        <f aca="false">(FF64/12)*9</f>
        <v>0</v>
      </c>
      <c r="FG65" s="10" t="n">
        <f aca="false">(FG64/12)*9</f>
        <v>0</v>
      </c>
      <c r="FH65" s="10" t="n">
        <f aca="false">(FH64/12)*9</f>
        <v>0</v>
      </c>
      <c r="FI65" s="10" t="n">
        <f aca="false">(FI64/12)*9</f>
        <v>0</v>
      </c>
      <c r="FJ65" s="10" t="n">
        <f aca="false">(FJ64/12)*9</f>
        <v>0</v>
      </c>
      <c r="FK65" s="10" t="n">
        <f aca="false">(FK64/12)*9</f>
        <v>0</v>
      </c>
      <c r="FL65" s="10" t="n">
        <f aca="false">(FL64/12)*9</f>
        <v>0</v>
      </c>
      <c r="FM65" s="10" t="n">
        <f aca="false">(FM64/12)*9</f>
        <v>0</v>
      </c>
      <c r="FN65" s="10" t="n">
        <f aca="false">(FN64/12)*9</f>
        <v>0</v>
      </c>
      <c r="FO65" s="10" t="n">
        <f aca="false">(FO64/12)*9</f>
        <v>0</v>
      </c>
      <c r="FP65" s="10" t="n">
        <f aca="false">(FP64/12)*9</f>
        <v>0</v>
      </c>
      <c r="FQ65" s="10" t="n">
        <f aca="false">(FQ64/12)*9</f>
        <v>0</v>
      </c>
      <c r="FR65" s="10" t="n">
        <f aca="false">(FR64/12)*9</f>
        <v>0</v>
      </c>
      <c r="FS65" s="10" t="n">
        <f aca="false">(FS64/12)*9</f>
        <v>0</v>
      </c>
      <c r="FT65" s="10" t="n">
        <f aca="false">(FT64/12)*9</f>
        <v>0</v>
      </c>
      <c r="FU65" s="10" t="n">
        <f aca="false">(FU64/12)*9</f>
        <v>0</v>
      </c>
      <c r="FV65" s="10" t="n">
        <f aca="false">(FV64/12)*9</f>
        <v>0</v>
      </c>
      <c r="FW65" s="10" t="n">
        <f aca="false">(FW64/12)*9</f>
        <v>0</v>
      </c>
      <c r="FX65" s="10" t="n">
        <f aca="false">(FX64/12)*9</f>
        <v>0</v>
      </c>
      <c r="FY65" s="10" t="n">
        <f aca="false">(FY64/12)*9</f>
        <v>0</v>
      </c>
      <c r="FZ65" s="10" t="n">
        <f aca="false">(FZ64/12)*9</f>
        <v>0</v>
      </c>
      <c r="GA65" s="10" t="n">
        <f aca="false">(GA64/12)*9</f>
        <v>0</v>
      </c>
      <c r="GB65" s="10" t="n">
        <f aca="false">(GB64/12)*9</f>
        <v>0</v>
      </c>
      <c r="GC65" s="10" t="n">
        <f aca="false">(GC64/12)*9</f>
        <v>0</v>
      </c>
      <c r="GD65" s="10" t="n">
        <f aca="false">(GD64/12)*9</f>
        <v>0</v>
      </c>
      <c r="GE65" s="10" t="n">
        <f aca="false">(GE64/12)*9</f>
        <v>0</v>
      </c>
      <c r="GF65" s="10" t="n">
        <f aca="false">(GF64/12)*9</f>
        <v>0</v>
      </c>
      <c r="GG65" s="10" t="n">
        <f aca="false">(GG64/12)*9</f>
        <v>0</v>
      </c>
      <c r="GH65" s="10" t="n">
        <f aca="false">(GH64/12)*9</f>
        <v>0</v>
      </c>
      <c r="GI65" s="10" t="n">
        <f aca="false">(GI64/12)*9</f>
        <v>0</v>
      </c>
      <c r="GJ65" s="10" t="n">
        <f aca="false">(GJ64/12)*9</f>
        <v>0</v>
      </c>
      <c r="GK65" s="10" t="n">
        <f aca="false">(GK64/12)*9</f>
        <v>0</v>
      </c>
      <c r="GL65" s="10" t="n">
        <f aca="false">(GL64/12)*9</f>
        <v>0</v>
      </c>
      <c r="GM65" s="10" t="n">
        <f aca="false">(GM64/12)*9</f>
        <v>0</v>
      </c>
      <c r="GN65" s="10" t="n">
        <f aca="false">(GN64/12)*9</f>
        <v>0</v>
      </c>
      <c r="GO65" s="10" t="n">
        <f aca="false">(GO64/12)*9</f>
        <v>0</v>
      </c>
      <c r="GP65" s="10" t="n">
        <f aca="false">(GP64/12)*9</f>
        <v>0</v>
      </c>
      <c r="GQ65" s="10" t="n">
        <f aca="false">(GQ64/12)*9</f>
        <v>0</v>
      </c>
      <c r="GR65" s="10" t="n">
        <f aca="false">(GR64/12)*9</f>
        <v>0</v>
      </c>
      <c r="GS65" s="10" t="n">
        <f aca="false">(GS64/12)*9</f>
        <v>0</v>
      </c>
      <c r="GT65" s="10" t="n">
        <f aca="false">(GT64/12)*9</f>
        <v>0</v>
      </c>
      <c r="GU65" s="10" t="n">
        <f aca="false">(GU64/12)*9</f>
        <v>0</v>
      </c>
      <c r="GV65" s="10" t="n">
        <f aca="false">(GV64/12)*9</f>
        <v>0</v>
      </c>
      <c r="GW65" s="10" t="n">
        <f aca="false">(GW64/12)*9</f>
        <v>0</v>
      </c>
      <c r="GX65" s="10" t="n">
        <f aca="false">(GX64/12)*9</f>
        <v>0</v>
      </c>
      <c r="GY65" s="10" t="n">
        <f aca="false">(GY64/12)*9</f>
        <v>0</v>
      </c>
      <c r="GZ65" s="10" t="n">
        <f aca="false">(GZ64/12)*9</f>
        <v>0</v>
      </c>
      <c r="HA65" s="10" t="n">
        <f aca="false">(HA64/12)*9</f>
        <v>0</v>
      </c>
      <c r="HB65" s="10" t="n">
        <f aca="false">(HB64/12)*9</f>
        <v>0</v>
      </c>
      <c r="HC65" s="10" t="n">
        <f aca="false">(HC64/12)*9</f>
        <v>0</v>
      </c>
      <c r="HD65" s="10" t="n">
        <f aca="false">(HD64/12)*9</f>
        <v>0</v>
      </c>
      <c r="HE65" s="10" t="n">
        <f aca="false">(HE64/12)*9</f>
        <v>0</v>
      </c>
      <c r="HF65" s="10" t="n">
        <f aca="false">(HF64/12)*9</f>
        <v>0</v>
      </c>
      <c r="HG65" s="10" t="n">
        <f aca="false">(HG64/12)*9</f>
        <v>0</v>
      </c>
      <c r="HH65" s="10" t="n">
        <f aca="false">(HH64/12)*9</f>
        <v>0</v>
      </c>
      <c r="HI65" s="10" t="n">
        <f aca="false">(HI64/12)*9</f>
        <v>0</v>
      </c>
      <c r="HJ65" s="10" t="n">
        <f aca="false">(HJ64/12)*9</f>
        <v>0</v>
      </c>
      <c r="HK65" s="10" t="n">
        <f aca="false">(HK64/12)*9</f>
        <v>0</v>
      </c>
      <c r="HL65" s="10" t="n">
        <f aca="false">(HL64/12)*9</f>
        <v>0</v>
      </c>
      <c r="HM65" s="10" t="n">
        <f aca="false">(HM64/12)*9</f>
        <v>0</v>
      </c>
      <c r="HN65" s="10" t="n">
        <f aca="false">(HN64/12)*9</f>
        <v>0</v>
      </c>
      <c r="HO65" s="10" t="n">
        <f aca="false">(HO64/12)*9</f>
        <v>0</v>
      </c>
      <c r="HP65" s="10" t="n">
        <f aca="false">(HP64/12)*9</f>
        <v>0</v>
      </c>
      <c r="HQ65" s="10" t="n">
        <f aca="false">(HQ64/12)*9</f>
        <v>0</v>
      </c>
      <c r="HR65" s="10" t="n">
        <f aca="false">(HR64/12)*9</f>
        <v>0</v>
      </c>
      <c r="HS65" s="10" t="n">
        <f aca="false">(HS64/12)*9</f>
        <v>0</v>
      </c>
      <c r="HT65" s="10" t="n">
        <f aca="false">(HT64/12)*9</f>
        <v>0</v>
      </c>
      <c r="HU65" s="10" t="n">
        <f aca="false">(HU64/12)*9</f>
        <v>0</v>
      </c>
      <c r="HV65" s="10" t="n">
        <f aca="false">(HV64/12)*9</f>
        <v>0</v>
      </c>
      <c r="HW65" s="10" t="n">
        <f aca="false">(HW64/12)*9</f>
        <v>0</v>
      </c>
      <c r="HX65" s="10" t="n">
        <f aca="false">(HX64/12)*9</f>
        <v>0</v>
      </c>
      <c r="HY65" s="10" t="n">
        <f aca="false">(HY64/12)*9</f>
        <v>0</v>
      </c>
      <c r="HZ65" s="10" t="n">
        <f aca="false">(HZ64/12)*9</f>
        <v>0</v>
      </c>
      <c r="IA65" s="10" t="n">
        <f aca="false">(IA64/12)*9</f>
        <v>0</v>
      </c>
      <c r="IB65" s="10" t="n">
        <f aca="false">(IB64/12)*9</f>
        <v>0</v>
      </c>
      <c r="IC65" s="10" t="n">
        <f aca="false">(IC64/12)*9</f>
        <v>0</v>
      </c>
      <c r="ID65" s="10" t="n">
        <f aca="false">(ID64/12)*9</f>
        <v>0</v>
      </c>
      <c r="IE65" s="10" t="n">
        <f aca="false">(IE64/12)*9</f>
        <v>0</v>
      </c>
      <c r="IF65" s="10" t="n">
        <f aca="false">(IF64/12)*9</f>
        <v>0</v>
      </c>
      <c r="IG65" s="10" t="n">
        <f aca="false">(IG64/12)*9</f>
        <v>0</v>
      </c>
      <c r="IH65" s="10" t="n">
        <f aca="false">(IH64/12)*9</f>
        <v>0</v>
      </c>
      <c r="II65" s="10" t="n">
        <f aca="false">(II64/12)*9</f>
        <v>0</v>
      </c>
      <c r="IJ65" s="10" t="n">
        <f aca="false">(IJ64/12)*9</f>
        <v>0</v>
      </c>
      <c r="IK65" s="10" t="n">
        <f aca="false">(IK64/12)*9</f>
        <v>0</v>
      </c>
      <c r="IL65" s="10" t="n">
        <f aca="false">(IL64/12)*9</f>
        <v>0</v>
      </c>
      <c r="IM65" s="10" t="n">
        <f aca="false">(IM64/12)*9</f>
        <v>0</v>
      </c>
      <c r="IN65" s="10" t="n">
        <f aca="false">(IN64/12)*9</f>
        <v>0</v>
      </c>
      <c r="IO65" s="10" t="n">
        <f aca="false">(IO64/12)*9</f>
        <v>0</v>
      </c>
      <c r="IP65" s="10" t="n">
        <f aca="false">(IP64/12)*9</f>
        <v>0</v>
      </c>
      <c r="IQ65" s="10" t="n">
        <f aca="false">(IQ64/12)*9</f>
        <v>0</v>
      </c>
      <c r="IR65" s="10" t="n">
        <f aca="false">(IR64/12)*9</f>
        <v>0</v>
      </c>
      <c r="IS65" s="10" t="n">
        <f aca="false">(IS64/12)*9</f>
        <v>0</v>
      </c>
      <c r="IT65" s="10" t="n">
        <f aca="false">(IT64/12)*9</f>
        <v>0</v>
      </c>
      <c r="IU65" s="10" t="n">
        <f aca="false">(IU64/12)*9</f>
        <v>0</v>
      </c>
      <c r="IV65" s="10" t="n">
        <f aca="false">(IV64/12)*9</f>
        <v>0</v>
      </c>
      <c r="IW65" s="10" t="n">
        <f aca="false">(IW64/12)*9</f>
        <v>0</v>
      </c>
      <c r="IX65" s="10" t="n">
        <f aca="false">(IX64/12)*9</f>
        <v>0</v>
      </c>
      <c r="IY65" s="10" t="n">
        <f aca="false">(IY64/12)*9</f>
        <v>0</v>
      </c>
      <c r="IZ65" s="10" t="n">
        <f aca="false">(IZ64/12)*9</f>
        <v>0</v>
      </c>
      <c r="JA65" s="10" t="n">
        <f aca="false">(JA64/12)*9</f>
        <v>0</v>
      </c>
      <c r="JB65" s="10" t="n">
        <f aca="false">(JB64/12)*9</f>
        <v>0</v>
      </c>
      <c r="JC65" s="10" t="n">
        <f aca="false">(JC64/12)*9</f>
        <v>0</v>
      </c>
      <c r="JD65" s="10" t="n">
        <f aca="false">(JD64/12)*9</f>
        <v>0</v>
      </c>
      <c r="JE65" s="10" t="n">
        <f aca="false">(JE64/12)*9</f>
        <v>0</v>
      </c>
      <c r="JF65" s="10" t="n">
        <f aca="false">(JF64/12)*9</f>
        <v>0</v>
      </c>
      <c r="JG65" s="10" t="n">
        <f aca="false">(JG64/12)*9</f>
        <v>0</v>
      </c>
      <c r="JH65" s="10" t="n">
        <f aca="false">(JH64/12)*9</f>
        <v>0</v>
      </c>
      <c r="JI65" s="10" t="n">
        <f aca="false">(JI64/12)*9</f>
        <v>0</v>
      </c>
      <c r="JJ65" s="10" t="n">
        <f aca="false">(JJ64/12)*9</f>
        <v>0</v>
      </c>
      <c r="JK65" s="10" t="n">
        <f aca="false">(JK64/12)*9</f>
        <v>0</v>
      </c>
      <c r="JL65" s="10" t="n">
        <f aca="false">(JL64/12)*9</f>
        <v>0</v>
      </c>
      <c r="JM65" s="10" t="n">
        <f aca="false">(JM64/12)*9</f>
        <v>0</v>
      </c>
      <c r="JN65" s="10" t="n">
        <f aca="false">(JN64/12)*9</f>
        <v>0</v>
      </c>
      <c r="JO65" s="10" t="n">
        <f aca="false">(JO64/12)*9</f>
        <v>0</v>
      </c>
      <c r="JP65" s="10" t="n">
        <f aca="false">(JP64/12)*9</f>
        <v>0</v>
      </c>
      <c r="JQ65" s="10" t="n">
        <f aca="false">(JQ64/12)*9</f>
        <v>0</v>
      </c>
      <c r="JR65" s="10" t="n">
        <f aca="false">(JR64/12)*9</f>
        <v>0</v>
      </c>
      <c r="JS65" s="10" t="n">
        <f aca="false">(JS64/12)*9</f>
        <v>0</v>
      </c>
      <c r="JT65" s="10" t="n">
        <f aca="false">(JT64/12)*9</f>
        <v>0</v>
      </c>
      <c r="JU65" s="10" t="n">
        <f aca="false">(JU64/12)*9</f>
        <v>0</v>
      </c>
      <c r="JV65" s="10" t="n">
        <f aca="false">(JV64/12)*9</f>
        <v>75</v>
      </c>
      <c r="JW65" s="10" t="n">
        <f aca="false">(JW64/12)*9</f>
        <v>1125</v>
      </c>
      <c r="JX65" s="10" t="n">
        <f aca="false">(JX64/12)*9</f>
        <v>45</v>
      </c>
      <c r="JY65" s="10" t="n">
        <f aca="false">(JY64/12)*9</f>
        <v>0</v>
      </c>
      <c r="JZ65" s="10" t="n">
        <f aca="false">(JZ64/12)*9</f>
        <v>37.5</v>
      </c>
      <c r="KA65" s="10" t="n">
        <f aca="false">(KA64/12)*9</f>
        <v>0</v>
      </c>
      <c r="KB65" s="10" t="n">
        <f aca="false">(KB64/12)*9</f>
        <v>0</v>
      </c>
      <c r="KC65" s="10" t="n">
        <f aca="false">(KC64/12)*9</f>
        <v>0</v>
      </c>
      <c r="KD65" s="10" t="n">
        <f aca="false">(KD64/12)*9</f>
        <v>150</v>
      </c>
      <c r="KE65" s="10" t="n">
        <f aca="false">(KE64/12)*9</f>
        <v>0</v>
      </c>
      <c r="KF65" s="10" t="n">
        <f aca="false">(KF64/12)*9</f>
        <v>3.75</v>
      </c>
      <c r="KG65" s="10" t="n">
        <f aca="false">(KG64/12)*9</f>
        <v>0</v>
      </c>
      <c r="KH65" s="10" t="n">
        <f aca="false">(KH64/12)*9</f>
        <v>0</v>
      </c>
      <c r="KI65" s="10" t="n">
        <f aca="false">(KI64/12)*9</f>
        <v>225</v>
      </c>
      <c r="KJ65" s="10" t="n">
        <f aca="false">(KJ64/12)*9</f>
        <v>0</v>
      </c>
      <c r="KK65" s="10" t="n">
        <f aca="false">(KK64/12)*9</f>
        <v>75</v>
      </c>
      <c r="KL65" s="10" t="n">
        <f aca="false">(KL64/12)*9</f>
        <v>0</v>
      </c>
      <c r="KM65" s="10" t="n">
        <f aca="false">(KM64/12)*9</f>
        <v>0</v>
      </c>
      <c r="KN65" s="10" t="n">
        <f aca="false">(KN64/12)*9</f>
        <v>0</v>
      </c>
      <c r="KO65" s="10" t="n">
        <f aca="false">(KO64/12)*9</f>
        <v>150</v>
      </c>
      <c r="KP65" s="10" t="n">
        <f aca="false">(KP64/12)*9</f>
        <v>0</v>
      </c>
      <c r="KQ65" s="10" t="n">
        <f aca="false">(KQ64/12)*9</f>
        <v>11.25</v>
      </c>
      <c r="KR65" s="10" t="n">
        <f aca="false">(KR64/12)*9</f>
        <v>0</v>
      </c>
      <c r="KS65" s="10" t="n">
        <f aca="false">(KS64/12)*9</f>
        <v>0</v>
      </c>
      <c r="KT65" s="10" t="n">
        <f aca="false">(KT64/12)*9</f>
        <v>0</v>
      </c>
      <c r="KU65" s="10" t="n">
        <f aca="false">(KU64/12)*9</f>
        <v>7.5</v>
      </c>
      <c r="KV65" s="10" t="n">
        <f aca="false">(KV64/12)*9</f>
        <v>0</v>
      </c>
      <c r="KW65" s="10" t="n">
        <f aca="false">(KW64/12)*9</f>
        <v>22.5</v>
      </c>
      <c r="KX65" s="10" t="n">
        <f aca="false">(KX64/12)*9</f>
        <v>0</v>
      </c>
      <c r="KY65" s="10" t="n">
        <f aca="false">(KY64/12)*9</f>
        <v>0</v>
      </c>
      <c r="KZ65" s="10" t="n">
        <f aca="false">(KZ64/12)*9</f>
        <v>0</v>
      </c>
      <c r="LA65" s="10" t="n">
        <f aca="false">(LA64/12)*9</f>
        <v>0</v>
      </c>
      <c r="LB65" s="10" t="n">
        <f aca="false">(LB64/12)*9</f>
        <v>0</v>
      </c>
      <c r="LC65" s="10" t="n">
        <f aca="false">(LC64/12)*9</f>
        <v>82.5</v>
      </c>
      <c r="LD65" s="10" t="n">
        <f aca="false">(LD64/12)*9</f>
        <v>0</v>
      </c>
      <c r="LE65" s="10" t="n">
        <f aca="false">(LE64/12)*9</f>
        <v>0</v>
      </c>
      <c r="LF65" s="10" t="n">
        <f aca="false">(LF64/12)*9</f>
        <v>3.75</v>
      </c>
      <c r="LG65" s="10" t="n">
        <f aca="false">(LG64/12)*9</f>
        <v>0</v>
      </c>
      <c r="LH65" s="10" t="n">
        <f aca="false">(LH64/12)*9</f>
        <v>0</v>
      </c>
      <c r="LI65" s="10" t="n">
        <f aca="false">(LI64/12)*9</f>
        <v>0</v>
      </c>
      <c r="LJ65" s="10" t="n">
        <f aca="false">(LJ64/12)*9</f>
        <v>0</v>
      </c>
      <c r="LK65" s="10" t="n">
        <f aca="false">(LK64/12)*9</f>
        <v>0</v>
      </c>
      <c r="LL65" s="10" t="n">
        <f aca="false">(LL64/12)*9</f>
        <v>0</v>
      </c>
      <c r="LM65" s="10" t="n">
        <f aca="false">(LM64/12)*9</f>
        <v>0</v>
      </c>
      <c r="LN65" s="10" t="n">
        <f aca="false">(LN64/12)*9</f>
        <v>0</v>
      </c>
      <c r="LO65" s="10" t="n">
        <f aca="false">(LO64/12)*9</f>
        <v>0</v>
      </c>
      <c r="LP65" s="10" t="n">
        <f aca="false">(LP64/12)*9</f>
        <v>0</v>
      </c>
      <c r="LQ65" s="10" t="n">
        <f aca="false">(LQ64/12)*9</f>
        <v>0</v>
      </c>
      <c r="LR65" s="10" t="n">
        <f aca="false">(LR64/12)*9</f>
        <v>75</v>
      </c>
      <c r="LS65" s="10" t="n">
        <f aca="false">(LS64/12)*9</f>
        <v>0</v>
      </c>
      <c r="LT65" s="10" t="n">
        <f aca="false">(LT64/12)*9</f>
        <v>0</v>
      </c>
      <c r="LU65" s="10" t="n">
        <f aca="false">(LU64/12)*9</f>
        <v>0</v>
      </c>
      <c r="LV65" s="10" t="n">
        <f aca="false">(LV64/12)*9</f>
        <v>0</v>
      </c>
      <c r="LW65" s="10" t="n">
        <f aca="false">(LW64/12)*9</f>
        <v>7.5</v>
      </c>
      <c r="LX65" s="10" t="n">
        <f aca="false">(LX64/12)*9</f>
        <v>0</v>
      </c>
      <c r="LY65" s="10" t="n">
        <f aca="false">(LY64/12)*9</f>
        <v>0</v>
      </c>
      <c r="LZ65" s="10" t="n">
        <f aca="false">(LZ64/12)*9</f>
        <v>0</v>
      </c>
      <c r="MA65" s="10" t="n">
        <f aca="false">(MA64/12)*9</f>
        <v>37.5</v>
      </c>
      <c r="MB65" s="10" t="n">
        <f aca="false">(MB64/12)*9</f>
        <v>0</v>
      </c>
      <c r="MC65" s="10" t="n">
        <f aca="false">(MC64/12)*9</f>
        <v>0</v>
      </c>
      <c r="MD65" s="10" t="n">
        <f aca="false">(MD64/12)*9</f>
        <v>0</v>
      </c>
      <c r="ME65" s="10" t="n">
        <f aca="false">(ME64/12)*9</f>
        <v>0</v>
      </c>
      <c r="MF65" s="10" t="n">
        <f aca="false">(MF64/12)*9</f>
        <v>0</v>
      </c>
      <c r="MG65" s="10" t="n">
        <f aca="false">(MG64/12)*9</f>
        <v>0</v>
      </c>
      <c r="MH65" s="10" t="n">
        <f aca="false">SUM(C65:MG65)</f>
        <v>2381.25</v>
      </c>
    </row>
    <row r="66" customFormat="false" ht="24.75" hidden="true" customHeight="true" outlineLevel="0" collapsed="false">
      <c r="A66" s="6" t="n">
        <v>32.7</v>
      </c>
      <c r="B66" s="5" t="s">
        <v>378</v>
      </c>
      <c r="C66" s="7" t="n">
        <v>0</v>
      </c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  <c r="BA66" s="7"/>
      <c r="BB66" s="7"/>
      <c r="BC66" s="7"/>
      <c r="BD66" s="7"/>
      <c r="BE66" s="7"/>
      <c r="BF66" s="7"/>
      <c r="BG66" s="7"/>
      <c r="BH66" s="7"/>
      <c r="BI66" s="7"/>
      <c r="BJ66" s="7"/>
      <c r="BK66" s="7"/>
      <c r="BL66" s="7"/>
      <c r="BM66" s="7"/>
      <c r="BN66" s="7"/>
      <c r="BO66" s="7"/>
      <c r="BP66" s="7"/>
      <c r="BQ66" s="7"/>
      <c r="BR66" s="7"/>
      <c r="BS66" s="7"/>
      <c r="BT66" s="7"/>
      <c r="BU66" s="7"/>
      <c r="BV66" s="7"/>
      <c r="BW66" s="7"/>
      <c r="BX66" s="7"/>
      <c r="BY66" s="7"/>
      <c r="BZ66" s="7"/>
      <c r="CA66" s="7"/>
      <c r="CB66" s="7"/>
      <c r="CC66" s="7"/>
      <c r="CD66" s="7"/>
      <c r="CE66" s="7"/>
      <c r="CF66" s="7"/>
      <c r="CG66" s="7"/>
      <c r="CH66" s="7"/>
      <c r="CI66" s="7"/>
      <c r="CJ66" s="7"/>
      <c r="CK66" s="7"/>
      <c r="CL66" s="7"/>
      <c r="CM66" s="7"/>
      <c r="CN66" s="7"/>
      <c r="CO66" s="7"/>
      <c r="CP66" s="7"/>
      <c r="CQ66" s="7"/>
      <c r="CR66" s="7"/>
      <c r="CS66" s="7"/>
      <c r="CT66" s="7"/>
      <c r="CU66" s="7"/>
      <c r="CV66" s="7"/>
      <c r="CW66" s="7"/>
      <c r="CX66" s="7"/>
      <c r="CY66" s="7"/>
      <c r="CZ66" s="7"/>
      <c r="DA66" s="7"/>
      <c r="DB66" s="7"/>
      <c r="DC66" s="7"/>
      <c r="DD66" s="7"/>
      <c r="DE66" s="7"/>
      <c r="DF66" s="7"/>
      <c r="DG66" s="7"/>
      <c r="DH66" s="7"/>
      <c r="DI66" s="7"/>
      <c r="DJ66" s="7"/>
      <c r="DK66" s="7"/>
      <c r="DL66" s="7"/>
      <c r="DM66" s="7"/>
      <c r="DN66" s="7"/>
      <c r="DO66" s="7"/>
      <c r="DP66" s="7"/>
      <c r="DQ66" s="7"/>
      <c r="DR66" s="7"/>
      <c r="DS66" s="7"/>
      <c r="DT66" s="7"/>
      <c r="DU66" s="7"/>
      <c r="DV66" s="7"/>
      <c r="DW66" s="7"/>
      <c r="DX66" s="7"/>
      <c r="DY66" s="7"/>
      <c r="DZ66" s="7"/>
      <c r="EA66" s="7"/>
      <c r="EB66" s="7"/>
      <c r="EC66" s="7"/>
      <c r="ED66" s="7"/>
      <c r="EE66" s="7"/>
      <c r="EF66" s="7"/>
      <c r="EG66" s="7"/>
      <c r="EH66" s="7"/>
      <c r="EI66" s="7"/>
      <c r="EJ66" s="7"/>
      <c r="EK66" s="7"/>
      <c r="EL66" s="7"/>
      <c r="EM66" s="7"/>
      <c r="EN66" s="7"/>
      <c r="EO66" s="7"/>
      <c r="EP66" s="7"/>
      <c r="EQ66" s="7"/>
      <c r="ER66" s="7"/>
      <c r="ES66" s="7"/>
      <c r="ET66" s="7"/>
      <c r="EU66" s="7"/>
      <c r="EV66" s="7"/>
      <c r="EW66" s="7"/>
      <c r="EX66" s="7"/>
      <c r="EY66" s="7"/>
      <c r="EZ66" s="7"/>
      <c r="FA66" s="7"/>
      <c r="FB66" s="7"/>
      <c r="FC66" s="7"/>
      <c r="FD66" s="7"/>
      <c r="FE66" s="7"/>
      <c r="FF66" s="7"/>
      <c r="FG66" s="7"/>
      <c r="FH66" s="7"/>
      <c r="FI66" s="7"/>
      <c r="FJ66" s="7"/>
      <c r="FK66" s="7"/>
      <c r="FL66" s="7"/>
      <c r="FM66" s="7"/>
      <c r="FN66" s="7"/>
      <c r="FO66" s="7"/>
      <c r="FP66" s="7"/>
      <c r="FQ66" s="7"/>
      <c r="FR66" s="7"/>
      <c r="FS66" s="7"/>
      <c r="FT66" s="7"/>
      <c r="FU66" s="7"/>
      <c r="FV66" s="7"/>
      <c r="FW66" s="7"/>
      <c r="FX66" s="7"/>
      <c r="FY66" s="7"/>
      <c r="FZ66" s="7"/>
      <c r="GA66" s="7"/>
      <c r="GB66" s="7"/>
      <c r="GC66" s="7"/>
      <c r="GD66" s="7"/>
      <c r="GE66" s="7"/>
      <c r="GF66" s="7"/>
      <c r="GG66" s="7"/>
      <c r="GH66" s="7"/>
      <c r="GI66" s="7"/>
      <c r="GJ66" s="7"/>
      <c r="GK66" s="7"/>
      <c r="GL66" s="7"/>
      <c r="GM66" s="7"/>
      <c r="GN66" s="7"/>
      <c r="GO66" s="7"/>
      <c r="GP66" s="7"/>
      <c r="GQ66" s="7" t="n">
        <v>0</v>
      </c>
      <c r="GR66" s="7"/>
      <c r="GS66" s="7"/>
      <c r="GT66" s="7"/>
      <c r="GU66" s="7"/>
      <c r="GV66" s="7"/>
      <c r="GW66" s="7"/>
      <c r="GX66" s="7"/>
      <c r="GY66" s="7"/>
      <c r="GZ66" s="7"/>
      <c r="HA66" s="7"/>
      <c r="HB66" s="7"/>
      <c r="HC66" s="7"/>
      <c r="HD66" s="7"/>
      <c r="HE66" s="7"/>
      <c r="HF66" s="7"/>
      <c r="HG66" s="7" t="n">
        <v>0</v>
      </c>
      <c r="HH66" s="7"/>
      <c r="HI66" s="7"/>
      <c r="HJ66" s="7"/>
      <c r="HK66" s="7"/>
      <c r="HL66" s="7"/>
      <c r="HM66" s="7"/>
      <c r="HN66" s="7"/>
      <c r="HO66" s="7"/>
      <c r="HP66" s="7"/>
      <c r="HQ66" s="7"/>
      <c r="HR66" s="7"/>
      <c r="HS66" s="7"/>
      <c r="HT66" s="7"/>
      <c r="HU66" s="7"/>
      <c r="HV66" s="7"/>
      <c r="HW66" s="7"/>
      <c r="HX66" s="7"/>
      <c r="HY66" s="7"/>
      <c r="HZ66" s="7"/>
      <c r="IA66" s="7"/>
      <c r="IB66" s="7"/>
      <c r="IC66" s="7"/>
      <c r="ID66" s="7"/>
      <c r="IE66" s="7"/>
      <c r="IF66" s="7"/>
      <c r="IG66" s="7" t="n">
        <v>0</v>
      </c>
      <c r="IH66" s="7"/>
      <c r="II66" s="7"/>
      <c r="IJ66" s="7"/>
      <c r="IK66" s="7"/>
      <c r="IL66" s="7"/>
      <c r="IM66" s="7"/>
      <c r="IN66" s="7"/>
      <c r="IO66" s="7"/>
      <c r="IP66" s="7"/>
      <c r="IQ66" s="7"/>
      <c r="IR66" s="7"/>
      <c r="IS66" s="7"/>
      <c r="IT66" s="7"/>
      <c r="IU66" s="7"/>
      <c r="IV66" s="7"/>
      <c r="IW66" s="7"/>
      <c r="IX66" s="7"/>
      <c r="IY66" s="7"/>
      <c r="IZ66" s="7"/>
      <c r="JA66" s="7"/>
      <c r="JB66" s="7"/>
      <c r="JC66" s="7"/>
      <c r="JD66" s="7"/>
      <c r="JE66" s="7"/>
      <c r="JF66" s="7"/>
      <c r="JG66" s="7"/>
      <c r="JH66" s="7"/>
      <c r="JI66" s="7"/>
      <c r="JJ66" s="7"/>
      <c r="JK66" s="7"/>
      <c r="JL66" s="7"/>
      <c r="JM66" s="7"/>
      <c r="JN66" s="7"/>
      <c r="JO66" s="7"/>
      <c r="JP66" s="7"/>
      <c r="JQ66" s="7"/>
      <c r="JR66" s="7"/>
      <c r="JS66" s="7" t="n">
        <v>50</v>
      </c>
      <c r="JT66" s="7"/>
      <c r="JU66" s="7" t="n">
        <v>100</v>
      </c>
      <c r="JV66" s="7" t="n">
        <v>8000</v>
      </c>
      <c r="JW66" s="7"/>
      <c r="JX66" s="7" t="n">
        <v>60</v>
      </c>
      <c r="JY66" s="7"/>
      <c r="JZ66" s="7"/>
      <c r="KA66" s="7" t="n">
        <v>0</v>
      </c>
      <c r="KB66" s="7"/>
      <c r="KC66" s="7"/>
      <c r="KD66" s="7"/>
      <c r="KE66" s="7"/>
      <c r="KF66" s="7" t="n">
        <v>100</v>
      </c>
      <c r="KG66" s="7" t="n">
        <v>500</v>
      </c>
      <c r="KH66" s="7"/>
      <c r="KI66" s="7" t="n">
        <v>2500</v>
      </c>
      <c r="KJ66" s="7"/>
      <c r="KK66" s="7" t="n">
        <v>100</v>
      </c>
      <c r="KL66" s="7"/>
      <c r="KM66" s="7" t="n">
        <v>10</v>
      </c>
      <c r="KN66" s="7"/>
      <c r="KO66" s="7" t="n">
        <v>50</v>
      </c>
      <c r="KP66" s="7"/>
      <c r="KQ66" s="7" t="n">
        <v>500</v>
      </c>
      <c r="KR66" s="7"/>
      <c r="KS66" s="7"/>
      <c r="KT66" s="7"/>
      <c r="KU66" s="7" t="n">
        <v>5</v>
      </c>
      <c r="KV66" s="7"/>
      <c r="KW66" s="7"/>
      <c r="KX66" s="7"/>
      <c r="KY66" s="7"/>
      <c r="KZ66" s="7" t="n">
        <v>300</v>
      </c>
      <c r="LA66" s="7"/>
      <c r="LB66" s="7"/>
      <c r="LC66" s="7" t="n">
        <v>200</v>
      </c>
      <c r="LD66" s="7"/>
      <c r="LE66" s="7" t="n">
        <v>0</v>
      </c>
      <c r="LF66" s="7"/>
      <c r="LG66" s="7" t="n">
        <v>200</v>
      </c>
      <c r="LH66" s="7"/>
      <c r="LI66" s="7" t="n">
        <v>20</v>
      </c>
      <c r="LJ66" s="7" t="n">
        <v>10</v>
      </c>
      <c r="LK66" s="7"/>
      <c r="LL66" s="7"/>
      <c r="LM66" s="7"/>
      <c r="LN66" s="7"/>
      <c r="LO66" s="7"/>
      <c r="LP66" s="7"/>
      <c r="LQ66" s="7"/>
      <c r="LR66" s="7"/>
      <c r="LS66" s="7"/>
      <c r="LT66" s="7"/>
      <c r="LU66" s="7"/>
      <c r="LV66" s="7" t="n">
        <v>0</v>
      </c>
      <c r="LW66" s="7"/>
      <c r="LX66" s="7"/>
      <c r="LY66" s="7" t="n">
        <v>20</v>
      </c>
      <c r="LZ66" s="7"/>
      <c r="MA66" s="7" t="n">
        <v>70</v>
      </c>
      <c r="MB66" s="7"/>
      <c r="MC66" s="7"/>
      <c r="MD66" s="7"/>
      <c r="ME66" s="7"/>
      <c r="MF66" s="7"/>
      <c r="MG66" s="7"/>
      <c r="MH66" s="7" t="n">
        <f aca="false">SUM(C66:MG66)</f>
        <v>12795</v>
      </c>
    </row>
    <row r="67" s="11" customFormat="true" ht="24.75" hidden="false" customHeight="true" outlineLevel="0" collapsed="false">
      <c r="A67" s="8" t="n">
        <v>33.2</v>
      </c>
      <c r="B67" s="9" t="s">
        <v>378</v>
      </c>
      <c r="C67" s="10" t="n">
        <f aca="false">(C66/12)*9</f>
        <v>0</v>
      </c>
      <c r="D67" s="10" t="n">
        <f aca="false">(D66/12)*9</f>
        <v>0</v>
      </c>
      <c r="E67" s="10" t="n">
        <f aca="false">(E66/12)*9</f>
        <v>0</v>
      </c>
      <c r="F67" s="10" t="n">
        <f aca="false">(F66/12)*9</f>
        <v>0</v>
      </c>
      <c r="G67" s="10" t="n">
        <f aca="false">(G66/12)*9</f>
        <v>0</v>
      </c>
      <c r="H67" s="10" t="n">
        <f aca="false">(H66/12)*9</f>
        <v>0</v>
      </c>
      <c r="I67" s="10" t="n">
        <f aca="false">(I66/12)*9</f>
        <v>0</v>
      </c>
      <c r="J67" s="10" t="n">
        <f aca="false">(J66/12)*9</f>
        <v>0</v>
      </c>
      <c r="K67" s="10" t="n">
        <f aca="false">(K66/12)*9</f>
        <v>0</v>
      </c>
      <c r="L67" s="10" t="n">
        <f aca="false">(L66/12)*9</f>
        <v>0</v>
      </c>
      <c r="M67" s="10" t="n">
        <f aca="false">(M66/12)*9</f>
        <v>0</v>
      </c>
      <c r="N67" s="10" t="n">
        <f aca="false">(N66/12)*9</f>
        <v>0</v>
      </c>
      <c r="O67" s="10" t="n">
        <f aca="false">(O66/12)*9</f>
        <v>0</v>
      </c>
      <c r="P67" s="10" t="n">
        <f aca="false">(P66/12)*9</f>
        <v>0</v>
      </c>
      <c r="Q67" s="10" t="n">
        <f aca="false">(Q66/12)*9</f>
        <v>0</v>
      </c>
      <c r="R67" s="10" t="n">
        <f aca="false">(R66/12)*9</f>
        <v>0</v>
      </c>
      <c r="S67" s="10" t="n">
        <f aca="false">(S66/12)*9</f>
        <v>0</v>
      </c>
      <c r="T67" s="10" t="n">
        <f aca="false">(T66/12)*9</f>
        <v>0</v>
      </c>
      <c r="U67" s="10" t="n">
        <f aca="false">(U66/12)*9</f>
        <v>0</v>
      </c>
      <c r="V67" s="10" t="n">
        <f aca="false">(V66/12)*9</f>
        <v>0</v>
      </c>
      <c r="W67" s="10" t="n">
        <f aca="false">(W66/12)*9</f>
        <v>0</v>
      </c>
      <c r="X67" s="10" t="n">
        <f aca="false">(X66/12)*9</f>
        <v>0</v>
      </c>
      <c r="Y67" s="10" t="n">
        <f aca="false">(Y66/12)*9</f>
        <v>0</v>
      </c>
      <c r="Z67" s="10" t="n">
        <f aca="false">(Z66/12)*9</f>
        <v>0</v>
      </c>
      <c r="AA67" s="10" t="n">
        <f aca="false">(AA66/12)*9</f>
        <v>0</v>
      </c>
      <c r="AB67" s="10" t="n">
        <f aca="false">(AB66/12)*9</f>
        <v>0</v>
      </c>
      <c r="AC67" s="10" t="n">
        <f aca="false">(AC66/12)*9</f>
        <v>0</v>
      </c>
      <c r="AD67" s="10" t="n">
        <f aca="false">(AD66/12)*9</f>
        <v>0</v>
      </c>
      <c r="AE67" s="10" t="n">
        <f aca="false">(AE66/12)*9</f>
        <v>0</v>
      </c>
      <c r="AF67" s="10" t="n">
        <f aca="false">(AF66/12)*9</f>
        <v>0</v>
      </c>
      <c r="AG67" s="10" t="n">
        <f aca="false">(AG66/12)*9</f>
        <v>0</v>
      </c>
      <c r="AH67" s="10" t="n">
        <f aca="false">(AH66/12)*9</f>
        <v>0</v>
      </c>
      <c r="AI67" s="10" t="n">
        <f aca="false">(AI66/12)*9</f>
        <v>0</v>
      </c>
      <c r="AJ67" s="10" t="n">
        <f aca="false">(AJ66/12)*9</f>
        <v>0</v>
      </c>
      <c r="AK67" s="10" t="n">
        <f aca="false">(AK66/12)*9</f>
        <v>0</v>
      </c>
      <c r="AL67" s="10" t="n">
        <f aca="false">(AL66/12)*9</f>
        <v>0</v>
      </c>
      <c r="AM67" s="10" t="n">
        <f aca="false">(AM66/12)*9</f>
        <v>0</v>
      </c>
      <c r="AN67" s="10" t="n">
        <f aca="false">(AN66/12)*9</f>
        <v>0</v>
      </c>
      <c r="AO67" s="10" t="n">
        <f aca="false">(AO66/12)*9</f>
        <v>0</v>
      </c>
      <c r="AP67" s="10" t="n">
        <f aca="false">(AP66/12)*9</f>
        <v>0</v>
      </c>
      <c r="AQ67" s="10" t="n">
        <f aca="false">(AQ66/12)*9</f>
        <v>0</v>
      </c>
      <c r="AR67" s="10" t="n">
        <f aca="false">(AR66/12)*9</f>
        <v>0</v>
      </c>
      <c r="AS67" s="10" t="n">
        <f aca="false">(AS66/12)*9</f>
        <v>0</v>
      </c>
      <c r="AT67" s="10" t="n">
        <f aca="false">(AT66/12)*9</f>
        <v>0</v>
      </c>
      <c r="AU67" s="10" t="n">
        <f aca="false">(AU66/12)*9</f>
        <v>0</v>
      </c>
      <c r="AV67" s="10" t="n">
        <f aca="false">(AV66/12)*9</f>
        <v>0</v>
      </c>
      <c r="AW67" s="10" t="n">
        <f aca="false">(AW66/12)*9</f>
        <v>0</v>
      </c>
      <c r="AX67" s="10" t="n">
        <f aca="false">(AX66/12)*9</f>
        <v>0</v>
      </c>
      <c r="AY67" s="10" t="n">
        <f aca="false">(AY66/12)*9</f>
        <v>0</v>
      </c>
      <c r="AZ67" s="10" t="n">
        <f aca="false">(AZ66/12)*9</f>
        <v>0</v>
      </c>
      <c r="BA67" s="10" t="n">
        <f aca="false">(BA66/12)*9</f>
        <v>0</v>
      </c>
      <c r="BB67" s="10" t="n">
        <f aca="false">(BB66/12)*9</f>
        <v>0</v>
      </c>
      <c r="BC67" s="10" t="n">
        <f aca="false">(BC66/12)*9</f>
        <v>0</v>
      </c>
      <c r="BD67" s="10" t="n">
        <f aca="false">(BD66/12)*9</f>
        <v>0</v>
      </c>
      <c r="BE67" s="10" t="n">
        <f aca="false">(BE66/12)*9</f>
        <v>0</v>
      </c>
      <c r="BF67" s="10" t="n">
        <f aca="false">(BF66/12)*9</f>
        <v>0</v>
      </c>
      <c r="BG67" s="10" t="n">
        <f aca="false">(BG66/12)*9</f>
        <v>0</v>
      </c>
      <c r="BH67" s="10" t="n">
        <f aca="false">(BH66/12)*9</f>
        <v>0</v>
      </c>
      <c r="BI67" s="10" t="n">
        <f aca="false">(BI66/12)*9</f>
        <v>0</v>
      </c>
      <c r="BJ67" s="10" t="n">
        <f aca="false">(BJ66/12)*9</f>
        <v>0</v>
      </c>
      <c r="BK67" s="10" t="n">
        <f aca="false">(BK66/12)*9</f>
        <v>0</v>
      </c>
      <c r="BL67" s="10" t="n">
        <f aca="false">(BL66/12)*9</f>
        <v>0</v>
      </c>
      <c r="BM67" s="10" t="n">
        <f aca="false">(BM66/12)*9</f>
        <v>0</v>
      </c>
      <c r="BN67" s="10" t="n">
        <f aca="false">(BN66/12)*9</f>
        <v>0</v>
      </c>
      <c r="BO67" s="10" t="n">
        <f aca="false">(BO66/12)*9</f>
        <v>0</v>
      </c>
      <c r="BP67" s="10" t="n">
        <f aca="false">(BP66/12)*9</f>
        <v>0</v>
      </c>
      <c r="BQ67" s="10" t="n">
        <f aca="false">(BQ66/12)*9</f>
        <v>0</v>
      </c>
      <c r="BR67" s="10" t="n">
        <f aca="false">(BR66/12)*9</f>
        <v>0</v>
      </c>
      <c r="BS67" s="10" t="n">
        <f aca="false">(BS66/12)*9</f>
        <v>0</v>
      </c>
      <c r="BT67" s="10" t="n">
        <f aca="false">(BT66/12)*9</f>
        <v>0</v>
      </c>
      <c r="BU67" s="10" t="n">
        <f aca="false">(BU66/12)*9</f>
        <v>0</v>
      </c>
      <c r="BV67" s="10" t="n">
        <f aca="false">(BV66/12)*9</f>
        <v>0</v>
      </c>
      <c r="BW67" s="10" t="n">
        <f aca="false">(BW66/12)*9</f>
        <v>0</v>
      </c>
      <c r="BX67" s="10" t="n">
        <f aca="false">(BX66/12)*9</f>
        <v>0</v>
      </c>
      <c r="BY67" s="10" t="n">
        <f aca="false">(BY66/12)*9</f>
        <v>0</v>
      </c>
      <c r="BZ67" s="10" t="n">
        <f aca="false">(BZ66/12)*9</f>
        <v>0</v>
      </c>
      <c r="CA67" s="10" t="n">
        <f aca="false">(CA66/12)*9</f>
        <v>0</v>
      </c>
      <c r="CB67" s="10" t="n">
        <f aca="false">(CB66/12)*9</f>
        <v>0</v>
      </c>
      <c r="CC67" s="10" t="n">
        <f aca="false">(CC66/12)*9</f>
        <v>0</v>
      </c>
      <c r="CD67" s="10" t="n">
        <f aca="false">(CD66/12)*9</f>
        <v>0</v>
      </c>
      <c r="CE67" s="10" t="n">
        <f aca="false">(CE66/12)*9</f>
        <v>0</v>
      </c>
      <c r="CF67" s="10" t="n">
        <f aca="false">(CF66/12)*9</f>
        <v>0</v>
      </c>
      <c r="CG67" s="10" t="n">
        <f aca="false">(CG66/12)*9</f>
        <v>0</v>
      </c>
      <c r="CH67" s="10" t="n">
        <f aca="false">(CH66/12)*9</f>
        <v>0</v>
      </c>
      <c r="CI67" s="10" t="n">
        <f aca="false">(CI66/12)*9</f>
        <v>0</v>
      </c>
      <c r="CJ67" s="10" t="n">
        <f aca="false">(CJ66/12)*9</f>
        <v>0</v>
      </c>
      <c r="CK67" s="10" t="n">
        <f aca="false">(CK66/12)*9</f>
        <v>0</v>
      </c>
      <c r="CL67" s="10" t="n">
        <f aca="false">(CL66/12)*9</f>
        <v>0</v>
      </c>
      <c r="CM67" s="10" t="n">
        <f aca="false">(CM66/12)*9</f>
        <v>0</v>
      </c>
      <c r="CN67" s="10" t="n">
        <f aca="false">(CN66/12)*9</f>
        <v>0</v>
      </c>
      <c r="CO67" s="10" t="n">
        <f aca="false">(CO66/12)*9</f>
        <v>0</v>
      </c>
      <c r="CP67" s="10" t="n">
        <f aca="false">(CP66/12)*9</f>
        <v>0</v>
      </c>
      <c r="CQ67" s="10" t="n">
        <f aca="false">(CQ66/12)*9</f>
        <v>0</v>
      </c>
      <c r="CR67" s="10" t="n">
        <f aca="false">(CR66/12)*9</f>
        <v>0</v>
      </c>
      <c r="CS67" s="10" t="n">
        <f aca="false">(CS66/12)*9</f>
        <v>0</v>
      </c>
      <c r="CT67" s="10" t="n">
        <f aca="false">(CT66/12)*9</f>
        <v>0</v>
      </c>
      <c r="CU67" s="10" t="n">
        <f aca="false">(CU66/12)*9</f>
        <v>0</v>
      </c>
      <c r="CV67" s="10" t="n">
        <f aca="false">(CV66/12)*9</f>
        <v>0</v>
      </c>
      <c r="CW67" s="10" t="n">
        <f aca="false">(CW66/12)*9</f>
        <v>0</v>
      </c>
      <c r="CX67" s="10" t="n">
        <f aca="false">(CX66/12)*9</f>
        <v>0</v>
      </c>
      <c r="CY67" s="10" t="n">
        <f aca="false">(CY66/12)*9</f>
        <v>0</v>
      </c>
      <c r="CZ67" s="10" t="n">
        <f aca="false">(CZ66/12)*9</f>
        <v>0</v>
      </c>
      <c r="DA67" s="10" t="n">
        <f aca="false">(DA66/12)*9</f>
        <v>0</v>
      </c>
      <c r="DB67" s="10" t="n">
        <f aca="false">(DB66/12)*9</f>
        <v>0</v>
      </c>
      <c r="DC67" s="10" t="n">
        <f aca="false">(DC66/12)*9</f>
        <v>0</v>
      </c>
      <c r="DD67" s="10" t="n">
        <f aca="false">(DD66/12)*9</f>
        <v>0</v>
      </c>
      <c r="DE67" s="10" t="n">
        <f aca="false">(DE66/12)*9</f>
        <v>0</v>
      </c>
      <c r="DF67" s="10" t="n">
        <f aca="false">(DF66/12)*9</f>
        <v>0</v>
      </c>
      <c r="DG67" s="10" t="n">
        <f aca="false">(DG66/12)*9</f>
        <v>0</v>
      </c>
      <c r="DH67" s="10" t="n">
        <f aca="false">(DH66/12)*9</f>
        <v>0</v>
      </c>
      <c r="DI67" s="10" t="n">
        <f aca="false">(DI66/12)*9</f>
        <v>0</v>
      </c>
      <c r="DJ67" s="10" t="n">
        <f aca="false">(DJ66/12)*9</f>
        <v>0</v>
      </c>
      <c r="DK67" s="10" t="n">
        <f aca="false">(DK66/12)*9</f>
        <v>0</v>
      </c>
      <c r="DL67" s="10" t="n">
        <f aca="false">(DL66/12)*9</f>
        <v>0</v>
      </c>
      <c r="DM67" s="10" t="n">
        <f aca="false">(DM66/12)*9</f>
        <v>0</v>
      </c>
      <c r="DN67" s="10" t="n">
        <f aca="false">(DN66/12)*9</f>
        <v>0</v>
      </c>
      <c r="DO67" s="10" t="n">
        <f aca="false">(DO66/12)*9</f>
        <v>0</v>
      </c>
      <c r="DP67" s="10" t="n">
        <f aca="false">(DP66/12)*9</f>
        <v>0</v>
      </c>
      <c r="DQ67" s="10" t="n">
        <f aca="false">(DQ66/12)*9</f>
        <v>0</v>
      </c>
      <c r="DR67" s="10" t="n">
        <f aca="false">(DR66/12)*9</f>
        <v>0</v>
      </c>
      <c r="DS67" s="10" t="n">
        <f aca="false">(DS66/12)*9</f>
        <v>0</v>
      </c>
      <c r="DT67" s="10" t="n">
        <f aca="false">(DT66/12)*9</f>
        <v>0</v>
      </c>
      <c r="DU67" s="10" t="n">
        <f aca="false">(DU66/12)*9</f>
        <v>0</v>
      </c>
      <c r="DV67" s="10" t="n">
        <f aca="false">(DV66/12)*9</f>
        <v>0</v>
      </c>
      <c r="DW67" s="10" t="n">
        <f aca="false">(DW66/12)*9</f>
        <v>0</v>
      </c>
      <c r="DX67" s="10" t="n">
        <f aca="false">(DX66/12)*9</f>
        <v>0</v>
      </c>
      <c r="DY67" s="10" t="n">
        <f aca="false">(DY66/12)*9</f>
        <v>0</v>
      </c>
      <c r="DZ67" s="10" t="n">
        <f aca="false">(DZ66/12)*9</f>
        <v>0</v>
      </c>
      <c r="EA67" s="10" t="n">
        <f aca="false">(EA66/12)*9</f>
        <v>0</v>
      </c>
      <c r="EB67" s="10" t="n">
        <f aca="false">(EB66/12)*9</f>
        <v>0</v>
      </c>
      <c r="EC67" s="10" t="n">
        <f aca="false">(EC66/12)*9</f>
        <v>0</v>
      </c>
      <c r="ED67" s="10" t="n">
        <f aca="false">(ED66/12)*9</f>
        <v>0</v>
      </c>
      <c r="EE67" s="10" t="n">
        <f aca="false">(EE66/12)*9</f>
        <v>0</v>
      </c>
      <c r="EF67" s="10" t="n">
        <f aca="false">(EF66/12)*9</f>
        <v>0</v>
      </c>
      <c r="EG67" s="10" t="n">
        <f aca="false">(EG66/12)*9</f>
        <v>0</v>
      </c>
      <c r="EH67" s="10" t="n">
        <f aca="false">(EH66/12)*9</f>
        <v>0</v>
      </c>
      <c r="EI67" s="10" t="n">
        <f aca="false">(EI66/12)*9</f>
        <v>0</v>
      </c>
      <c r="EJ67" s="10" t="n">
        <f aca="false">(EJ66/12)*9</f>
        <v>0</v>
      </c>
      <c r="EK67" s="10" t="n">
        <f aca="false">(EK66/12)*9</f>
        <v>0</v>
      </c>
      <c r="EL67" s="10" t="n">
        <f aca="false">(EL66/12)*9</f>
        <v>0</v>
      </c>
      <c r="EM67" s="10" t="n">
        <f aca="false">(EM66/12)*9</f>
        <v>0</v>
      </c>
      <c r="EN67" s="10" t="n">
        <f aca="false">(EN66/12)*9</f>
        <v>0</v>
      </c>
      <c r="EO67" s="10" t="n">
        <f aca="false">(EO66/12)*9</f>
        <v>0</v>
      </c>
      <c r="EP67" s="10" t="n">
        <f aca="false">(EP66/12)*9</f>
        <v>0</v>
      </c>
      <c r="EQ67" s="10" t="n">
        <f aca="false">(EQ66/12)*9</f>
        <v>0</v>
      </c>
      <c r="ER67" s="10" t="n">
        <f aca="false">(ER66/12)*9</f>
        <v>0</v>
      </c>
      <c r="ES67" s="10" t="n">
        <f aca="false">(ES66/12)*9</f>
        <v>0</v>
      </c>
      <c r="ET67" s="10" t="n">
        <f aca="false">(ET66/12)*9</f>
        <v>0</v>
      </c>
      <c r="EU67" s="10" t="n">
        <f aca="false">(EU66/12)*9</f>
        <v>0</v>
      </c>
      <c r="EV67" s="10" t="n">
        <f aca="false">(EV66/12)*9</f>
        <v>0</v>
      </c>
      <c r="EW67" s="10" t="n">
        <f aca="false">(EW66/12)*9</f>
        <v>0</v>
      </c>
      <c r="EX67" s="10" t="n">
        <f aca="false">(EX66/12)*9</f>
        <v>0</v>
      </c>
      <c r="EY67" s="10" t="n">
        <f aca="false">(EY66/12)*9</f>
        <v>0</v>
      </c>
      <c r="EZ67" s="10" t="n">
        <f aca="false">(EZ66/12)*9</f>
        <v>0</v>
      </c>
      <c r="FA67" s="10" t="n">
        <f aca="false">(FA66/12)*9</f>
        <v>0</v>
      </c>
      <c r="FB67" s="10" t="n">
        <f aca="false">(FB66/12)*9</f>
        <v>0</v>
      </c>
      <c r="FC67" s="10" t="n">
        <f aca="false">(FC66/12)*9</f>
        <v>0</v>
      </c>
      <c r="FD67" s="10" t="n">
        <f aca="false">(FD66/12)*9</f>
        <v>0</v>
      </c>
      <c r="FE67" s="10" t="n">
        <f aca="false">(FE66/12)*9</f>
        <v>0</v>
      </c>
      <c r="FF67" s="10" t="n">
        <f aca="false">(FF66/12)*9</f>
        <v>0</v>
      </c>
      <c r="FG67" s="10" t="n">
        <f aca="false">(FG66/12)*9</f>
        <v>0</v>
      </c>
      <c r="FH67" s="10" t="n">
        <f aca="false">(FH66/12)*9</f>
        <v>0</v>
      </c>
      <c r="FI67" s="10" t="n">
        <f aca="false">(FI66/12)*9</f>
        <v>0</v>
      </c>
      <c r="FJ67" s="10" t="n">
        <f aca="false">(FJ66/12)*9</f>
        <v>0</v>
      </c>
      <c r="FK67" s="10" t="n">
        <f aca="false">(FK66/12)*9</f>
        <v>0</v>
      </c>
      <c r="FL67" s="10" t="n">
        <f aca="false">(FL66/12)*9</f>
        <v>0</v>
      </c>
      <c r="FM67" s="10" t="n">
        <f aca="false">(FM66/12)*9</f>
        <v>0</v>
      </c>
      <c r="FN67" s="10" t="n">
        <f aca="false">(FN66/12)*9</f>
        <v>0</v>
      </c>
      <c r="FO67" s="10" t="n">
        <f aca="false">(FO66/12)*9</f>
        <v>0</v>
      </c>
      <c r="FP67" s="10" t="n">
        <f aca="false">(FP66/12)*9</f>
        <v>0</v>
      </c>
      <c r="FQ67" s="10" t="n">
        <f aca="false">(FQ66/12)*9</f>
        <v>0</v>
      </c>
      <c r="FR67" s="10" t="n">
        <f aca="false">(FR66/12)*9</f>
        <v>0</v>
      </c>
      <c r="FS67" s="10" t="n">
        <f aca="false">(FS66/12)*9</f>
        <v>0</v>
      </c>
      <c r="FT67" s="10" t="n">
        <f aca="false">(FT66/12)*9</f>
        <v>0</v>
      </c>
      <c r="FU67" s="10" t="n">
        <f aca="false">(FU66/12)*9</f>
        <v>0</v>
      </c>
      <c r="FV67" s="10" t="n">
        <f aca="false">(FV66/12)*9</f>
        <v>0</v>
      </c>
      <c r="FW67" s="10" t="n">
        <f aca="false">(FW66/12)*9</f>
        <v>0</v>
      </c>
      <c r="FX67" s="10" t="n">
        <f aca="false">(FX66/12)*9</f>
        <v>0</v>
      </c>
      <c r="FY67" s="10" t="n">
        <f aca="false">(FY66/12)*9</f>
        <v>0</v>
      </c>
      <c r="FZ67" s="10" t="n">
        <f aca="false">(FZ66/12)*9</f>
        <v>0</v>
      </c>
      <c r="GA67" s="10" t="n">
        <f aca="false">(GA66/12)*9</f>
        <v>0</v>
      </c>
      <c r="GB67" s="10" t="n">
        <f aca="false">(GB66/12)*9</f>
        <v>0</v>
      </c>
      <c r="GC67" s="10" t="n">
        <f aca="false">(GC66/12)*9</f>
        <v>0</v>
      </c>
      <c r="GD67" s="10" t="n">
        <f aca="false">(GD66/12)*9</f>
        <v>0</v>
      </c>
      <c r="GE67" s="10" t="n">
        <f aca="false">(GE66/12)*9</f>
        <v>0</v>
      </c>
      <c r="GF67" s="10" t="n">
        <f aca="false">(GF66/12)*9</f>
        <v>0</v>
      </c>
      <c r="GG67" s="10" t="n">
        <f aca="false">(GG66/12)*9</f>
        <v>0</v>
      </c>
      <c r="GH67" s="10" t="n">
        <f aca="false">(GH66/12)*9</f>
        <v>0</v>
      </c>
      <c r="GI67" s="10" t="n">
        <f aca="false">(GI66/12)*9</f>
        <v>0</v>
      </c>
      <c r="GJ67" s="10" t="n">
        <f aca="false">(GJ66/12)*9</f>
        <v>0</v>
      </c>
      <c r="GK67" s="10" t="n">
        <f aca="false">(GK66/12)*9</f>
        <v>0</v>
      </c>
      <c r="GL67" s="10" t="n">
        <f aca="false">(GL66/12)*9</f>
        <v>0</v>
      </c>
      <c r="GM67" s="10" t="n">
        <f aca="false">(GM66/12)*9</f>
        <v>0</v>
      </c>
      <c r="GN67" s="10" t="n">
        <f aca="false">(GN66/12)*9</f>
        <v>0</v>
      </c>
      <c r="GO67" s="10" t="n">
        <f aca="false">(GO66/12)*9</f>
        <v>0</v>
      </c>
      <c r="GP67" s="10" t="n">
        <f aca="false">(GP66/12)*9</f>
        <v>0</v>
      </c>
      <c r="GQ67" s="10" t="n">
        <f aca="false">(GQ66/12)*9</f>
        <v>0</v>
      </c>
      <c r="GR67" s="10" t="n">
        <f aca="false">(GR66/12)*9</f>
        <v>0</v>
      </c>
      <c r="GS67" s="10" t="n">
        <f aca="false">(GS66/12)*9</f>
        <v>0</v>
      </c>
      <c r="GT67" s="10" t="n">
        <f aca="false">(GT66/12)*9</f>
        <v>0</v>
      </c>
      <c r="GU67" s="10" t="n">
        <f aca="false">(GU66/12)*9</f>
        <v>0</v>
      </c>
      <c r="GV67" s="10" t="n">
        <f aca="false">(GV66/12)*9</f>
        <v>0</v>
      </c>
      <c r="GW67" s="10" t="n">
        <f aca="false">(GW66/12)*9</f>
        <v>0</v>
      </c>
      <c r="GX67" s="10" t="n">
        <f aca="false">(GX66/12)*9</f>
        <v>0</v>
      </c>
      <c r="GY67" s="10" t="n">
        <f aca="false">(GY66/12)*9</f>
        <v>0</v>
      </c>
      <c r="GZ67" s="10" t="n">
        <f aca="false">(GZ66/12)*9</f>
        <v>0</v>
      </c>
      <c r="HA67" s="10" t="n">
        <f aca="false">(HA66/12)*9</f>
        <v>0</v>
      </c>
      <c r="HB67" s="10" t="n">
        <f aca="false">(HB66/12)*9</f>
        <v>0</v>
      </c>
      <c r="HC67" s="10" t="n">
        <f aca="false">(HC66/12)*9</f>
        <v>0</v>
      </c>
      <c r="HD67" s="10" t="n">
        <f aca="false">(HD66/12)*9</f>
        <v>0</v>
      </c>
      <c r="HE67" s="10" t="n">
        <f aca="false">(HE66/12)*9</f>
        <v>0</v>
      </c>
      <c r="HF67" s="10" t="n">
        <f aca="false">(HF66/12)*9</f>
        <v>0</v>
      </c>
      <c r="HG67" s="10" t="n">
        <f aca="false">(HG66/12)*9</f>
        <v>0</v>
      </c>
      <c r="HH67" s="10" t="n">
        <f aca="false">(HH66/12)*9</f>
        <v>0</v>
      </c>
      <c r="HI67" s="10" t="n">
        <f aca="false">(HI66/12)*9</f>
        <v>0</v>
      </c>
      <c r="HJ67" s="10" t="n">
        <f aca="false">(HJ66/12)*9</f>
        <v>0</v>
      </c>
      <c r="HK67" s="10" t="n">
        <f aca="false">(HK66/12)*9</f>
        <v>0</v>
      </c>
      <c r="HL67" s="10" t="n">
        <f aca="false">(HL66/12)*9</f>
        <v>0</v>
      </c>
      <c r="HM67" s="10" t="n">
        <f aca="false">(HM66/12)*9</f>
        <v>0</v>
      </c>
      <c r="HN67" s="10" t="n">
        <f aca="false">(HN66/12)*9</f>
        <v>0</v>
      </c>
      <c r="HO67" s="10" t="n">
        <f aca="false">(HO66/12)*9</f>
        <v>0</v>
      </c>
      <c r="HP67" s="10" t="n">
        <f aca="false">(HP66/12)*9</f>
        <v>0</v>
      </c>
      <c r="HQ67" s="10" t="n">
        <f aca="false">(HQ66/12)*9</f>
        <v>0</v>
      </c>
      <c r="HR67" s="10" t="n">
        <f aca="false">(HR66/12)*9</f>
        <v>0</v>
      </c>
      <c r="HS67" s="10" t="n">
        <f aca="false">(HS66/12)*9</f>
        <v>0</v>
      </c>
      <c r="HT67" s="10" t="n">
        <f aca="false">(HT66/12)*9</f>
        <v>0</v>
      </c>
      <c r="HU67" s="10" t="n">
        <f aca="false">(HU66/12)*9</f>
        <v>0</v>
      </c>
      <c r="HV67" s="10" t="n">
        <f aca="false">(HV66/12)*9</f>
        <v>0</v>
      </c>
      <c r="HW67" s="10" t="n">
        <f aca="false">(HW66/12)*9</f>
        <v>0</v>
      </c>
      <c r="HX67" s="10" t="n">
        <f aca="false">(HX66/12)*9</f>
        <v>0</v>
      </c>
      <c r="HY67" s="10" t="n">
        <f aca="false">(HY66/12)*9</f>
        <v>0</v>
      </c>
      <c r="HZ67" s="10" t="n">
        <f aca="false">(HZ66/12)*9</f>
        <v>0</v>
      </c>
      <c r="IA67" s="10" t="n">
        <f aca="false">(IA66/12)*9</f>
        <v>0</v>
      </c>
      <c r="IB67" s="10" t="n">
        <f aca="false">(IB66/12)*9</f>
        <v>0</v>
      </c>
      <c r="IC67" s="10" t="n">
        <f aca="false">(IC66/12)*9</f>
        <v>0</v>
      </c>
      <c r="ID67" s="10" t="n">
        <f aca="false">(ID66/12)*9</f>
        <v>0</v>
      </c>
      <c r="IE67" s="10" t="n">
        <f aca="false">(IE66/12)*9</f>
        <v>0</v>
      </c>
      <c r="IF67" s="10" t="n">
        <f aca="false">(IF66/12)*9</f>
        <v>0</v>
      </c>
      <c r="IG67" s="10" t="n">
        <f aca="false">(IG66/12)*9</f>
        <v>0</v>
      </c>
      <c r="IH67" s="10" t="n">
        <f aca="false">(IH66/12)*9</f>
        <v>0</v>
      </c>
      <c r="II67" s="10" t="n">
        <f aca="false">(II66/12)*9</f>
        <v>0</v>
      </c>
      <c r="IJ67" s="10" t="n">
        <f aca="false">(IJ66/12)*9</f>
        <v>0</v>
      </c>
      <c r="IK67" s="10" t="n">
        <f aca="false">(IK66/12)*9</f>
        <v>0</v>
      </c>
      <c r="IL67" s="10" t="n">
        <f aca="false">(IL66/12)*9</f>
        <v>0</v>
      </c>
      <c r="IM67" s="10" t="n">
        <f aca="false">(IM66/12)*9</f>
        <v>0</v>
      </c>
      <c r="IN67" s="10" t="n">
        <f aca="false">(IN66/12)*9</f>
        <v>0</v>
      </c>
      <c r="IO67" s="10" t="n">
        <f aca="false">(IO66/12)*9</f>
        <v>0</v>
      </c>
      <c r="IP67" s="10" t="n">
        <f aca="false">(IP66/12)*9</f>
        <v>0</v>
      </c>
      <c r="IQ67" s="10" t="n">
        <f aca="false">(IQ66/12)*9</f>
        <v>0</v>
      </c>
      <c r="IR67" s="10" t="n">
        <f aca="false">(IR66/12)*9</f>
        <v>0</v>
      </c>
      <c r="IS67" s="10" t="n">
        <f aca="false">(IS66/12)*9</f>
        <v>0</v>
      </c>
      <c r="IT67" s="10" t="n">
        <f aca="false">(IT66/12)*9</f>
        <v>0</v>
      </c>
      <c r="IU67" s="10" t="n">
        <f aca="false">(IU66/12)*9</f>
        <v>0</v>
      </c>
      <c r="IV67" s="10" t="n">
        <f aca="false">(IV66/12)*9</f>
        <v>0</v>
      </c>
      <c r="IW67" s="10" t="n">
        <f aca="false">(IW66/12)*9</f>
        <v>0</v>
      </c>
      <c r="IX67" s="10" t="n">
        <f aca="false">(IX66/12)*9</f>
        <v>0</v>
      </c>
      <c r="IY67" s="10" t="n">
        <f aca="false">(IY66/12)*9</f>
        <v>0</v>
      </c>
      <c r="IZ67" s="10" t="n">
        <f aca="false">(IZ66/12)*9</f>
        <v>0</v>
      </c>
      <c r="JA67" s="10" t="n">
        <f aca="false">(JA66/12)*9</f>
        <v>0</v>
      </c>
      <c r="JB67" s="10" t="n">
        <f aca="false">(JB66/12)*9</f>
        <v>0</v>
      </c>
      <c r="JC67" s="10" t="n">
        <f aca="false">(JC66/12)*9</f>
        <v>0</v>
      </c>
      <c r="JD67" s="10" t="n">
        <f aca="false">(JD66/12)*9</f>
        <v>0</v>
      </c>
      <c r="JE67" s="10" t="n">
        <f aca="false">(JE66/12)*9</f>
        <v>0</v>
      </c>
      <c r="JF67" s="10" t="n">
        <f aca="false">(JF66/12)*9</f>
        <v>0</v>
      </c>
      <c r="JG67" s="10" t="n">
        <f aca="false">(JG66/12)*9</f>
        <v>0</v>
      </c>
      <c r="JH67" s="10" t="n">
        <f aca="false">(JH66/12)*9</f>
        <v>0</v>
      </c>
      <c r="JI67" s="10" t="n">
        <f aca="false">(JI66/12)*9</f>
        <v>0</v>
      </c>
      <c r="JJ67" s="10" t="n">
        <f aca="false">(JJ66/12)*9</f>
        <v>0</v>
      </c>
      <c r="JK67" s="10" t="n">
        <f aca="false">(JK66/12)*9</f>
        <v>0</v>
      </c>
      <c r="JL67" s="10" t="n">
        <f aca="false">(JL66/12)*9</f>
        <v>0</v>
      </c>
      <c r="JM67" s="10" t="n">
        <f aca="false">(JM66/12)*9</f>
        <v>0</v>
      </c>
      <c r="JN67" s="10" t="n">
        <f aca="false">(JN66/12)*9</f>
        <v>0</v>
      </c>
      <c r="JO67" s="10" t="n">
        <f aca="false">(JO66/12)*9</f>
        <v>0</v>
      </c>
      <c r="JP67" s="10" t="n">
        <f aca="false">(JP66/12)*9</f>
        <v>0</v>
      </c>
      <c r="JQ67" s="10" t="n">
        <f aca="false">(JQ66/12)*9</f>
        <v>0</v>
      </c>
      <c r="JR67" s="10" t="n">
        <f aca="false">(JR66/12)*9</f>
        <v>0</v>
      </c>
      <c r="JS67" s="10" t="n">
        <f aca="false">(JS66/12)*9</f>
        <v>37.5</v>
      </c>
      <c r="JT67" s="10" t="n">
        <f aca="false">(JT66/12)*9</f>
        <v>0</v>
      </c>
      <c r="JU67" s="10" t="n">
        <f aca="false">(JU66/12)*9</f>
        <v>75</v>
      </c>
      <c r="JV67" s="10" t="n">
        <f aca="false">(JV66/12)*9</f>
        <v>6000</v>
      </c>
      <c r="JW67" s="10" t="n">
        <f aca="false">(JW66/12)*9</f>
        <v>0</v>
      </c>
      <c r="JX67" s="10" t="n">
        <f aca="false">(JX66/12)*9</f>
        <v>45</v>
      </c>
      <c r="JY67" s="10" t="n">
        <f aca="false">(JY66/12)*9</f>
        <v>0</v>
      </c>
      <c r="JZ67" s="10" t="n">
        <f aca="false">(JZ66/12)*9</f>
        <v>0</v>
      </c>
      <c r="KA67" s="10" t="n">
        <f aca="false">(KA66/12)*9</f>
        <v>0</v>
      </c>
      <c r="KB67" s="10" t="n">
        <f aca="false">(KB66/12)*9</f>
        <v>0</v>
      </c>
      <c r="KC67" s="10" t="n">
        <f aca="false">(KC66/12)*9</f>
        <v>0</v>
      </c>
      <c r="KD67" s="10" t="n">
        <f aca="false">(KD66/12)*9</f>
        <v>0</v>
      </c>
      <c r="KE67" s="10" t="n">
        <f aca="false">(KE66/12)*9</f>
        <v>0</v>
      </c>
      <c r="KF67" s="10" t="n">
        <f aca="false">(KF66/12)*9</f>
        <v>75</v>
      </c>
      <c r="KG67" s="10" t="n">
        <f aca="false">(KG66/12)*9</f>
        <v>375</v>
      </c>
      <c r="KH67" s="10" t="n">
        <f aca="false">(KH66/12)*9</f>
        <v>0</v>
      </c>
      <c r="KI67" s="10" t="n">
        <f aca="false">(KI66/12)*9</f>
        <v>1875</v>
      </c>
      <c r="KJ67" s="10" t="n">
        <f aca="false">(KJ66/12)*9</f>
        <v>0</v>
      </c>
      <c r="KK67" s="10" t="n">
        <f aca="false">(KK66/12)*9</f>
        <v>75</v>
      </c>
      <c r="KL67" s="10" t="n">
        <f aca="false">(KL66/12)*9</f>
        <v>0</v>
      </c>
      <c r="KM67" s="10" t="n">
        <f aca="false">(KM66/12)*9</f>
        <v>7.5</v>
      </c>
      <c r="KN67" s="10" t="n">
        <f aca="false">(KN66/12)*9</f>
        <v>0</v>
      </c>
      <c r="KO67" s="10" t="n">
        <f aca="false">(KO66/12)*9</f>
        <v>37.5</v>
      </c>
      <c r="KP67" s="10" t="n">
        <f aca="false">(KP66/12)*9</f>
        <v>0</v>
      </c>
      <c r="KQ67" s="10" t="n">
        <f aca="false">(KQ66/12)*9</f>
        <v>375</v>
      </c>
      <c r="KR67" s="10" t="n">
        <f aca="false">(KR66/12)*9</f>
        <v>0</v>
      </c>
      <c r="KS67" s="10" t="n">
        <f aca="false">(KS66/12)*9</f>
        <v>0</v>
      </c>
      <c r="KT67" s="10" t="n">
        <f aca="false">(KT66/12)*9</f>
        <v>0</v>
      </c>
      <c r="KU67" s="10" t="n">
        <f aca="false">(KU66/12)*9</f>
        <v>3.75</v>
      </c>
      <c r="KV67" s="10" t="n">
        <f aca="false">(KV66/12)*9</f>
        <v>0</v>
      </c>
      <c r="KW67" s="10" t="n">
        <f aca="false">(KW66/12)*9</f>
        <v>0</v>
      </c>
      <c r="KX67" s="10" t="n">
        <f aca="false">(KX66/12)*9</f>
        <v>0</v>
      </c>
      <c r="KY67" s="10" t="n">
        <f aca="false">(KY66/12)*9</f>
        <v>0</v>
      </c>
      <c r="KZ67" s="10" t="n">
        <f aca="false">(KZ66/12)*9</f>
        <v>225</v>
      </c>
      <c r="LA67" s="10" t="n">
        <f aca="false">(LA66/12)*9</f>
        <v>0</v>
      </c>
      <c r="LB67" s="10" t="n">
        <f aca="false">(LB66/12)*9</f>
        <v>0</v>
      </c>
      <c r="LC67" s="10" t="n">
        <f aca="false">(LC66/12)*9</f>
        <v>150</v>
      </c>
      <c r="LD67" s="10" t="n">
        <f aca="false">(LD66/12)*9</f>
        <v>0</v>
      </c>
      <c r="LE67" s="10" t="n">
        <f aca="false">(LE66/12)*9</f>
        <v>0</v>
      </c>
      <c r="LF67" s="10" t="n">
        <f aca="false">(LF66/12)*9</f>
        <v>0</v>
      </c>
      <c r="LG67" s="10" t="n">
        <f aca="false">(LG66/12)*9</f>
        <v>150</v>
      </c>
      <c r="LH67" s="10" t="n">
        <f aca="false">(LH66/12)*9</f>
        <v>0</v>
      </c>
      <c r="LI67" s="10" t="n">
        <f aca="false">(LI66/12)*9</f>
        <v>15</v>
      </c>
      <c r="LJ67" s="10" t="n">
        <f aca="false">(LJ66/12)*9</f>
        <v>7.5</v>
      </c>
      <c r="LK67" s="10" t="n">
        <f aca="false">(LK66/12)*9</f>
        <v>0</v>
      </c>
      <c r="LL67" s="10" t="n">
        <f aca="false">(LL66/12)*9</f>
        <v>0</v>
      </c>
      <c r="LM67" s="10" t="n">
        <f aca="false">(LM66/12)*9</f>
        <v>0</v>
      </c>
      <c r="LN67" s="10" t="n">
        <f aca="false">(LN66/12)*9</f>
        <v>0</v>
      </c>
      <c r="LO67" s="10" t="n">
        <f aca="false">(LO66/12)*9</f>
        <v>0</v>
      </c>
      <c r="LP67" s="10" t="n">
        <f aca="false">(LP66/12)*9</f>
        <v>0</v>
      </c>
      <c r="LQ67" s="10" t="n">
        <f aca="false">(LQ66/12)*9</f>
        <v>0</v>
      </c>
      <c r="LR67" s="10" t="n">
        <f aca="false">(LR66/12)*9</f>
        <v>0</v>
      </c>
      <c r="LS67" s="10" t="n">
        <f aca="false">(LS66/12)*9</f>
        <v>0</v>
      </c>
      <c r="LT67" s="10" t="n">
        <f aca="false">(LT66/12)*9</f>
        <v>0</v>
      </c>
      <c r="LU67" s="10" t="n">
        <f aca="false">(LU66/12)*9</f>
        <v>0</v>
      </c>
      <c r="LV67" s="10" t="n">
        <f aca="false">(LV66/12)*9</f>
        <v>0</v>
      </c>
      <c r="LW67" s="10" t="n">
        <f aca="false">(LW66/12)*9</f>
        <v>0</v>
      </c>
      <c r="LX67" s="10" t="n">
        <f aca="false">(LX66/12)*9</f>
        <v>0</v>
      </c>
      <c r="LY67" s="10" t="n">
        <f aca="false">(LY66/12)*9</f>
        <v>15</v>
      </c>
      <c r="LZ67" s="10" t="n">
        <f aca="false">(LZ66/12)*9</f>
        <v>0</v>
      </c>
      <c r="MA67" s="10" t="n">
        <f aca="false">(MA66/12)*9</f>
        <v>52.5</v>
      </c>
      <c r="MB67" s="10" t="n">
        <f aca="false">(MB66/12)*9</f>
        <v>0</v>
      </c>
      <c r="MC67" s="10" t="n">
        <f aca="false">(MC66/12)*9</f>
        <v>0</v>
      </c>
      <c r="MD67" s="10" t="n">
        <f aca="false">(MD66/12)*9</f>
        <v>0</v>
      </c>
      <c r="ME67" s="10" t="n">
        <f aca="false">(ME66/12)*9</f>
        <v>0</v>
      </c>
      <c r="MF67" s="10" t="n">
        <f aca="false">(MF66/12)*9</f>
        <v>0</v>
      </c>
      <c r="MG67" s="10" t="n">
        <f aca="false">(MG66/12)*9</f>
        <v>0</v>
      </c>
      <c r="MH67" s="10" t="n">
        <f aca="false">SUM(C67:MG67)</f>
        <v>9596.25</v>
      </c>
    </row>
    <row r="68" customFormat="false" ht="24.75" hidden="true" customHeight="true" outlineLevel="0" collapsed="false">
      <c r="A68" s="8" t="n">
        <v>33.7</v>
      </c>
      <c r="B68" s="5" t="s">
        <v>379</v>
      </c>
      <c r="C68" s="7" t="n">
        <v>350</v>
      </c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  <c r="BA68" s="7"/>
      <c r="BB68" s="7"/>
      <c r="BC68" s="7"/>
      <c r="BD68" s="7"/>
      <c r="BE68" s="7"/>
      <c r="BF68" s="7"/>
      <c r="BG68" s="7"/>
      <c r="BH68" s="7"/>
      <c r="BI68" s="7"/>
      <c r="BJ68" s="7"/>
      <c r="BK68" s="7"/>
      <c r="BL68" s="7"/>
      <c r="BM68" s="7"/>
      <c r="BN68" s="7"/>
      <c r="BO68" s="7"/>
      <c r="BP68" s="7"/>
      <c r="BQ68" s="7"/>
      <c r="BR68" s="7"/>
      <c r="BS68" s="7"/>
      <c r="BT68" s="7"/>
      <c r="BU68" s="7"/>
      <c r="BV68" s="7"/>
      <c r="BW68" s="7"/>
      <c r="BX68" s="7"/>
      <c r="BY68" s="7"/>
      <c r="BZ68" s="7"/>
      <c r="CA68" s="7"/>
      <c r="CB68" s="7"/>
      <c r="CC68" s="7"/>
      <c r="CD68" s="7"/>
      <c r="CE68" s="7"/>
      <c r="CF68" s="7"/>
      <c r="CG68" s="7"/>
      <c r="CH68" s="7"/>
      <c r="CI68" s="7"/>
      <c r="CJ68" s="7"/>
      <c r="CK68" s="7"/>
      <c r="CL68" s="7" t="n">
        <v>150</v>
      </c>
      <c r="CM68" s="7"/>
      <c r="CN68" s="7"/>
      <c r="CO68" s="7"/>
      <c r="CP68" s="7"/>
      <c r="CQ68" s="7"/>
      <c r="CR68" s="7"/>
      <c r="CS68" s="7"/>
      <c r="CT68" s="7"/>
      <c r="CU68" s="7"/>
      <c r="CV68" s="7"/>
      <c r="CW68" s="7"/>
      <c r="CX68" s="7"/>
      <c r="CY68" s="7"/>
      <c r="CZ68" s="7"/>
      <c r="DA68" s="7"/>
      <c r="DB68" s="7"/>
      <c r="DC68" s="7"/>
      <c r="DD68" s="7"/>
      <c r="DE68" s="7"/>
      <c r="DF68" s="7"/>
      <c r="DG68" s="7"/>
      <c r="DH68" s="7"/>
      <c r="DI68" s="7"/>
      <c r="DJ68" s="7"/>
      <c r="DK68" s="7"/>
      <c r="DL68" s="7"/>
      <c r="DM68" s="7"/>
      <c r="DN68" s="7" t="n">
        <v>0</v>
      </c>
      <c r="DO68" s="7"/>
      <c r="DP68" s="7"/>
      <c r="DQ68" s="7" t="n">
        <v>200</v>
      </c>
      <c r="DR68" s="7"/>
      <c r="DS68" s="7"/>
      <c r="DT68" s="7"/>
      <c r="DU68" s="7"/>
      <c r="DV68" s="7"/>
      <c r="DW68" s="7"/>
      <c r="DX68" s="7"/>
      <c r="DY68" s="7"/>
      <c r="DZ68" s="7"/>
      <c r="EA68" s="7"/>
      <c r="EB68" s="7"/>
      <c r="EC68" s="7"/>
      <c r="ED68" s="7"/>
      <c r="EE68" s="7"/>
      <c r="EF68" s="7"/>
      <c r="EG68" s="7"/>
      <c r="EH68" s="7"/>
      <c r="EI68" s="7"/>
      <c r="EJ68" s="7"/>
      <c r="EK68" s="7" t="n">
        <v>300</v>
      </c>
      <c r="EL68" s="7"/>
      <c r="EM68" s="7"/>
      <c r="EN68" s="7"/>
      <c r="EO68" s="7"/>
      <c r="EP68" s="7"/>
      <c r="EQ68" s="7"/>
      <c r="ER68" s="7"/>
      <c r="ES68" s="7"/>
      <c r="ET68" s="7"/>
      <c r="EU68" s="7"/>
      <c r="EV68" s="7" t="n">
        <v>500</v>
      </c>
      <c r="EW68" s="7"/>
      <c r="EX68" s="7"/>
      <c r="EY68" s="7"/>
      <c r="EZ68" s="7"/>
      <c r="FA68" s="7"/>
      <c r="FB68" s="7"/>
      <c r="FC68" s="7"/>
      <c r="FD68" s="7"/>
      <c r="FE68" s="7"/>
      <c r="FF68" s="7" t="n">
        <v>100</v>
      </c>
      <c r="FG68" s="7"/>
      <c r="FH68" s="7"/>
      <c r="FI68" s="7"/>
      <c r="FJ68" s="7"/>
      <c r="FK68" s="7"/>
      <c r="FL68" s="7"/>
      <c r="FM68" s="7"/>
      <c r="FN68" s="7"/>
      <c r="FO68" s="7"/>
      <c r="FP68" s="7"/>
      <c r="FQ68" s="7"/>
      <c r="FR68" s="7"/>
      <c r="FS68" s="7"/>
      <c r="FT68" s="7"/>
      <c r="FU68" s="7"/>
      <c r="FV68" s="7"/>
      <c r="FW68" s="7"/>
      <c r="FX68" s="7"/>
      <c r="FY68" s="7"/>
      <c r="FZ68" s="7"/>
      <c r="GA68" s="7"/>
      <c r="GB68" s="7"/>
      <c r="GC68" s="7"/>
      <c r="GD68" s="7"/>
      <c r="GE68" s="7"/>
      <c r="GF68" s="7"/>
      <c r="GG68" s="7"/>
      <c r="GH68" s="7"/>
      <c r="GI68" s="7"/>
      <c r="GJ68" s="7"/>
      <c r="GK68" s="7"/>
      <c r="GL68" s="7"/>
      <c r="GM68" s="7"/>
      <c r="GN68" s="7"/>
      <c r="GO68" s="7"/>
      <c r="GP68" s="7"/>
      <c r="GQ68" s="7" t="n">
        <v>0</v>
      </c>
      <c r="GR68" s="7"/>
      <c r="GS68" s="7"/>
      <c r="GT68" s="7"/>
      <c r="GU68" s="7"/>
      <c r="GV68" s="7"/>
      <c r="GW68" s="7"/>
      <c r="GX68" s="7"/>
      <c r="GY68" s="7"/>
      <c r="GZ68" s="7"/>
      <c r="HA68" s="7"/>
      <c r="HB68" s="7"/>
      <c r="HC68" s="7"/>
      <c r="HD68" s="7"/>
      <c r="HE68" s="7" t="n">
        <v>500</v>
      </c>
      <c r="HF68" s="7"/>
      <c r="HG68" s="7" t="n">
        <v>0</v>
      </c>
      <c r="HH68" s="7"/>
      <c r="HI68" s="7"/>
      <c r="HJ68" s="7" t="n">
        <v>300</v>
      </c>
      <c r="HK68" s="7"/>
      <c r="HL68" s="7"/>
      <c r="HM68" s="7"/>
      <c r="HN68" s="7"/>
      <c r="HO68" s="7"/>
      <c r="HP68" s="7"/>
      <c r="HQ68" s="7"/>
      <c r="HR68" s="7"/>
      <c r="HS68" s="7"/>
      <c r="HT68" s="7"/>
      <c r="HU68" s="7"/>
      <c r="HV68" s="7"/>
      <c r="HW68" s="7"/>
      <c r="HX68" s="7"/>
      <c r="HY68" s="7"/>
      <c r="HZ68" s="7"/>
      <c r="IA68" s="7"/>
      <c r="IB68" s="7"/>
      <c r="IC68" s="7"/>
      <c r="ID68" s="7"/>
      <c r="IE68" s="7"/>
      <c r="IF68" s="7"/>
      <c r="IG68" s="7" t="n">
        <v>0</v>
      </c>
      <c r="IH68" s="7"/>
      <c r="II68" s="7"/>
      <c r="IJ68" s="7"/>
      <c r="IK68" s="7"/>
      <c r="IL68" s="7"/>
      <c r="IM68" s="7"/>
      <c r="IN68" s="7"/>
      <c r="IO68" s="7"/>
      <c r="IP68" s="7"/>
      <c r="IQ68" s="7"/>
      <c r="IR68" s="7"/>
      <c r="IS68" s="7"/>
      <c r="IT68" s="7"/>
      <c r="IU68" s="7"/>
      <c r="IV68" s="7"/>
      <c r="IW68" s="7"/>
      <c r="IX68" s="7"/>
      <c r="IY68" s="7"/>
      <c r="IZ68" s="7"/>
      <c r="JA68" s="7"/>
      <c r="JB68" s="7"/>
      <c r="JC68" s="7"/>
      <c r="JD68" s="7"/>
      <c r="JE68" s="7"/>
      <c r="JF68" s="7"/>
      <c r="JG68" s="7"/>
      <c r="JH68" s="7"/>
      <c r="JI68" s="7"/>
      <c r="JJ68" s="7"/>
      <c r="JK68" s="7"/>
      <c r="JL68" s="7"/>
      <c r="JM68" s="7"/>
      <c r="JN68" s="7"/>
      <c r="JO68" s="7"/>
      <c r="JP68" s="7"/>
      <c r="JQ68" s="7"/>
      <c r="JR68" s="7"/>
      <c r="JS68" s="7"/>
      <c r="JT68" s="7"/>
      <c r="JU68" s="7"/>
      <c r="JV68" s="7" t="n">
        <v>500</v>
      </c>
      <c r="JW68" s="7" t="n">
        <v>400</v>
      </c>
      <c r="JX68" s="7" t="n">
        <v>12000</v>
      </c>
      <c r="JY68" s="7"/>
      <c r="JZ68" s="7"/>
      <c r="KA68" s="7" t="n">
        <v>0</v>
      </c>
      <c r="KB68" s="7"/>
      <c r="KC68" s="7"/>
      <c r="KD68" s="7"/>
      <c r="KE68" s="7"/>
      <c r="KF68" s="7"/>
      <c r="KG68" s="7"/>
      <c r="KH68" s="7"/>
      <c r="KI68" s="7"/>
      <c r="KJ68" s="7"/>
      <c r="KK68" s="7"/>
      <c r="KL68" s="7"/>
      <c r="KM68" s="7"/>
      <c r="KN68" s="7" t="n">
        <v>50</v>
      </c>
      <c r="KO68" s="7" t="n">
        <v>200</v>
      </c>
      <c r="KP68" s="7" t="n">
        <v>100</v>
      </c>
      <c r="KQ68" s="7"/>
      <c r="KR68" s="7" t="n">
        <v>10</v>
      </c>
      <c r="KS68" s="7"/>
      <c r="KT68" s="7"/>
      <c r="KU68" s="7" t="n">
        <v>400</v>
      </c>
      <c r="KV68" s="7"/>
      <c r="KW68" s="7"/>
      <c r="KX68" s="7"/>
      <c r="KY68" s="7"/>
      <c r="KZ68" s="7" t="n">
        <v>500</v>
      </c>
      <c r="LA68" s="7"/>
      <c r="LB68" s="7" t="n">
        <v>100</v>
      </c>
      <c r="LC68" s="7" t="n">
        <v>650</v>
      </c>
      <c r="LD68" s="7"/>
      <c r="LE68" s="7" t="n">
        <v>10</v>
      </c>
      <c r="LF68" s="7" t="n">
        <v>50</v>
      </c>
      <c r="LG68" s="7"/>
      <c r="LH68" s="7"/>
      <c r="LI68" s="7"/>
      <c r="LJ68" s="7" t="n">
        <v>40</v>
      </c>
      <c r="LK68" s="7"/>
      <c r="LL68" s="7"/>
      <c r="LM68" s="7" t="n">
        <v>200</v>
      </c>
      <c r="LN68" s="7"/>
      <c r="LO68" s="7"/>
      <c r="LP68" s="7"/>
      <c r="LQ68" s="7"/>
      <c r="LR68" s="7" t="n">
        <v>30</v>
      </c>
      <c r="LS68" s="7"/>
      <c r="LT68" s="7" t="n">
        <v>25</v>
      </c>
      <c r="LU68" s="7"/>
      <c r="LV68" s="7" t="n">
        <v>0</v>
      </c>
      <c r="LW68" s="7"/>
      <c r="LX68" s="7"/>
      <c r="LY68" s="7" t="n">
        <v>150</v>
      </c>
      <c r="LZ68" s="7"/>
      <c r="MA68" s="7" t="n">
        <v>20</v>
      </c>
      <c r="MB68" s="7"/>
      <c r="MC68" s="7" t="n">
        <v>10</v>
      </c>
      <c r="MD68" s="7"/>
      <c r="ME68" s="7"/>
      <c r="MF68" s="7"/>
      <c r="MG68" s="7"/>
      <c r="MH68" s="7" t="n">
        <f aca="false">SUM(C68:MG68)</f>
        <v>17845</v>
      </c>
    </row>
    <row r="69" s="11" customFormat="true" ht="24.75" hidden="false" customHeight="true" outlineLevel="0" collapsed="false">
      <c r="A69" s="6" t="n">
        <v>34.2</v>
      </c>
      <c r="B69" s="9" t="s">
        <v>379</v>
      </c>
      <c r="C69" s="10" t="n">
        <f aca="false">(C68/12)*9</f>
        <v>262.5</v>
      </c>
      <c r="D69" s="10" t="n">
        <f aca="false">(D68/12)*9</f>
        <v>0</v>
      </c>
      <c r="E69" s="10" t="n">
        <f aca="false">(E68/12)*9</f>
        <v>0</v>
      </c>
      <c r="F69" s="10" t="n">
        <f aca="false">(F68/12)*9</f>
        <v>0</v>
      </c>
      <c r="G69" s="10" t="n">
        <f aca="false">(G68/12)*9</f>
        <v>0</v>
      </c>
      <c r="H69" s="10" t="n">
        <f aca="false">(H68/12)*9</f>
        <v>0</v>
      </c>
      <c r="I69" s="10" t="n">
        <f aca="false">(I68/12)*9</f>
        <v>0</v>
      </c>
      <c r="J69" s="10" t="n">
        <f aca="false">(J68/12)*9</f>
        <v>0</v>
      </c>
      <c r="K69" s="10" t="n">
        <f aca="false">(K68/12)*9</f>
        <v>0</v>
      </c>
      <c r="L69" s="10" t="n">
        <f aca="false">(L68/12)*9</f>
        <v>0</v>
      </c>
      <c r="M69" s="10" t="n">
        <f aca="false">(M68/12)*9</f>
        <v>0</v>
      </c>
      <c r="N69" s="10" t="n">
        <f aca="false">(N68/12)*9</f>
        <v>0</v>
      </c>
      <c r="O69" s="10" t="n">
        <f aca="false">(O68/12)*9</f>
        <v>0</v>
      </c>
      <c r="P69" s="10" t="n">
        <f aca="false">(P68/12)*9</f>
        <v>0</v>
      </c>
      <c r="Q69" s="10" t="n">
        <f aca="false">(Q68/12)*9</f>
        <v>0</v>
      </c>
      <c r="R69" s="10" t="n">
        <f aca="false">(R68/12)*9</f>
        <v>0</v>
      </c>
      <c r="S69" s="10" t="n">
        <f aca="false">(S68/12)*9</f>
        <v>0</v>
      </c>
      <c r="T69" s="10" t="n">
        <f aca="false">(T68/12)*9</f>
        <v>0</v>
      </c>
      <c r="U69" s="10" t="n">
        <f aca="false">(U68/12)*9</f>
        <v>0</v>
      </c>
      <c r="V69" s="10" t="n">
        <f aca="false">(V68/12)*9</f>
        <v>0</v>
      </c>
      <c r="W69" s="10" t="n">
        <f aca="false">(W68/12)*9</f>
        <v>0</v>
      </c>
      <c r="X69" s="10" t="n">
        <f aca="false">(X68/12)*9</f>
        <v>0</v>
      </c>
      <c r="Y69" s="10" t="n">
        <f aca="false">(Y68/12)*9</f>
        <v>0</v>
      </c>
      <c r="Z69" s="10" t="n">
        <f aca="false">(Z68/12)*9</f>
        <v>0</v>
      </c>
      <c r="AA69" s="10" t="n">
        <f aca="false">(AA68/12)*9</f>
        <v>0</v>
      </c>
      <c r="AB69" s="10" t="n">
        <f aca="false">(AB68/12)*9</f>
        <v>0</v>
      </c>
      <c r="AC69" s="10" t="n">
        <f aca="false">(AC68/12)*9</f>
        <v>0</v>
      </c>
      <c r="AD69" s="10" t="n">
        <f aca="false">(AD68/12)*9</f>
        <v>0</v>
      </c>
      <c r="AE69" s="10" t="n">
        <f aca="false">(AE68/12)*9</f>
        <v>0</v>
      </c>
      <c r="AF69" s="10" t="n">
        <f aca="false">(AF68/12)*9</f>
        <v>0</v>
      </c>
      <c r="AG69" s="10" t="n">
        <f aca="false">(AG68/12)*9</f>
        <v>0</v>
      </c>
      <c r="AH69" s="10" t="n">
        <f aca="false">(AH68/12)*9</f>
        <v>0</v>
      </c>
      <c r="AI69" s="10" t="n">
        <f aca="false">(AI68/12)*9</f>
        <v>0</v>
      </c>
      <c r="AJ69" s="10" t="n">
        <f aca="false">(AJ68/12)*9</f>
        <v>0</v>
      </c>
      <c r="AK69" s="10" t="n">
        <f aca="false">(AK68/12)*9</f>
        <v>0</v>
      </c>
      <c r="AL69" s="10" t="n">
        <f aca="false">(AL68/12)*9</f>
        <v>0</v>
      </c>
      <c r="AM69" s="10" t="n">
        <f aca="false">(AM68/12)*9</f>
        <v>0</v>
      </c>
      <c r="AN69" s="10" t="n">
        <f aca="false">(AN68/12)*9</f>
        <v>0</v>
      </c>
      <c r="AO69" s="10" t="n">
        <f aca="false">(AO68/12)*9</f>
        <v>0</v>
      </c>
      <c r="AP69" s="10" t="n">
        <f aca="false">(AP68/12)*9</f>
        <v>0</v>
      </c>
      <c r="AQ69" s="10" t="n">
        <f aca="false">(AQ68/12)*9</f>
        <v>0</v>
      </c>
      <c r="AR69" s="10" t="n">
        <f aca="false">(AR68/12)*9</f>
        <v>0</v>
      </c>
      <c r="AS69" s="10" t="n">
        <f aca="false">(AS68/12)*9</f>
        <v>0</v>
      </c>
      <c r="AT69" s="10" t="n">
        <f aca="false">(AT68/12)*9</f>
        <v>0</v>
      </c>
      <c r="AU69" s="10" t="n">
        <f aca="false">(AU68/12)*9</f>
        <v>0</v>
      </c>
      <c r="AV69" s="10" t="n">
        <f aca="false">(AV68/12)*9</f>
        <v>0</v>
      </c>
      <c r="AW69" s="10" t="n">
        <f aca="false">(AW68/12)*9</f>
        <v>0</v>
      </c>
      <c r="AX69" s="10" t="n">
        <f aca="false">(AX68/12)*9</f>
        <v>0</v>
      </c>
      <c r="AY69" s="10" t="n">
        <f aca="false">(AY68/12)*9</f>
        <v>0</v>
      </c>
      <c r="AZ69" s="10" t="n">
        <f aca="false">(AZ68/12)*9</f>
        <v>0</v>
      </c>
      <c r="BA69" s="10" t="n">
        <f aca="false">(BA68/12)*9</f>
        <v>0</v>
      </c>
      <c r="BB69" s="10" t="n">
        <f aca="false">(BB68/12)*9</f>
        <v>0</v>
      </c>
      <c r="BC69" s="10" t="n">
        <f aca="false">(BC68/12)*9</f>
        <v>0</v>
      </c>
      <c r="BD69" s="10" t="n">
        <f aca="false">(BD68/12)*9</f>
        <v>0</v>
      </c>
      <c r="BE69" s="10" t="n">
        <f aca="false">(BE68/12)*9</f>
        <v>0</v>
      </c>
      <c r="BF69" s="10" t="n">
        <f aca="false">(BF68/12)*9</f>
        <v>0</v>
      </c>
      <c r="BG69" s="10" t="n">
        <f aca="false">(BG68/12)*9</f>
        <v>0</v>
      </c>
      <c r="BH69" s="10" t="n">
        <f aca="false">(BH68/12)*9</f>
        <v>0</v>
      </c>
      <c r="BI69" s="10" t="n">
        <f aca="false">(BI68/12)*9</f>
        <v>0</v>
      </c>
      <c r="BJ69" s="10" t="n">
        <f aca="false">(BJ68/12)*9</f>
        <v>0</v>
      </c>
      <c r="BK69" s="10" t="n">
        <f aca="false">(BK68/12)*9</f>
        <v>0</v>
      </c>
      <c r="BL69" s="10" t="n">
        <f aca="false">(BL68/12)*9</f>
        <v>0</v>
      </c>
      <c r="BM69" s="10" t="n">
        <f aca="false">(BM68/12)*9</f>
        <v>0</v>
      </c>
      <c r="BN69" s="10" t="n">
        <f aca="false">(BN68/12)*9</f>
        <v>0</v>
      </c>
      <c r="BO69" s="10" t="n">
        <f aca="false">(BO68/12)*9</f>
        <v>0</v>
      </c>
      <c r="BP69" s="10" t="n">
        <f aca="false">(BP68/12)*9</f>
        <v>0</v>
      </c>
      <c r="BQ69" s="10" t="n">
        <f aca="false">(BQ68/12)*9</f>
        <v>0</v>
      </c>
      <c r="BR69" s="10" t="n">
        <f aca="false">(BR68/12)*9</f>
        <v>0</v>
      </c>
      <c r="BS69" s="10" t="n">
        <f aca="false">(BS68/12)*9</f>
        <v>0</v>
      </c>
      <c r="BT69" s="10" t="n">
        <f aca="false">(BT68/12)*9</f>
        <v>0</v>
      </c>
      <c r="BU69" s="10" t="n">
        <f aca="false">(BU68/12)*9</f>
        <v>0</v>
      </c>
      <c r="BV69" s="10" t="n">
        <f aca="false">(BV68/12)*9</f>
        <v>0</v>
      </c>
      <c r="BW69" s="10" t="n">
        <f aca="false">(BW68/12)*9</f>
        <v>0</v>
      </c>
      <c r="BX69" s="10" t="n">
        <f aca="false">(BX68/12)*9</f>
        <v>0</v>
      </c>
      <c r="BY69" s="10" t="n">
        <f aca="false">(BY68/12)*9</f>
        <v>0</v>
      </c>
      <c r="BZ69" s="10" t="n">
        <f aca="false">(BZ68/12)*9</f>
        <v>0</v>
      </c>
      <c r="CA69" s="10" t="n">
        <f aca="false">(CA68/12)*9</f>
        <v>0</v>
      </c>
      <c r="CB69" s="10" t="n">
        <f aca="false">(CB68/12)*9</f>
        <v>0</v>
      </c>
      <c r="CC69" s="10" t="n">
        <f aca="false">(CC68/12)*9</f>
        <v>0</v>
      </c>
      <c r="CD69" s="10" t="n">
        <f aca="false">(CD68/12)*9</f>
        <v>0</v>
      </c>
      <c r="CE69" s="10" t="n">
        <f aca="false">(CE68/12)*9</f>
        <v>0</v>
      </c>
      <c r="CF69" s="10" t="n">
        <f aca="false">(CF68/12)*9</f>
        <v>0</v>
      </c>
      <c r="CG69" s="10" t="n">
        <f aca="false">(CG68/12)*9</f>
        <v>0</v>
      </c>
      <c r="CH69" s="10" t="n">
        <f aca="false">(CH68/12)*9</f>
        <v>0</v>
      </c>
      <c r="CI69" s="10" t="n">
        <f aca="false">(CI68/12)*9</f>
        <v>0</v>
      </c>
      <c r="CJ69" s="10" t="n">
        <f aca="false">(CJ68/12)*9</f>
        <v>0</v>
      </c>
      <c r="CK69" s="10" t="n">
        <f aca="false">(CK68/12)*9</f>
        <v>0</v>
      </c>
      <c r="CL69" s="10" t="n">
        <f aca="false">(CL68/12)*9</f>
        <v>112.5</v>
      </c>
      <c r="CM69" s="10" t="n">
        <f aca="false">(CM68/12)*9</f>
        <v>0</v>
      </c>
      <c r="CN69" s="10" t="n">
        <f aca="false">(CN68/12)*9</f>
        <v>0</v>
      </c>
      <c r="CO69" s="10" t="n">
        <f aca="false">(CO68/12)*9</f>
        <v>0</v>
      </c>
      <c r="CP69" s="10" t="n">
        <f aca="false">(CP68/12)*9</f>
        <v>0</v>
      </c>
      <c r="CQ69" s="10" t="n">
        <f aca="false">(CQ68/12)*9</f>
        <v>0</v>
      </c>
      <c r="CR69" s="10" t="n">
        <f aca="false">(CR68/12)*9</f>
        <v>0</v>
      </c>
      <c r="CS69" s="10" t="n">
        <f aca="false">(CS68/12)*9</f>
        <v>0</v>
      </c>
      <c r="CT69" s="10" t="n">
        <f aca="false">(CT68/12)*9</f>
        <v>0</v>
      </c>
      <c r="CU69" s="10" t="n">
        <f aca="false">(CU68/12)*9</f>
        <v>0</v>
      </c>
      <c r="CV69" s="10" t="n">
        <f aca="false">(CV68/12)*9</f>
        <v>0</v>
      </c>
      <c r="CW69" s="10" t="n">
        <f aca="false">(CW68/12)*9</f>
        <v>0</v>
      </c>
      <c r="CX69" s="10" t="n">
        <f aca="false">(CX68/12)*9</f>
        <v>0</v>
      </c>
      <c r="CY69" s="10" t="n">
        <f aca="false">(CY68/12)*9</f>
        <v>0</v>
      </c>
      <c r="CZ69" s="10" t="n">
        <f aca="false">(CZ68/12)*9</f>
        <v>0</v>
      </c>
      <c r="DA69" s="10" t="n">
        <f aca="false">(DA68/12)*9</f>
        <v>0</v>
      </c>
      <c r="DB69" s="10" t="n">
        <f aca="false">(DB68/12)*9</f>
        <v>0</v>
      </c>
      <c r="DC69" s="10" t="n">
        <f aca="false">(DC68/12)*9</f>
        <v>0</v>
      </c>
      <c r="DD69" s="10" t="n">
        <f aca="false">(DD68/12)*9</f>
        <v>0</v>
      </c>
      <c r="DE69" s="10" t="n">
        <f aca="false">(DE68/12)*9</f>
        <v>0</v>
      </c>
      <c r="DF69" s="10" t="n">
        <f aca="false">(DF68/12)*9</f>
        <v>0</v>
      </c>
      <c r="DG69" s="10" t="n">
        <f aca="false">(DG68/12)*9</f>
        <v>0</v>
      </c>
      <c r="DH69" s="10" t="n">
        <f aca="false">(DH68/12)*9</f>
        <v>0</v>
      </c>
      <c r="DI69" s="10" t="n">
        <f aca="false">(DI68/12)*9</f>
        <v>0</v>
      </c>
      <c r="DJ69" s="10" t="n">
        <f aca="false">(DJ68/12)*9</f>
        <v>0</v>
      </c>
      <c r="DK69" s="10" t="n">
        <f aca="false">(DK68/12)*9</f>
        <v>0</v>
      </c>
      <c r="DL69" s="10" t="n">
        <f aca="false">(DL68/12)*9</f>
        <v>0</v>
      </c>
      <c r="DM69" s="10" t="n">
        <f aca="false">(DM68/12)*9</f>
        <v>0</v>
      </c>
      <c r="DN69" s="10" t="n">
        <f aca="false">(DN68/12)*9</f>
        <v>0</v>
      </c>
      <c r="DO69" s="10" t="n">
        <f aca="false">(DO68/12)*9</f>
        <v>0</v>
      </c>
      <c r="DP69" s="10" t="n">
        <f aca="false">(DP68/12)*9</f>
        <v>0</v>
      </c>
      <c r="DQ69" s="10" t="n">
        <f aca="false">(DQ68/12)*9</f>
        <v>150</v>
      </c>
      <c r="DR69" s="10" t="n">
        <f aca="false">(DR68/12)*9</f>
        <v>0</v>
      </c>
      <c r="DS69" s="10" t="n">
        <f aca="false">(DS68/12)*9</f>
        <v>0</v>
      </c>
      <c r="DT69" s="10" t="n">
        <f aca="false">(DT68/12)*9</f>
        <v>0</v>
      </c>
      <c r="DU69" s="10" t="n">
        <f aca="false">(DU68/12)*9</f>
        <v>0</v>
      </c>
      <c r="DV69" s="10" t="n">
        <f aca="false">(DV68/12)*9</f>
        <v>0</v>
      </c>
      <c r="DW69" s="10" t="n">
        <f aca="false">(DW68/12)*9</f>
        <v>0</v>
      </c>
      <c r="DX69" s="10" t="n">
        <f aca="false">(DX68/12)*9</f>
        <v>0</v>
      </c>
      <c r="DY69" s="10" t="n">
        <f aca="false">(DY68/12)*9</f>
        <v>0</v>
      </c>
      <c r="DZ69" s="10" t="n">
        <f aca="false">(DZ68/12)*9</f>
        <v>0</v>
      </c>
      <c r="EA69" s="10" t="n">
        <f aca="false">(EA68/12)*9</f>
        <v>0</v>
      </c>
      <c r="EB69" s="10" t="n">
        <f aca="false">(EB68/12)*9</f>
        <v>0</v>
      </c>
      <c r="EC69" s="10" t="n">
        <f aca="false">(EC68/12)*9</f>
        <v>0</v>
      </c>
      <c r="ED69" s="10" t="n">
        <f aca="false">(ED68/12)*9</f>
        <v>0</v>
      </c>
      <c r="EE69" s="10" t="n">
        <f aca="false">(EE68/12)*9</f>
        <v>0</v>
      </c>
      <c r="EF69" s="10" t="n">
        <f aca="false">(EF68/12)*9</f>
        <v>0</v>
      </c>
      <c r="EG69" s="10" t="n">
        <f aca="false">(EG68/12)*9</f>
        <v>0</v>
      </c>
      <c r="EH69" s="10" t="n">
        <f aca="false">(EH68/12)*9</f>
        <v>0</v>
      </c>
      <c r="EI69" s="10" t="n">
        <f aca="false">(EI68/12)*9</f>
        <v>0</v>
      </c>
      <c r="EJ69" s="10" t="n">
        <f aca="false">(EJ68/12)*9</f>
        <v>0</v>
      </c>
      <c r="EK69" s="10" t="n">
        <f aca="false">(EK68/12)*9</f>
        <v>225</v>
      </c>
      <c r="EL69" s="10" t="n">
        <f aca="false">(EL68/12)*9</f>
        <v>0</v>
      </c>
      <c r="EM69" s="10" t="n">
        <f aca="false">(EM68/12)*9</f>
        <v>0</v>
      </c>
      <c r="EN69" s="10" t="n">
        <f aca="false">(EN68/12)*9</f>
        <v>0</v>
      </c>
      <c r="EO69" s="10" t="n">
        <f aca="false">(EO68/12)*9</f>
        <v>0</v>
      </c>
      <c r="EP69" s="10" t="n">
        <f aca="false">(EP68/12)*9</f>
        <v>0</v>
      </c>
      <c r="EQ69" s="10" t="n">
        <f aca="false">(EQ68/12)*9</f>
        <v>0</v>
      </c>
      <c r="ER69" s="10" t="n">
        <f aca="false">(ER68/12)*9</f>
        <v>0</v>
      </c>
      <c r="ES69" s="10" t="n">
        <f aca="false">(ES68/12)*9</f>
        <v>0</v>
      </c>
      <c r="ET69" s="10" t="n">
        <f aca="false">(ET68/12)*9</f>
        <v>0</v>
      </c>
      <c r="EU69" s="10" t="n">
        <f aca="false">(EU68/12)*9</f>
        <v>0</v>
      </c>
      <c r="EV69" s="10" t="n">
        <f aca="false">(EV68/12)*9</f>
        <v>375</v>
      </c>
      <c r="EW69" s="10" t="n">
        <f aca="false">(EW68/12)*9</f>
        <v>0</v>
      </c>
      <c r="EX69" s="10" t="n">
        <f aca="false">(EX68/12)*9</f>
        <v>0</v>
      </c>
      <c r="EY69" s="10" t="n">
        <f aca="false">(EY68/12)*9</f>
        <v>0</v>
      </c>
      <c r="EZ69" s="10" t="n">
        <f aca="false">(EZ68/12)*9</f>
        <v>0</v>
      </c>
      <c r="FA69" s="10" t="n">
        <f aca="false">(FA68/12)*9</f>
        <v>0</v>
      </c>
      <c r="FB69" s="10" t="n">
        <f aca="false">(FB68/12)*9</f>
        <v>0</v>
      </c>
      <c r="FC69" s="10" t="n">
        <f aca="false">(FC68/12)*9</f>
        <v>0</v>
      </c>
      <c r="FD69" s="10" t="n">
        <f aca="false">(FD68/12)*9</f>
        <v>0</v>
      </c>
      <c r="FE69" s="10" t="n">
        <f aca="false">(FE68/12)*9</f>
        <v>0</v>
      </c>
      <c r="FF69" s="10" t="n">
        <f aca="false">(FF68/12)*9</f>
        <v>75</v>
      </c>
      <c r="FG69" s="10" t="n">
        <f aca="false">(FG68/12)*9</f>
        <v>0</v>
      </c>
      <c r="FH69" s="10" t="n">
        <f aca="false">(FH68/12)*9</f>
        <v>0</v>
      </c>
      <c r="FI69" s="10" t="n">
        <f aca="false">(FI68/12)*9</f>
        <v>0</v>
      </c>
      <c r="FJ69" s="10" t="n">
        <f aca="false">(FJ68/12)*9</f>
        <v>0</v>
      </c>
      <c r="FK69" s="10" t="n">
        <f aca="false">(FK68/12)*9</f>
        <v>0</v>
      </c>
      <c r="FL69" s="10" t="n">
        <f aca="false">(FL68/12)*9</f>
        <v>0</v>
      </c>
      <c r="FM69" s="10" t="n">
        <f aca="false">(FM68/12)*9</f>
        <v>0</v>
      </c>
      <c r="FN69" s="10" t="n">
        <f aca="false">(FN68/12)*9</f>
        <v>0</v>
      </c>
      <c r="FO69" s="10" t="n">
        <f aca="false">(FO68/12)*9</f>
        <v>0</v>
      </c>
      <c r="FP69" s="10" t="n">
        <f aca="false">(FP68/12)*9</f>
        <v>0</v>
      </c>
      <c r="FQ69" s="10" t="n">
        <f aca="false">(FQ68/12)*9</f>
        <v>0</v>
      </c>
      <c r="FR69" s="10" t="n">
        <f aca="false">(FR68/12)*9</f>
        <v>0</v>
      </c>
      <c r="FS69" s="10" t="n">
        <f aca="false">(FS68/12)*9</f>
        <v>0</v>
      </c>
      <c r="FT69" s="10" t="n">
        <f aca="false">(FT68/12)*9</f>
        <v>0</v>
      </c>
      <c r="FU69" s="10" t="n">
        <f aca="false">(FU68/12)*9</f>
        <v>0</v>
      </c>
      <c r="FV69" s="10" t="n">
        <f aca="false">(FV68/12)*9</f>
        <v>0</v>
      </c>
      <c r="FW69" s="10" t="n">
        <f aca="false">(FW68/12)*9</f>
        <v>0</v>
      </c>
      <c r="FX69" s="10" t="n">
        <f aca="false">(FX68/12)*9</f>
        <v>0</v>
      </c>
      <c r="FY69" s="10" t="n">
        <f aca="false">(FY68/12)*9</f>
        <v>0</v>
      </c>
      <c r="FZ69" s="10" t="n">
        <f aca="false">(FZ68/12)*9</f>
        <v>0</v>
      </c>
      <c r="GA69" s="10" t="n">
        <f aca="false">(GA68/12)*9</f>
        <v>0</v>
      </c>
      <c r="GB69" s="10" t="n">
        <f aca="false">(GB68/12)*9</f>
        <v>0</v>
      </c>
      <c r="GC69" s="10" t="n">
        <f aca="false">(GC68/12)*9</f>
        <v>0</v>
      </c>
      <c r="GD69" s="10" t="n">
        <f aca="false">(GD68/12)*9</f>
        <v>0</v>
      </c>
      <c r="GE69" s="10" t="n">
        <f aca="false">(GE68/12)*9</f>
        <v>0</v>
      </c>
      <c r="GF69" s="10" t="n">
        <f aca="false">(GF68/12)*9</f>
        <v>0</v>
      </c>
      <c r="GG69" s="10" t="n">
        <f aca="false">(GG68/12)*9</f>
        <v>0</v>
      </c>
      <c r="GH69" s="10" t="n">
        <f aca="false">(GH68/12)*9</f>
        <v>0</v>
      </c>
      <c r="GI69" s="10" t="n">
        <f aca="false">(GI68/12)*9</f>
        <v>0</v>
      </c>
      <c r="GJ69" s="10" t="n">
        <f aca="false">(GJ68/12)*9</f>
        <v>0</v>
      </c>
      <c r="GK69" s="10" t="n">
        <f aca="false">(GK68/12)*9</f>
        <v>0</v>
      </c>
      <c r="GL69" s="10" t="n">
        <f aca="false">(GL68/12)*9</f>
        <v>0</v>
      </c>
      <c r="GM69" s="10" t="n">
        <f aca="false">(GM68/12)*9</f>
        <v>0</v>
      </c>
      <c r="GN69" s="10" t="n">
        <f aca="false">(GN68/12)*9</f>
        <v>0</v>
      </c>
      <c r="GO69" s="10" t="n">
        <f aca="false">(GO68/12)*9</f>
        <v>0</v>
      </c>
      <c r="GP69" s="10" t="n">
        <f aca="false">(GP68/12)*9</f>
        <v>0</v>
      </c>
      <c r="GQ69" s="10" t="n">
        <f aca="false">(GQ68/12)*9</f>
        <v>0</v>
      </c>
      <c r="GR69" s="10" t="n">
        <f aca="false">(GR68/12)*9</f>
        <v>0</v>
      </c>
      <c r="GS69" s="10" t="n">
        <f aca="false">(GS68/12)*9</f>
        <v>0</v>
      </c>
      <c r="GT69" s="10" t="n">
        <f aca="false">(GT68/12)*9</f>
        <v>0</v>
      </c>
      <c r="GU69" s="10" t="n">
        <f aca="false">(GU68/12)*9</f>
        <v>0</v>
      </c>
      <c r="GV69" s="10" t="n">
        <f aca="false">(GV68/12)*9</f>
        <v>0</v>
      </c>
      <c r="GW69" s="10" t="n">
        <f aca="false">(GW68/12)*9</f>
        <v>0</v>
      </c>
      <c r="GX69" s="10" t="n">
        <f aca="false">(GX68/12)*9</f>
        <v>0</v>
      </c>
      <c r="GY69" s="10" t="n">
        <f aca="false">(GY68/12)*9</f>
        <v>0</v>
      </c>
      <c r="GZ69" s="10" t="n">
        <f aca="false">(GZ68/12)*9</f>
        <v>0</v>
      </c>
      <c r="HA69" s="10" t="n">
        <f aca="false">(HA68/12)*9</f>
        <v>0</v>
      </c>
      <c r="HB69" s="10" t="n">
        <f aca="false">(HB68/12)*9</f>
        <v>0</v>
      </c>
      <c r="HC69" s="10" t="n">
        <f aca="false">(HC68/12)*9</f>
        <v>0</v>
      </c>
      <c r="HD69" s="10" t="n">
        <f aca="false">(HD68/12)*9</f>
        <v>0</v>
      </c>
      <c r="HE69" s="10" t="n">
        <f aca="false">(HE68/12)*9</f>
        <v>375</v>
      </c>
      <c r="HF69" s="10" t="n">
        <f aca="false">(HF68/12)*9</f>
        <v>0</v>
      </c>
      <c r="HG69" s="10" t="n">
        <f aca="false">(HG68/12)*9</f>
        <v>0</v>
      </c>
      <c r="HH69" s="10" t="n">
        <f aca="false">(HH68/12)*9</f>
        <v>0</v>
      </c>
      <c r="HI69" s="10" t="n">
        <f aca="false">(HI68/12)*9</f>
        <v>0</v>
      </c>
      <c r="HJ69" s="10" t="n">
        <f aca="false">(HJ68/12)*9</f>
        <v>225</v>
      </c>
      <c r="HK69" s="10" t="n">
        <f aca="false">(HK68/12)*9</f>
        <v>0</v>
      </c>
      <c r="HL69" s="10" t="n">
        <f aca="false">(HL68/12)*9</f>
        <v>0</v>
      </c>
      <c r="HM69" s="10" t="n">
        <f aca="false">(HM68/12)*9</f>
        <v>0</v>
      </c>
      <c r="HN69" s="10" t="n">
        <f aca="false">(HN68/12)*9</f>
        <v>0</v>
      </c>
      <c r="HO69" s="10" t="n">
        <f aca="false">(HO68/12)*9</f>
        <v>0</v>
      </c>
      <c r="HP69" s="10" t="n">
        <f aca="false">(HP68/12)*9</f>
        <v>0</v>
      </c>
      <c r="HQ69" s="10" t="n">
        <f aca="false">(HQ68/12)*9</f>
        <v>0</v>
      </c>
      <c r="HR69" s="10" t="n">
        <f aca="false">(HR68/12)*9</f>
        <v>0</v>
      </c>
      <c r="HS69" s="10" t="n">
        <f aca="false">(HS68/12)*9</f>
        <v>0</v>
      </c>
      <c r="HT69" s="10" t="n">
        <f aca="false">(HT68/12)*9</f>
        <v>0</v>
      </c>
      <c r="HU69" s="10" t="n">
        <f aca="false">(HU68/12)*9</f>
        <v>0</v>
      </c>
      <c r="HV69" s="10" t="n">
        <f aca="false">(HV68/12)*9</f>
        <v>0</v>
      </c>
      <c r="HW69" s="10" t="n">
        <f aca="false">(HW68/12)*9</f>
        <v>0</v>
      </c>
      <c r="HX69" s="10" t="n">
        <f aca="false">(HX68/12)*9</f>
        <v>0</v>
      </c>
      <c r="HY69" s="10" t="n">
        <f aca="false">(HY68/12)*9</f>
        <v>0</v>
      </c>
      <c r="HZ69" s="10" t="n">
        <f aca="false">(HZ68/12)*9</f>
        <v>0</v>
      </c>
      <c r="IA69" s="10" t="n">
        <f aca="false">(IA68/12)*9</f>
        <v>0</v>
      </c>
      <c r="IB69" s="10" t="n">
        <f aca="false">(IB68/12)*9</f>
        <v>0</v>
      </c>
      <c r="IC69" s="10" t="n">
        <f aca="false">(IC68/12)*9</f>
        <v>0</v>
      </c>
      <c r="ID69" s="10" t="n">
        <f aca="false">(ID68/12)*9</f>
        <v>0</v>
      </c>
      <c r="IE69" s="10" t="n">
        <f aca="false">(IE68/12)*9</f>
        <v>0</v>
      </c>
      <c r="IF69" s="10" t="n">
        <f aca="false">(IF68/12)*9</f>
        <v>0</v>
      </c>
      <c r="IG69" s="10" t="n">
        <f aca="false">(IG68/12)*9</f>
        <v>0</v>
      </c>
      <c r="IH69" s="10" t="n">
        <f aca="false">(IH68/12)*9</f>
        <v>0</v>
      </c>
      <c r="II69" s="10" t="n">
        <f aca="false">(II68/12)*9</f>
        <v>0</v>
      </c>
      <c r="IJ69" s="10" t="n">
        <f aca="false">(IJ68/12)*9</f>
        <v>0</v>
      </c>
      <c r="IK69" s="10" t="n">
        <f aca="false">(IK68/12)*9</f>
        <v>0</v>
      </c>
      <c r="IL69" s="10" t="n">
        <f aca="false">(IL68/12)*9</f>
        <v>0</v>
      </c>
      <c r="IM69" s="10" t="n">
        <f aca="false">(IM68/12)*9</f>
        <v>0</v>
      </c>
      <c r="IN69" s="10" t="n">
        <f aca="false">(IN68/12)*9</f>
        <v>0</v>
      </c>
      <c r="IO69" s="10" t="n">
        <f aca="false">(IO68/12)*9</f>
        <v>0</v>
      </c>
      <c r="IP69" s="10" t="n">
        <f aca="false">(IP68/12)*9</f>
        <v>0</v>
      </c>
      <c r="IQ69" s="10" t="n">
        <f aca="false">(IQ68/12)*9</f>
        <v>0</v>
      </c>
      <c r="IR69" s="10" t="n">
        <f aca="false">(IR68/12)*9</f>
        <v>0</v>
      </c>
      <c r="IS69" s="10" t="n">
        <f aca="false">(IS68/12)*9</f>
        <v>0</v>
      </c>
      <c r="IT69" s="10" t="n">
        <f aca="false">(IT68/12)*9</f>
        <v>0</v>
      </c>
      <c r="IU69" s="10" t="n">
        <f aca="false">(IU68/12)*9</f>
        <v>0</v>
      </c>
      <c r="IV69" s="10" t="n">
        <f aca="false">(IV68/12)*9</f>
        <v>0</v>
      </c>
      <c r="IW69" s="10" t="n">
        <f aca="false">(IW68/12)*9</f>
        <v>0</v>
      </c>
      <c r="IX69" s="10" t="n">
        <f aca="false">(IX68/12)*9</f>
        <v>0</v>
      </c>
      <c r="IY69" s="10" t="n">
        <f aca="false">(IY68/12)*9</f>
        <v>0</v>
      </c>
      <c r="IZ69" s="10" t="n">
        <f aca="false">(IZ68/12)*9</f>
        <v>0</v>
      </c>
      <c r="JA69" s="10" t="n">
        <f aca="false">(JA68/12)*9</f>
        <v>0</v>
      </c>
      <c r="JB69" s="10" t="n">
        <f aca="false">(JB68/12)*9</f>
        <v>0</v>
      </c>
      <c r="JC69" s="10" t="n">
        <f aca="false">(JC68/12)*9</f>
        <v>0</v>
      </c>
      <c r="JD69" s="10" t="n">
        <f aca="false">(JD68/12)*9</f>
        <v>0</v>
      </c>
      <c r="JE69" s="10" t="n">
        <f aca="false">(JE68/12)*9</f>
        <v>0</v>
      </c>
      <c r="JF69" s="10" t="n">
        <f aca="false">(JF68/12)*9</f>
        <v>0</v>
      </c>
      <c r="JG69" s="10" t="n">
        <f aca="false">(JG68/12)*9</f>
        <v>0</v>
      </c>
      <c r="JH69" s="10" t="n">
        <f aca="false">(JH68/12)*9</f>
        <v>0</v>
      </c>
      <c r="JI69" s="10" t="n">
        <f aca="false">(JI68/12)*9</f>
        <v>0</v>
      </c>
      <c r="JJ69" s="10" t="n">
        <f aca="false">(JJ68/12)*9</f>
        <v>0</v>
      </c>
      <c r="JK69" s="10" t="n">
        <f aca="false">(JK68/12)*9</f>
        <v>0</v>
      </c>
      <c r="JL69" s="10" t="n">
        <f aca="false">(JL68/12)*9</f>
        <v>0</v>
      </c>
      <c r="JM69" s="10" t="n">
        <f aca="false">(JM68/12)*9</f>
        <v>0</v>
      </c>
      <c r="JN69" s="10" t="n">
        <f aca="false">(JN68/12)*9</f>
        <v>0</v>
      </c>
      <c r="JO69" s="10" t="n">
        <f aca="false">(JO68/12)*9</f>
        <v>0</v>
      </c>
      <c r="JP69" s="10" t="n">
        <f aca="false">(JP68/12)*9</f>
        <v>0</v>
      </c>
      <c r="JQ69" s="10" t="n">
        <f aca="false">(JQ68/12)*9</f>
        <v>0</v>
      </c>
      <c r="JR69" s="10" t="n">
        <f aca="false">(JR68/12)*9</f>
        <v>0</v>
      </c>
      <c r="JS69" s="10" t="n">
        <f aca="false">(JS68/12)*9</f>
        <v>0</v>
      </c>
      <c r="JT69" s="10" t="n">
        <f aca="false">(JT68/12)*9</f>
        <v>0</v>
      </c>
      <c r="JU69" s="10" t="n">
        <f aca="false">(JU68/12)*9</f>
        <v>0</v>
      </c>
      <c r="JV69" s="10" t="n">
        <f aca="false">(JV68/12)*9</f>
        <v>375</v>
      </c>
      <c r="JW69" s="10" t="n">
        <f aca="false">(JW68/12)*9</f>
        <v>300</v>
      </c>
      <c r="JX69" s="10" t="n">
        <f aca="false">(JX68/12)*9</f>
        <v>9000</v>
      </c>
      <c r="JY69" s="10" t="n">
        <f aca="false">(JY68/12)*9</f>
        <v>0</v>
      </c>
      <c r="JZ69" s="10" t="n">
        <f aca="false">(JZ68/12)*9</f>
        <v>0</v>
      </c>
      <c r="KA69" s="10" t="n">
        <f aca="false">(KA68/12)*9</f>
        <v>0</v>
      </c>
      <c r="KB69" s="10" t="n">
        <f aca="false">(KB68/12)*9</f>
        <v>0</v>
      </c>
      <c r="KC69" s="10" t="n">
        <f aca="false">(KC68/12)*9</f>
        <v>0</v>
      </c>
      <c r="KD69" s="10" t="n">
        <f aca="false">(KD68/12)*9</f>
        <v>0</v>
      </c>
      <c r="KE69" s="10" t="n">
        <f aca="false">(KE68/12)*9</f>
        <v>0</v>
      </c>
      <c r="KF69" s="10" t="n">
        <f aca="false">(KF68/12)*9</f>
        <v>0</v>
      </c>
      <c r="KG69" s="10" t="n">
        <f aca="false">(KG68/12)*9</f>
        <v>0</v>
      </c>
      <c r="KH69" s="10" t="n">
        <f aca="false">(KH68/12)*9</f>
        <v>0</v>
      </c>
      <c r="KI69" s="10" t="n">
        <f aca="false">(KI68/12)*9</f>
        <v>0</v>
      </c>
      <c r="KJ69" s="10" t="n">
        <f aca="false">(KJ68/12)*9</f>
        <v>0</v>
      </c>
      <c r="KK69" s="10" t="n">
        <f aca="false">(KK68/12)*9</f>
        <v>0</v>
      </c>
      <c r="KL69" s="10" t="n">
        <f aca="false">(KL68/12)*9</f>
        <v>0</v>
      </c>
      <c r="KM69" s="10" t="n">
        <f aca="false">(KM68/12)*9</f>
        <v>0</v>
      </c>
      <c r="KN69" s="10" t="n">
        <f aca="false">(KN68/12)*9</f>
        <v>37.5</v>
      </c>
      <c r="KO69" s="10" t="n">
        <f aca="false">(KO68/12)*9</f>
        <v>150</v>
      </c>
      <c r="KP69" s="10" t="n">
        <f aca="false">(KP68/12)*9</f>
        <v>75</v>
      </c>
      <c r="KQ69" s="10" t="n">
        <f aca="false">(KQ68/12)*9</f>
        <v>0</v>
      </c>
      <c r="KR69" s="10" t="n">
        <f aca="false">(KR68/12)*9</f>
        <v>7.5</v>
      </c>
      <c r="KS69" s="10" t="n">
        <f aca="false">(KS68/12)*9</f>
        <v>0</v>
      </c>
      <c r="KT69" s="10" t="n">
        <f aca="false">(KT68/12)*9</f>
        <v>0</v>
      </c>
      <c r="KU69" s="10" t="n">
        <f aca="false">(KU68/12)*9</f>
        <v>300</v>
      </c>
      <c r="KV69" s="10" t="n">
        <f aca="false">(KV68/12)*9</f>
        <v>0</v>
      </c>
      <c r="KW69" s="10" t="n">
        <f aca="false">(KW68/12)*9</f>
        <v>0</v>
      </c>
      <c r="KX69" s="10" t="n">
        <f aca="false">(KX68/12)*9</f>
        <v>0</v>
      </c>
      <c r="KY69" s="10" t="n">
        <f aca="false">(KY68/12)*9</f>
        <v>0</v>
      </c>
      <c r="KZ69" s="10" t="n">
        <f aca="false">(KZ68/12)*9</f>
        <v>375</v>
      </c>
      <c r="LA69" s="10" t="n">
        <f aca="false">(LA68/12)*9</f>
        <v>0</v>
      </c>
      <c r="LB69" s="10" t="n">
        <f aca="false">(LB68/12)*9</f>
        <v>75</v>
      </c>
      <c r="LC69" s="10" t="n">
        <f aca="false">(LC68/12)*9</f>
        <v>487.5</v>
      </c>
      <c r="LD69" s="10" t="n">
        <f aca="false">(LD68/12)*9</f>
        <v>0</v>
      </c>
      <c r="LE69" s="10" t="n">
        <f aca="false">(LE68/12)*9</f>
        <v>7.5</v>
      </c>
      <c r="LF69" s="10" t="n">
        <f aca="false">(LF68/12)*9</f>
        <v>37.5</v>
      </c>
      <c r="LG69" s="10" t="n">
        <f aca="false">(LG68/12)*9</f>
        <v>0</v>
      </c>
      <c r="LH69" s="10" t="n">
        <f aca="false">(LH68/12)*9</f>
        <v>0</v>
      </c>
      <c r="LI69" s="10" t="n">
        <f aca="false">(LI68/12)*9</f>
        <v>0</v>
      </c>
      <c r="LJ69" s="10" t="n">
        <f aca="false">(LJ68/12)*9</f>
        <v>30</v>
      </c>
      <c r="LK69" s="10" t="n">
        <f aca="false">(LK68/12)*9</f>
        <v>0</v>
      </c>
      <c r="LL69" s="10" t="n">
        <f aca="false">(LL68/12)*9</f>
        <v>0</v>
      </c>
      <c r="LM69" s="10" t="n">
        <f aca="false">(LM68/12)*9</f>
        <v>150</v>
      </c>
      <c r="LN69" s="10" t="n">
        <f aca="false">(LN68/12)*9</f>
        <v>0</v>
      </c>
      <c r="LO69" s="10" t="n">
        <f aca="false">(LO68/12)*9</f>
        <v>0</v>
      </c>
      <c r="LP69" s="10" t="n">
        <f aca="false">(LP68/12)*9</f>
        <v>0</v>
      </c>
      <c r="LQ69" s="10" t="n">
        <f aca="false">(LQ68/12)*9</f>
        <v>0</v>
      </c>
      <c r="LR69" s="10" t="n">
        <f aca="false">(LR68/12)*9</f>
        <v>22.5</v>
      </c>
      <c r="LS69" s="10" t="n">
        <f aca="false">(LS68/12)*9</f>
        <v>0</v>
      </c>
      <c r="LT69" s="10" t="n">
        <f aca="false">(LT68/12)*9</f>
        <v>18.75</v>
      </c>
      <c r="LU69" s="10" t="n">
        <f aca="false">(LU68/12)*9</f>
        <v>0</v>
      </c>
      <c r="LV69" s="10" t="n">
        <f aca="false">(LV68/12)*9</f>
        <v>0</v>
      </c>
      <c r="LW69" s="10" t="n">
        <f aca="false">(LW68/12)*9</f>
        <v>0</v>
      </c>
      <c r="LX69" s="10" t="n">
        <f aca="false">(LX68/12)*9</f>
        <v>0</v>
      </c>
      <c r="LY69" s="10" t="n">
        <f aca="false">(LY68/12)*9</f>
        <v>112.5</v>
      </c>
      <c r="LZ69" s="10" t="n">
        <f aca="false">(LZ68/12)*9</f>
        <v>0</v>
      </c>
      <c r="MA69" s="10" t="n">
        <f aca="false">(MA68/12)*9</f>
        <v>15</v>
      </c>
      <c r="MB69" s="10" t="n">
        <f aca="false">(MB68/12)*9</f>
        <v>0</v>
      </c>
      <c r="MC69" s="10" t="n">
        <f aca="false">(MC68/12)*9</f>
        <v>7.5</v>
      </c>
      <c r="MD69" s="10" t="n">
        <f aca="false">(MD68/12)*9</f>
        <v>0</v>
      </c>
      <c r="ME69" s="10" t="n">
        <f aca="false">(ME68/12)*9</f>
        <v>0</v>
      </c>
      <c r="MF69" s="10" t="n">
        <f aca="false">(MF68/12)*9</f>
        <v>0</v>
      </c>
      <c r="MG69" s="10" t="n">
        <f aca="false">(MG68/12)*9</f>
        <v>0</v>
      </c>
      <c r="MH69" s="10" t="n">
        <f aca="false">SUM(C69:MG69)</f>
        <v>13383.75</v>
      </c>
    </row>
    <row r="70" customFormat="false" ht="24.75" hidden="true" customHeight="true" outlineLevel="0" collapsed="false">
      <c r="A70" s="8" t="n">
        <v>34.7</v>
      </c>
      <c r="B70" s="5" t="s">
        <v>380</v>
      </c>
      <c r="C70" s="7" t="n">
        <v>0</v>
      </c>
      <c r="D70" s="7"/>
      <c r="E70" s="7" t="n">
        <v>20</v>
      </c>
      <c r="F70" s="7" t="n">
        <v>100</v>
      </c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  <c r="BA70" s="7"/>
      <c r="BB70" s="7"/>
      <c r="BC70" s="7"/>
      <c r="BD70" s="7"/>
      <c r="BE70" s="7"/>
      <c r="BF70" s="7"/>
      <c r="BG70" s="7"/>
      <c r="BH70" s="7"/>
      <c r="BI70" s="7"/>
      <c r="BJ70" s="7"/>
      <c r="BK70" s="7"/>
      <c r="BL70" s="7"/>
      <c r="BM70" s="7"/>
      <c r="BN70" s="7"/>
      <c r="BO70" s="7"/>
      <c r="BP70" s="7"/>
      <c r="BQ70" s="7"/>
      <c r="BR70" s="7"/>
      <c r="BS70" s="7"/>
      <c r="BT70" s="7"/>
      <c r="BU70" s="7"/>
      <c r="BV70" s="7"/>
      <c r="BW70" s="7"/>
      <c r="BX70" s="7"/>
      <c r="BY70" s="7"/>
      <c r="BZ70" s="7"/>
      <c r="CA70" s="7"/>
      <c r="CB70" s="7"/>
      <c r="CC70" s="7"/>
      <c r="CD70" s="7"/>
      <c r="CE70" s="7"/>
      <c r="CF70" s="7"/>
      <c r="CG70" s="7"/>
      <c r="CH70" s="7"/>
      <c r="CI70" s="7"/>
      <c r="CJ70" s="7"/>
      <c r="CK70" s="7"/>
      <c r="CL70" s="7"/>
      <c r="CM70" s="7"/>
      <c r="CN70" s="7"/>
      <c r="CO70" s="7"/>
      <c r="CP70" s="7"/>
      <c r="CQ70" s="7"/>
      <c r="CR70" s="7"/>
      <c r="CS70" s="7"/>
      <c r="CT70" s="7"/>
      <c r="CU70" s="7"/>
      <c r="CV70" s="7"/>
      <c r="CW70" s="7"/>
      <c r="CX70" s="7"/>
      <c r="CY70" s="7"/>
      <c r="CZ70" s="7"/>
      <c r="DA70" s="7"/>
      <c r="DB70" s="7"/>
      <c r="DC70" s="7"/>
      <c r="DD70" s="7"/>
      <c r="DE70" s="7"/>
      <c r="DF70" s="7"/>
      <c r="DG70" s="7"/>
      <c r="DH70" s="7"/>
      <c r="DI70" s="7"/>
      <c r="DJ70" s="7"/>
      <c r="DK70" s="7"/>
      <c r="DL70" s="7"/>
      <c r="DM70" s="7"/>
      <c r="DN70" s="7"/>
      <c r="DO70" s="7" t="n">
        <v>10</v>
      </c>
      <c r="DP70" s="7"/>
      <c r="DQ70" s="7"/>
      <c r="DR70" s="7"/>
      <c r="DS70" s="7"/>
      <c r="DT70" s="7"/>
      <c r="DU70" s="7"/>
      <c r="DV70" s="7"/>
      <c r="DW70" s="7"/>
      <c r="DX70" s="7"/>
      <c r="DY70" s="7"/>
      <c r="DZ70" s="7"/>
      <c r="EA70" s="7"/>
      <c r="EB70" s="7"/>
      <c r="EC70" s="7"/>
      <c r="ED70" s="7"/>
      <c r="EE70" s="7"/>
      <c r="EF70" s="7"/>
      <c r="EG70" s="7"/>
      <c r="EH70" s="7"/>
      <c r="EI70" s="7"/>
      <c r="EJ70" s="7"/>
      <c r="EK70" s="7"/>
      <c r="EL70" s="7"/>
      <c r="EM70" s="7"/>
      <c r="EN70" s="7"/>
      <c r="EO70" s="7"/>
      <c r="EP70" s="7"/>
      <c r="EQ70" s="7"/>
      <c r="ER70" s="7"/>
      <c r="ES70" s="7"/>
      <c r="ET70" s="7"/>
      <c r="EU70" s="7"/>
      <c r="EV70" s="7"/>
      <c r="EW70" s="7"/>
      <c r="EX70" s="7"/>
      <c r="EY70" s="7"/>
      <c r="EZ70" s="7"/>
      <c r="FA70" s="7"/>
      <c r="FB70" s="7"/>
      <c r="FC70" s="7"/>
      <c r="FD70" s="7"/>
      <c r="FE70" s="7"/>
      <c r="FF70" s="7"/>
      <c r="FG70" s="7"/>
      <c r="FH70" s="7"/>
      <c r="FI70" s="7"/>
      <c r="FJ70" s="7"/>
      <c r="FK70" s="7"/>
      <c r="FL70" s="7"/>
      <c r="FM70" s="7"/>
      <c r="FN70" s="7"/>
      <c r="FO70" s="7"/>
      <c r="FP70" s="7"/>
      <c r="FQ70" s="7"/>
      <c r="FR70" s="7"/>
      <c r="FS70" s="7"/>
      <c r="FT70" s="7"/>
      <c r="FU70" s="7"/>
      <c r="FV70" s="7"/>
      <c r="FW70" s="7"/>
      <c r="FX70" s="7"/>
      <c r="FY70" s="7"/>
      <c r="FZ70" s="7"/>
      <c r="GA70" s="7"/>
      <c r="GB70" s="7"/>
      <c r="GC70" s="7"/>
      <c r="GD70" s="7"/>
      <c r="GE70" s="7"/>
      <c r="GF70" s="7"/>
      <c r="GG70" s="7"/>
      <c r="GH70" s="7"/>
      <c r="GI70" s="7"/>
      <c r="GJ70" s="7"/>
      <c r="GK70" s="7"/>
      <c r="GL70" s="7"/>
      <c r="GM70" s="7"/>
      <c r="GN70" s="7"/>
      <c r="GO70" s="7"/>
      <c r="GP70" s="7"/>
      <c r="GQ70" s="7" t="n">
        <v>0</v>
      </c>
      <c r="GR70" s="7"/>
      <c r="GS70" s="7"/>
      <c r="GT70" s="7"/>
      <c r="GU70" s="7"/>
      <c r="GV70" s="7"/>
      <c r="GW70" s="7"/>
      <c r="GX70" s="7"/>
      <c r="GY70" s="7"/>
      <c r="GZ70" s="7"/>
      <c r="HA70" s="7"/>
      <c r="HB70" s="7"/>
      <c r="HC70" s="7"/>
      <c r="HD70" s="7"/>
      <c r="HE70" s="7"/>
      <c r="HF70" s="7"/>
      <c r="HG70" s="7" t="n">
        <v>0</v>
      </c>
      <c r="HH70" s="7"/>
      <c r="HI70" s="7"/>
      <c r="HJ70" s="7"/>
      <c r="HK70" s="7"/>
      <c r="HL70" s="7"/>
      <c r="HM70" s="7"/>
      <c r="HN70" s="7"/>
      <c r="HO70" s="7"/>
      <c r="HP70" s="7"/>
      <c r="HQ70" s="7"/>
      <c r="HR70" s="7"/>
      <c r="HS70" s="7"/>
      <c r="HT70" s="7"/>
      <c r="HU70" s="7"/>
      <c r="HV70" s="7" t="n">
        <v>2</v>
      </c>
      <c r="HW70" s="7"/>
      <c r="HX70" s="7"/>
      <c r="HY70" s="7"/>
      <c r="HZ70" s="7"/>
      <c r="IA70" s="7"/>
      <c r="IB70" s="7"/>
      <c r="IC70" s="7"/>
      <c r="ID70" s="7"/>
      <c r="IE70" s="7"/>
      <c r="IF70" s="7"/>
      <c r="IG70" s="7" t="n">
        <v>0</v>
      </c>
      <c r="IH70" s="7"/>
      <c r="II70" s="7"/>
      <c r="IJ70" s="7"/>
      <c r="IK70" s="7"/>
      <c r="IL70" s="7"/>
      <c r="IM70" s="7"/>
      <c r="IN70" s="7"/>
      <c r="IO70" s="7"/>
      <c r="IP70" s="7"/>
      <c r="IQ70" s="7"/>
      <c r="IR70" s="7"/>
      <c r="IS70" s="7"/>
      <c r="IT70" s="7"/>
      <c r="IU70" s="7"/>
      <c r="IV70" s="7"/>
      <c r="IW70" s="7"/>
      <c r="IX70" s="7"/>
      <c r="IY70" s="7"/>
      <c r="IZ70" s="7"/>
      <c r="JA70" s="7"/>
      <c r="JB70" s="7"/>
      <c r="JC70" s="7"/>
      <c r="JD70" s="7"/>
      <c r="JE70" s="7"/>
      <c r="JF70" s="7"/>
      <c r="JG70" s="7"/>
      <c r="JH70" s="7"/>
      <c r="JI70" s="7"/>
      <c r="JJ70" s="7"/>
      <c r="JK70" s="7"/>
      <c r="JL70" s="7"/>
      <c r="JM70" s="7"/>
      <c r="JN70" s="7"/>
      <c r="JO70" s="7"/>
      <c r="JP70" s="7"/>
      <c r="JQ70" s="7"/>
      <c r="JR70" s="7"/>
      <c r="JS70" s="7"/>
      <c r="JT70" s="7"/>
      <c r="JU70" s="7"/>
      <c r="JV70" s="7"/>
      <c r="JW70" s="7" t="n">
        <v>50</v>
      </c>
      <c r="JX70" s="7"/>
      <c r="JY70" s="7"/>
      <c r="JZ70" s="7"/>
      <c r="KA70" s="7" t="n">
        <v>0</v>
      </c>
      <c r="KB70" s="7"/>
      <c r="KC70" s="7"/>
      <c r="KD70" s="7"/>
      <c r="KE70" s="7"/>
      <c r="KF70" s="7"/>
      <c r="KG70" s="7"/>
      <c r="KH70" s="7"/>
      <c r="KI70" s="7" t="n">
        <v>30</v>
      </c>
      <c r="KJ70" s="7"/>
      <c r="KK70" s="7"/>
      <c r="KL70" s="7"/>
      <c r="KM70" s="7"/>
      <c r="KN70" s="7"/>
      <c r="KO70" s="7"/>
      <c r="KP70" s="7"/>
      <c r="KQ70" s="7"/>
      <c r="KR70" s="7"/>
      <c r="KS70" s="7"/>
      <c r="KT70" s="7"/>
      <c r="KU70" s="7"/>
      <c r="KV70" s="7"/>
      <c r="KW70" s="7"/>
      <c r="KX70" s="7"/>
      <c r="KY70" s="7"/>
      <c r="KZ70" s="7"/>
      <c r="LA70" s="7"/>
      <c r="LB70" s="7" t="n">
        <v>50</v>
      </c>
      <c r="LC70" s="7"/>
      <c r="LD70" s="7"/>
      <c r="LE70" s="7" t="n">
        <v>0</v>
      </c>
      <c r="LF70" s="7" t="n">
        <v>20</v>
      </c>
      <c r="LG70" s="7"/>
      <c r="LH70" s="7"/>
      <c r="LI70" s="7"/>
      <c r="LJ70" s="7"/>
      <c r="LK70" s="7" t="n">
        <v>50</v>
      </c>
      <c r="LL70" s="7"/>
      <c r="LM70" s="7"/>
      <c r="LN70" s="7"/>
      <c r="LO70" s="7"/>
      <c r="LP70" s="7"/>
      <c r="LQ70" s="7"/>
      <c r="LR70" s="7"/>
      <c r="LS70" s="7"/>
      <c r="LT70" s="7"/>
      <c r="LU70" s="7"/>
      <c r="LV70" s="7" t="n">
        <v>0</v>
      </c>
      <c r="LW70" s="7"/>
      <c r="LX70" s="7" t="n">
        <v>20</v>
      </c>
      <c r="LY70" s="7"/>
      <c r="LZ70" s="7"/>
      <c r="MA70" s="7"/>
      <c r="MB70" s="7"/>
      <c r="MC70" s="7" t="n">
        <v>20</v>
      </c>
      <c r="MD70" s="7"/>
      <c r="ME70" s="7"/>
      <c r="MF70" s="7"/>
      <c r="MG70" s="7"/>
      <c r="MH70" s="7" t="n">
        <f aca="false">SUM(C70:MG70)</f>
        <v>372</v>
      </c>
    </row>
    <row r="71" s="11" customFormat="true" ht="24.75" hidden="false" customHeight="true" outlineLevel="0" collapsed="false">
      <c r="A71" s="6" t="n">
        <v>35.2</v>
      </c>
      <c r="B71" s="9" t="s">
        <v>380</v>
      </c>
      <c r="C71" s="10" t="n">
        <f aca="false">(C70/12)*9</f>
        <v>0</v>
      </c>
      <c r="D71" s="10" t="n">
        <f aca="false">(D70/12)*9</f>
        <v>0</v>
      </c>
      <c r="E71" s="10" t="n">
        <f aca="false">(E70/12)*9</f>
        <v>15</v>
      </c>
      <c r="F71" s="10" t="n">
        <f aca="false">(F70/12)*9</f>
        <v>75</v>
      </c>
      <c r="G71" s="10" t="n">
        <f aca="false">(G70/12)*9</f>
        <v>0</v>
      </c>
      <c r="H71" s="10" t="n">
        <f aca="false">(H70/12)*9</f>
        <v>0</v>
      </c>
      <c r="I71" s="10" t="n">
        <f aca="false">(I70/12)*9</f>
        <v>0</v>
      </c>
      <c r="J71" s="10" t="n">
        <f aca="false">(J70/12)*9</f>
        <v>0</v>
      </c>
      <c r="K71" s="10" t="n">
        <f aca="false">(K70/12)*9</f>
        <v>0</v>
      </c>
      <c r="L71" s="10" t="n">
        <f aca="false">(L70/12)*9</f>
        <v>0</v>
      </c>
      <c r="M71" s="10" t="n">
        <f aca="false">(M70/12)*9</f>
        <v>0</v>
      </c>
      <c r="N71" s="10" t="n">
        <f aca="false">(N70/12)*9</f>
        <v>0</v>
      </c>
      <c r="O71" s="10" t="n">
        <f aca="false">(O70/12)*9</f>
        <v>0</v>
      </c>
      <c r="P71" s="10" t="n">
        <f aca="false">(P70/12)*9</f>
        <v>0</v>
      </c>
      <c r="Q71" s="10" t="n">
        <f aca="false">(Q70/12)*9</f>
        <v>0</v>
      </c>
      <c r="R71" s="10" t="n">
        <f aca="false">(R70/12)*9</f>
        <v>0</v>
      </c>
      <c r="S71" s="10" t="n">
        <f aca="false">(S70/12)*9</f>
        <v>0</v>
      </c>
      <c r="T71" s="10" t="n">
        <f aca="false">(T70/12)*9</f>
        <v>0</v>
      </c>
      <c r="U71" s="10" t="n">
        <f aca="false">(U70/12)*9</f>
        <v>0</v>
      </c>
      <c r="V71" s="10" t="n">
        <f aca="false">(V70/12)*9</f>
        <v>0</v>
      </c>
      <c r="W71" s="10" t="n">
        <f aca="false">(W70/12)*9</f>
        <v>0</v>
      </c>
      <c r="X71" s="10" t="n">
        <f aca="false">(X70/12)*9</f>
        <v>0</v>
      </c>
      <c r="Y71" s="10" t="n">
        <f aca="false">(Y70/12)*9</f>
        <v>0</v>
      </c>
      <c r="Z71" s="10" t="n">
        <f aca="false">(Z70/12)*9</f>
        <v>0</v>
      </c>
      <c r="AA71" s="10" t="n">
        <f aca="false">(AA70/12)*9</f>
        <v>0</v>
      </c>
      <c r="AB71" s="10" t="n">
        <f aca="false">(AB70/12)*9</f>
        <v>0</v>
      </c>
      <c r="AC71" s="10" t="n">
        <f aca="false">(AC70/12)*9</f>
        <v>0</v>
      </c>
      <c r="AD71" s="10" t="n">
        <f aca="false">(AD70/12)*9</f>
        <v>0</v>
      </c>
      <c r="AE71" s="10" t="n">
        <f aca="false">(AE70/12)*9</f>
        <v>0</v>
      </c>
      <c r="AF71" s="10" t="n">
        <f aca="false">(AF70/12)*9</f>
        <v>0</v>
      </c>
      <c r="AG71" s="10" t="n">
        <f aca="false">(AG70/12)*9</f>
        <v>0</v>
      </c>
      <c r="AH71" s="10" t="n">
        <f aca="false">(AH70/12)*9</f>
        <v>0</v>
      </c>
      <c r="AI71" s="10" t="n">
        <f aca="false">(AI70/12)*9</f>
        <v>0</v>
      </c>
      <c r="AJ71" s="10" t="n">
        <f aca="false">(AJ70/12)*9</f>
        <v>0</v>
      </c>
      <c r="AK71" s="10" t="n">
        <f aca="false">(AK70/12)*9</f>
        <v>0</v>
      </c>
      <c r="AL71" s="10" t="n">
        <f aca="false">(AL70/12)*9</f>
        <v>0</v>
      </c>
      <c r="AM71" s="10" t="n">
        <f aca="false">(AM70/12)*9</f>
        <v>0</v>
      </c>
      <c r="AN71" s="10" t="n">
        <f aca="false">(AN70/12)*9</f>
        <v>0</v>
      </c>
      <c r="AO71" s="10" t="n">
        <f aca="false">(AO70/12)*9</f>
        <v>0</v>
      </c>
      <c r="AP71" s="10" t="n">
        <f aca="false">(AP70/12)*9</f>
        <v>0</v>
      </c>
      <c r="AQ71" s="10" t="n">
        <f aca="false">(AQ70/12)*9</f>
        <v>0</v>
      </c>
      <c r="AR71" s="10" t="n">
        <f aca="false">(AR70/12)*9</f>
        <v>0</v>
      </c>
      <c r="AS71" s="10" t="n">
        <f aca="false">(AS70/12)*9</f>
        <v>0</v>
      </c>
      <c r="AT71" s="10" t="n">
        <f aca="false">(AT70/12)*9</f>
        <v>0</v>
      </c>
      <c r="AU71" s="10" t="n">
        <f aca="false">(AU70/12)*9</f>
        <v>0</v>
      </c>
      <c r="AV71" s="10" t="n">
        <f aca="false">(AV70/12)*9</f>
        <v>0</v>
      </c>
      <c r="AW71" s="10" t="n">
        <f aca="false">(AW70/12)*9</f>
        <v>0</v>
      </c>
      <c r="AX71" s="10" t="n">
        <f aca="false">(AX70/12)*9</f>
        <v>0</v>
      </c>
      <c r="AY71" s="10" t="n">
        <f aca="false">(AY70/12)*9</f>
        <v>0</v>
      </c>
      <c r="AZ71" s="10" t="n">
        <f aca="false">(AZ70/12)*9</f>
        <v>0</v>
      </c>
      <c r="BA71" s="10" t="n">
        <f aca="false">(BA70/12)*9</f>
        <v>0</v>
      </c>
      <c r="BB71" s="10" t="n">
        <f aca="false">(BB70/12)*9</f>
        <v>0</v>
      </c>
      <c r="BC71" s="10" t="n">
        <f aca="false">(BC70/12)*9</f>
        <v>0</v>
      </c>
      <c r="BD71" s="10" t="n">
        <f aca="false">(BD70/12)*9</f>
        <v>0</v>
      </c>
      <c r="BE71" s="10" t="n">
        <f aca="false">(BE70/12)*9</f>
        <v>0</v>
      </c>
      <c r="BF71" s="10" t="n">
        <f aca="false">(BF70/12)*9</f>
        <v>0</v>
      </c>
      <c r="BG71" s="10" t="n">
        <f aca="false">(BG70/12)*9</f>
        <v>0</v>
      </c>
      <c r="BH71" s="10" t="n">
        <f aca="false">(BH70/12)*9</f>
        <v>0</v>
      </c>
      <c r="BI71" s="10" t="n">
        <f aca="false">(BI70/12)*9</f>
        <v>0</v>
      </c>
      <c r="BJ71" s="10" t="n">
        <f aca="false">(BJ70/12)*9</f>
        <v>0</v>
      </c>
      <c r="BK71" s="10" t="n">
        <f aca="false">(BK70/12)*9</f>
        <v>0</v>
      </c>
      <c r="BL71" s="10" t="n">
        <f aca="false">(BL70/12)*9</f>
        <v>0</v>
      </c>
      <c r="BM71" s="10" t="n">
        <f aca="false">(BM70/12)*9</f>
        <v>0</v>
      </c>
      <c r="BN71" s="10" t="n">
        <f aca="false">(BN70/12)*9</f>
        <v>0</v>
      </c>
      <c r="BO71" s="10" t="n">
        <f aca="false">(BO70/12)*9</f>
        <v>0</v>
      </c>
      <c r="BP71" s="10" t="n">
        <f aca="false">(BP70/12)*9</f>
        <v>0</v>
      </c>
      <c r="BQ71" s="10" t="n">
        <f aca="false">(BQ70/12)*9</f>
        <v>0</v>
      </c>
      <c r="BR71" s="10" t="n">
        <f aca="false">(BR70/12)*9</f>
        <v>0</v>
      </c>
      <c r="BS71" s="10" t="n">
        <f aca="false">(BS70/12)*9</f>
        <v>0</v>
      </c>
      <c r="BT71" s="10" t="n">
        <f aca="false">(BT70/12)*9</f>
        <v>0</v>
      </c>
      <c r="BU71" s="10" t="n">
        <f aca="false">(BU70/12)*9</f>
        <v>0</v>
      </c>
      <c r="BV71" s="10" t="n">
        <f aca="false">(BV70/12)*9</f>
        <v>0</v>
      </c>
      <c r="BW71" s="10" t="n">
        <f aca="false">(BW70/12)*9</f>
        <v>0</v>
      </c>
      <c r="BX71" s="10" t="n">
        <f aca="false">(BX70/12)*9</f>
        <v>0</v>
      </c>
      <c r="BY71" s="10" t="n">
        <f aca="false">(BY70/12)*9</f>
        <v>0</v>
      </c>
      <c r="BZ71" s="10" t="n">
        <f aca="false">(BZ70/12)*9</f>
        <v>0</v>
      </c>
      <c r="CA71" s="10" t="n">
        <f aca="false">(CA70/12)*9</f>
        <v>0</v>
      </c>
      <c r="CB71" s="10" t="n">
        <f aca="false">(CB70/12)*9</f>
        <v>0</v>
      </c>
      <c r="CC71" s="10" t="n">
        <f aca="false">(CC70/12)*9</f>
        <v>0</v>
      </c>
      <c r="CD71" s="10" t="n">
        <f aca="false">(CD70/12)*9</f>
        <v>0</v>
      </c>
      <c r="CE71" s="10" t="n">
        <f aca="false">(CE70/12)*9</f>
        <v>0</v>
      </c>
      <c r="CF71" s="10" t="n">
        <f aca="false">(CF70/12)*9</f>
        <v>0</v>
      </c>
      <c r="CG71" s="10" t="n">
        <f aca="false">(CG70/12)*9</f>
        <v>0</v>
      </c>
      <c r="CH71" s="10" t="n">
        <f aca="false">(CH70/12)*9</f>
        <v>0</v>
      </c>
      <c r="CI71" s="10" t="n">
        <f aca="false">(CI70/12)*9</f>
        <v>0</v>
      </c>
      <c r="CJ71" s="10" t="n">
        <f aca="false">(CJ70/12)*9</f>
        <v>0</v>
      </c>
      <c r="CK71" s="10" t="n">
        <f aca="false">(CK70/12)*9</f>
        <v>0</v>
      </c>
      <c r="CL71" s="10" t="n">
        <f aca="false">(CL70/12)*9</f>
        <v>0</v>
      </c>
      <c r="CM71" s="10" t="n">
        <f aca="false">(CM70/12)*9</f>
        <v>0</v>
      </c>
      <c r="CN71" s="10" t="n">
        <f aca="false">(CN70/12)*9</f>
        <v>0</v>
      </c>
      <c r="CO71" s="10" t="n">
        <f aca="false">(CO70/12)*9</f>
        <v>0</v>
      </c>
      <c r="CP71" s="10" t="n">
        <f aca="false">(CP70/12)*9</f>
        <v>0</v>
      </c>
      <c r="CQ71" s="10" t="n">
        <f aca="false">(CQ70/12)*9</f>
        <v>0</v>
      </c>
      <c r="CR71" s="10" t="n">
        <f aca="false">(CR70/12)*9</f>
        <v>0</v>
      </c>
      <c r="CS71" s="10" t="n">
        <f aca="false">(CS70/12)*9</f>
        <v>0</v>
      </c>
      <c r="CT71" s="10" t="n">
        <f aca="false">(CT70/12)*9</f>
        <v>0</v>
      </c>
      <c r="CU71" s="10" t="n">
        <f aca="false">(CU70/12)*9</f>
        <v>0</v>
      </c>
      <c r="CV71" s="10" t="n">
        <f aca="false">(CV70/12)*9</f>
        <v>0</v>
      </c>
      <c r="CW71" s="10" t="n">
        <f aca="false">(CW70/12)*9</f>
        <v>0</v>
      </c>
      <c r="CX71" s="10" t="n">
        <f aca="false">(CX70/12)*9</f>
        <v>0</v>
      </c>
      <c r="CY71" s="10" t="n">
        <f aca="false">(CY70/12)*9</f>
        <v>0</v>
      </c>
      <c r="CZ71" s="10" t="n">
        <f aca="false">(CZ70/12)*9</f>
        <v>0</v>
      </c>
      <c r="DA71" s="10" t="n">
        <f aca="false">(DA70/12)*9</f>
        <v>0</v>
      </c>
      <c r="DB71" s="10" t="n">
        <f aca="false">(DB70/12)*9</f>
        <v>0</v>
      </c>
      <c r="DC71" s="10" t="n">
        <f aca="false">(DC70/12)*9</f>
        <v>0</v>
      </c>
      <c r="DD71" s="10" t="n">
        <f aca="false">(DD70/12)*9</f>
        <v>0</v>
      </c>
      <c r="DE71" s="10" t="n">
        <f aca="false">(DE70/12)*9</f>
        <v>0</v>
      </c>
      <c r="DF71" s="10" t="n">
        <f aca="false">(DF70/12)*9</f>
        <v>0</v>
      </c>
      <c r="DG71" s="10" t="n">
        <f aca="false">(DG70/12)*9</f>
        <v>0</v>
      </c>
      <c r="DH71" s="10" t="n">
        <f aca="false">(DH70/12)*9</f>
        <v>0</v>
      </c>
      <c r="DI71" s="10" t="n">
        <f aca="false">(DI70/12)*9</f>
        <v>0</v>
      </c>
      <c r="DJ71" s="10" t="n">
        <f aca="false">(DJ70/12)*9</f>
        <v>0</v>
      </c>
      <c r="DK71" s="10" t="n">
        <f aca="false">(DK70/12)*9</f>
        <v>0</v>
      </c>
      <c r="DL71" s="10" t="n">
        <f aca="false">(DL70/12)*9</f>
        <v>0</v>
      </c>
      <c r="DM71" s="10" t="n">
        <f aca="false">(DM70/12)*9</f>
        <v>0</v>
      </c>
      <c r="DN71" s="10" t="n">
        <f aca="false">(DN70/12)*9</f>
        <v>0</v>
      </c>
      <c r="DO71" s="10" t="n">
        <f aca="false">(DO70/12)*9</f>
        <v>7.5</v>
      </c>
      <c r="DP71" s="10" t="n">
        <f aca="false">(DP70/12)*9</f>
        <v>0</v>
      </c>
      <c r="DQ71" s="10" t="n">
        <f aca="false">(DQ70/12)*9</f>
        <v>0</v>
      </c>
      <c r="DR71" s="10" t="n">
        <f aca="false">(DR70/12)*9</f>
        <v>0</v>
      </c>
      <c r="DS71" s="10" t="n">
        <f aca="false">(DS70/12)*9</f>
        <v>0</v>
      </c>
      <c r="DT71" s="10" t="n">
        <f aca="false">(DT70/12)*9</f>
        <v>0</v>
      </c>
      <c r="DU71" s="10" t="n">
        <f aca="false">(DU70/12)*9</f>
        <v>0</v>
      </c>
      <c r="DV71" s="10" t="n">
        <f aca="false">(DV70/12)*9</f>
        <v>0</v>
      </c>
      <c r="DW71" s="10" t="n">
        <f aca="false">(DW70/12)*9</f>
        <v>0</v>
      </c>
      <c r="DX71" s="10" t="n">
        <f aca="false">(DX70/12)*9</f>
        <v>0</v>
      </c>
      <c r="DY71" s="10" t="n">
        <f aca="false">(DY70/12)*9</f>
        <v>0</v>
      </c>
      <c r="DZ71" s="10" t="n">
        <f aca="false">(DZ70/12)*9</f>
        <v>0</v>
      </c>
      <c r="EA71" s="10" t="n">
        <f aca="false">(EA70/12)*9</f>
        <v>0</v>
      </c>
      <c r="EB71" s="10" t="n">
        <f aca="false">(EB70/12)*9</f>
        <v>0</v>
      </c>
      <c r="EC71" s="10" t="n">
        <f aca="false">(EC70/12)*9</f>
        <v>0</v>
      </c>
      <c r="ED71" s="10" t="n">
        <f aca="false">(ED70/12)*9</f>
        <v>0</v>
      </c>
      <c r="EE71" s="10" t="n">
        <f aca="false">(EE70/12)*9</f>
        <v>0</v>
      </c>
      <c r="EF71" s="10" t="n">
        <f aca="false">(EF70/12)*9</f>
        <v>0</v>
      </c>
      <c r="EG71" s="10" t="n">
        <f aca="false">(EG70/12)*9</f>
        <v>0</v>
      </c>
      <c r="EH71" s="10" t="n">
        <f aca="false">(EH70/12)*9</f>
        <v>0</v>
      </c>
      <c r="EI71" s="10" t="n">
        <f aca="false">(EI70/12)*9</f>
        <v>0</v>
      </c>
      <c r="EJ71" s="10" t="n">
        <f aca="false">(EJ70/12)*9</f>
        <v>0</v>
      </c>
      <c r="EK71" s="10" t="n">
        <f aca="false">(EK70/12)*9</f>
        <v>0</v>
      </c>
      <c r="EL71" s="10" t="n">
        <f aca="false">(EL70/12)*9</f>
        <v>0</v>
      </c>
      <c r="EM71" s="10" t="n">
        <f aca="false">(EM70/12)*9</f>
        <v>0</v>
      </c>
      <c r="EN71" s="10" t="n">
        <f aca="false">(EN70/12)*9</f>
        <v>0</v>
      </c>
      <c r="EO71" s="10" t="n">
        <f aca="false">(EO70/12)*9</f>
        <v>0</v>
      </c>
      <c r="EP71" s="10" t="n">
        <f aca="false">(EP70/12)*9</f>
        <v>0</v>
      </c>
      <c r="EQ71" s="10" t="n">
        <f aca="false">(EQ70/12)*9</f>
        <v>0</v>
      </c>
      <c r="ER71" s="10" t="n">
        <f aca="false">(ER70/12)*9</f>
        <v>0</v>
      </c>
      <c r="ES71" s="10" t="n">
        <f aca="false">(ES70/12)*9</f>
        <v>0</v>
      </c>
      <c r="ET71" s="10" t="n">
        <f aca="false">(ET70/12)*9</f>
        <v>0</v>
      </c>
      <c r="EU71" s="10" t="n">
        <f aca="false">(EU70/12)*9</f>
        <v>0</v>
      </c>
      <c r="EV71" s="10" t="n">
        <f aca="false">(EV70/12)*9</f>
        <v>0</v>
      </c>
      <c r="EW71" s="10" t="n">
        <f aca="false">(EW70/12)*9</f>
        <v>0</v>
      </c>
      <c r="EX71" s="10" t="n">
        <f aca="false">(EX70/12)*9</f>
        <v>0</v>
      </c>
      <c r="EY71" s="10" t="n">
        <f aca="false">(EY70/12)*9</f>
        <v>0</v>
      </c>
      <c r="EZ71" s="10" t="n">
        <f aca="false">(EZ70/12)*9</f>
        <v>0</v>
      </c>
      <c r="FA71" s="10" t="n">
        <f aca="false">(FA70/12)*9</f>
        <v>0</v>
      </c>
      <c r="FB71" s="10" t="n">
        <f aca="false">(FB70/12)*9</f>
        <v>0</v>
      </c>
      <c r="FC71" s="10" t="n">
        <f aca="false">(FC70/12)*9</f>
        <v>0</v>
      </c>
      <c r="FD71" s="10" t="n">
        <f aca="false">(FD70/12)*9</f>
        <v>0</v>
      </c>
      <c r="FE71" s="10" t="n">
        <f aca="false">(FE70/12)*9</f>
        <v>0</v>
      </c>
      <c r="FF71" s="10" t="n">
        <f aca="false">(FF70/12)*9</f>
        <v>0</v>
      </c>
      <c r="FG71" s="10" t="n">
        <f aca="false">(FG70/12)*9</f>
        <v>0</v>
      </c>
      <c r="FH71" s="10" t="n">
        <f aca="false">(FH70/12)*9</f>
        <v>0</v>
      </c>
      <c r="FI71" s="10" t="n">
        <f aca="false">(FI70/12)*9</f>
        <v>0</v>
      </c>
      <c r="FJ71" s="10" t="n">
        <f aca="false">(FJ70/12)*9</f>
        <v>0</v>
      </c>
      <c r="FK71" s="10" t="n">
        <f aca="false">(FK70/12)*9</f>
        <v>0</v>
      </c>
      <c r="FL71" s="10" t="n">
        <f aca="false">(FL70/12)*9</f>
        <v>0</v>
      </c>
      <c r="FM71" s="10" t="n">
        <f aca="false">(FM70/12)*9</f>
        <v>0</v>
      </c>
      <c r="FN71" s="10" t="n">
        <f aca="false">(FN70/12)*9</f>
        <v>0</v>
      </c>
      <c r="FO71" s="10" t="n">
        <f aca="false">(FO70/12)*9</f>
        <v>0</v>
      </c>
      <c r="FP71" s="10" t="n">
        <f aca="false">(FP70/12)*9</f>
        <v>0</v>
      </c>
      <c r="FQ71" s="10" t="n">
        <f aca="false">(FQ70/12)*9</f>
        <v>0</v>
      </c>
      <c r="FR71" s="10" t="n">
        <f aca="false">(FR70/12)*9</f>
        <v>0</v>
      </c>
      <c r="FS71" s="10" t="n">
        <f aca="false">(FS70/12)*9</f>
        <v>0</v>
      </c>
      <c r="FT71" s="10" t="n">
        <f aca="false">(FT70/12)*9</f>
        <v>0</v>
      </c>
      <c r="FU71" s="10" t="n">
        <f aca="false">(FU70/12)*9</f>
        <v>0</v>
      </c>
      <c r="FV71" s="10" t="n">
        <f aca="false">(FV70/12)*9</f>
        <v>0</v>
      </c>
      <c r="FW71" s="10" t="n">
        <f aca="false">(FW70/12)*9</f>
        <v>0</v>
      </c>
      <c r="FX71" s="10" t="n">
        <f aca="false">(FX70/12)*9</f>
        <v>0</v>
      </c>
      <c r="FY71" s="10" t="n">
        <f aca="false">(FY70/12)*9</f>
        <v>0</v>
      </c>
      <c r="FZ71" s="10" t="n">
        <f aca="false">(FZ70/12)*9</f>
        <v>0</v>
      </c>
      <c r="GA71" s="10" t="n">
        <f aca="false">(GA70/12)*9</f>
        <v>0</v>
      </c>
      <c r="GB71" s="10" t="n">
        <f aca="false">(GB70/12)*9</f>
        <v>0</v>
      </c>
      <c r="GC71" s="10" t="n">
        <f aca="false">(GC70/12)*9</f>
        <v>0</v>
      </c>
      <c r="GD71" s="10" t="n">
        <f aca="false">(GD70/12)*9</f>
        <v>0</v>
      </c>
      <c r="GE71" s="10" t="n">
        <f aca="false">(GE70/12)*9</f>
        <v>0</v>
      </c>
      <c r="GF71" s="10" t="n">
        <f aca="false">(GF70/12)*9</f>
        <v>0</v>
      </c>
      <c r="GG71" s="10" t="n">
        <f aca="false">(GG70/12)*9</f>
        <v>0</v>
      </c>
      <c r="GH71" s="10" t="n">
        <f aca="false">(GH70/12)*9</f>
        <v>0</v>
      </c>
      <c r="GI71" s="10" t="n">
        <f aca="false">(GI70/12)*9</f>
        <v>0</v>
      </c>
      <c r="GJ71" s="10" t="n">
        <f aca="false">(GJ70/12)*9</f>
        <v>0</v>
      </c>
      <c r="GK71" s="10" t="n">
        <f aca="false">(GK70/12)*9</f>
        <v>0</v>
      </c>
      <c r="GL71" s="10" t="n">
        <f aca="false">(GL70/12)*9</f>
        <v>0</v>
      </c>
      <c r="GM71" s="10" t="n">
        <f aca="false">(GM70/12)*9</f>
        <v>0</v>
      </c>
      <c r="GN71" s="10" t="n">
        <f aca="false">(GN70/12)*9</f>
        <v>0</v>
      </c>
      <c r="GO71" s="10" t="n">
        <f aca="false">(GO70/12)*9</f>
        <v>0</v>
      </c>
      <c r="GP71" s="10" t="n">
        <f aca="false">(GP70/12)*9</f>
        <v>0</v>
      </c>
      <c r="GQ71" s="10" t="n">
        <f aca="false">(GQ70/12)*9</f>
        <v>0</v>
      </c>
      <c r="GR71" s="10" t="n">
        <f aca="false">(GR70/12)*9</f>
        <v>0</v>
      </c>
      <c r="GS71" s="10" t="n">
        <f aca="false">(GS70/12)*9</f>
        <v>0</v>
      </c>
      <c r="GT71" s="10" t="n">
        <f aca="false">(GT70/12)*9</f>
        <v>0</v>
      </c>
      <c r="GU71" s="10" t="n">
        <f aca="false">(GU70/12)*9</f>
        <v>0</v>
      </c>
      <c r="GV71" s="10" t="n">
        <f aca="false">(GV70/12)*9</f>
        <v>0</v>
      </c>
      <c r="GW71" s="10" t="n">
        <f aca="false">(GW70/12)*9</f>
        <v>0</v>
      </c>
      <c r="GX71" s="10" t="n">
        <f aca="false">(GX70/12)*9</f>
        <v>0</v>
      </c>
      <c r="GY71" s="10" t="n">
        <f aca="false">(GY70/12)*9</f>
        <v>0</v>
      </c>
      <c r="GZ71" s="10" t="n">
        <f aca="false">(GZ70/12)*9</f>
        <v>0</v>
      </c>
      <c r="HA71" s="10" t="n">
        <f aca="false">(HA70/12)*9</f>
        <v>0</v>
      </c>
      <c r="HB71" s="10" t="n">
        <f aca="false">(HB70/12)*9</f>
        <v>0</v>
      </c>
      <c r="HC71" s="10" t="n">
        <f aca="false">(HC70/12)*9</f>
        <v>0</v>
      </c>
      <c r="HD71" s="10" t="n">
        <f aca="false">(HD70/12)*9</f>
        <v>0</v>
      </c>
      <c r="HE71" s="10" t="n">
        <f aca="false">(HE70/12)*9</f>
        <v>0</v>
      </c>
      <c r="HF71" s="10" t="n">
        <f aca="false">(HF70/12)*9</f>
        <v>0</v>
      </c>
      <c r="HG71" s="10" t="n">
        <f aca="false">(HG70/12)*9</f>
        <v>0</v>
      </c>
      <c r="HH71" s="10" t="n">
        <f aca="false">(HH70/12)*9</f>
        <v>0</v>
      </c>
      <c r="HI71" s="10" t="n">
        <f aca="false">(HI70/12)*9</f>
        <v>0</v>
      </c>
      <c r="HJ71" s="10" t="n">
        <f aca="false">(HJ70/12)*9</f>
        <v>0</v>
      </c>
      <c r="HK71" s="10" t="n">
        <f aca="false">(HK70/12)*9</f>
        <v>0</v>
      </c>
      <c r="HL71" s="10" t="n">
        <f aca="false">(HL70/12)*9</f>
        <v>0</v>
      </c>
      <c r="HM71" s="10" t="n">
        <f aca="false">(HM70/12)*9</f>
        <v>0</v>
      </c>
      <c r="HN71" s="10" t="n">
        <f aca="false">(HN70/12)*9</f>
        <v>0</v>
      </c>
      <c r="HO71" s="10" t="n">
        <f aca="false">(HO70/12)*9</f>
        <v>0</v>
      </c>
      <c r="HP71" s="10" t="n">
        <f aca="false">(HP70/12)*9</f>
        <v>0</v>
      </c>
      <c r="HQ71" s="10" t="n">
        <f aca="false">(HQ70/12)*9</f>
        <v>0</v>
      </c>
      <c r="HR71" s="10" t="n">
        <f aca="false">(HR70/12)*9</f>
        <v>0</v>
      </c>
      <c r="HS71" s="10" t="n">
        <f aca="false">(HS70/12)*9</f>
        <v>0</v>
      </c>
      <c r="HT71" s="10" t="n">
        <f aca="false">(HT70/12)*9</f>
        <v>0</v>
      </c>
      <c r="HU71" s="10" t="n">
        <f aca="false">(HU70/12)*9</f>
        <v>0</v>
      </c>
      <c r="HV71" s="10" t="n">
        <f aca="false">(HV70/12)*9</f>
        <v>1.5</v>
      </c>
      <c r="HW71" s="10" t="n">
        <f aca="false">(HW70/12)*9</f>
        <v>0</v>
      </c>
      <c r="HX71" s="10" t="n">
        <f aca="false">(HX70/12)*9</f>
        <v>0</v>
      </c>
      <c r="HY71" s="10" t="n">
        <f aca="false">(HY70/12)*9</f>
        <v>0</v>
      </c>
      <c r="HZ71" s="10" t="n">
        <f aca="false">(HZ70/12)*9</f>
        <v>0</v>
      </c>
      <c r="IA71" s="10" t="n">
        <f aca="false">(IA70/12)*9</f>
        <v>0</v>
      </c>
      <c r="IB71" s="10" t="n">
        <f aca="false">(IB70/12)*9</f>
        <v>0</v>
      </c>
      <c r="IC71" s="10" t="n">
        <f aca="false">(IC70/12)*9</f>
        <v>0</v>
      </c>
      <c r="ID71" s="10" t="n">
        <f aca="false">(ID70/12)*9</f>
        <v>0</v>
      </c>
      <c r="IE71" s="10" t="n">
        <f aca="false">(IE70/12)*9</f>
        <v>0</v>
      </c>
      <c r="IF71" s="10" t="n">
        <f aca="false">(IF70/12)*9</f>
        <v>0</v>
      </c>
      <c r="IG71" s="10" t="n">
        <f aca="false">(IG70/12)*9</f>
        <v>0</v>
      </c>
      <c r="IH71" s="10" t="n">
        <f aca="false">(IH70/12)*9</f>
        <v>0</v>
      </c>
      <c r="II71" s="10" t="n">
        <f aca="false">(II70/12)*9</f>
        <v>0</v>
      </c>
      <c r="IJ71" s="10" t="n">
        <f aca="false">(IJ70/12)*9</f>
        <v>0</v>
      </c>
      <c r="IK71" s="10" t="n">
        <f aca="false">(IK70/12)*9</f>
        <v>0</v>
      </c>
      <c r="IL71" s="10" t="n">
        <f aca="false">(IL70/12)*9</f>
        <v>0</v>
      </c>
      <c r="IM71" s="10" t="n">
        <f aca="false">(IM70/12)*9</f>
        <v>0</v>
      </c>
      <c r="IN71" s="10" t="n">
        <f aca="false">(IN70/12)*9</f>
        <v>0</v>
      </c>
      <c r="IO71" s="10" t="n">
        <f aca="false">(IO70/12)*9</f>
        <v>0</v>
      </c>
      <c r="IP71" s="10" t="n">
        <f aca="false">(IP70/12)*9</f>
        <v>0</v>
      </c>
      <c r="IQ71" s="10" t="n">
        <f aca="false">(IQ70/12)*9</f>
        <v>0</v>
      </c>
      <c r="IR71" s="10" t="n">
        <f aca="false">(IR70/12)*9</f>
        <v>0</v>
      </c>
      <c r="IS71" s="10" t="n">
        <f aca="false">(IS70/12)*9</f>
        <v>0</v>
      </c>
      <c r="IT71" s="10" t="n">
        <f aca="false">(IT70/12)*9</f>
        <v>0</v>
      </c>
      <c r="IU71" s="10" t="n">
        <f aca="false">(IU70/12)*9</f>
        <v>0</v>
      </c>
      <c r="IV71" s="10" t="n">
        <f aca="false">(IV70/12)*9</f>
        <v>0</v>
      </c>
      <c r="IW71" s="10" t="n">
        <f aca="false">(IW70/12)*9</f>
        <v>0</v>
      </c>
      <c r="IX71" s="10" t="n">
        <f aca="false">(IX70/12)*9</f>
        <v>0</v>
      </c>
      <c r="IY71" s="10" t="n">
        <f aca="false">(IY70/12)*9</f>
        <v>0</v>
      </c>
      <c r="IZ71" s="10" t="n">
        <f aca="false">(IZ70/12)*9</f>
        <v>0</v>
      </c>
      <c r="JA71" s="10" t="n">
        <f aca="false">(JA70/12)*9</f>
        <v>0</v>
      </c>
      <c r="JB71" s="10" t="n">
        <f aca="false">(JB70/12)*9</f>
        <v>0</v>
      </c>
      <c r="JC71" s="10" t="n">
        <f aca="false">(JC70/12)*9</f>
        <v>0</v>
      </c>
      <c r="JD71" s="10" t="n">
        <f aca="false">(JD70/12)*9</f>
        <v>0</v>
      </c>
      <c r="JE71" s="10" t="n">
        <f aca="false">(JE70/12)*9</f>
        <v>0</v>
      </c>
      <c r="JF71" s="10" t="n">
        <f aca="false">(JF70/12)*9</f>
        <v>0</v>
      </c>
      <c r="JG71" s="10" t="n">
        <f aca="false">(JG70/12)*9</f>
        <v>0</v>
      </c>
      <c r="JH71" s="10" t="n">
        <f aca="false">(JH70/12)*9</f>
        <v>0</v>
      </c>
      <c r="JI71" s="10" t="n">
        <f aca="false">(JI70/12)*9</f>
        <v>0</v>
      </c>
      <c r="JJ71" s="10" t="n">
        <f aca="false">(JJ70/12)*9</f>
        <v>0</v>
      </c>
      <c r="JK71" s="10" t="n">
        <f aca="false">(JK70/12)*9</f>
        <v>0</v>
      </c>
      <c r="JL71" s="10" t="n">
        <f aca="false">(JL70/12)*9</f>
        <v>0</v>
      </c>
      <c r="JM71" s="10" t="n">
        <f aca="false">(JM70/12)*9</f>
        <v>0</v>
      </c>
      <c r="JN71" s="10" t="n">
        <f aca="false">(JN70/12)*9</f>
        <v>0</v>
      </c>
      <c r="JO71" s="10" t="n">
        <f aca="false">(JO70/12)*9</f>
        <v>0</v>
      </c>
      <c r="JP71" s="10" t="n">
        <f aca="false">(JP70/12)*9</f>
        <v>0</v>
      </c>
      <c r="JQ71" s="10" t="n">
        <f aca="false">(JQ70/12)*9</f>
        <v>0</v>
      </c>
      <c r="JR71" s="10" t="n">
        <f aca="false">(JR70/12)*9</f>
        <v>0</v>
      </c>
      <c r="JS71" s="10" t="n">
        <f aca="false">(JS70/12)*9</f>
        <v>0</v>
      </c>
      <c r="JT71" s="10" t="n">
        <f aca="false">(JT70/12)*9</f>
        <v>0</v>
      </c>
      <c r="JU71" s="10" t="n">
        <f aca="false">(JU70/12)*9</f>
        <v>0</v>
      </c>
      <c r="JV71" s="10" t="n">
        <f aca="false">(JV70/12)*9</f>
        <v>0</v>
      </c>
      <c r="JW71" s="10" t="n">
        <f aca="false">(JW70/12)*9</f>
        <v>37.5</v>
      </c>
      <c r="JX71" s="10" t="n">
        <f aca="false">(JX70/12)*9</f>
        <v>0</v>
      </c>
      <c r="JY71" s="10" t="n">
        <f aca="false">(JY70/12)*9</f>
        <v>0</v>
      </c>
      <c r="JZ71" s="10" t="n">
        <f aca="false">(JZ70/12)*9</f>
        <v>0</v>
      </c>
      <c r="KA71" s="10" t="n">
        <f aca="false">(KA70/12)*9</f>
        <v>0</v>
      </c>
      <c r="KB71" s="10" t="n">
        <f aca="false">(KB70/12)*9</f>
        <v>0</v>
      </c>
      <c r="KC71" s="10" t="n">
        <f aca="false">(KC70/12)*9</f>
        <v>0</v>
      </c>
      <c r="KD71" s="10" t="n">
        <f aca="false">(KD70/12)*9</f>
        <v>0</v>
      </c>
      <c r="KE71" s="10" t="n">
        <f aca="false">(KE70/12)*9</f>
        <v>0</v>
      </c>
      <c r="KF71" s="10" t="n">
        <f aca="false">(KF70/12)*9</f>
        <v>0</v>
      </c>
      <c r="KG71" s="10" t="n">
        <f aca="false">(KG70/12)*9</f>
        <v>0</v>
      </c>
      <c r="KH71" s="10" t="n">
        <f aca="false">(KH70/12)*9</f>
        <v>0</v>
      </c>
      <c r="KI71" s="10" t="n">
        <f aca="false">(KI70/12)*9</f>
        <v>22.5</v>
      </c>
      <c r="KJ71" s="10" t="n">
        <f aca="false">(KJ70/12)*9</f>
        <v>0</v>
      </c>
      <c r="KK71" s="10" t="n">
        <f aca="false">(KK70/12)*9</f>
        <v>0</v>
      </c>
      <c r="KL71" s="10" t="n">
        <f aca="false">(KL70/12)*9</f>
        <v>0</v>
      </c>
      <c r="KM71" s="10" t="n">
        <f aca="false">(KM70/12)*9</f>
        <v>0</v>
      </c>
      <c r="KN71" s="10" t="n">
        <f aca="false">(KN70/12)*9</f>
        <v>0</v>
      </c>
      <c r="KO71" s="10" t="n">
        <f aca="false">(KO70/12)*9</f>
        <v>0</v>
      </c>
      <c r="KP71" s="10" t="n">
        <f aca="false">(KP70/12)*9</f>
        <v>0</v>
      </c>
      <c r="KQ71" s="10" t="n">
        <f aca="false">(KQ70/12)*9</f>
        <v>0</v>
      </c>
      <c r="KR71" s="10" t="n">
        <f aca="false">(KR70/12)*9</f>
        <v>0</v>
      </c>
      <c r="KS71" s="10" t="n">
        <f aca="false">(KS70/12)*9</f>
        <v>0</v>
      </c>
      <c r="KT71" s="10" t="n">
        <f aca="false">(KT70/12)*9</f>
        <v>0</v>
      </c>
      <c r="KU71" s="10" t="n">
        <f aca="false">(KU70/12)*9</f>
        <v>0</v>
      </c>
      <c r="KV71" s="10" t="n">
        <f aca="false">(KV70/12)*9</f>
        <v>0</v>
      </c>
      <c r="KW71" s="10" t="n">
        <f aca="false">(KW70/12)*9</f>
        <v>0</v>
      </c>
      <c r="KX71" s="10" t="n">
        <f aca="false">(KX70/12)*9</f>
        <v>0</v>
      </c>
      <c r="KY71" s="10" t="n">
        <f aca="false">(KY70/12)*9</f>
        <v>0</v>
      </c>
      <c r="KZ71" s="10" t="n">
        <f aca="false">(KZ70/12)*9</f>
        <v>0</v>
      </c>
      <c r="LA71" s="10" t="n">
        <f aca="false">(LA70/12)*9</f>
        <v>0</v>
      </c>
      <c r="LB71" s="10" t="n">
        <f aca="false">(LB70/12)*9</f>
        <v>37.5</v>
      </c>
      <c r="LC71" s="10" t="n">
        <f aca="false">(LC70/12)*9</f>
        <v>0</v>
      </c>
      <c r="LD71" s="10" t="n">
        <f aca="false">(LD70/12)*9</f>
        <v>0</v>
      </c>
      <c r="LE71" s="10" t="n">
        <f aca="false">(LE70/12)*9</f>
        <v>0</v>
      </c>
      <c r="LF71" s="10" t="n">
        <f aca="false">(LF70/12)*9</f>
        <v>15</v>
      </c>
      <c r="LG71" s="10" t="n">
        <f aca="false">(LG70/12)*9</f>
        <v>0</v>
      </c>
      <c r="LH71" s="10" t="n">
        <f aca="false">(LH70/12)*9</f>
        <v>0</v>
      </c>
      <c r="LI71" s="10" t="n">
        <f aca="false">(LI70/12)*9</f>
        <v>0</v>
      </c>
      <c r="LJ71" s="10" t="n">
        <f aca="false">(LJ70/12)*9</f>
        <v>0</v>
      </c>
      <c r="LK71" s="10" t="n">
        <f aca="false">(LK70/12)*9</f>
        <v>37.5</v>
      </c>
      <c r="LL71" s="10" t="n">
        <f aca="false">(LL70/12)*9</f>
        <v>0</v>
      </c>
      <c r="LM71" s="10" t="n">
        <f aca="false">(LM70/12)*9</f>
        <v>0</v>
      </c>
      <c r="LN71" s="10" t="n">
        <f aca="false">(LN70/12)*9</f>
        <v>0</v>
      </c>
      <c r="LO71" s="10" t="n">
        <f aca="false">(LO70/12)*9</f>
        <v>0</v>
      </c>
      <c r="LP71" s="10" t="n">
        <f aca="false">(LP70/12)*9</f>
        <v>0</v>
      </c>
      <c r="LQ71" s="10" t="n">
        <f aca="false">(LQ70/12)*9</f>
        <v>0</v>
      </c>
      <c r="LR71" s="10" t="n">
        <f aca="false">(LR70/12)*9</f>
        <v>0</v>
      </c>
      <c r="LS71" s="10" t="n">
        <f aca="false">(LS70/12)*9</f>
        <v>0</v>
      </c>
      <c r="LT71" s="10" t="n">
        <f aca="false">(LT70/12)*9</f>
        <v>0</v>
      </c>
      <c r="LU71" s="10" t="n">
        <f aca="false">(LU70/12)*9</f>
        <v>0</v>
      </c>
      <c r="LV71" s="10" t="n">
        <f aca="false">(LV70/12)*9</f>
        <v>0</v>
      </c>
      <c r="LW71" s="10" t="n">
        <f aca="false">(LW70/12)*9</f>
        <v>0</v>
      </c>
      <c r="LX71" s="10" t="n">
        <f aca="false">(LX70/12)*9</f>
        <v>15</v>
      </c>
      <c r="LY71" s="10" t="n">
        <f aca="false">(LY70/12)*9</f>
        <v>0</v>
      </c>
      <c r="LZ71" s="10" t="n">
        <f aca="false">(LZ70/12)*9</f>
        <v>0</v>
      </c>
      <c r="MA71" s="10" t="n">
        <f aca="false">(MA70/12)*9</f>
        <v>0</v>
      </c>
      <c r="MB71" s="10" t="n">
        <f aca="false">(MB70/12)*9</f>
        <v>0</v>
      </c>
      <c r="MC71" s="10" t="n">
        <f aca="false">(MC70/12)*9</f>
        <v>15</v>
      </c>
      <c r="MD71" s="10" t="n">
        <f aca="false">(MD70/12)*9</f>
        <v>0</v>
      </c>
      <c r="ME71" s="10" t="n">
        <f aca="false">(ME70/12)*9</f>
        <v>0</v>
      </c>
      <c r="MF71" s="10" t="n">
        <f aca="false">(MF70/12)*9</f>
        <v>0</v>
      </c>
      <c r="MG71" s="10" t="n">
        <f aca="false">(MG70/12)*9</f>
        <v>0</v>
      </c>
      <c r="MH71" s="10" t="n">
        <f aca="false">SUM(C71:MG71)</f>
        <v>279</v>
      </c>
    </row>
    <row r="72" customFormat="false" ht="24.75" hidden="true" customHeight="true" outlineLevel="0" collapsed="false">
      <c r="A72" s="8" t="n">
        <v>35.7</v>
      </c>
      <c r="B72" s="5" t="s">
        <v>381</v>
      </c>
      <c r="C72" s="7" t="n">
        <v>5</v>
      </c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  <c r="BA72" s="7"/>
      <c r="BB72" s="7"/>
      <c r="BC72" s="7"/>
      <c r="BD72" s="7"/>
      <c r="BE72" s="7"/>
      <c r="BF72" s="7"/>
      <c r="BG72" s="7"/>
      <c r="BH72" s="7"/>
      <c r="BI72" s="7"/>
      <c r="BJ72" s="7"/>
      <c r="BK72" s="7"/>
      <c r="BL72" s="7"/>
      <c r="BM72" s="7"/>
      <c r="BN72" s="7"/>
      <c r="BO72" s="7"/>
      <c r="BP72" s="7"/>
      <c r="BQ72" s="7"/>
      <c r="BR72" s="7"/>
      <c r="BS72" s="7"/>
      <c r="BT72" s="7"/>
      <c r="BU72" s="7"/>
      <c r="BV72" s="7"/>
      <c r="BW72" s="7"/>
      <c r="BX72" s="7"/>
      <c r="BY72" s="7"/>
      <c r="BZ72" s="7"/>
      <c r="CA72" s="7"/>
      <c r="CB72" s="7"/>
      <c r="CC72" s="7"/>
      <c r="CD72" s="7"/>
      <c r="CE72" s="7"/>
      <c r="CF72" s="7"/>
      <c r="CG72" s="7"/>
      <c r="CH72" s="7"/>
      <c r="CI72" s="7"/>
      <c r="CJ72" s="7"/>
      <c r="CK72" s="7"/>
      <c r="CL72" s="7"/>
      <c r="CM72" s="7"/>
      <c r="CN72" s="7"/>
      <c r="CO72" s="7"/>
      <c r="CP72" s="7"/>
      <c r="CQ72" s="7"/>
      <c r="CR72" s="7"/>
      <c r="CS72" s="7"/>
      <c r="CT72" s="7"/>
      <c r="CU72" s="7"/>
      <c r="CV72" s="7"/>
      <c r="CW72" s="7"/>
      <c r="CX72" s="7"/>
      <c r="CY72" s="7"/>
      <c r="CZ72" s="7"/>
      <c r="DA72" s="7"/>
      <c r="DB72" s="7"/>
      <c r="DC72" s="7"/>
      <c r="DD72" s="7"/>
      <c r="DE72" s="7"/>
      <c r="DF72" s="7"/>
      <c r="DG72" s="7"/>
      <c r="DH72" s="7"/>
      <c r="DI72" s="7"/>
      <c r="DJ72" s="7"/>
      <c r="DK72" s="7"/>
      <c r="DL72" s="7"/>
      <c r="DM72" s="7"/>
      <c r="DN72" s="7"/>
      <c r="DO72" s="7" t="n">
        <v>10</v>
      </c>
      <c r="DP72" s="7"/>
      <c r="DQ72" s="7"/>
      <c r="DR72" s="7"/>
      <c r="DS72" s="7"/>
      <c r="DT72" s="7"/>
      <c r="DU72" s="7"/>
      <c r="DV72" s="7"/>
      <c r="DW72" s="7"/>
      <c r="DX72" s="7"/>
      <c r="DY72" s="7"/>
      <c r="DZ72" s="7"/>
      <c r="EA72" s="7"/>
      <c r="EB72" s="7"/>
      <c r="EC72" s="7"/>
      <c r="ED72" s="7"/>
      <c r="EE72" s="7"/>
      <c r="EF72" s="7"/>
      <c r="EG72" s="7"/>
      <c r="EH72" s="7"/>
      <c r="EI72" s="7"/>
      <c r="EJ72" s="7"/>
      <c r="EK72" s="7"/>
      <c r="EL72" s="7"/>
      <c r="EM72" s="7"/>
      <c r="EN72" s="7"/>
      <c r="EO72" s="7"/>
      <c r="EP72" s="7"/>
      <c r="EQ72" s="7"/>
      <c r="ER72" s="7"/>
      <c r="ES72" s="7"/>
      <c r="ET72" s="7"/>
      <c r="EU72" s="7"/>
      <c r="EV72" s="7"/>
      <c r="EW72" s="7"/>
      <c r="EX72" s="7"/>
      <c r="EY72" s="7"/>
      <c r="EZ72" s="7"/>
      <c r="FA72" s="7"/>
      <c r="FB72" s="7"/>
      <c r="FC72" s="7"/>
      <c r="FD72" s="7"/>
      <c r="FE72" s="7"/>
      <c r="FF72" s="7"/>
      <c r="FG72" s="7"/>
      <c r="FH72" s="7"/>
      <c r="FI72" s="7"/>
      <c r="FJ72" s="7"/>
      <c r="FK72" s="7"/>
      <c r="FL72" s="7"/>
      <c r="FM72" s="7"/>
      <c r="FN72" s="7"/>
      <c r="FO72" s="7"/>
      <c r="FP72" s="7"/>
      <c r="FQ72" s="7"/>
      <c r="FR72" s="7"/>
      <c r="FS72" s="7"/>
      <c r="FT72" s="7"/>
      <c r="FU72" s="7"/>
      <c r="FV72" s="7"/>
      <c r="FW72" s="7"/>
      <c r="FX72" s="7"/>
      <c r="FY72" s="7"/>
      <c r="FZ72" s="7"/>
      <c r="GA72" s="7"/>
      <c r="GB72" s="7"/>
      <c r="GC72" s="7"/>
      <c r="GD72" s="7"/>
      <c r="GE72" s="7"/>
      <c r="GF72" s="7"/>
      <c r="GG72" s="7"/>
      <c r="GH72" s="7"/>
      <c r="GI72" s="7"/>
      <c r="GJ72" s="7"/>
      <c r="GK72" s="7"/>
      <c r="GL72" s="7"/>
      <c r="GM72" s="7"/>
      <c r="GN72" s="7"/>
      <c r="GO72" s="7"/>
      <c r="GP72" s="7"/>
      <c r="GQ72" s="7" t="n">
        <v>0</v>
      </c>
      <c r="GR72" s="7"/>
      <c r="GS72" s="7"/>
      <c r="GT72" s="7"/>
      <c r="GU72" s="7"/>
      <c r="GV72" s="7"/>
      <c r="GW72" s="7"/>
      <c r="GX72" s="7"/>
      <c r="GY72" s="7"/>
      <c r="GZ72" s="7"/>
      <c r="HA72" s="7"/>
      <c r="HB72" s="7"/>
      <c r="HC72" s="7"/>
      <c r="HD72" s="7"/>
      <c r="HE72" s="7"/>
      <c r="HF72" s="7"/>
      <c r="HG72" s="7" t="n">
        <v>0</v>
      </c>
      <c r="HH72" s="7"/>
      <c r="HI72" s="7"/>
      <c r="HJ72" s="7"/>
      <c r="HK72" s="7"/>
      <c r="HL72" s="7"/>
      <c r="HM72" s="7"/>
      <c r="HN72" s="7"/>
      <c r="HO72" s="7"/>
      <c r="HP72" s="7"/>
      <c r="HQ72" s="7"/>
      <c r="HR72" s="7"/>
      <c r="HS72" s="7"/>
      <c r="HT72" s="7"/>
      <c r="HU72" s="7"/>
      <c r="HV72" s="7" t="n">
        <v>0</v>
      </c>
      <c r="HW72" s="7"/>
      <c r="HX72" s="7"/>
      <c r="HY72" s="7"/>
      <c r="HZ72" s="7"/>
      <c r="IA72" s="7"/>
      <c r="IB72" s="7"/>
      <c r="IC72" s="7"/>
      <c r="ID72" s="7"/>
      <c r="IE72" s="7"/>
      <c r="IF72" s="7"/>
      <c r="IG72" s="7" t="n">
        <v>0</v>
      </c>
      <c r="IH72" s="7"/>
      <c r="II72" s="7"/>
      <c r="IJ72" s="7"/>
      <c r="IK72" s="7"/>
      <c r="IL72" s="7"/>
      <c r="IM72" s="7"/>
      <c r="IN72" s="7"/>
      <c r="IO72" s="7"/>
      <c r="IP72" s="7"/>
      <c r="IQ72" s="7"/>
      <c r="IR72" s="7"/>
      <c r="IS72" s="7"/>
      <c r="IT72" s="7"/>
      <c r="IU72" s="7"/>
      <c r="IV72" s="7"/>
      <c r="IW72" s="7"/>
      <c r="IX72" s="7"/>
      <c r="IY72" s="7"/>
      <c r="IZ72" s="7"/>
      <c r="JA72" s="7"/>
      <c r="JB72" s="7"/>
      <c r="JC72" s="7"/>
      <c r="JD72" s="7"/>
      <c r="JE72" s="7"/>
      <c r="JF72" s="7"/>
      <c r="JG72" s="7"/>
      <c r="JH72" s="7"/>
      <c r="JI72" s="7"/>
      <c r="JJ72" s="7"/>
      <c r="JK72" s="7"/>
      <c r="JL72" s="7"/>
      <c r="JM72" s="7"/>
      <c r="JN72" s="7"/>
      <c r="JO72" s="7"/>
      <c r="JP72" s="7"/>
      <c r="JQ72" s="7"/>
      <c r="JR72" s="7"/>
      <c r="JS72" s="7"/>
      <c r="JT72" s="7"/>
      <c r="JU72" s="7"/>
      <c r="JV72" s="7"/>
      <c r="JW72" s="7" t="n">
        <v>5</v>
      </c>
      <c r="JX72" s="7"/>
      <c r="JY72" s="7"/>
      <c r="JZ72" s="7"/>
      <c r="KA72" s="7" t="n">
        <v>0</v>
      </c>
      <c r="KB72" s="7"/>
      <c r="KC72" s="7"/>
      <c r="KD72" s="7"/>
      <c r="KE72" s="7"/>
      <c r="KF72" s="7"/>
      <c r="KG72" s="7"/>
      <c r="KH72" s="7"/>
      <c r="KI72" s="7"/>
      <c r="KJ72" s="7"/>
      <c r="KK72" s="7"/>
      <c r="KL72" s="7"/>
      <c r="KM72" s="7"/>
      <c r="KN72" s="7"/>
      <c r="KO72" s="7"/>
      <c r="KP72" s="7"/>
      <c r="KQ72" s="7"/>
      <c r="KR72" s="7"/>
      <c r="KS72" s="7"/>
      <c r="KT72" s="7"/>
      <c r="KU72" s="7"/>
      <c r="KV72" s="7"/>
      <c r="KW72" s="7"/>
      <c r="KX72" s="7"/>
      <c r="KY72" s="7"/>
      <c r="KZ72" s="7"/>
      <c r="LA72" s="7"/>
      <c r="LB72" s="7" t="n">
        <v>20</v>
      </c>
      <c r="LC72" s="7"/>
      <c r="LD72" s="7"/>
      <c r="LE72" s="7" t="n">
        <v>0</v>
      </c>
      <c r="LF72" s="7"/>
      <c r="LG72" s="7"/>
      <c r="LH72" s="7"/>
      <c r="LI72" s="7" t="n">
        <v>5</v>
      </c>
      <c r="LJ72" s="7"/>
      <c r="LK72" s="7"/>
      <c r="LL72" s="7"/>
      <c r="LM72" s="7"/>
      <c r="LN72" s="7"/>
      <c r="LO72" s="7"/>
      <c r="LP72" s="7"/>
      <c r="LQ72" s="7"/>
      <c r="LR72" s="7"/>
      <c r="LS72" s="7"/>
      <c r="LT72" s="7"/>
      <c r="LU72" s="7"/>
      <c r="LV72" s="7" t="n">
        <v>0</v>
      </c>
      <c r="LW72" s="7"/>
      <c r="LX72" s="7"/>
      <c r="LY72" s="7"/>
      <c r="LZ72" s="7"/>
      <c r="MA72" s="7"/>
      <c r="MB72" s="7"/>
      <c r="MC72" s="7"/>
      <c r="MD72" s="7"/>
      <c r="ME72" s="7"/>
      <c r="MF72" s="7"/>
      <c r="MG72" s="7"/>
      <c r="MH72" s="7" t="n">
        <f aca="false">SUM(C72:MG72)</f>
        <v>45</v>
      </c>
    </row>
    <row r="73" s="11" customFormat="true" ht="24.75" hidden="false" customHeight="true" outlineLevel="0" collapsed="false">
      <c r="A73" s="8" t="n">
        <v>36.2</v>
      </c>
      <c r="B73" s="9" t="s">
        <v>381</v>
      </c>
      <c r="C73" s="10" t="n">
        <f aca="false">(C72/12)*9</f>
        <v>3.75</v>
      </c>
      <c r="D73" s="10" t="n">
        <f aca="false">(D72/12)*9</f>
        <v>0</v>
      </c>
      <c r="E73" s="10" t="n">
        <f aca="false">(E72/12)*9</f>
        <v>0</v>
      </c>
      <c r="F73" s="10" t="n">
        <f aca="false">(F72/12)*9</f>
        <v>0</v>
      </c>
      <c r="G73" s="10" t="n">
        <f aca="false">(G72/12)*9</f>
        <v>0</v>
      </c>
      <c r="H73" s="10" t="n">
        <f aca="false">(H72/12)*9</f>
        <v>0</v>
      </c>
      <c r="I73" s="10" t="n">
        <f aca="false">(I72/12)*9</f>
        <v>0</v>
      </c>
      <c r="J73" s="10" t="n">
        <f aca="false">(J72/12)*9</f>
        <v>0</v>
      </c>
      <c r="K73" s="10" t="n">
        <f aca="false">(K72/12)*9</f>
        <v>0</v>
      </c>
      <c r="L73" s="10" t="n">
        <f aca="false">(L72/12)*9</f>
        <v>0</v>
      </c>
      <c r="M73" s="10" t="n">
        <f aca="false">(M72/12)*9</f>
        <v>0</v>
      </c>
      <c r="N73" s="10" t="n">
        <f aca="false">(N72/12)*9</f>
        <v>0</v>
      </c>
      <c r="O73" s="10" t="n">
        <f aca="false">(O72/12)*9</f>
        <v>0</v>
      </c>
      <c r="P73" s="10" t="n">
        <f aca="false">(P72/12)*9</f>
        <v>0</v>
      </c>
      <c r="Q73" s="10" t="n">
        <f aca="false">(Q72/12)*9</f>
        <v>0</v>
      </c>
      <c r="R73" s="10" t="n">
        <f aca="false">(R72/12)*9</f>
        <v>0</v>
      </c>
      <c r="S73" s="10" t="n">
        <f aca="false">(S72/12)*9</f>
        <v>0</v>
      </c>
      <c r="T73" s="10" t="n">
        <f aca="false">(T72/12)*9</f>
        <v>0</v>
      </c>
      <c r="U73" s="10" t="n">
        <f aca="false">(U72/12)*9</f>
        <v>0</v>
      </c>
      <c r="V73" s="10" t="n">
        <f aca="false">(V72/12)*9</f>
        <v>0</v>
      </c>
      <c r="W73" s="10" t="n">
        <f aca="false">(W72/12)*9</f>
        <v>0</v>
      </c>
      <c r="X73" s="10" t="n">
        <f aca="false">(X72/12)*9</f>
        <v>0</v>
      </c>
      <c r="Y73" s="10" t="n">
        <f aca="false">(Y72/12)*9</f>
        <v>0</v>
      </c>
      <c r="Z73" s="10" t="n">
        <f aca="false">(Z72/12)*9</f>
        <v>0</v>
      </c>
      <c r="AA73" s="10" t="n">
        <f aca="false">(AA72/12)*9</f>
        <v>0</v>
      </c>
      <c r="AB73" s="10" t="n">
        <f aca="false">(AB72/12)*9</f>
        <v>0</v>
      </c>
      <c r="AC73" s="10" t="n">
        <f aca="false">(AC72/12)*9</f>
        <v>0</v>
      </c>
      <c r="AD73" s="10" t="n">
        <f aca="false">(AD72/12)*9</f>
        <v>0</v>
      </c>
      <c r="AE73" s="10" t="n">
        <f aca="false">(AE72/12)*9</f>
        <v>0</v>
      </c>
      <c r="AF73" s="10" t="n">
        <f aca="false">(AF72/12)*9</f>
        <v>0</v>
      </c>
      <c r="AG73" s="10" t="n">
        <f aca="false">(AG72/12)*9</f>
        <v>0</v>
      </c>
      <c r="AH73" s="10" t="n">
        <f aca="false">(AH72/12)*9</f>
        <v>0</v>
      </c>
      <c r="AI73" s="10" t="n">
        <f aca="false">(AI72/12)*9</f>
        <v>0</v>
      </c>
      <c r="AJ73" s="10" t="n">
        <f aca="false">(AJ72/12)*9</f>
        <v>0</v>
      </c>
      <c r="AK73" s="10" t="n">
        <f aca="false">(AK72/12)*9</f>
        <v>0</v>
      </c>
      <c r="AL73" s="10" t="n">
        <f aca="false">(AL72/12)*9</f>
        <v>0</v>
      </c>
      <c r="AM73" s="10" t="n">
        <f aca="false">(AM72/12)*9</f>
        <v>0</v>
      </c>
      <c r="AN73" s="10" t="n">
        <f aca="false">(AN72/12)*9</f>
        <v>0</v>
      </c>
      <c r="AO73" s="10" t="n">
        <f aca="false">(AO72/12)*9</f>
        <v>0</v>
      </c>
      <c r="AP73" s="10" t="n">
        <f aca="false">(AP72/12)*9</f>
        <v>0</v>
      </c>
      <c r="AQ73" s="10" t="n">
        <f aca="false">(AQ72/12)*9</f>
        <v>0</v>
      </c>
      <c r="AR73" s="10" t="n">
        <f aca="false">(AR72/12)*9</f>
        <v>0</v>
      </c>
      <c r="AS73" s="10" t="n">
        <f aca="false">(AS72/12)*9</f>
        <v>0</v>
      </c>
      <c r="AT73" s="10" t="n">
        <f aca="false">(AT72/12)*9</f>
        <v>0</v>
      </c>
      <c r="AU73" s="10" t="n">
        <f aca="false">(AU72/12)*9</f>
        <v>0</v>
      </c>
      <c r="AV73" s="10" t="n">
        <f aca="false">(AV72/12)*9</f>
        <v>0</v>
      </c>
      <c r="AW73" s="10" t="n">
        <f aca="false">(AW72/12)*9</f>
        <v>0</v>
      </c>
      <c r="AX73" s="10" t="n">
        <f aca="false">(AX72/12)*9</f>
        <v>0</v>
      </c>
      <c r="AY73" s="10" t="n">
        <f aca="false">(AY72/12)*9</f>
        <v>0</v>
      </c>
      <c r="AZ73" s="10" t="n">
        <f aca="false">(AZ72/12)*9</f>
        <v>0</v>
      </c>
      <c r="BA73" s="10" t="n">
        <f aca="false">(BA72/12)*9</f>
        <v>0</v>
      </c>
      <c r="BB73" s="10" t="n">
        <f aca="false">(BB72/12)*9</f>
        <v>0</v>
      </c>
      <c r="BC73" s="10" t="n">
        <f aca="false">(BC72/12)*9</f>
        <v>0</v>
      </c>
      <c r="BD73" s="10" t="n">
        <f aca="false">(BD72/12)*9</f>
        <v>0</v>
      </c>
      <c r="BE73" s="10" t="n">
        <f aca="false">(BE72/12)*9</f>
        <v>0</v>
      </c>
      <c r="BF73" s="10" t="n">
        <f aca="false">(BF72/12)*9</f>
        <v>0</v>
      </c>
      <c r="BG73" s="10" t="n">
        <f aca="false">(BG72/12)*9</f>
        <v>0</v>
      </c>
      <c r="BH73" s="10" t="n">
        <f aca="false">(BH72/12)*9</f>
        <v>0</v>
      </c>
      <c r="BI73" s="10" t="n">
        <f aca="false">(BI72/12)*9</f>
        <v>0</v>
      </c>
      <c r="BJ73" s="10" t="n">
        <f aca="false">(BJ72/12)*9</f>
        <v>0</v>
      </c>
      <c r="BK73" s="10" t="n">
        <f aca="false">(BK72/12)*9</f>
        <v>0</v>
      </c>
      <c r="BL73" s="10" t="n">
        <f aca="false">(BL72/12)*9</f>
        <v>0</v>
      </c>
      <c r="BM73" s="10" t="n">
        <f aca="false">(BM72/12)*9</f>
        <v>0</v>
      </c>
      <c r="BN73" s="10" t="n">
        <f aca="false">(BN72/12)*9</f>
        <v>0</v>
      </c>
      <c r="BO73" s="10" t="n">
        <f aca="false">(BO72/12)*9</f>
        <v>0</v>
      </c>
      <c r="BP73" s="10" t="n">
        <f aca="false">(BP72/12)*9</f>
        <v>0</v>
      </c>
      <c r="BQ73" s="10" t="n">
        <f aca="false">(BQ72/12)*9</f>
        <v>0</v>
      </c>
      <c r="BR73" s="10" t="n">
        <f aca="false">(BR72/12)*9</f>
        <v>0</v>
      </c>
      <c r="BS73" s="10" t="n">
        <f aca="false">(BS72/12)*9</f>
        <v>0</v>
      </c>
      <c r="BT73" s="10" t="n">
        <f aca="false">(BT72/12)*9</f>
        <v>0</v>
      </c>
      <c r="BU73" s="10" t="n">
        <f aca="false">(BU72/12)*9</f>
        <v>0</v>
      </c>
      <c r="BV73" s="10" t="n">
        <f aca="false">(BV72/12)*9</f>
        <v>0</v>
      </c>
      <c r="BW73" s="10" t="n">
        <f aca="false">(BW72/12)*9</f>
        <v>0</v>
      </c>
      <c r="BX73" s="10" t="n">
        <f aca="false">(BX72/12)*9</f>
        <v>0</v>
      </c>
      <c r="BY73" s="10" t="n">
        <f aca="false">(BY72/12)*9</f>
        <v>0</v>
      </c>
      <c r="BZ73" s="10" t="n">
        <f aca="false">(BZ72/12)*9</f>
        <v>0</v>
      </c>
      <c r="CA73" s="10" t="n">
        <f aca="false">(CA72/12)*9</f>
        <v>0</v>
      </c>
      <c r="CB73" s="10" t="n">
        <f aca="false">(CB72/12)*9</f>
        <v>0</v>
      </c>
      <c r="CC73" s="10" t="n">
        <f aca="false">(CC72/12)*9</f>
        <v>0</v>
      </c>
      <c r="CD73" s="10" t="n">
        <f aca="false">(CD72/12)*9</f>
        <v>0</v>
      </c>
      <c r="CE73" s="10" t="n">
        <f aca="false">(CE72/12)*9</f>
        <v>0</v>
      </c>
      <c r="CF73" s="10" t="n">
        <f aca="false">(CF72/12)*9</f>
        <v>0</v>
      </c>
      <c r="CG73" s="10" t="n">
        <f aca="false">(CG72/12)*9</f>
        <v>0</v>
      </c>
      <c r="CH73" s="10" t="n">
        <f aca="false">(CH72/12)*9</f>
        <v>0</v>
      </c>
      <c r="CI73" s="10" t="n">
        <f aca="false">(CI72/12)*9</f>
        <v>0</v>
      </c>
      <c r="CJ73" s="10" t="n">
        <f aca="false">(CJ72/12)*9</f>
        <v>0</v>
      </c>
      <c r="CK73" s="10" t="n">
        <f aca="false">(CK72/12)*9</f>
        <v>0</v>
      </c>
      <c r="CL73" s="10" t="n">
        <f aca="false">(CL72/12)*9</f>
        <v>0</v>
      </c>
      <c r="CM73" s="10" t="n">
        <f aca="false">(CM72/12)*9</f>
        <v>0</v>
      </c>
      <c r="CN73" s="10" t="n">
        <f aca="false">(CN72/12)*9</f>
        <v>0</v>
      </c>
      <c r="CO73" s="10" t="n">
        <f aca="false">(CO72/12)*9</f>
        <v>0</v>
      </c>
      <c r="CP73" s="10" t="n">
        <f aca="false">(CP72/12)*9</f>
        <v>0</v>
      </c>
      <c r="CQ73" s="10" t="n">
        <f aca="false">(CQ72/12)*9</f>
        <v>0</v>
      </c>
      <c r="CR73" s="10" t="n">
        <f aca="false">(CR72/12)*9</f>
        <v>0</v>
      </c>
      <c r="CS73" s="10" t="n">
        <f aca="false">(CS72/12)*9</f>
        <v>0</v>
      </c>
      <c r="CT73" s="10" t="n">
        <f aca="false">(CT72/12)*9</f>
        <v>0</v>
      </c>
      <c r="CU73" s="10" t="n">
        <f aca="false">(CU72/12)*9</f>
        <v>0</v>
      </c>
      <c r="CV73" s="10" t="n">
        <f aca="false">(CV72/12)*9</f>
        <v>0</v>
      </c>
      <c r="CW73" s="10" t="n">
        <f aca="false">(CW72/12)*9</f>
        <v>0</v>
      </c>
      <c r="CX73" s="10" t="n">
        <f aca="false">(CX72/12)*9</f>
        <v>0</v>
      </c>
      <c r="CY73" s="10" t="n">
        <f aca="false">(CY72/12)*9</f>
        <v>0</v>
      </c>
      <c r="CZ73" s="10" t="n">
        <f aca="false">(CZ72/12)*9</f>
        <v>0</v>
      </c>
      <c r="DA73" s="10" t="n">
        <f aca="false">(DA72/12)*9</f>
        <v>0</v>
      </c>
      <c r="DB73" s="10" t="n">
        <f aca="false">(DB72/12)*9</f>
        <v>0</v>
      </c>
      <c r="DC73" s="10" t="n">
        <f aca="false">(DC72/12)*9</f>
        <v>0</v>
      </c>
      <c r="DD73" s="10" t="n">
        <f aca="false">(DD72/12)*9</f>
        <v>0</v>
      </c>
      <c r="DE73" s="10" t="n">
        <f aca="false">(DE72/12)*9</f>
        <v>0</v>
      </c>
      <c r="DF73" s="10" t="n">
        <f aca="false">(DF72/12)*9</f>
        <v>0</v>
      </c>
      <c r="DG73" s="10" t="n">
        <f aca="false">(DG72/12)*9</f>
        <v>0</v>
      </c>
      <c r="DH73" s="10" t="n">
        <f aca="false">(DH72/12)*9</f>
        <v>0</v>
      </c>
      <c r="DI73" s="10" t="n">
        <f aca="false">(DI72/12)*9</f>
        <v>0</v>
      </c>
      <c r="DJ73" s="10" t="n">
        <f aca="false">(DJ72/12)*9</f>
        <v>0</v>
      </c>
      <c r="DK73" s="10" t="n">
        <f aca="false">(DK72/12)*9</f>
        <v>0</v>
      </c>
      <c r="DL73" s="10" t="n">
        <f aca="false">(DL72/12)*9</f>
        <v>0</v>
      </c>
      <c r="DM73" s="10" t="n">
        <f aca="false">(DM72/12)*9</f>
        <v>0</v>
      </c>
      <c r="DN73" s="10" t="n">
        <f aca="false">(DN72/12)*9</f>
        <v>0</v>
      </c>
      <c r="DO73" s="10" t="n">
        <f aca="false">(DO72/12)*9</f>
        <v>7.5</v>
      </c>
      <c r="DP73" s="10" t="n">
        <f aca="false">(DP72/12)*9</f>
        <v>0</v>
      </c>
      <c r="DQ73" s="10" t="n">
        <f aca="false">(DQ72/12)*9</f>
        <v>0</v>
      </c>
      <c r="DR73" s="10" t="n">
        <f aca="false">(DR72/12)*9</f>
        <v>0</v>
      </c>
      <c r="DS73" s="10" t="n">
        <f aca="false">(DS72/12)*9</f>
        <v>0</v>
      </c>
      <c r="DT73" s="10" t="n">
        <f aca="false">(DT72/12)*9</f>
        <v>0</v>
      </c>
      <c r="DU73" s="10" t="n">
        <f aca="false">(DU72/12)*9</f>
        <v>0</v>
      </c>
      <c r="DV73" s="10" t="n">
        <f aca="false">(DV72/12)*9</f>
        <v>0</v>
      </c>
      <c r="DW73" s="10" t="n">
        <f aca="false">(DW72/12)*9</f>
        <v>0</v>
      </c>
      <c r="DX73" s="10" t="n">
        <f aca="false">(DX72/12)*9</f>
        <v>0</v>
      </c>
      <c r="DY73" s="10" t="n">
        <f aca="false">(DY72/12)*9</f>
        <v>0</v>
      </c>
      <c r="DZ73" s="10" t="n">
        <f aca="false">(DZ72/12)*9</f>
        <v>0</v>
      </c>
      <c r="EA73" s="10" t="n">
        <f aca="false">(EA72/12)*9</f>
        <v>0</v>
      </c>
      <c r="EB73" s="10" t="n">
        <f aca="false">(EB72/12)*9</f>
        <v>0</v>
      </c>
      <c r="EC73" s="10" t="n">
        <f aca="false">(EC72/12)*9</f>
        <v>0</v>
      </c>
      <c r="ED73" s="10" t="n">
        <f aca="false">(ED72/12)*9</f>
        <v>0</v>
      </c>
      <c r="EE73" s="10" t="n">
        <f aca="false">(EE72/12)*9</f>
        <v>0</v>
      </c>
      <c r="EF73" s="10" t="n">
        <f aca="false">(EF72/12)*9</f>
        <v>0</v>
      </c>
      <c r="EG73" s="10" t="n">
        <f aca="false">(EG72/12)*9</f>
        <v>0</v>
      </c>
      <c r="EH73" s="10" t="n">
        <f aca="false">(EH72/12)*9</f>
        <v>0</v>
      </c>
      <c r="EI73" s="10" t="n">
        <f aca="false">(EI72/12)*9</f>
        <v>0</v>
      </c>
      <c r="EJ73" s="10" t="n">
        <f aca="false">(EJ72/12)*9</f>
        <v>0</v>
      </c>
      <c r="EK73" s="10" t="n">
        <f aca="false">(EK72/12)*9</f>
        <v>0</v>
      </c>
      <c r="EL73" s="10" t="n">
        <f aca="false">(EL72/12)*9</f>
        <v>0</v>
      </c>
      <c r="EM73" s="10" t="n">
        <f aca="false">(EM72/12)*9</f>
        <v>0</v>
      </c>
      <c r="EN73" s="10" t="n">
        <f aca="false">(EN72/12)*9</f>
        <v>0</v>
      </c>
      <c r="EO73" s="10" t="n">
        <f aca="false">(EO72/12)*9</f>
        <v>0</v>
      </c>
      <c r="EP73" s="10" t="n">
        <f aca="false">(EP72/12)*9</f>
        <v>0</v>
      </c>
      <c r="EQ73" s="10" t="n">
        <f aca="false">(EQ72/12)*9</f>
        <v>0</v>
      </c>
      <c r="ER73" s="10" t="n">
        <f aca="false">(ER72/12)*9</f>
        <v>0</v>
      </c>
      <c r="ES73" s="10" t="n">
        <f aca="false">(ES72/12)*9</f>
        <v>0</v>
      </c>
      <c r="ET73" s="10" t="n">
        <f aca="false">(ET72/12)*9</f>
        <v>0</v>
      </c>
      <c r="EU73" s="10" t="n">
        <f aca="false">(EU72/12)*9</f>
        <v>0</v>
      </c>
      <c r="EV73" s="10" t="n">
        <f aca="false">(EV72/12)*9</f>
        <v>0</v>
      </c>
      <c r="EW73" s="10" t="n">
        <f aca="false">(EW72/12)*9</f>
        <v>0</v>
      </c>
      <c r="EX73" s="10" t="n">
        <f aca="false">(EX72/12)*9</f>
        <v>0</v>
      </c>
      <c r="EY73" s="10" t="n">
        <f aca="false">(EY72/12)*9</f>
        <v>0</v>
      </c>
      <c r="EZ73" s="10" t="n">
        <f aca="false">(EZ72/12)*9</f>
        <v>0</v>
      </c>
      <c r="FA73" s="10" t="n">
        <f aca="false">(FA72/12)*9</f>
        <v>0</v>
      </c>
      <c r="FB73" s="10" t="n">
        <f aca="false">(FB72/12)*9</f>
        <v>0</v>
      </c>
      <c r="FC73" s="10" t="n">
        <f aca="false">(FC72/12)*9</f>
        <v>0</v>
      </c>
      <c r="FD73" s="10" t="n">
        <f aca="false">(FD72/12)*9</f>
        <v>0</v>
      </c>
      <c r="FE73" s="10" t="n">
        <f aca="false">(FE72/12)*9</f>
        <v>0</v>
      </c>
      <c r="FF73" s="10" t="n">
        <f aca="false">(FF72/12)*9</f>
        <v>0</v>
      </c>
      <c r="FG73" s="10" t="n">
        <f aca="false">(FG72/12)*9</f>
        <v>0</v>
      </c>
      <c r="FH73" s="10" t="n">
        <f aca="false">(FH72/12)*9</f>
        <v>0</v>
      </c>
      <c r="FI73" s="10" t="n">
        <f aca="false">(FI72/12)*9</f>
        <v>0</v>
      </c>
      <c r="FJ73" s="10" t="n">
        <f aca="false">(FJ72/12)*9</f>
        <v>0</v>
      </c>
      <c r="FK73" s="10" t="n">
        <f aca="false">(FK72/12)*9</f>
        <v>0</v>
      </c>
      <c r="FL73" s="10" t="n">
        <f aca="false">(FL72/12)*9</f>
        <v>0</v>
      </c>
      <c r="FM73" s="10" t="n">
        <f aca="false">(FM72/12)*9</f>
        <v>0</v>
      </c>
      <c r="FN73" s="10" t="n">
        <f aca="false">(FN72/12)*9</f>
        <v>0</v>
      </c>
      <c r="FO73" s="10" t="n">
        <f aca="false">(FO72/12)*9</f>
        <v>0</v>
      </c>
      <c r="FP73" s="10" t="n">
        <f aca="false">(FP72/12)*9</f>
        <v>0</v>
      </c>
      <c r="FQ73" s="10" t="n">
        <f aca="false">(FQ72/12)*9</f>
        <v>0</v>
      </c>
      <c r="FR73" s="10" t="n">
        <f aca="false">(FR72/12)*9</f>
        <v>0</v>
      </c>
      <c r="FS73" s="10" t="n">
        <f aca="false">(FS72/12)*9</f>
        <v>0</v>
      </c>
      <c r="FT73" s="10" t="n">
        <f aca="false">(FT72/12)*9</f>
        <v>0</v>
      </c>
      <c r="FU73" s="10" t="n">
        <f aca="false">(FU72/12)*9</f>
        <v>0</v>
      </c>
      <c r="FV73" s="10" t="n">
        <f aca="false">(FV72/12)*9</f>
        <v>0</v>
      </c>
      <c r="FW73" s="10" t="n">
        <f aca="false">(FW72/12)*9</f>
        <v>0</v>
      </c>
      <c r="FX73" s="10" t="n">
        <f aca="false">(FX72/12)*9</f>
        <v>0</v>
      </c>
      <c r="FY73" s="10" t="n">
        <f aca="false">(FY72/12)*9</f>
        <v>0</v>
      </c>
      <c r="FZ73" s="10" t="n">
        <f aca="false">(FZ72/12)*9</f>
        <v>0</v>
      </c>
      <c r="GA73" s="10" t="n">
        <f aca="false">(GA72/12)*9</f>
        <v>0</v>
      </c>
      <c r="GB73" s="10" t="n">
        <f aca="false">(GB72/12)*9</f>
        <v>0</v>
      </c>
      <c r="GC73" s="10" t="n">
        <f aca="false">(GC72/12)*9</f>
        <v>0</v>
      </c>
      <c r="GD73" s="10" t="n">
        <f aca="false">(GD72/12)*9</f>
        <v>0</v>
      </c>
      <c r="GE73" s="10" t="n">
        <f aca="false">(GE72/12)*9</f>
        <v>0</v>
      </c>
      <c r="GF73" s="10" t="n">
        <f aca="false">(GF72/12)*9</f>
        <v>0</v>
      </c>
      <c r="GG73" s="10" t="n">
        <f aca="false">(GG72/12)*9</f>
        <v>0</v>
      </c>
      <c r="GH73" s="10" t="n">
        <f aca="false">(GH72/12)*9</f>
        <v>0</v>
      </c>
      <c r="GI73" s="10" t="n">
        <f aca="false">(GI72/12)*9</f>
        <v>0</v>
      </c>
      <c r="GJ73" s="10" t="n">
        <f aca="false">(GJ72/12)*9</f>
        <v>0</v>
      </c>
      <c r="GK73" s="10" t="n">
        <f aca="false">(GK72/12)*9</f>
        <v>0</v>
      </c>
      <c r="GL73" s="10" t="n">
        <f aca="false">(GL72/12)*9</f>
        <v>0</v>
      </c>
      <c r="GM73" s="10" t="n">
        <f aca="false">(GM72/12)*9</f>
        <v>0</v>
      </c>
      <c r="GN73" s="10" t="n">
        <f aca="false">(GN72/12)*9</f>
        <v>0</v>
      </c>
      <c r="GO73" s="10" t="n">
        <f aca="false">(GO72/12)*9</f>
        <v>0</v>
      </c>
      <c r="GP73" s="10" t="n">
        <f aca="false">(GP72/12)*9</f>
        <v>0</v>
      </c>
      <c r="GQ73" s="10" t="n">
        <f aca="false">(GQ72/12)*9</f>
        <v>0</v>
      </c>
      <c r="GR73" s="10" t="n">
        <f aca="false">(GR72/12)*9</f>
        <v>0</v>
      </c>
      <c r="GS73" s="10" t="n">
        <f aca="false">(GS72/12)*9</f>
        <v>0</v>
      </c>
      <c r="GT73" s="10" t="n">
        <f aca="false">(GT72/12)*9</f>
        <v>0</v>
      </c>
      <c r="GU73" s="10" t="n">
        <f aca="false">(GU72/12)*9</f>
        <v>0</v>
      </c>
      <c r="GV73" s="10" t="n">
        <f aca="false">(GV72/12)*9</f>
        <v>0</v>
      </c>
      <c r="GW73" s="10" t="n">
        <f aca="false">(GW72/12)*9</f>
        <v>0</v>
      </c>
      <c r="GX73" s="10" t="n">
        <f aca="false">(GX72/12)*9</f>
        <v>0</v>
      </c>
      <c r="GY73" s="10" t="n">
        <f aca="false">(GY72/12)*9</f>
        <v>0</v>
      </c>
      <c r="GZ73" s="10" t="n">
        <f aca="false">(GZ72/12)*9</f>
        <v>0</v>
      </c>
      <c r="HA73" s="10" t="n">
        <f aca="false">(HA72/12)*9</f>
        <v>0</v>
      </c>
      <c r="HB73" s="10" t="n">
        <f aca="false">(HB72/12)*9</f>
        <v>0</v>
      </c>
      <c r="HC73" s="10" t="n">
        <f aca="false">(HC72/12)*9</f>
        <v>0</v>
      </c>
      <c r="HD73" s="10" t="n">
        <f aca="false">(HD72/12)*9</f>
        <v>0</v>
      </c>
      <c r="HE73" s="10" t="n">
        <f aca="false">(HE72/12)*9</f>
        <v>0</v>
      </c>
      <c r="HF73" s="10" t="n">
        <f aca="false">(HF72/12)*9</f>
        <v>0</v>
      </c>
      <c r="HG73" s="10" t="n">
        <f aca="false">(HG72/12)*9</f>
        <v>0</v>
      </c>
      <c r="HH73" s="10" t="n">
        <f aca="false">(HH72/12)*9</f>
        <v>0</v>
      </c>
      <c r="HI73" s="10" t="n">
        <f aca="false">(HI72/12)*9</f>
        <v>0</v>
      </c>
      <c r="HJ73" s="10" t="n">
        <f aca="false">(HJ72/12)*9</f>
        <v>0</v>
      </c>
      <c r="HK73" s="10" t="n">
        <f aca="false">(HK72/12)*9</f>
        <v>0</v>
      </c>
      <c r="HL73" s="10" t="n">
        <f aca="false">(HL72/12)*9</f>
        <v>0</v>
      </c>
      <c r="HM73" s="10" t="n">
        <f aca="false">(HM72/12)*9</f>
        <v>0</v>
      </c>
      <c r="HN73" s="10" t="n">
        <f aca="false">(HN72/12)*9</f>
        <v>0</v>
      </c>
      <c r="HO73" s="10" t="n">
        <f aca="false">(HO72/12)*9</f>
        <v>0</v>
      </c>
      <c r="HP73" s="10" t="n">
        <f aca="false">(HP72/12)*9</f>
        <v>0</v>
      </c>
      <c r="HQ73" s="10" t="n">
        <f aca="false">(HQ72/12)*9</f>
        <v>0</v>
      </c>
      <c r="HR73" s="10" t="n">
        <f aca="false">(HR72/12)*9</f>
        <v>0</v>
      </c>
      <c r="HS73" s="10" t="n">
        <f aca="false">(HS72/12)*9</f>
        <v>0</v>
      </c>
      <c r="HT73" s="10" t="n">
        <f aca="false">(HT72/12)*9</f>
        <v>0</v>
      </c>
      <c r="HU73" s="10" t="n">
        <f aca="false">(HU72/12)*9</f>
        <v>0</v>
      </c>
      <c r="HV73" s="10" t="n">
        <f aca="false">(HV72/12)*9</f>
        <v>0</v>
      </c>
      <c r="HW73" s="10" t="n">
        <f aca="false">(HW72/12)*9</f>
        <v>0</v>
      </c>
      <c r="HX73" s="10" t="n">
        <f aca="false">(HX72/12)*9</f>
        <v>0</v>
      </c>
      <c r="HY73" s="10" t="n">
        <f aca="false">(HY72/12)*9</f>
        <v>0</v>
      </c>
      <c r="HZ73" s="10" t="n">
        <f aca="false">(HZ72/12)*9</f>
        <v>0</v>
      </c>
      <c r="IA73" s="10" t="n">
        <f aca="false">(IA72/12)*9</f>
        <v>0</v>
      </c>
      <c r="IB73" s="10" t="n">
        <f aca="false">(IB72/12)*9</f>
        <v>0</v>
      </c>
      <c r="IC73" s="10" t="n">
        <f aca="false">(IC72/12)*9</f>
        <v>0</v>
      </c>
      <c r="ID73" s="10" t="n">
        <f aca="false">(ID72/12)*9</f>
        <v>0</v>
      </c>
      <c r="IE73" s="10" t="n">
        <f aca="false">(IE72/12)*9</f>
        <v>0</v>
      </c>
      <c r="IF73" s="10" t="n">
        <f aca="false">(IF72/12)*9</f>
        <v>0</v>
      </c>
      <c r="IG73" s="10" t="n">
        <f aca="false">(IG72/12)*9</f>
        <v>0</v>
      </c>
      <c r="IH73" s="10" t="n">
        <f aca="false">(IH72/12)*9</f>
        <v>0</v>
      </c>
      <c r="II73" s="10" t="n">
        <f aca="false">(II72/12)*9</f>
        <v>0</v>
      </c>
      <c r="IJ73" s="10" t="n">
        <f aca="false">(IJ72/12)*9</f>
        <v>0</v>
      </c>
      <c r="IK73" s="10" t="n">
        <f aca="false">(IK72/12)*9</f>
        <v>0</v>
      </c>
      <c r="IL73" s="10" t="n">
        <f aca="false">(IL72/12)*9</f>
        <v>0</v>
      </c>
      <c r="IM73" s="10" t="n">
        <f aca="false">(IM72/12)*9</f>
        <v>0</v>
      </c>
      <c r="IN73" s="10" t="n">
        <f aca="false">(IN72/12)*9</f>
        <v>0</v>
      </c>
      <c r="IO73" s="10" t="n">
        <f aca="false">(IO72/12)*9</f>
        <v>0</v>
      </c>
      <c r="IP73" s="10" t="n">
        <f aca="false">(IP72/12)*9</f>
        <v>0</v>
      </c>
      <c r="IQ73" s="10" t="n">
        <f aca="false">(IQ72/12)*9</f>
        <v>0</v>
      </c>
      <c r="IR73" s="10" t="n">
        <f aca="false">(IR72/12)*9</f>
        <v>0</v>
      </c>
      <c r="IS73" s="10" t="n">
        <f aca="false">(IS72/12)*9</f>
        <v>0</v>
      </c>
      <c r="IT73" s="10" t="n">
        <f aca="false">(IT72/12)*9</f>
        <v>0</v>
      </c>
      <c r="IU73" s="10" t="n">
        <f aca="false">(IU72/12)*9</f>
        <v>0</v>
      </c>
      <c r="IV73" s="10" t="n">
        <f aca="false">(IV72/12)*9</f>
        <v>0</v>
      </c>
      <c r="IW73" s="10" t="n">
        <f aca="false">(IW72/12)*9</f>
        <v>0</v>
      </c>
      <c r="IX73" s="10" t="n">
        <f aca="false">(IX72/12)*9</f>
        <v>0</v>
      </c>
      <c r="IY73" s="10" t="n">
        <f aca="false">(IY72/12)*9</f>
        <v>0</v>
      </c>
      <c r="IZ73" s="10" t="n">
        <f aca="false">(IZ72/12)*9</f>
        <v>0</v>
      </c>
      <c r="JA73" s="10" t="n">
        <f aca="false">(JA72/12)*9</f>
        <v>0</v>
      </c>
      <c r="JB73" s="10" t="n">
        <f aca="false">(JB72/12)*9</f>
        <v>0</v>
      </c>
      <c r="JC73" s="10" t="n">
        <f aca="false">(JC72/12)*9</f>
        <v>0</v>
      </c>
      <c r="JD73" s="10" t="n">
        <f aca="false">(JD72/12)*9</f>
        <v>0</v>
      </c>
      <c r="JE73" s="10" t="n">
        <f aca="false">(JE72/12)*9</f>
        <v>0</v>
      </c>
      <c r="JF73" s="10" t="n">
        <f aca="false">(JF72/12)*9</f>
        <v>0</v>
      </c>
      <c r="JG73" s="10" t="n">
        <f aca="false">(JG72/12)*9</f>
        <v>0</v>
      </c>
      <c r="JH73" s="10" t="n">
        <f aca="false">(JH72/12)*9</f>
        <v>0</v>
      </c>
      <c r="JI73" s="10" t="n">
        <f aca="false">(JI72/12)*9</f>
        <v>0</v>
      </c>
      <c r="JJ73" s="10" t="n">
        <f aca="false">(JJ72/12)*9</f>
        <v>0</v>
      </c>
      <c r="JK73" s="10" t="n">
        <f aca="false">(JK72/12)*9</f>
        <v>0</v>
      </c>
      <c r="JL73" s="10" t="n">
        <f aca="false">(JL72/12)*9</f>
        <v>0</v>
      </c>
      <c r="JM73" s="10" t="n">
        <f aca="false">(JM72/12)*9</f>
        <v>0</v>
      </c>
      <c r="JN73" s="10" t="n">
        <f aca="false">(JN72/12)*9</f>
        <v>0</v>
      </c>
      <c r="JO73" s="10" t="n">
        <f aca="false">(JO72/12)*9</f>
        <v>0</v>
      </c>
      <c r="JP73" s="10" t="n">
        <f aca="false">(JP72/12)*9</f>
        <v>0</v>
      </c>
      <c r="JQ73" s="10" t="n">
        <f aca="false">(JQ72/12)*9</f>
        <v>0</v>
      </c>
      <c r="JR73" s="10" t="n">
        <f aca="false">(JR72/12)*9</f>
        <v>0</v>
      </c>
      <c r="JS73" s="10" t="n">
        <f aca="false">(JS72/12)*9</f>
        <v>0</v>
      </c>
      <c r="JT73" s="10" t="n">
        <f aca="false">(JT72/12)*9</f>
        <v>0</v>
      </c>
      <c r="JU73" s="10" t="n">
        <f aca="false">(JU72/12)*9</f>
        <v>0</v>
      </c>
      <c r="JV73" s="10" t="n">
        <f aca="false">(JV72/12)*9</f>
        <v>0</v>
      </c>
      <c r="JW73" s="10" t="n">
        <f aca="false">(JW72/12)*9</f>
        <v>3.75</v>
      </c>
      <c r="JX73" s="10" t="n">
        <f aca="false">(JX72/12)*9</f>
        <v>0</v>
      </c>
      <c r="JY73" s="10" t="n">
        <f aca="false">(JY72/12)*9</f>
        <v>0</v>
      </c>
      <c r="JZ73" s="10" t="n">
        <f aca="false">(JZ72/12)*9</f>
        <v>0</v>
      </c>
      <c r="KA73" s="10" t="n">
        <f aca="false">(KA72/12)*9</f>
        <v>0</v>
      </c>
      <c r="KB73" s="10" t="n">
        <f aca="false">(KB72/12)*9</f>
        <v>0</v>
      </c>
      <c r="KC73" s="10" t="n">
        <f aca="false">(KC72/12)*9</f>
        <v>0</v>
      </c>
      <c r="KD73" s="10" t="n">
        <f aca="false">(KD72/12)*9</f>
        <v>0</v>
      </c>
      <c r="KE73" s="10" t="n">
        <f aca="false">(KE72/12)*9</f>
        <v>0</v>
      </c>
      <c r="KF73" s="10" t="n">
        <f aca="false">(KF72/12)*9</f>
        <v>0</v>
      </c>
      <c r="KG73" s="10" t="n">
        <f aca="false">(KG72/12)*9</f>
        <v>0</v>
      </c>
      <c r="KH73" s="10" t="n">
        <f aca="false">(KH72/12)*9</f>
        <v>0</v>
      </c>
      <c r="KI73" s="10" t="n">
        <f aca="false">(KI72/12)*9</f>
        <v>0</v>
      </c>
      <c r="KJ73" s="10" t="n">
        <f aca="false">(KJ72/12)*9</f>
        <v>0</v>
      </c>
      <c r="KK73" s="10" t="n">
        <f aca="false">(KK72/12)*9</f>
        <v>0</v>
      </c>
      <c r="KL73" s="10" t="n">
        <f aca="false">(KL72/12)*9</f>
        <v>0</v>
      </c>
      <c r="KM73" s="10" t="n">
        <f aca="false">(KM72/12)*9</f>
        <v>0</v>
      </c>
      <c r="KN73" s="10" t="n">
        <f aca="false">(KN72/12)*9</f>
        <v>0</v>
      </c>
      <c r="KO73" s="10" t="n">
        <f aca="false">(KO72/12)*9</f>
        <v>0</v>
      </c>
      <c r="KP73" s="10" t="n">
        <f aca="false">(KP72/12)*9</f>
        <v>0</v>
      </c>
      <c r="KQ73" s="10" t="n">
        <f aca="false">(KQ72/12)*9</f>
        <v>0</v>
      </c>
      <c r="KR73" s="10" t="n">
        <f aca="false">(KR72/12)*9</f>
        <v>0</v>
      </c>
      <c r="KS73" s="10" t="n">
        <f aca="false">(KS72/12)*9</f>
        <v>0</v>
      </c>
      <c r="KT73" s="10" t="n">
        <f aca="false">(KT72/12)*9</f>
        <v>0</v>
      </c>
      <c r="KU73" s="10" t="n">
        <f aca="false">(KU72/12)*9</f>
        <v>0</v>
      </c>
      <c r="KV73" s="10" t="n">
        <f aca="false">(KV72/12)*9</f>
        <v>0</v>
      </c>
      <c r="KW73" s="10" t="n">
        <f aca="false">(KW72/12)*9</f>
        <v>0</v>
      </c>
      <c r="KX73" s="10" t="n">
        <f aca="false">(KX72/12)*9</f>
        <v>0</v>
      </c>
      <c r="KY73" s="10" t="n">
        <f aca="false">(KY72/12)*9</f>
        <v>0</v>
      </c>
      <c r="KZ73" s="10" t="n">
        <f aca="false">(KZ72/12)*9</f>
        <v>0</v>
      </c>
      <c r="LA73" s="10" t="n">
        <f aca="false">(LA72/12)*9</f>
        <v>0</v>
      </c>
      <c r="LB73" s="10" t="n">
        <f aca="false">(LB72/12)*9</f>
        <v>15</v>
      </c>
      <c r="LC73" s="10" t="n">
        <f aca="false">(LC72/12)*9</f>
        <v>0</v>
      </c>
      <c r="LD73" s="10" t="n">
        <f aca="false">(LD72/12)*9</f>
        <v>0</v>
      </c>
      <c r="LE73" s="10" t="n">
        <f aca="false">(LE72/12)*9</f>
        <v>0</v>
      </c>
      <c r="LF73" s="10" t="n">
        <f aca="false">(LF72/12)*9</f>
        <v>0</v>
      </c>
      <c r="LG73" s="10" t="n">
        <f aca="false">(LG72/12)*9</f>
        <v>0</v>
      </c>
      <c r="LH73" s="10" t="n">
        <f aca="false">(LH72/12)*9</f>
        <v>0</v>
      </c>
      <c r="LI73" s="10" t="n">
        <f aca="false">(LI72/12)*9</f>
        <v>3.75</v>
      </c>
      <c r="LJ73" s="10" t="n">
        <f aca="false">(LJ72/12)*9</f>
        <v>0</v>
      </c>
      <c r="LK73" s="10" t="n">
        <f aca="false">(LK72/12)*9</f>
        <v>0</v>
      </c>
      <c r="LL73" s="10" t="n">
        <f aca="false">(LL72/12)*9</f>
        <v>0</v>
      </c>
      <c r="LM73" s="10" t="n">
        <f aca="false">(LM72/12)*9</f>
        <v>0</v>
      </c>
      <c r="LN73" s="10" t="n">
        <f aca="false">(LN72/12)*9</f>
        <v>0</v>
      </c>
      <c r="LO73" s="10" t="n">
        <f aca="false">(LO72/12)*9</f>
        <v>0</v>
      </c>
      <c r="LP73" s="10" t="n">
        <f aca="false">(LP72/12)*9</f>
        <v>0</v>
      </c>
      <c r="LQ73" s="10" t="n">
        <f aca="false">(LQ72/12)*9</f>
        <v>0</v>
      </c>
      <c r="LR73" s="10" t="n">
        <f aca="false">(LR72/12)*9</f>
        <v>0</v>
      </c>
      <c r="LS73" s="10" t="n">
        <f aca="false">(LS72/12)*9</f>
        <v>0</v>
      </c>
      <c r="LT73" s="10" t="n">
        <f aca="false">(LT72/12)*9</f>
        <v>0</v>
      </c>
      <c r="LU73" s="10" t="n">
        <f aca="false">(LU72/12)*9</f>
        <v>0</v>
      </c>
      <c r="LV73" s="10" t="n">
        <f aca="false">(LV72/12)*9</f>
        <v>0</v>
      </c>
      <c r="LW73" s="10" t="n">
        <f aca="false">(LW72/12)*9</f>
        <v>0</v>
      </c>
      <c r="LX73" s="10" t="n">
        <f aca="false">(LX72/12)*9</f>
        <v>0</v>
      </c>
      <c r="LY73" s="10" t="n">
        <f aca="false">(LY72/12)*9</f>
        <v>0</v>
      </c>
      <c r="LZ73" s="10" t="n">
        <f aca="false">(LZ72/12)*9</f>
        <v>0</v>
      </c>
      <c r="MA73" s="10" t="n">
        <f aca="false">(MA72/12)*9</f>
        <v>0</v>
      </c>
      <c r="MB73" s="10" t="n">
        <f aca="false">(MB72/12)*9</f>
        <v>0</v>
      </c>
      <c r="MC73" s="10" t="n">
        <f aca="false">(MC72/12)*9</f>
        <v>0</v>
      </c>
      <c r="MD73" s="10" t="n">
        <f aca="false">(MD72/12)*9</f>
        <v>0</v>
      </c>
      <c r="ME73" s="10" t="n">
        <f aca="false">(ME72/12)*9</f>
        <v>0</v>
      </c>
      <c r="MF73" s="10" t="n">
        <f aca="false">(MF72/12)*9</f>
        <v>0</v>
      </c>
      <c r="MG73" s="10" t="n">
        <f aca="false">(MG72/12)*9</f>
        <v>0</v>
      </c>
      <c r="MH73" s="10" t="n">
        <f aca="false">SUM(C73:MG73)</f>
        <v>33.75</v>
      </c>
    </row>
    <row r="74" customFormat="false" ht="24.75" hidden="true" customHeight="true" outlineLevel="0" collapsed="false">
      <c r="A74" s="6" t="n">
        <v>36.7</v>
      </c>
      <c r="B74" s="5" t="s">
        <v>382</v>
      </c>
      <c r="C74" s="7" t="n">
        <v>0</v>
      </c>
      <c r="D74" s="7"/>
      <c r="E74" s="7"/>
      <c r="F74" s="7"/>
      <c r="G74" s="7" t="n">
        <v>50</v>
      </c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  <c r="BA74" s="7"/>
      <c r="BB74" s="7"/>
      <c r="BC74" s="7"/>
      <c r="BD74" s="7"/>
      <c r="BE74" s="7"/>
      <c r="BF74" s="7"/>
      <c r="BG74" s="7"/>
      <c r="BH74" s="7"/>
      <c r="BI74" s="7"/>
      <c r="BJ74" s="7"/>
      <c r="BK74" s="7"/>
      <c r="BL74" s="7"/>
      <c r="BM74" s="7"/>
      <c r="BN74" s="7"/>
      <c r="BO74" s="7"/>
      <c r="BP74" s="7"/>
      <c r="BQ74" s="7"/>
      <c r="BR74" s="7"/>
      <c r="BS74" s="7"/>
      <c r="BT74" s="7"/>
      <c r="BU74" s="7"/>
      <c r="BV74" s="7"/>
      <c r="BW74" s="7"/>
      <c r="BX74" s="7"/>
      <c r="BY74" s="7"/>
      <c r="BZ74" s="7"/>
      <c r="CA74" s="7"/>
      <c r="CB74" s="7"/>
      <c r="CC74" s="7"/>
      <c r="CD74" s="7"/>
      <c r="CE74" s="7"/>
      <c r="CF74" s="7"/>
      <c r="CG74" s="7"/>
      <c r="CH74" s="7"/>
      <c r="CI74" s="7"/>
      <c r="CJ74" s="7"/>
      <c r="CK74" s="7"/>
      <c r="CL74" s="7"/>
      <c r="CM74" s="7"/>
      <c r="CN74" s="7"/>
      <c r="CO74" s="7"/>
      <c r="CP74" s="7"/>
      <c r="CQ74" s="7"/>
      <c r="CR74" s="7"/>
      <c r="CS74" s="7"/>
      <c r="CT74" s="7"/>
      <c r="CU74" s="7"/>
      <c r="CV74" s="7"/>
      <c r="CW74" s="7"/>
      <c r="CX74" s="7"/>
      <c r="CY74" s="7"/>
      <c r="CZ74" s="7"/>
      <c r="DA74" s="7"/>
      <c r="DB74" s="7"/>
      <c r="DC74" s="7"/>
      <c r="DD74" s="7"/>
      <c r="DE74" s="7"/>
      <c r="DF74" s="7"/>
      <c r="DG74" s="7"/>
      <c r="DH74" s="7"/>
      <c r="DI74" s="7"/>
      <c r="DJ74" s="7"/>
      <c r="DK74" s="7"/>
      <c r="DL74" s="7"/>
      <c r="DM74" s="7"/>
      <c r="DN74" s="7"/>
      <c r="DO74" s="7" t="n">
        <v>10</v>
      </c>
      <c r="DP74" s="7"/>
      <c r="DQ74" s="7"/>
      <c r="DR74" s="7"/>
      <c r="DS74" s="7"/>
      <c r="DT74" s="7"/>
      <c r="DU74" s="7"/>
      <c r="DV74" s="7"/>
      <c r="DW74" s="7"/>
      <c r="DX74" s="7"/>
      <c r="DY74" s="7"/>
      <c r="DZ74" s="7"/>
      <c r="EA74" s="7"/>
      <c r="EB74" s="7"/>
      <c r="EC74" s="7"/>
      <c r="ED74" s="7"/>
      <c r="EE74" s="7"/>
      <c r="EF74" s="7"/>
      <c r="EG74" s="7"/>
      <c r="EH74" s="7"/>
      <c r="EI74" s="7"/>
      <c r="EJ74" s="7"/>
      <c r="EK74" s="7"/>
      <c r="EL74" s="7"/>
      <c r="EM74" s="7"/>
      <c r="EN74" s="7"/>
      <c r="EO74" s="7"/>
      <c r="EP74" s="7"/>
      <c r="EQ74" s="7"/>
      <c r="ER74" s="7"/>
      <c r="ES74" s="7"/>
      <c r="ET74" s="7"/>
      <c r="EU74" s="7"/>
      <c r="EV74" s="7"/>
      <c r="EW74" s="7"/>
      <c r="EX74" s="7"/>
      <c r="EY74" s="7"/>
      <c r="EZ74" s="7"/>
      <c r="FA74" s="7"/>
      <c r="FB74" s="7"/>
      <c r="FC74" s="7"/>
      <c r="FD74" s="7"/>
      <c r="FE74" s="7"/>
      <c r="FF74" s="7"/>
      <c r="FG74" s="7"/>
      <c r="FH74" s="7"/>
      <c r="FI74" s="7"/>
      <c r="FJ74" s="7"/>
      <c r="FK74" s="7"/>
      <c r="FL74" s="7"/>
      <c r="FM74" s="7"/>
      <c r="FN74" s="7"/>
      <c r="FO74" s="7"/>
      <c r="FP74" s="7"/>
      <c r="FQ74" s="7"/>
      <c r="FR74" s="7"/>
      <c r="FS74" s="7"/>
      <c r="FT74" s="7"/>
      <c r="FU74" s="7"/>
      <c r="FV74" s="7"/>
      <c r="FW74" s="7"/>
      <c r="FX74" s="7"/>
      <c r="FY74" s="7"/>
      <c r="FZ74" s="7"/>
      <c r="GA74" s="7"/>
      <c r="GB74" s="7"/>
      <c r="GC74" s="7" t="n">
        <v>10</v>
      </c>
      <c r="GD74" s="7"/>
      <c r="GE74" s="7"/>
      <c r="GF74" s="7"/>
      <c r="GG74" s="7"/>
      <c r="GH74" s="7"/>
      <c r="GI74" s="7"/>
      <c r="GJ74" s="7"/>
      <c r="GK74" s="7"/>
      <c r="GL74" s="7"/>
      <c r="GM74" s="7"/>
      <c r="GN74" s="7"/>
      <c r="GO74" s="7"/>
      <c r="GP74" s="7"/>
      <c r="GQ74" s="7" t="n">
        <v>0</v>
      </c>
      <c r="GR74" s="7"/>
      <c r="GS74" s="7"/>
      <c r="GT74" s="7"/>
      <c r="GU74" s="7"/>
      <c r="GV74" s="7"/>
      <c r="GW74" s="7"/>
      <c r="GX74" s="7"/>
      <c r="GY74" s="7"/>
      <c r="GZ74" s="7"/>
      <c r="HA74" s="7"/>
      <c r="HB74" s="7"/>
      <c r="HC74" s="7"/>
      <c r="HD74" s="7"/>
      <c r="HE74" s="7"/>
      <c r="HF74" s="7"/>
      <c r="HG74" s="7" t="n">
        <v>0</v>
      </c>
      <c r="HH74" s="7"/>
      <c r="HI74" s="7"/>
      <c r="HJ74" s="7"/>
      <c r="HK74" s="7"/>
      <c r="HL74" s="7"/>
      <c r="HM74" s="7"/>
      <c r="HN74" s="7"/>
      <c r="HO74" s="7"/>
      <c r="HP74" s="7"/>
      <c r="HQ74" s="7"/>
      <c r="HR74" s="7"/>
      <c r="HS74" s="7"/>
      <c r="HT74" s="7"/>
      <c r="HU74" s="7"/>
      <c r="HV74" s="7"/>
      <c r="HW74" s="7"/>
      <c r="HX74" s="7"/>
      <c r="HY74" s="7"/>
      <c r="HZ74" s="7"/>
      <c r="IA74" s="7"/>
      <c r="IB74" s="7"/>
      <c r="IC74" s="7"/>
      <c r="ID74" s="7"/>
      <c r="IE74" s="7"/>
      <c r="IF74" s="7"/>
      <c r="IG74" s="7" t="n">
        <v>0</v>
      </c>
      <c r="IH74" s="7"/>
      <c r="II74" s="7"/>
      <c r="IJ74" s="7"/>
      <c r="IK74" s="7"/>
      <c r="IL74" s="7"/>
      <c r="IM74" s="7"/>
      <c r="IN74" s="7"/>
      <c r="IO74" s="7"/>
      <c r="IP74" s="7"/>
      <c r="IQ74" s="7"/>
      <c r="IR74" s="7"/>
      <c r="IS74" s="7"/>
      <c r="IT74" s="7"/>
      <c r="IU74" s="7"/>
      <c r="IV74" s="7"/>
      <c r="IW74" s="7"/>
      <c r="IX74" s="7"/>
      <c r="IY74" s="7"/>
      <c r="IZ74" s="7"/>
      <c r="JA74" s="7"/>
      <c r="JB74" s="7"/>
      <c r="JC74" s="7"/>
      <c r="JD74" s="7"/>
      <c r="JE74" s="7"/>
      <c r="JF74" s="7"/>
      <c r="JG74" s="7"/>
      <c r="JH74" s="7"/>
      <c r="JI74" s="7"/>
      <c r="JJ74" s="7"/>
      <c r="JK74" s="7"/>
      <c r="JL74" s="7"/>
      <c r="JM74" s="7"/>
      <c r="JN74" s="7"/>
      <c r="JO74" s="7"/>
      <c r="JP74" s="7"/>
      <c r="JQ74" s="7"/>
      <c r="JR74" s="7"/>
      <c r="JS74" s="7"/>
      <c r="JT74" s="7"/>
      <c r="JU74" s="7"/>
      <c r="JV74" s="7"/>
      <c r="JW74" s="7" t="n">
        <v>5</v>
      </c>
      <c r="JX74" s="7"/>
      <c r="JY74" s="7"/>
      <c r="JZ74" s="7"/>
      <c r="KA74" s="7" t="n">
        <v>0</v>
      </c>
      <c r="KB74" s="7"/>
      <c r="KC74" s="7"/>
      <c r="KD74" s="7"/>
      <c r="KE74" s="7"/>
      <c r="KF74" s="7"/>
      <c r="KG74" s="7"/>
      <c r="KH74" s="7"/>
      <c r="KI74" s="7"/>
      <c r="KJ74" s="7"/>
      <c r="KK74" s="7"/>
      <c r="KL74" s="7"/>
      <c r="KM74" s="7"/>
      <c r="KN74" s="7"/>
      <c r="KO74" s="7"/>
      <c r="KP74" s="7"/>
      <c r="KQ74" s="7"/>
      <c r="KR74" s="7"/>
      <c r="KS74" s="7"/>
      <c r="KT74" s="7"/>
      <c r="KU74" s="7"/>
      <c r="KV74" s="7"/>
      <c r="KW74" s="7"/>
      <c r="KX74" s="7"/>
      <c r="KY74" s="7"/>
      <c r="KZ74" s="7"/>
      <c r="LA74" s="7"/>
      <c r="LB74" s="7" t="n">
        <v>20</v>
      </c>
      <c r="LC74" s="7" t="n">
        <v>10</v>
      </c>
      <c r="LD74" s="7"/>
      <c r="LE74" s="7" t="n">
        <v>0</v>
      </c>
      <c r="LF74" s="7"/>
      <c r="LG74" s="7"/>
      <c r="LH74" s="7"/>
      <c r="LI74" s="7" t="n">
        <v>5</v>
      </c>
      <c r="LJ74" s="7"/>
      <c r="LK74" s="7"/>
      <c r="LL74" s="7"/>
      <c r="LM74" s="7"/>
      <c r="LN74" s="7"/>
      <c r="LO74" s="7"/>
      <c r="LP74" s="7"/>
      <c r="LQ74" s="7"/>
      <c r="LR74" s="7"/>
      <c r="LS74" s="7"/>
      <c r="LT74" s="7"/>
      <c r="LU74" s="7"/>
      <c r="LV74" s="7" t="n">
        <v>0</v>
      </c>
      <c r="LW74" s="7"/>
      <c r="LX74" s="7" t="n">
        <v>10</v>
      </c>
      <c r="LY74" s="7"/>
      <c r="LZ74" s="7"/>
      <c r="MA74" s="7"/>
      <c r="MB74" s="7"/>
      <c r="MC74" s="7"/>
      <c r="MD74" s="7"/>
      <c r="ME74" s="7"/>
      <c r="MF74" s="7"/>
      <c r="MG74" s="7"/>
      <c r="MH74" s="7" t="n">
        <f aca="false">SUM(C74:MG74)</f>
        <v>120</v>
      </c>
    </row>
    <row r="75" s="11" customFormat="true" ht="24.75" hidden="false" customHeight="true" outlineLevel="0" collapsed="false">
      <c r="A75" s="8" t="n">
        <v>37.2</v>
      </c>
      <c r="B75" s="9" t="s">
        <v>382</v>
      </c>
      <c r="C75" s="10" t="n">
        <f aca="false">(C74/12)*9</f>
        <v>0</v>
      </c>
      <c r="D75" s="10" t="n">
        <f aca="false">(D74/12)*9</f>
        <v>0</v>
      </c>
      <c r="E75" s="10" t="n">
        <f aca="false">(E74/12)*9</f>
        <v>0</v>
      </c>
      <c r="F75" s="10" t="n">
        <f aca="false">(F74/12)*9</f>
        <v>0</v>
      </c>
      <c r="G75" s="10" t="n">
        <f aca="false">(G74/12)*9</f>
        <v>37.5</v>
      </c>
      <c r="H75" s="10" t="n">
        <f aca="false">(H74/12)*9</f>
        <v>0</v>
      </c>
      <c r="I75" s="10" t="n">
        <f aca="false">(I74/12)*9</f>
        <v>0</v>
      </c>
      <c r="J75" s="10" t="n">
        <f aca="false">(J74/12)*9</f>
        <v>0</v>
      </c>
      <c r="K75" s="10" t="n">
        <f aca="false">(K74/12)*9</f>
        <v>0</v>
      </c>
      <c r="L75" s="10" t="n">
        <f aca="false">(L74/12)*9</f>
        <v>0</v>
      </c>
      <c r="M75" s="10" t="n">
        <f aca="false">(M74/12)*9</f>
        <v>0</v>
      </c>
      <c r="N75" s="10" t="n">
        <f aca="false">(N74/12)*9</f>
        <v>0</v>
      </c>
      <c r="O75" s="10" t="n">
        <f aca="false">(O74/12)*9</f>
        <v>0</v>
      </c>
      <c r="P75" s="10" t="n">
        <f aca="false">(P74/12)*9</f>
        <v>0</v>
      </c>
      <c r="Q75" s="10" t="n">
        <f aca="false">(Q74/12)*9</f>
        <v>0</v>
      </c>
      <c r="R75" s="10" t="n">
        <f aca="false">(R74/12)*9</f>
        <v>0</v>
      </c>
      <c r="S75" s="10" t="n">
        <f aca="false">(S74/12)*9</f>
        <v>0</v>
      </c>
      <c r="T75" s="10" t="n">
        <f aca="false">(T74/12)*9</f>
        <v>0</v>
      </c>
      <c r="U75" s="10" t="n">
        <f aca="false">(U74/12)*9</f>
        <v>0</v>
      </c>
      <c r="V75" s="10" t="n">
        <f aca="false">(V74/12)*9</f>
        <v>0</v>
      </c>
      <c r="W75" s="10" t="n">
        <f aca="false">(W74/12)*9</f>
        <v>0</v>
      </c>
      <c r="X75" s="10" t="n">
        <f aca="false">(X74/12)*9</f>
        <v>0</v>
      </c>
      <c r="Y75" s="10" t="n">
        <f aca="false">(Y74/12)*9</f>
        <v>0</v>
      </c>
      <c r="Z75" s="10" t="n">
        <f aca="false">(Z74/12)*9</f>
        <v>0</v>
      </c>
      <c r="AA75" s="10" t="n">
        <f aca="false">(AA74/12)*9</f>
        <v>0</v>
      </c>
      <c r="AB75" s="10" t="n">
        <f aca="false">(AB74/12)*9</f>
        <v>0</v>
      </c>
      <c r="AC75" s="10" t="n">
        <f aca="false">(AC74/12)*9</f>
        <v>0</v>
      </c>
      <c r="AD75" s="10" t="n">
        <f aca="false">(AD74/12)*9</f>
        <v>0</v>
      </c>
      <c r="AE75" s="10" t="n">
        <f aca="false">(AE74/12)*9</f>
        <v>0</v>
      </c>
      <c r="AF75" s="10" t="n">
        <f aca="false">(AF74/12)*9</f>
        <v>0</v>
      </c>
      <c r="AG75" s="10" t="n">
        <f aca="false">(AG74/12)*9</f>
        <v>0</v>
      </c>
      <c r="AH75" s="10" t="n">
        <f aca="false">(AH74/12)*9</f>
        <v>0</v>
      </c>
      <c r="AI75" s="10" t="n">
        <f aca="false">(AI74/12)*9</f>
        <v>0</v>
      </c>
      <c r="AJ75" s="10" t="n">
        <f aca="false">(AJ74/12)*9</f>
        <v>0</v>
      </c>
      <c r="AK75" s="10" t="n">
        <f aca="false">(AK74/12)*9</f>
        <v>0</v>
      </c>
      <c r="AL75" s="10" t="n">
        <f aca="false">(AL74/12)*9</f>
        <v>0</v>
      </c>
      <c r="AM75" s="10" t="n">
        <f aca="false">(AM74/12)*9</f>
        <v>0</v>
      </c>
      <c r="AN75" s="10" t="n">
        <f aca="false">(AN74/12)*9</f>
        <v>0</v>
      </c>
      <c r="AO75" s="10" t="n">
        <f aca="false">(AO74/12)*9</f>
        <v>0</v>
      </c>
      <c r="AP75" s="10" t="n">
        <f aca="false">(AP74/12)*9</f>
        <v>0</v>
      </c>
      <c r="AQ75" s="10" t="n">
        <f aca="false">(AQ74/12)*9</f>
        <v>0</v>
      </c>
      <c r="AR75" s="10" t="n">
        <f aca="false">(AR74/12)*9</f>
        <v>0</v>
      </c>
      <c r="AS75" s="10" t="n">
        <f aca="false">(AS74/12)*9</f>
        <v>0</v>
      </c>
      <c r="AT75" s="10" t="n">
        <f aca="false">(AT74/12)*9</f>
        <v>0</v>
      </c>
      <c r="AU75" s="10" t="n">
        <f aca="false">(AU74/12)*9</f>
        <v>0</v>
      </c>
      <c r="AV75" s="10" t="n">
        <f aca="false">(AV74/12)*9</f>
        <v>0</v>
      </c>
      <c r="AW75" s="10" t="n">
        <f aca="false">(AW74/12)*9</f>
        <v>0</v>
      </c>
      <c r="AX75" s="10" t="n">
        <f aca="false">(AX74/12)*9</f>
        <v>0</v>
      </c>
      <c r="AY75" s="10" t="n">
        <f aca="false">(AY74/12)*9</f>
        <v>0</v>
      </c>
      <c r="AZ75" s="10" t="n">
        <f aca="false">(AZ74/12)*9</f>
        <v>0</v>
      </c>
      <c r="BA75" s="10" t="n">
        <f aca="false">(BA74/12)*9</f>
        <v>0</v>
      </c>
      <c r="BB75" s="10" t="n">
        <f aca="false">(BB74/12)*9</f>
        <v>0</v>
      </c>
      <c r="BC75" s="10" t="n">
        <f aca="false">(BC74/12)*9</f>
        <v>0</v>
      </c>
      <c r="BD75" s="10" t="n">
        <f aca="false">(BD74/12)*9</f>
        <v>0</v>
      </c>
      <c r="BE75" s="10" t="n">
        <f aca="false">(BE74/12)*9</f>
        <v>0</v>
      </c>
      <c r="BF75" s="10" t="n">
        <f aca="false">(BF74/12)*9</f>
        <v>0</v>
      </c>
      <c r="BG75" s="10" t="n">
        <f aca="false">(BG74/12)*9</f>
        <v>0</v>
      </c>
      <c r="BH75" s="10" t="n">
        <f aca="false">(BH74/12)*9</f>
        <v>0</v>
      </c>
      <c r="BI75" s="10" t="n">
        <f aca="false">(BI74/12)*9</f>
        <v>0</v>
      </c>
      <c r="BJ75" s="10" t="n">
        <f aca="false">(BJ74/12)*9</f>
        <v>0</v>
      </c>
      <c r="BK75" s="10" t="n">
        <f aca="false">(BK74/12)*9</f>
        <v>0</v>
      </c>
      <c r="BL75" s="10" t="n">
        <f aca="false">(BL74/12)*9</f>
        <v>0</v>
      </c>
      <c r="BM75" s="10" t="n">
        <f aca="false">(BM74/12)*9</f>
        <v>0</v>
      </c>
      <c r="BN75" s="10" t="n">
        <f aca="false">(BN74/12)*9</f>
        <v>0</v>
      </c>
      <c r="BO75" s="10" t="n">
        <f aca="false">(BO74/12)*9</f>
        <v>0</v>
      </c>
      <c r="BP75" s="10" t="n">
        <f aca="false">(BP74/12)*9</f>
        <v>0</v>
      </c>
      <c r="BQ75" s="10" t="n">
        <f aca="false">(BQ74/12)*9</f>
        <v>0</v>
      </c>
      <c r="BR75" s="10" t="n">
        <f aca="false">(BR74/12)*9</f>
        <v>0</v>
      </c>
      <c r="BS75" s="10" t="n">
        <f aca="false">(BS74/12)*9</f>
        <v>0</v>
      </c>
      <c r="BT75" s="10" t="n">
        <f aca="false">(BT74/12)*9</f>
        <v>0</v>
      </c>
      <c r="BU75" s="10" t="n">
        <f aca="false">(BU74/12)*9</f>
        <v>0</v>
      </c>
      <c r="BV75" s="10" t="n">
        <f aca="false">(BV74/12)*9</f>
        <v>0</v>
      </c>
      <c r="BW75" s="10" t="n">
        <f aca="false">(BW74/12)*9</f>
        <v>0</v>
      </c>
      <c r="BX75" s="10" t="n">
        <f aca="false">(BX74/12)*9</f>
        <v>0</v>
      </c>
      <c r="BY75" s="10" t="n">
        <f aca="false">(BY74/12)*9</f>
        <v>0</v>
      </c>
      <c r="BZ75" s="10" t="n">
        <f aca="false">(BZ74/12)*9</f>
        <v>0</v>
      </c>
      <c r="CA75" s="10" t="n">
        <f aca="false">(CA74/12)*9</f>
        <v>0</v>
      </c>
      <c r="CB75" s="10" t="n">
        <f aca="false">(CB74/12)*9</f>
        <v>0</v>
      </c>
      <c r="CC75" s="10" t="n">
        <f aca="false">(CC74/12)*9</f>
        <v>0</v>
      </c>
      <c r="CD75" s="10" t="n">
        <f aca="false">(CD74/12)*9</f>
        <v>0</v>
      </c>
      <c r="CE75" s="10" t="n">
        <f aca="false">(CE74/12)*9</f>
        <v>0</v>
      </c>
      <c r="CF75" s="10" t="n">
        <f aca="false">(CF74/12)*9</f>
        <v>0</v>
      </c>
      <c r="CG75" s="10" t="n">
        <f aca="false">(CG74/12)*9</f>
        <v>0</v>
      </c>
      <c r="CH75" s="10" t="n">
        <f aca="false">(CH74/12)*9</f>
        <v>0</v>
      </c>
      <c r="CI75" s="10" t="n">
        <f aca="false">(CI74/12)*9</f>
        <v>0</v>
      </c>
      <c r="CJ75" s="10" t="n">
        <f aca="false">(CJ74/12)*9</f>
        <v>0</v>
      </c>
      <c r="CK75" s="10" t="n">
        <f aca="false">(CK74/12)*9</f>
        <v>0</v>
      </c>
      <c r="CL75" s="10" t="n">
        <f aca="false">(CL74/12)*9</f>
        <v>0</v>
      </c>
      <c r="CM75" s="10" t="n">
        <f aca="false">(CM74/12)*9</f>
        <v>0</v>
      </c>
      <c r="CN75" s="10" t="n">
        <f aca="false">(CN74/12)*9</f>
        <v>0</v>
      </c>
      <c r="CO75" s="10" t="n">
        <f aca="false">(CO74/12)*9</f>
        <v>0</v>
      </c>
      <c r="CP75" s="10" t="n">
        <f aca="false">(CP74/12)*9</f>
        <v>0</v>
      </c>
      <c r="CQ75" s="10" t="n">
        <f aca="false">(CQ74/12)*9</f>
        <v>0</v>
      </c>
      <c r="CR75" s="10" t="n">
        <f aca="false">(CR74/12)*9</f>
        <v>0</v>
      </c>
      <c r="CS75" s="10" t="n">
        <f aca="false">(CS74/12)*9</f>
        <v>0</v>
      </c>
      <c r="CT75" s="10" t="n">
        <f aca="false">(CT74/12)*9</f>
        <v>0</v>
      </c>
      <c r="CU75" s="10" t="n">
        <f aca="false">(CU74/12)*9</f>
        <v>0</v>
      </c>
      <c r="CV75" s="10" t="n">
        <f aca="false">(CV74/12)*9</f>
        <v>0</v>
      </c>
      <c r="CW75" s="10" t="n">
        <f aca="false">(CW74/12)*9</f>
        <v>0</v>
      </c>
      <c r="CX75" s="10" t="n">
        <f aca="false">(CX74/12)*9</f>
        <v>0</v>
      </c>
      <c r="CY75" s="10" t="n">
        <f aca="false">(CY74/12)*9</f>
        <v>0</v>
      </c>
      <c r="CZ75" s="10" t="n">
        <f aca="false">(CZ74/12)*9</f>
        <v>0</v>
      </c>
      <c r="DA75" s="10" t="n">
        <f aca="false">(DA74/12)*9</f>
        <v>0</v>
      </c>
      <c r="DB75" s="10" t="n">
        <f aca="false">(DB74/12)*9</f>
        <v>0</v>
      </c>
      <c r="DC75" s="10" t="n">
        <f aca="false">(DC74/12)*9</f>
        <v>0</v>
      </c>
      <c r="DD75" s="10" t="n">
        <f aca="false">(DD74/12)*9</f>
        <v>0</v>
      </c>
      <c r="DE75" s="10" t="n">
        <f aca="false">(DE74/12)*9</f>
        <v>0</v>
      </c>
      <c r="DF75" s="10" t="n">
        <f aca="false">(DF74/12)*9</f>
        <v>0</v>
      </c>
      <c r="DG75" s="10" t="n">
        <f aca="false">(DG74/12)*9</f>
        <v>0</v>
      </c>
      <c r="DH75" s="10" t="n">
        <f aca="false">(DH74/12)*9</f>
        <v>0</v>
      </c>
      <c r="DI75" s="10" t="n">
        <f aca="false">(DI74/12)*9</f>
        <v>0</v>
      </c>
      <c r="DJ75" s="10" t="n">
        <f aca="false">(DJ74/12)*9</f>
        <v>0</v>
      </c>
      <c r="DK75" s="10" t="n">
        <f aca="false">(DK74/12)*9</f>
        <v>0</v>
      </c>
      <c r="DL75" s="10" t="n">
        <f aca="false">(DL74/12)*9</f>
        <v>0</v>
      </c>
      <c r="DM75" s="10" t="n">
        <f aca="false">(DM74/12)*9</f>
        <v>0</v>
      </c>
      <c r="DN75" s="10" t="n">
        <f aca="false">(DN74/12)*9</f>
        <v>0</v>
      </c>
      <c r="DO75" s="10" t="n">
        <f aca="false">(DO74/12)*9</f>
        <v>7.5</v>
      </c>
      <c r="DP75" s="10" t="n">
        <f aca="false">(DP74/12)*9</f>
        <v>0</v>
      </c>
      <c r="DQ75" s="10" t="n">
        <f aca="false">(DQ74/12)*9</f>
        <v>0</v>
      </c>
      <c r="DR75" s="10" t="n">
        <f aca="false">(DR74/12)*9</f>
        <v>0</v>
      </c>
      <c r="DS75" s="10" t="n">
        <f aca="false">(DS74/12)*9</f>
        <v>0</v>
      </c>
      <c r="DT75" s="10" t="n">
        <f aca="false">(DT74/12)*9</f>
        <v>0</v>
      </c>
      <c r="DU75" s="10" t="n">
        <f aca="false">(DU74/12)*9</f>
        <v>0</v>
      </c>
      <c r="DV75" s="10" t="n">
        <f aca="false">(DV74/12)*9</f>
        <v>0</v>
      </c>
      <c r="DW75" s="10" t="n">
        <f aca="false">(DW74/12)*9</f>
        <v>0</v>
      </c>
      <c r="DX75" s="10" t="n">
        <f aca="false">(DX74/12)*9</f>
        <v>0</v>
      </c>
      <c r="DY75" s="10" t="n">
        <f aca="false">(DY74/12)*9</f>
        <v>0</v>
      </c>
      <c r="DZ75" s="10" t="n">
        <f aca="false">(DZ74/12)*9</f>
        <v>0</v>
      </c>
      <c r="EA75" s="10" t="n">
        <f aca="false">(EA74/12)*9</f>
        <v>0</v>
      </c>
      <c r="EB75" s="10" t="n">
        <f aca="false">(EB74/12)*9</f>
        <v>0</v>
      </c>
      <c r="EC75" s="10" t="n">
        <f aca="false">(EC74/12)*9</f>
        <v>0</v>
      </c>
      <c r="ED75" s="10" t="n">
        <f aca="false">(ED74/12)*9</f>
        <v>0</v>
      </c>
      <c r="EE75" s="10" t="n">
        <f aca="false">(EE74/12)*9</f>
        <v>0</v>
      </c>
      <c r="EF75" s="10" t="n">
        <f aca="false">(EF74/12)*9</f>
        <v>0</v>
      </c>
      <c r="EG75" s="10" t="n">
        <f aca="false">(EG74/12)*9</f>
        <v>0</v>
      </c>
      <c r="EH75" s="10" t="n">
        <f aca="false">(EH74/12)*9</f>
        <v>0</v>
      </c>
      <c r="EI75" s="10" t="n">
        <f aca="false">(EI74/12)*9</f>
        <v>0</v>
      </c>
      <c r="EJ75" s="10" t="n">
        <f aca="false">(EJ74/12)*9</f>
        <v>0</v>
      </c>
      <c r="EK75" s="10" t="n">
        <f aca="false">(EK74/12)*9</f>
        <v>0</v>
      </c>
      <c r="EL75" s="10" t="n">
        <f aca="false">(EL74/12)*9</f>
        <v>0</v>
      </c>
      <c r="EM75" s="10" t="n">
        <f aca="false">(EM74/12)*9</f>
        <v>0</v>
      </c>
      <c r="EN75" s="10" t="n">
        <f aca="false">(EN74/12)*9</f>
        <v>0</v>
      </c>
      <c r="EO75" s="10" t="n">
        <f aca="false">(EO74/12)*9</f>
        <v>0</v>
      </c>
      <c r="EP75" s="10" t="n">
        <f aca="false">(EP74/12)*9</f>
        <v>0</v>
      </c>
      <c r="EQ75" s="10" t="n">
        <f aca="false">(EQ74/12)*9</f>
        <v>0</v>
      </c>
      <c r="ER75" s="10" t="n">
        <f aca="false">(ER74/12)*9</f>
        <v>0</v>
      </c>
      <c r="ES75" s="10" t="n">
        <f aca="false">(ES74/12)*9</f>
        <v>0</v>
      </c>
      <c r="ET75" s="10" t="n">
        <f aca="false">(ET74/12)*9</f>
        <v>0</v>
      </c>
      <c r="EU75" s="10" t="n">
        <f aca="false">(EU74/12)*9</f>
        <v>0</v>
      </c>
      <c r="EV75" s="10" t="n">
        <f aca="false">(EV74/12)*9</f>
        <v>0</v>
      </c>
      <c r="EW75" s="10" t="n">
        <f aca="false">(EW74/12)*9</f>
        <v>0</v>
      </c>
      <c r="EX75" s="10" t="n">
        <f aca="false">(EX74/12)*9</f>
        <v>0</v>
      </c>
      <c r="EY75" s="10" t="n">
        <f aca="false">(EY74/12)*9</f>
        <v>0</v>
      </c>
      <c r="EZ75" s="10" t="n">
        <f aca="false">(EZ74/12)*9</f>
        <v>0</v>
      </c>
      <c r="FA75" s="10" t="n">
        <f aca="false">(FA74/12)*9</f>
        <v>0</v>
      </c>
      <c r="FB75" s="10" t="n">
        <f aca="false">(FB74/12)*9</f>
        <v>0</v>
      </c>
      <c r="FC75" s="10" t="n">
        <f aca="false">(FC74/12)*9</f>
        <v>0</v>
      </c>
      <c r="FD75" s="10" t="n">
        <f aca="false">(FD74/12)*9</f>
        <v>0</v>
      </c>
      <c r="FE75" s="10" t="n">
        <f aca="false">(FE74/12)*9</f>
        <v>0</v>
      </c>
      <c r="FF75" s="10" t="n">
        <f aca="false">(FF74/12)*9</f>
        <v>0</v>
      </c>
      <c r="FG75" s="10" t="n">
        <f aca="false">(FG74/12)*9</f>
        <v>0</v>
      </c>
      <c r="FH75" s="10" t="n">
        <f aca="false">(FH74/12)*9</f>
        <v>0</v>
      </c>
      <c r="FI75" s="10" t="n">
        <f aca="false">(FI74/12)*9</f>
        <v>0</v>
      </c>
      <c r="FJ75" s="10" t="n">
        <f aca="false">(FJ74/12)*9</f>
        <v>0</v>
      </c>
      <c r="FK75" s="10" t="n">
        <f aca="false">(FK74/12)*9</f>
        <v>0</v>
      </c>
      <c r="FL75" s="10" t="n">
        <f aca="false">(FL74/12)*9</f>
        <v>0</v>
      </c>
      <c r="FM75" s="10" t="n">
        <f aca="false">(FM74/12)*9</f>
        <v>0</v>
      </c>
      <c r="FN75" s="10" t="n">
        <f aca="false">(FN74/12)*9</f>
        <v>0</v>
      </c>
      <c r="FO75" s="10" t="n">
        <f aca="false">(FO74/12)*9</f>
        <v>0</v>
      </c>
      <c r="FP75" s="10" t="n">
        <f aca="false">(FP74/12)*9</f>
        <v>0</v>
      </c>
      <c r="FQ75" s="10" t="n">
        <f aca="false">(FQ74/12)*9</f>
        <v>0</v>
      </c>
      <c r="FR75" s="10" t="n">
        <f aca="false">(FR74/12)*9</f>
        <v>0</v>
      </c>
      <c r="FS75" s="10" t="n">
        <f aca="false">(FS74/12)*9</f>
        <v>0</v>
      </c>
      <c r="FT75" s="10" t="n">
        <f aca="false">(FT74/12)*9</f>
        <v>0</v>
      </c>
      <c r="FU75" s="10" t="n">
        <f aca="false">(FU74/12)*9</f>
        <v>0</v>
      </c>
      <c r="FV75" s="10" t="n">
        <f aca="false">(FV74/12)*9</f>
        <v>0</v>
      </c>
      <c r="FW75" s="10" t="n">
        <f aca="false">(FW74/12)*9</f>
        <v>0</v>
      </c>
      <c r="FX75" s="10" t="n">
        <f aca="false">(FX74/12)*9</f>
        <v>0</v>
      </c>
      <c r="FY75" s="10" t="n">
        <f aca="false">(FY74/12)*9</f>
        <v>0</v>
      </c>
      <c r="FZ75" s="10" t="n">
        <f aca="false">(FZ74/12)*9</f>
        <v>0</v>
      </c>
      <c r="GA75" s="10" t="n">
        <f aca="false">(GA74/12)*9</f>
        <v>0</v>
      </c>
      <c r="GB75" s="10" t="n">
        <f aca="false">(GB74/12)*9</f>
        <v>0</v>
      </c>
      <c r="GC75" s="10" t="n">
        <f aca="false">(GC74/12)*9</f>
        <v>7.5</v>
      </c>
      <c r="GD75" s="10" t="n">
        <f aca="false">(GD74/12)*9</f>
        <v>0</v>
      </c>
      <c r="GE75" s="10" t="n">
        <f aca="false">(GE74/12)*9</f>
        <v>0</v>
      </c>
      <c r="GF75" s="10" t="n">
        <f aca="false">(GF74/12)*9</f>
        <v>0</v>
      </c>
      <c r="GG75" s="10" t="n">
        <f aca="false">(GG74/12)*9</f>
        <v>0</v>
      </c>
      <c r="GH75" s="10" t="n">
        <f aca="false">(GH74/12)*9</f>
        <v>0</v>
      </c>
      <c r="GI75" s="10" t="n">
        <f aca="false">(GI74/12)*9</f>
        <v>0</v>
      </c>
      <c r="GJ75" s="10" t="n">
        <f aca="false">(GJ74/12)*9</f>
        <v>0</v>
      </c>
      <c r="GK75" s="10" t="n">
        <f aca="false">(GK74/12)*9</f>
        <v>0</v>
      </c>
      <c r="GL75" s="10" t="n">
        <f aca="false">(GL74/12)*9</f>
        <v>0</v>
      </c>
      <c r="GM75" s="10" t="n">
        <f aca="false">(GM74/12)*9</f>
        <v>0</v>
      </c>
      <c r="GN75" s="10" t="n">
        <f aca="false">(GN74/12)*9</f>
        <v>0</v>
      </c>
      <c r="GO75" s="10" t="n">
        <f aca="false">(GO74/12)*9</f>
        <v>0</v>
      </c>
      <c r="GP75" s="10" t="n">
        <f aca="false">(GP74/12)*9</f>
        <v>0</v>
      </c>
      <c r="GQ75" s="10" t="n">
        <f aca="false">(GQ74/12)*9</f>
        <v>0</v>
      </c>
      <c r="GR75" s="10" t="n">
        <f aca="false">(GR74/12)*9</f>
        <v>0</v>
      </c>
      <c r="GS75" s="10" t="n">
        <f aca="false">(GS74/12)*9</f>
        <v>0</v>
      </c>
      <c r="GT75" s="10" t="n">
        <f aca="false">(GT74/12)*9</f>
        <v>0</v>
      </c>
      <c r="GU75" s="10" t="n">
        <f aca="false">(GU74/12)*9</f>
        <v>0</v>
      </c>
      <c r="GV75" s="10" t="n">
        <f aca="false">(GV74/12)*9</f>
        <v>0</v>
      </c>
      <c r="GW75" s="10" t="n">
        <f aca="false">(GW74/12)*9</f>
        <v>0</v>
      </c>
      <c r="GX75" s="10" t="n">
        <f aca="false">(GX74/12)*9</f>
        <v>0</v>
      </c>
      <c r="GY75" s="10" t="n">
        <f aca="false">(GY74/12)*9</f>
        <v>0</v>
      </c>
      <c r="GZ75" s="10" t="n">
        <f aca="false">(GZ74/12)*9</f>
        <v>0</v>
      </c>
      <c r="HA75" s="10" t="n">
        <f aca="false">(HA74/12)*9</f>
        <v>0</v>
      </c>
      <c r="HB75" s="10" t="n">
        <f aca="false">(HB74/12)*9</f>
        <v>0</v>
      </c>
      <c r="HC75" s="10" t="n">
        <f aca="false">(HC74/12)*9</f>
        <v>0</v>
      </c>
      <c r="HD75" s="10" t="n">
        <f aca="false">(HD74/12)*9</f>
        <v>0</v>
      </c>
      <c r="HE75" s="10" t="n">
        <f aca="false">(HE74/12)*9</f>
        <v>0</v>
      </c>
      <c r="HF75" s="10" t="n">
        <f aca="false">(HF74/12)*9</f>
        <v>0</v>
      </c>
      <c r="HG75" s="10" t="n">
        <f aca="false">(HG74/12)*9</f>
        <v>0</v>
      </c>
      <c r="HH75" s="10" t="n">
        <f aca="false">(HH74/12)*9</f>
        <v>0</v>
      </c>
      <c r="HI75" s="10" t="n">
        <f aca="false">(HI74/12)*9</f>
        <v>0</v>
      </c>
      <c r="HJ75" s="10" t="n">
        <f aca="false">(HJ74/12)*9</f>
        <v>0</v>
      </c>
      <c r="HK75" s="10" t="n">
        <f aca="false">(HK74/12)*9</f>
        <v>0</v>
      </c>
      <c r="HL75" s="10" t="n">
        <f aca="false">(HL74/12)*9</f>
        <v>0</v>
      </c>
      <c r="HM75" s="10" t="n">
        <f aca="false">(HM74/12)*9</f>
        <v>0</v>
      </c>
      <c r="HN75" s="10" t="n">
        <f aca="false">(HN74/12)*9</f>
        <v>0</v>
      </c>
      <c r="HO75" s="10" t="n">
        <f aca="false">(HO74/12)*9</f>
        <v>0</v>
      </c>
      <c r="HP75" s="10" t="n">
        <f aca="false">(HP74/12)*9</f>
        <v>0</v>
      </c>
      <c r="HQ75" s="10" t="n">
        <f aca="false">(HQ74/12)*9</f>
        <v>0</v>
      </c>
      <c r="HR75" s="10" t="n">
        <f aca="false">(HR74/12)*9</f>
        <v>0</v>
      </c>
      <c r="HS75" s="10" t="n">
        <f aca="false">(HS74/12)*9</f>
        <v>0</v>
      </c>
      <c r="HT75" s="10" t="n">
        <f aca="false">(HT74/12)*9</f>
        <v>0</v>
      </c>
      <c r="HU75" s="10" t="n">
        <f aca="false">(HU74/12)*9</f>
        <v>0</v>
      </c>
      <c r="HV75" s="10" t="n">
        <f aca="false">(HV74/12)*9</f>
        <v>0</v>
      </c>
      <c r="HW75" s="10" t="n">
        <f aca="false">(HW74/12)*9</f>
        <v>0</v>
      </c>
      <c r="HX75" s="10" t="n">
        <f aca="false">(HX74/12)*9</f>
        <v>0</v>
      </c>
      <c r="HY75" s="10" t="n">
        <f aca="false">(HY74/12)*9</f>
        <v>0</v>
      </c>
      <c r="HZ75" s="10" t="n">
        <f aca="false">(HZ74/12)*9</f>
        <v>0</v>
      </c>
      <c r="IA75" s="10" t="n">
        <f aca="false">(IA74/12)*9</f>
        <v>0</v>
      </c>
      <c r="IB75" s="10" t="n">
        <f aca="false">(IB74/12)*9</f>
        <v>0</v>
      </c>
      <c r="IC75" s="10" t="n">
        <f aca="false">(IC74/12)*9</f>
        <v>0</v>
      </c>
      <c r="ID75" s="10" t="n">
        <f aca="false">(ID74/12)*9</f>
        <v>0</v>
      </c>
      <c r="IE75" s="10" t="n">
        <f aca="false">(IE74/12)*9</f>
        <v>0</v>
      </c>
      <c r="IF75" s="10" t="n">
        <f aca="false">(IF74/12)*9</f>
        <v>0</v>
      </c>
      <c r="IG75" s="10" t="n">
        <f aca="false">(IG74/12)*9</f>
        <v>0</v>
      </c>
      <c r="IH75" s="10" t="n">
        <f aca="false">(IH74/12)*9</f>
        <v>0</v>
      </c>
      <c r="II75" s="10" t="n">
        <f aca="false">(II74/12)*9</f>
        <v>0</v>
      </c>
      <c r="IJ75" s="10" t="n">
        <f aca="false">(IJ74/12)*9</f>
        <v>0</v>
      </c>
      <c r="IK75" s="10" t="n">
        <f aca="false">(IK74/12)*9</f>
        <v>0</v>
      </c>
      <c r="IL75" s="10" t="n">
        <f aca="false">(IL74/12)*9</f>
        <v>0</v>
      </c>
      <c r="IM75" s="10" t="n">
        <f aca="false">(IM74/12)*9</f>
        <v>0</v>
      </c>
      <c r="IN75" s="10" t="n">
        <f aca="false">(IN74/12)*9</f>
        <v>0</v>
      </c>
      <c r="IO75" s="10" t="n">
        <f aca="false">(IO74/12)*9</f>
        <v>0</v>
      </c>
      <c r="IP75" s="10" t="n">
        <f aca="false">(IP74/12)*9</f>
        <v>0</v>
      </c>
      <c r="IQ75" s="10" t="n">
        <f aca="false">(IQ74/12)*9</f>
        <v>0</v>
      </c>
      <c r="IR75" s="10" t="n">
        <f aca="false">(IR74/12)*9</f>
        <v>0</v>
      </c>
      <c r="IS75" s="10" t="n">
        <f aca="false">(IS74/12)*9</f>
        <v>0</v>
      </c>
      <c r="IT75" s="10" t="n">
        <f aca="false">(IT74/12)*9</f>
        <v>0</v>
      </c>
      <c r="IU75" s="10" t="n">
        <f aca="false">(IU74/12)*9</f>
        <v>0</v>
      </c>
      <c r="IV75" s="10" t="n">
        <f aca="false">(IV74/12)*9</f>
        <v>0</v>
      </c>
      <c r="IW75" s="10" t="n">
        <f aca="false">(IW74/12)*9</f>
        <v>0</v>
      </c>
      <c r="IX75" s="10" t="n">
        <f aca="false">(IX74/12)*9</f>
        <v>0</v>
      </c>
      <c r="IY75" s="10" t="n">
        <f aca="false">(IY74/12)*9</f>
        <v>0</v>
      </c>
      <c r="IZ75" s="10" t="n">
        <f aca="false">(IZ74/12)*9</f>
        <v>0</v>
      </c>
      <c r="JA75" s="10" t="n">
        <f aca="false">(JA74/12)*9</f>
        <v>0</v>
      </c>
      <c r="JB75" s="10" t="n">
        <f aca="false">(JB74/12)*9</f>
        <v>0</v>
      </c>
      <c r="JC75" s="10" t="n">
        <f aca="false">(JC74/12)*9</f>
        <v>0</v>
      </c>
      <c r="JD75" s="10" t="n">
        <f aca="false">(JD74/12)*9</f>
        <v>0</v>
      </c>
      <c r="JE75" s="10" t="n">
        <f aca="false">(JE74/12)*9</f>
        <v>0</v>
      </c>
      <c r="JF75" s="10" t="n">
        <f aca="false">(JF74/12)*9</f>
        <v>0</v>
      </c>
      <c r="JG75" s="10" t="n">
        <f aca="false">(JG74/12)*9</f>
        <v>0</v>
      </c>
      <c r="JH75" s="10" t="n">
        <f aca="false">(JH74/12)*9</f>
        <v>0</v>
      </c>
      <c r="JI75" s="10" t="n">
        <f aca="false">(JI74/12)*9</f>
        <v>0</v>
      </c>
      <c r="JJ75" s="10" t="n">
        <f aca="false">(JJ74/12)*9</f>
        <v>0</v>
      </c>
      <c r="JK75" s="10" t="n">
        <f aca="false">(JK74/12)*9</f>
        <v>0</v>
      </c>
      <c r="JL75" s="10" t="n">
        <f aca="false">(JL74/12)*9</f>
        <v>0</v>
      </c>
      <c r="JM75" s="10" t="n">
        <f aca="false">(JM74/12)*9</f>
        <v>0</v>
      </c>
      <c r="JN75" s="10" t="n">
        <f aca="false">(JN74/12)*9</f>
        <v>0</v>
      </c>
      <c r="JO75" s="10" t="n">
        <f aca="false">(JO74/12)*9</f>
        <v>0</v>
      </c>
      <c r="JP75" s="10" t="n">
        <f aca="false">(JP74/12)*9</f>
        <v>0</v>
      </c>
      <c r="JQ75" s="10" t="n">
        <f aca="false">(JQ74/12)*9</f>
        <v>0</v>
      </c>
      <c r="JR75" s="10" t="n">
        <f aca="false">(JR74/12)*9</f>
        <v>0</v>
      </c>
      <c r="JS75" s="10" t="n">
        <f aca="false">(JS74/12)*9</f>
        <v>0</v>
      </c>
      <c r="JT75" s="10" t="n">
        <f aca="false">(JT74/12)*9</f>
        <v>0</v>
      </c>
      <c r="JU75" s="10" t="n">
        <f aca="false">(JU74/12)*9</f>
        <v>0</v>
      </c>
      <c r="JV75" s="10" t="n">
        <f aca="false">(JV74/12)*9</f>
        <v>0</v>
      </c>
      <c r="JW75" s="10" t="n">
        <f aca="false">(JW74/12)*9</f>
        <v>3.75</v>
      </c>
      <c r="JX75" s="10" t="n">
        <f aca="false">(JX74/12)*9</f>
        <v>0</v>
      </c>
      <c r="JY75" s="10" t="n">
        <f aca="false">(JY74/12)*9</f>
        <v>0</v>
      </c>
      <c r="JZ75" s="10" t="n">
        <f aca="false">(JZ74/12)*9</f>
        <v>0</v>
      </c>
      <c r="KA75" s="10" t="n">
        <f aca="false">(KA74/12)*9</f>
        <v>0</v>
      </c>
      <c r="KB75" s="10" t="n">
        <f aca="false">(KB74/12)*9</f>
        <v>0</v>
      </c>
      <c r="KC75" s="10" t="n">
        <f aca="false">(KC74/12)*9</f>
        <v>0</v>
      </c>
      <c r="KD75" s="10" t="n">
        <f aca="false">(KD74/12)*9</f>
        <v>0</v>
      </c>
      <c r="KE75" s="10" t="n">
        <f aca="false">(KE74/12)*9</f>
        <v>0</v>
      </c>
      <c r="KF75" s="10" t="n">
        <f aca="false">(KF74/12)*9</f>
        <v>0</v>
      </c>
      <c r="KG75" s="10" t="n">
        <f aca="false">(KG74/12)*9</f>
        <v>0</v>
      </c>
      <c r="KH75" s="10" t="n">
        <f aca="false">(KH74/12)*9</f>
        <v>0</v>
      </c>
      <c r="KI75" s="10" t="n">
        <f aca="false">(KI74/12)*9</f>
        <v>0</v>
      </c>
      <c r="KJ75" s="10" t="n">
        <f aca="false">(KJ74/12)*9</f>
        <v>0</v>
      </c>
      <c r="KK75" s="10" t="n">
        <f aca="false">(KK74/12)*9</f>
        <v>0</v>
      </c>
      <c r="KL75" s="10" t="n">
        <f aca="false">(KL74/12)*9</f>
        <v>0</v>
      </c>
      <c r="KM75" s="10" t="n">
        <f aca="false">(KM74/12)*9</f>
        <v>0</v>
      </c>
      <c r="KN75" s="10" t="n">
        <f aca="false">(KN74/12)*9</f>
        <v>0</v>
      </c>
      <c r="KO75" s="10" t="n">
        <f aca="false">(KO74/12)*9</f>
        <v>0</v>
      </c>
      <c r="KP75" s="10" t="n">
        <f aca="false">(KP74/12)*9</f>
        <v>0</v>
      </c>
      <c r="KQ75" s="10" t="n">
        <f aca="false">(KQ74/12)*9</f>
        <v>0</v>
      </c>
      <c r="KR75" s="10" t="n">
        <f aca="false">(KR74/12)*9</f>
        <v>0</v>
      </c>
      <c r="KS75" s="10" t="n">
        <f aca="false">(KS74/12)*9</f>
        <v>0</v>
      </c>
      <c r="KT75" s="10" t="n">
        <f aca="false">(KT74/12)*9</f>
        <v>0</v>
      </c>
      <c r="KU75" s="10" t="n">
        <f aca="false">(KU74/12)*9</f>
        <v>0</v>
      </c>
      <c r="KV75" s="10" t="n">
        <f aca="false">(KV74/12)*9</f>
        <v>0</v>
      </c>
      <c r="KW75" s="10" t="n">
        <f aca="false">(KW74/12)*9</f>
        <v>0</v>
      </c>
      <c r="KX75" s="10" t="n">
        <f aca="false">(KX74/12)*9</f>
        <v>0</v>
      </c>
      <c r="KY75" s="10" t="n">
        <f aca="false">(KY74/12)*9</f>
        <v>0</v>
      </c>
      <c r="KZ75" s="10" t="n">
        <f aca="false">(KZ74/12)*9</f>
        <v>0</v>
      </c>
      <c r="LA75" s="10" t="n">
        <f aca="false">(LA74/12)*9</f>
        <v>0</v>
      </c>
      <c r="LB75" s="10" t="n">
        <f aca="false">(LB74/12)*9</f>
        <v>15</v>
      </c>
      <c r="LC75" s="10" t="n">
        <f aca="false">(LC74/12)*9</f>
        <v>7.5</v>
      </c>
      <c r="LD75" s="10" t="n">
        <f aca="false">(LD74/12)*9</f>
        <v>0</v>
      </c>
      <c r="LE75" s="10" t="n">
        <f aca="false">(LE74/12)*9</f>
        <v>0</v>
      </c>
      <c r="LF75" s="10" t="n">
        <f aca="false">(LF74/12)*9</f>
        <v>0</v>
      </c>
      <c r="LG75" s="10" t="n">
        <f aca="false">(LG74/12)*9</f>
        <v>0</v>
      </c>
      <c r="LH75" s="10" t="n">
        <f aca="false">(LH74/12)*9</f>
        <v>0</v>
      </c>
      <c r="LI75" s="10" t="n">
        <f aca="false">(LI74/12)*9</f>
        <v>3.75</v>
      </c>
      <c r="LJ75" s="10" t="n">
        <f aca="false">(LJ74/12)*9</f>
        <v>0</v>
      </c>
      <c r="LK75" s="10" t="n">
        <f aca="false">(LK74/12)*9</f>
        <v>0</v>
      </c>
      <c r="LL75" s="10" t="n">
        <f aca="false">(LL74/12)*9</f>
        <v>0</v>
      </c>
      <c r="LM75" s="10" t="n">
        <f aca="false">(LM74/12)*9</f>
        <v>0</v>
      </c>
      <c r="LN75" s="10" t="n">
        <f aca="false">(LN74/12)*9</f>
        <v>0</v>
      </c>
      <c r="LO75" s="10" t="n">
        <f aca="false">(LO74/12)*9</f>
        <v>0</v>
      </c>
      <c r="LP75" s="10" t="n">
        <f aca="false">(LP74/12)*9</f>
        <v>0</v>
      </c>
      <c r="LQ75" s="10" t="n">
        <f aca="false">(LQ74/12)*9</f>
        <v>0</v>
      </c>
      <c r="LR75" s="10" t="n">
        <f aca="false">(LR74/12)*9</f>
        <v>0</v>
      </c>
      <c r="LS75" s="10" t="n">
        <f aca="false">(LS74/12)*9</f>
        <v>0</v>
      </c>
      <c r="LT75" s="10" t="n">
        <f aca="false">(LT74/12)*9</f>
        <v>0</v>
      </c>
      <c r="LU75" s="10" t="n">
        <f aca="false">(LU74/12)*9</f>
        <v>0</v>
      </c>
      <c r="LV75" s="10" t="n">
        <f aca="false">(LV74/12)*9</f>
        <v>0</v>
      </c>
      <c r="LW75" s="10" t="n">
        <f aca="false">(LW74/12)*9</f>
        <v>0</v>
      </c>
      <c r="LX75" s="10" t="n">
        <f aca="false">(LX74/12)*9</f>
        <v>7.5</v>
      </c>
      <c r="LY75" s="10" t="n">
        <f aca="false">(LY74/12)*9</f>
        <v>0</v>
      </c>
      <c r="LZ75" s="10" t="n">
        <f aca="false">(LZ74/12)*9</f>
        <v>0</v>
      </c>
      <c r="MA75" s="10" t="n">
        <f aca="false">(MA74/12)*9</f>
        <v>0</v>
      </c>
      <c r="MB75" s="10" t="n">
        <f aca="false">(MB74/12)*9</f>
        <v>0</v>
      </c>
      <c r="MC75" s="10" t="n">
        <f aca="false">(MC74/12)*9</f>
        <v>0</v>
      </c>
      <c r="MD75" s="10" t="n">
        <f aca="false">(MD74/12)*9</f>
        <v>0</v>
      </c>
      <c r="ME75" s="10" t="n">
        <f aca="false">(ME74/12)*9</f>
        <v>0</v>
      </c>
      <c r="MF75" s="10" t="n">
        <f aca="false">(MF74/12)*9</f>
        <v>0</v>
      </c>
      <c r="MG75" s="10" t="n">
        <f aca="false">(MG74/12)*9</f>
        <v>0</v>
      </c>
      <c r="MH75" s="10" t="n">
        <f aca="false">SUM(C75:MG75)</f>
        <v>90</v>
      </c>
    </row>
    <row r="76" customFormat="false" ht="24.75" hidden="true" customHeight="true" outlineLevel="0" collapsed="false">
      <c r="A76" s="6" t="n">
        <v>37.7</v>
      </c>
      <c r="B76" s="5" t="s">
        <v>383</v>
      </c>
      <c r="C76" s="7" t="n">
        <v>0</v>
      </c>
      <c r="D76" s="7"/>
      <c r="E76" s="7" t="n">
        <v>14000</v>
      </c>
      <c r="F76" s="7" t="n">
        <v>20000</v>
      </c>
      <c r="G76" s="7" t="n">
        <v>5000</v>
      </c>
      <c r="H76" s="7" t="n">
        <v>1000</v>
      </c>
      <c r="I76" s="7"/>
      <c r="J76" s="7" t="n">
        <v>200</v>
      </c>
      <c r="K76" s="7"/>
      <c r="L76" s="7"/>
      <c r="M76" s="7"/>
      <c r="N76" s="7" t="n">
        <v>50</v>
      </c>
      <c r="O76" s="7" t="n">
        <v>50</v>
      </c>
      <c r="P76" s="7" t="n">
        <v>100</v>
      </c>
      <c r="Q76" s="7"/>
      <c r="R76" s="7" t="n">
        <v>0</v>
      </c>
      <c r="S76" s="7" t="n">
        <v>2000</v>
      </c>
      <c r="T76" s="7"/>
      <c r="U76" s="7"/>
      <c r="V76" s="7"/>
      <c r="W76" s="7" t="n">
        <v>2000</v>
      </c>
      <c r="X76" s="7" t="n">
        <v>100</v>
      </c>
      <c r="Y76" s="7" t="n">
        <v>150</v>
      </c>
      <c r="Z76" s="7" t="n">
        <v>50</v>
      </c>
      <c r="AA76" s="7" t="n">
        <v>200</v>
      </c>
      <c r="AB76" s="7" t="n">
        <v>200</v>
      </c>
      <c r="AC76" s="7"/>
      <c r="AD76" s="7"/>
      <c r="AE76" s="7"/>
      <c r="AF76" s="7"/>
      <c r="AG76" s="7" t="n">
        <v>5</v>
      </c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 t="n">
        <v>1000</v>
      </c>
      <c r="AX76" s="7"/>
      <c r="AY76" s="7"/>
      <c r="AZ76" s="7"/>
      <c r="BA76" s="7"/>
      <c r="BB76" s="7"/>
      <c r="BC76" s="7" t="n">
        <v>2000</v>
      </c>
      <c r="BD76" s="7"/>
      <c r="BE76" s="7" t="n">
        <v>200</v>
      </c>
      <c r="BF76" s="7"/>
      <c r="BG76" s="7"/>
      <c r="BH76" s="7"/>
      <c r="BI76" s="7"/>
      <c r="BJ76" s="7"/>
      <c r="BK76" s="7"/>
      <c r="BL76" s="7" t="n">
        <v>1000</v>
      </c>
      <c r="BM76" s="7" t="n">
        <v>150</v>
      </c>
      <c r="BN76" s="7"/>
      <c r="BO76" s="7" t="n">
        <v>100</v>
      </c>
      <c r="BP76" s="7"/>
      <c r="BQ76" s="7" t="n">
        <v>200</v>
      </c>
      <c r="BR76" s="7" t="n">
        <v>500</v>
      </c>
      <c r="BS76" s="7"/>
      <c r="BT76" s="7" t="n">
        <v>1000</v>
      </c>
      <c r="BU76" s="7" t="n">
        <v>2500</v>
      </c>
      <c r="BV76" s="7" t="n">
        <v>1000</v>
      </c>
      <c r="BW76" s="7"/>
      <c r="BX76" s="7" t="n">
        <v>100</v>
      </c>
      <c r="BY76" s="7" t="n">
        <v>8000</v>
      </c>
      <c r="BZ76" s="7"/>
      <c r="CA76" s="7"/>
      <c r="CB76" s="7"/>
      <c r="CC76" s="7" t="n">
        <v>50</v>
      </c>
      <c r="CD76" s="7"/>
      <c r="CE76" s="7" t="n">
        <v>500</v>
      </c>
      <c r="CF76" s="7" t="n">
        <v>3000</v>
      </c>
      <c r="CG76" s="7"/>
      <c r="CH76" s="7"/>
      <c r="CI76" s="7"/>
      <c r="CJ76" s="7" t="n">
        <v>200</v>
      </c>
      <c r="CK76" s="7" t="n">
        <v>400</v>
      </c>
      <c r="CL76" s="7"/>
      <c r="CM76" s="7"/>
      <c r="CN76" s="7" t="n">
        <v>200</v>
      </c>
      <c r="CO76" s="7"/>
      <c r="CP76" s="7"/>
      <c r="CQ76" s="7"/>
      <c r="CR76" s="7" t="n">
        <v>1000</v>
      </c>
      <c r="CS76" s="7"/>
      <c r="CT76" s="7"/>
      <c r="CU76" s="7" t="n">
        <v>500</v>
      </c>
      <c r="CV76" s="7"/>
      <c r="CW76" s="7" t="n">
        <v>1000</v>
      </c>
      <c r="CX76" s="7" t="n">
        <v>500</v>
      </c>
      <c r="CY76" s="7" t="n">
        <v>300</v>
      </c>
      <c r="CZ76" s="7"/>
      <c r="DA76" s="7"/>
      <c r="DB76" s="7" t="n">
        <v>100</v>
      </c>
      <c r="DC76" s="7" t="n">
        <v>200</v>
      </c>
      <c r="DD76" s="7"/>
      <c r="DE76" s="7"/>
      <c r="DF76" s="7" t="n">
        <v>500</v>
      </c>
      <c r="DG76" s="7"/>
      <c r="DH76" s="7" t="n">
        <v>100</v>
      </c>
      <c r="DI76" s="7" t="n">
        <v>600</v>
      </c>
      <c r="DJ76" s="7"/>
      <c r="DK76" s="7"/>
      <c r="DL76" s="7" t="n">
        <v>800</v>
      </c>
      <c r="DM76" s="7"/>
      <c r="DN76" s="7"/>
      <c r="DO76" s="7"/>
      <c r="DP76" s="7"/>
      <c r="DQ76" s="7" t="n">
        <v>600</v>
      </c>
      <c r="DR76" s="7"/>
      <c r="DS76" s="7" t="n">
        <v>3000</v>
      </c>
      <c r="DT76" s="7"/>
      <c r="DU76" s="7"/>
      <c r="DV76" s="7" t="n">
        <v>100</v>
      </c>
      <c r="DW76" s="7"/>
      <c r="DX76" s="7" t="n">
        <v>300</v>
      </c>
      <c r="DY76" s="7"/>
      <c r="DZ76" s="7"/>
      <c r="EA76" s="7"/>
      <c r="EB76" s="7"/>
      <c r="EC76" s="7"/>
      <c r="ED76" s="7"/>
      <c r="EE76" s="7" t="n">
        <v>1400</v>
      </c>
      <c r="EF76" s="7"/>
      <c r="EG76" s="7" t="n">
        <v>400</v>
      </c>
      <c r="EH76" s="7" t="n">
        <v>2000</v>
      </c>
      <c r="EI76" s="7"/>
      <c r="EJ76" s="7" t="n">
        <v>300</v>
      </c>
      <c r="EK76" s="7"/>
      <c r="EL76" s="7" t="n">
        <v>100</v>
      </c>
      <c r="EM76" s="7"/>
      <c r="EN76" s="7"/>
      <c r="EO76" s="7" t="n">
        <v>150</v>
      </c>
      <c r="EP76" s="7"/>
      <c r="EQ76" s="7"/>
      <c r="ER76" s="7"/>
      <c r="ES76" s="7" t="n">
        <v>200</v>
      </c>
      <c r="ET76" s="7"/>
      <c r="EU76" s="7" t="n">
        <v>300</v>
      </c>
      <c r="EV76" s="7" t="n">
        <v>200</v>
      </c>
      <c r="EW76" s="7" t="n">
        <v>200</v>
      </c>
      <c r="EX76" s="7" t="n">
        <v>100</v>
      </c>
      <c r="EY76" s="7"/>
      <c r="EZ76" s="7" t="n">
        <v>800</v>
      </c>
      <c r="FA76" s="7" t="n">
        <v>400</v>
      </c>
      <c r="FB76" s="7" t="n">
        <v>2000</v>
      </c>
      <c r="FC76" s="7"/>
      <c r="FD76" s="7" t="n">
        <v>1000</v>
      </c>
      <c r="FE76" s="7"/>
      <c r="FF76" s="7"/>
      <c r="FG76" s="7"/>
      <c r="FH76" s="7"/>
      <c r="FI76" s="7"/>
      <c r="FJ76" s="7"/>
      <c r="FK76" s="7" t="n">
        <v>150</v>
      </c>
      <c r="FL76" s="7" t="n">
        <v>800</v>
      </c>
      <c r="FM76" s="7" t="n">
        <v>500</v>
      </c>
      <c r="FN76" s="7"/>
      <c r="FO76" s="7"/>
      <c r="FP76" s="7" t="n">
        <v>100</v>
      </c>
      <c r="FQ76" s="7" t="n">
        <v>1000</v>
      </c>
      <c r="FR76" s="7"/>
      <c r="FS76" s="7" t="n">
        <v>200</v>
      </c>
      <c r="FT76" s="7" t="n">
        <v>2000</v>
      </c>
      <c r="FU76" s="7"/>
      <c r="FV76" s="7" t="n">
        <v>450</v>
      </c>
      <c r="FW76" s="7"/>
      <c r="FX76" s="7" t="n">
        <v>50</v>
      </c>
      <c r="FY76" s="7" t="n">
        <v>300</v>
      </c>
      <c r="FZ76" s="7"/>
      <c r="GA76" s="7" t="n">
        <v>500</v>
      </c>
      <c r="GB76" s="7"/>
      <c r="GC76" s="7" t="n">
        <v>700</v>
      </c>
      <c r="GD76" s="7"/>
      <c r="GE76" s="7"/>
      <c r="GF76" s="7"/>
      <c r="GG76" s="7"/>
      <c r="GH76" s="7"/>
      <c r="GI76" s="7" t="n">
        <v>300</v>
      </c>
      <c r="GJ76" s="7" t="n">
        <v>600</v>
      </c>
      <c r="GK76" s="7" t="n">
        <v>0</v>
      </c>
      <c r="GL76" s="7" t="n">
        <v>300</v>
      </c>
      <c r="GM76" s="7" t="n">
        <v>3000</v>
      </c>
      <c r="GN76" s="7" t="n">
        <v>1000</v>
      </c>
      <c r="GO76" s="7" t="n">
        <v>400</v>
      </c>
      <c r="GP76" s="7" t="n">
        <v>250</v>
      </c>
      <c r="GQ76" s="7" t="n">
        <v>0</v>
      </c>
      <c r="GR76" s="7" t="n">
        <v>600</v>
      </c>
      <c r="GS76" s="7"/>
      <c r="GT76" s="7"/>
      <c r="GU76" s="7"/>
      <c r="GV76" s="7" t="n">
        <v>400</v>
      </c>
      <c r="GW76" s="7"/>
      <c r="GX76" s="7" t="n">
        <v>2000</v>
      </c>
      <c r="GY76" s="7" t="n">
        <v>800</v>
      </c>
      <c r="GZ76" s="7"/>
      <c r="HA76" s="7" t="n">
        <v>200</v>
      </c>
      <c r="HB76" s="7" t="n">
        <v>400</v>
      </c>
      <c r="HC76" s="7"/>
      <c r="HD76" s="7" t="n">
        <v>1000</v>
      </c>
      <c r="HE76" s="7" t="n">
        <v>4000</v>
      </c>
      <c r="HF76" s="7"/>
      <c r="HG76" s="7" t="n">
        <v>0</v>
      </c>
      <c r="HH76" s="7"/>
      <c r="HI76" s="7"/>
      <c r="HJ76" s="7" t="n">
        <v>3000</v>
      </c>
      <c r="HK76" s="7"/>
      <c r="HL76" s="7"/>
      <c r="HM76" s="7"/>
      <c r="HN76" s="7"/>
      <c r="HO76" s="7"/>
      <c r="HP76" s="7" t="n">
        <v>1000</v>
      </c>
      <c r="HQ76" s="7" t="n">
        <v>300</v>
      </c>
      <c r="HR76" s="7"/>
      <c r="HS76" s="7" t="n">
        <v>500</v>
      </c>
      <c r="HT76" s="7"/>
      <c r="HU76" s="7"/>
      <c r="HV76" s="7"/>
      <c r="HW76" s="7"/>
      <c r="HX76" s="7"/>
      <c r="HY76" s="7" t="n">
        <v>800</v>
      </c>
      <c r="HZ76" s="7"/>
      <c r="IA76" s="7"/>
      <c r="IB76" s="7" t="n">
        <v>20</v>
      </c>
      <c r="IC76" s="7" t="n">
        <v>240</v>
      </c>
      <c r="ID76" s="7"/>
      <c r="IE76" s="7"/>
      <c r="IF76" s="7" t="n">
        <v>400</v>
      </c>
      <c r="IG76" s="7" t="n">
        <v>0</v>
      </c>
      <c r="IH76" s="7"/>
      <c r="II76" s="7"/>
      <c r="IJ76" s="7" t="n">
        <v>50</v>
      </c>
      <c r="IK76" s="7"/>
      <c r="IL76" s="7"/>
      <c r="IM76" s="7"/>
      <c r="IN76" s="7"/>
      <c r="IO76" s="7"/>
      <c r="IP76" s="7"/>
      <c r="IQ76" s="7" t="n">
        <v>500</v>
      </c>
      <c r="IR76" s="7"/>
      <c r="IS76" s="7"/>
      <c r="IT76" s="7"/>
      <c r="IU76" s="7"/>
      <c r="IV76" s="7"/>
      <c r="IW76" s="7"/>
      <c r="IX76" s="7"/>
      <c r="IY76" s="7"/>
      <c r="IZ76" s="7"/>
      <c r="JA76" s="7"/>
      <c r="JB76" s="7"/>
      <c r="JC76" s="7"/>
      <c r="JD76" s="7"/>
      <c r="JE76" s="7"/>
      <c r="JF76" s="7"/>
      <c r="JG76" s="7"/>
      <c r="JH76" s="7"/>
      <c r="JI76" s="7"/>
      <c r="JJ76" s="7"/>
      <c r="JK76" s="7"/>
      <c r="JL76" s="7"/>
      <c r="JM76" s="7"/>
      <c r="JN76" s="7"/>
      <c r="JO76" s="7"/>
      <c r="JP76" s="7"/>
      <c r="JQ76" s="7"/>
      <c r="JR76" s="7"/>
      <c r="JS76" s="7" t="n">
        <v>100</v>
      </c>
      <c r="JT76" s="7"/>
      <c r="JU76" s="7"/>
      <c r="JV76" s="7"/>
      <c r="JW76" s="7" t="n">
        <v>7000</v>
      </c>
      <c r="JX76" s="7"/>
      <c r="JY76" s="7"/>
      <c r="JZ76" s="7" t="n">
        <v>100</v>
      </c>
      <c r="KA76" s="7" t="n">
        <v>0</v>
      </c>
      <c r="KB76" s="7"/>
      <c r="KC76" s="7" t="n">
        <v>400</v>
      </c>
      <c r="KD76" s="7" t="n">
        <v>1000</v>
      </c>
      <c r="KE76" s="7"/>
      <c r="KF76" s="7"/>
      <c r="KG76" s="7" t="n">
        <v>800</v>
      </c>
      <c r="KH76" s="7"/>
      <c r="KI76" s="7"/>
      <c r="KJ76" s="7"/>
      <c r="KK76" s="7" t="n">
        <v>500</v>
      </c>
      <c r="KL76" s="7"/>
      <c r="KM76" s="7"/>
      <c r="KN76" s="7"/>
      <c r="KO76" s="7"/>
      <c r="KP76" s="7"/>
      <c r="KQ76" s="7"/>
      <c r="KR76" s="7"/>
      <c r="KS76" s="7" t="n">
        <v>1000</v>
      </c>
      <c r="KT76" s="7"/>
      <c r="KU76" s="7" t="n">
        <v>500</v>
      </c>
      <c r="KV76" s="7"/>
      <c r="KW76" s="7"/>
      <c r="KX76" s="7" t="n">
        <v>50</v>
      </c>
      <c r="KY76" s="7"/>
      <c r="KZ76" s="7"/>
      <c r="LA76" s="7"/>
      <c r="LB76" s="7"/>
      <c r="LC76" s="7" t="n">
        <v>3500</v>
      </c>
      <c r="LD76" s="7"/>
      <c r="LE76" s="7" t="n">
        <v>0</v>
      </c>
      <c r="LF76" s="7" t="n">
        <v>10</v>
      </c>
      <c r="LG76" s="7" t="n">
        <v>2000</v>
      </c>
      <c r="LH76" s="7"/>
      <c r="LI76" s="7" t="n">
        <v>100</v>
      </c>
      <c r="LJ76" s="7" t="n">
        <v>2500</v>
      </c>
      <c r="LK76" s="7" t="n">
        <v>700</v>
      </c>
      <c r="LL76" s="7"/>
      <c r="LM76" s="7" t="n">
        <v>200</v>
      </c>
      <c r="LN76" s="7" t="n">
        <v>2000</v>
      </c>
      <c r="LO76" s="7" t="n">
        <v>1000</v>
      </c>
      <c r="LP76" s="7"/>
      <c r="LQ76" s="7" t="n">
        <v>2000</v>
      </c>
      <c r="LR76" s="7"/>
      <c r="LS76" s="7" t="n">
        <v>20</v>
      </c>
      <c r="LT76" s="7" t="n">
        <v>1500</v>
      </c>
      <c r="LU76" s="7" t="n">
        <v>100</v>
      </c>
      <c r="LV76" s="7" t="n">
        <v>400</v>
      </c>
      <c r="LW76" s="7" t="n">
        <v>100</v>
      </c>
      <c r="LX76" s="7" t="n">
        <v>1500</v>
      </c>
      <c r="LY76" s="7" t="n">
        <v>5000</v>
      </c>
      <c r="LZ76" s="7"/>
      <c r="MA76" s="7"/>
      <c r="MB76" s="7" t="n">
        <v>20</v>
      </c>
      <c r="MC76" s="7" t="n">
        <v>1500</v>
      </c>
      <c r="MD76" s="7" t="n">
        <v>1000</v>
      </c>
      <c r="ME76" s="7"/>
      <c r="MF76" s="7" t="n">
        <v>400</v>
      </c>
      <c r="MG76" s="7"/>
      <c r="MH76" s="7" t="n">
        <f aca="false">SUM(C76:MG76)</f>
        <v>152165</v>
      </c>
    </row>
    <row r="77" s="11" customFormat="true" ht="24.75" hidden="false" customHeight="true" outlineLevel="0" collapsed="false">
      <c r="A77" s="8" t="n">
        <v>38.2</v>
      </c>
      <c r="B77" s="9" t="s">
        <v>383</v>
      </c>
      <c r="C77" s="10" t="n">
        <f aca="false">(C76/12)*9</f>
        <v>0</v>
      </c>
      <c r="D77" s="10" t="n">
        <f aca="false">(D76/12)*9</f>
        <v>0</v>
      </c>
      <c r="E77" s="10" t="n">
        <f aca="false">(E76/12)*9</f>
        <v>10500</v>
      </c>
      <c r="F77" s="10" t="n">
        <f aca="false">(F76/12)*9</f>
        <v>15000</v>
      </c>
      <c r="G77" s="10" t="n">
        <f aca="false">(G76/12)*9</f>
        <v>3750</v>
      </c>
      <c r="H77" s="10" t="n">
        <f aca="false">(H76/12)*9</f>
        <v>750</v>
      </c>
      <c r="I77" s="10" t="n">
        <f aca="false">(I76/12)*9</f>
        <v>0</v>
      </c>
      <c r="J77" s="10" t="n">
        <f aca="false">(J76/12)*9</f>
        <v>150</v>
      </c>
      <c r="K77" s="10" t="n">
        <f aca="false">(K76/12)*9</f>
        <v>0</v>
      </c>
      <c r="L77" s="10" t="n">
        <f aca="false">(L76/12)*9</f>
        <v>0</v>
      </c>
      <c r="M77" s="10" t="n">
        <f aca="false">(M76/12)*9</f>
        <v>0</v>
      </c>
      <c r="N77" s="10" t="n">
        <f aca="false">(N76/12)*9</f>
        <v>37.5</v>
      </c>
      <c r="O77" s="10" t="n">
        <f aca="false">(O76/12)*9</f>
        <v>37.5</v>
      </c>
      <c r="P77" s="10" t="n">
        <f aca="false">(P76/12)*9</f>
        <v>75</v>
      </c>
      <c r="Q77" s="10" t="n">
        <f aca="false">(Q76/12)*9</f>
        <v>0</v>
      </c>
      <c r="R77" s="10" t="n">
        <f aca="false">(R76/12)*9</f>
        <v>0</v>
      </c>
      <c r="S77" s="10" t="n">
        <f aca="false">(S76/12)*9</f>
        <v>1500</v>
      </c>
      <c r="T77" s="10" t="n">
        <f aca="false">(T76/12)*9</f>
        <v>0</v>
      </c>
      <c r="U77" s="10" t="n">
        <f aca="false">(U76/12)*9</f>
        <v>0</v>
      </c>
      <c r="V77" s="10" t="n">
        <f aca="false">(V76/12)*9</f>
        <v>0</v>
      </c>
      <c r="W77" s="10" t="n">
        <f aca="false">(W76/12)*9</f>
        <v>1500</v>
      </c>
      <c r="X77" s="10" t="n">
        <f aca="false">(X76/12)*9</f>
        <v>75</v>
      </c>
      <c r="Y77" s="10" t="n">
        <f aca="false">(Y76/12)*9</f>
        <v>112.5</v>
      </c>
      <c r="Z77" s="10" t="n">
        <f aca="false">(Z76/12)*9</f>
        <v>37.5</v>
      </c>
      <c r="AA77" s="10" t="n">
        <f aca="false">(AA76/12)*9</f>
        <v>150</v>
      </c>
      <c r="AB77" s="10" t="n">
        <f aca="false">(AB76/12)*9</f>
        <v>150</v>
      </c>
      <c r="AC77" s="10" t="n">
        <f aca="false">(AC76/12)*9</f>
        <v>0</v>
      </c>
      <c r="AD77" s="10" t="n">
        <f aca="false">(AD76/12)*9</f>
        <v>0</v>
      </c>
      <c r="AE77" s="10" t="n">
        <f aca="false">(AE76/12)*9</f>
        <v>0</v>
      </c>
      <c r="AF77" s="10" t="n">
        <f aca="false">(AF76/12)*9</f>
        <v>0</v>
      </c>
      <c r="AG77" s="10" t="n">
        <f aca="false">(AG76/12)*9</f>
        <v>3.75</v>
      </c>
      <c r="AH77" s="10" t="n">
        <f aca="false">(AH76/12)*9</f>
        <v>0</v>
      </c>
      <c r="AI77" s="10" t="n">
        <f aca="false">(AI76/12)*9</f>
        <v>0</v>
      </c>
      <c r="AJ77" s="10" t="n">
        <f aca="false">(AJ76/12)*9</f>
        <v>0</v>
      </c>
      <c r="AK77" s="10" t="n">
        <f aca="false">(AK76/12)*9</f>
        <v>0</v>
      </c>
      <c r="AL77" s="10" t="n">
        <f aca="false">(AL76/12)*9</f>
        <v>0</v>
      </c>
      <c r="AM77" s="10" t="n">
        <f aca="false">(AM76/12)*9</f>
        <v>0</v>
      </c>
      <c r="AN77" s="10" t="n">
        <f aca="false">(AN76/12)*9</f>
        <v>0</v>
      </c>
      <c r="AO77" s="10" t="n">
        <f aca="false">(AO76/12)*9</f>
        <v>0</v>
      </c>
      <c r="AP77" s="10" t="n">
        <f aca="false">(AP76/12)*9</f>
        <v>0</v>
      </c>
      <c r="AQ77" s="10" t="n">
        <f aca="false">(AQ76/12)*9</f>
        <v>0</v>
      </c>
      <c r="AR77" s="10" t="n">
        <f aca="false">(AR76/12)*9</f>
        <v>0</v>
      </c>
      <c r="AS77" s="10" t="n">
        <f aca="false">(AS76/12)*9</f>
        <v>0</v>
      </c>
      <c r="AT77" s="10" t="n">
        <f aca="false">(AT76/12)*9</f>
        <v>0</v>
      </c>
      <c r="AU77" s="10" t="n">
        <f aca="false">(AU76/12)*9</f>
        <v>0</v>
      </c>
      <c r="AV77" s="10" t="n">
        <f aca="false">(AV76/12)*9</f>
        <v>0</v>
      </c>
      <c r="AW77" s="10" t="n">
        <f aca="false">(AW76/12)*9</f>
        <v>750</v>
      </c>
      <c r="AX77" s="10" t="n">
        <f aca="false">(AX76/12)*9</f>
        <v>0</v>
      </c>
      <c r="AY77" s="10" t="n">
        <f aca="false">(AY76/12)*9</f>
        <v>0</v>
      </c>
      <c r="AZ77" s="10" t="n">
        <f aca="false">(AZ76/12)*9</f>
        <v>0</v>
      </c>
      <c r="BA77" s="10" t="n">
        <f aca="false">(BA76/12)*9</f>
        <v>0</v>
      </c>
      <c r="BB77" s="10" t="n">
        <f aca="false">(BB76/12)*9</f>
        <v>0</v>
      </c>
      <c r="BC77" s="10" t="n">
        <f aca="false">(BC76/12)*9</f>
        <v>1500</v>
      </c>
      <c r="BD77" s="10" t="n">
        <f aca="false">(BD76/12)*9</f>
        <v>0</v>
      </c>
      <c r="BE77" s="10" t="n">
        <f aca="false">(BE76/12)*9</f>
        <v>150</v>
      </c>
      <c r="BF77" s="10" t="n">
        <f aca="false">(BF76/12)*9</f>
        <v>0</v>
      </c>
      <c r="BG77" s="10" t="n">
        <f aca="false">(BG76/12)*9</f>
        <v>0</v>
      </c>
      <c r="BH77" s="10" t="n">
        <f aca="false">(BH76/12)*9</f>
        <v>0</v>
      </c>
      <c r="BI77" s="10" t="n">
        <f aca="false">(BI76/12)*9</f>
        <v>0</v>
      </c>
      <c r="BJ77" s="10" t="n">
        <f aca="false">(BJ76/12)*9</f>
        <v>0</v>
      </c>
      <c r="BK77" s="10" t="n">
        <f aca="false">(BK76/12)*9</f>
        <v>0</v>
      </c>
      <c r="BL77" s="10" t="n">
        <f aca="false">(BL76/12)*9</f>
        <v>750</v>
      </c>
      <c r="BM77" s="10" t="n">
        <f aca="false">(BM76/12)*9</f>
        <v>112.5</v>
      </c>
      <c r="BN77" s="10" t="n">
        <f aca="false">(BN76/12)*9</f>
        <v>0</v>
      </c>
      <c r="BO77" s="10" t="n">
        <f aca="false">(BO76/12)*9</f>
        <v>75</v>
      </c>
      <c r="BP77" s="10" t="n">
        <f aca="false">(BP76/12)*9</f>
        <v>0</v>
      </c>
      <c r="BQ77" s="10" t="n">
        <f aca="false">(BQ76/12)*9</f>
        <v>150</v>
      </c>
      <c r="BR77" s="10" t="n">
        <f aca="false">(BR76/12)*9</f>
        <v>375</v>
      </c>
      <c r="BS77" s="10" t="n">
        <f aca="false">(BS76/12)*9</f>
        <v>0</v>
      </c>
      <c r="BT77" s="10" t="n">
        <f aca="false">(BT76/12)*9</f>
        <v>750</v>
      </c>
      <c r="BU77" s="10" t="n">
        <f aca="false">(BU76/12)*9</f>
        <v>1875</v>
      </c>
      <c r="BV77" s="10" t="n">
        <f aca="false">(BV76/12)*9</f>
        <v>750</v>
      </c>
      <c r="BW77" s="10" t="n">
        <f aca="false">(BW76/12)*9</f>
        <v>0</v>
      </c>
      <c r="BX77" s="10" t="n">
        <f aca="false">(BX76/12)*9</f>
        <v>75</v>
      </c>
      <c r="BY77" s="10" t="n">
        <f aca="false">(BY76/12)*9</f>
        <v>6000</v>
      </c>
      <c r="BZ77" s="10" t="n">
        <f aca="false">(BZ76/12)*9</f>
        <v>0</v>
      </c>
      <c r="CA77" s="10" t="n">
        <f aca="false">(CA76/12)*9</f>
        <v>0</v>
      </c>
      <c r="CB77" s="10" t="n">
        <f aca="false">(CB76/12)*9</f>
        <v>0</v>
      </c>
      <c r="CC77" s="10" t="n">
        <f aca="false">(CC76/12)*9</f>
        <v>37.5</v>
      </c>
      <c r="CD77" s="10" t="n">
        <f aca="false">(CD76/12)*9</f>
        <v>0</v>
      </c>
      <c r="CE77" s="10" t="n">
        <f aca="false">(CE76/12)*9</f>
        <v>375</v>
      </c>
      <c r="CF77" s="10" t="n">
        <f aca="false">(CF76/12)*9</f>
        <v>2250</v>
      </c>
      <c r="CG77" s="10" t="n">
        <f aca="false">(CG76/12)*9</f>
        <v>0</v>
      </c>
      <c r="CH77" s="10" t="n">
        <f aca="false">(CH76/12)*9</f>
        <v>0</v>
      </c>
      <c r="CI77" s="10" t="n">
        <f aca="false">(CI76/12)*9</f>
        <v>0</v>
      </c>
      <c r="CJ77" s="10" t="n">
        <f aca="false">(CJ76/12)*9</f>
        <v>150</v>
      </c>
      <c r="CK77" s="10" t="n">
        <f aca="false">(CK76/12)*9</f>
        <v>300</v>
      </c>
      <c r="CL77" s="10" t="n">
        <f aca="false">(CL76/12)*9</f>
        <v>0</v>
      </c>
      <c r="CM77" s="10" t="n">
        <f aca="false">(CM76/12)*9</f>
        <v>0</v>
      </c>
      <c r="CN77" s="10" t="n">
        <f aca="false">(CN76/12)*9</f>
        <v>150</v>
      </c>
      <c r="CO77" s="10" t="n">
        <f aca="false">(CO76/12)*9</f>
        <v>0</v>
      </c>
      <c r="CP77" s="10" t="n">
        <f aca="false">(CP76/12)*9</f>
        <v>0</v>
      </c>
      <c r="CQ77" s="10" t="n">
        <f aca="false">(CQ76/12)*9</f>
        <v>0</v>
      </c>
      <c r="CR77" s="10" t="n">
        <f aca="false">(CR76/12)*9</f>
        <v>750</v>
      </c>
      <c r="CS77" s="10" t="n">
        <f aca="false">(CS76/12)*9</f>
        <v>0</v>
      </c>
      <c r="CT77" s="10" t="n">
        <f aca="false">(CT76/12)*9</f>
        <v>0</v>
      </c>
      <c r="CU77" s="10" t="n">
        <f aca="false">(CU76/12)*9</f>
        <v>375</v>
      </c>
      <c r="CV77" s="10" t="n">
        <f aca="false">(CV76/12)*9</f>
        <v>0</v>
      </c>
      <c r="CW77" s="10" t="n">
        <f aca="false">(CW76/12)*9</f>
        <v>750</v>
      </c>
      <c r="CX77" s="10" t="n">
        <f aca="false">(CX76/12)*9</f>
        <v>375</v>
      </c>
      <c r="CY77" s="10" t="n">
        <f aca="false">(CY76/12)*9</f>
        <v>225</v>
      </c>
      <c r="CZ77" s="10" t="n">
        <f aca="false">(CZ76/12)*9</f>
        <v>0</v>
      </c>
      <c r="DA77" s="10" t="n">
        <f aca="false">(DA76/12)*9</f>
        <v>0</v>
      </c>
      <c r="DB77" s="10" t="n">
        <f aca="false">(DB76/12)*9</f>
        <v>75</v>
      </c>
      <c r="DC77" s="10" t="n">
        <f aca="false">(DC76/12)*9</f>
        <v>150</v>
      </c>
      <c r="DD77" s="10" t="n">
        <f aca="false">(DD76/12)*9</f>
        <v>0</v>
      </c>
      <c r="DE77" s="10" t="n">
        <f aca="false">(DE76/12)*9</f>
        <v>0</v>
      </c>
      <c r="DF77" s="10" t="n">
        <f aca="false">(DF76/12)*9</f>
        <v>375</v>
      </c>
      <c r="DG77" s="10" t="n">
        <f aca="false">(DG76/12)*9</f>
        <v>0</v>
      </c>
      <c r="DH77" s="10" t="n">
        <f aca="false">(DH76/12)*9</f>
        <v>75</v>
      </c>
      <c r="DI77" s="10" t="n">
        <f aca="false">(DI76/12)*9</f>
        <v>450</v>
      </c>
      <c r="DJ77" s="10" t="n">
        <f aca="false">(DJ76/12)*9</f>
        <v>0</v>
      </c>
      <c r="DK77" s="10" t="n">
        <f aca="false">(DK76/12)*9</f>
        <v>0</v>
      </c>
      <c r="DL77" s="10" t="n">
        <f aca="false">(DL76/12)*9</f>
        <v>600</v>
      </c>
      <c r="DM77" s="10" t="n">
        <f aca="false">(DM76/12)*9</f>
        <v>0</v>
      </c>
      <c r="DN77" s="10" t="n">
        <f aca="false">(DN76/12)*9</f>
        <v>0</v>
      </c>
      <c r="DO77" s="10" t="n">
        <f aca="false">(DO76/12)*9</f>
        <v>0</v>
      </c>
      <c r="DP77" s="10" t="n">
        <f aca="false">(DP76/12)*9</f>
        <v>0</v>
      </c>
      <c r="DQ77" s="10" t="n">
        <f aca="false">(DQ76/12)*9</f>
        <v>450</v>
      </c>
      <c r="DR77" s="10" t="n">
        <f aca="false">(DR76/12)*9</f>
        <v>0</v>
      </c>
      <c r="DS77" s="10" t="n">
        <f aca="false">(DS76/12)*9</f>
        <v>2250</v>
      </c>
      <c r="DT77" s="10" t="n">
        <f aca="false">(DT76/12)*9</f>
        <v>0</v>
      </c>
      <c r="DU77" s="10" t="n">
        <f aca="false">(DU76/12)*9</f>
        <v>0</v>
      </c>
      <c r="DV77" s="10" t="n">
        <f aca="false">(DV76/12)*9</f>
        <v>75</v>
      </c>
      <c r="DW77" s="10" t="n">
        <f aca="false">(DW76/12)*9</f>
        <v>0</v>
      </c>
      <c r="DX77" s="10" t="n">
        <f aca="false">(DX76/12)*9</f>
        <v>225</v>
      </c>
      <c r="DY77" s="10" t="n">
        <f aca="false">(DY76/12)*9</f>
        <v>0</v>
      </c>
      <c r="DZ77" s="10" t="n">
        <f aca="false">(DZ76/12)*9</f>
        <v>0</v>
      </c>
      <c r="EA77" s="10" t="n">
        <f aca="false">(EA76/12)*9</f>
        <v>0</v>
      </c>
      <c r="EB77" s="10" t="n">
        <f aca="false">(EB76/12)*9</f>
        <v>0</v>
      </c>
      <c r="EC77" s="10" t="n">
        <f aca="false">(EC76/12)*9</f>
        <v>0</v>
      </c>
      <c r="ED77" s="10" t="n">
        <f aca="false">(ED76/12)*9</f>
        <v>0</v>
      </c>
      <c r="EE77" s="10" t="n">
        <f aca="false">(EE76/12)*9</f>
        <v>1050</v>
      </c>
      <c r="EF77" s="10" t="n">
        <f aca="false">(EF76/12)*9</f>
        <v>0</v>
      </c>
      <c r="EG77" s="10" t="n">
        <f aca="false">(EG76/12)*9</f>
        <v>300</v>
      </c>
      <c r="EH77" s="10" t="n">
        <f aca="false">(EH76/12)*9</f>
        <v>1500</v>
      </c>
      <c r="EI77" s="10" t="n">
        <f aca="false">(EI76/12)*9</f>
        <v>0</v>
      </c>
      <c r="EJ77" s="10" t="n">
        <f aca="false">(EJ76/12)*9</f>
        <v>225</v>
      </c>
      <c r="EK77" s="10" t="n">
        <f aca="false">(EK76/12)*9</f>
        <v>0</v>
      </c>
      <c r="EL77" s="10" t="n">
        <f aca="false">(EL76/12)*9</f>
        <v>75</v>
      </c>
      <c r="EM77" s="10" t="n">
        <f aca="false">(EM76/12)*9</f>
        <v>0</v>
      </c>
      <c r="EN77" s="10" t="n">
        <f aca="false">(EN76/12)*9</f>
        <v>0</v>
      </c>
      <c r="EO77" s="10" t="n">
        <f aca="false">(EO76/12)*9</f>
        <v>112.5</v>
      </c>
      <c r="EP77" s="10" t="n">
        <f aca="false">(EP76/12)*9</f>
        <v>0</v>
      </c>
      <c r="EQ77" s="10" t="n">
        <f aca="false">(EQ76/12)*9</f>
        <v>0</v>
      </c>
      <c r="ER77" s="10" t="n">
        <f aca="false">(ER76/12)*9</f>
        <v>0</v>
      </c>
      <c r="ES77" s="10" t="n">
        <f aca="false">(ES76/12)*9</f>
        <v>150</v>
      </c>
      <c r="ET77" s="10" t="n">
        <f aca="false">(ET76/12)*9</f>
        <v>0</v>
      </c>
      <c r="EU77" s="10" t="n">
        <f aca="false">(EU76/12)*9</f>
        <v>225</v>
      </c>
      <c r="EV77" s="10" t="n">
        <f aca="false">(EV76/12)*9</f>
        <v>150</v>
      </c>
      <c r="EW77" s="10" t="n">
        <f aca="false">(EW76/12)*9</f>
        <v>150</v>
      </c>
      <c r="EX77" s="10" t="n">
        <f aca="false">(EX76/12)*9</f>
        <v>75</v>
      </c>
      <c r="EY77" s="10" t="n">
        <f aca="false">(EY76/12)*9</f>
        <v>0</v>
      </c>
      <c r="EZ77" s="10" t="n">
        <f aca="false">(EZ76/12)*9</f>
        <v>600</v>
      </c>
      <c r="FA77" s="10" t="n">
        <f aca="false">(FA76/12)*9</f>
        <v>300</v>
      </c>
      <c r="FB77" s="10" t="n">
        <f aca="false">(FB76/12)*9</f>
        <v>1500</v>
      </c>
      <c r="FC77" s="10" t="n">
        <f aca="false">(FC76/12)*9</f>
        <v>0</v>
      </c>
      <c r="FD77" s="10" t="n">
        <f aca="false">(FD76/12)*9</f>
        <v>750</v>
      </c>
      <c r="FE77" s="10" t="n">
        <f aca="false">(FE76/12)*9</f>
        <v>0</v>
      </c>
      <c r="FF77" s="10" t="n">
        <f aca="false">(FF76/12)*9</f>
        <v>0</v>
      </c>
      <c r="FG77" s="10" t="n">
        <f aca="false">(FG76/12)*9</f>
        <v>0</v>
      </c>
      <c r="FH77" s="10" t="n">
        <f aca="false">(FH76/12)*9</f>
        <v>0</v>
      </c>
      <c r="FI77" s="10" t="n">
        <f aca="false">(FI76/12)*9</f>
        <v>0</v>
      </c>
      <c r="FJ77" s="10" t="n">
        <f aca="false">(FJ76/12)*9</f>
        <v>0</v>
      </c>
      <c r="FK77" s="10" t="n">
        <f aca="false">(FK76/12)*9</f>
        <v>112.5</v>
      </c>
      <c r="FL77" s="10" t="n">
        <f aca="false">(FL76/12)*9</f>
        <v>600</v>
      </c>
      <c r="FM77" s="10" t="n">
        <f aca="false">(FM76/12)*9</f>
        <v>375</v>
      </c>
      <c r="FN77" s="10" t="n">
        <f aca="false">(FN76/12)*9</f>
        <v>0</v>
      </c>
      <c r="FO77" s="10" t="n">
        <f aca="false">(FO76/12)*9</f>
        <v>0</v>
      </c>
      <c r="FP77" s="10" t="n">
        <f aca="false">(FP76/12)*9</f>
        <v>75</v>
      </c>
      <c r="FQ77" s="10" t="n">
        <f aca="false">(FQ76/12)*9</f>
        <v>750</v>
      </c>
      <c r="FR77" s="10" t="n">
        <f aca="false">(FR76/12)*9</f>
        <v>0</v>
      </c>
      <c r="FS77" s="10" t="n">
        <f aca="false">(FS76/12)*9</f>
        <v>150</v>
      </c>
      <c r="FT77" s="10" t="n">
        <f aca="false">(FT76/12)*9</f>
        <v>1500</v>
      </c>
      <c r="FU77" s="10" t="n">
        <f aca="false">(FU76/12)*9</f>
        <v>0</v>
      </c>
      <c r="FV77" s="10" t="n">
        <f aca="false">(FV76/12)*9</f>
        <v>337.5</v>
      </c>
      <c r="FW77" s="10" t="n">
        <f aca="false">(FW76/12)*9</f>
        <v>0</v>
      </c>
      <c r="FX77" s="10" t="n">
        <f aca="false">(FX76/12)*9</f>
        <v>37.5</v>
      </c>
      <c r="FY77" s="10" t="n">
        <f aca="false">(FY76/12)*9</f>
        <v>225</v>
      </c>
      <c r="FZ77" s="10" t="n">
        <f aca="false">(FZ76/12)*9</f>
        <v>0</v>
      </c>
      <c r="GA77" s="10" t="n">
        <f aca="false">(GA76/12)*9</f>
        <v>375</v>
      </c>
      <c r="GB77" s="10" t="n">
        <f aca="false">(GB76/12)*9</f>
        <v>0</v>
      </c>
      <c r="GC77" s="10" t="n">
        <f aca="false">(GC76/12)*9</f>
        <v>525</v>
      </c>
      <c r="GD77" s="10" t="n">
        <f aca="false">(GD76/12)*9</f>
        <v>0</v>
      </c>
      <c r="GE77" s="10" t="n">
        <f aca="false">(GE76/12)*9</f>
        <v>0</v>
      </c>
      <c r="GF77" s="10" t="n">
        <f aca="false">(GF76/12)*9</f>
        <v>0</v>
      </c>
      <c r="GG77" s="10" t="n">
        <f aca="false">(GG76/12)*9</f>
        <v>0</v>
      </c>
      <c r="GH77" s="10" t="n">
        <f aca="false">(GH76/12)*9</f>
        <v>0</v>
      </c>
      <c r="GI77" s="10" t="n">
        <f aca="false">(GI76/12)*9</f>
        <v>225</v>
      </c>
      <c r="GJ77" s="10" t="n">
        <f aca="false">(GJ76/12)*9</f>
        <v>450</v>
      </c>
      <c r="GK77" s="10" t="n">
        <f aca="false">(GK76/12)*9</f>
        <v>0</v>
      </c>
      <c r="GL77" s="10" t="n">
        <f aca="false">(GL76/12)*9</f>
        <v>225</v>
      </c>
      <c r="GM77" s="10" t="n">
        <f aca="false">(GM76/12)*9</f>
        <v>2250</v>
      </c>
      <c r="GN77" s="10" t="n">
        <f aca="false">(GN76/12)*9</f>
        <v>750</v>
      </c>
      <c r="GO77" s="10" t="n">
        <f aca="false">(GO76/12)*9</f>
        <v>300</v>
      </c>
      <c r="GP77" s="10" t="n">
        <f aca="false">(GP76/12)*9</f>
        <v>187.5</v>
      </c>
      <c r="GQ77" s="10" t="n">
        <f aca="false">(GQ76/12)*9</f>
        <v>0</v>
      </c>
      <c r="GR77" s="10" t="n">
        <f aca="false">(GR76/12)*9</f>
        <v>450</v>
      </c>
      <c r="GS77" s="10" t="n">
        <f aca="false">(GS76/12)*9</f>
        <v>0</v>
      </c>
      <c r="GT77" s="10" t="n">
        <f aca="false">(GT76/12)*9</f>
        <v>0</v>
      </c>
      <c r="GU77" s="10" t="n">
        <f aca="false">(GU76/12)*9</f>
        <v>0</v>
      </c>
      <c r="GV77" s="10" t="n">
        <f aca="false">(GV76/12)*9</f>
        <v>300</v>
      </c>
      <c r="GW77" s="10" t="n">
        <f aca="false">(GW76/12)*9</f>
        <v>0</v>
      </c>
      <c r="GX77" s="10" t="n">
        <f aca="false">(GX76/12)*9</f>
        <v>1500</v>
      </c>
      <c r="GY77" s="10" t="n">
        <f aca="false">(GY76/12)*9</f>
        <v>600</v>
      </c>
      <c r="GZ77" s="10" t="n">
        <f aca="false">(GZ76/12)*9</f>
        <v>0</v>
      </c>
      <c r="HA77" s="10" t="n">
        <f aca="false">(HA76/12)*9</f>
        <v>150</v>
      </c>
      <c r="HB77" s="10" t="n">
        <f aca="false">(HB76/12)*9</f>
        <v>300</v>
      </c>
      <c r="HC77" s="10" t="n">
        <f aca="false">(HC76/12)*9</f>
        <v>0</v>
      </c>
      <c r="HD77" s="10" t="n">
        <f aca="false">(HD76/12)*9</f>
        <v>750</v>
      </c>
      <c r="HE77" s="10" t="n">
        <f aca="false">(HE76/12)*9</f>
        <v>3000</v>
      </c>
      <c r="HF77" s="10" t="n">
        <f aca="false">(HF76/12)*9</f>
        <v>0</v>
      </c>
      <c r="HG77" s="10" t="n">
        <f aca="false">(HG76/12)*9</f>
        <v>0</v>
      </c>
      <c r="HH77" s="10" t="n">
        <f aca="false">(HH76/12)*9</f>
        <v>0</v>
      </c>
      <c r="HI77" s="10" t="n">
        <f aca="false">(HI76/12)*9</f>
        <v>0</v>
      </c>
      <c r="HJ77" s="10" t="n">
        <f aca="false">(HJ76/12)*9</f>
        <v>2250</v>
      </c>
      <c r="HK77" s="10" t="n">
        <f aca="false">(HK76/12)*9</f>
        <v>0</v>
      </c>
      <c r="HL77" s="10" t="n">
        <f aca="false">(HL76/12)*9</f>
        <v>0</v>
      </c>
      <c r="HM77" s="10" t="n">
        <f aca="false">(HM76/12)*9</f>
        <v>0</v>
      </c>
      <c r="HN77" s="10" t="n">
        <f aca="false">(HN76/12)*9</f>
        <v>0</v>
      </c>
      <c r="HO77" s="10" t="n">
        <f aca="false">(HO76/12)*9</f>
        <v>0</v>
      </c>
      <c r="HP77" s="10" t="n">
        <f aca="false">(HP76/12)*9</f>
        <v>750</v>
      </c>
      <c r="HQ77" s="10" t="n">
        <f aca="false">(HQ76/12)*9</f>
        <v>225</v>
      </c>
      <c r="HR77" s="10" t="n">
        <f aca="false">(HR76/12)*9</f>
        <v>0</v>
      </c>
      <c r="HS77" s="10" t="n">
        <f aca="false">(HS76/12)*9</f>
        <v>375</v>
      </c>
      <c r="HT77" s="10" t="n">
        <f aca="false">(HT76/12)*9</f>
        <v>0</v>
      </c>
      <c r="HU77" s="10" t="n">
        <f aca="false">(HU76/12)*9</f>
        <v>0</v>
      </c>
      <c r="HV77" s="10" t="n">
        <f aca="false">(HV76/12)*9</f>
        <v>0</v>
      </c>
      <c r="HW77" s="10" t="n">
        <f aca="false">(HW76/12)*9</f>
        <v>0</v>
      </c>
      <c r="HX77" s="10" t="n">
        <f aca="false">(HX76/12)*9</f>
        <v>0</v>
      </c>
      <c r="HY77" s="10" t="n">
        <f aca="false">(HY76/12)*9</f>
        <v>600</v>
      </c>
      <c r="HZ77" s="10" t="n">
        <f aca="false">(HZ76/12)*9</f>
        <v>0</v>
      </c>
      <c r="IA77" s="10" t="n">
        <f aca="false">(IA76/12)*9</f>
        <v>0</v>
      </c>
      <c r="IB77" s="10" t="n">
        <f aca="false">(IB76/12)*9</f>
        <v>15</v>
      </c>
      <c r="IC77" s="10" t="n">
        <f aca="false">(IC76/12)*9</f>
        <v>180</v>
      </c>
      <c r="ID77" s="10" t="n">
        <f aca="false">(ID76/12)*9</f>
        <v>0</v>
      </c>
      <c r="IE77" s="10" t="n">
        <f aca="false">(IE76/12)*9</f>
        <v>0</v>
      </c>
      <c r="IF77" s="10" t="n">
        <f aca="false">(IF76/12)*9</f>
        <v>300</v>
      </c>
      <c r="IG77" s="10" t="n">
        <f aca="false">(IG76/12)*9</f>
        <v>0</v>
      </c>
      <c r="IH77" s="10" t="n">
        <f aca="false">(IH76/12)*9</f>
        <v>0</v>
      </c>
      <c r="II77" s="10" t="n">
        <f aca="false">(II76/12)*9</f>
        <v>0</v>
      </c>
      <c r="IJ77" s="10" t="n">
        <f aca="false">(IJ76/12)*9</f>
        <v>37.5</v>
      </c>
      <c r="IK77" s="10" t="n">
        <f aca="false">(IK76/12)*9</f>
        <v>0</v>
      </c>
      <c r="IL77" s="10" t="n">
        <f aca="false">(IL76/12)*9</f>
        <v>0</v>
      </c>
      <c r="IM77" s="10" t="n">
        <f aca="false">(IM76/12)*9</f>
        <v>0</v>
      </c>
      <c r="IN77" s="10" t="n">
        <f aca="false">(IN76/12)*9</f>
        <v>0</v>
      </c>
      <c r="IO77" s="10" t="n">
        <f aca="false">(IO76/12)*9</f>
        <v>0</v>
      </c>
      <c r="IP77" s="10" t="n">
        <f aca="false">(IP76/12)*9</f>
        <v>0</v>
      </c>
      <c r="IQ77" s="10" t="n">
        <f aca="false">(IQ76/12)*9</f>
        <v>375</v>
      </c>
      <c r="IR77" s="10" t="n">
        <f aca="false">(IR76/12)*9</f>
        <v>0</v>
      </c>
      <c r="IS77" s="10" t="n">
        <f aca="false">(IS76/12)*9</f>
        <v>0</v>
      </c>
      <c r="IT77" s="10" t="n">
        <f aca="false">(IT76/12)*9</f>
        <v>0</v>
      </c>
      <c r="IU77" s="10" t="n">
        <f aca="false">(IU76/12)*9</f>
        <v>0</v>
      </c>
      <c r="IV77" s="10" t="n">
        <f aca="false">(IV76/12)*9</f>
        <v>0</v>
      </c>
      <c r="IW77" s="10" t="n">
        <f aca="false">(IW76/12)*9</f>
        <v>0</v>
      </c>
      <c r="IX77" s="10" t="n">
        <f aca="false">(IX76/12)*9</f>
        <v>0</v>
      </c>
      <c r="IY77" s="10" t="n">
        <f aca="false">(IY76/12)*9</f>
        <v>0</v>
      </c>
      <c r="IZ77" s="10" t="n">
        <f aca="false">(IZ76/12)*9</f>
        <v>0</v>
      </c>
      <c r="JA77" s="10" t="n">
        <f aca="false">(JA76/12)*9</f>
        <v>0</v>
      </c>
      <c r="JB77" s="10" t="n">
        <f aca="false">(JB76/12)*9</f>
        <v>0</v>
      </c>
      <c r="JC77" s="10" t="n">
        <f aca="false">(JC76/12)*9</f>
        <v>0</v>
      </c>
      <c r="JD77" s="10" t="n">
        <f aca="false">(JD76/12)*9</f>
        <v>0</v>
      </c>
      <c r="JE77" s="10" t="n">
        <f aca="false">(JE76/12)*9</f>
        <v>0</v>
      </c>
      <c r="JF77" s="10" t="n">
        <f aca="false">(JF76/12)*9</f>
        <v>0</v>
      </c>
      <c r="JG77" s="10" t="n">
        <f aca="false">(JG76/12)*9</f>
        <v>0</v>
      </c>
      <c r="JH77" s="10" t="n">
        <f aca="false">(JH76/12)*9</f>
        <v>0</v>
      </c>
      <c r="JI77" s="10" t="n">
        <f aca="false">(JI76/12)*9</f>
        <v>0</v>
      </c>
      <c r="JJ77" s="10" t="n">
        <f aca="false">(JJ76/12)*9</f>
        <v>0</v>
      </c>
      <c r="JK77" s="10" t="n">
        <f aca="false">(JK76/12)*9</f>
        <v>0</v>
      </c>
      <c r="JL77" s="10" t="n">
        <f aca="false">(JL76/12)*9</f>
        <v>0</v>
      </c>
      <c r="JM77" s="10" t="n">
        <f aca="false">(JM76/12)*9</f>
        <v>0</v>
      </c>
      <c r="JN77" s="10" t="n">
        <f aca="false">(JN76/12)*9</f>
        <v>0</v>
      </c>
      <c r="JO77" s="10" t="n">
        <f aca="false">(JO76/12)*9</f>
        <v>0</v>
      </c>
      <c r="JP77" s="10" t="n">
        <f aca="false">(JP76/12)*9</f>
        <v>0</v>
      </c>
      <c r="JQ77" s="10" t="n">
        <f aca="false">(JQ76/12)*9</f>
        <v>0</v>
      </c>
      <c r="JR77" s="10" t="n">
        <f aca="false">(JR76/12)*9</f>
        <v>0</v>
      </c>
      <c r="JS77" s="10" t="n">
        <f aca="false">(JS76/12)*9</f>
        <v>75</v>
      </c>
      <c r="JT77" s="10" t="n">
        <f aca="false">(JT76/12)*9</f>
        <v>0</v>
      </c>
      <c r="JU77" s="10" t="n">
        <f aca="false">(JU76/12)*9</f>
        <v>0</v>
      </c>
      <c r="JV77" s="10" t="n">
        <f aca="false">(JV76/12)*9</f>
        <v>0</v>
      </c>
      <c r="JW77" s="10" t="n">
        <f aca="false">(JW76/12)*9</f>
        <v>5250</v>
      </c>
      <c r="JX77" s="10" t="n">
        <f aca="false">(JX76/12)*9</f>
        <v>0</v>
      </c>
      <c r="JY77" s="10" t="n">
        <f aca="false">(JY76/12)*9</f>
        <v>0</v>
      </c>
      <c r="JZ77" s="10" t="n">
        <f aca="false">(JZ76/12)*9</f>
        <v>75</v>
      </c>
      <c r="KA77" s="10" t="n">
        <f aca="false">(KA76/12)*9</f>
        <v>0</v>
      </c>
      <c r="KB77" s="10" t="n">
        <f aca="false">(KB76/12)*9</f>
        <v>0</v>
      </c>
      <c r="KC77" s="10" t="n">
        <f aca="false">(KC76/12)*9</f>
        <v>300</v>
      </c>
      <c r="KD77" s="10" t="n">
        <f aca="false">(KD76/12)*9</f>
        <v>750</v>
      </c>
      <c r="KE77" s="10" t="n">
        <f aca="false">(KE76/12)*9</f>
        <v>0</v>
      </c>
      <c r="KF77" s="10" t="n">
        <f aca="false">(KF76/12)*9</f>
        <v>0</v>
      </c>
      <c r="KG77" s="10" t="n">
        <f aca="false">(KG76/12)*9</f>
        <v>600</v>
      </c>
      <c r="KH77" s="10" t="n">
        <f aca="false">(KH76/12)*9</f>
        <v>0</v>
      </c>
      <c r="KI77" s="10" t="n">
        <f aca="false">(KI76/12)*9</f>
        <v>0</v>
      </c>
      <c r="KJ77" s="10" t="n">
        <f aca="false">(KJ76/12)*9</f>
        <v>0</v>
      </c>
      <c r="KK77" s="10" t="n">
        <f aca="false">(KK76/12)*9</f>
        <v>375</v>
      </c>
      <c r="KL77" s="10" t="n">
        <f aca="false">(KL76/12)*9</f>
        <v>0</v>
      </c>
      <c r="KM77" s="10" t="n">
        <f aca="false">(KM76/12)*9</f>
        <v>0</v>
      </c>
      <c r="KN77" s="10" t="n">
        <f aca="false">(KN76/12)*9</f>
        <v>0</v>
      </c>
      <c r="KO77" s="10" t="n">
        <f aca="false">(KO76/12)*9</f>
        <v>0</v>
      </c>
      <c r="KP77" s="10" t="n">
        <f aca="false">(KP76/12)*9</f>
        <v>0</v>
      </c>
      <c r="KQ77" s="10" t="n">
        <f aca="false">(KQ76/12)*9</f>
        <v>0</v>
      </c>
      <c r="KR77" s="10" t="n">
        <f aca="false">(KR76/12)*9</f>
        <v>0</v>
      </c>
      <c r="KS77" s="10" t="n">
        <f aca="false">(KS76/12)*9</f>
        <v>750</v>
      </c>
      <c r="KT77" s="10" t="n">
        <f aca="false">(KT76/12)*9</f>
        <v>0</v>
      </c>
      <c r="KU77" s="10" t="n">
        <f aca="false">(KU76/12)*9</f>
        <v>375</v>
      </c>
      <c r="KV77" s="10" t="n">
        <f aca="false">(KV76/12)*9</f>
        <v>0</v>
      </c>
      <c r="KW77" s="10" t="n">
        <f aca="false">(KW76/12)*9</f>
        <v>0</v>
      </c>
      <c r="KX77" s="10" t="n">
        <f aca="false">(KX76/12)*9</f>
        <v>37.5</v>
      </c>
      <c r="KY77" s="10" t="n">
        <f aca="false">(KY76/12)*9</f>
        <v>0</v>
      </c>
      <c r="KZ77" s="10" t="n">
        <f aca="false">(KZ76/12)*9</f>
        <v>0</v>
      </c>
      <c r="LA77" s="10" t="n">
        <f aca="false">(LA76/12)*9</f>
        <v>0</v>
      </c>
      <c r="LB77" s="10" t="n">
        <f aca="false">(LB76/12)*9</f>
        <v>0</v>
      </c>
      <c r="LC77" s="10" t="n">
        <f aca="false">(LC76/12)*9</f>
        <v>2625</v>
      </c>
      <c r="LD77" s="10" t="n">
        <f aca="false">(LD76/12)*9</f>
        <v>0</v>
      </c>
      <c r="LE77" s="10" t="n">
        <f aca="false">(LE76/12)*9</f>
        <v>0</v>
      </c>
      <c r="LF77" s="10" t="n">
        <f aca="false">(LF76/12)*9</f>
        <v>7.5</v>
      </c>
      <c r="LG77" s="10" t="n">
        <f aca="false">(LG76/12)*9</f>
        <v>1500</v>
      </c>
      <c r="LH77" s="10" t="n">
        <f aca="false">(LH76/12)*9</f>
        <v>0</v>
      </c>
      <c r="LI77" s="10" t="n">
        <f aca="false">(LI76/12)*9</f>
        <v>75</v>
      </c>
      <c r="LJ77" s="10" t="n">
        <f aca="false">(LJ76/12)*9</f>
        <v>1875</v>
      </c>
      <c r="LK77" s="10" t="n">
        <f aca="false">(LK76/12)*9</f>
        <v>525</v>
      </c>
      <c r="LL77" s="10" t="n">
        <f aca="false">(LL76/12)*9</f>
        <v>0</v>
      </c>
      <c r="LM77" s="10" t="n">
        <f aca="false">(LM76/12)*9</f>
        <v>150</v>
      </c>
      <c r="LN77" s="10" t="n">
        <f aca="false">(LN76/12)*9</f>
        <v>1500</v>
      </c>
      <c r="LO77" s="10" t="n">
        <f aca="false">(LO76/12)*9</f>
        <v>750</v>
      </c>
      <c r="LP77" s="10" t="n">
        <f aca="false">(LP76/12)*9</f>
        <v>0</v>
      </c>
      <c r="LQ77" s="10" t="n">
        <f aca="false">(LQ76/12)*9</f>
        <v>1500</v>
      </c>
      <c r="LR77" s="10" t="n">
        <f aca="false">(LR76/12)*9</f>
        <v>0</v>
      </c>
      <c r="LS77" s="10" t="n">
        <f aca="false">(LS76/12)*9</f>
        <v>15</v>
      </c>
      <c r="LT77" s="10" t="n">
        <f aca="false">(LT76/12)*9</f>
        <v>1125</v>
      </c>
      <c r="LU77" s="10" t="n">
        <f aca="false">(LU76/12)*9</f>
        <v>75</v>
      </c>
      <c r="LV77" s="10" t="n">
        <f aca="false">(LV76/12)*9</f>
        <v>300</v>
      </c>
      <c r="LW77" s="10" t="n">
        <f aca="false">(LW76/12)*9</f>
        <v>75</v>
      </c>
      <c r="LX77" s="10" t="n">
        <f aca="false">(LX76/12)*9</f>
        <v>1125</v>
      </c>
      <c r="LY77" s="10" t="n">
        <f aca="false">(LY76/12)*9</f>
        <v>3750</v>
      </c>
      <c r="LZ77" s="10" t="n">
        <f aca="false">(LZ76/12)*9</f>
        <v>0</v>
      </c>
      <c r="MA77" s="10" t="n">
        <f aca="false">(MA76/12)*9</f>
        <v>0</v>
      </c>
      <c r="MB77" s="10" t="n">
        <f aca="false">(MB76/12)*9</f>
        <v>15</v>
      </c>
      <c r="MC77" s="10" t="n">
        <f aca="false">(MC76/12)*9</f>
        <v>1125</v>
      </c>
      <c r="MD77" s="10" t="n">
        <f aca="false">(MD76/12)*9</f>
        <v>750</v>
      </c>
      <c r="ME77" s="10" t="n">
        <f aca="false">(ME76/12)*9</f>
        <v>0</v>
      </c>
      <c r="MF77" s="10" t="n">
        <f aca="false">(MF76/12)*9</f>
        <v>300</v>
      </c>
      <c r="MG77" s="10" t="n">
        <f aca="false">(MG76/12)*9</f>
        <v>0</v>
      </c>
      <c r="MH77" s="10" t="n">
        <f aca="false">SUM(C77:MG77)</f>
        <v>114123.75</v>
      </c>
    </row>
    <row r="78" customFormat="false" ht="24.75" hidden="true" customHeight="true" outlineLevel="0" collapsed="false">
      <c r="A78" s="8" t="n">
        <v>38.7</v>
      </c>
      <c r="B78" s="5" t="s">
        <v>384</v>
      </c>
      <c r="C78" s="7" t="n">
        <v>4160</v>
      </c>
      <c r="D78" s="7"/>
      <c r="E78" s="7"/>
      <c r="F78" s="7"/>
      <c r="G78" s="7"/>
      <c r="H78" s="7"/>
      <c r="I78" s="7"/>
      <c r="J78" s="7"/>
      <c r="K78" s="7"/>
      <c r="L78" s="7"/>
      <c r="M78" s="7"/>
      <c r="N78" s="7" t="n">
        <v>2</v>
      </c>
      <c r="O78" s="7" t="n">
        <v>5</v>
      </c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 t="n">
        <v>20</v>
      </c>
      <c r="AF78" s="7"/>
      <c r="AG78" s="7"/>
      <c r="AH78" s="7"/>
      <c r="AI78" s="7"/>
      <c r="AJ78" s="7"/>
      <c r="AK78" s="7"/>
      <c r="AL78" s="7" t="n">
        <v>24</v>
      </c>
      <c r="AM78" s="7"/>
      <c r="AN78" s="7"/>
      <c r="AO78" s="7"/>
      <c r="AP78" s="7"/>
      <c r="AQ78" s="7"/>
      <c r="AR78" s="7"/>
      <c r="AS78" s="7"/>
      <c r="AT78" s="7" t="n">
        <v>1</v>
      </c>
      <c r="AU78" s="7"/>
      <c r="AV78" s="7"/>
      <c r="AW78" s="7" t="n">
        <v>500</v>
      </c>
      <c r="AX78" s="7"/>
      <c r="AY78" s="7"/>
      <c r="AZ78" s="7"/>
      <c r="BA78" s="7"/>
      <c r="BB78" s="7"/>
      <c r="BC78" s="7"/>
      <c r="BD78" s="7"/>
      <c r="BE78" s="7"/>
      <c r="BF78" s="7"/>
      <c r="BG78" s="7"/>
      <c r="BH78" s="7"/>
      <c r="BI78" s="7"/>
      <c r="BJ78" s="7"/>
      <c r="BK78" s="7" t="n">
        <v>5</v>
      </c>
      <c r="BL78" s="7"/>
      <c r="BM78" s="7"/>
      <c r="BN78" s="7"/>
      <c r="BO78" s="7"/>
      <c r="BP78" s="7"/>
      <c r="BQ78" s="7"/>
      <c r="BR78" s="7"/>
      <c r="BS78" s="7"/>
      <c r="BT78" s="7"/>
      <c r="BU78" s="7"/>
      <c r="BV78" s="7"/>
      <c r="BW78" s="7"/>
      <c r="BX78" s="7"/>
      <c r="BY78" s="7"/>
      <c r="BZ78" s="7"/>
      <c r="CA78" s="7"/>
      <c r="CB78" s="7"/>
      <c r="CC78" s="7"/>
      <c r="CD78" s="7" t="n">
        <v>50</v>
      </c>
      <c r="CE78" s="7"/>
      <c r="CF78" s="7"/>
      <c r="CG78" s="7"/>
      <c r="CH78" s="7"/>
      <c r="CI78" s="7"/>
      <c r="CJ78" s="7"/>
      <c r="CK78" s="7"/>
      <c r="CL78" s="7"/>
      <c r="CM78" s="7"/>
      <c r="CN78" s="7"/>
      <c r="CO78" s="7"/>
      <c r="CP78" s="7"/>
      <c r="CQ78" s="7"/>
      <c r="CR78" s="7" t="n">
        <v>1</v>
      </c>
      <c r="CS78" s="7"/>
      <c r="CT78" s="7"/>
      <c r="CU78" s="7"/>
      <c r="CV78" s="7"/>
      <c r="CW78" s="7"/>
      <c r="CX78" s="7"/>
      <c r="CY78" s="7"/>
      <c r="CZ78" s="7"/>
      <c r="DA78" s="7"/>
      <c r="DB78" s="7"/>
      <c r="DC78" s="7"/>
      <c r="DD78" s="7"/>
      <c r="DE78" s="7"/>
      <c r="DF78" s="7"/>
      <c r="DG78" s="7"/>
      <c r="DH78" s="7"/>
      <c r="DI78" s="7"/>
      <c r="DJ78" s="7"/>
      <c r="DK78" s="7"/>
      <c r="DL78" s="7"/>
      <c r="DM78" s="7"/>
      <c r="DN78" s="7"/>
      <c r="DO78" s="7"/>
      <c r="DP78" s="7"/>
      <c r="DQ78" s="7" t="n">
        <v>100</v>
      </c>
      <c r="DR78" s="7"/>
      <c r="DS78" s="7"/>
      <c r="DT78" s="7"/>
      <c r="DU78" s="7"/>
      <c r="DV78" s="7"/>
      <c r="DW78" s="7"/>
      <c r="DX78" s="7"/>
      <c r="DY78" s="7"/>
      <c r="DZ78" s="7"/>
      <c r="EA78" s="7"/>
      <c r="EB78" s="7"/>
      <c r="EC78" s="7"/>
      <c r="ED78" s="7"/>
      <c r="EE78" s="7"/>
      <c r="EF78" s="7"/>
      <c r="EG78" s="7"/>
      <c r="EH78" s="7" t="n">
        <v>30</v>
      </c>
      <c r="EI78" s="7"/>
      <c r="EJ78" s="7"/>
      <c r="EK78" s="7"/>
      <c r="EL78" s="7"/>
      <c r="EM78" s="7"/>
      <c r="EN78" s="7"/>
      <c r="EO78" s="7"/>
      <c r="EP78" s="7"/>
      <c r="EQ78" s="7"/>
      <c r="ER78" s="7"/>
      <c r="ES78" s="7"/>
      <c r="ET78" s="7"/>
      <c r="EU78" s="7" t="n">
        <v>30</v>
      </c>
      <c r="EV78" s="7"/>
      <c r="EW78" s="7"/>
      <c r="EX78" s="7"/>
      <c r="EY78" s="7"/>
      <c r="EZ78" s="7"/>
      <c r="FA78" s="7"/>
      <c r="FB78" s="7"/>
      <c r="FC78" s="7"/>
      <c r="FD78" s="7"/>
      <c r="FE78" s="7"/>
      <c r="FF78" s="7"/>
      <c r="FG78" s="7"/>
      <c r="FH78" s="7"/>
      <c r="FI78" s="7"/>
      <c r="FJ78" s="7" t="n">
        <v>50</v>
      </c>
      <c r="FK78" s="7"/>
      <c r="FL78" s="7"/>
      <c r="FM78" s="7"/>
      <c r="FN78" s="7"/>
      <c r="FO78" s="7" t="n">
        <v>500</v>
      </c>
      <c r="FP78" s="7"/>
      <c r="FQ78" s="7"/>
      <c r="FR78" s="7"/>
      <c r="FS78" s="7"/>
      <c r="FT78" s="7"/>
      <c r="FU78" s="7"/>
      <c r="FV78" s="7"/>
      <c r="FW78" s="7"/>
      <c r="FX78" s="7"/>
      <c r="FY78" s="7"/>
      <c r="FZ78" s="7"/>
      <c r="GA78" s="7"/>
      <c r="GB78" s="7"/>
      <c r="GC78" s="7" t="n">
        <v>10</v>
      </c>
      <c r="GD78" s="7"/>
      <c r="GE78" s="7"/>
      <c r="GF78" s="7"/>
      <c r="GG78" s="7"/>
      <c r="GH78" s="7"/>
      <c r="GI78" s="7"/>
      <c r="GJ78" s="7"/>
      <c r="GK78" s="7"/>
      <c r="GL78" s="7"/>
      <c r="GM78" s="7"/>
      <c r="GN78" s="7"/>
      <c r="GO78" s="7"/>
      <c r="GP78" s="7"/>
      <c r="GQ78" s="7" t="n">
        <v>0</v>
      </c>
      <c r="GR78" s="7"/>
      <c r="GS78" s="7"/>
      <c r="GT78" s="7"/>
      <c r="GU78" s="7"/>
      <c r="GV78" s="7"/>
      <c r="GW78" s="7"/>
      <c r="GX78" s="7"/>
      <c r="GY78" s="7"/>
      <c r="GZ78" s="7"/>
      <c r="HA78" s="7"/>
      <c r="HB78" s="7"/>
      <c r="HC78" s="7"/>
      <c r="HD78" s="7"/>
      <c r="HE78" s="7"/>
      <c r="HF78" s="7"/>
      <c r="HG78" s="7" t="n">
        <v>0</v>
      </c>
      <c r="HH78" s="7" t="n">
        <v>5</v>
      </c>
      <c r="HI78" s="7"/>
      <c r="HJ78" s="7" t="n">
        <v>100</v>
      </c>
      <c r="HK78" s="7" t="n">
        <v>3</v>
      </c>
      <c r="HL78" s="7"/>
      <c r="HM78" s="7"/>
      <c r="HN78" s="7"/>
      <c r="HO78" s="7"/>
      <c r="HP78" s="7"/>
      <c r="HQ78" s="7"/>
      <c r="HR78" s="7"/>
      <c r="HS78" s="7"/>
      <c r="HT78" s="7"/>
      <c r="HU78" s="7"/>
      <c r="HV78" s="7"/>
      <c r="HW78" s="7"/>
      <c r="HX78" s="7"/>
      <c r="HY78" s="7" t="n">
        <v>10</v>
      </c>
      <c r="HZ78" s="7"/>
      <c r="IA78" s="7"/>
      <c r="IB78" s="7"/>
      <c r="IC78" s="7"/>
      <c r="ID78" s="7"/>
      <c r="IE78" s="7"/>
      <c r="IF78" s="7"/>
      <c r="IG78" s="7" t="n">
        <v>0</v>
      </c>
      <c r="IH78" s="7"/>
      <c r="II78" s="7"/>
      <c r="IJ78" s="7"/>
      <c r="IK78" s="7"/>
      <c r="IL78" s="7"/>
      <c r="IM78" s="7"/>
      <c r="IN78" s="7" t="n">
        <v>20</v>
      </c>
      <c r="IO78" s="7"/>
      <c r="IP78" s="7"/>
      <c r="IQ78" s="7"/>
      <c r="IR78" s="7"/>
      <c r="IS78" s="7"/>
      <c r="IT78" s="7"/>
      <c r="IU78" s="7"/>
      <c r="IV78" s="7"/>
      <c r="IW78" s="7"/>
      <c r="IX78" s="7"/>
      <c r="IY78" s="7"/>
      <c r="IZ78" s="7"/>
      <c r="JA78" s="7"/>
      <c r="JB78" s="7"/>
      <c r="JC78" s="7"/>
      <c r="JD78" s="7"/>
      <c r="JE78" s="7"/>
      <c r="JF78" s="7"/>
      <c r="JG78" s="7"/>
      <c r="JH78" s="7"/>
      <c r="JI78" s="7"/>
      <c r="JJ78" s="7"/>
      <c r="JK78" s="7"/>
      <c r="JL78" s="7"/>
      <c r="JM78" s="7"/>
      <c r="JN78" s="7"/>
      <c r="JO78" s="7"/>
      <c r="JP78" s="7"/>
      <c r="JQ78" s="7"/>
      <c r="JR78" s="7"/>
      <c r="JS78" s="7"/>
      <c r="JT78" s="7"/>
      <c r="JU78" s="7"/>
      <c r="JV78" s="7"/>
      <c r="JW78" s="7" t="n">
        <v>840</v>
      </c>
      <c r="JX78" s="7" t="n">
        <v>60</v>
      </c>
      <c r="JY78" s="7"/>
      <c r="JZ78" s="7"/>
      <c r="KA78" s="7" t="n">
        <v>0</v>
      </c>
      <c r="KB78" s="7"/>
      <c r="KC78" s="7"/>
      <c r="KD78" s="7"/>
      <c r="KE78" s="7"/>
      <c r="KF78" s="7"/>
      <c r="KG78" s="7"/>
      <c r="KH78" s="7"/>
      <c r="KI78" s="7"/>
      <c r="KJ78" s="7"/>
      <c r="KK78" s="7" t="n">
        <v>300</v>
      </c>
      <c r="KL78" s="7"/>
      <c r="KM78" s="7"/>
      <c r="KN78" s="7"/>
      <c r="KO78" s="7" t="n">
        <v>70</v>
      </c>
      <c r="KP78" s="7"/>
      <c r="KQ78" s="7"/>
      <c r="KR78" s="7" t="n">
        <v>100</v>
      </c>
      <c r="KS78" s="7"/>
      <c r="KT78" s="7"/>
      <c r="KU78" s="7"/>
      <c r="KV78" s="7"/>
      <c r="KW78" s="7"/>
      <c r="KX78" s="7" t="n">
        <v>30</v>
      </c>
      <c r="KY78" s="7"/>
      <c r="KZ78" s="7"/>
      <c r="LA78" s="7"/>
      <c r="LB78" s="7"/>
      <c r="LC78" s="7"/>
      <c r="LD78" s="7"/>
      <c r="LE78" s="7" t="n">
        <v>0</v>
      </c>
      <c r="LF78" s="7"/>
      <c r="LG78" s="7"/>
      <c r="LH78" s="7"/>
      <c r="LI78" s="7"/>
      <c r="LJ78" s="7"/>
      <c r="LK78" s="7"/>
      <c r="LL78" s="7"/>
      <c r="LM78" s="7"/>
      <c r="LN78" s="7"/>
      <c r="LO78" s="7"/>
      <c r="LP78" s="7"/>
      <c r="LQ78" s="7"/>
      <c r="LR78" s="7"/>
      <c r="LS78" s="7"/>
      <c r="LT78" s="7"/>
      <c r="LU78" s="7"/>
      <c r="LV78" s="7" t="n">
        <v>0</v>
      </c>
      <c r="LW78" s="7" t="n">
        <v>10</v>
      </c>
      <c r="LX78" s="7" t="n">
        <v>10</v>
      </c>
      <c r="LY78" s="7"/>
      <c r="LZ78" s="7"/>
      <c r="MA78" s="7"/>
      <c r="MB78" s="7"/>
      <c r="MC78" s="7"/>
      <c r="MD78" s="7"/>
      <c r="ME78" s="7"/>
      <c r="MF78" s="7"/>
      <c r="MG78" s="7"/>
      <c r="MH78" s="7" t="n">
        <f aca="false">SUM(C78:MG78)</f>
        <v>7046</v>
      </c>
    </row>
    <row r="79" s="11" customFormat="true" ht="24.75" hidden="false" customHeight="true" outlineLevel="0" collapsed="false">
      <c r="A79" s="6" t="n">
        <v>39.2</v>
      </c>
      <c r="B79" s="9" t="s">
        <v>384</v>
      </c>
      <c r="C79" s="10" t="n">
        <f aca="false">(C78/12)*9</f>
        <v>3120</v>
      </c>
      <c r="D79" s="10" t="n">
        <f aca="false">(D78/12)*9</f>
        <v>0</v>
      </c>
      <c r="E79" s="10" t="n">
        <f aca="false">(E78/12)*9</f>
        <v>0</v>
      </c>
      <c r="F79" s="10" t="n">
        <f aca="false">(F78/12)*9</f>
        <v>0</v>
      </c>
      <c r="G79" s="10" t="n">
        <f aca="false">(G78/12)*9</f>
        <v>0</v>
      </c>
      <c r="H79" s="10" t="n">
        <f aca="false">(H78/12)*9</f>
        <v>0</v>
      </c>
      <c r="I79" s="10" t="n">
        <f aca="false">(I78/12)*9</f>
        <v>0</v>
      </c>
      <c r="J79" s="10" t="n">
        <f aca="false">(J78/12)*9</f>
        <v>0</v>
      </c>
      <c r="K79" s="10" t="n">
        <f aca="false">(K78/12)*9</f>
        <v>0</v>
      </c>
      <c r="L79" s="10" t="n">
        <f aca="false">(L78/12)*9</f>
        <v>0</v>
      </c>
      <c r="M79" s="10" t="n">
        <f aca="false">(M78/12)*9</f>
        <v>0</v>
      </c>
      <c r="N79" s="10" t="n">
        <f aca="false">(N78/12)*9</f>
        <v>1.5</v>
      </c>
      <c r="O79" s="10" t="n">
        <f aca="false">(O78/12)*9</f>
        <v>3.75</v>
      </c>
      <c r="P79" s="10" t="n">
        <f aca="false">(P78/12)*9</f>
        <v>0</v>
      </c>
      <c r="Q79" s="10" t="n">
        <f aca="false">(Q78/12)*9</f>
        <v>0</v>
      </c>
      <c r="R79" s="10" t="n">
        <f aca="false">(R78/12)*9</f>
        <v>0</v>
      </c>
      <c r="S79" s="10" t="n">
        <f aca="false">(S78/12)*9</f>
        <v>0</v>
      </c>
      <c r="T79" s="10" t="n">
        <f aca="false">(T78/12)*9</f>
        <v>0</v>
      </c>
      <c r="U79" s="10" t="n">
        <f aca="false">(U78/12)*9</f>
        <v>0</v>
      </c>
      <c r="V79" s="10" t="n">
        <f aca="false">(V78/12)*9</f>
        <v>0</v>
      </c>
      <c r="W79" s="10" t="n">
        <f aca="false">(W78/12)*9</f>
        <v>0</v>
      </c>
      <c r="X79" s="10" t="n">
        <f aca="false">(X78/12)*9</f>
        <v>0</v>
      </c>
      <c r="Y79" s="10" t="n">
        <f aca="false">(Y78/12)*9</f>
        <v>0</v>
      </c>
      <c r="Z79" s="10" t="n">
        <f aca="false">(Z78/12)*9</f>
        <v>0</v>
      </c>
      <c r="AA79" s="10" t="n">
        <f aca="false">(AA78/12)*9</f>
        <v>0</v>
      </c>
      <c r="AB79" s="10" t="n">
        <f aca="false">(AB78/12)*9</f>
        <v>0</v>
      </c>
      <c r="AC79" s="10" t="n">
        <f aca="false">(AC78/12)*9</f>
        <v>0</v>
      </c>
      <c r="AD79" s="10" t="n">
        <f aca="false">(AD78/12)*9</f>
        <v>0</v>
      </c>
      <c r="AE79" s="10" t="n">
        <f aca="false">(AE78/12)*9</f>
        <v>15</v>
      </c>
      <c r="AF79" s="10" t="n">
        <f aca="false">(AF78/12)*9</f>
        <v>0</v>
      </c>
      <c r="AG79" s="10" t="n">
        <f aca="false">(AG78/12)*9</f>
        <v>0</v>
      </c>
      <c r="AH79" s="10" t="n">
        <f aca="false">(AH78/12)*9</f>
        <v>0</v>
      </c>
      <c r="AI79" s="10" t="n">
        <f aca="false">(AI78/12)*9</f>
        <v>0</v>
      </c>
      <c r="AJ79" s="10" t="n">
        <f aca="false">(AJ78/12)*9</f>
        <v>0</v>
      </c>
      <c r="AK79" s="10" t="n">
        <f aca="false">(AK78/12)*9</f>
        <v>0</v>
      </c>
      <c r="AL79" s="10" t="n">
        <f aca="false">(AL78/12)*9</f>
        <v>18</v>
      </c>
      <c r="AM79" s="10" t="n">
        <f aca="false">(AM78/12)*9</f>
        <v>0</v>
      </c>
      <c r="AN79" s="10" t="n">
        <f aca="false">(AN78/12)*9</f>
        <v>0</v>
      </c>
      <c r="AO79" s="10" t="n">
        <f aca="false">(AO78/12)*9</f>
        <v>0</v>
      </c>
      <c r="AP79" s="10" t="n">
        <f aca="false">(AP78/12)*9</f>
        <v>0</v>
      </c>
      <c r="AQ79" s="10" t="n">
        <f aca="false">(AQ78/12)*9</f>
        <v>0</v>
      </c>
      <c r="AR79" s="10" t="n">
        <f aca="false">(AR78/12)*9</f>
        <v>0</v>
      </c>
      <c r="AS79" s="10" t="n">
        <f aca="false">(AS78/12)*9</f>
        <v>0</v>
      </c>
      <c r="AT79" s="10" t="n">
        <f aca="false">(AT78/12)*9</f>
        <v>0.75</v>
      </c>
      <c r="AU79" s="10" t="n">
        <f aca="false">(AU78/12)*9</f>
        <v>0</v>
      </c>
      <c r="AV79" s="10" t="n">
        <f aca="false">(AV78/12)*9</f>
        <v>0</v>
      </c>
      <c r="AW79" s="10" t="n">
        <f aca="false">(AW78/12)*9</f>
        <v>375</v>
      </c>
      <c r="AX79" s="10" t="n">
        <f aca="false">(AX78/12)*9</f>
        <v>0</v>
      </c>
      <c r="AY79" s="10" t="n">
        <f aca="false">(AY78/12)*9</f>
        <v>0</v>
      </c>
      <c r="AZ79" s="10" t="n">
        <f aca="false">(AZ78/12)*9</f>
        <v>0</v>
      </c>
      <c r="BA79" s="10" t="n">
        <f aca="false">(BA78/12)*9</f>
        <v>0</v>
      </c>
      <c r="BB79" s="10" t="n">
        <f aca="false">(BB78/12)*9</f>
        <v>0</v>
      </c>
      <c r="BC79" s="10" t="n">
        <f aca="false">(BC78/12)*9</f>
        <v>0</v>
      </c>
      <c r="BD79" s="10" t="n">
        <f aca="false">(BD78/12)*9</f>
        <v>0</v>
      </c>
      <c r="BE79" s="10" t="n">
        <f aca="false">(BE78/12)*9</f>
        <v>0</v>
      </c>
      <c r="BF79" s="10" t="n">
        <f aca="false">(BF78/12)*9</f>
        <v>0</v>
      </c>
      <c r="BG79" s="10" t="n">
        <f aca="false">(BG78/12)*9</f>
        <v>0</v>
      </c>
      <c r="BH79" s="10" t="n">
        <f aca="false">(BH78/12)*9</f>
        <v>0</v>
      </c>
      <c r="BI79" s="10" t="n">
        <f aca="false">(BI78/12)*9</f>
        <v>0</v>
      </c>
      <c r="BJ79" s="10" t="n">
        <f aca="false">(BJ78/12)*9</f>
        <v>0</v>
      </c>
      <c r="BK79" s="10" t="n">
        <f aca="false">(BK78/12)*9</f>
        <v>3.75</v>
      </c>
      <c r="BL79" s="10" t="n">
        <f aca="false">(BL78/12)*9</f>
        <v>0</v>
      </c>
      <c r="BM79" s="10" t="n">
        <f aca="false">(BM78/12)*9</f>
        <v>0</v>
      </c>
      <c r="BN79" s="10" t="n">
        <f aca="false">(BN78/12)*9</f>
        <v>0</v>
      </c>
      <c r="BO79" s="10" t="n">
        <f aca="false">(BO78/12)*9</f>
        <v>0</v>
      </c>
      <c r="BP79" s="10" t="n">
        <f aca="false">(BP78/12)*9</f>
        <v>0</v>
      </c>
      <c r="BQ79" s="10" t="n">
        <f aca="false">(BQ78/12)*9</f>
        <v>0</v>
      </c>
      <c r="BR79" s="10" t="n">
        <f aca="false">(BR78/12)*9</f>
        <v>0</v>
      </c>
      <c r="BS79" s="10" t="n">
        <f aca="false">(BS78/12)*9</f>
        <v>0</v>
      </c>
      <c r="BT79" s="10" t="n">
        <f aca="false">(BT78/12)*9</f>
        <v>0</v>
      </c>
      <c r="BU79" s="10" t="n">
        <f aca="false">(BU78/12)*9</f>
        <v>0</v>
      </c>
      <c r="BV79" s="10" t="n">
        <f aca="false">(BV78/12)*9</f>
        <v>0</v>
      </c>
      <c r="BW79" s="10" t="n">
        <f aca="false">(BW78/12)*9</f>
        <v>0</v>
      </c>
      <c r="BX79" s="10" t="n">
        <f aca="false">(BX78/12)*9</f>
        <v>0</v>
      </c>
      <c r="BY79" s="10" t="n">
        <f aca="false">(BY78/12)*9</f>
        <v>0</v>
      </c>
      <c r="BZ79" s="10" t="n">
        <f aca="false">(BZ78/12)*9</f>
        <v>0</v>
      </c>
      <c r="CA79" s="10" t="n">
        <f aca="false">(CA78/12)*9</f>
        <v>0</v>
      </c>
      <c r="CB79" s="10" t="n">
        <f aca="false">(CB78/12)*9</f>
        <v>0</v>
      </c>
      <c r="CC79" s="10" t="n">
        <f aca="false">(CC78/12)*9</f>
        <v>0</v>
      </c>
      <c r="CD79" s="10" t="n">
        <f aca="false">(CD78/12)*9</f>
        <v>37.5</v>
      </c>
      <c r="CE79" s="10" t="n">
        <f aca="false">(CE78/12)*9</f>
        <v>0</v>
      </c>
      <c r="CF79" s="10" t="n">
        <f aca="false">(CF78/12)*9</f>
        <v>0</v>
      </c>
      <c r="CG79" s="10" t="n">
        <f aca="false">(CG78/12)*9</f>
        <v>0</v>
      </c>
      <c r="CH79" s="10" t="n">
        <f aca="false">(CH78/12)*9</f>
        <v>0</v>
      </c>
      <c r="CI79" s="10" t="n">
        <f aca="false">(CI78/12)*9</f>
        <v>0</v>
      </c>
      <c r="CJ79" s="10" t="n">
        <f aca="false">(CJ78/12)*9</f>
        <v>0</v>
      </c>
      <c r="CK79" s="10" t="n">
        <f aca="false">(CK78/12)*9</f>
        <v>0</v>
      </c>
      <c r="CL79" s="10" t="n">
        <f aca="false">(CL78/12)*9</f>
        <v>0</v>
      </c>
      <c r="CM79" s="10" t="n">
        <f aca="false">(CM78/12)*9</f>
        <v>0</v>
      </c>
      <c r="CN79" s="10" t="n">
        <f aca="false">(CN78/12)*9</f>
        <v>0</v>
      </c>
      <c r="CO79" s="10" t="n">
        <f aca="false">(CO78/12)*9</f>
        <v>0</v>
      </c>
      <c r="CP79" s="10" t="n">
        <f aca="false">(CP78/12)*9</f>
        <v>0</v>
      </c>
      <c r="CQ79" s="10" t="n">
        <f aca="false">(CQ78/12)*9</f>
        <v>0</v>
      </c>
      <c r="CR79" s="10" t="n">
        <f aca="false">(CR78/12)*9</f>
        <v>0.75</v>
      </c>
      <c r="CS79" s="10" t="n">
        <f aca="false">(CS78/12)*9</f>
        <v>0</v>
      </c>
      <c r="CT79" s="10" t="n">
        <f aca="false">(CT78/12)*9</f>
        <v>0</v>
      </c>
      <c r="CU79" s="10" t="n">
        <f aca="false">(CU78/12)*9</f>
        <v>0</v>
      </c>
      <c r="CV79" s="10" t="n">
        <f aca="false">(CV78/12)*9</f>
        <v>0</v>
      </c>
      <c r="CW79" s="10" t="n">
        <f aca="false">(CW78/12)*9</f>
        <v>0</v>
      </c>
      <c r="CX79" s="10" t="n">
        <f aca="false">(CX78/12)*9</f>
        <v>0</v>
      </c>
      <c r="CY79" s="10" t="n">
        <f aca="false">(CY78/12)*9</f>
        <v>0</v>
      </c>
      <c r="CZ79" s="10" t="n">
        <f aca="false">(CZ78/12)*9</f>
        <v>0</v>
      </c>
      <c r="DA79" s="10" t="n">
        <f aca="false">(DA78/12)*9</f>
        <v>0</v>
      </c>
      <c r="DB79" s="10" t="n">
        <f aca="false">(DB78/12)*9</f>
        <v>0</v>
      </c>
      <c r="DC79" s="10" t="n">
        <f aca="false">(DC78/12)*9</f>
        <v>0</v>
      </c>
      <c r="DD79" s="10" t="n">
        <f aca="false">(DD78/12)*9</f>
        <v>0</v>
      </c>
      <c r="DE79" s="10" t="n">
        <f aca="false">(DE78/12)*9</f>
        <v>0</v>
      </c>
      <c r="DF79" s="10" t="n">
        <f aca="false">(DF78/12)*9</f>
        <v>0</v>
      </c>
      <c r="DG79" s="10" t="n">
        <f aca="false">(DG78/12)*9</f>
        <v>0</v>
      </c>
      <c r="DH79" s="10" t="n">
        <f aca="false">(DH78/12)*9</f>
        <v>0</v>
      </c>
      <c r="DI79" s="10" t="n">
        <f aca="false">(DI78/12)*9</f>
        <v>0</v>
      </c>
      <c r="DJ79" s="10" t="n">
        <f aca="false">(DJ78/12)*9</f>
        <v>0</v>
      </c>
      <c r="DK79" s="10" t="n">
        <f aca="false">(DK78/12)*9</f>
        <v>0</v>
      </c>
      <c r="DL79" s="10" t="n">
        <f aca="false">(DL78/12)*9</f>
        <v>0</v>
      </c>
      <c r="DM79" s="10" t="n">
        <f aca="false">(DM78/12)*9</f>
        <v>0</v>
      </c>
      <c r="DN79" s="10" t="n">
        <f aca="false">(DN78/12)*9</f>
        <v>0</v>
      </c>
      <c r="DO79" s="10" t="n">
        <f aca="false">(DO78/12)*9</f>
        <v>0</v>
      </c>
      <c r="DP79" s="10" t="n">
        <f aca="false">(DP78/12)*9</f>
        <v>0</v>
      </c>
      <c r="DQ79" s="10" t="n">
        <f aca="false">(DQ78/12)*9</f>
        <v>75</v>
      </c>
      <c r="DR79" s="10" t="n">
        <f aca="false">(DR78/12)*9</f>
        <v>0</v>
      </c>
      <c r="DS79" s="10" t="n">
        <f aca="false">(DS78/12)*9</f>
        <v>0</v>
      </c>
      <c r="DT79" s="10" t="n">
        <f aca="false">(DT78/12)*9</f>
        <v>0</v>
      </c>
      <c r="DU79" s="10" t="n">
        <f aca="false">(DU78/12)*9</f>
        <v>0</v>
      </c>
      <c r="DV79" s="10" t="n">
        <f aca="false">(DV78/12)*9</f>
        <v>0</v>
      </c>
      <c r="DW79" s="10" t="n">
        <f aca="false">(DW78/12)*9</f>
        <v>0</v>
      </c>
      <c r="DX79" s="10" t="n">
        <f aca="false">(DX78/12)*9</f>
        <v>0</v>
      </c>
      <c r="DY79" s="10" t="n">
        <f aca="false">(DY78/12)*9</f>
        <v>0</v>
      </c>
      <c r="DZ79" s="10" t="n">
        <f aca="false">(DZ78/12)*9</f>
        <v>0</v>
      </c>
      <c r="EA79" s="10" t="n">
        <f aca="false">(EA78/12)*9</f>
        <v>0</v>
      </c>
      <c r="EB79" s="10" t="n">
        <f aca="false">(EB78/12)*9</f>
        <v>0</v>
      </c>
      <c r="EC79" s="10" t="n">
        <f aca="false">(EC78/12)*9</f>
        <v>0</v>
      </c>
      <c r="ED79" s="10" t="n">
        <f aca="false">(ED78/12)*9</f>
        <v>0</v>
      </c>
      <c r="EE79" s="10" t="n">
        <f aca="false">(EE78/12)*9</f>
        <v>0</v>
      </c>
      <c r="EF79" s="10" t="n">
        <f aca="false">(EF78/12)*9</f>
        <v>0</v>
      </c>
      <c r="EG79" s="10" t="n">
        <f aca="false">(EG78/12)*9</f>
        <v>0</v>
      </c>
      <c r="EH79" s="10" t="n">
        <f aca="false">(EH78/12)*9</f>
        <v>22.5</v>
      </c>
      <c r="EI79" s="10" t="n">
        <f aca="false">(EI78/12)*9</f>
        <v>0</v>
      </c>
      <c r="EJ79" s="10" t="n">
        <f aca="false">(EJ78/12)*9</f>
        <v>0</v>
      </c>
      <c r="EK79" s="10" t="n">
        <f aca="false">(EK78/12)*9</f>
        <v>0</v>
      </c>
      <c r="EL79" s="10" t="n">
        <f aca="false">(EL78/12)*9</f>
        <v>0</v>
      </c>
      <c r="EM79" s="10" t="n">
        <f aca="false">(EM78/12)*9</f>
        <v>0</v>
      </c>
      <c r="EN79" s="10" t="n">
        <f aca="false">(EN78/12)*9</f>
        <v>0</v>
      </c>
      <c r="EO79" s="10" t="n">
        <f aca="false">(EO78/12)*9</f>
        <v>0</v>
      </c>
      <c r="EP79" s="10" t="n">
        <f aca="false">(EP78/12)*9</f>
        <v>0</v>
      </c>
      <c r="EQ79" s="10" t="n">
        <f aca="false">(EQ78/12)*9</f>
        <v>0</v>
      </c>
      <c r="ER79" s="10" t="n">
        <f aca="false">(ER78/12)*9</f>
        <v>0</v>
      </c>
      <c r="ES79" s="10" t="n">
        <f aca="false">(ES78/12)*9</f>
        <v>0</v>
      </c>
      <c r="ET79" s="10" t="n">
        <f aca="false">(ET78/12)*9</f>
        <v>0</v>
      </c>
      <c r="EU79" s="10" t="n">
        <f aca="false">(EU78/12)*9</f>
        <v>22.5</v>
      </c>
      <c r="EV79" s="10" t="n">
        <f aca="false">(EV78/12)*9</f>
        <v>0</v>
      </c>
      <c r="EW79" s="10" t="n">
        <f aca="false">(EW78/12)*9</f>
        <v>0</v>
      </c>
      <c r="EX79" s="10" t="n">
        <f aca="false">(EX78/12)*9</f>
        <v>0</v>
      </c>
      <c r="EY79" s="10" t="n">
        <f aca="false">(EY78/12)*9</f>
        <v>0</v>
      </c>
      <c r="EZ79" s="10" t="n">
        <f aca="false">(EZ78/12)*9</f>
        <v>0</v>
      </c>
      <c r="FA79" s="10" t="n">
        <f aca="false">(FA78/12)*9</f>
        <v>0</v>
      </c>
      <c r="FB79" s="10" t="n">
        <f aca="false">(FB78/12)*9</f>
        <v>0</v>
      </c>
      <c r="FC79" s="10" t="n">
        <f aca="false">(FC78/12)*9</f>
        <v>0</v>
      </c>
      <c r="FD79" s="10" t="n">
        <f aca="false">(FD78/12)*9</f>
        <v>0</v>
      </c>
      <c r="FE79" s="10" t="n">
        <f aca="false">(FE78/12)*9</f>
        <v>0</v>
      </c>
      <c r="FF79" s="10" t="n">
        <f aca="false">(FF78/12)*9</f>
        <v>0</v>
      </c>
      <c r="FG79" s="10" t="n">
        <f aca="false">(FG78/12)*9</f>
        <v>0</v>
      </c>
      <c r="FH79" s="10" t="n">
        <f aca="false">(FH78/12)*9</f>
        <v>0</v>
      </c>
      <c r="FI79" s="10" t="n">
        <f aca="false">(FI78/12)*9</f>
        <v>0</v>
      </c>
      <c r="FJ79" s="10" t="n">
        <f aca="false">(FJ78/12)*9</f>
        <v>37.5</v>
      </c>
      <c r="FK79" s="10" t="n">
        <f aca="false">(FK78/12)*9</f>
        <v>0</v>
      </c>
      <c r="FL79" s="10" t="n">
        <f aca="false">(FL78/12)*9</f>
        <v>0</v>
      </c>
      <c r="FM79" s="10" t="n">
        <f aca="false">(FM78/12)*9</f>
        <v>0</v>
      </c>
      <c r="FN79" s="10" t="n">
        <f aca="false">(FN78/12)*9</f>
        <v>0</v>
      </c>
      <c r="FO79" s="10" t="n">
        <f aca="false">(FO78/12)*9</f>
        <v>375</v>
      </c>
      <c r="FP79" s="10" t="n">
        <f aca="false">(FP78/12)*9</f>
        <v>0</v>
      </c>
      <c r="FQ79" s="10" t="n">
        <f aca="false">(FQ78/12)*9</f>
        <v>0</v>
      </c>
      <c r="FR79" s="10" t="n">
        <f aca="false">(FR78/12)*9</f>
        <v>0</v>
      </c>
      <c r="FS79" s="10" t="n">
        <f aca="false">(FS78/12)*9</f>
        <v>0</v>
      </c>
      <c r="FT79" s="10" t="n">
        <f aca="false">(FT78/12)*9</f>
        <v>0</v>
      </c>
      <c r="FU79" s="10" t="n">
        <f aca="false">(FU78/12)*9</f>
        <v>0</v>
      </c>
      <c r="FV79" s="10" t="n">
        <f aca="false">(FV78/12)*9</f>
        <v>0</v>
      </c>
      <c r="FW79" s="10" t="n">
        <f aca="false">(FW78/12)*9</f>
        <v>0</v>
      </c>
      <c r="FX79" s="10" t="n">
        <f aca="false">(FX78/12)*9</f>
        <v>0</v>
      </c>
      <c r="FY79" s="10" t="n">
        <f aca="false">(FY78/12)*9</f>
        <v>0</v>
      </c>
      <c r="FZ79" s="10" t="n">
        <f aca="false">(FZ78/12)*9</f>
        <v>0</v>
      </c>
      <c r="GA79" s="10" t="n">
        <f aca="false">(GA78/12)*9</f>
        <v>0</v>
      </c>
      <c r="GB79" s="10" t="n">
        <f aca="false">(GB78/12)*9</f>
        <v>0</v>
      </c>
      <c r="GC79" s="10" t="n">
        <f aca="false">(GC78/12)*9</f>
        <v>7.5</v>
      </c>
      <c r="GD79" s="10" t="n">
        <f aca="false">(GD78/12)*9</f>
        <v>0</v>
      </c>
      <c r="GE79" s="10" t="n">
        <f aca="false">(GE78/12)*9</f>
        <v>0</v>
      </c>
      <c r="GF79" s="10" t="n">
        <f aca="false">(GF78/12)*9</f>
        <v>0</v>
      </c>
      <c r="GG79" s="10" t="n">
        <f aca="false">(GG78/12)*9</f>
        <v>0</v>
      </c>
      <c r="GH79" s="10" t="n">
        <f aca="false">(GH78/12)*9</f>
        <v>0</v>
      </c>
      <c r="GI79" s="10" t="n">
        <f aca="false">(GI78/12)*9</f>
        <v>0</v>
      </c>
      <c r="GJ79" s="10" t="n">
        <f aca="false">(GJ78/12)*9</f>
        <v>0</v>
      </c>
      <c r="GK79" s="10" t="n">
        <f aca="false">(GK78/12)*9</f>
        <v>0</v>
      </c>
      <c r="GL79" s="10" t="n">
        <f aca="false">(GL78/12)*9</f>
        <v>0</v>
      </c>
      <c r="GM79" s="10" t="n">
        <f aca="false">(GM78/12)*9</f>
        <v>0</v>
      </c>
      <c r="GN79" s="10" t="n">
        <f aca="false">(GN78/12)*9</f>
        <v>0</v>
      </c>
      <c r="GO79" s="10" t="n">
        <f aca="false">(GO78/12)*9</f>
        <v>0</v>
      </c>
      <c r="GP79" s="10" t="n">
        <f aca="false">(GP78/12)*9</f>
        <v>0</v>
      </c>
      <c r="GQ79" s="10" t="n">
        <f aca="false">(GQ78/12)*9</f>
        <v>0</v>
      </c>
      <c r="GR79" s="10" t="n">
        <f aca="false">(GR78/12)*9</f>
        <v>0</v>
      </c>
      <c r="GS79" s="10" t="n">
        <f aca="false">(GS78/12)*9</f>
        <v>0</v>
      </c>
      <c r="GT79" s="10" t="n">
        <f aca="false">(GT78/12)*9</f>
        <v>0</v>
      </c>
      <c r="GU79" s="10" t="n">
        <f aca="false">(GU78/12)*9</f>
        <v>0</v>
      </c>
      <c r="GV79" s="10" t="n">
        <f aca="false">(GV78/12)*9</f>
        <v>0</v>
      </c>
      <c r="GW79" s="10" t="n">
        <f aca="false">(GW78/12)*9</f>
        <v>0</v>
      </c>
      <c r="GX79" s="10" t="n">
        <f aca="false">(GX78/12)*9</f>
        <v>0</v>
      </c>
      <c r="GY79" s="10" t="n">
        <f aca="false">(GY78/12)*9</f>
        <v>0</v>
      </c>
      <c r="GZ79" s="10" t="n">
        <f aca="false">(GZ78/12)*9</f>
        <v>0</v>
      </c>
      <c r="HA79" s="10" t="n">
        <f aca="false">(HA78/12)*9</f>
        <v>0</v>
      </c>
      <c r="HB79" s="10" t="n">
        <f aca="false">(HB78/12)*9</f>
        <v>0</v>
      </c>
      <c r="HC79" s="10" t="n">
        <f aca="false">(HC78/12)*9</f>
        <v>0</v>
      </c>
      <c r="HD79" s="10" t="n">
        <f aca="false">(HD78/12)*9</f>
        <v>0</v>
      </c>
      <c r="HE79" s="10" t="n">
        <f aca="false">(HE78/12)*9</f>
        <v>0</v>
      </c>
      <c r="HF79" s="10" t="n">
        <f aca="false">(HF78/12)*9</f>
        <v>0</v>
      </c>
      <c r="HG79" s="10" t="n">
        <f aca="false">(HG78/12)*9</f>
        <v>0</v>
      </c>
      <c r="HH79" s="10" t="n">
        <f aca="false">(HH78/12)*9</f>
        <v>3.75</v>
      </c>
      <c r="HI79" s="10" t="n">
        <f aca="false">(HI78/12)*9</f>
        <v>0</v>
      </c>
      <c r="HJ79" s="10" t="n">
        <f aca="false">(HJ78/12)*9</f>
        <v>75</v>
      </c>
      <c r="HK79" s="10" t="n">
        <f aca="false">(HK78/12)*9</f>
        <v>2.25</v>
      </c>
      <c r="HL79" s="10" t="n">
        <f aca="false">(HL78/12)*9</f>
        <v>0</v>
      </c>
      <c r="HM79" s="10" t="n">
        <f aca="false">(HM78/12)*9</f>
        <v>0</v>
      </c>
      <c r="HN79" s="10" t="n">
        <f aca="false">(HN78/12)*9</f>
        <v>0</v>
      </c>
      <c r="HO79" s="10" t="n">
        <f aca="false">(HO78/12)*9</f>
        <v>0</v>
      </c>
      <c r="HP79" s="10" t="n">
        <f aca="false">(HP78/12)*9</f>
        <v>0</v>
      </c>
      <c r="HQ79" s="10" t="n">
        <f aca="false">(HQ78/12)*9</f>
        <v>0</v>
      </c>
      <c r="HR79" s="10" t="n">
        <f aca="false">(HR78/12)*9</f>
        <v>0</v>
      </c>
      <c r="HS79" s="10" t="n">
        <f aca="false">(HS78/12)*9</f>
        <v>0</v>
      </c>
      <c r="HT79" s="10" t="n">
        <f aca="false">(HT78/12)*9</f>
        <v>0</v>
      </c>
      <c r="HU79" s="10" t="n">
        <f aca="false">(HU78/12)*9</f>
        <v>0</v>
      </c>
      <c r="HV79" s="10" t="n">
        <f aca="false">(HV78/12)*9</f>
        <v>0</v>
      </c>
      <c r="HW79" s="10" t="n">
        <f aca="false">(HW78/12)*9</f>
        <v>0</v>
      </c>
      <c r="HX79" s="10" t="n">
        <f aca="false">(HX78/12)*9</f>
        <v>0</v>
      </c>
      <c r="HY79" s="10" t="n">
        <f aca="false">(HY78/12)*9</f>
        <v>7.5</v>
      </c>
      <c r="HZ79" s="10" t="n">
        <f aca="false">(HZ78/12)*9</f>
        <v>0</v>
      </c>
      <c r="IA79" s="10" t="n">
        <f aca="false">(IA78/12)*9</f>
        <v>0</v>
      </c>
      <c r="IB79" s="10" t="n">
        <f aca="false">(IB78/12)*9</f>
        <v>0</v>
      </c>
      <c r="IC79" s="10" t="n">
        <f aca="false">(IC78/12)*9</f>
        <v>0</v>
      </c>
      <c r="ID79" s="10" t="n">
        <f aca="false">(ID78/12)*9</f>
        <v>0</v>
      </c>
      <c r="IE79" s="10" t="n">
        <f aca="false">(IE78/12)*9</f>
        <v>0</v>
      </c>
      <c r="IF79" s="10" t="n">
        <f aca="false">(IF78/12)*9</f>
        <v>0</v>
      </c>
      <c r="IG79" s="10" t="n">
        <f aca="false">(IG78/12)*9</f>
        <v>0</v>
      </c>
      <c r="IH79" s="10" t="n">
        <f aca="false">(IH78/12)*9</f>
        <v>0</v>
      </c>
      <c r="II79" s="10" t="n">
        <f aca="false">(II78/12)*9</f>
        <v>0</v>
      </c>
      <c r="IJ79" s="10" t="n">
        <f aca="false">(IJ78/12)*9</f>
        <v>0</v>
      </c>
      <c r="IK79" s="10" t="n">
        <f aca="false">(IK78/12)*9</f>
        <v>0</v>
      </c>
      <c r="IL79" s="10" t="n">
        <f aca="false">(IL78/12)*9</f>
        <v>0</v>
      </c>
      <c r="IM79" s="10" t="n">
        <f aca="false">(IM78/12)*9</f>
        <v>0</v>
      </c>
      <c r="IN79" s="10" t="n">
        <f aca="false">(IN78/12)*9</f>
        <v>15</v>
      </c>
      <c r="IO79" s="10" t="n">
        <f aca="false">(IO78/12)*9</f>
        <v>0</v>
      </c>
      <c r="IP79" s="10" t="n">
        <f aca="false">(IP78/12)*9</f>
        <v>0</v>
      </c>
      <c r="IQ79" s="10" t="n">
        <f aca="false">(IQ78/12)*9</f>
        <v>0</v>
      </c>
      <c r="IR79" s="10" t="n">
        <f aca="false">(IR78/12)*9</f>
        <v>0</v>
      </c>
      <c r="IS79" s="10" t="n">
        <f aca="false">(IS78/12)*9</f>
        <v>0</v>
      </c>
      <c r="IT79" s="10" t="n">
        <f aca="false">(IT78/12)*9</f>
        <v>0</v>
      </c>
      <c r="IU79" s="10" t="n">
        <f aca="false">(IU78/12)*9</f>
        <v>0</v>
      </c>
      <c r="IV79" s="10" t="n">
        <f aca="false">(IV78/12)*9</f>
        <v>0</v>
      </c>
      <c r="IW79" s="10" t="n">
        <f aca="false">(IW78/12)*9</f>
        <v>0</v>
      </c>
      <c r="IX79" s="10" t="n">
        <f aca="false">(IX78/12)*9</f>
        <v>0</v>
      </c>
      <c r="IY79" s="10" t="n">
        <f aca="false">(IY78/12)*9</f>
        <v>0</v>
      </c>
      <c r="IZ79" s="10" t="n">
        <f aca="false">(IZ78/12)*9</f>
        <v>0</v>
      </c>
      <c r="JA79" s="10" t="n">
        <f aca="false">(JA78/12)*9</f>
        <v>0</v>
      </c>
      <c r="JB79" s="10" t="n">
        <f aca="false">(JB78/12)*9</f>
        <v>0</v>
      </c>
      <c r="JC79" s="10" t="n">
        <f aca="false">(JC78/12)*9</f>
        <v>0</v>
      </c>
      <c r="JD79" s="10" t="n">
        <f aca="false">(JD78/12)*9</f>
        <v>0</v>
      </c>
      <c r="JE79" s="10" t="n">
        <f aca="false">(JE78/12)*9</f>
        <v>0</v>
      </c>
      <c r="JF79" s="10" t="n">
        <f aca="false">(JF78/12)*9</f>
        <v>0</v>
      </c>
      <c r="JG79" s="10" t="n">
        <f aca="false">(JG78/12)*9</f>
        <v>0</v>
      </c>
      <c r="JH79" s="10" t="n">
        <f aca="false">(JH78/12)*9</f>
        <v>0</v>
      </c>
      <c r="JI79" s="10" t="n">
        <f aca="false">(JI78/12)*9</f>
        <v>0</v>
      </c>
      <c r="JJ79" s="10" t="n">
        <f aca="false">(JJ78/12)*9</f>
        <v>0</v>
      </c>
      <c r="JK79" s="10" t="n">
        <f aca="false">(JK78/12)*9</f>
        <v>0</v>
      </c>
      <c r="JL79" s="10" t="n">
        <f aca="false">(JL78/12)*9</f>
        <v>0</v>
      </c>
      <c r="JM79" s="10" t="n">
        <f aca="false">(JM78/12)*9</f>
        <v>0</v>
      </c>
      <c r="JN79" s="10" t="n">
        <f aca="false">(JN78/12)*9</f>
        <v>0</v>
      </c>
      <c r="JO79" s="10" t="n">
        <f aca="false">(JO78/12)*9</f>
        <v>0</v>
      </c>
      <c r="JP79" s="10" t="n">
        <f aca="false">(JP78/12)*9</f>
        <v>0</v>
      </c>
      <c r="JQ79" s="10" t="n">
        <f aca="false">(JQ78/12)*9</f>
        <v>0</v>
      </c>
      <c r="JR79" s="10" t="n">
        <f aca="false">(JR78/12)*9</f>
        <v>0</v>
      </c>
      <c r="JS79" s="10" t="n">
        <f aca="false">(JS78/12)*9</f>
        <v>0</v>
      </c>
      <c r="JT79" s="10" t="n">
        <f aca="false">(JT78/12)*9</f>
        <v>0</v>
      </c>
      <c r="JU79" s="10" t="n">
        <f aca="false">(JU78/12)*9</f>
        <v>0</v>
      </c>
      <c r="JV79" s="10" t="n">
        <f aca="false">(JV78/12)*9</f>
        <v>0</v>
      </c>
      <c r="JW79" s="10" t="n">
        <f aca="false">(JW78/12)*9</f>
        <v>630</v>
      </c>
      <c r="JX79" s="10" t="n">
        <f aca="false">(JX78/12)*9</f>
        <v>45</v>
      </c>
      <c r="JY79" s="10" t="n">
        <f aca="false">(JY78/12)*9</f>
        <v>0</v>
      </c>
      <c r="JZ79" s="10" t="n">
        <f aca="false">(JZ78/12)*9</f>
        <v>0</v>
      </c>
      <c r="KA79" s="10" t="n">
        <f aca="false">(KA78/12)*9</f>
        <v>0</v>
      </c>
      <c r="KB79" s="10" t="n">
        <f aca="false">(KB78/12)*9</f>
        <v>0</v>
      </c>
      <c r="KC79" s="10" t="n">
        <f aca="false">(KC78/12)*9</f>
        <v>0</v>
      </c>
      <c r="KD79" s="10" t="n">
        <f aca="false">(KD78/12)*9</f>
        <v>0</v>
      </c>
      <c r="KE79" s="10" t="n">
        <f aca="false">(KE78/12)*9</f>
        <v>0</v>
      </c>
      <c r="KF79" s="10" t="n">
        <f aca="false">(KF78/12)*9</f>
        <v>0</v>
      </c>
      <c r="KG79" s="10" t="n">
        <f aca="false">(KG78/12)*9</f>
        <v>0</v>
      </c>
      <c r="KH79" s="10" t="n">
        <f aca="false">(KH78/12)*9</f>
        <v>0</v>
      </c>
      <c r="KI79" s="10" t="n">
        <f aca="false">(KI78/12)*9</f>
        <v>0</v>
      </c>
      <c r="KJ79" s="10" t="n">
        <f aca="false">(KJ78/12)*9</f>
        <v>0</v>
      </c>
      <c r="KK79" s="10" t="n">
        <f aca="false">(KK78/12)*9</f>
        <v>225</v>
      </c>
      <c r="KL79" s="10" t="n">
        <f aca="false">(KL78/12)*9</f>
        <v>0</v>
      </c>
      <c r="KM79" s="10" t="n">
        <f aca="false">(KM78/12)*9</f>
        <v>0</v>
      </c>
      <c r="KN79" s="10" t="n">
        <f aca="false">(KN78/12)*9</f>
        <v>0</v>
      </c>
      <c r="KO79" s="10" t="n">
        <f aca="false">(KO78/12)*9</f>
        <v>52.5</v>
      </c>
      <c r="KP79" s="10" t="n">
        <f aca="false">(KP78/12)*9</f>
        <v>0</v>
      </c>
      <c r="KQ79" s="10" t="n">
        <f aca="false">(KQ78/12)*9</f>
        <v>0</v>
      </c>
      <c r="KR79" s="10" t="n">
        <f aca="false">(KR78/12)*9</f>
        <v>75</v>
      </c>
      <c r="KS79" s="10" t="n">
        <f aca="false">(KS78/12)*9</f>
        <v>0</v>
      </c>
      <c r="KT79" s="10" t="n">
        <f aca="false">(KT78/12)*9</f>
        <v>0</v>
      </c>
      <c r="KU79" s="10" t="n">
        <f aca="false">(KU78/12)*9</f>
        <v>0</v>
      </c>
      <c r="KV79" s="10" t="n">
        <f aca="false">(KV78/12)*9</f>
        <v>0</v>
      </c>
      <c r="KW79" s="10" t="n">
        <f aca="false">(KW78/12)*9</f>
        <v>0</v>
      </c>
      <c r="KX79" s="10" t="n">
        <f aca="false">(KX78/12)*9</f>
        <v>22.5</v>
      </c>
      <c r="KY79" s="10" t="n">
        <f aca="false">(KY78/12)*9</f>
        <v>0</v>
      </c>
      <c r="KZ79" s="10" t="n">
        <f aca="false">(KZ78/12)*9</f>
        <v>0</v>
      </c>
      <c r="LA79" s="10" t="n">
        <f aca="false">(LA78/12)*9</f>
        <v>0</v>
      </c>
      <c r="LB79" s="10" t="n">
        <f aca="false">(LB78/12)*9</f>
        <v>0</v>
      </c>
      <c r="LC79" s="10" t="n">
        <f aca="false">(LC78/12)*9</f>
        <v>0</v>
      </c>
      <c r="LD79" s="10" t="n">
        <f aca="false">(LD78/12)*9</f>
        <v>0</v>
      </c>
      <c r="LE79" s="10" t="n">
        <f aca="false">(LE78/12)*9</f>
        <v>0</v>
      </c>
      <c r="LF79" s="10" t="n">
        <f aca="false">(LF78/12)*9</f>
        <v>0</v>
      </c>
      <c r="LG79" s="10" t="n">
        <f aca="false">(LG78/12)*9</f>
        <v>0</v>
      </c>
      <c r="LH79" s="10" t="n">
        <f aca="false">(LH78/12)*9</f>
        <v>0</v>
      </c>
      <c r="LI79" s="10" t="n">
        <f aca="false">(LI78/12)*9</f>
        <v>0</v>
      </c>
      <c r="LJ79" s="10" t="n">
        <f aca="false">(LJ78/12)*9</f>
        <v>0</v>
      </c>
      <c r="LK79" s="10" t="n">
        <f aca="false">(LK78/12)*9</f>
        <v>0</v>
      </c>
      <c r="LL79" s="10" t="n">
        <f aca="false">(LL78/12)*9</f>
        <v>0</v>
      </c>
      <c r="LM79" s="10" t="n">
        <f aca="false">(LM78/12)*9</f>
        <v>0</v>
      </c>
      <c r="LN79" s="10" t="n">
        <f aca="false">(LN78/12)*9</f>
        <v>0</v>
      </c>
      <c r="LO79" s="10" t="n">
        <f aca="false">(LO78/12)*9</f>
        <v>0</v>
      </c>
      <c r="LP79" s="10" t="n">
        <f aca="false">(LP78/12)*9</f>
        <v>0</v>
      </c>
      <c r="LQ79" s="10" t="n">
        <f aca="false">(LQ78/12)*9</f>
        <v>0</v>
      </c>
      <c r="LR79" s="10" t="n">
        <f aca="false">(LR78/12)*9</f>
        <v>0</v>
      </c>
      <c r="LS79" s="10" t="n">
        <f aca="false">(LS78/12)*9</f>
        <v>0</v>
      </c>
      <c r="LT79" s="10" t="n">
        <f aca="false">(LT78/12)*9</f>
        <v>0</v>
      </c>
      <c r="LU79" s="10" t="n">
        <f aca="false">(LU78/12)*9</f>
        <v>0</v>
      </c>
      <c r="LV79" s="10" t="n">
        <f aca="false">(LV78/12)*9</f>
        <v>0</v>
      </c>
      <c r="LW79" s="10" t="n">
        <f aca="false">(LW78/12)*9</f>
        <v>7.5</v>
      </c>
      <c r="LX79" s="10" t="n">
        <f aca="false">(LX78/12)*9</f>
        <v>7.5</v>
      </c>
      <c r="LY79" s="10" t="n">
        <f aca="false">(LY78/12)*9</f>
        <v>0</v>
      </c>
      <c r="LZ79" s="10" t="n">
        <f aca="false">(LZ78/12)*9</f>
        <v>0</v>
      </c>
      <c r="MA79" s="10" t="n">
        <f aca="false">(MA78/12)*9</f>
        <v>0</v>
      </c>
      <c r="MB79" s="10" t="n">
        <f aca="false">(MB78/12)*9</f>
        <v>0</v>
      </c>
      <c r="MC79" s="10" t="n">
        <f aca="false">(MC78/12)*9</f>
        <v>0</v>
      </c>
      <c r="MD79" s="10" t="n">
        <f aca="false">(MD78/12)*9</f>
        <v>0</v>
      </c>
      <c r="ME79" s="10" t="n">
        <f aca="false">(ME78/12)*9</f>
        <v>0</v>
      </c>
      <c r="MF79" s="10" t="n">
        <f aca="false">(MF78/12)*9</f>
        <v>0</v>
      </c>
      <c r="MG79" s="10" t="n">
        <f aca="false">(MG78/12)*9</f>
        <v>0</v>
      </c>
      <c r="MH79" s="10" t="n">
        <f aca="false">SUM(C79:MG79)</f>
        <v>5284.5</v>
      </c>
    </row>
    <row r="80" customFormat="false" ht="24.75" hidden="true" customHeight="true" outlineLevel="0" collapsed="false">
      <c r="A80" s="8" t="n">
        <v>39.7</v>
      </c>
      <c r="B80" s="5" t="s">
        <v>385</v>
      </c>
      <c r="C80" s="7" t="n">
        <v>2160</v>
      </c>
      <c r="D80" s="7"/>
      <c r="E80" s="7"/>
      <c r="F80" s="7" t="n">
        <v>1000</v>
      </c>
      <c r="G80" s="7"/>
      <c r="H80" s="7"/>
      <c r="I80" s="7"/>
      <c r="J80" s="7"/>
      <c r="K80" s="7"/>
      <c r="L80" s="7"/>
      <c r="M80" s="7"/>
      <c r="N80" s="7" t="n">
        <v>2</v>
      </c>
      <c r="O80" s="7"/>
      <c r="P80" s="7"/>
      <c r="Q80" s="7" t="n">
        <v>3</v>
      </c>
      <c r="R80" s="7"/>
      <c r="S80" s="7"/>
      <c r="T80" s="7"/>
      <c r="U80" s="7"/>
      <c r="V80" s="7" t="n">
        <v>1450</v>
      </c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 t="n">
        <v>1000</v>
      </c>
      <c r="AI80" s="7"/>
      <c r="AJ80" s="7"/>
      <c r="AK80" s="7" t="n">
        <v>200</v>
      </c>
      <c r="AL80" s="7"/>
      <c r="AM80" s="7"/>
      <c r="AN80" s="7"/>
      <c r="AO80" s="7"/>
      <c r="AP80" s="7"/>
      <c r="AQ80" s="7"/>
      <c r="AR80" s="7"/>
      <c r="AS80" s="7" t="n">
        <v>5</v>
      </c>
      <c r="AT80" s="7"/>
      <c r="AU80" s="7"/>
      <c r="AV80" s="7"/>
      <c r="AW80" s="7"/>
      <c r="AX80" s="7"/>
      <c r="AY80" s="7"/>
      <c r="AZ80" s="7" t="n">
        <v>10</v>
      </c>
      <c r="BA80" s="7"/>
      <c r="BB80" s="7"/>
      <c r="BC80" s="7"/>
      <c r="BD80" s="7"/>
      <c r="BE80" s="7"/>
      <c r="BF80" s="7"/>
      <c r="BG80" s="7"/>
      <c r="BH80" s="7"/>
      <c r="BI80" s="7"/>
      <c r="BJ80" s="7"/>
      <c r="BK80" s="7"/>
      <c r="BL80" s="7" t="n">
        <v>50</v>
      </c>
      <c r="BM80" s="7"/>
      <c r="BN80" s="7" t="n">
        <v>200</v>
      </c>
      <c r="BO80" s="7"/>
      <c r="BP80" s="7"/>
      <c r="BQ80" s="7"/>
      <c r="BR80" s="7"/>
      <c r="BS80" s="7"/>
      <c r="BT80" s="7"/>
      <c r="BU80" s="7"/>
      <c r="BV80" s="7"/>
      <c r="BW80" s="7"/>
      <c r="BX80" s="7"/>
      <c r="BY80" s="7"/>
      <c r="BZ80" s="7"/>
      <c r="CA80" s="7"/>
      <c r="CB80" s="7"/>
      <c r="CC80" s="7"/>
      <c r="CD80" s="7"/>
      <c r="CE80" s="7"/>
      <c r="CF80" s="7"/>
      <c r="CG80" s="7"/>
      <c r="CH80" s="7"/>
      <c r="CI80" s="7"/>
      <c r="CJ80" s="7"/>
      <c r="CK80" s="7"/>
      <c r="CL80" s="7"/>
      <c r="CM80" s="7"/>
      <c r="CN80" s="7"/>
      <c r="CO80" s="7"/>
      <c r="CP80" s="7"/>
      <c r="CQ80" s="7"/>
      <c r="CR80" s="7"/>
      <c r="CS80" s="7"/>
      <c r="CT80" s="7"/>
      <c r="CU80" s="7"/>
      <c r="CV80" s="7"/>
      <c r="CW80" s="7"/>
      <c r="CX80" s="7" t="n">
        <v>10</v>
      </c>
      <c r="CY80" s="7"/>
      <c r="CZ80" s="7"/>
      <c r="DA80" s="7"/>
      <c r="DB80" s="7"/>
      <c r="DC80" s="7"/>
      <c r="DD80" s="7"/>
      <c r="DE80" s="7"/>
      <c r="DF80" s="7"/>
      <c r="DG80" s="7"/>
      <c r="DH80" s="7"/>
      <c r="DI80" s="7"/>
      <c r="DJ80" s="7"/>
      <c r="DK80" s="7"/>
      <c r="DL80" s="7"/>
      <c r="DM80" s="7"/>
      <c r="DN80" s="7" t="n">
        <v>25</v>
      </c>
      <c r="DO80" s="7"/>
      <c r="DP80" s="7" t="n">
        <v>10</v>
      </c>
      <c r="DQ80" s="7" t="n">
        <v>100</v>
      </c>
      <c r="DR80" s="7"/>
      <c r="DS80" s="7"/>
      <c r="DT80" s="7"/>
      <c r="DU80" s="7"/>
      <c r="DV80" s="7"/>
      <c r="DW80" s="7"/>
      <c r="DX80" s="7"/>
      <c r="DY80" s="7"/>
      <c r="DZ80" s="7"/>
      <c r="EA80" s="7"/>
      <c r="EB80" s="7"/>
      <c r="EC80" s="7"/>
      <c r="ED80" s="7"/>
      <c r="EE80" s="7"/>
      <c r="EF80" s="7"/>
      <c r="EG80" s="7"/>
      <c r="EH80" s="7"/>
      <c r="EI80" s="7"/>
      <c r="EJ80" s="7"/>
      <c r="EK80" s="7"/>
      <c r="EL80" s="7"/>
      <c r="EM80" s="7"/>
      <c r="EN80" s="7"/>
      <c r="EO80" s="7"/>
      <c r="EP80" s="7"/>
      <c r="EQ80" s="7"/>
      <c r="ER80" s="7"/>
      <c r="ES80" s="7"/>
      <c r="ET80" s="7"/>
      <c r="EU80" s="7"/>
      <c r="EV80" s="7"/>
      <c r="EW80" s="7"/>
      <c r="EX80" s="7"/>
      <c r="EY80" s="7"/>
      <c r="EZ80" s="7"/>
      <c r="FA80" s="7"/>
      <c r="FB80" s="7"/>
      <c r="FC80" s="7"/>
      <c r="FD80" s="7"/>
      <c r="FE80" s="7"/>
      <c r="FF80" s="7"/>
      <c r="FG80" s="7"/>
      <c r="FH80" s="7"/>
      <c r="FI80" s="7"/>
      <c r="FJ80" s="7" t="n">
        <v>50</v>
      </c>
      <c r="FK80" s="7" t="n">
        <v>20</v>
      </c>
      <c r="FL80" s="7"/>
      <c r="FM80" s="7"/>
      <c r="FN80" s="7"/>
      <c r="FO80" s="7"/>
      <c r="FP80" s="7"/>
      <c r="FQ80" s="7"/>
      <c r="FR80" s="7"/>
      <c r="FS80" s="7"/>
      <c r="FT80" s="7"/>
      <c r="FU80" s="7"/>
      <c r="FV80" s="7"/>
      <c r="FW80" s="7"/>
      <c r="FX80" s="7"/>
      <c r="FY80" s="7"/>
      <c r="FZ80" s="7"/>
      <c r="GA80" s="7"/>
      <c r="GB80" s="7"/>
      <c r="GC80" s="7" t="n">
        <v>10</v>
      </c>
      <c r="GD80" s="7"/>
      <c r="GE80" s="7"/>
      <c r="GF80" s="7"/>
      <c r="GG80" s="7"/>
      <c r="GH80" s="7"/>
      <c r="GI80" s="7"/>
      <c r="GJ80" s="7"/>
      <c r="GK80" s="7"/>
      <c r="GL80" s="7"/>
      <c r="GM80" s="7"/>
      <c r="GN80" s="7" t="n">
        <v>100</v>
      </c>
      <c r="GO80" s="7"/>
      <c r="GP80" s="7"/>
      <c r="GQ80" s="7" t="n">
        <v>0</v>
      </c>
      <c r="GR80" s="7"/>
      <c r="GS80" s="7"/>
      <c r="GT80" s="7"/>
      <c r="GU80" s="7"/>
      <c r="GV80" s="7"/>
      <c r="GW80" s="7"/>
      <c r="GX80" s="7"/>
      <c r="GY80" s="7"/>
      <c r="GZ80" s="7"/>
      <c r="HA80" s="7"/>
      <c r="HB80" s="7" t="n">
        <v>20</v>
      </c>
      <c r="HC80" s="7"/>
      <c r="HD80" s="7"/>
      <c r="HE80" s="7"/>
      <c r="HF80" s="7"/>
      <c r="HG80" s="7" t="n">
        <v>0</v>
      </c>
      <c r="HH80" s="7"/>
      <c r="HI80" s="7"/>
      <c r="HJ80" s="7" t="n">
        <v>0</v>
      </c>
      <c r="HK80" s="7"/>
      <c r="HL80" s="7"/>
      <c r="HM80" s="7"/>
      <c r="HN80" s="7"/>
      <c r="HO80" s="7"/>
      <c r="HP80" s="7"/>
      <c r="HQ80" s="7"/>
      <c r="HR80" s="7"/>
      <c r="HS80" s="7"/>
      <c r="HT80" s="7" t="n">
        <v>100</v>
      </c>
      <c r="HU80" s="7"/>
      <c r="HV80" s="7"/>
      <c r="HW80" s="7"/>
      <c r="HX80" s="7"/>
      <c r="HY80" s="7"/>
      <c r="HZ80" s="7"/>
      <c r="IA80" s="7"/>
      <c r="IB80" s="7"/>
      <c r="IC80" s="7"/>
      <c r="ID80" s="7"/>
      <c r="IE80" s="7"/>
      <c r="IF80" s="7"/>
      <c r="IG80" s="7" t="n">
        <v>0</v>
      </c>
      <c r="IH80" s="7"/>
      <c r="II80" s="7"/>
      <c r="IJ80" s="7" t="n">
        <v>20</v>
      </c>
      <c r="IK80" s="7"/>
      <c r="IL80" s="7"/>
      <c r="IM80" s="7"/>
      <c r="IN80" s="7"/>
      <c r="IO80" s="7"/>
      <c r="IP80" s="7"/>
      <c r="IQ80" s="7"/>
      <c r="IR80" s="7"/>
      <c r="IS80" s="7"/>
      <c r="IT80" s="7"/>
      <c r="IU80" s="7"/>
      <c r="IV80" s="7"/>
      <c r="IW80" s="7"/>
      <c r="IX80" s="7"/>
      <c r="IY80" s="7"/>
      <c r="IZ80" s="7"/>
      <c r="JA80" s="7"/>
      <c r="JB80" s="7"/>
      <c r="JC80" s="7"/>
      <c r="JD80" s="7"/>
      <c r="JE80" s="7"/>
      <c r="JF80" s="7"/>
      <c r="JG80" s="7"/>
      <c r="JH80" s="7"/>
      <c r="JI80" s="7"/>
      <c r="JJ80" s="7"/>
      <c r="JK80" s="7"/>
      <c r="JL80" s="7"/>
      <c r="JM80" s="7"/>
      <c r="JN80" s="7"/>
      <c r="JO80" s="7"/>
      <c r="JP80" s="7"/>
      <c r="JQ80" s="7"/>
      <c r="JR80" s="7"/>
      <c r="JS80" s="7"/>
      <c r="JT80" s="7"/>
      <c r="JU80" s="7"/>
      <c r="JV80" s="7"/>
      <c r="JW80" s="7" t="n">
        <v>720</v>
      </c>
      <c r="JX80" s="7" t="n">
        <v>60</v>
      </c>
      <c r="JY80" s="7"/>
      <c r="JZ80" s="7"/>
      <c r="KA80" s="7" t="n">
        <v>0</v>
      </c>
      <c r="KB80" s="7"/>
      <c r="KC80" s="7"/>
      <c r="KD80" s="7"/>
      <c r="KE80" s="7"/>
      <c r="KF80" s="7"/>
      <c r="KG80" s="7"/>
      <c r="KH80" s="7"/>
      <c r="KI80" s="7"/>
      <c r="KJ80" s="7" t="n">
        <v>220</v>
      </c>
      <c r="KK80" s="7" t="n">
        <v>300</v>
      </c>
      <c r="KL80" s="7"/>
      <c r="KM80" s="7"/>
      <c r="KN80" s="7"/>
      <c r="KO80" s="7" t="n">
        <v>60</v>
      </c>
      <c r="KP80" s="7"/>
      <c r="KQ80" s="7"/>
      <c r="KR80" s="7" t="n">
        <v>200</v>
      </c>
      <c r="KS80" s="7"/>
      <c r="KT80" s="7"/>
      <c r="KU80" s="7" t="n">
        <v>200</v>
      </c>
      <c r="KV80" s="7"/>
      <c r="KW80" s="7"/>
      <c r="KX80" s="7"/>
      <c r="KY80" s="7"/>
      <c r="KZ80" s="7"/>
      <c r="LA80" s="7" t="n">
        <v>3</v>
      </c>
      <c r="LB80" s="7"/>
      <c r="LC80" s="7" t="n">
        <v>0</v>
      </c>
      <c r="LD80" s="7"/>
      <c r="LE80" s="7" t="n">
        <v>0</v>
      </c>
      <c r="LF80" s="7"/>
      <c r="LG80" s="7"/>
      <c r="LH80" s="7" t="n">
        <v>1000</v>
      </c>
      <c r="LI80" s="7"/>
      <c r="LJ80" s="7"/>
      <c r="LK80" s="7"/>
      <c r="LL80" s="7"/>
      <c r="LM80" s="7"/>
      <c r="LN80" s="7"/>
      <c r="LO80" s="7"/>
      <c r="LP80" s="7" t="n">
        <v>5</v>
      </c>
      <c r="LQ80" s="7"/>
      <c r="LR80" s="7"/>
      <c r="LS80" s="7"/>
      <c r="LT80" s="7"/>
      <c r="LU80" s="7"/>
      <c r="LV80" s="7" t="n">
        <v>0</v>
      </c>
      <c r="LW80" s="7" t="n">
        <v>15</v>
      </c>
      <c r="LX80" s="7"/>
      <c r="LY80" s="7"/>
      <c r="LZ80" s="7"/>
      <c r="MA80" s="7"/>
      <c r="MB80" s="7" t="n">
        <v>70</v>
      </c>
      <c r="MC80" s="7"/>
      <c r="MD80" s="7"/>
      <c r="ME80" s="7"/>
      <c r="MF80" s="7"/>
      <c r="MG80" s="7"/>
      <c r="MH80" s="7" t="n">
        <f aca="false">SUM(C80:MG80)</f>
        <v>9398</v>
      </c>
    </row>
    <row r="81" s="11" customFormat="true" ht="24.75" hidden="false" customHeight="true" outlineLevel="0" collapsed="false">
      <c r="A81" s="6" t="n">
        <v>40.2</v>
      </c>
      <c r="B81" s="9" t="s">
        <v>385</v>
      </c>
      <c r="C81" s="10" t="n">
        <f aca="false">(C80/12)*9</f>
        <v>1620</v>
      </c>
      <c r="D81" s="10" t="n">
        <f aca="false">(D80/12)*9</f>
        <v>0</v>
      </c>
      <c r="E81" s="10" t="n">
        <f aca="false">(E80/12)*9</f>
        <v>0</v>
      </c>
      <c r="F81" s="10" t="n">
        <f aca="false">(F80/12)*9</f>
        <v>750</v>
      </c>
      <c r="G81" s="10" t="n">
        <f aca="false">(G80/12)*9</f>
        <v>0</v>
      </c>
      <c r="H81" s="10" t="n">
        <f aca="false">(H80/12)*9</f>
        <v>0</v>
      </c>
      <c r="I81" s="10" t="n">
        <f aca="false">(I80/12)*9</f>
        <v>0</v>
      </c>
      <c r="J81" s="10" t="n">
        <f aca="false">(J80/12)*9</f>
        <v>0</v>
      </c>
      <c r="K81" s="10" t="n">
        <f aca="false">(K80/12)*9</f>
        <v>0</v>
      </c>
      <c r="L81" s="10" t="n">
        <f aca="false">(L80/12)*9</f>
        <v>0</v>
      </c>
      <c r="M81" s="10" t="n">
        <f aca="false">(M80/12)*9</f>
        <v>0</v>
      </c>
      <c r="N81" s="10" t="n">
        <f aca="false">(N80/12)*9</f>
        <v>1.5</v>
      </c>
      <c r="O81" s="10" t="n">
        <f aca="false">(O80/12)*9</f>
        <v>0</v>
      </c>
      <c r="P81" s="10" t="n">
        <f aca="false">(P80/12)*9</f>
        <v>0</v>
      </c>
      <c r="Q81" s="10" t="n">
        <f aca="false">(Q80/12)*9</f>
        <v>2.25</v>
      </c>
      <c r="R81" s="10" t="n">
        <f aca="false">(R80/12)*9</f>
        <v>0</v>
      </c>
      <c r="S81" s="10" t="n">
        <f aca="false">(S80/12)*9</f>
        <v>0</v>
      </c>
      <c r="T81" s="10" t="n">
        <f aca="false">(T80/12)*9</f>
        <v>0</v>
      </c>
      <c r="U81" s="10" t="n">
        <f aca="false">(U80/12)*9</f>
        <v>0</v>
      </c>
      <c r="V81" s="10" t="n">
        <f aca="false">(V80/12)*9</f>
        <v>1087.5</v>
      </c>
      <c r="W81" s="10" t="n">
        <f aca="false">(W80/12)*9</f>
        <v>0</v>
      </c>
      <c r="X81" s="10" t="n">
        <f aca="false">(X80/12)*9</f>
        <v>0</v>
      </c>
      <c r="Y81" s="10" t="n">
        <f aca="false">(Y80/12)*9</f>
        <v>0</v>
      </c>
      <c r="Z81" s="10" t="n">
        <f aca="false">(Z80/12)*9</f>
        <v>0</v>
      </c>
      <c r="AA81" s="10" t="n">
        <f aca="false">(AA80/12)*9</f>
        <v>0</v>
      </c>
      <c r="AB81" s="10" t="n">
        <f aca="false">(AB80/12)*9</f>
        <v>0</v>
      </c>
      <c r="AC81" s="10" t="n">
        <f aca="false">(AC80/12)*9</f>
        <v>0</v>
      </c>
      <c r="AD81" s="10" t="n">
        <f aca="false">(AD80/12)*9</f>
        <v>0</v>
      </c>
      <c r="AE81" s="10" t="n">
        <f aca="false">(AE80/12)*9</f>
        <v>0</v>
      </c>
      <c r="AF81" s="10" t="n">
        <f aca="false">(AF80/12)*9</f>
        <v>0</v>
      </c>
      <c r="AG81" s="10" t="n">
        <f aca="false">(AG80/12)*9</f>
        <v>0</v>
      </c>
      <c r="AH81" s="10" t="n">
        <f aca="false">(AH80/12)*9</f>
        <v>750</v>
      </c>
      <c r="AI81" s="10" t="n">
        <f aca="false">(AI80/12)*9</f>
        <v>0</v>
      </c>
      <c r="AJ81" s="10" t="n">
        <f aca="false">(AJ80/12)*9</f>
        <v>0</v>
      </c>
      <c r="AK81" s="10" t="n">
        <f aca="false">(AK80/12)*9</f>
        <v>150</v>
      </c>
      <c r="AL81" s="10" t="n">
        <f aca="false">(AL80/12)*9</f>
        <v>0</v>
      </c>
      <c r="AM81" s="10" t="n">
        <f aca="false">(AM80/12)*9</f>
        <v>0</v>
      </c>
      <c r="AN81" s="10" t="n">
        <f aca="false">(AN80/12)*9</f>
        <v>0</v>
      </c>
      <c r="AO81" s="10" t="n">
        <f aca="false">(AO80/12)*9</f>
        <v>0</v>
      </c>
      <c r="AP81" s="10" t="n">
        <f aca="false">(AP80/12)*9</f>
        <v>0</v>
      </c>
      <c r="AQ81" s="10" t="n">
        <f aca="false">(AQ80/12)*9</f>
        <v>0</v>
      </c>
      <c r="AR81" s="10" t="n">
        <f aca="false">(AR80/12)*9</f>
        <v>0</v>
      </c>
      <c r="AS81" s="10" t="n">
        <f aca="false">(AS80/12)*9</f>
        <v>3.75</v>
      </c>
      <c r="AT81" s="10" t="n">
        <f aca="false">(AT80/12)*9</f>
        <v>0</v>
      </c>
      <c r="AU81" s="10" t="n">
        <f aca="false">(AU80/12)*9</f>
        <v>0</v>
      </c>
      <c r="AV81" s="10" t="n">
        <f aca="false">(AV80/12)*9</f>
        <v>0</v>
      </c>
      <c r="AW81" s="10" t="n">
        <f aca="false">(AW80/12)*9</f>
        <v>0</v>
      </c>
      <c r="AX81" s="10" t="n">
        <f aca="false">(AX80/12)*9</f>
        <v>0</v>
      </c>
      <c r="AY81" s="10" t="n">
        <f aca="false">(AY80/12)*9</f>
        <v>0</v>
      </c>
      <c r="AZ81" s="10" t="n">
        <f aca="false">(AZ80/12)*9</f>
        <v>7.5</v>
      </c>
      <c r="BA81" s="10" t="n">
        <f aca="false">(BA80/12)*9</f>
        <v>0</v>
      </c>
      <c r="BB81" s="10" t="n">
        <f aca="false">(BB80/12)*9</f>
        <v>0</v>
      </c>
      <c r="BC81" s="10" t="n">
        <f aca="false">(BC80/12)*9</f>
        <v>0</v>
      </c>
      <c r="BD81" s="10" t="n">
        <f aca="false">(BD80/12)*9</f>
        <v>0</v>
      </c>
      <c r="BE81" s="10" t="n">
        <f aca="false">(BE80/12)*9</f>
        <v>0</v>
      </c>
      <c r="BF81" s="10" t="n">
        <f aca="false">(BF80/12)*9</f>
        <v>0</v>
      </c>
      <c r="BG81" s="10" t="n">
        <f aca="false">(BG80/12)*9</f>
        <v>0</v>
      </c>
      <c r="BH81" s="10" t="n">
        <f aca="false">(BH80/12)*9</f>
        <v>0</v>
      </c>
      <c r="BI81" s="10" t="n">
        <f aca="false">(BI80/12)*9</f>
        <v>0</v>
      </c>
      <c r="BJ81" s="10" t="n">
        <f aca="false">(BJ80/12)*9</f>
        <v>0</v>
      </c>
      <c r="BK81" s="10" t="n">
        <f aca="false">(BK80/12)*9</f>
        <v>0</v>
      </c>
      <c r="BL81" s="10" t="n">
        <f aca="false">(BL80/12)*9</f>
        <v>37.5</v>
      </c>
      <c r="BM81" s="10" t="n">
        <f aca="false">(BM80/12)*9</f>
        <v>0</v>
      </c>
      <c r="BN81" s="10" t="n">
        <f aca="false">(BN80/12)*9</f>
        <v>150</v>
      </c>
      <c r="BO81" s="10" t="n">
        <f aca="false">(BO80/12)*9</f>
        <v>0</v>
      </c>
      <c r="BP81" s="10" t="n">
        <f aca="false">(BP80/12)*9</f>
        <v>0</v>
      </c>
      <c r="BQ81" s="10" t="n">
        <f aca="false">(BQ80/12)*9</f>
        <v>0</v>
      </c>
      <c r="BR81" s="10" t="n">
        <f aca="false">(BR80/12)*9</f>
        <v>0</v>
      </c>
      <c r="BS81" s="10" t="n">
        <f aca="false">(BS80/12)*9</f>
        <v>0</v>
      </c>
      <c r="BT81" s="10" t="n">
        <f aca="false">(BT80/12)*9</f>
        <v>0</v>
      </c>
      <c r="BU81" s="10" t="n">
        <f aca="false">(BU80/12)*9</f>
        <v>0</v>
      </c>
      <c r="BV81" s="10" t="n">
        <f aca="false">(BV80/12)*9</f>
        <v>0</v>
      </c>
      <c r="BW81" s="10" t="n">
        <f aca="false">(BW80/12)*9</f>
        <v>0</v>
      </c>
      <c r="BX81" s="10" t="n">
        <f aca="false">(BX80/12)*9</f>
        <v>0</v>
      </c>
      <c r="BY81" s="10" t="n">
        <f aca="false">(BY80/12)*9</f>
        <v>0</v>
      </c>
      <c r="BZ81" s="10" t="n">
        <f aca="false">(BZ80/12)*9</f>
        <v>0</v>
      </c>
      <c r="CA81" s="10" t="n">
        <f aca="false">(CA80/12)*9</f>
        <v>0</v>
      </c>
      <c r="CB81" s="10" t="n">
        <f aca="false">(CB80/12)*9</f>
        <v>0</v>
      </c>
      <c r="CC81" s="10" t="n">
        <f aca="false">(CC80/12)*9</f>
        <v>0</v>
      </c>
      <c r="CD81" s="10" t="n">
        <f aca="false">(CD80/12)*9</f>
        <v>0</v>
      </c>
      <c r="CE81" s="10" t="n">
        <f aca="false">(CE80/12)*9</f>
        <v>0</v>
      </c>
      <c r="CF81" s="10" t="n">
        <f aca="false">(CF80/12)*9</f>
        <v>0</v>
      </c>
      <c r="CG81" s="10" t="n">
        <f aca="false">(CG80/12)*9</f>
        <v>0</v>
      </c>
      <c r="CH81" s="10" t="n">
        <f aca="false">(CH80/12)*9</f>
        <v>0</v>
      </c>
      <c r="CI81" s="10" t="n">
        <f aca="false">(CI80/12)*9</f>
        <v>0</v>
      </c>
      <c r="CJ81" s="10" t="n">
        <f aca="false">(CJ80/12)*9</f>
        <v>0</v>
      </c>
      <c r="CK81" s="10" t="n">
        <f aca="false">(CK80/12)*9</f>
        <v>0</v>
      </c>
      <c r="CL81" s="10" t="n">
        <f aca="false">(CL80/12)*9</f>
        <v>0</v>
      </c>
      <c r="CM81" s="10" t="n">
        <f aca="false">(CM80/12)*9</f>
        <v>0</v>
      </c>
      <c r="CN81" s="10" t="n">
        <f aca="false">(CN80/12)*9</f>
        <v>0</v>
      </c>
      <c r="CO81" s="10" t="n">
        <f aca="false">(CO80/12)*9</f>
        <v>0</v>
      </c>
      <c r="CP81" s="10" t="n">
        <f aca="false">(CP80/12)*9</f>
        <v>0</v>
      </c>
      <c r="CQ81" s="10" t="n">
        <f aca="false">(CQ80/12)*9</f>
        <v>0</v>
      </c>
      <c r="CR81" s="10" t="n">
        <f aca="false">(CR80/12)*9</f>
        <v>0</v>
      </c>
      <c r="CS81" s="10" t="n">
        <f aca="false">(CS80/12)*9</f>
        <v>0</v>
      </c>
      <c r="CT81" s="10" t="n">
        <f aca="false">(CT80/12)*9</f>
        <v>0</v>
      </c>
      <c r="CU81" s="10" t="n">
        <f aca="false">(CU80/12)*9</f>
        <v>0</v>
      </c>
      <c r="CV81" s="10" t="n">
        <f aca="false">(CV80/12)*9</f>
        <v>0</v>
      </c>
      <c r="CW81" s="10" t="n">
        <f aca="false">(CW80/12)*9</f>
        <v>0</v>
      </c>
      <c r="CX81" s="10" t="n">
        <f aca="false">(CX80/12)*9</f>
        <v>7.5</v>
      </c>
      <c r="CY81" s="10" t="n">
        <f aca="false">(CY80/12)*9</f>
        <v>0</v>
      </c>
      <c r="CZ81" s="10" t="n">
        <f aca="false">(CZ80/12)*9</f>
        <v>0</v>
      </c>
      <c r="DA81" s="10" t="n">
        <f aca="false">(DA80/12)*9</f>
        <v>0</v>
      </c>
      <c r="DB81" s="10" t="n">
        <f aca="false">(DB80/12)*9</f>
        <v>0</v>
      </c>
      <c r="DC81" s="10" t="n">
        <f aca="false">(DC80/12)*9</f>
        <v>0</v>
      </c>
      <c r="DD81" s="10" t="n">
        <f aca="false">(DD80/12)*9</f>
        <v>0</v>
      </c>
      <c r="DE81" s="10" t="n">
        <f aca="false">(DE80/12)*9</f>
        <v>0</v>
      </c>
      <c r="DF81" s="10" t="n">
        <f aca="false">(DF80/12)*9</f>
        <v>0</v>
      </c>
      <c r="DG81" s="10" t="n">
        <f aca="false">(DG80/12)*9</f>
        <v>0</v>
      </c>
      <c r="DH81" s="10" t="n">
        <f aca="false">(DH80/12)*9</f>
        <v>0</v>
      </c>
      <c r="DI81" s="10" t="n">
        <f aca="false">(DI80/12)*9</f>
        <v>0</v>
      </c>
      <c r="DJ81" s="10" t="n">
        <f aca="false">(DJ80/12)*9</f>
        <v>0</v>
      </c>
      <c r="DK81" s="10" t="n">
        <f aca="false">(DK80/12)*9</f>
        <v>0</v>
      </c>
      <c r="DL81" s="10" t="n">
        <f aca="false">(DL80/12)*9</f>
        <v>0</v>
      </c>
      <c r="DM81" s="10" t="n">
        <f aca="false">(DM80/12)*9</f>
        <v>0</v>
      </c>
      <c r="DN81" s="10" t="n">
        <f aca="false">(DN80/12)*9</f>
        <v>18.75</v>
      </c>
      <c r="DO81" s="10" t="n">
        <f aca="false">(DO80/12)*9</f>
        <v>0</v>
      </c>
      <c r="DP81" s="10" t="n">
        <f aca="false">(DP80/12)*9</f>
        <v>7.5</v>
      </c>
      <c r="DQ81" s="10" t="n">
        <f aca="false">(DQ80/12)*9</f>
        <v>75</v>
      </c>
      <c r="DR81" s="10" t="n">
        <f aca="false">(DR80/12)*9</f>
        <v>0</v>
      </c>
      <c r="DS81" s="10" t="n">
        <f aca="false">(DS80/12)*9</f>
        <v>0</v>
      </c>
      <c r="DT81" s="10" t="n">
        <f aca="false">(DT80/12)*9</f>
        <v>0</v>
      </c>
      <c r="DU81" s="10" t="n">
        <f aca="false">(DU80/12)*9</f>
        <v>0</v>
      </c>
      <c r="DV81" s="10" t="n">
        <f aca="false">(DV80/12)*9</f>
        <v>0</v>
      </c>
      <c r="DW81" s="10" t="n">
        <f aca="false">(DW80/12)*9</f>
        <v>0</v>
      </c>
      <c r="DX81" s="10" t="n">
        <f aca="false">(DX80/12)*9</f>
        <v>0</v>
      </c>
      <c r="DY81" s="10" t="n">
        <f aca="false">(DY80/12)*9</f>
        <v>0</v>
      </c>
      <c r="DZ81" s="10" t="n">
        <f aca="false">(DZ80/12)*9</f>
        <v>0</v>
      </c>
      <c r="EA81" s="10" t="n">
        <f aca="false">(EA80/12)*9</f>
        <v>0</v>
      </c>
      <c r="EB81" s="10" t="n">
        <f aca="false">(EB80/12)*9</f>
        <v>0</v>
      </c>
      <c r="EC81" s="10" t="n">
        <f aca="false">(EC80/12)*9</f>
        <v>0</v>
      </c>
      <c r="ED81" s="10" t="n">
        <f aca="false">(ED80/12)*9</f>
        <v>0</v>
      </c>
      <c r="EE81" s="10" t="n">
        <f aca="false">(EE80/12)*9</f>
        <v>0</v>
      </c>
      <c r="EF81" s="10" t="n">
        <f aca="false">(EF80/12)*9</f>
        <v>0</v>
      </c>
      <c r="EG81" s="10" t="n">
        <f aca="false">(EG80/12)*9</f>
        <v>0</v>
      </c>
      <c r="EH81" s="10" t="n">
        <f aca="false">(EH80/12)*9</f>
        <v>0</v>
      </c>
      <c r="EI81" s="10" t="n">
        <f aca="false">(EI80/12)*9</f>
        <v>0</v>
      </c>
      <c r="EJ81" s="10" t="n">
        <f aca="false">(EJ80/12)*9</f>
        <v>0</v>
      </c>
      <c r="EK81" s="10" t="n">
        <f aca="false">(EK80/12)*9</f>
        <v>0</v>
      </c>
      <c r="EL81" s="10" t="n">
        <f aca="false">(EL80/12)*9</f>
        <v>0</v>
      </c>
      <c r="EM81" s="10" t="n">
        <f aca="false">(EM80/12)*9</f>
        <v>0</v>
      </c>
      <c r="EN81" s="10" t="n">
        <f aca="false">(EN80/12)*9</f>
        <v>0</v>
      </c>
      <c r="EO81" s="10" t="n">
        <f aca="false">(EO80/12)*9</f>
        <v>0</v>
      </c>
      <c r="EP81" s="10" t="n">
        <f aca="false">(EP80/12)*9</f>
        <v>0</v>
      </c>
      <c r="EQ81" s="10" t="n">
        <f aca="false">(EQ80/12)*9</f>
        <v>0</v>
      </c>
      <c r="ER81" s="10" t="n">
        <f aca="false">(ER80/12)*9</f>
        <v>0</v>
      </c>
      <c r="ES81" s="10" t="n">
        <f aca="false">(ES80/12)*9</f>
        <v>0</v>
      </c>
      <c r="ET81" s="10" t="n">
        <f aca="false">(ET80/12)*9</f>
        <v>0</v>
      </c>
      <c r="EU81" s="10" t="n">
        <f aca="false">(EU80/12)*9</f>
        <v>0</v>
      </c>
      <c r="EV81" s="10" t="n">
        <f aca="false">(EV80/12)*9</f>
        <v>0</v>
      </c>
      <c r="EW81" s="10" t="n">
        <f aca="false">(EW80/12)*9</f>
        <v>0</v>
      </c>
      <c r="EX81" s="10" t="n">
        <f aca="false">(EX80/12)*9</f>
        <v>0</v>
      </c>
      <c r="EY81" s="10" t="n">
        <f aca="false">(EY80/12)*9</f>
        <v>0</v>
      </c>
      <c r="EZ81" s="10" t="n">
        <f aca="false">(EZ80/12)*9</f>
        <v>0</v>
      </c>
      <c r="FA81" s="10" t="n">
        <f aca="false">(FA80/12)*9</f>
        <v>0</v>
      </c>
      <c r="FB81" s="10" t="n">
        <f aca="false">(FB80/12)*9</f>
        <v>0</v>
      </c>
      <c r="FC81" s="10" t="n">
        <f aca="false">(FC80/12)*9</f>
        <v>0</v>
      </c>
      <c r="FD81" s="10" t="n">
        <f aca="false">(FD80/12)*9</f>
        <v>0</v>
      </c>
      <c r="FE81" s="10" t="n">
        <f aca="false">(FE80/12)*9</f>
        <v>0</v>
      </c>
      <c r="FF81" s="10" t="n">
        <f aca="false">(FF80/12)*9</f>
        <v>0</v>
      </c>
      <c r="FG81" s="10" t="n">
        <f aca="false">(FG80/12)*9</f>
        <v>0</v>
      </c>
      <c r="FH81" s="10" t="n">
        <f aca="false">(FH80/12)*9</f>
        <v>0</v>
      </c>
      <c r="FI81" s="10" t="n">
        <f aca="false">(FI80/12)*9</f>
        <v>0</v>
      </c>
      <c r="FJ81" s="10" t="n">
        <f aca="false">(FJ80/12)*9</f>
        <v>37.5</v>
      </c>
      <c r="FK81" s="10" t="n">
        <f aca="false">(FK80/12)*9</f>
        <v>15</v>
      </c>
      <c r="FL81" s="10" t="n">
        <f aca="false">(FL80/12)*9</f>
        <v>0</v>
      </c>
      <c r="FM81" s="10" t="n">
        <f aca="false">(FM80/12)*9</f>
        <v>0</v>
      </c>
      <c r="FN81" s="10" t="n">
        <f aca="false">(FN80/12)*9</f>
        <v>0</v>
      </c>
      <c r="FO81" s="10" t="n">
        <f aca="false">(FO80/12)*9</f>
        <v>0</v>
      </c>
      <c r="FP81" s="10" t="n">
        <f aca="false">(FP80/12)*9</f>
        <v>0</v>
      </c>
      <c r="FQ81" s="10" t="n">
        <f aca="false">(FQ80/12)*9</f>
        <v>0</v>
      </c>
      <c r="FR81" s="10" t="n">
        <f aca="false">(FR80/12)*9</f>
        <v>0</v>
      </c>
      <c r="FS81" s="10" t="n">
        <f aca="false">(FS80/12)*9</f>
        <v>0</v>
      </c>
      <c r="FT81" s="10" t="n">
        <f aca="false">(FT80/12)*9</f>
        <v>0</v>
      </c>
      <c r="FU81" s="10" t="n">
        <f aca="false">(FU80/12)*9</f>
        <v>0</v>
      </c>
      <c r="FV81" s="10" t="n">
        <f aca="false">(FV80/12)*9</f>
        <v>0</v>
      </c>
      <c r="FW81" s="10" t="n">
        <f aca="false">(FW80/12)*9</f>
        <v>0</v>
      </c>
      <c r="FX81" s="10" t="n">
        <f aca="false">(FX80/12)*9</f>
        <v>0</v>
      </c>
      <c r="FY81" s="10" t="n">
        <f aca="false">(FY80/12)*9</f>
        <v>0</v>
      </c>
      <c r="FZ81" s="10" t="n">
        <f aca="false">(FZ80/12)*9</f>
        <v>0</v>
      </c>
      <c r="GA81" s="10" t="n">
        <f aca="false">(GA80/12)*9</f>
        <v>0</v>
      </c>
      <c r="GB81" s="10" t="n">
        <f aca="false">(GB80/12)*9</f>
        <v>0</v>
      </c>
      <c r="GC81" s="10" t="n">
        <f aca="false">(GC80/12)*9</f>
        <v>7.5</v>
      </c>
      <c r="GD81" s="10" t="n">
        <f aca="false">(GD80/12)*9</f>
        <v>0</v>
      </c>
      <c r="GE81" s="10" t="n">
        <f aca="false">(GE80/12)*9</f>
        <v>0</v>
      </c>
      <c r="GF81" s="10" t="n">
        <f aca="false">(GF80/12)*9</f>
        <v>0</v>
      </c>
      <c r="GG81" s="10" t="n">
        <f aca="false">(GG80/12)*9</f>
        <v>0</v>
      </c>
      <c r="GH81" s="10" t="n">
        <f aca="false">(GH80/12)*9</f>
        <v>0</v>
      </c>
      <c r="GI81" s="10" t="n">
        <f aca="false">(GI80/12)*9</f>
        <v>0</v>
      </c>
      <c r="GJ81" s="10" t="n">
        <f aca="false">(GJ80/12)*9</f>
        <v>0</v>
      </c>
      <c r="GK81" s="10" t="n">
        <f aca="false">(GK80/12)*9</f>
        <v>0</v>
      </c>
      <c r="GL81" s="10" t="n">
        <f aca="false">(GL80/12)*9</f>
        <v>0</v>
      </c>
      <c r="GM81" s="10" t="n">
        <f aca="false">(GM80/12)*9</f>
        <v>0</v>
      </c>
      <c r="GN81" s="10" t="n">
        <f aca="false">(GN80/12)*9</f>
        <v>75</v>
      </c>
      <c r="GO81" s="10" t="n">
        <f aca="false">(GO80/12)*9</f>
        <v>0</v>
      </c>
      <c r="GP81" s="10" t="n">
        <f aca="false">(GP80/12)*9</f>
        <v>0</v>
      </c>
      <c r="GQ81" s="10" t="n">
        <f aca="false">(GQ80/12)*9</f>
        <v>0</v>
      </c>
      <c r="GR81" s="10" t="n">
        <f aca="false">(GR80/12)*9</f>
        <v>0</v>
      </c>
      <c r="GS81" s="10" t="n">
        <f aca="false">(GS80/12)*9</f>
        <v>0</v>
      </c>
      <c r="GT81" s="10" t="n">
        <f aca="false">(GT80/12)*9</f>
        <v>0</v>
      </c>
      <c r="GU81" s="10" t="n">
        <f aca="false">(GU80/12)*9</f>
        <v>0</v>
      </c>
      <c r="GV81" s="10" t="n">
        <f aca="false">(GV80/12)*9</f>
        <v>0</v>
      </c>
      <c r="GW81" s="10" t="n">
        <f aca="false">(GW80/12)*9</f>
        <v>0</v>
      </c>
      <c r="GX81" s="10" t="n">
        <f aca="false">(GX80/12)*9</f>
        <v>0</v>
      </c>
      <c r="GY81" s="10" t="n">
        <f aca="false">(GY80/12)*9</f>
        <v>0</v>
      </c>
      <c r="GZ81" s="10" t="n">
        <f aca="false">(GZ80/12)*9</f>
        <v>0</v>
      </c>
      <c r="HA81" s="10" t="n">
        <f aca="false">(HA80/12)*9</f>
        <v>0</v>
      </c>
      <c r="HB81" s="10" t="n">
        <f aca="false">(HB80/12)*9</f>
        <v>15</v>
      </c>
      <c r="HC81" s="10" t="n">
        <f aca="false">(HC80/12)*9</f>
        <v>0</v>
      </c>
      <c r="HD81" s="10" t="n">
        <f aca="false">(HD80/12)*9</f>
        <v>0</v>
      </c>
      <c r="HE81" s="10" t="n">
        <f aca="false">(HE80/12)*9</f>
        <v>0</v>
      </c>
      <c r="HF81" s="10" t="n">
        <f aca="false">(HF80/12)*9</f>
        <v>0</v>
      </c>
      <c r="HG81" s="10" t="n">
        <f aca="false">(HG80/12)*9</f>
        <v>0</v>
      </c>
      <c r="HH81" s="10" t="n">
        <f aca="false">(HH80/12)*9</f>
        <v>0</v>
      </c>
      <c r="HI81" s="10" t="n">
        <f aca="false">(HI80/12)*9</f>
        <v>0</v>
      </c>
      <c r="HJ81" s="10" t="n">
        <f aca="false">(HJ80/12)*9</f>
        <v>0</v>
      </c>
      <c r="HK81" s="10" t="n">
        <f aca="false">(HK80/12)*9</f>
        <v>0</v>
      </c>
      <c r="HL81" s="10" t="n">
        <f aca="false">(HL80/12)*9</f>
        <v>0</v>
      </c>
      <c r="HM81" s="10" t="n">
        <f aca="false">(HM80/12)*9</f>
        <v>0</v>
      </c>
      <c r="HN81" s="10" t="n">
        <f aca="false">(HN80/12)*9</f>
        <v>0</v>
      </c>
      <c r="HO81" s="10" t="n">
        <f aca="false">(HO80/12)*9</f>
        <v>0</v>
      </c>
      <c r="HP81" s="10" t="n">
        <f aca="false">(HP80/12)*9</f>
        <v>0</v>
      </c>
      <c r="HQ81" s="10" t="n">
        <f aca="false">(HQ80/12)*9</f>
        <v>0</v>
      </c>
      <c r="HR81" s="10" t="n">
        <f aca="false">(HR80/12)*9</f>
        <v>0</v>
      </c>
      <c r="HS81" s="10" t="n">
        <f aca="false">(HS80/12)*9</f>
        <v>0</v>
      </c>
      <c r="HT81" s="10" t="n">
        <f aca="false">(HT80/12)*9</f>
        <v>75</v>
      </c>
      <c r="HU81" s="10" t="n">
        <f aca="false">(HU80/12)*9</f>
        <v>0</v>
      </c>
      <c r="HV81" s="10" t="n">
        <f aca="false">(HV80/12)*9</f>
        <v>0</v>
      </c>
      <c r="HW81" s="10" t="n">
        <f aca="false">(HW80/12)*9</f>
        <v>0</v>
      </c>
      <c r="HX81" s="10" t="n">
        <f aca="false">(HX80/12)*9</f>
        <v>0</v>
      </c>
      <c r="HY81" s="10" t="n">
        <f aca="false">(HY80/12)*9</f>
        <v>0</v>
      </c>
      <c r="HZ81" s="10" t="n">
        <f aca="false">(HZ80/12)*9</f>
        <v>0</v>
      </c>
      <c r="IA81" s="10" t="n">
        <f aca="false">(IA80/12)*9</f>
        <v>0</v>
      </c>
      <c r="IB81" s="10" t="n">
        <f aca="false">(IB80/12)*9</f>
        <v>0</v>
      </c>
      <c r="IC81" s="10" t="n">
        <f aca="false">(IC80/12)*9</f>
        <v>0</v>
      </c>
      <c r="ID81" s="10" t="n">
        <f aca="false">(ID80/12)*9</f>
        <v>0</v>
      </c>
      <c r="IE81" s="10" t="n">
        <f aca="false">(IE80/12)*9</f>
        <v>0</v>
      </c>
      <c r="IF81" s="10" t="n">
        <f aca="false">(IF80/12)*9</f>
        <v>0</v>
      </c>
      <c r="IG81" s="10" t="n">
        <f aca="false">(IG80/12)*9</f>
        <v>0</v>
      </c>
      <c r="IH81" s="10" t="n">
        <f aca="false">(IH80/12)*9</f>
        <v>0</v>
      </c>
      <c r="II81" s="10" t="n">
        <f aca="false">(II80/12)*9</f>
        <v>0</v>
      </c>
      <c r="IJ81" s="10" t="n">
        <f aca="false">(IJ80/12)*9</f>
        <v>15</v>
      </c>
      <c r="IK81" s="10" t="n">
        <f aca="false">(IK80/12)*9</f>
        <v>0</v>
      </c>
      <c r="IL81" s="10" t="n">
        <f aca="false">(IL80/12)*9</f>
        <v>0</v>
      </c>
      <c r="IM81" s="10" t="n">
        <f aca="false">(IM80/12)*9</f>
        <v>0</v>
      </c>
      <c r="IN81" s="10" t="n">
        <f aca="false">(IN80/12)*9</f>
        <v>0</v>
      </c>
      <c r="IO81" s="10" t="n">
        <f aca="false">(IO80/12)*9</f>
        <v>0</v>
      </c>
      <c r="IP81" s="10" t="n">
        <f aca="false">(IP80/12)*9</f>
        <v>0</v>
      </c>
      <c r="IQ81" s="10" t="n">
        <f aca="false">(IQ80/12)*9</f>
        <v>0</v>
      </c>
      <c r="IR81" s="10" t="n">
        <f aca="false">(IR80/12)*9</f>
        <v>0</v>
      </c>
      <c r="IS81" s="10" t="n">
        <f aca="false">(IS80/12)*9</f>
        <v>0</v>
      </c>
      <c r="IT81" s="10" t="n">
        <f aca="false">(IT80/12)*9</f>
        <v>0</v>
      </c>
      <c r="IU81" s="10" t="n">
        <f aca="false">(IU80/12)*9</f>
        <v>0</v>
      </c>
      <c r="IV81" s="10" t="n">
        <f aca="false">(IV80/12)*9</f>
        <v>0</v>
      </c>
      <c r="IW81" s="10" t="n">
        <f aca="false">(IW80/12)*9</f>
        <v>0</v>
      </c>
      <c r="IX81" s="10" t="n">
        <f aca="false">(IX80/12)*9</f>
        <v>0</v>
      </c>
      <c r="IY81" s="10" t="n">
        <f aca="false">(IY80/12)*9</f>
        <v>0</v>
      </c>
      <c r="IZ81" s="10" t="n">
        <f aca="false">(IZ80/12)*9</f>
        <v>0</v>
      </c>
      <c r="JA81" s="10" t="n">
        <f aca="false">(JA80/12)*9</f>
        <v>0</v>
      </c>
      <c r="JB81" s="10" t="n">
        <f aca="false">(JB80/12)*9</f>
        <v>0</v>
      </c>
      <c r="JC81" s="10" t="n">
        <f aca="false">(JC80/12)*9</f>
        <v>0</v>
      </c>
      <c r="JD81" s="10" t="n">
        <f aca="false">(JD80/12)*9</f>
        <v>0</v>
      </c>
      <c r="JE81" s="10" t="n">
        <f aca="false">(JE80/12)*9</f>
        <v>0</v>
      </c>
      <c r="JF81" s="10" t="n">
        <f aca="false">(JF80/12)*9</f>
        <v>0</v>
      </c>
      <c r="JG81" s="10" t="n">
        <f aca="false">(JG80/12)*9</f>
        <v>0</v>
      </c>
      <c r="JH81" s="10" t="n">
        <f aca="false">(JH80/12)*9</f>
        <v>0</v>
      </c>
      <c r="JI81" s="10" t="n">
        <f aca="false">(JI80/12)*9</f>
        <v>0</v>
      </c>
      <c r="JJ81" s="10" t="n">
        <f aca="false">(JJ80/12)*9</f>
        <v>0</v>
      </c>
      <c r="JK81" s="10" t="n">
        <f aca="false">(JK80/12)*9</f>
        <v>0</v>
      </c>
      <c r="JL81" s="10" t="n">
        <f aca="false">(JL80/12)*9</f>
        <v>0</v>
      </c>
      <c r="JM81" s="10" t="n">
        <f aca="false">(JM80/12)*9</f>
        <v>0</v>
      </c>
      <c r="JN81" s="10" t="n">
        <f aca="false">(JN80/12)*9</f>
        <v>0</v>
      </c>
      <c r="JO81" s="10" t="n">
        <f aca="false">(JO80/12)*9</f>
        <v>0</v>
      </c>
      <c r="JP81" s="10" t="n">
        <f aca="false">(JP80/12)*9</f>
        <v>0</v>
      </c>
      <c r="JQ81" s="10" t="n">
        <f aca="false">(JQ80/12)*9</f>
        <v>0</v>
      </c>
      <c r="JR81" s="10" t="n">
        <f aca="false">(JR80/12)*9</f>
        <v>0</v>
      </c>
      <c r="JS81" s="10" t="n">
        <f aca="false">(JS80/12)*9</f>
        <v>0</v>
      </c>
      <c r="JT81" s="10" t="n">
        <f aca="false">(JT80/12)*9</f>
        <v>0</v>
      </c>
      <c r="JU81" s="10" t="n">
        <f aca="false">(JU80/12)*9</f>
        <v>0</v>
      </c>
      <c r="JV81" s="10" t="n">
        <f aca="false">(JV80/12)*9</f>
        <v>0</v>
      </c>
      <c r="JW81" s="10" t="n">
        <f aca="false">(JW80/12)*9</f>
        <v>540</v>
      </c>
      <c r="JX81" s="10" t="n">
        <f aca="false">(JX80/12)*9</f>
        <v>45</v>
      </c>
      <c r="JY81" s="10" t="n">
        <f aca="false">(JY80/12)*9</f>
        <v>0</v>
      </c>
      <c r="JZ81" s="10" t="n">
        <f aca="false">(JZ80/12)*9</f>
        <v>0</v>
      </c>
      <c r="KA81" s="10" t="n">
        <f aca="false">(KA80/12)*9</f>
        <v>0</v>
      </c>
      <c r="KB81" s="10" t="n">
        <f aca="false">(KB80/12)*9</f>
        <v>0</v>
      </c>
      <c r="KC81" s="10" t="n">
        <f aca="false">(KC80/12)*9</f>
        <v>0</v>
      </c>
      <c r="KD81" s="10" t="n">
        <f aca="false">(KD80/12)*9</f>
        <v>0</v>
      </c>
      <c r="KE81" s="10" t="n">
        <f aca="false">(KE80/12)*9</f>
        <v>0</v>
      </c>
      <c r="KF81" s="10" t="n">
        <f aca="false">(KF80/12)*9</f>
        <v>0</v>
      </c>
      <c r="KG81" s="10" t="n">
        <f aca="false">(KG80/12)*9</f>
        <v>0</v>
      </c>
      <c r="KH81" s="10" t="n">
        <f aca="false">(KH80/12)*9</f>
        <v>0</v>
      </c>
      <c r="KI81" s="10" t="n">
        <f aca="false">(KI80/12)*9</f>
        <v>0</v>
      </c>
      <c r="KJ81" s="10" t="n">
        <f aca="false">(KJ80/12)*9</f>
        <v>165</v>
      </c>
      <c r="KK81" s="10" t="n">
        <f aca="false">(KK80/12)*9</f>
        <v>225</v>
      </c>
      <c r="KL81" s="10" t="n">
        <f aca="false">(KL80/12)*9</f>
        <v>0</v>
      </c>
      <c r="KM81" s="10" t="n">
        <f aca="false">(KM80/12)*9</f>
        <v>0</v>
      </c>
      <c r="KN81" s="10" t="n">
        <f aca="false">(KN80/12)*9</f>
        <v>0</v>
      </c>
      <c r="KO81" s="10" t="n">
        <f aca="false">(KO80/12)*9</f>
        <v>45</v>
      </c>
      <c r="KP81" s="10" t="n">
        <f aca="false">(KP80/12)*9</f>
        <v>0</v>
      </c>
      <c r="KQ81" s="10" t="n">
        <f aca="false">(KQ80/12)*9</f>
        <v>0</v>
      </c>
      <c r="KR81" s="10" t="n">
        <f aca="false">(KR80/12)*9</f>
        <v>150</v>
      </c>
      <c r="KS81" s="10" t="n">
        <f aca="false">(KS80/12)*9</f>
        <v>0</v>
      </c>
      <c r="KT81" s="10" t="n">
        <f aca="false">(KT80/12)*9</f>
        <v>0</v>
      </c>
      <c r="KU81" s="10" t="n">
        <f aca="false">(KU80/12)*9</f>
        <v>150</v>
      </c>
      <c r="KV81" s="10" t="n">
        <f aca="false">(KV80/12)*9</f>
        <v>0</v>
      </c>
      <c r="KW81" s="10" t="n">
        <f aca="false">(KW80/12)*9</f>
        <v>0</v>
      </c>
      <c r="KX81" s="10" t="n">
        <f aca="false">(KX80/12)*9</f>
        <v>0</v>
      </c>
      <c r="KY81" s="10" t="n">
        <f aca="false">(KY80/12)*9</f>
        <v>0</v>
      </c>
      <c r="KZ81" s="10" t="n">
        <f aca="false">(KZ80/12)*9</f>
        <v>0</v>
      </c>
      <c r="LA81" s="10" t="n">
        <f aca="false">(LA80/12)*9</f>
        <v>2.25</v>
      </c>
      <c r="LB81" s="10" t="n">
        <f aca="false">(LB80/12)*9</f>
        <v>0</v>
      </c>
      <c r="LC81" s="10" t="n">
        <f aca="false">(LC80/12)*9</f>
        <v>0</v>
      </c>
      <c r="LD81" s="10" t="n">
        <f aca="false">(LD80/12)*9</f>
        <v>0</v>
      </c>
      <c r="LE81" s="10" t="n">
        <f aca="false">(LE80/12)*9</f>
        <v>0</v>
      </c>
      <c r="LF81" s="10" t="n">
        <f aca="false">(LF80/12)*9</f>
        <v>0</v>
      </c>
      <c r="LG81" s="10" t="n">
        <f aca="false">(LG80/12)*9</f>
        <v>0</v>
      </c>
      <c r="LH81" s="10" t="n">
        <f aca="false">(LH80/12)*9</f>
        <v>750</v>
      </c>
      <c r="LI81" s="10" t="n">
        <f aca="false">(LI80/12)*9</f>
        <v>0</v>
      </c>
      <c r="LJ81" s="10" t="n">
        <f aca="false">(LJ80/12)*9</f>
        <v>0</v>
      </c>
      <c r="LK81" s="10" t="n">
        <f aca="false">(LK80/12)*9</f>
        <v>0</v>
      </c>
      <c r="LL81" s="10" t="n">
        <f aca="false">(LL80/12)*9</f>
        <v>0</v>
      </c>
      <c r="LM81" s="10" t="n">
        <f aca="false">(LM80/12)*9</f>
        <v>0</v>
      </c>
      <c r="LN81" s="10" t="n">
        <f aca="false">(LN80/12)*9</f>
        <v>0</v>
      </c>
      <c r="LO81" s="10" t="n">
        <f aca="false">(LO80/12)*9</f>
        <v>0</v>
      </c>
      <c r="LP81" s="10" t="n">
        <f aca="false">(LP80/12)*9</f>
        <v>3.75</v>
      </c>
      <c r="LQ81" s="10" t="n">
        <f aca="false">(LQ80/12)*9</f>
        <v>0</v>
      </c>
      <c r="LR81" s="10" t="n">
        <f aca="false">(LR80/12)*9</f>
        <v>0</v>
      </c>
      <c r="LS81" s="10" t="n">
        <f aca="false">(LS80/12)*9</f>
        <v>0</v>
      </c>
      <c r="LT81" s="10" t="n">
        <f aca="false">(LT80/12)*9</f>
        <v>0</v>
      </c>
      <c r="LU81" s="10" t="n">
        <f aca="false">(LU80/12)*9</f>
        <v>0</v>
      </c>
      <c r="LV81" s="10" t="n">
        <f aca="false">(LV80/12)*9</f>
        <v>0</v>
      </c>
      <c r="LW81" s="10" t="n">
        <f aca="false">(LW80/12)*9</f>
        <v>11.25</v>
      </c>
      <c r="LX81" s="10" t="n">
        <f aca="false">(LX80/12)*9</f>
        <v>0</v>
      </c>
      <c r="LY81" s="10" t="n">
        <f aca="false">(LY80/12)*9</f>
        <v>0</v>
      </c>
      <c r="LZ81" s="10" t="n">
        <f aca="false">(LZ80/12)*9</f>
        <v>0</v>
      </c>
      <c r="MA81" s="10" t="n">
        <f aca="false">(MA80/12)*9</f>
        <v>0</v>
      </c>
      <c r="MB81" s="10" t="n">
        <f aca="false">(MB80/12)*9</f>
        <v>52.5</v>
      </c>
      <c r="MC81" s="10" t="n">
        <f aca="false">(MC80/12)*9</f>
        <v>0</v>
      </c>
      <c r="MD81" s="10" t="n">
        <f aca="false">(MD80/12)*9</f>
        <v>0</v>
      </c>
      <c r="ME81" s="10" t="n">
        <f aca="false">(ME80/12)*9</f>
        <v>0</v>
      </c>
      <c r="MF81" s="10" t="n">
        <f aca="false">(MF80/12)*9</f>
        <v>0</v>
      </c>
      <c r="MG81" s="10" t="n">
        <f aca="false">(MG80/12)*9</f>
        <v>0</v>
      </c>
      <c r="MH81" s="10" t="n">
        <f aca="false">SUM(C81:MG81)</f>
        <v>7048.5</v>
      </c>
    </row>
    <row r="82" customFormat="false" ht="24.75" hidden="false" customHeight="true" outlineLevel="0" collapsed="false">
      <c r="A82" s="6"/>
      <c r="B82" s="5" t="s">
        <v>345</v>
      </c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7"/>
      <c r="AZ82" s="7"/>
      <c r="BA82" s="7"/>
      <c r="BB82" s="7"/>
      <c r="BC82" s="7"/>
      <c r="BD82" s="7"/>
      <c r="BE82" s="7"/>
      <c r="BF82" s="7"/>
      <c r="BG82" s="7"/>
      <c r="BH82" s="7"/>
      <c r="BI82" s="7"/>
      <c r="BJ82" s="7"/>
      <c r="BK82" s="7"/>
      <c r="BL82" s="7"/>
      <c r="BM82" s="7"/>
      <c r="BN82" s="7"/>
      <c r="BO82" s="7"/>
      <c r="BP82" s="7"/>
      <c r="BQ82" s="7"/>
      <c r="BR82" s="7"/>
      <c r="BS82" s="7"/>
      <c r="BT82" s="7"/>
      <c r="BU82" s="7"/>
      <c r="BV82" s="7"/>
      <c r="BW82" s="7"/>
      <c r="BX82" s="7"/>
      <c r="BY82" s="7"/>
      <c r="BZ82" s="7"/>
      <c r="CA82" s="7"/>
      <c r="CB82" s="7"/>
      <c r="CC82" s="7"/>
      <c r="CD82" s="7"/>
      <c r="CE82" s="7"/>
      <c r="CF82" s="7"/>
      <c r="CG82" s="7"/>
      <c r="CH82" s="7"/>
      <c r="CI82" s="7"/>
      <c r="CJ82" s="7"/>
      <c r="CK82" s="7"/>
      <c r="CL82" s="7"/>
      <c r="CM82" s="7"/>
      <c r="CN82" s="7"/>
      <c r="CO82" s="7"/>
      <c r="CP82" s="7"/>
      <c r="CQ82" s="7"/>
      <c r="CR82" s="7"/>
      <c r="CS82" s="7"/>
      <c r="CT82" s="7"/>
      <c r="CU82" s="7"/>
      <c r="CV82" s="7"/>
      <c r="CW82" s="7"/>
      <c r="CX82" s="7"/>
      <c r="CY82" s="7"/>
      <c r="CZ82" s="7"/>
      <c r="DA82" s="7"/>
      <c r="DB82" s="7"/>
      <c r="DC82" s="7"/>
      <c r="DD82" s="7"/>
      <c r="DE82" s="7"/>
      <c r="DF82" s="7"/>
      <c r="DG82" s="7"/>
      <c r="DH82" s="7"/>
      <c r="DI82" s="7"/>
      <c r="DJ82" s="7"/>
      <c r="DK82" s="7"/>
      <c r="DL82" s="7"/>
      <c r="DM82" s="7"/>
      <c r="DN82" s="7"/>
      <c r="DO82" s="7"/>
      <c r="DP82" s="7"/>
      <c r="DQ82" s="7"/>
      <c r="DR82" s="7"/>
      <c r="DS82" s="7"/>
      <c r="DT82" s="7"/>
      <c r="DU82" s="7"/>
      <c r="DV82" s="7"/>
      <c r="DW82" s="7"/>
      <c r="DX82" s="7"/>
      <c r="DY82" s="7"/>
      <c r="DZ82" s="7"/>
      <c r="EA82" s="7"/>
      <c r="EB82" s="7"/>
      <c r="EC82" s="7"/>
      <c r="ED82" s="7"/>
      <c r="EE82" s="7"/>
      <c r="EF82" s="7"/>
      <c r="EG82" s="7"/>
      <c r="EH82" s="7"/>
      <c r="EI82" s="7"/>
      <c r="EJ82" s="7"/>
      <c r="EK82" s="7"/>
      <c r="EL82" s="7"/>
      <c r="EM82" s="7"/>
      <c r="EN82" s="7"/>
      <c r="EO82" s="7"/>
      <c r="EP82" s="7"/>
      <c r="EQ82" s="7"/>
      <c r="ER82" s="7"/>
      <c r="ES82" s="7"/>
      <c r="ET82" s="7"/>
      <c r="EU82" s="7"/>
      <c r="EV82" s="7"/>
      <c r="EW82" s="7"/>
      <c r="EX82" s="7"/>
      <c r="EY82" s="7"/>
      <c r="EZ82" s="7"/>
      <c r="FA82" s="7"/>
      <c r="FB82" s="7"/>
      <c r="FC82" s="7"/>
      <c r="FD82" s="7"/>
      <c r="FE82" s="7"/>
      <c r="FF82" s="7"/>
      <c r="FG82" s="7"/>
      <c r="FH82" s="7"/>
      <c r="FI82" s="7"/>
      <c r="FJ82" s="7"/>
      <c r="FK82" s="7"/>
      <c r="FL82" s="7"/>
      <c r="FM82" s="7"/>
      <c r="FN82" s="7"/>
      <c r="FO82" s="7"/>
      <c r="FP82" s="7"/>
      <c r="FQ82" s="7"/>
      <c r="FR82" s="7"/>
      <c r="FS82" s="7"/>
      <c r="FT82" s="7"/>
      <c r="FU82" s="7"/>
      <c r="FV82" s="7"/>
      <c r="FW82" s="7"/>
      <c r="FX82" s="7"/>
      <c r="FY82" s="7"/>
      <c r="FZ82" s="7"/>
      <c r="GA82" s="7"/>
      <c r="GB82" s="7"/>
      <c r="GC82" s="7"/>
      <c r="GD82" s="7"/>
      <c r="GE82" s="7"/>
      <c r="GF82" s="7"/>
      <c r="GG82" s="7"/>
      <c r="GH82" s="7"/>
      <c r="GI82" s="7"/>
      <c r="GJ82" s="7"/>
      <c r="GK82" s="7"/>
      <c r="GL82" s="7"/>
      <c r="GM82" s="7"/>
      <c r="GN82" s="7"/>
      <c r="GO82" s="7"/>
      <c r="GP82" s="7"/>
      <c r="GQ82" s="7"/>
      <c r="GR82" s="7"/>
      <c r="GS82" s="7"/>
      <c r="GT82" s="7"/>
      <c r="GU82" s="7"/>
      <c r="GV82" s="7"/>
      <c r="GW82" s="7"/>
      <c r="GX82" s="7"/>
      <c r="GY82" s="7"/>
      <c r="GZ82" s="7"/>
      <c r="HA82" s="7"/>
      <c r="HB82" s="7"/>
      <c r="HC82" s="7"/>
      <c r="HD82" s="7"/>
      <c r="HE82" s="7"/>
      <c r="HF82" s="7"/>
      <c r="HG82" s="7"/>
      <c r="HH82" s="7"/>
      <c r="HI82" s="7"/>
      <c r="HJ82" s="7"/>
      <c r="HK82" s="7"/>
      <c r="HL82" s="7"/>
      <c r="HM82" s="7"/>
      <c r="HN82" s="7"/>
      <c r="HO82" s="7"/>
      <c r="HP82" s="7"/>
      <c r="HQ82" s="7"/>
      <c r="HR82" s="7"/>
      <c r="HS82" s="7"/>
      <c r="HT82" s="7"/>
      <c r="HU82" s="7"/>
      <c r="HV82" s="7"/>
      <c r="HW82" s="7"/>
      <c r="HX82" s="7"/>
      <c r="HY82" s="7"/>
      <c r="HZ82" s="7"/>
      <c r="IA82" s="7"/>
      <c r="IB82" s="7"/>
      <c r="IC82" s="7"/>
      <c r="ID82" s="7"/>
      <c r="IE82" s="7"/>
      <c r="IF82" s="7"/>
      <c r="IG82" s="7"/>
      <c r="IH82" s="7"/>
      <c r="II82" s="7"/>
      <c r="IJ82" s="7"/>
      <c r="IK82" s="7"/>
      <c r="IL82" s="7"/>
      <c r="IM82" s="7"/>
      <c r="IN82" s="7"/>
      <c r="IO82" s="7"/>
      <c r="IP82" s="7"/>
      <c r="IQ82" s="7"/>
      <c r="IR82" s="7"/>
      <c r="IS82" s="7"/>
      <c r="IT82" s="7"/>
      <c r="IU82" s="7"/>
      <c r="IV82" s="7"/>
      <c r="IW82" s="7"/>
      <c r="IX82" s="7"/>
      <c r="IY82" s="7"/>
      <c r="IZ82" s="7"/>
      <c r="JA82" s="7"/>
      <c r="JB82" s="7"/>
      <c r="JC82" s="7"/>
      <c r="JD82" s="7"/>
      <c r="JE82" s="7"/>
      <c r="JF82" s="7"/>
      <c r="JG82" s="7"/>
      <c r="JH82" s="7"/>
      <c r="JI82" s="7"/>
      <c r="JJ82" s="7"/>
      <c r="JK82" s="7"/>
      <c r="JL82" s="7"/>
      <c r="JM82" s="7"/>
      <c r="JN82" s="7"/>
      <c r="JO82" s="7"/>
      <c r="JP82" s="7"/>
      <c r="JQ82" s="7"/>
      <c r="JR82" s="7"/>
      <c r="JS82" s="7"/>
      <c r="JT82" s="7"/>
      <c r="JU82" s="7"/>
      <c r="JV82" s="7"/>
      <c r="JW82" s="7"/>
      <c r="JX82" s="7"/>
      <c r="JY82" s="7"/>
      <c r="JZ82" s="7"/>
      <c r="KA82" s="7"/>
      <c r="KB82" s="7"/>
      <c r="KC82" s="7"/>
      <c r="KD82" s="7"/>
      <c r="KE82" s="7"/>
      <c r="KF82" s="7"/>
      <c r="KG82" s="7"/>
      <c r="KH82" s="7"/>
      <c r="KI82" s="7"/>
      <c r="KJ82" s="7"/>
      <c r="KK82" s="7"/>
      <c r="KL82" s="7"/>
      <c r="KM82" s="7"/>
      <c r="KN82" s="7"/>
      <c r="KO82" s="7"/>
      <c r="KP82" s="7"/>
      <c r="KQ82" s="7"/>
      <c r="KR82" s="7"/>
      <c r="KS82" s="7"/>
      <c r="KT82" s="7"/>
      <c r="KU82" s="7"/>
      <c r="KV82" s="7"/>
      <c r="KW82" s="7"/>
      <c r="KX82" s="7"/>
      <c r="KY82" s="7"/>
      <c r="KZ82" s="7"/>
      <c r="LA82" s="7"/>
      <c r="LB82" s="7"/>
      <c r="LC82" s="7"/>
      <c r="LD82" s="7"/>
      <c r="LE82" s="7"/>
      <c r="LF82" s="7"/>
      <c r="LG82" s="7"/>
      <c r="LH82" s="7"/>
      <c r="LI82" s="7"/>
      <c r="LJ82" s="7"/>
      <c r="LK82" s="7"/>
      <c r="LL82" s="7"/>
      <c r="LM82" s="7"/>
      <c r="LN82" s="7"/>
      <c r="LO82" s="7"/>
      <c r="LP82" s="7"/>
      <c r="LQ82" s="7"/>
      <c r="LR82" s="7"/>
      <c r="LS82" s="7"/>
      <c r="LT82" s="7"/>
      <c r="LU82" s="7"/>
      <c r="LV82" s="7"/>
      <c r="LW82" s="7"/>
      <c r="LX82" s="7"/>
      <c r="LY82" s="7"/>
      <c r="LZ82" s="7"/>
      <c r="MA82" s="7"/>
      <c r="MB82" s="7"/>
      <c r="MC82" s="7"/>
      <c r="MD82" s="7"/>
      <c r="ME82" s="7"/>
      <c r="MF82" s="7"/>
      <c r="MG82" s="7"/>
      <c r="MH82" s="7"/>
    </row>
  </sheetData>
  <autoFilter ref="A1:MH8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3T07:40:00Z</dcterms:created>
  <dc:creator>user-pc</dc:creator>
  <dc:description/>
  <dc:language>en-US</dc:language>
  <cp:lastModifiedBy>CAPCS-Dispozitive</cp:lastModifiedBy>
  <dcterms:modified xsi:type="dcterms:W3CDTF">2022-04-04T14:3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