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1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          Лот   № 1  "Рыба""</t>
  </si>
  <si>
    <t xml:space="preserve">Рыба  „ Хек”, без головы, сухой заморозки, размер 150х300, кг</t>
  </si>
  <si>
    <t xml:space="preserve">15221003-3</t>
  </si>
  <si>
    <t xml:space="preserve">Рыба консервированная "Сайра”, банка 240 г</t>
  </si>
  <si>
    <t xml:space="preserve">Рыба консервированная "Сайра”, банка 245 г</t>
  </si>
  <si>
    <t xml:space="preserve">15241300-2</t>
  </si>
  <si>
    <t xml:space="preserve">                         Итого по лоту № 1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1"/>
      <c r="B3" s="8" t="n">
        <v>1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A4" s="1"/>
      <c r="B4" s="8" t="n">
        <v>1</v>
      </c>
      <c r="C4" s="10" t="s">
        <v>13</v>
      </c>
      <c r="D4" s="10" t="s">
        <v>13</v>
      </c>
      <c r="E4" s="17" t="s">
        <v>14</v>
      </c>
      <c r="F4" s="12" t="n">
        <v>200</v>
      </c>
      <c r="G4" s="13" t="n">
        <v>166</v>
      </c>
      <c r="H4" s="10" t="s">
        <v>13</v>
      </c>
      <c r="I4" s="14" t="n">
        <v>6966</v>
      </c>
      <c r="J4" s="15" t="n">
        <v>43647</v>
      </c>
      <c r="K4" s="16" t="n">
        <v>43830</v>
      </c>
    </row>
    <row r="5" customFormat="false" ht="30" hidden="false" customHeight="false" outlineLevel="0" collapsed="false">
      <c r="A5" s="1"/>
      <c r="B5" s="8" t="n">
        <v>2</v>
      </c>
      <c r="C5" s="10" t="s">
        <v>15</v>
      </c>
      <c r="D5" s="10" t="s">
        <v>16</v>
      </c>
      <c r="E5" s="17" t="s">
        <v>17</v>
      </c>
      <c r="F5" s="18" t="n">
        <v>70</v>
      </c>
      <c r="G5" s="13" t="n">
        <v>794</v>
      </c>
      <c r="H5" s="10" t="s">
        <v>15</v>
      </c>
      <c r="I5" s="14" t="n">
        <v>1744.4</v>
      </c>
      <c r="J5" s="15" t="n">
        <v>43647</v>
      </c>
      <c r="K5" s="16" t="n">
        <v>43830</v>
      </c>
    </row>
    <row r="6" customFormat="false" ht="15.75" hidden="false" customHeight="false" outlineLevel="0" collapsed="false">
      <c r="B6" s="8"/>
      <c r="C6" s="9" t="s">
        <v>18</v>
      </c>
      <c r="D6" s="10"/>
      <c r="E6" s="17"/>
      <c r="F6" s="18"/>
      <c r="G6" s="13"/>
      <c r="H6" s="10"/>
      <c r="I6" s="19" t="n">
        <f aca="false">SUM(I4:I5)</f>
        <v>8710.4</v>
      </c>
      <c r="J6" s="15"/>
      <c r="K6" s="16"/>
    </row>
    <row r="7" customFormat="false" ht="15.75" hidden="false" customHeight="false" outlineLevel="0" collapsed="false">
      <c r="B7" s="20"/>
      <c r="C7" s="21"/>
      <c r="D7" s="21"/>
      <c r="E7" s="11"/>
      <c r="F7" s="22"/>
      <c r="G7" s="20"/>
      <c r="H7" s="21"/>
      <c r="I7" s="23"/>
      <c r="J7" s="24"/>
      <c r="K7" s="25"/>
    </row>
    <row r="8" customFormat="false" ht="15.75" hidden="false" customHeight="false" outlineLevel="0" collapsed="false">
      <c r="B8" s="20"/>
      <c r="C8" s="21"/>
      <c r="D8" s="21"/>
      <c r="E8" s="11"/>
      <c r="F8" s="22"/>
      <c r="G8" s="20"/>
      <c r="H8" s="21"/>
      <c r="I8" s="23"/>
      <c r="J8" s="24"/>
      <c r="K8" s="25"/>
    </row>
    <row r="9" customFormat="false" ht="15.75" hidden="false" customHeight="false" outlineLevel="0" collapsed="false">
      <c r="B9" s="20"/>
      <c r="C9" s="21"/>
      <c r="D9" s="21"/>
      <c r="E9" s="11"/>
      <c r="F9" s="22"/>
      <c r="G9" s="20"/>
      <c r="H9" s="21"/>
      <c r="I9" s="23"/>
      <c r="J9" s="24"/>
      <c r="K9" s="25"/>
    </row>
    <row r="10" customFormat="false" ht="15.75" hidden="false" customHeight="false" outlineLevel="0" collapsed="false">
      <c r="B10" s="20"/>
      <c r="C10" s="21"/>
      <c r="D10" s="21"/>
      <c r="E10" s="11"/>
      <c r="F10" s="22"/>
      <c r="G10" s="20"/>
      <c r="H10" s="21"/>
      <c r="I10" s="23"/>
      <c r="J10" s="24"/>
      <c r="K10" s="25"/>
    </row>
    <row r="11" customFormat="false" ht="15.75" hidden="false" customHeight="false" outlineLevel="0" collapsed="false">
      <c r="B11" s="20"/>
      <c r="C11" s="21"/>
      <c r="D11" s="21"/>
      <c r="E11" s="11"/>
      <c r="F11" s="22"/>
      <c r="G11" s="20"/>
      <c r="H11" s="21"/>
      <c r="I11" s="23"/>
      <c r="J11" s="24"/>
      <c r="K11" s="25"/>
    </row>
    <row r="12" customFormat="false" ht="15.75" hidden="false" customHeight="false" outlineLevel="0" collapsed="false">
      <c r="B12" s="20"/>
      <c r="C12" s="21"/>
      <c r="D12" s="21"/>
      <c r="E12" s="11"/>
      <c r="F12" s="22"/>
      <c r="G12" s="20"/>
      <c r="H12" s="21"/>
      <c r="I12" s="23"/>
      <c r="J12" s="24"/>
      <c r="K12" s="25"/>
    </row>
    <row r="13" customFormat="false" ht="15.75" hidden="false" customHeight="false" outlineLevel="0" collapsed="false">
      <c r="B13" s="20"/>
      <c r="C13" s="21"/>
      <c r="D13" s="21"/>
      <c r="E13" s="11"/>
      <c r="F13" s="22"/>
      <c r="G13" s="20"/>
      <c r="H13" s="21"/>
      <c r="I13" s="23"/>
      <c r="J13" s="24"/>
      <c r="K13" s="25"/>
    </row>
    <row r="14" customFormat="false" ht="15.75" hidden="false" customHeight="false" outlineLevel="0" collapsed="false">
      <c r="B14" s="20"/>
      <c r="C14" s="21"/>
      <c r="D14" s="21"/>
      <c r="E14" s="11"/>
      <c r="F14" s="22"/>
      <c r="G14" s="20"/>
      <c r="H14" s="21"/>
      <c r="I14" s="23"/>
      <c r="J14" s="24"/>
      <c r="K14" s="25"/>
    </row>
    <row r="15" customFormat="false" ht="15.75" hidden="false" customHeight="false" outlineLevel="0" collapsed="false">
      <c r="B15" s="20"/>
      <c r="C15" s="21"/>
      <c r="D15" s="21"/>
      <c r="E15" s="11"/>
      <c r="F15" s="22"/>
      <c r="G15" s="20"/>
      <c r="H15" s="21"/>
      <c r="I15" s="23"/>
      <c r="J15" s="24"/>
      <c r="K15" s="25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6" t="s">
        <v>19</v>
      </c>
      <c r="D4" s="27" t="s">
        <v>20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8" t="s">
        <v>21</v>
      </c>
      <c r="D5" s="29" t="s">
        <v>22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8" t="s">
        <v>23</v>
      </c>
      <c r="D6" s="29" t="s">
        <v>24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8" t="s">
        <v>25</v>
      </c>
      <c r="D7" s="29" t="s">
        <v>26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8" t="s">
        <v>27</v>
      </c>
      <c r="D8" s="29" t="s">
        <v>28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8" t="s">
        <v>29</v>
      </c>
      <c r="D9" s="29" t="s">
        <v>30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8" t="s">
        <v>31</v>
      </c>
      <c r="D10" s="29" t="s">
        <v>32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8" t="s">
        <v>33</v>
      </c>
      <c r="D11" s="29" t="s">
        <v>34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8" t="s">
        <v>35</v>
      </c>
      <c r="D12" s="29" t="s">
        <v>36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8" t="s">
        <v>37</v>
      </c>
      <c r="D13" s="29" t="s">
        <v>38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8" t="s">
        <v>39</v>
      </c>
      <c r="D14" s="29" t="s">
        <v>40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8" t="s">
        <v>41</v>
      </c>
      <c r="D15" s="29" t="s">
        <v>42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8" t="s">
        <v>43</v>
      </c>
      <c r="D16" s="29" t="s">
        <v>44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8" t="s">
        <v>45</v>
      </c>
      <c r="D17" s="29" t="s">
        <v>46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8" t="s">
        <v>47</v>
      </c>
      <c r="D18" s="29" t="s">
        <v>48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8" t="s">
        <v>49</v>
      </c>
      <c r="D19" s="29" t="s">
        <v>50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8" t="s">
        <v>51</v>
      </c>
      <c r="D20" s="29" t="s">
        <v>52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8" t="s">
        <v>53</v>
      </c>
      <c r="D21" s="29" t="s">
        <v>54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8" t="s">
        <v>55</v>
      </c>
      <c r="D22" s="29" t="s">
        <v>56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8" t="s">
        <v>57</v>
      </c>
      <c r="D23" s="29" t="s">
        <v>58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8" t="s">
        <v>59</v>
      </c>
      <c r="D24" s="29" t="s">
        <v>60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8" t="s">
        <v>61</v>
      </c>
      <c r="D25" s="29" t="s">
        <v>62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8" t="s">
        <v>63</v>
      </c>
      <c r="D26" s="29" t="s">
        <v>64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8" t="s">
        <v>65</v>
      </c>
      <c r="D27" s="29" t="s">
        <v>66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8" t="s">
        <v>67</v>
      </c>
      <c r="D28" s="29" t="s">
        <v>68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8" t="s">
        <v>69</v>
      </c>
      <c r="D29" s="29" t="s">
        <v>70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