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Nr Lot</t>
  </si>
  <si>
    <t xml:space="preserve">Denumire Lot</t>
  </si>
  <si>
    <t xml:space="preserve">Specificația Tehnică </t>
  </si>
  <si>
    <t xml:space="preserve">Unitatea de măsură</t>
  </si>
  <si>
    <t xml:space="preserve">Preț estimat fără TVA PENTRU 2024</t>
  </si>
  <si>
    <t xml:space="preserve">IMSP ASOCIATIA MEDICALA TERITORIALA BOTANICA</t>
  </si>
  <si>
    <t xml:space="preserve">IMSP ASOCIATIA MEDICALA TERITORIALA RASCANI</t>
  </si>
  <si>
    <t xml:space="preserve">IMSP CENTRUL DE SANATATE IGNATEI</t>
  </si>
  <si>
    <t xml:space="preserve">IMSP CENTRUL DE SANATATE ORHEI NR 1</t>
  </si>
  <si>
    <t xml:space="preserve">IMSP CENTRUL DE SANATATE PELINIA</t>
  </si>
  <si>
    <t xml:space="preserve">IMSP CENTRUL MEDICILOR DE FAMILIE MUNICIPAL BALTI</t>
  </si>
  <si>
    <t xml:space="preserve">IMSP INSTITUTUL DE CARDIOLOGIE</t>
  </si>
  <si>
    <t xml:space="preserve">IMSP INSTITUTUL DE FTIZIOPNEUMOLOGIE CHIRIL DRAGANIUC</t>
  </si>
  <si>
    <t xml:space="preserve">IMSP INSTITUTUL DE NEUROLOGIE SI NEUROCHIRURGIE DIOMID GHERMAN</t>
  </si>
  <si>
    <t xml:space="preserve">IMSP SPITALUL CLINIC DE BOLI INFECTIOASE T CIORBA</t>
  </si>
  <si>
    <t xml:space="preserve">IMSP SPITALUL CLINIC REPUBLICAN TIMOFEI MOSNEAGA</t>
  </si>
  <si>
    <t xml:space="preserve">SPITALUL CLINIC MILITAR CENTRAL</t>
  </si>
  <si>
    <t xml:space="preserve">SPITALUL RAIONAL CAUSENI "Ana si Alexandru"</t>
  </si>
  <si>
    <t xml:space="preserve">Cantitatea totală</t>
  </si>
  <si>
    <t xml:space="preserve">Valoarea estimată</t>
  </si>
  <si>
    <t xml:space="preserve">Eprubetă cu citrat de natriu 3.8% (3.5 ml), cu vacuum</t>
  </si>
  <si>
    <r>
      <rPr>
        <sz val="11"/>
        <rFont val="Times New Roman"/>
        <family val="1"/>
        <charset val="204"/>
      </rPr>
      <t xml:space="preserve">Eprubeta vacuum cu Citrat de sodiu. 3.8% </t>
    </r>
    <r>
      <rPr>
        <b val="true"/>
        <sz val="11"/>
        <color rgb="FFFF0000"/>
        <rFont val="Times New Roman"/>
        <family val="1"/>
        <charset val="204"/>
      </rPr>
      <t xml:space="preserve">(raport 1:9)
</t>
    </r>
    <r>
      <rPr>
        <sz val="11"/>
        <rFont val="Times New Roman"/>
        <family val="1"/>
        <charset val="204"/>
      </rPr>
      <t xml:space="preserve">1. Volumul de sânge: 3,5 -3,6 ml
2. </t>
    </r>
    <r>
      <rPr>
        <b val="true"/>
        <sz val="11"/>
        <rFont val="Times New Roman"/>
        <family val="1"/>
        <charset val="204"/>
      </rPr>
      <t xml:space="preserve">Material: PP/PET
</t>
    </r>
    <r>
      <rPr>
        <sz val="11"/>
        <rFont val="Times New Roman"/>
        <family val="1"/>
        <charset val="204"/>
      </rPr>
      <t xml:space="preserve">3. </t>
    </r>
    <r>
      <rPr>
        <b val="true"/>
        <sz val="11"/>
        <rFont val="Times New Roman"/>
        <family val="1"/>
        <charset val="204"/>
      </rPr>
      <t xml:space="preserve">Cu capac vacuum
4. Cu etichetă pentru marcare
</t>
    </r>
    <r>
      <rPr>
        <sz val="11"/>
        <rFont val="Times New Roman"/>
        <family val="1"/>
        <charset val="204"/>
      </rPr>
      <t xml:space="preserve">5. Dimensiunile tubului: 13x75 mm
6. Ambalate  în stativ până la </t>
    </r>
    <r>
      <rPr>
        <b val="true"/>
        <sz val="11"/>
        <rFont val="Times New Roman"/>
        <family val="1"/>
        <charset val="204"/>
      </rPr>
      <t xml:space="preserve">100</t>
    </r>
    <r>
      <rPr>
        <sz val="11"/>
        <rFont val="Times New Roman"/>
        <family val="1"/>
        <charset val="204"/>
      </rPr>
      <t xml:space="preserve"> eprubete.</t>
    </r>
  </si>
  <si>
    <t xml:space="preserve">Bucată</t>
  </si>
  <si>
    <t xml:space="preserve">Container pentru urina gradație 100 ml</t>
  </si>
  <si>
    <t xml:space="preserve">1.Volum: 100-150ml
2.Gradație de 10ml până la 100ml
3.Loc pentru marcare
4.Steril
5.Capac filetat
6.Ambalate individual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8.14"/>
    <col collapsed="false" customWidth="true" hidden="false" outlineLevel="0" max="3" min="3" style="0" width="38.14"/>
    <col collapsed="false" customWidth="true" hidden="false" outlineLevel="0" max="5" min="5" style="0" width="9.29"/>
    <col collapsed="false" customWidth="true" hidden="false" outlineLevel="0" max="7" min="6" style="0" width="10.42"/>
    <col collapsed="false" customWidth="true" hidden="false" outlineLevel="0" max="8" min="8" style="0" width="9.14"/>
    <col collapsed="false" customWidth="true" hidden="false" outlineLevel="0" max="9" min="9" style="0" width="9.42"/>
    <col collapsed="false" customWidth="true" hidden="false" outlineLevel="0" max="10" min="10" style="0" width="9.14"/>
    <col collapsed="false" customWidth="true" hidden="false" outlineLevel="0" max="13" min="11" style="0" width="9.42"/>
    <col collapsed="false" customWidth="true" hidden="false" outlineLevel="0" max="14" min="14" style="0" width="10.42"/>
    <col collapsed="false" customWidth="true" hidden="false" outlineLevel="0" max="15" min="15" style="0" width="9.42"/>
    <col collapsed="false" customWidth="true" hidden="false" outlineLevel="0" max="16" min="16" style="0" width="10.42"/>
    <col collapsed="false" customWidth="true" hidden="false" outlineLevel="0" max="17" min="17" style="0" width="9.42"/>
    <col collapsed="false" customWidth="true" hidden="false" outlineLevel="0" max="18" min="18" style="0" width="11.29"/>
    <col collapsed="false" customWidth="true" hidden="false" outlineLevel="0" max="19" min="19" style="1" width="13.71"/>
    <col collapsed="false" customWidth="true" hidden="false" outlineLevel="0" max="20" min="20" style="0" width="15.14"/>
    <col collapsed="false" customWidth="true" hidden="false" outlineLevel="0" max="21" min="21" style="0" width="9.42"/>
  </cols>
  <sheetData>
    <row r="1" s="5" customFormat="true" ht="49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3" t="s">
        <v>19</v>
      </c>
    </row>
    <row r="2" s="12" customFormat="true" ht="135.75" hidden="false" customHeight="true" outlineLevel="0" collapsed="false">
      <c r="A2" s="6" t="n">
        <v>1</v>
      </c>
      <c r="B2" s="7" t="s">
        <v>20</v>
      </c>
      <c r="C2" s="8" t="s">
        <v>21</v>
      </c>
      <c r="D2" s="9" t="s">
        <v>22</v>
      </c>
      <c r="E2" s="9" t="n">
        <v>0.89</v>
      </c>
      <c r="F2" s="9" t="n">
        <v>12000</v>
      </c>
      <c r="G2" s="9" t="n">
        <v>20000</v>
      </c>
      <c r="H2" s="10" t="n">
        <v>500</v>
      </c>
      <c r="I2" s="9" t="n">
        <v>4000</v>
      </c>
      <c r="J2" s="10" t="n">
        <v>600</v>
      </c>
      <c r="K2" s="9" t="n">
        <v>6000</v>
      </c>
      <c r="L2" s="9" t="n">
        <v>3000</v>
      </c>
      <c r="M2" s="9" t="n">
        <v>1000</v>
      </c>
      <c r="N2" s="9" t="n">
        <v>10000</v>
      </c>
      <c r="O2" s="9" t="n">
        <v>1500</v>
      </c>
      <c r="P2" s="9" t="n">
        <v>60000</v>
      </c>
      <c r="Q2" s="9" t="n">
        <v>5000</v>
      </c>
      <c r="R2" s="9"/>
      <c r="S2" s="11" t="n">
        <f aca="false">SUM(F2:R2)</f>
        <v>123600</v>
      </c>
      <c r="T2" s="9" t="n">
        <f aca="false">S2*E2</f>
        <v>110004</v>
      </c>
    </row>
    <row r="3" customFormat="false" ht="99" hidden="false" customHeight="true" outlineLevel="0" collapsed="false">
      <c r="A3" s="6" t="n">
        <v>2</v>
      </c>
      <c r="B3" s="7" t="s">
        <v>23</v>
      </c>
      <c r="C3" s="13" t="s">
        <v>24</v>
      </c>
      <c r="D3" s="9" t="s">
        <v>22</v>
      </c>
      <c r="E3" s="14" t="n">
        <v>1.2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 t="n">
        <v>15000</v>
      </c>
      <c r="S3" s="11" t="n">
        <f aca="false">SUM(F3:R3)</f>
        <v>15000</v>
      </c>
      <c r="T3" s="9" t="n">
        <f aca="false">S3*E3</f>
        <v>18000</v>
      </c>
      <c r="U3" s="12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16" t="n">
        <f aca="false">SUM(T2:T3)</f>
        <v>128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8:03:07Z</dcterms:created>
  <dc:creator>Пользователь Windows</dc:creator>
  <dc:description/>
  <dc:language>en-US</dc:language>
  <cp:lastModifiedBy>Пользователь Windows</cp:lastModifiedBy>
  <dcterms:modified xsi:type="dcterms:W3CDTF">2024-07-02T1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