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Rezectoscop Monopolar, Ureteroscop rigid și/sau flexibil compatibil cu „Aesculap, Endoscopic tower”)  conform necesităților IMSP Spitalul Raional Orhei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Rezectoscop Monopolar, Ureteroscop semi-rigid compatibil cu „Aesculap, Endoscopic tower”</t>
  </si>
  <si>
    <t xml:space="preserve">Rezectoscop Uretral – 1 bucată
• Optică: 4 mm
• Unghi de vedere: 30°
• Adâncime câmp vizual: 5–50 mm
• Compatibil cu sursa de lumină și camera de luat vederi, compatibil cu Aesculap
• Element pasiv de lucru, teacă internă, teacă externă și obturator
• Obturator vizual cu grosimea de 4 mm
• Electrod de tăiere – 3 bucăți
• Electrod de coagulare – 3 bucăți, grosime 3 mm și 5 mm
• Pensa cu dinți, grosime 5 mm, lungime minimă 330 mm, compatibilă sau analogică cu unitatea laparoscopică
• Instrument autoclavabil
• Accesorii necesare pentru intervenții chirurgicale.
Ureteroscop semi-rigid – 1 bucată
• Lungime: ≥ 310 mm
• Diametru: ≤ 4 Charrière (subțire)
• Canal de lucru: 4.8 mm
• Unghi de vedere: &lt; 12°
• Câmp vizual: 85°
• Adâncime câmp vizual: 3–30 mm
• Teacă de instrument: 8–12 Charrière
• Rezoluție (pixeli): 17.000 / 40.000
• Instrument autoclavabil
• Accesorii necesare pentru intervenții chirurgicale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Achiziționarea Dispozitivelor medicale (Rezectoscop Monopolar, Ureteroscop rigid și/sau flexibil compatibil cu „Aesculap, Endoscopic tower”)  conform necesităților IMSP Spitalul Raional Orhei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set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409.5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7"/>
      <c r="F7" s="29"/>
      <c r="G7" s="30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20.25" hidden="false" customHeight="false" outlineLevel="0" collapsed="false">
      <c r="A8" s="35"/>
      <c r="B8" s="36" t="s">
        <v>2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20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20.25" hidden="false" customHeight="false" outlineLevel="0" collapsed="false">
      <c r="B10" s="36" t="s">
        <v>2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8" width="4.42"/>
    <col collapsed="false" customWidth="true" hidden="false" outlineLevel="0" max="4" min="4" style="39" width="24"/>
    <col collapsed="false" customWidth="true" hidden="false" outlineLevel="0" max="5" min="5" style="39" width="27.42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42" width="18.14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3" t="s">
        <v>24</v>
      </c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7" t="s">
        <v>4</v>
      </c>
      <c r="L3" s="37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13" t="s">
        <v>26</v>
      </c>
      <c r="F4" s="13"/>
      <c r="G4" s="13"/>
      <c r="H4" s="13"/>
      <c r="I4" s="13"/>
      <c r="J4" s="13"/>
      <c r="K4" s="13"/>
      <c r="L4" s="50" t="s">
        <v>8</v>
      </c>
      <c r="M4" s="51"/>
    </row>
    <row r="5" s="53" customFormat="true" ht="19.5" hidden="false" customHeight="true" outlineLevel="0" collapsed="false">
      <c r="A5" s="48"/>
      <c r="C5" s="54"/>
      <c r="D5" s="52"/>
      <c r="E5" s="55"/>
      <c r="F5" s="55"/>
      <c r="G5" s="55"/>
      <c r="H5" s="55"/>
      <c r="I5" s="55"/>
      <c r="J5" s="56"/>
      <c r="K5" s="56"/>
      <c r="L5" s="56"/>
      <c r="M5" s="57"/>
    </row>
    <row r="6" customFormat="false" ht="47.25" hidden="false" customHeight="false" outlineLevel="0" collapsed="false">
      <c r="A6" s="58"/>
      <c r="B6" s="59" t="s">
        <v>9</v>
      </c>
      <c r="C6" s="60" t="s">
        <v>10</v>
      </c>
      <c r="D6" s="59" t="s">
        <v>11</v>
      </c>
      <c r="E6" s="60" t="s">
        <v>12</v>
      </c>
      <c r="F6" s="60" t="s">
        <v>27</v>
      </c>
      <c r="G6" s="61" t="s">
        <v>28</v>
      </c>
      <c r="H6" s="60" t="s">
        <v>29</v>
      </c>
      <c r="I6" s="60" t="s">
        <v>30</v>
      </c>
      <c r="J6" s="62" t="s">
        <v>31</v>
      </c>
      <c r="K6" s="60" t="s">
        <v>32</v>
      </c>
      <c r="L6" s="60" t="s">
        <v>33</v>
      </c>
      <c r="M6" s="63"/>
    </row>
    <row r="7" customFormat="false" ht="15.75" hidden="false" customHeight="false" outlineLevel="0" collapsed="false">
      <c r="A7" s="58"/>
      <c r="B7" s="64" t="n">
        <v>1</v>
      </c>
      <c r="C7" s="64" t="n">
        <v>2</v>
      </c>
      <c r="D7" s="64"/>
      <c r="E7" s="64"/>
      <c r="F7" s="64" t="n">
        <v>3</v>
      </c>
      <c r="G7" s="65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6" t="n">
        <v>9</v>
      </c>
      <c r="M7" s="63"/>
    </row>
    <row r="8" customFormat="false" ht="76.5" hidden="false" customHeight="false" outlineLevel="0" collapsed="false">
      <c r="A8" s="67"/>
      <c r="B8" s="26" t="s">
        <v>19</v>
      </c>
      <c r="C8" s="27" t="n">
        <v>1</v>
      </c>
      <c r="D8" s="28" t="s">
        <v>20</v>
      </c>
      <c r="E8" s="28" t="s">
        <v>20</v>
      </c>
      <c r="F8" s="27" t="s">
        <v>34</v>
      </c>
      <c r="G8" s="68" t="n">
        <v>1</v>
      </c>
      <c r="H8" s="27"/>
      <c r="I8" s="69"/>
      <c r="J8" s="69"/>
      <c r="K8" s="69"/>
      <c r="L8" s="70" t="s">
        <v>35</v>
      </c>
      <c r="M8" s="71" t="n">
        <v>500000</v>
      </c>
    </row>
    <row r="9" customFormat="false" ht="15.75" hidden="false" customHeight="false" outlineLevel="0" collapsed="false">
      <c r="M9" s="42" t="n">
        <f aca="false">SUM(M8:M8)</f>
        <v>500000</v>
      </c>
    </row>
    <row r="10" customFormat="false" ht="15.75" hidden="false" customHeight="false" outlineLevel="0" collapsed="false">
      <c r="D10" s="72"/>
      <c r="E10" s="72"/>
      <c r="F10" s="73"/>
      <c r="G10" s="72"/>
      <c r="H10" s="74" t="s">
        <v>36</v>
      </c>
      <c r="I10" s="74"/>
      <c r="J10" s="75" t="e">
        <f aca="false">SUM(#REF!)</f>
        <v>#REF!</v>
      </c>
      <c r="K10" s="75" t="e">
        <f aca="false">SUM(#REF!)</f>
        <v>#REF!</v>
      </c>
      <c r="L10" s="72"/>
      <c r="M10" s="37"/>
    </row>
    <row r="11" s="37" customFormat="true" ht="15.75" hidden="false" customHeight="false" outlineLevel="0" collapsed="false">
      <c r="C11" s="38"/>
      <c r="F11" s="40"/>
    </row>
    <row r="12" s="37" customFormat="true" ht="15.75" hidden="false" customHeight="false" outlineLevel="0" collapsed="false">
      <c r="C12" s="38"/>
      <c r="F12" s="40"/>
    </row>
    <row r="13" customFormat="false" ht="20.25" hidden="false" customHeight="false" outlineLevel="0" collapsed="false">
      <c r="D13" s="36" t="s">
        <v>22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0.25" hidden="false" customHeight="fals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0.25" hidden="false" customHeight="false" outlineLevel="0" collapsed="false">
      <c r="D15" s="36" t="s">
        <v>23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</sheetData>
  <autoFilter ref="B6:M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6"/>
      <c r="I11" s="76"/>
      <c r="J11" s="72"/>
      <c r="K11" s="72"/>
      <c r="L11" s="72"/>
    </row>
    <row r="12" s="37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4" t="s">
        <v>36</v>
      </c>
      <c r="I12" s="74"/>
      <c r="J12" s="75" t="e">
        <f aca="false">SUM(#REF!)</f>
        <v>#REF!</v>
      </c>
      <c r="K12" s="75" t="e">
        <f aca="false">SUM(#REF!)</f>
        <v>#REF!</v>
      </c>
      <c r="L12" s="72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36" customFormat="true" ht="20.25" hidden="false" customHeight="false" outlineLevel="0" collapsed="false">
      <c r="D15" s="36" t="s">
        <v>22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8-08T1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