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8.30" sheetId="1" state="visible" r:id="rId2"/>
    <sheet name="Zdroj" sheetId="2" state="hidden" r:id="rId3"/>
    <sheet name="Compres." sheetId="3" state="hidden" r:id="rId4"/>
  </sheets>
  <definedNames>
    <definedName function="false" hidden="false" localSheetId="0" name="_xlnm.Print_Area" vbProcedure="false">'Rev 8.30'!$A$1:$V$192</definedName>
    <definedName function="false" hidden="false" name="AGA_8_DETAIL" vbProcedure="false">'Compres.'!$M$45:$M$68</definedName>
    <definedName function="false" hidden="false" name="AGA_8_G1" vbProcedure="false">'Compres.'!$K$45:$K$61</definedName>
    <definedName function="false" hidden="false" name="AGA_8_G2" vbProcedure="false">'Compres.'!$L$45:$L$63</definedName>
    <definedName function="false" hidden="false" name="AGA_NX_19_mod" vbProcedure="false">'Compres.'!$J$45:$J$48</definedName>
    <definedName function="false" hidden="false" name="fixed" vbProcedure="false">'Compres.'!$P$45:$P$66</definedName>
    <definedName function="false" hidden="false" name="GOST_13390.2" vbProcedure="false">'Compres.'!$N$45:$N$54</definedName>
    <definedName function="false" hidden="false" name="GOST_13390.3" vbProcedure="false">'Compres.'!$O$45:$O$55</definedName>
    <definedName function="false" hidden="false" name="SGERG_88" vbProcedure="false">'Compres.'!$I$45:$I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3" uniqueCount="827">
  <si>
    <t xml:space="preserve">Revision</t>
  </si>
  <si>
    <t xml:space="preserve">Supported since MS Excel 2010</t>
  </si>
  <si>
    <r>
      <rPr>
        <b val="true"/>
        <sz val="14"/>
        <rFont val="Tahoma"/>
        <family val="2"/>
        <charset val="238"/>
      </rPr>
      <t xml:space="preserve">ELCOR</t>
    </r>
    <r>
      <rPr>
        <b val="true"/>
        <i val="true"/>
        <sz val="14"/>
        <rFont val="Tahoma"/>
        <family val="2"/>
        <charset val="238"/>
      </rPr>
      <t xml:space="preserve">plus</t>
    </r>
  </si>
  <si>
    <t xml:space="preserve">CHECK LIST FOR TECHNICAL SPECIFICATION</t>
  </si>
  <si>
    <t xml:space="preserve">Purchase Order No.</t>
  </si>
  <si>
    <t xml:space="preserve">DATCOMplus Solar MD</t>
  </si>
  <si>
    <t xml:space="preserve">Quantity</t>
  </si>
  <si>
    <t xml:space="preserve">Expect delivery date</t>
  </si>
  <si>
    <t xml:space="preserve">Basic version (no extension modules)</t>
  </si>
  <si>
    <t xml:space="preserve">Basic EVC configuration</t>
  </si>
  <si>
    <t xml:space="preserve">Display</t>
  </si>
  <si>
    <t xml:space="preserve">Approval</t>
  </si>
  <si>
    <t xml:space="preserve">Zone</t>
  </si>
  <si>
    <r>
      <rPr>
        <b val="true"/>
        <sz val="8"/>
        <rFont val="Tahoma"/>
        <family val="2"/>
        <charset val="238"/>
      </rPr>
      <t xml:space="preserve">Compressibility</t>
    </r>
    <r>
      <rPr>
        <sz val="8"/>
        <rFont val="Tahoma"/>
        <family val="2"/>
        <charset val="238"/>
      </rPr>
      <t xml:space="preserve"> (table below)</t>
    </r>
  </si>
  <si>
    <t xml:space="preserve">4x digital input</t>
  </si>
  <si>
    <t xml:space="preserve">Graphic</t>
  </si>
  <si>
    <t xml:space="preserve">Without approval 5)</t>
  </si>
  <si>
    <t xml:space="preserve">0,1,2</t>
  </si>
  <si>
    <t xml:space="preserve">AGA_8_DETAIL</t>
  </si>
  <si>
    <t xml:space="preserve">4x digital output (binary or pulse or analog)</t>
  </si>
  <si>
    <t xml:space="preserve">1x optical interface </t>
  </si>
  <si>
    <t xml:space="preserve">Operating temper.</t>
  </si>
  <si>
    <t xml:space="preserve">EVC battery module</t>
  </si>
  <si>
    <t xml:space="preserve">Destination country of installation</t>
  </si>
  <si>
    <t xml:space="preserve">1x single EVC battery</t>
  </si>
  <si>
    <t xml:space="preserve">-25°C...+70°C</t>
  </si>
  <si>
    <t xml:space="preserve">B-03U, with cell</t>
  </si>
  <si>
    <t xml:space="preserve">Moldova </t>
  </si>
  <si>
    <t xml:space="preserve">MODBUS map</t>
  </si>
  <si>
    <t xml:space="preserve">Device Language</t>
  </si>
  <si>
    <t xml:space="preserve">Label Language</t>
  </si>
  <si>
    <t xml:space="preserve">yes, basic</t>
  </si>
  <si>
    <t xml:space="preserve">RU, Russian</t>
  </si>
  <si>
    <t xml:space="preserve">ENG, English</t>
  </si>
  <si>
    <r>
      <rPr>
        <b val="true"/>
        <sz val="8"/>
        <rFont val="Tahoma"/>
        <family val="2"/>
        <charset val="238"/>
      </rPr>
      <t xml:space="preserve">B-03</t>
    </r>
    <r>
      <rPr>
        <sz val="8"/>
        <rFont val="Tahoma"/>
        <family val="2"/>
        <charset val="238"/>
      </rPr>
      <t xml:space="preserve"> - Battery module with capacity 17Ah</t>
    </r>
  </si>
  <si>
    <r>
      <rPr>
        <b val="true"/>
        <sz val="8"/>
        <rFont val="Tahoma"/>
        <family val="2"/>
        <charset val="238"/>
      </rPr>
      <t xml:space="preserve">B-03U</t>
    </r>
    <r>
      <rPr>
        <sz val="8"/>
        <rFont val="Tahoma"/>
        <family val="2"/>
        <charset val="238"/>
      </rPr>
      <t xml:space="preserve"> - Battery with holders one battery cell with or without battery cell, 1 x SAFT LS33600</t>
    </r>
  </si>
  <si>
    <r>
      <rPr>
        <b val="true"/>
        <sz val="8"/>
        <rFont val="Tahoma"/>
        <family val="2"/>
        <charset val="238"/>
      </rPr>
      <t xml:space="preserve">B-03D</t>
    </r>
    <r>
      <rPr>
        <sz val="8"/>
        <rFont val="Tahoma"/>
        <family val="2"/>
        <charset val="238"/>
      </rPr>
      <t xml:space="preserve"> - Battery module with capacit 30Ah</t>
    </r>
  </si>
  <si>
    <r>
      <rPr>
        <b val="true"/>
        <sz val="8"/>
        <color rgb="FF000000"/>
        <rFont val="Tahoma"/>
        <family val="2"/>
        <charset val="238"/>
      </rPr>
      <t xml:space="preserve">B-03DU</t>
    </r>
    <r>
      <rPr>
        <sz val="8"/>
        <color rgb="FF000000"/>
        <rFont val="Tahoma"/>
        <family val="2"/>
        <charset val="238"/>
      </rPr>
      <t xml:space="preserve"> - Battery with holders two battery cells with or without battery cell, 2 x SAFT LS33600</t>
    </r>
  </si>
  <si>
    <t xml:space="preserve">Global settings</t>
  </si>
  <si>
    <t xml:space="preserve">Pressure Unit</t>
  </si>
  <si>
    <t xml:space="preserve">Base Pressure</t>
  </si>
  <si>
    <t xml:space="preserve">Temperature unit</t>
  </si>
  <si>
    <t xml:space="preserve">Volume unit</t>
  </si>
  <si>
    <t xml:space="preserve">Base Temperature</t>
  </si>
  <si>
    <t xml:space="preserve">bar</t>
  </si>
  <si>
    <t xml:space="preserve">1.01325 bar</t>
  </si>
  <si>
    <t xml:space="preserve">   °C</t>
  </si>
  <si>
    <t xml:space="preserve">m3</t>
  </si>
  <si>
    <t xml:space="preserve">20°C</t>
  </si>
  <si>
    <t xml:space="preserve">what else?</t>
  </si>
  <si>
    <t xml:space="preserve">Extension modules - slots </t>
  </si>
  <si>
    <t xml:space="preserve">Slot 0 (S0)</t>
  </si>
  <si>
    <t xml:space="preserve">Slot 1 (S1)</t>
  </si>
  <si>
    <t xml:space="preserve">Slot 2 (S2)</t>
  </si>
  <si>
    <t xml:space="preserve">Slot 3 (S3)</t>
  </si>
  <si>
    <t xml:space="preserve">Slot 4 (S4)</t>
  </si>
  <si>
    <r>
      <rPr>
        <b val="true"/>
        <sz val="8"/>
        <rFont val="Tahoma"/>
        <family val="2"/>
        <charset val="238"/>
      </rPr>
      <t xml:space="preserve">Slot 5 (S5) - internal modem </t>
    </r>
    <r>
      <rPr>
        <b val="true"/>
        <vertAlign val="superscript"/>
        <sz val="8"/>
        <rFont val="Tahoma"/>
        <family val="2"/>
        <charset val="238"/>
      </rPr>
      <t xml:space="preserve">6)</t>
    </r>
  </si>
  <si>
    <t xml:space="preserve">none</t>
  </si>
  <si>
    <t xml:space="preserve">COM1-RS232/485</t>
  </si>
  <si>
    <t xml:space="preserve">PWR1</t>
  </si>
  <si>
    <t xml:space="preserve">PWR2 </t>
  </si>
  <si>
    <t xml:space="preserve">M4G, LTE-Cat1-W</t>
  </si>
  <si>
    <t xml:space="preserve">Additional terminals board</t>
  </si>
  <si>
    <t xml:space="preserve">Barometric pressure sensor</t>
  </si>
  <si>
    <t xml:space="preserve">Modem battery</t>
  </si>
  <si>
    <t xml:space="preserve">Supported country of modem comm.</t>
  </si>
  <si>
    <t xml:space="preserve">none </t>
  </si>
  <si>
    <t xml:space="preserve">HB-04U (7,7Ah), with cells LS26500, (standard)</t>
  </si>
  <si>
    <t xml:space="preserve">Outputs DO1 and DO2 only with  pulse outputs without power supply U0+</t>
  </si>
  <si>
    <t xml:space="preserve">Antenna for modem</t>
  </si>
  <si>
    <t xml:space="preserve">no (without jumper)</t>
  </si>
  <si>
    <t xml:space="preserve">external</t>
  </si>
  <si>
    <r>
      <rPr>
        <sz val="8"/>
        <rFont val="Tahoma"/>
        <family val="2"/>
        <charset val="238"/>
      </rPr>
      <t xml:space="preserve">EXT1</t>
    </r>
    <r>
      <rPr>
        <vertAlign val="superscript"/>
        <sz val="8"/>
        <rFont val="Tahoma"/>
        <family val="2"/>
        <charset val="238"/>
      </rPr>
      <t xml:space="preserve">7)</t>
    </r>
    <r>
      <rPr>
        <sz val="8"/>
        <rFont val="Tahoma"/>
        <family val="2"/>
        <charset val="238"/>
      </rPr>
      <t xml:space="preserve"> </t>
    </r>
  </si>
  <si>
    <t xml:space="preserve">multifunction extension module (10s÷1h)</t>
  </si>
  <si>
    <t xml:space="preserve">EDT</t>
  </si>
  <si>
    <t xml:space="preserve">   interface for aditional 1 transducer (or total 3 with EXT1-T)</t>
  </si>
  <si>
    <t xml:space="preserve">2x HF pulse input or NAMUR input or NAMUR encoder</t>
  </si>
  <si>
    <t xml:space="preserve">COM1</t>
  </si>
  <si>
    <t xml:space="preserve">   module RS485 or RS232 communication for Slot 1 and Slot 2</t>
  </si>
  <si>
    <t xml:space="preserve">EXT1-T  </t>
  </si>
  <si>
    <t xml:space="preserve">additional slot with terminals for EXT1</t>
  </si>
  <si>
    <t xml:space="preserve">COM0</t>
  </si>
  <si>
    <t xml:space="preserve">   module for ext. modem connection RS232 only for Slot 4</t>
  </si>
  <si>
    <t xml:space="preserve"> (2x Analog. Inputs, 2x Internal Bus for transducers,</t>
  </si>
  <si>
    <t xml:space="preserve">2AI</t>
  </si>
  <si>
    <t xml:space="preserve">   two analog inputs 4-20 mA</t>
  </si>
  <si>
    <t xml:space="preserve"> 6x Digital Inputs)</t>
  </si>
  <si>
    <t xml:space="preserve">2AO</t>
  </si>
  <si>
    <t xml:space="preserve">   two analog outputs 4-20 mA</t>
  </si>
  <si>
    <t xml:space="preserve">EXT1/HF</t>
  </si>
  <si>
    <t xml:space="preserve">   external EVC power supply</t>
  </si>
  <si>
    <t xml:space="preserve">2x HF NAMUR pulse input or 2x NAMUR encoder</t>
  </si>
  <si>
    <t xml:space="preserve">PWR2</t>
  </si>
  <si>
    <t xml:space="preserve">   external modem power supply</t>
  </si>
  <si>
    <t xml:space="preserve">SCR   </t>
  </si>
  <si>
    <t xml:space="preserve">interface for gasmeter SCR Encoder (10s÷1h)</t>
  </si>
  <si>
    <t xml:space="preserve">PWR3</t>
  </si>
  <si>
    <t xml:space="preserve">   external EVC power supply, 230Vac</t>
  </si>
  <si>
    <t xml:space="preserve">MIE   </t>
  </si>
  <si>
    <t xml:space="preserve">interface for mechanical indexer ELGAS</t>
  </si>
  <si>
    <t xml:space="preserve">PWR4/12</t>
  </si>
  <si>
    <t xml:space="preserve">   external EVC power supply, 12Vdc</t>
  </si>
  <si>
    <t xml:space="preserve">NAM   </t>
  </si>
  <si>
    <t xml:space="preserve">interface for gasmeter NAMUR Encoder, no MID(1min÷1h)</t>
  </si>
  <si>
    <t xml:space="preserve">PWR4/24</t>
  </si>
  <si>
    <t xml:space="preserve">   external EVC power supply, 24Vdc</t>
  </si>
  <si>
    <t xml:space="preserve">PT1000-4W</t>
  </si>
  <si>
    <t xml:space="preserve">not available - modul in R&amp;D phase</t>
  </si>
  <si>
    <t xml:space="preserve">DO1 and DO2</t>
  </si>
  <si>
    <t xml:space="preserve">see user manual for more details about modifications for digital outputs. </t>
  </si>
  <si>
    <t xml:space="preserve">Digital transducers</t>
  </si>
  <si>
    <t xml:space="preserve">DT 1</t>
  </si>
  <si>
    <t xml:space="preserve">Input</t>
  </si>
  <si>
    <t xml:space="preserve">Type</t>
  </si>
  <si>
    <t xml:space="preserve">Pressure type</t>
  </si>
  <si>
    <t xml:space="preserve">Absolute: MID and Non MID certified</t>
  </si>
  <si>
    <t xml:space="preserve">metrological</t>
  </si>
  <si>
    <t xml:space="preserve">temperature</t>
  </si>
  <si>
    <t xml:space="preserve">Relative: Non MID</t>
  </si>
  <si>
    <t xml:space="preserve">Design location</t>
  </si>
  <si>
    <r>
      <rPr>
        <b val="true"/>
        <sz val="8"/>
        <rFont val="Tahoma"/>
        <family val="2"/>
        <charset val="238"/>
      </rPr>
      <t xml:space="preserve">Cable length </t>
    </r>
    <r>
      <rPr>
        <sz val="8"/>
        <rFont val="Tahoma"/>
        <family val="2"/>
        <charset val="238"/>
      </rPr>
      <t xml:space="preserve">(external ver.)</t>
    </r>
  </si>
  <si>
    <t xml:space="preserve">Length note</t>
  </si>
  <si>
    <t xml:space="preserve">Type of fittings</t>
  </si>
  <si>
    <t xml:space="preserve">Cable type</t>
  </si>
  <si>
    <t xml:space="preserve">in meters</t>
  </si>
  <si>
    <t xml:space="preserve">Temperature</t>
  </si>
  <si>
    <t xml:space="preserve">Temperature range</t>
  </si>
  <si>
    <t xml:space="preserve">Sensor length</t>
  </si>
  <si>
    <t xml:space="preserve">Cable length</t>
  </si>
  <si>
    <t xml:space="preserve">Cable armor</t>
  </si>
  <si>
    <t xml:space="preserve">-25 ÷ +70°C</t>
  </si>
  <si>
    <t xml:space="preserve">120 mm</t>
  </si>
  <si>
    <t xml:space="preserve">other 4) (15, 20, 25, 30, 50)</t>
  </si>
  <si>
    <t xml:space="preserve">50 m</t>
  </si>
  <si>
    <t xml:space="preserve">no (only cable)</t>
  </si>
  <si>
    <t xml:space="preserve">LiYCY</t>
  </si>
  <si>
    <t xml:space="preserve">DT 2</t>
  </si>
  <si>
    <t xml:space="preserve">pressure</t>
  </si>
  <si>
    <t xml:space="preserve">absolute</t>
  </si>
  <si>
    <t xml:space="preserve">MID: 400 - 7000 kPa;  -25 - +70 °C</t>
  </si>
  <si>
    <t xml:space="preserve"> external</t>
  </si>
  <si>
    <t xml:space="preserve">other 4) (15, 20, 25,  50)</t>
  </si>
  <si>
    <t xml:space="preserve">Ermeto M12x1,5</t>
  </si>
  <si>
    <t xml:space="preserve">LiYCY - standard</t>
  </si>
  <si>
    <t xml:space="preserve">DT 3</t>
  </si>
  <si>
    <t xml:space="preserve">DT 4</t>
  </si>
  <si>
    <t xml:space="preserve">(only with module EDT, or EDT and EXT1, or EXT1 and EXT1/T )</t>
  </si>
  <si>
    <t xml:space="preserve">DT 5</t>
  </si>
  <si>
    <t xml:space="preserve">DT 6</t>
  </si>
  <si>
    <t xml:space="preserve">DT 7</t>
  </si>
  <si>
    <t xml:space="preserve">Pulse inputs cable</t>
  </si>
  <si>
    <t xml:space="preserve">CHANNEL 1</t>
  </si>
  <si>
    <t xml:space="preserve">Cable</t>
  </si>
  <si>
    <t xml:space="preserve">CHANNEL 2</t>
  </si>
  <si>
    <t xml:space="preserve">yes</t>
  </si>
  <si>
    <t xml:space="preserve">Cable length note</t>
  </si>
  <si>
    <t xml:space="preserve">Wires count</t>
  </si>
  <si>
    <t xml:space="preserve">Wires of connected</t>
  </si>
  <si>
    <t xml:space="preserve">Wire count</t>
  </si>
  <si>
    <t xml:space="preserve">Ending</t>
  </si>
  <si>
    <t xml:space="preserve">Binder description</t>
  </si>
  <si>
    <t xml:space="preserve">more descriptions</t>
  </si>
  <si>
    <r>
      <rPr>
        <b val="true"/>
        <sz val="11"/>
        <rFont val="Tahoma"/>
        <family val="2"/>
        <charset val="238"/>
      </rPr>
      <t xml:space="preserve">Accessories for mounting corrector </t>
    </r>
    <r>
      <rPr>
        <sz val="8"/>
        <rFont val="Tahoma"/>
        <family val="2"/>
        <charset val="238"/>
      </rPr>
      <t xml:space="preserve">(not included in corrector price)</t>
    </r>
  </si>
  <si>
    <t xml:space="preserve">Mounting plate</t>
  </si>
  <si>
    <t xml:space="preserve">Thermowell</t>
  </si>
  <si>
    <t xml:space="preserve">Welded on piece</t>
  </si>
  <si>
    <t xml:space="preserve">Mounting plate on pipe size</t>
  </si>
  <si>
    <t xml:space="preserve">Ermeto Set for pressure transducer</t>
  </si>
  <si>
    <t xml:space="preserve">pcs</t>
  </si>
  <si>
    <t xml:space="preserve">Version of Welded</t>
  </si>
  <si>
    <t xml:space="preserve">Thread on thermowell</t>
  </si>
  <si>
    <t xml:space="preserve">   direct pcs</t>
  </si>
  <si>
    <t xml:space="preserve">   oblique pcs</t>
  </si>
  <si>
    <t xml:space="preserve">other</t>
  </si>
  <si>
    <t xml:space="preserve">The parameter settings</t>
  </si>
  <si>
    <t xml:space="preserve">Length of thermowell</t>
  </si>
  <si>
    <t xml:space="preserve">3-way ball tap</t>
  </si>
  <si>
    <r>
      <rPr>
        <b val="true"/>
        <sz val="11"/>
        <rFont val="Tahoma"/>
        <family val="2"/>
        <charset val="238"/>
      </rPr>
      <t xml:space="preserve">External accessories for corrector communication </t>
    </r>
    <r>
      <rPr>
        <sz val="8"/>
        <rFont val="Tahoma"/>
        <family val="2"/>
        <charset val="238"/>
      </rPr>
      <t xml:space="preserve">(not included in corrector price)</t>
    </r>
  </si>
  <si>
    <t xml:space="preserve">An Intrinsically safe power supply designed for ELCORplus</t>
  </si>
  <si>
    <t xml:space="preserve">PS-E</t>
  </si>
  <si>
    <t xml:space="preserve">An Intrinsically safe external power supply for integrated modem</t>
  </si>
  <si>
    <t xml:space="preserve">PS-M</t>
  </si>
  <si>
    <t xml:space="preserve">A safety isolation barrier for:  power supply designed for ELCORplus, RS485 communication lines, </t>
  </si>
  <si>
    <t xml:space="preserve">and 2 digital outputs</t>
  </si>
  <si>
    <t xml:space="preserve">B-PRO</t>
  </si>
  <si>
    <t xml:space="preserve">A safety isolation barrier for the RS485 communication lines</t>
  </si>
  <si>
    <t xml:space="preserve">B-RS</t>
  </si>
  <si>
    <t xml:space="preserve">A safety barrier separator for digital outputs</t>
  </si>
  <si>
    <t xml:space="preserve">B-DO</t>
  </si>
  <si>
    <t xml:space="preserve">A safety isolation barrier for the internal intrinsically safe communication bus</t>
  </si>
  <si>
    <t xml:space="preserve">B-IB</t>
  </si>
  <si>
    <t xml:space="preserve">A Solar or DC power supply regulator is for permanent charging of 12V lead VRLA accumulator</t>
  </si>
  <si>
    <t xml:space="preserve">SRM</t>
  </si>
  <si>
    <t xml:space="preserve">A CLO current output module provides a 4-20 mA current output</t>
  </si>
  <si>
    <t xml:space="preserve">CLO</t>
  </si>
  <si>
    <t xml:space="preserve">An USB infrared optical head console cable up to 115200 Bd</t>
  </si>
  <si>
    <t xml:space="preserve">HIE-04</t>
  </si>
  <si>
    <t xml:space="preserve">Calibration Certificate(s)</t>
  </si>
  <si>
    <t xml:space="preserve">CC</t>
  </si>
  <si>
    <t xml:space="preserve">Options for transporting</t>
  </si>
  <si>
    <t xml:space="preserve">by air, train, TIR, ship, combination, ferry,…</t>
  </si>
  <si>
    <t xml:space="preserve">Notes</t>
  </si>
  <si>
    <t xml:space="preserve">passport</t>
  </si>
  <si>
    <t xml:space="preserve">mountig set 1PM + 1x extra ring ….......... 5 set</t>
  </si>
  <si>
    <t xml:space="preserve">TENAS-01 A4K with above modules (PS-E, PS-M, B-IB, SRM + Accu 12 Ah LiFePO4)</t>
  </si>
  <si>
    <t xml:space="preserve">Ordering items based on the completion of this sheet of Technical Specifications is governed by the General and Warranty Terms and Condition</t>
  </si>
  <si>
    <t xml:space="preserve">of ELGAS, s.r.o. listed on the website - http://www.elgas.cz/en/general-condition.</t>
  </si>
  <si>
    <t xml:space="preserve">1)</t>
  </si>
  <si>
    <t xml:space="preserve">Compressibility AGA NX-19 mod is available only for pressure range with upper limit max. 5.2 bar</t>
  </si>
  <si>
    <t xml:space="preserve">2)</t>
  </si>
  <si>
    <t xml:space="preserve">Compressibility SGERG-88, AGA8-G1 and AGA8-G2 are available in temp. range -40 ÷ 70 °C for press. range 0.8-5.2 bar and in temp. range</t>
  </si>
  <si>
    <t xml:space="preserve"> -25 ÷ 70 °C only for press. range with upper limit max. 20 bar, over this limit only in temp. range -10 ÷ 70 °C (see in the table below).</t>
  </si>
  <si>
    <t xml:space="preserve">3)</t>
  </si>
  <si>
    <t xml:space="preserve">If the device is T-corrector pressure constant is allowed to be set only in pressure range 80 ÷ 1000 kPa</t>
  </si>
  <si>
    <t xml:space="preserve">4)</t>
  </si>
  <si>
    <t xml:space="preserve">Total length of cables (pressure, temperature, impulse) for digital version is 100 meter/device.</t>
  </si>
  <si>
    <t xml:space="preserve">5)</t>
  </si>
  <si>
    <t xml:space="preserve">None - only for End User outside of EU. </t>
  </si>
  <si>
    <t xml:space="preserve">6)</t>
  </si>
  <si>
    <t xml:space="preserve">In the case where no external modem power is used, the internal modem module is moved from SLOT 5 to SLOT4</t>
  </si>
  <si>
    <t xml:space="preserve">7)</t>
  </si>
  <si>
    <t xml:space="preserve">Is possible to connect 6x DI, 2 x AI, 2x non metrological digital transducers and 2x NAMUR (or 2xbinar or 2xHF or 2x encoder or combination)</t>
  </si>
  <si>
    <t xml:space="preserve">The external power supply by S3-PWR1 is needed.</t>
  </si>
  <si>
    <t xml:space="preserve">8)</t>
  </si>
  <si>
    <t xml:space="preserve">This module is required when ordering the device. It can not be fitted with a customer.</t>
  </si>
  <si>
    <t xml:space="preserve">9)</t>
  </si>
  <si>
    <t xml:space="preserve">Only for segment display version. EVC menu items automatically scroll.</t>
  </si>
  <si>
    <t xml:space="preserve">10)</t>
  </si>
  <si>
    <t xml:space="preserve">Extra add to price, only for segment display version. Graphic display readability below -20 °C is not guaranteed.</t>
  </si>
  <si>
    <t xml:space="preserve">11)</t>
  </si>
  <si>
    <t xml:space="preserve">Extra add to price </t>
  </si>
  <si>
    <t xml:space="preserve">12)</t>
  </si>
  <si>
    <t xml:space="preserve">Possible only for M2G and M4G, LTE-Cat1-M1</t>
  </si>
  <si>
    <t xml:space="preserve">13)</t>
  </si>
  <si>
    <t xml:space="preserve">Measurement error &lt; 0,2% of full scale</t>
  </si>
  <si>
    <t xml:space="preserve">14)</t>
  </si>
  <si>
    <t xml:space="preserve">Measurement error &lt; 0,4% of full scale</t>
  </si>
  <si>
    <t xml:space="preserve">pressure measurement range</t>
  </si>
  <si>
    <t xml:space="preserve">method</t>
  </si>
  <si>
    <t xml:space="preserve">AGA NX-19 mod</t>
  </si>
  <si>
    <t xml:space="preserve">SGERG-88</t>
  </si>
  <si>
    <t xml:space="preserve">AGA8-G1
AGA8-G2</t>
  </si>
  <si>
    <t xml:space="preserve">AGA8-DETAIL</t>
  </si>
  <si>
    <t xml:space="preserve">80 - 520 kPa</t>
  </si>
  <si>
    <r>
      <rPr>
        <sz val="8"/>
        <color rgb="FF000000"/>
        <rFont val="Tahoma"/>
        <family val="2"/>
        <charset val="238"/>
      </rPr>
      <t xml:space="preserve">-25 - +70 </t>
    </r>
    <r>
      <rPr>
        <vertAlign val="superscript"/>
        <sz val="8"/>
        <color rgb="FF000000"/>
        <rFont val="Tahoma"/>
        <family val="2"/>
        <charset val="238"/>
      </rPr>
      <t xml:space="preserve">o</t>
    </r>
    <r>
      <rPr>
        <sz val="8"/>
        <color rgb="FF000000"/>
        <rFont val="Tahoma"/>
        <family val="2"/>
        <charset val="238"/>
      </rPr>
      <t xml:space="preserve">C</t>
    </r>
  </si>
  <si>
    <r>
      <rPr>
        <sz val="8"/>
        <color rgb="FF000000"/>
        <rFont val="Tahoma"/>
        <family val="2"/>
        <charset val="238"/>
      </rPr>
      <t xml:space="preserve">-25 - +70 </t>
    </r>
    <r>
      <rPr>
        <vertAlign val="superscript"/>
        <sz val="8"/>
        <color rgb="FF000000"/>
        <rFont val="Tahoma"/>
        <family val="2"/>
        <charset val="238"/>
      </rPr>
      <t xml:space="preserve">o</t>
    </r>
    <r>
      <rPr>
        <sz val="8"/>
        <color rgb="FF000000"/>
        <rFont val="Tahoma"/>
        <family val="2"/>
        <charset val="238"/>
      </rPr>
      <t xml:space="preserve">C,</t>
    </r>
  </si>
  <si>
    <t xml:space="preserve">optional</t>
  </si>
  <si>
    <r>
      <rPr>
        <sz val="8"/>
        <color rgb="FF000000"/>
        <rFont val="Tahoma"/>
        <family val="2"/>
        <charset val="238"/>
      </rPr>
      <t xml:space="preserve">-40 - +70 </t>
    </r>
    <r>
      <rPr>
        <vertAlign val="superscript"/>
        <sz val="8"/>
        <color rgb="FF000000"/>
        <rFont val="Tahoma"/>
        <family val="2"/>
        <charset val="238"/>
      </rPr>
      <t xml:space="preserve">o</t>
    </r>
    <r>
      <rPr>
        <sz val="8"/>
        <color rgb="FF000000"/>
        <rFont val="Tahoma"/>
        <family val="2"/>
        <charset val="238"/>
      </rPr>
      <t xml:space="preserve">C</t>
    </r>
  </si>
  <si>
    <t xml:space="preserve">80 - 1000 kPa</t>
  </si>
  <si>
    <t xml:space="preserve">N/A</t>
  </si>
  <si>
    <t xml:space="preserve">80 - 2000 kPa</t>
  </si>
  <si>
    <t xml:space="preserve">200 - 1000 kPa</t>
  </si>
  <si>
    <t xml:space="preserve">400 - 2000 kPa</t>
  </si>
  <si>
    <t xml:space="preserve">400 - 7000 kPa</t>
  </si>
  <si>
    <r>
      <rPr>
        <sz val="8"/>
        <color rgb="FF000000"/>
        <rFont val="Tahoma"/>
        <family val="2"/>
        <charset val="238"/>
      </rPr>
      <t xml:space="preserve">-10 - +70 </t>
    </r>
    <r>
      <rPr>
        <vertAlign val="superscript"/>
        <sz val="8"/>
        <color rgb="FF000000"/>
        <rFont val="Tahoma"/>
        <family val="2"/>
        <charset val="238"/>
      </rPr>
      <t xml:space="preserve">o</t>
    </r>
    <r>
      <rPr>
        <sz val="8"/>
        <color rgb="FF000000"/>
        <rFont val="Tahoma"/>
        <family val="2"/>
        <charset val="238"/>
      </rPr>
      <t xml:space="preserve">C</t>
    </r>
  </si>
  <si>
    <t xml:space="preserve">700 - 3500 kPa</t>
  </si>
  <si>
    <t xml:space="preserve">1400 - 7000 kPa</t>
  </si>
  <si>
    <t xml:space="preserve">2500 - 13000 kPa</t>
  </si>
  <si>
    <t xml:space="preserve">GOST 13390.2</t>
  </si>
  <si>
    <t xml:space="preserve">GOST 13390.3</t>
  </si>
  <si>
    <t xml:space="preserve">100 - 520 kPa</t>
  </si>
  <si>
    <r>
      <rPr>
        <sz val="8"/>
        <color rgb="FF000000"/>
        <rFont val="Tahoma"/>
        <family val="2"/>
        <charset val="238"/>
      </rPr>
      <t xml:space="preserve">-23,15 - +70 </t>
    </r>
    <r>
      <rPr>
        <vertAlign val="superscript"/>
        <sz val="8"/>
        <color rgb="FF000000"/>
        <rFont val="Tahoma"/>
        <family val="2"/>
        <charset val="238"/>
      </rPr>
      <t xml:space="preserve">o</t>
    </r>
    <r>
      <rPr>
        <sz val="8"/>
        <color rgb="FF000000"/>
        <rFont val="Tahoma"/>
        <family val="2"/>
        <charset val="238"/>
      </rPr>
      <t xml:space="preserve">C</t>
    </r>
  </si>
  <si>
    <t xml:space="preserve">100 - 1000 kPa</t>
  </si>
  <si>
    <t xml:space="preserve">100 - 2000 kPa</t>
  </si>
  <si>
    <t xml:space="preserve">Afghanistan </t>
  </si>
  <si>
    <t xml:space="preserve">Value</t>
  </si>
  <si>
    <t xml:space="preserve">[IDHodnota]</t>
  </si>
  <si>
    <t xml:space="preserve">Pořadí</t>
  </si>
  <si>
    <t xml:space="preserve">Albania </t>
  </si>
  <si>
    <t xml:space="preserve">Item</t>
  </si>
  <si>
    <t xml:space="preserve">/</t>
  </si>
  <si>
    <t xml:space="preserve">Total</t>
  </si>
  <si>
    <t xml:space="preserve">Algeria </t>
  </si>
  <si>
    <t xml:space="preserve">CZ, Czech</t>
  </si>
  <si>
    <t xml:space="preserve">American Samoa </t>
  </si>
  <si>
    <t xml:space="preserve">DE, Germany</t>
  </si>
  <si>
    <t xml:space="preserve">IT, Italy</t>
  </si>
  <si>
    <t xml:space="preserve">Andorra </t>
  </si>
  <si>
    <t xml:space="preserve">PT, Portuguese</t>
  </si>
  <si>
    <t xml:space="preserve">Delivery date</t>
  </si>
  <si>
    <t xml:space="preserve">Angola </t>
  </si>
  <si>
    <t xml:space="preserve">ES, Spain</t>
  </si>
  <si>
    <t xml:space="preserve">SK, Slovak</t>
  </si>
  <si>
    <t xml:space="preserve">Anguilla </t>
  </si>
  <si>
    <t xml:space="preserve">HU, Hungarian</t>
  </si>
  <si>
    <t xml:space="preserve">BG, Bulgaria </t>
  </si>
  <si>
    <t xml:space="preserve">Antigua &amp; Barbuda </t>
  </si>
  <si>
    <t xml:space="preserve">NL, Netherlands</t>
  </si>
  <si>
    <t xml:space="preserve">FR, French</t>
  </si>
  <si>
    <t xml:space="preserve">Argentina </t>
  </si>
  <si>
    <t xml:space="preserve">RO, Romain</t>
  </si>
  <si>
    <t xml:space="preserve">UK, Ukrain</t>
  </si>
  <si>
    <t xml:space="preserve">Armenia </t>
  </si>
  <si>
    <t xml:space="preserve">AGA_NX_19_mod</t>
  </si>
  <si>
    <t xml:space="preserve">Aruba </t>
  </si>
  <si>
    <t xml:space="preserve">TR, Turkey</t>
  </si>
  <si>
    <t xml:space="preserve">EVC</t>
  </si>
  <si>
    <r>
      <rPr>
        <b val="true"/>
        <sz val="8"/>
        <rFont val="Tahoma"/>
        <family val="2"/>
        <charset val="238"/>
      </rPr>
      <t xml:space="preserve">Compressibility</t>
    </r>
    <r>
      <rPr>
        <sz val="8"/>
        <rFont val="Tahoma"/>
        <family val="2"/>
        <charset val="238"/>
      </rPr>
      <t xml:space="preserve"> (see Limitation table)</t>
    </r>
  </si>
  <si>
    <t xml:space="preserve">SGERG_88</t>
  </si>
  <si>
    <t xml:space="preserve">Australia </t>
  </si>
  <si>
    <t xml:space="preserve">MID (EU)</t>
  </si>
  <si>
    <t xml:space="preserve">MID (EU - german values)</t>
  </si>
  <si>
    <t xml:space="preserve">AGA_8_G1</t>
  </si>
  <si>
    <t xml:space="preserve">Austria </t>
  </si>
  <si>
    <t xml:space="preserve">Segment</t>
  </si>
  <si>
    <r>
      <rPr>
        <sz val="8"/>
        <rFont val="Tahoma"/>
        <family val="2"/>
        <charset val="238"/>
      </rPr>
      <t xml:space="preserve">Without approval </t>
    </r>
    <r>
      <rPr>
        <vertAlign val="superscript"/>
        <sz val="8"/>
        <rFont val="Tahoma"/>
        <family val="2"/>
        <charset val="238"/>
      </rPr>
      <t xml:space="preserve">5)</t>
    </r>
  </si>
  <si>
    <t xml:space="preserve">AGA_8_G2</t>
  </si>
  <si>
    <t xml:space="preserve">Azerbaijan </t>
  </si>
  <si>
    <t xml:space="preserve">EVC bat. Module</t>
  </si>
  <si>
    <t xml:space="preserve">Bahamas, The </t>
  </si>
  <si>
    <t xml:space="preserve">Operating temperature</t>
  </si>
  <si>
    <t xml:space="preserve">GOST_13390.2</t>
  </si>
  <si>
    <t xml:space="preserve">-40°C ÷ +70°C</t>
  </si>
  <si>
    <t xml:space="preserve">B-03 (standard)</t>
  </si>
  <si>
    <t xml:space="preserve">Bahrain </t>
  </si>
  <si>
    <t xml:space="preserve">B-03 battery module with 17Ah (standard)</t>
  </si>
  <si>
    <t xml:space="preserve">GOST_13390.3</t>
  </si>
  <si>
    <t xml:space="preserve">B-03D</t>
  </si>
  <si>
    <t xml:space="preserve">Bangladesh </t>
  </si>
  <si>
    <t xml:space="preserve">B-03U with cell (17Ah)</t>
  </si>
  <si>
    <t xml:space="preserve">-40°C...+70°C 10)</t>
  </si>
  <si>
    <t xml:space="preserve">-25°C...+65°C</t>
  </si>
  <si>
    <t xml:space="preserve">fixed</t>
  </si>
  <si>
    <t xml:space="preserve">-25°C ÷ +70°C</t>
  </si>
  <si>
    <t xml:space="preserve">Barbados </t>
  </si>
  <si>
    <t xml:space="preserve">Label in Language</t>
  </si>
  <si>
    <t xml:space="preserve">MODBUS mapa</t>
  </si>
  <si>
    <t xml:space="preserve">B-03U without cell (0Ah)</t>
  </si>
  <si>
    <t xml:space="preserve">B-03U (E), no cells</t>
  </si>
  <si>
    <t xml:space="preserve">Belarus </t>
  </si>
  <si>
    <t xml:space="preserve">no</t>
  </si>
  <si>
    <t xml:space="preserve">B-03D (30Ah) double</t>
  </si>
  <si>
    <t xml:space="preserve">-25°C...+60°C</t>
  </si>
  <si>
    <t xml:space="preserve">B-03DU, with cells</t>
  </si>
  <si>
    <t xml:space="preserve">Belgium </t>
  </si>
  <si>
    <t xml:space="preserve">B-03A</t>
  </si>
  <si>
    <t xml:space="preserve">B-03DU (E), no cells</t>
  </si>
  <si>
    <t xml:space="preserve">Belize </t>
  </si>
  <si>
    <t xml:space="preserve">yes, customer will send</t>
  </si>
  <si>
    <t xml:space="preserve">Benin </t>
  </si>
  <si>
    <t xml:space="preserve">Bermuda </t>
  </si>
  <si>
    <t xml:space="preserve">-30°C ÷ +65°C</t>
  </si>
  <si>
    <t xml:space="preserve">B-03A, blank</t>
  </si>
  <si>
    <t xml:space="preserve">Bhutan </t>
  </si>
  <si>
    <t xml:space="preserve">0°C</t>
  </si>
  <si>
    <t xml:space="preserve">Bolivia </t>
  </si>
  <si>
    <t xml:space="preserve">1.00000 bar</t>
  </si>
  <si>
    <t xml:space="preserve">15°C</t>
  </si>
  <si>
    <t xml:space="preserve">Bosnia &amp; Herzegovina </t>
  </si>
  <si>
    <t xml:space="preserve">Temperature Unit</t>
  </si>
  <si>
    <t xml:space="preserve">15,555555°C</t>
  </si>
  <si>
    <t xml:space="preserve">Botswana </t>
  </si>
  <si>
    <t xml:space="preserve">kPa</t>
  </si>
  <si>
    <t xml:space="preserve">1.01592 bar</t>
  </si>
  <si>
    <t xml:space="preserve">Brazil </t>
  </si>
  <si>
    <t xml:space="preserve">1.01560 bar</t>
  </si>
  <si>
    <t xml:space="preserve">   °F</t>
  </si>
  <si>
    <t xml:space="preserve">25°C</t>
  </si>
  <si>
    <t xml:space="preserve">ft3</t>
  </si>
  <si>
    <t xml:space="preserve">British Virgin Is. </t>
  </si>
  <si>
    <t xml:space="preserve">1.010085 bar</t>
  </si>
  <si>
    <t xml:space="preserve">27°C</t>
  </si>
  <si>
    <t xml:space="preserve">Brunei </t>
  </si>
  <si>
    <t xml:space="preserve">1.023872 bar</t>
  </si>
  <si>
    <t xml:space="preserve">Bulgaria </t>
  </si>
  <si>
    <t xml:space="preserve">Burkina Faso </t>
  </si>
  <si>
    <t xml:space="preserve">Burma </t>
  </si>
  <si>
    <t xml:space="preserve">Burundi </t>
  </si>
  <si>
    <t xml:space="preserve">(always check only one of the options)</t>
  </si>
  <si>
    <t xml:space="preserve">Cambodia </t>
  </si>
  <si>
    <t xml:space="preserve">Zone0,1,2</t>
  </si>
  <si>
    <t xml:space="preserve">Zone2</t>
  </si>
  <si>
    <t xml:space="preserve">Cameroon </t>
  </si>
  <si>
    <r>
      <rPr>
        <b val="true"/>
        <sz val="8"/>
        <rFont val="Tahoma"/>
        <family val="2"/>
        <charset val="238"/>
      </rPr>
      <t xml:space="preserve">Slot 5 (S5) - internal modem</t>
    </r>
    <r>
      <rPr>
        <b val="true"/>
        <vertAlign val="superscript"/>
        <sz val="8"/>
        <rFont val="Tahoma"/>
        <family val="2"/>
        <charset val="238"/>
      </rPr>
      <t xml:space="preserve">6)</t>
    </r>
  </si>
  <si>
    <t xml:space="preserve">Canada </t>
  </si>
  <si>
    <t xml:space="preserve">x</t>
  </si>
  <si>
    <t xml:space="preserve">Cape Verde </t>
  </si>
  <si>
    <r>
      <rPr>
        <sz val="8"/>
        <color rgb="FF000000"/>
        <rFont val="Tahoma"/>
        <family val="2"/>
        <charset val="238"/>
      </rPr>
      <t xml:space="preserve">SCR </t>
    </r>
    <r>
      <rPr>
        <vertAlign val="superscript"/>
        <sz val="8"/>
        <color rgb="FF000000"/>
        <rFont val="Tahoma"/>
        <family val="2"/>
        <charset val="238"/>
      </rPr>
      <t xml:space="preserve">8)</t>
    </r>
  </si>
  <si>
    <t xml:space="preserve">Cayman Islands </t>
  </si>
  <si>
    <t xml:space="preserve">GPRS a CatM1 modem battery</t>
  </si>
  <si>
    <t xml:space="preserve">NB modem battery</t>
  </si>
  <si>
    <t xml:space="preserve">Cat1 modem battery</t>
  </si>
  <si>
    <r>
      <rPr>
        <sz val="8"/>
        <color rgb="FF000000"/>
        <rFont val="Tahoma"/>
        <family val="2"/>
        <charset val="238"/>
      </rPr>
      <t xml:space="preserve">NAM </t>
    </r>
    <r>
      <rPr>
        <vertAlign val="superscript"/>
        <sz val="8"/>
        <color rgb="FF000000"/>
        <rFont val="Tahoma"/>
        <family val="2"/>
        <charset val="238"/>
      </rPr>
      <t xml:space="preserve">8)</t>
    </r>
  </si>
  <si>
    <t xml:space="preserve">COM0-RS232</t>
  </si>
  <si>
    <t xml:space="preserve">PWR3 </t>
  </si>
  <si>
    <t xml:space="preserve">Central African Rep. </t>
  </si>
  <si>
    <t xml:space="preserve">HB-03 (12Ah), (standard)</t>
  </si>
  <si>
    <t xml:space="preserve">HB-03U 3,6Ah, with cell (standard)</t>
  </si>
  <si>
    <t xml:space="preserve">HB-04 (7,7Ah)</t>
  </si>
  <si>
    <r>
      <rPr>
        <sz val="8"/>
        <color rgb="FF000000"/>
        <rFont val="Tahoma"/>
        <family val="2"/>
        <charset val="238"/>
      </rPr>
      <t xml:space="preserve">MIE </t>
    </r>
    <r>
      <rPr>
        <vertAlign val="superscript"/>
        <sz val="8"/>
        <color rgb="FF000000"/>
        <rFont val="Tahoma"/>
        <family val="2"/>
        <charset val="238"/>
      </rPr>
      <t xml:space="preserve">8)</t>
    </r>
  </si>
  <si>
    <t xml:space="preserve">Aditional terminals board</t>
  </si>
  <si>
    <t xml:space="preserve">M2G, GPRS</t>
  </si>
  <si>
    <t xml:space="preserve">Chad </t>
  </si>
  <si>
    <t xml:space="preserve">HB-03D (20Ah)</t>
  </si>
  <si>
    <t xml:space="preserve">HB-03U 7,2Ah, with cells</t>
  </si>
  <si>
    <r>
      <rPr>
        <sz val="8"/>
        <color rgb="FF000000"/>
        <rFont val="Tahoma"/>
        <family val="2"/>
        <charset val="238"/>
      </rPr>
      <t xml:space="preserve">EXT1 </t>
    </r>
    <r>
      <rPr>
        <vertAlign val="superscript"/>
        <sz val="8"/>
        <color rgb="FF000000"/>
        <rFont val="Tahoma"/>
        <family val="2"/>
        <charset val="238"/>
      </rPr>
      <t xml:space="preserve">7)8)</t>
    </r>
  </si>
  <si>
    <t xml:space="preserve">AMRx</t>
  </si>
  <si>
    <t xml:space="preserve">HB-03 (12Ah)</t>
  </si>
  <si>
    <t xml:space="preserve">HB-04 (12Ah)</t>
  </si>
  <si>
    <t xml:space="preserve">Chile </t>
  </si>
  <si>
    <t xml:space="preserve">HB-03U 17Ah, with cell LS33600</t>
  </si>
  <si>
    <t xml:space="preserve">HB-03U 17Ah, with cell</t>
  </si>
  <si>
    <t xml:space="preserve">HB-04U (7,7Ah), no cells LS26500</t>
  </si>
  <si>
    <t xml:space="preserve">(narrow band)</t>
  </si>
  <si>
    <t xml:space="preserve">HB-05</t>
  </si>
  <si>
    <t xml:space="preserve">M4G, LTE-Cat1US</t>
  </si>
  <si>
    <t xml:space="preserve">China </t>
  </si>
  <si>
    <t xml:space="preserve">HB-03U 7,2Ah, with cells LS17500</t>
  </si>
  <si>
    <t xml:space="preserve">EXT1-T</t>
  </si>
  <si>
    <t xml:space="preserve">HB-03U with cell</t>
  </si>
  <si>
    <t xml:space="preserve">M4G, LTE-CatM1-W</t>
  </si>
  <si>
    <t xml:space="preserve">Colombia </t>
  </si>
  <si>
    <t xml:space="preserve">HB-03U 3,6Ah, with cell LS17500</t>
  </si>
  <si>
    <t xml:space="preserve">SCR</t>
  </si>
  <si>
    <t xml:space="preserve">Interface for gasmeter SCR Encoder</t>
  </si>
  <si>
    <t xml:space="preserve">COM</t>
  </si>
  <si>
    <t xml:space="preserve">   communication RS232</t>
  </si>
  <si>
    <t xml:space="preserve">HB-03U no cells</t>
  </si>
  <si>
    <t xml:space="preserve">M4G, NB</t>
  </si>
  <si>
    <t xml:space="preserve">Comoros </t>
  </si>
  <si>
    <t xml:space="preserve">HB-03U 17Ah (K), no cell</t>
  </si>
  <si>
    <t xml:space="preserve">HB-03U 3,6Ah (K), no cell</t>
  </si>
  <si>
    <t xml:space="preserve">NAM</t>
  </si>
  <si>
    <t xml:space="preserve">Interface for gasmeter NAMUR Encoder</t>
  </si>
  <si>
    <t xml:space="preserve">  module for ext.modem connection</t>
  </si>
  <si>
    <t xml:space="preserve">Congo, Dem. Rep. </t>
  </si>
  <si>
    <t xml:space="preserve">HB-03U 7,2Ah (K), no cells</t>
  </si>
  <si>
    <t xml:space="preserve">MIE</t>
  </si>
  <si>
    <t xml:space="preserve">Interface for mechanical indexer ELGAS</t>
  </si>
  <si>
    <t xml:space="preserve">  RS232 only</t>
  </si>
  <si>
    <r>
      <rPr>
        <sz val="8"/>
        <rFont val="Tahoma"/>
        <family val="2"/>
        <charset val="238"/>
      </rPr>
      <t xml:space="preserve">YES, BARP </t>
    </r>
    <r>
      <rPr>
        <vertAlign val="superscript"/>
        <sz val="8"/>
        <rFont val="Tahoma"/>
        <family val="2"/>
        <charset val="238"/>
      </rPr>
      <t xml:space="preserve">8)</t>
    </r>
  </si>
  <si>
    <t xml:space="preserve">Congo, Repub. of the </t>
  </si>
  <si>
    <r>
      <rPr>
        <sz val="8"/>
        <rFont val="Tahoma"/>
        <family val="2"/>
        <charset val="238"/>
      </rPr>
      <t xml:space="preserve">EXT1 </t>
    </r>
    <r>
      <rPr>
        <vertAlign val="superscript"/>
        <sz val="8"/>
        <rFont val="Tahoma"/>
        <family val="2"/>
        <charset val="238"/>
      </rPr>
      <t xml:space="preserve">7)</t>
    </r>
  </si>
  <si>
    <t xml:space="preserve">Multifunction extension module</t>
  </si>
  <si>
    <t xml:space="preserve">2xAI</t>
  </si>
  <si>
    <t xml:space="preserve">Cook Islands </t>
  </si>
  <si>
    <t xml:space="preserve">2x HF pulse input NAMUR, 6x digital inputs</t>
  </si>
  <si>
    <t xml:space="preserve">2xAO</t>
  </si>
  <si>
    <t xml:space="preserve">Costa Rica </t>
  </si>
  <si>
    <t xml:space="preserve">2x analog. input, 2x digital transducer connection</t>
  </si>
  <si>
    <t xml:space="preserve">   extrernal EVC power supply</t>
  </si>
  <si>
    <t xml:space="preserve">Outputs DO1 and DO2 only with  impulse outputs without power supply U0+</t>
  </si>
  <si>
    <t xml:space="preserve">Cote d'Ivoire </t>
  </si>
  <si>
    <t xml:space="preserve">Additional slot with terminals for EXT1, 2x analog.inputs, </t>
  </si>
  <si>
    <t xml:space="preserve">   extrernal modem power supply</t>
  </si>
  <si>
    <t xml:space="preserve">internal</t>
  </si>
  <si>
    <t xml:space="preserve">yes (jumper)</t>
  </si>
  <si>
    <t xml:space="preserve">Croatia </t>
  </si>
  <si>
    <t xml:space="preserve">2x Internal bus for transducersů, 6x digital inputs</t>
  </si>
  <si>
    <t xml:space="preserve">Cuba </t>
  </si>
  <si>
    <t xml:space="preserve">Cyprus </t>
  </si>
  <si>
    <t xml:space="preserve">Czech Republic </t>
  </si>
  <si>
    <t xml:space="preserve">Denmark </t>
  </si>
  <si>
    <t xml:space="preserve">Djibouti </t>
  </si>
  <si>
    <t xml:space="preserve">Dominica </t>
  </si>
  <si>
    <t xml:space="preserve">Dominican Republic </t>
  </si>
  <si>
    <t xml:space="preserve">Vstup</t>
  </si>
  <si>
    <t xml:space="preserve">   metrological</t>
  </si>
  <si>
    <t xml:space="preserve">East Timor </t>
  </si>
  <si>
    <t xml:space="preserve">datalogger</t>
  </si>
  <si>
    <t xml:space="preserve">   datalogger</t>
  </si>
  <si>
    <t xml:space="preserve">Ecuador </t>
  </si>
  <si>
    <t xml:space="preserve">Egypt </t>
  </si>
  <si>
    <t xml:space="preserve">El Salvador </t>
  </si>
  <si>
    <t xml:space="preserve">Equatorial Guinea </t>
  </si>
  <si>
    <t xml:space="preserve">Eritrea </t>
  </si>
  <si>
    <t xml:space="preserve">relative</t>
  </si>
  <si>
    <t xml:space="preserve">Estonia </t>
  </si>
  <si>
    <t xml:space="preserve">Ethiopia </t>
  </si>
  <si>
    <t xml:space="preserve">Version </t>
  </si>
  <si>
    <t xml:space="preserve">Faroe Islands </t>
  </si>
  <si>
    <t xml:space="preserve"> internal</t>
  </si>
  <si>
    <t xml:space="preserve">   -25 ÷ +70°C</t>
  </si>
  <si>
    <t xml:space="preserve">Fiji </t>
  </si>
  <si>
    <t xml:space="preserve">-40 ÷ +70°C</t>
  </si>
  <si>
    <t xml:space="preserve">   -40 ÷ +70°C</t>
  </si>
  <si>
    <t xml:space="preserve">Finland </t>
  </si>
  <si>
    <t xml:space="preserve">Pressure range MID</t>
  </si>
  <si>
    <t xml:space="preserve">France </t>
  </si>
  <si>
    <t xml:space="preserve">0,8 ÷ 5,2 bar</t>
  </si>
  <si>
    <t xml:space="preserve">50 mm</t>
  </si>
  <si>
    <t xml:space="preserve">   0,8 ÷ 5,2 bar</t>
  </si>
  <si>
    <t xml:space="preserve">   50 mm</t>
  </si>
  <si>
    <t xml:space="preserve">French Guiana </t>
  </si>
  <si>
    <t xml:space="preserve">2 ÷ 10 bar</t>
  </si>
  <si>
    <t xml:space="preserve">75 mm</t>
  </si>
  <si>
    <t xml:space="preserve">   2 ÷ 10 bar</t>
  </si>
  <si>
    <t xml:space="preserve">   75 mm</t>
  </si>
  <si>
    <t xml:space="preserve">French Polynesia </t>
  </si>
  <si>
    <t xml:space="preserve">4 ÷ 20 bar</t>
  </si>
  <si>
    <t xml:space="preserve">   4 ÷ 20 bar</t>
  </si>
  <si>
    <t xml:space="preserve">   120 mm</t>
  </si>
  <si>
    <t xml:space="preserve">Gabon </t>
  </si>
  <si>
    <t xml:space="preserve">7 ÷ 35 bar</t>
  </si>
  <si>
    <t xml:space="preserve">   7 ÷ 35 bar</t>
  </si>
  <si>
    <t xml:space="preserve">Gambia, The </t>
  </si>
  <si>
    <t xml:space="preserve">14 ÷ 70 bar</t>
  </si>
  <si>
    <t xml:space="preserve">1 m</t>
  </si>
  <si>
    <t xml:space="preserve">   14 ÷ 70 bar</t>
  </si>
  <si>
    <t xml:space="preserve">   1 m</t>
  </si>
  <si>
    <t xml:space="preserve">Gaza Strip </t>
  </si>
  <si>
    <t xml:space="preserve">25 ÷ 130 bar11)</t>
  </si>
  <si>
    <t xml:space="preserve">2,5 m - standard</t>
  </si>
  <si>
    <r>
      <rPr>
        <sz val="8"/>
        <rFont val="Tahoma"/>
        <family val="2"/>
        <charset val="238"/>
      </rPr>
      <t xml:space="preserve">   25 ÷ 130 bar</t>
    </r>
    <r>
      <rPr>
        <vertAlign val="superscript"/>
        <sz val="8"/>
        <rFont val="Tahoma"/>
        <family val="2"/>
        <charset val="238"/>
      </rPr>
      <t xml:space="preserve">11)</t>
    </r>
  </si>
  <si>
    <t xml:space="preserve">Georgia </t>
  </si>
  <si>
    <t xml:space="preserve">0,8 ÷ 10 bar11)</t>
  </si>
  <si>
    <t xml:space="preserve">5 m</t>
  </si>
  <si>
    <r>
      <rPr>
        <sz val="8"/>
        <rFont val="Tahoma"/>
        <family val="2"/>
        <charset val="238"/>
      </rPr>
      <t xml:space="preserve">   0,8 ÷ 10 bar</t>
    </r>
    <r>
      <rPr>
        <vertAlign val="superscript"/>
        <sz val="8"/>
        <rFont val="Tahoma"/>
        <family val="2"/>
        <charset val="238"/>
      </rPr>
      <t xml:space="preserve">11)</t>
    </r>
  </si>
  <si>
    <t xml:space="preserve">   5 m</t>
  </si>
  <si>
    <t xml:space="preserve">Germany </t>
  </si>
  <si>
    <t xml:space="preserve">0,8 ÷ 20 bar11)</t>
  </si>
  <si>
    <t xml:space="preserve">10 m</t>
  </si>
  <si>
    <r>
      <rPr>
        <sz val="8"/>
        <rFont val="Tahoma"/>
        <family val="2"/>
        <charset val="238"/>
      </rPr>
      <t xml:space="preserve">   0,8 ÷ 20 bar</t>
    </r>
    <r>
      <rPr>
        <vertAlign val="superscript"/>
        <sz val="8"/>
        <rFont val="Tahoma"/>
        <family val="2"/>
        <charset val="238"/>
      </rPr>
      <t xml:space="preserve">11)</t>
    </r>
  </si>
  <si>
    <t xml:space="preserve">   10 m</t>
  </si>
  <si>
    <t xml:space="preserve">Ghana </t>
  </si>
  <si>
    <t xml:space="preserve">4 ÷ 70 bar11)</t>
  </si>
  <si>
    <r>
      <rPr>
        <sz val="8"/>
        <rFont val="Tahoma"/>
        <family val="2"/>
        <charset val="238"/>
      </rPr>
      <t xml:space="preserve">other </t>
    </r>
    <r>
      <rPr>
        <vertAlign val="superscript"/>
        <sz val="8"/>
        <rFont val="Tahoma"/>
        <family val="2"/>
        <charset val="238"/>
      </rPr>
      <t xml:space="preserve">4)</t>
    </r>
    <r>
      <rPr>
        <sz val="8"/>
        <rFont val="Tahoma"/>
        <family val="2"/>
        <charset val="238"/>
      </rPr>
      <t xml:space="preserve"> (15, 20, 25, 30, 50)</t>
    </r>
  </si>
  <si>
    <r>
      <rPr>
        <sz val="8"/>
        <rFont val="Tahoma"/>
        <family val="2"/>
        <charset val="238"/>
      </rPr>
      <t xml:space="preserve">   4 ÷ 70 bar</t>
    </r>
    <r>
      <rPr>
        <vertAlign val="superscript"/>
        <sz val="8"/>
        <rFont val="Tahoma"/>
        <family val="2"/>
        <charset val="238"/>
      </rPr>
      <t xml:space="preserve">11)</t>
    </r>
  </si>
  <si>
    <r>
      <rPr>
        <sz val="8"/>
        <rFont val="Tahoma"/>
        <family val="2"/>
        <charset val="238"/>
      </rPr>
      <t xml:space="preserve">other </t>
    </r>
    <r>
      <rPr>
        <vertAlign val="superscript"/>
        <sz val="8"/>
        <rFont val="Tahoma"/>
        <family val="2"/>
        <charset val="238"/>
      </rPr>
      <t xml:space="preserve">4)</t>
    </r>
  </si>
  <si>
    <t xml:space="preserve">Gibraltar </t>
  </si>
  <si>
    <r>
      <rPr>
        <b val="true"/>
        <sz val="8"/>
        <rFont val="Tahoma"/>
        <family val="2"/>
        <charset val="238"/>
      </rPr>
      <t xml:space="preserve">Pressure range non MID</t>
    </r>
    <r>
      <rPr>
        <b val="true"/>
        <vertAlign val="superscript"/>
        <sz val="8"/>
        <rFont val="Tahoma"/>
        <family val="2"/>
        <charset val="238"/>
      </rPr>
      <t xml:space="preserve">13)</t>
    </r>
  </si>
  <si>
    <t xml:space="preserve">Greece </t>
  </si>
  <si>
    <t xml:space="preserve">Greenland </t>
  </si>
  <si>
    <t xml:space="preserve">Grenada </t>
  </si>
  <si>
    <t xml:space="preserve">0,8 ÷ 35 bar11)</t>
  </si>
  <si>
    <r>
      <rPr>
        <sz val="8"/>
        <rFont val="Tahoma"/>
        <family val="2"/>
        <charset val="238"/>
      </rPr>
      <t xml:space="preserve">   0,8 ÷ 35 bar</t>
    </r>
    <r>
      <rPr>
        <vertAlign val="superscript"/>
        <sz val="8"/>
        <rFont val="Tahoma"/>
        <family val="2"/>
        <charset val="238"/>
      </rPr>
      <t xml:space="preserve">11)</t>
    </r>
  </si>
  <si>
    <t xml:space="preserve">Guadeloupe </t>
  </si>
  <si>
    <t xml:space="preserve">0,8 ÷ 70 bar11)</t>
  </si>
  <si>
    <r>
      <rPr>
        <sz val="8"/>
        <rFont val="Tahoma"/>
        <family val="2"/>
        <charset val="238"/>
      </rPr>
      <t xml:space="preserve">   0,8 ÷ 70 bar</t>
    </r>
    <r>
      <rPr>
        <vertAlign val="superscript"/>
        <sz val="8"/>
        <rFont val="Tahoma"/>
        <family val="2"/>
        <charset val="238"/>
      </rPr>
      <t xml:space="preserve">11)</t>
    </r>
  </si>
  <si>
    <t xml:space="preserve">Guam </t>
  </si>
  <si>
    <t xml:space="preserve">0,8 ÷ 130 bar11)</t>
  </si>
  <si>
    <t xml:space="preserve">PUR</t>
  </si>
  <si>
    <r>
      <rPr>
        <sz val="8"/>
        <rFont val="Tahoma"/>
        <family val="2"/>
        <charset val="238"/>
      </rPr>
      <t xml:space="preserve">   0,8 ÷ 130 bar</t>
    </r>
    <r>
      <rPr>
        <vertAlign val="superscript"/>
        <sz val="8"/>
        <rFont val="Tahoma"/>
        <family val="2"/>
        <charset val="238"/>
      </rPr>
      <t xml:space="preserve">11)</t>
    </r>
  </si>
  <si>
    <t xml:space="preserve">Guatemala </t>
  </si>
  <si>
    <t xml:space="preserve">0 ÷ 0,2 bar 14)</t>
  </si>
  <si>
    <r>
      <rPr>
        <sz val="8"/>
        <rFont val="Tahoma"/>
        <family val="2"/>
        <charset val="238"/>
      </rPr>
      <t xml:space="preserve">   0 ÷ 0,2 bar </t>
    </r>
    <r>
      <rPr>
        <b val="true"/>
        <vertAlign val="superscript"/>
        <sz val="8"/>
        <rFont val="Tahoma"/>
        <family val="2"/>
        <charset val="238"/>
      </rPr>
      <t xml:space="preserve">14)</t>
    </r>
  </si>
  <si>
    <t xml:space="preserve">Guernsey </t>
  </si>
  <si>
    <t xml:space="preserve">0 ÷ 1 bar</t>
  </si>
  <si>
    <t xml:space="preserve">   0 ÷ 1 bar</t>
  </si>
  <si>
    <t xml:space="preserve">Guinea </t>
  </si>
  <si>
    <t xml:space="preserve">0 ÷ 1,6 bar</t>
  </si>
  <si>
    <t xml:space="preserve">   0 ÷ 1,6 bar</t>
  </si>
  <si>
    <t xml:space="preserve">Guinea-Bissau </t>
  </si>
  <si>
    <t xml:space="preserve">0 ÷ 4 bar</t>
  </si>
  <si>
    <t xml:space="preserve">   0 ÷ 4 bar</t>
  </si>
  <si>
    <t xml:space="preserve">Guyana </t>
  </si>
  <si>
    <t xml:space="preserve">0 ÷ 6 bar</t>
  </si>
  <si>
    <t xml:space="preserve">   0 ÷ 6 bar</t>
  </si>
  <si>
    <t xml:space="preserve">Haiti </t>
  </si>
  <si>
    <t xml:space="preserve">0 ÷ 10 bar</t>
  </si>
  <si>
    <t xml:space="preserve">   0 ÷ 10 bar</t>
  </si>
  <si>
    <t xml:space="preserve">Honduras </t>
  </si>
  <si>
    <t xml:space="preserve">0 ÷ 25 bar</t>
  </si>
  <si>
    <t xml:space="preserve">   0 ÷ 25 bar</t>
  </si>
  <si>
    <t xml:space="preserve">Hong Kong </t>
  </si>
  <si>
    <t xml:space="preserve">0 ÷ 40 bar</t>
  </si>
  <si>
    <t xml:space="preserve">   0 ÷ 40 bar</t>
  </si>
  <si>
    <t xml:space="preserve">Hungary </t>
  </si>
  <si>
    <t xml:space="preserve">0 ÷ 70 bar</t>
  </si>
  <si>
    <t xml:space="preserve">   0 ÷ 70 bar</t>
  </si>
  <si>
    <t xml:space="preserve">Iceland </t>
  </si>
  <si>
    <t xml:space="preserve">Cable length (only for external version)</t>
  </si>
  <si>
    <t xml:space="preserve">India </t>
  </si>
  <si>
    <t xml:space="preserve">Indonesia </t>
  </si>
  <si>
    <t xml:space="preserve">Iran </t>
  </si>
  <si>
    <t xml:space="preserve">NPT ¼ Female</t>
  </si>
  <si>
    <t xml:space="preserve">Iraq </t>
  </si>
  <si>
    <t xml:space="preserve">G¼ Male</t>
  </si>
  <si>
    <t xml:space="preserve">Ireland </t>
  </si>
  <si>
    <r>
      <rPr>
        <sz val="8"/>
        <rFont val="Tahoma"/>
        <family val="2"/>
        <charset val="238"/>
      </rPr>
      <t xml:space="preserve">other </t>
    </r>
    <r>
      <rPr>
        <vertAlign val="superscript"/>
        <sz val="8"/>
        <rFont val="Tahoma"/>
        <family val="2"/>
        <charset val="238"/>
      </rPr>
      <t xml:space="preserve">4)</t>
    </r>
    <r>
      <rPr>
        <sz val="8"/>
        <rFont val="Tahoma"/>
        <family val="2"/>
        <charset val="238"/>
      </rPr>
      <t xml:space="preserve"> (15, 20, 25,  50)</t>
    </r>
  </si>
  <si>
    <t xml:space="preserve">NPT ¼ Male</t>
  </si>
  <si>
    <r>
      <rPr>
        <sz val="8"/>
        <rFont val="Tahoma"/>
        <family val="2"/>
        <charset val="238"/>
      </rPr>
      <t xml:space="preserve">   other </t>
    </r>
    <r>
      <rPr>
        <vertAlign val="superscript"/>
        <sz val="8"/>
        <rFont val="Tahoma"/>
        <family val="2"/>
        <charset val="238"/>
      </rPr>
      <t xml:space="preserve">4)</t>
    </r>
  </si>
  <si>
    <t xml:space="preserve">Isle of Man </t>
  </si>
  <si>
    <t xml:space="preserve">Mano M20</t>
  </si>
  <si>
    <t xml:space="preserve">Israel </t>
  </si>
  <si>
    <t xml:space="preserve">Italy </t>
  </si>
  <si>
    <t xml:space="preserve">Jamaica </t>
  </si>
  <si>
    <t xml:space="preserve">Japan </t>
  </si>
  <si>
    <t xml:space="preserve">Jersey </t>
  </si>
  <si>
    <t xml:space="preserve">Jordan </t>
  </si>
  <si>
    <t xml:space="preserve">Kazakhstan </t>
  </si>
  <si>
    <t xml:space="preserve">   metrologický</t>
  </si>
  <si>
    <t xml:space="preserve">   záznamník</t>
  </si>
  <si>
    <t xml:space="preserve">Kenya </t>
  </si>
  <si>
    <t xml:space="preserve">Kiribati </t>
  </si>
  <si>
    <t xml:space="preserve">Typ</t>
  </si>
  <si>
    <t xml:space="preserve">Korea, North </t>
  </si>
  <si>
    <t xml:space="preserve">   tlak</t>
  </si>
  <si>
    <t xml:space="preserve">   teplota</t>
  </si>
  <si>
    <t xml:space="preserve">Korea, South </t>
  </si>
  <si>
    <t xml:space="preserve">   absolutní </t>
  </si>
  <si>
    <t xml:space="preserve">Kuwait </t>
  </si>
  <si>
    <t xml:space="preserve">   relativní</t>
  </si>
  <si>
    <t xml:space="preserve">Kyrgyzstan </t>
  </si>
  <si>
    <t xml:space="preserve">Laos </t>
  </si>
  <si>
    <t xml:space="preserve">Verze </t>
  </si>
  <si>
    <t xml:space="preserve">Rozsah teplot</t>
  </si>
  <si>
    <t xml:space="preserve">Latvia </t>
  </si>
  <si>
    <t xml:space="preserve">   interní</t>
  </si>
  <si>
    <t xml:space="preserve">Lebanon </t>
  </si>
  <si>
    <t xml:space="preserve">   externí</t>
  </si>
  <si>
    <t xml:space="preserve">Lesotho </t>
  </si>
  <si>
    <t xml:space="preserve">Tlakový rozsah MID</t>
  </si>
  <si>
    <t xml:space="preserve">Délka stopky</t>
  </si>
  <si>
    <t xml:space="preserve">Liberia </t>
  </si>
  <si>
    <t xml:space="preserve">Libya </t>
  </si>
  <si>
    <t xml:space="preserve">Liechtenstein </t>
  </si>
  <si>
    <t xml:space="preserve">Lithuania </t>
  </si>
  <si>
    <t xml:space="preserve">Délka kabelu</t>
  </si>
  <si>
    <t xml:space="preserve">Luxembourg </t>
  </si>
  <si>
    <t xml:space="preserve">Macau </t>
  </si>
  <si>
    <t xml:space="preserve">   2,5 m</t>
  </si>
  <si>
    <t xml:space="preserve">Macedonia </t>
  </si>
  <si>
    <t xml:space="preserve">Madagascar </t>
  </si>
  <si>
    <t xml:space="preserve">Malawi </t>
  </si>
  <si>
    <r>
      <rPr>
        <sz val="8"/>
        <rFont val="Tahoma"/>
        <family val="2"/>
        <charset val="238"/>
      </rPr>
      <t xml:space="preserve">   jiná</t>
    </r>
    <r>
      <rPr>
        <vertAlign val="superscript"/>
        <sz val="8"/>
        <rFont val="Tahoma"/>
        <family val="2"/>
        <charset val="238"/>
      </rPr>
      <t xml:space="preserve">4)</t>
    </r>
  </si>
  <si>
    <t xml:space="preserve">Malaysia </t>
  </si>
  <si>
    <r>
      <rPr>
        <b val="true"/>
        <sz val="8"/>
        <rFont val="Tahoma"/>
        <family val="2"/>
        <charset val="238"/>
      </rPr>
      <t xml:space="preserve">Tlakový rozsah ne MID</t>
    </r>
    <r>
      <rPr>
        <b val="true"/>
        <vertAlign val="superscript"/>
        <sz val="8"/>
        <rFont val="Tahoma"/>
        <family val="2"/>
        <charset val="238"/>
      </rPr>
      <t xml:space="preserve">13)</t>
    </r>
  </si>
  <si>
    <t xml:space="preserve">Maldives </t>
  </si>
  <si>
    <t xml:space="preserve">Mali </t>
  </si>
  <si>
    <t xml:space="preserve">Malta </t>
  </si>
  <si>
    <t xml:space="preserve">Marshall Islands </t>
  </si>
  <si>
    <t xml:space="preserve">Martinique </t>
  </si>
  <si>
    <t xml:space="preserve">Mauritania </t>
  </si>
  <si>
    <t xml:space="preserve">Mauritius </t>
  </si>
  <si>
    <t xml:space="preserve">Mayotte </t>
  </si>
  <si>
    <t xml:space="preserve">Mexico </t>
  </si>
  <si>
    <t xml:space="preserve">Micronesia, Fed. St. </t>
  </si>
  <si>
    <t xml:space="preserve">Monaco </t>
  </si>
  <si>
    <t xml:space="preserve">Mongolia </t>
  </si>
  <si>
    <t xml:space="preserve">Montserrat </t>
  </si>
  <si>
    <t xml:space="preserve">Morocco </t>
  </si>
  <si>
    <t xml:space="preserve">Délka kabelu (pouze pro externí převodník)</t>
  </si>
  <si>
    <t xml:space="preserve">Mozambique </t>
  </si>
  <si>
    <t xml:space="preserve">Namibia </t>
  </si>
  <si>
    <t xml:space="preserve">Nauru </t>
  </si>
  <si>
    <t xml:space="preserve">Nepal </t>
  </si>
  <si>
    <t xml:space="preserve">Netherlands </t>
  </si>
  <si>
    <t xml:space="preserve">Netherlands Antilles </t>
  </si>
  <si>
    <t xml:space="preserve">New Caledonia </t>
  </si>
  <si>
    <t xml:space="preserve">New Zealand </t>
  </si>
  <si>
    <t xml:space="preserve">Digitální převodníky</t>
  </si>
  <si>
    <t xml:space="preserve">Nicaragua </t>
  </si>
  <si>
    <t xml:space="preserve">(vždy vyberte pouze jednu z možností)</t>
  </si>
  <si>
    <t xml:space="preserve">Niger </t>
  </si>
  <si>
    <t xml:space="preserve">Nigeria </t>
  </si>
  <si>
    <t xml:space="preserve">(pouze s modulem EXT1)</t>
  </si>
  <si>
    <t xml:space="preserve">N. Mariana Islands </t>
  </si>
  <si>
    <t xml:space="preserve">Norway </t>
  </si>
  <si>
    <t xml:space="preserve">Oman </t>
  </si>
  <si>
    <t xml:space="preserve">Pakistan </t>
  </si>
  <si>
    <t xml:space="preserve">Palau </t>
  </si>
  <si>
    <t xml:space="preserve">Panama </t>
  </si>
  <si>
    <t xml:space="preserve">Papua New Guine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Puerto Rico </t>
  </si>
  <si>
    <t xml:space="preserve">Qatar </t>
  </si>
  <si>
    <t xml:space="preserve">Reunion </t>
  </si>
  <si>
    <t xml:space="preserve">Romania </t>
  </si>
  <si>
    <t xml:space="preserve">Russia </t>
  </si>
  <si>
    <t xml:space="preserve">Rwanda </t>
  </si>
  <si>
    <t xml:space="preserve">Saint Helena </t>
  </si>
  <si>
    <t xml:space="preserve">Saint Kitts &amp; Nevis </t>
  </si>
  <si>
    <t xml:space="preserve">Saint Lucia </t>
  </si>
  <si>
    <t xml:space="preserve">St Pierre &amp; Miquelon </t>
  </si>
  <si>
    <t xml:space="preserve">Saint Vincent and the Grenadines </t>
  </si>
  <si>
    <t xml:space="preserve">Samoa </t>
  </si>
  <si>
    <t xml:space="preserve">San Marino </t>
  </si>
  <si>
    <t xml:space="preserve">Sao Tome &amp; Principe </t>
  </si>
  <si>
    <t xml:space="preserve">Saudi Arabia </t>
  </si>
  <si>
    <t xml:space="preserve">Senegal </t>
  </si>
  <si>
    <t xml:space="preserve">Serbia </t>
  </si>
  <si>
    <t xml:space="preserve">Seychelles </t>
  </si>
  <si>
    <t xml:space="preserve">Sierra Leone </t>
  </si>
  <si>
    <t xml:space="preserve">Singapore </t>
  </si>
  <si>
    <t xml:space="preserve">Slovakia </t>
  </si>
  <si>
    <t xml:space="preserve">Slovenia </t>
  </si>
  <si>
    <t xml:space="preserve">Solomon Islands </t>
  </si>
  <si>
    <t xml:space="preserve">Somalia </t>
  </si>
  <si>
    <t xml:space="preserve">South Africa </t>
  </si>
  <si>
    <t xml:space="preserve">Spain </t>
  </si>
  <si>
    <t xml:space="preserve">Sri Lanka </t>
  </si>
  <si>
    <t xml:space="preserve">Sudan </t>
  </si>
  <si>
    <t xml:space="preserve">Suriname </t>
  </si>
  <si>
    <t xml:space="preserve">Swaziland </t>
  </si>
  <si>
    <t xml:space="preserve">Sweden </t>
  </si>
  <si>
    <t xml:space="preserve">Switzerland </t>
  </si>
  <si>
    <t xml:space="preserve">Syria </t>
  </si>
  <si>
    <t xml:space="preserve">Taiwan </t>
  </si>
  <si>
    <t xml:space="preserve">Tajikistan </t>
  </si>
  <si>
    <t xml:space="preserve">Tanzania </t>
  </si>
  <si>
    <t xml:space="preserve">Thailand </t>
  </si>
  <si>
    <t xml:space="preserve">Togo </t>
  </si>
  <si>
    <t xml:space="preserve">Tonga </t>
  </si>
  <si>
    <t xml:space="preserve">Trinidad &amp; Tobago </t>
  </si>
  <si>
    <t xml:space="preserve">2,5 m</t>
  </si>
  <si>
    <t xml:space="preserve">Tunisia </t>
  </si>
  <si>
    <t xml:space="preserve">Turkey </t>
  </si>
  <si>
    <t xml:space="preserve">Turkmenistan </t>
  </si>
  <si>
    <t xml:space="preserve">other 4)</t>
  </si>
  <si>
    <t xml:space="preserve">Turks &amp; Caicos Is </t>
  </si>
  <si>
    <t xml:space="preserve">Tuvalu </t>
  </si>
  <si>
    <t xml:space="preserve">free ends</t>
  </si>
  <si>
    <t xml:space="preserve">Uganda </t>
  </si>
  <si>
    <t xml:space="preserve">cable tips</t>
  </si>
  <si>
    <t xml:space="preserve">Ukraine </t>
  </si>
  <si>
    <t xml:space="preserve">binder connector</t>
  </si>
  <si>
    <t xml:space="preserve">United Arab Emirates </t>
  </si>
  <si>
    <t xml:space="preserve">United Kingdom </t>
  </si>
  <si>
    <t xml:space="preserve">Accessories</t>
  </si>
  <si>
    <t xml:space="preserve">United States </t>
  </si>
  <si>
    <t xml:space="preserve">(not included in price)</t>
  </si>
  <si>
    <t xml:space="preserve">Uruguay </t>
  </si>
  <si>
    <t xml:space="preserve">Uzbekistan </t>
  </si>
  <si>
    <t xml:space="preserve">Mounting on pipe</t>
  </si>
  <si>
    <t xml:space="preserve">Vanuatu </t>
  </si>
  <si>
    <t xml:space="preserve">Venezuela </t>
  </si>
  <si>
    <t xml:space="preserve">without 3-way ball tap</t>
  </si>
  <si>
    <t xml:space="preserve">up to 63 bar</t>
  </si>
  <si>
    <t xml:space="preserve">Verze</t>
  </si>
  <si>
    <t xml:space="preserve">DN50</t>
  </si>
  <si>
    <t xml:space="preserve">Vietnam </t>
  </si>
  <si>
    <t xml:space="preserve">with 3-way ball tap up to 100 bar</t>
  </si>
  <si>
    <t xml:space="preserve">over 63 bar</t>
  </si>
  <si>
    <t xml:space="preserve">direct</t>
  </si>
  <si>
    <t xml:space="preserve">DN100</t>
  </si>
  <si>
    <t xml:space="preserve">Virgin Islands </t>
  </si>
  <si>
    <t xml:space="preserve">with 3-way ball tap over 100 bar</t>
  </si>
  <si>
    <t xml:space="preserve">Závit</t>
  </si>
  <si>
    <t xml:space="preserve">oblique</t>
  </si>
  <si>
    <t xml:space="preserve">DN150</t>
  </si>
  <si>
    <t xml:space="preserve">Wallis and Futuna </t>
  </si>
  <si>
    <t xml:space="preserve">ks</t>
  </si>
  <si>
    <t xml:space="preserve">M20 x 1,5</t>
  </si>
  <si>
    <t xml:space="preserve">West Bank </t>
  </si>
  <si>
    <t xml:space="preserve">Ermeto sada</t>
  </si>
  <si>
    <t xml:space="preserve">M27 x 2</t>
  </si>
  <si>
    <t xml:space="preserve">3-cestný kulový kohout</t>
  </si>
  <si>
    <t xml:space="preserve">Western Sahara </t>
  </si>
  <si>
    <t xml:space="preserve">G1/4''</t>
  </si>
  <si>
    <t xml:space="preserve">Yemen </t>
  </si>
  <si>
    <t xml:space="preserve">G3/8'''</t>
  </si>
  <si>
    <t xml:space="preserve">up to 100 bar</t>
  </si>
  <si>
    <t xml:space="preserve">Zambia </t>
  </si>
  <si>
    <t xml:space="preserve">G1/2''</t>
  </si>
  <si>
    <t xml:space="preserve">over 100 bar</t>
  </si>
  <si>
    <t xml:space="preserve">Zimbabwe </t>
  </si>
  <si>
    <t xml:space="preserve">G3/4''</t>
  </si>
  <si>
    <t xml:space="preserve">Délka</t>
  </si>
  <si>
    <t xml:space="preserve">55 mm</t>
  </si>
  <si>
    <t xml:space="preserve">100 mm</t>
  </si>
  <si>
    <t xml:space="preserve">160 mm</t>
  </si>
  <si>
    <t xml:space="preserve">Poznámky</t>
  </si>
  <si>
    <t xml:space="preserve">Compressibility SGERG88, AGA 8-G1 and AGA 8-G2 are available in temp. range -25 ÷ 60 °C only for press. range with upper limit max.10 bar.</t>
  </si>
  <si>
    <t xml:space="preserve">Over this limit they are available only in temperature range -10 ÷ 60 °C </t>
  </si>
  <si>
    <t xml:space="preserve">měřící rozsah
tlaku</t>
  </si>
  <si>
    <t xml:space="preserve">metoda</t>
  </si>
  <si>
    <t xml:space="preserve">měřící rozsah</t>
  </si>
  <si>
    <t xml:space="preserve">tlaku</t>
  </si>
  <si>
    <r>
      <rPr>
        <sz val="8"/>
        <color rgb="FF000000"/>
        <rFont val="Tahoma"/>
        <family val="2"/>
        <charset val="238"/>
      </rPr>
      <t xml:space="preserve">-23,15 - +70 </t>
    </r>
    <r>
      <rPr>
        <vertAlign val="superscript"/>
        <sz val="8"/>
        <color rgb="FF000000"/>
        <rFont val="Tahoma"/>
        <family val="2"/>
        <charset val="238"/>
      </rPr>
      <t xml:space="preserve">o</t>
    </r>
    <r>
      <rPr>
        <sz val="8"/>
        <color rgb="FF000000"/>
        <rFont val="Tahoma"/>
        <family val="2"/>
        <charset val="238"/>
      </rPr>
      <t xml:space="preserve">C,</t>
    </r>
  </si>
  <si>
    <t xml:space="preserve">kompres</t>
  </si>
  <si>
    <t xml:space="preserve">rozsah</t>
  </si>
  <si>
    <t xml:space="preserve">AGA 8-DETAIL;  700 - 3500 kPa;  -25 - +70 oC</t>
  </si>
  <si>
    <t xml:space="preserve">SGERG-88 2)</t>
  </si>
  <si>
    <t xml:space="preserve">AGA NX-19-mod 1)</t>
  </si>
  <si>
    <t xml:space="preserve">AGA 8-G1 2)</t>
  </si>
  <si>
    <t xml:space="preserve">AGA 8-G2 2)</t>
  </si>
  <si>
    <t xml:space="preserve">AGA 8-DETAIL</t>
  </si>
  <si>
    <t xml:space="preserve">tlak</t>
  </si>
  <si>
    <t xml:space="preserve">compresibility</t>
  </si>
  <si>
    <t xml:space="preserve">preasure</t>
  </si>
  <si>
    <t xml:space="preserve">absolutní</t>
  </si>
  <si>
    <t xml:space="preserve">MID: 1400 - 7000 kPa;  -10 - +70 °C</t>
  </si>
  <si>
    <t xml:space="preserve">MID: 80 - 520 kPa;  -25 - +70 °C</t>
  </si>
  <si>
    <t xml:space="preserve">MID: 1400 - 7000 kPa;  -25 - +70 °C</t>
  </si>
  <si>
    <t xml:space="preserve">MID: 100 - 1000 kPa;  -23,15 - +70 °C</t>
  </si>
  <si>
    <t xml:space="preserve">MID: 2500 - 13000 kPa;  -10 - +70 °C</t>
  </si>
  <si>
    <t xml:space="preserve">MID: 200 - 1000 kPa;  -25 - +70 °C</t>
  </si>
  <si>
    <t xml:space="preserve">MID: 400 - 520 kPa;  -10 - +70 °C</t>
  </si>
  <si>
    <t xml:space="preserve">MID: 100 - 2000 kPa;  -23,15 - +70 °C</t>
  </si>
  <si>
    <t xml:space="preserve">MID: 400 - 7000 kPa;  -10 - +70 °C</t>
  </si>
  <si>
    <t xml:space="preserve">MID: 2500 - 13000 kPa;  -25 - +70 °C</t>
  </si>
  <si>
    <t xml:space="preserve">MID: 700 - 520 kPa;  -10 - +70 °C</t>
  </si>
  <si>
    <t xml:space="preserve">MID: 100 - 520 kPa;  -23,15 - +70 °C</t>
  </si>
  <si>
    <t xml:space="preserve">MID: 700 - 3500 kPa;  -10 - +70 °C</t>
  </si>
  <si>
    <t xml:space="preserve">MID: 400 - 2000 kPa;  -25 - +70 °C</t>
  </si>
  <si>
    <t xml:space="preserve">MID: 100 - 520 kPa;  -25 - +70 °C</t>
  </si>
  <si>
    <t xml:space="preserve">MID: 1400 - 7000 kPa;  -23,15 - +70 °C</t>
  </si>
  <si>
    <t xml:space="preserve">MID: 200 - 1000 kPa;  -23,15 - +70 °C</t>
  </si>
  <si>
    <t xml:space="preserve">MID: 700 - 3500 kPa;  -25 - +70 °C</t>
  </si>
  <si>
    <t xml:space="preserve">MID: 2500 - 13000 kPa;  -23,15 - +70 °C</t>
  </si>
  <si>
    <t xml:space="preserve">MID: 80 - 1000 kPa;  -25 - +70 °C</t>
  </si>
  <si>
    <t xml:space="preserve">MID: 200 - 520 kPa;  -25 - +70 °C</t>
  </si>
  <si>
    <t xml:space="preserve">MID: 400 - 2000 kPa;  -23,15 - +70 °C</t>
  </si>
  <si>
    <t xml:space="preserve">MID: 80 - 2000 kPa;  -25 - +70 °C</t>
  </si>
  <si>
    <t xml:space="preserve">MID: 400 - 520 kPa;  -25 - +70 °C</t>
  </si>
  <si>
    <t xml:space="preserve">MID: 400 - 7000 kPa;  -23,15 - +70 °C</t>
  </si>
  <si>
    <t xml:space="preserve">MID: 700 - 3500 kPa;  -23,15 - +70 °C</t>
  </si>
  <si>
    <t xml:space="preserve">MID: 80 - 520 kPa;  -40 - +70 °C</t>
  </si>
  <si>
    <t xml:space="preserve">MID: 1400 - 7000 kPa;  -40 - +70 °C</t>
  </si>
  <si>
    <t xml:space="preserve">non MID: 80-3500kPa; -25 - +70 °C</t>
  </si>
  <si>
    <t xml:space="preserve">MID: 200 - 1000 kPa;  -40 - +70 °C</t>
  </si>
  <si>
    <t xml:space="preserve">non MID: 80-7000kPa; -25 - +70 °C</t>
  </si>
  <si>
    <t xml:space="preserve">MID: 400 - 2000 kPa;  -40 - +70 °C</t>
  </si>
  <si>
    <t xml:space="preserve">non MID: 80-13000kPa; -25 - +70 °C</t>
  </si>
  <si>
    <t xml:space="preserve">MID: 400 - 7000 kPa;  -40 - +70 °C</t>
  </si>
  <si>
    <t xml:space="preserve">MID: 700 - 3500 kPa;  -40 - +70 °C</t>
  </si>
  <si>
    <t xml:space="preserve">MID: 80 - 1000 kPa;  -40 - +70 °C</t>
  </si>
  <si>
    <t xml:space="preserve">MID: 80 - 2000 kPa;  -40 - +70 °C</t>
  </si>
  <si>
    <t xml:space="preserve">400 - 520 kPa</t>
  </si>
  <si>
    <t xml:space="preserve">700 - 520 kPa</t>
  </si>
  <si>
    <t xml:space="preserve">200 - 520 kPa</t>
  </si>
  <si>
    <t xml:space="preserve">0 ÷ 0,20 kPa 14)</t>
  </si>
  <si>
    <t xml:space="preserve">NO MID</t>
  </si>
  <si>
    <t xml:space="preserve">relativní</t>
  </si>
  <si>
    <t xml:space="preserve">0 ÷ 100 kPa</t>
  </si>
  <si>
    <t xml:space="preserve">0 ÷ 1000 kPa</t>
  </si>
  <si>
    <t xml:space="preserve">0 ÷ 160 kPa</t>
  </si>
  <si>
    <t xml:space="preserve">0 ÷ 2500 kPa</t>
  </si>
  <si>
    <t xml:space="preserve">0 ÷ 400 kPa</t>
  </si>
  <si>
    <t xml:space="preserve">0 ÷ 4000 kPa</t>
  </si>
  <si>
    <t xml:space="preserve">0 ÷ 600 kPa</t>
  </si>
  <si>
    <t xml:space="preserve">0 ÷ 7000 k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m/d/yyyy"/>
    <numFmt numFmtId="167" formatCode="0.0"/>
    <numFmt numFmtId="168" formatCode="d\-mmm"/>
    <numFmt numFmtId="169" formatCode="General"/>
    <numFmt numFmtId="170" formatCode="@"/>
  </numFmts>
  <fonts count="2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vertAlign val="superscript"/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808080"/>
      <name val="Tahoma"/>
      <family val="2"/>
      <charset val="238"/>
    </font>
    <font>
      <vertAlign val="superscript"/>
      <sz val="8"/>
      <name val="Tahoma"/>
      <family val="2"/>
      <charset val="238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ahoma"/>
      <family val="2"/>
      <charset val="238"/>
    </font>
    <font>
      <strike val="true"/>
      <sz val="8"/>
      <name val="Tahoma"/>
      <family val="2"/>
      <charset val="238"/>
    </font>
    <font>
      <b val="true"/>
      <sz val="8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DDDDDD"/>
        <bgColor rgb="FFF2DCDB"/>
      </patternFill>
    </fill>
    <fill>
      <patternFill patternType="solid">
        <fgColor rgb="FFFFFFCC"/>
        <bgColor rgb="FFFFFFFF"/>
      </patternFill>
    </fill>
    <fill>
      <patternFill patternType="solid">
        <fgColor rgb="FFB9CDE5"/>
        <bgColor rgb="FFB7DEE8"/>
      </patternFill>
    </fill>
    <fill>
      <patternFill patternType="solid">
        <fgColor rgb="FFC0C099"/>
        <bgColor rgb="FFC0C0C0"/>
      </patternFill>
    </fill>
    <fill>
      <patternFill patternType="solid">
        <fgColor rgb="FFD7E4BD"/>
        <bgColor rgb="FFD8E4BC"/>
      </patternFill>
    </fill>
    <fill>
      <patternFill patternType="solid">
        <fgColor rgb="FFF2DCDB"/>
        <bgColor rgb="FFDDD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D8E4BC"/>
        <bgColor rgb="FFD7E4BD"/>
      </patternFill>
    </fill>
    <fill>
      <patternFill patternType="solid">
        <fgColor rgb="FF93CDDD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22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8" fontId="6" fillId="3" borderId="5" xfId="22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4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6" fillId="4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4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4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3" borderId="5" xfId="22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" fillId="4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6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5" xfId="22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9" fontId="17" fillId="6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" fillId="6" borderId="14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8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9" fillId="3" borderId="15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19" fillId="3" borderId="16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19" fillId="3" borderId="17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6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6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6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7" borderId="2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2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7" borderId="2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2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7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7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1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2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2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2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7" borderId="2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5" xfId="22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7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2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6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3" borderId="14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3" borderId="27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3" borderId="28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3" borderId="0" xfId="22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6" fillId="3" borderId="29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3" borderId="30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3" borderId="12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3" borderId="31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8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8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8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14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27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8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8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8" borderId="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14" borderId="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_118_RWE_VČP" xfId="22"/>
  </cellStyles>
  <dxfs count="242">
    <dxf>
      <fill>
        <patternFill patternType="solid">
          <fgColor rgb="FFF2DCDB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/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/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BFBFBF"/>
        </patternFill>
      </fill>
      <border diagonalUp="false" diagonalDown="false">
        <left style="thin"/>
        <right/>
        <top/>
        <bottom/>
        <diagonal/>
      </border>
    </dxf>
    <dxf>
      <fill>
        <patternFill>
          <bgColor rgb="FFBFBFBF"/>
        </patternFill>
      </fill>
      <border diagonalUp="false" diagonalDown="false">
        <left style="thin"/>
        <right/>
        <top/>
        <bottom style="thin"/>
        <diagonal/>
      </border>
    </dxf>
    <dxf>
      <fill>
        <patternFill>
          <bgColor rgb="FFBFBFBF"/>
        </patternFill>
      </fill>
      <border diagonalUp="false" diagonalDown="false">
        <left style="thin"/>
        <right/>
        <top/>
        <bottom style="thin"/>
        <diagonal/>
      </border>
    </dxf>
    <dxf>
      <fill>
        <patternFill>
          <bgColor rgb="FFC0C0C0"/>
        </patternFill>
      </fill>
    </dxf>
    <dxf/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BFBFBF"/>
        </patternFill>
      </fill>
      <border diagonalUp="false" diagonalDown="false">
        <left/>
        <right style="thin"/>
        <top/>
        <bottom/>
        <diagonal/>
      </border>
    </dxf>
    <dxf>
      <fill>
        <patternFill>
          <bgColor rgb="FFBFBFBF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BFBFBF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C0C0C0"/>
        </patternFill>
      </fill>
    </dxf>
    <dxf/>
    <dxf/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BFBFBF"/>
        </patternFill>
      </fill>
      <border diagonalUp="false" diagonalDown="false">
        <left/>
        <right/>
        <top style="thin"/>
        <bottom style="thin"/>
        <diagonal/>
      </border>
    </dxf>
    <dxf>
      <fill>
        <patternFill>
          <bgColor rgb="FFBFBFBF"/>
        </patternFill>
      </fill>
      <border diagonalUp="false" diagonalDown="false">
        <left/>
        <right/>
        <top style="thin"/>
        <bottom style="thin"/>
        <diagonal/>
      </border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/>
    <dxf/>
    <dxf/>
    <dxf/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BFBFBF"/>
        </patternFill>
      </fill>
      <border diagonalUp="false" diagonalDown="false">
        <left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strike val="0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/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BFBFBF"/>
        </patternFill>
      </fill>
      <border diagonalUp="false" diagonalDown="false">
        <left/>
        <right style="thin"/>
        <top style="thin"/>
        <bottom style="thin"/>
        <diagonal/>
      </border>
    </dxf>
    <dxf>
      <fill>
        <patternFill>
          <bgColor rgb="FF000000"/>
        </patternFill>
      </fill>
    </dxf>
    <dxf/>
    <dxf/>
    <dxf/>
    <dxf>
      <fill>
        <patternFill>
          <bgColor rgb="FFC0C0C0"/>
        </patternFill>
      </fill>
    </dxf>
    <dxf/>
    <dxf/>
    <dxf/>
    <dxf>
      <fill>
        <patternFill>
          <bgColor rgb="FFC0C0C0"/>
        </patternFill>
      </fill>
    </dxf>
    <dxf/>
    <dxf/>
    <dxf/>
    <dxf>
      <fill>
        <patternFill>
          <bgColor rgb="FFC0C0C0"/>
        </patternFill>
      </fill>
    </dxf>
    <dxf/>
    <dxf/>
    <dxf>
      <fill>
        <patternFill>
          <bgColor rgb="FFC0C0C0"/>
        </patternFill>
      </fill>
    </dxf>
    <dxf/>
    <dxf>
      <fill>
        <patternFill>
          <bgColor rgb="FFC0C0C0"/>
        </patternFill>
      </fill>
    </dxf>
    <dxf>
      <fill>
        <patternFill>
          <bgColor rgb="FFC0C0C0"/>
        </patternFill>
      </fill>
    </dxf>
    <dxf/>
    <dxf/>
    <dxf>
      <fill>
        <patternFill>
          <bgColor rgb="FFC0C0C0"/>
        </patternFill>
      </fill>
    </dxf>
    <dxf>
      <fill>
        <patternFill>
          <bgColor rgb="FFC0C0C0"/>
        </patternFill>
      </fill>
    </dxf>
    <dxf/>
    <dxf/>
    <dxf>
      <fill>
        <patternFill>
          <bgColor rgb="FFC0C0C0"/>
        </patternFill>
      </fill>
    </dxf>
    <dxf/>
    <dxf/>
    <dxf>
      <fill>
        <patternFill>
          <bgColor rgb="FFC0C0C0"/>
        </patternFill>
      </fill>
    </dxf>
    <dxf>
      <fill>
        <patternFill>
          <bgColor rgb="FFC0C0C0"/>
        </patternFill>
      </fill>
    </dxf>
    <dxf/>
    <dxf>
      <fill>
        <patternFill>
          <bgColor rgb="FFC0C0C0"/>
        </patternFill>
      </fill>
    </dxf>
    <dxf/>
    <dxf>
      <fill>
        <patternFill>
          <bgColor rgb="FFC0C0C0"/>
        </patternFill>
      </fill>
    </dxf>
    <dxf/>
    <dxf>
      <fill>
        <patternFill>
          <bgColor rgb="FFC0C0C0"/>
        </patternFill>
      </fill>
    </dxf>
    <dxf/>
    <dxf>
      <fill>
        <patternFill>
          <bgColor rgb="FFC0C0C0"/>
        </patternFill>
      </fill>
    </dxf>
    <dxf/>
    <dxf>
      <fill>
        <patternFill>
          <bgColor rgb="FFC0C0C0"/>
        </patternFill>
      </fill>
    </dxf>
    <dxf/>
    <dxf>
      <fill>
        <patternFill>
          <bgColor rgb="FFC0C0C0"/>
        </patternFill>
      </fill>
    </dxf>
    <dxf/>
    <dxf/>
    <dxf/>
    <dxf/>
    <dxf/>
    <dxf/>
    <dxf/>
    <dxf/>
    <dxf/>
    <dxf/>
    <dxf/>
    <dxf/>
    <dxf/>
    <dxf/>
    <dxf/>
    <dxf/>
    <dxf/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7DE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7DEE8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D7E4BD"/>
      <rgbColor rgb="FFD8E4BC"/>
      <rgbColor rgb="FF93CDDD"/>
      <rgbColor rgb="FFF2DCDB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C0C0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95040</xdr:colOff>
      <xdr:row>39</xdr:row>
      <xdr:rowOff>75960</xdr:rowOff>
    </xdr:from>
    <xdr:to>
      <xdr:col>15</xdr:col>
      <xdr:colOff>247320</xdr:colOff>
      <xdr:row>43</xdr:row>
      <xdr:rowOff>104760</xdr:rowOff>
    </xdr:to>
    <xdr:grpSp>
      <xdr:nvGrpSpPr>
        <xdr:cNvPr id="0" name="Skupina 50"/>
        <xdr:cNvGrpSpPr/>
      </xdr:nvGrpSpPr>
      <xdr:grpSpPr>
        <a:xfrm>
          <a:off x="4645440" y="5800320"/>
          <a:ext cx="152280" cy="600480"/>
          <a:chOff x="4645440" y="5800320"/>
          <a:chExt cx="152280" cy="600480"/>
        </a:xfrm>
      </xdr:grpSpPr>
      <xdr:cxnSp>
        <xdr:nvCxnSpPr>
          <xdr:cNvPr id="1" name="Přímá spojovací čára 37"/>
          <xdr:cNvCxnSpPr/>
        </xdr:nvCxnSpPr>
        <xdr:spPr>
          <a:xfrm>
            <a:off x="4741560" y="5800320"/>
            <a:ext cx="360" cy="60084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2" name="Přímá spojovací čára 44"/>
          <xdr:cNvCxnSpPr/>
        </xdr:nvCxnSpPr>
        <xdr:spPr>
          <a:xfrm flipH="1">
            <a:off x="4645440" y="6393240"/>
            <a:ext cx="88560" cy="3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3" name="Přímá spojovací čára 48"/>
          <xdr:cNvCxnSpPr/>
        </xdr:nvCxnSpPr>
        <xdr:spPr>
          <a:xfrm flipH="1">
            <a:off x="4733640" y="6212880"/>
            <a:ext cx="56520" cy="3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4" name="Přímá spojovací čára 49"/>
          <xdr:cNvCxnSpPr/>
        </xdr:nvCxnSpPr>
        <xdr:spPr>
          <a:xfrm flipH="1">
            <a:off x="4741560" y="5800320"/>
            <a:ext cx="56520" cy="3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</xdr:grpSp>
    <xdr:clientData/>
  </xdr:twoCellAnchor>
  <xdr:twoCellAnchor editAs="oneCell">
    <xdr:from>
      <xdr:col>2</xdr:col>
      <xdr:colOff>0</xdr:colOff>
      <xdr:row>267</xdr:row>
      <xdr:rowOff>0</xdr:rowOff>
    </xdr:from>
    <xdr:to>
      <xdr:col>18</xdr:col>
      <xdr:colOff>190080</xdr:colOff>
      <xdr:row>294</xdr:row>
      <xdr:rowOff>14760</xdr:rowOff>
    </xdr:to>
    <xdr:pic>
      <xdr:nvPicPr>
        <xdr:cNvPr id="5" name="Picture 296" descr=""/>
        <xdr:cNvPicPr/>
      </xdr:nvPicPr>
      <xdr:blipFill>
        <a:blip r:embed="rId1"/>
        <a:stretch/>
      </xdr:blipFill>
      <xdr:spPr>
        <a:xfrm>
          <a:off x="447840" y="38757240"/>
          <a:ext cx="5239440" cy="38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14</xdr:col>
      <xdr:colOff>315360</xdr:colOff>
      <xdr:row>310</xdr:row>
      <xdr:rowOff>96840</xdr:rowOff>
    </xdr:to>
    <xdr:pic>
      <xdr:nvPicPr>
        <xdr:cNvPr id="6" name="Picture 292" descr=""/>
        <xdr:cNvPicPr/>
      </xdr:nvPicPr>
      <xdr:blipFill>
        <a:blip r:embed="rId2"/>
        <a:stretch/>
      </xdr:blipFill>
      <xdr:spPr>
        <a:xfrm>
          <a:off x="447840" y="42757560"/>
          <a:ext cx="4102200" cy="224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2"/>
  <sheetViews>
    <sheetView showFormulas="false" showGridLines="true" showRowColHeaders="true" showZeros="false" rightToLeft="false" tabSelected="true" showOutlineSymbols="true" defaultGridColor="true" view="normal" topLeftCell="A159" colorId="64" zoomScale="100" zoomScaleNormal="100" zoomScalePageLayoutView="60" workbookViewId="0">
      <selection pane="topLeft" activeCell="A1" activeCellId="0" sqref="A1"/>
    </sheetView>
  </sheetViews>
  <sheetFormatPr defaultColWidth="5.8554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9"/>
    <col collapsed="false" customWidth="true" hidden="false" outlineLevel="0" max="23" min="3" style="1" width="6.14"/>
    <col collapsed="false" customWidth="true" hidden="false" outlineLevel="0" max="24" min="24" style="1" width="12.14"/>
    <col collapsed="false" customWidth="true" hidden="false" outlineLevel="0" max="25" min="25" style="1" width="12.28"/>
    <col collapsed="false" customWidth="true" hidden="false" outlineLevel="0" max="26" min="26" style="1" width="6.14"/>
    <col collapsed="false" customWidth="true" hidden="false" outlineLevel="0" max="27" min="27" style="1" width="10.13"/>
    <col collapsed="false" customWidth="true" hidden="false" outlineLevel="0" max="29" min="28" style="1" width="6.14"/>
    <col collapsed="false" customWidth="true" hidden="false" outlineLevel="0" max="30" min="30" style="1" width="6"/>
    <col collapsed="false" customWidth="false" hidden="false" outlineLevel="0" max="41" min="31" style="1" width="5.85"/>
    <col collapsed="false" customWidth="true" hidden="false" outlineLevel="0" max="233" min="42" style="1" width="13.28"/>
    <col collapsed="false" customWidth="true" hidden="false" outlineLevel="0" max="234" min="234" style="1" width="3"/>
    <col collapsed="false" customWidth="false" hidden="false" outlineLevel="0" max="16384" min="235" style="1" width="5.85"/>
  </cols>
  <sheetData>
    <row r="1" customFormat="false" ht="11.25" hidden="false" customHeight="true" outlineLevel="0" collapsed="false">
      <c r="A1" s="2"/>
      <c r="B1" s="3" t="s">
        <v>0</v>
      </c>
      <c r="C1" s="4" t="n">
        <v>45264</v>
      </c>
      <c r="D1" s="4"/>
      <c r="E1" s="4"/>
      <c r="F1" s="5"/>
      <c r="G1" s="5"/>
      <c r="H1" s="6"/>
      <c r="I1" s="7"/>
      <c r="J1" s="8"/>
      <c r="K1" s="8" t="s">
        <v>1</v>
      </c>
      <c r="L1" s="7"/>
      <c r="M1" s="7"/>
      <c r="N1" s="7"/>
      <c r="O1" s="7"/>
      <c r="P1" s="9"/>
      <c r="Q1" s="9"/>
      <c r="R1" s="9"/>
      <c r="S1" s="10" t="s">
        <v>2</v>
      </c>
      <c r="T1" s="10"/>
      <c r="U1" s="10"/>
      <c r="V1" s="10"/>
      <c r="W1" s="11"/>
      <c r="X1" s="11"/>
      <c r="Y1" s="11"/>
      <c r="Z1" s="11"/>
      <c r="AA1" s="11"/>
      <c r="AB1" s="11"/>
      <c r="AC1" s="11"/>
    </row>
    <row r="2" customFormat="false" ht="17.25" hidden="false" customHeight="false" outlineLevel="0" collapsed="false">
      <c r="A2" s="12"/>
      <c r="C2" s="13"/>
      <c r="D2" s="13"/>
      <c r="E2" s="13"/>
      <c r="F2" s="13"/>
      <c r="G2" s="14" t="s">
        <v>3</v>
      </c>
      <c r="I2" s="15"/>
      <c r="J2" s="15"/>
      <c r="K2" s="15"/>
      <c r="L2" s="15"/>
      <c r="M2" s="15"/>
      <c r="N2" s="15"/>
      <c r="O2" s="15"/>
      <c r="P2" s="16"/>
      <c r="Q2" s="16"/>
      <c r="R2" s="16"/>
      <c r="S2" s="10"/>
      <c r="T2" s="10"/>
      <c r="U2" s="10"/>
      <c r="V2" s="10"/>
      <c r="W2" s="11"/>
      <c r="Z2" s="11"/>
      <c r="AA2" s="11"/>
      <c r="AB2" s="11"/>
      <c r="AC2" s="11"/>
    </row>
    <row r="3" customFormat="false" ht="11.25" hidden="false" customHeight="true" outlineLevel="0" collapsed="false">
      <c r="A3" s="12"/>
      <c r="C3" s="17"/>
      <c r="D3" s="17"/>
      <c r="E3" s="17"/>
      <c r="F3" s="17"/>
      <c r="G3" s="17"/>
      <c r="H3" s="17"/>
      <c r="I3" s="17"/>
      <c r="S3" s="10"/>
      <c r="T3" s="10"/>
      <c r="U3" s="10"/>
      <c r="V3" s="10"/>
    </row>
    <row r="4" customFormat="false" ht="11.25" hidden="false" customHeight="true" outlineLevel="0" collapsed="false">
      <c r="A4" s="12"/>
      <c r="B4" s="18" t="s">
        <v>4</v>
      </c>
      <c r="D4" s="18"/>
      <c r="E4" s="18"/>
      <c r="G4" s="19" t="s">
        <v>5</v>
      </c>
      <c r="H4" s="19"/>
      <c r="I4" s="19"/>
      <c r="J4" s="19"/>
      <c r="K4" s="19"/>
      <c r="L4" s="19"/>
      <c r="R4" s="18"/>
      <c r="V4" s="20"/>
    </row>
    <row r="5" customFormat="false" ht="11.25" hidden="false" customHeight="true" outlineLevel="0" collapsed="false">
      <c r="A5" s="12"/>
      <c r="H5" s="21"/>
      <c r="V5" s="20"/>
    </row>
    <row r="6" customFormat="false" ht="14.25" hidden="false" customHeight="false" outlineLevel="0" collapsed="false">
      <c r="A6" s="12"/>
      <c r="B6" s="22" t="s">
        <v>6</v>
      </c>
      <c r="G6" s="23" t="n">
        <v>5</v>
      </c>
      <c r="H6" s="23"/>
      <c r="I6" s="23"/>
      <c r="K6" s="24" t="s">
        <v>7</v>
      </c>
      <c r="L6" s="16"/>
      <c r="O6" s="25"/>
      <c r="P6" s="25"/>
      <c r="Q6" s="25"/>
      <c r="V6" s="20"/>
    </row>
    <row r="7" customFormat="false" ht="11.2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9"/>
      <c r="U7" s="29"/>
      <c r="V7" s="30"/>
    </row>
    <row r="8" customFormat="false" ht="11.2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T8" s="34"/>
      <c r="U8" s="34"/>
      <c r="V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8" t="s">
        <v>8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9"/>
      <c r="V9" s="40"/>
    </row>
    <row r="10" customFormat="false" ht="11.2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37"/>
      <c r="O10" s="37"/>
      <c r="P10" s="37"/>
      <c r="Q10" s="37"/>
      <c r="R10" s="37"/>
      <c r="S10" s="37"/>
      <c r="T10" s="37"/>
      <c r="U10" s="37"/>
      <c r="V10" s="40"/>
    </row>
    <row r="11" customFormat="false" ht="11.25" hidden="false" customHeight="true" outlineLevel="0" collapsed="false">
      <c r="A11" s="36"/>
      <c r="B11" s="41" t="s">
        <v>9</v>
      </c>
      <c r="C11" s="37"/>
      <c r="D11" s="37"/>
      <c r="E11" s="37"/>
      <c r="F11" s="37"/>
      <c r="G11" s="37"/>
      <c r="H11" s="37"/>
      <c r="I11" s="41" t="s">
        <v>10</v>
      </c>
      <c r="J11" s="37"/>
      <c r="K11" s="37"/>
      <c r="L11" s="41" t="s">
        <v>11</v>
      </c>
      <c r="M11" s="37"/>
      <c r="N11" s="37"/>
      <c r="O11" s="37"/>
      <c r="P11" s="42" t="s">
        <v>12</v>
      </c>
      <c r="Q11" s="37"/>
      <c r="R11" s="41" t="s">
        <v>13</v>
      </c>
      <c r="S11" s="43"/>
      <c r="T11" s="43"/>
      <c r="U11" s="37"/>
      <c r="V11" s="40"/>
    </row>
    <row r="12" customFormat="false" ht="11.25" hidden="false" customHeight="true" outlineLevel="0" collapsed="false">
      <c r="A12" s="36"/>
      <c r="B12" s="37" t="s">
        <v>14</v>
      </c>
      <c r="C12" s="37"/>
      <c r="D12" s="37"/>
      <c r="E12" s="37"/>
      <c r="F12" s="37"/>
      <c r="G12" s="37"/>
      <c r="H12" s="37"/>
      <c r="I12" s="44" t="s">
        <v>15</v>
      </c>
      <c r="J12" s="44"/>
      <c r="K12" s="37"/>
      <c r="L12" s="44" t="s">
        <v>16</v>
      </c>
      <c r="M12" s="44"/>
      <c r="N12" s="44"/>
      <c r="O12" s="37"/>
      <c r="P12" s="44" t="s">
        <v>17</v>
      </c>
      <c r="Q12" s="37"/>
      <c r="R12" s="45" t="s">
        <v>18</v>
      </c>
      <c r="S12" s="45"/>
      <c r="T12" s="45"/>
      <c r="U12" s="37"/>
      <c r="V12" s="40"/>
    </row>
    <row r="13" customFormat="false" ht="11.25" hidden="false" customHeight="true" outlineLevel="0" collapsed="false">
      <c r="A13" s="36"/>
      <c r="B13" s="37" t="s">
        <v>1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40"/>
    </row>
    <row r="14" customFormat="false" ht="11.25" hidden="false" customHeight="true" outlineLevel="0" collapsed="false">
      <c r="A14" s="36"/>
      <c r="B14" s="37" t="s">
        <v>20</v>
      </c>
      <c r="C14" s="37"/>
      <c r="D14" s="37"/>
      <c r="E14" s="37"/>
      <c r="F14" s="37"/>
      <c r="G14" s="37"/>
      <c r="H14" s="37"/>
      <c r="I14" s="46" t="s">
        <v>21</v>
      </c>
      <c r="J14" s="47"/>
      <c r="K14" s="47"/>
      <c r="L14" s="37"/>
      <c r="M14" s="48" t="s">
        <v>22</v>
      </c>
      <c r="N14" s="49"/>
      <c r="O14" s="39"/>
      <c r="P14" s="37"/>
      <c r="Q14" s="50" t="s">
        <v>23</v>
      </c>
      <c r="R14" s="37"/>
      <c r="S14" s="37"/>
      <c r="T14" s="37"/>
      <c r="U14" s="37"/>
      <c r="V14" s="40"/>
    </row>
    <row r="15" customFormat="false" ht="11.25" hidden="false" customHeight="true" outlineLevel="0" collapsed="false">
      <c r="A15" s="36"/>
      <c r="B15" s="37" t="s">
        <v>24</v>
      </c>
      <c r="C15" s="37"/>
      <c r="D15" s="37"/>
      <c r="E15" s="37"/>
      <c r="F15" s="37"/>
      <c r="G15" s="37"/>
      <c r="H15" s="37"/>
      <c r="I15" s="44" t="s">
        <v>25</v>
      </c>
      <c r="J15" s="44"/>
      <c r="K15" s="44"/>
      <c r="L15" s="37"/>
      <c r="M15" s="44" t="s">
        <v>26</v>
      </c>
      <c r="N15" s="44"/>
      <c r="O15" s="44"/>
      <c r="P15" s="37"/>
      <c r="Q15" s="51" t="s">
        <v>27</v>
      </c>
      <c r="R15" s="51"/>
      <c r="S15" s="51"/>
      <c r="T15" s="51"/>
      <c r="U15" s="37"/>
      <c r="V15" s="40"/>
    </row>
    <row r="16" customFormat="false" ht="11.2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40"/>
    </row>
    <row r="17" customFormat="false" ht="11.2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41" t="s">
        <v>28</v>
      </c>
      <c r="J17" s="37"/>
      <c r="K17" s="37"/>
      <c r="L17" s="37"/>
      <c r="M17" s="41" t="s">
        <v>29</v>
      </c>
      <c r="N17" s="37"/>
      <c r="O17" s="37"/>
      <c r="P17" s="37"/>
      <c r="Q17" s="41" t="s">
        <v>30</v>
      </c>
      <c r="R17" s="37"/>
      <c r="S17" s="37"/>
      <c r="T17" s="37"/>
      <c r="U17" s="37"/>
      <c r="V17" s="40"/>
    </row>
    <row r="18" customFormat="false" ht="11.2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44" t="s">
        <v>31</v>
      </c>
      <c r="J18" s="44"/>
      <c r="K18" s="44"/>
      <c r="L18" s="37"/>
      <c r="M18" s="44" t="s">
        <v>32</v>
      </c>
      <c r="N18" s="44"/>
      <c r="O18" s="44"/>
      <c r="P18" s="37"/>
      <c r="Q18" s="44" t="s">
        <v>33</v>
      </c>
      <c r="R18" s="44"/>
      <c r="S18" s="44"/>
      <c r="T18" s="37"/>
      <c r="U18" s="37"/>
      <c r="V18" s="40"/>
    </row>
    <row r="19" customFormat="false" ht="11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4"/>
    </row>
    <row r="20" customFormat="false" ht="11.25" hidden="false" customHeight="true" outlineLevel="0" collapsed="false">
      <c r="A20" s="55" t="s">
        <v>34</v>
      </c>
      <c r="B20" s="37"/>
      <c r="C20" s="37"/>
      <c r="D20" s="37"/>
      <c r="E20" s="37"/>
      <c r="F20" s="37"/>
      <c r="G20" s="37"/>
      <c r="H20" s="37"/>
      <c r="I20" s="41" t="s">
        <v>35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40"/>
    </row>
    <row r="21" customFormat="false" ht="11.25" hidden="false" customHeight="true" outlineLevel="0" collapsed="false">
      <c r="A21" s="56" t="s">
        <v>36</v>
      </c>
      <c r="B21" s="57"/>
      <c r="C21" s="57"/>
      <c r="D21" s="57"/>
      <c r="E21" s="57"/>
      <c r="F21" s="57"/>
      <c r="G21" s="57"/>
      <c r="H21" s="57"/>
      <c r="I21" s="58" t="s">
        <v>37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9"/>
    </row>
    <row r="22" customFormat="false" ht="11.25" hidden="false" customHeight="true" outlineLevel="0" collapsed="false">
      <c r="A22" s="12"/>
      <c r="V22" s="20"/>
    </row>
    <row r="23" customFormat="false" ht="11.25" hidden="false" customHeight="true" outlineLevel="0" collapsed="false">
      <c r="A23" s="12"/>
      <c r="J23" s="14" t="s">
        <v>38</v>
      </c>
      <c r="V23" s="20"/>
    </row>
    <row r="24" customFormat="false" ht="11.25" hidden="false" customHeight="true" outlineLevel="0" collapsed="false">
      <c r="A24" s="12"/>
      <c r="I24" s="14"/>
      <c r="V24" s="20"/>
    </row>
    <row r="25" customFormat="false" ht="11.25" hidden="false" customHeight="true" outlineLevel="0" collapsed="false">
      <c r="A25" s="12"/>
      <c r="B25" s="18" t="s">
        <v>39</v>
      </c>
      <c r="F25" s="18" t="s">
        <v>40</v>
      </c>
      <c r="J25" s="18" t="s">
        <v>41</v>
      </c>
      <c r="M25" s="18"/>
      <c r="N25" s="18"/>
      <c r="O25" s="16" t="s">
        <v>42</v>
      </c>
      <c r="Q25" s="18" t="s">
        <v>43</v>
      </c>
      <c r="V25" s="20"/>
    </row>
    <row r="26" customFormat="false" ht="11.25" hidden="false" customHeight="true" outlineLevel="0" collapsed="false">
      <c r="A26" s="12"/>
      <c r="C26" s="44" t="s">
        <v>44</v>
      </c>
      <c r="G26" s="44" t="s">
        <v>45</v>
      </c>
      <c r="H26" s="44"/>
      <c r="K26" s="44" t="s">
        <v>46</v>
      </c>
      <c r="N26" s="44" t="s">
        <v>47</v>
      </c>
      <c r="R26" s="44" t="s">
        <v>48</v>
      </c>
      <c r="V26" s="20"/>
    </row>
    <row r="27" customFormat="false" ht="11.25" hidden="false" customHeight="true" outlineLevel="0" collapsed="false">
      <c r="A27" s="12"/>
      <c r="V27" s="20"/>
    </row>
    <row r="28" customFormat="false" ht="11.25" hidden="false" customHeight="true" outlineLevel="0" collapsed="false">
      <c r="A28" s="12"/>
      <c r="C28" s="60" t="s">
        <v>49</v>
      </c>
      <c r="D28" s="60"/>
      <c r="G28" s="60" t="s">
        <v>49</v>
      </c>
      <c r="H28" s="60"/>
      <c r="M28" s="18"/>
      <c r="N28" s="60" t="s">
        <v>49</v>
      </c>
      <c r="O28" s="60"/>
      <c r="R28" s="60" t="s">
        <v>49</v>
      </c>
      <c r="S28" s="60"/>
      <c r="V28" s="20"/>
    </row>
    <row r="29" customFormat="false" ht="11.25" hidden="false" customHeight="true" outlineLevel="0" collapsed="false">
      <c r="A29" s="12"/>
      <c r="V29" s="20"/>
    </row>
    <row r="30" customFormat="false" ht="11.2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3"/>
      <c r="T30" s="64"/>
      <c r="U30" s="64"/>
      <c r="V30" s="65"/>
    </row>
    <row r="31" customFormat="false" ht="12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8" t="s">
        <v>50</v>
      </c>
      <c r="K31" s="67"/>
      <c r="L31" s="67"/>
      <c r="M31" s="67"/>
      <c r="N31" s="67"/>
      <c r="O31" s="67"/>
      <c r="P31" s="67"/>
      <c r="Q31" s="67"/>
      <c r="R31" s="67"/>
      <c r="S31" s="69"/>
      <c r="T31" s="70"/>
      <c r="U31" s="70"/>
      <c r="V31" s="71"/>
    </row>
    <row r="32" customFormat="false" ht="11.25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9"/>
      <c r="T32" s="70"/>
      <c r="U32" s="70"/>
      <c r="V32" s="71"/>
    </row>
    <row r="33" customFormat="false" ht="11.25" hidden="false" customHeight="true" outlineLevel="0" collapsed="false">
      <c r="A33" s="66"/>
      <c r="B33" s="72" t="s">
        <v>51</v>
      </c>
      <c r="C33" s="67"/>
      <c r="D33" s="67"/>
      <c r="E33" s="72" t="s">
        <v>52</v>
      </c>
      <c r="F33" s="72"/>
      <c r="G33" s="67"/>
      <c r="H33" s="72" t="s">
        <v>53</v>
      </c>
      <c r="I33" s="67"/>
      <c r="J33" s="67"/>
      <c r="K33" s="72" t="s">
        <v>54</v>
      </c>
      <c r="L33" s="67"/>
      <c r="M33" s="67"/>
      <c r="N33" s="72" t="s">
        <v>55</v>
      </c>
      <c r="O33" s="70"/>
      <c r="P33" s="67"/>
      <c r="Q33" s="67"/>
      <c r="R33" s="72" t="s">
        <v>56</v>
      </c>
      <c r="S33" s="67"/>
      <c r="T33" s="67"/>
      <c r="U33" s="67"/>
      <c r="V33" s="71"/>
    </row>
    <row r="34" customFormat="false" ht="11.25" hidden="false" customHeight="true" outlineLevel="0" collapsed="false">
      <c r="A34" s="73"/>
      <c r="B34" s="44" t="s">
        <v>57</v>
      </c>
      <c r="C34" s="44"/>
      <c r="D34" s="74"/>
      <c r="E34" s="44" t="s">
        <v>58</v>
      </c>
      <c r="F34" s="44"/>
      <c r="G34" s="74"/>
      <c r="H34" s="44"/>
      <c r="I34" s="44"/>
      <c r="J34" s="74"/>
      <c r="K34" s="44" t="s">
        <v>59</v>
      </c>
      <c r="L34" s="44"/>
      <c r="M34" s="74"/>
      <c r="N34" s="44" t="s">
        <v>60</v>
      </c>
      <c r="O34" s="44"/>
      <c r="P34" s="44"/>
      <c r="Q34" s="75"/>
      <c r="R34" s="76" t="s">
        <v>61</v>
      </c>
      <c r="S34" s="76"/>
      <c r="T34" s="76"/>
      <c r="U34" s="67"/>
      <c r="V34" s="71"/>
    </row>
    <row r="35" customFormat="false" ht="11.25" hidden="false" customHeight="true" outlineLevel="0" collapsed="false">
      <c r="A35" s="73"/>
      <c r="B35" s="69"/>
      <c r="C35" s="69"/>
      <c r="D35" s="69"/>
      <c r="E35" s="69"/>
      <c r="F35" s="69"/>
      <c r="G35" s="69"/>
      <c r="H35" s="69"/>
      <c r="I35" s="69"/>
      <c r="J35" s="69"/>
      <c r="K35" s="77" t="str">
        <f aca="false">IF(OR(K34=Zdroj!L40,N34=Zdroj!Y47,N34=Zdroj!Y48,N34=Zdroj!Y49),"",IF(B34=Zdroj!C40,"You must add an external module",
IF(B34=Zdroj!C44,"You must add an external module",
IF(AND(B34=Zdroj!C43,B39&lt;&gt;Zdroj!L45),"You must add an external module",""
))))</f>
        <v/>
      </c>
      <c r="L35" s="69"/>
      <c r="M35" s="69"/>
      <c r="N35" s="78" t="str">
        <f aca="false">IF(N34=Zdroj!Y43,"EMEA/LATAM/India",IF(N34=Zdroj!Y44,"only USA market",""))</f>
        <v/>
      </c>
      <c r="O35" s="78"/>
      <c r="P35" s="78"/>
      <c r="Q35" s="69"/>
      <c r="R35" s="69"/>
      <c r="S35" s="69"/>
      <c r="T35" s="69"/>
      <c r="U35" s="69"/>
      <c r="V35" s="71"/>
    </row>
    <row r="36" customFormat="false" ht="11.25" hidden="false" customHeight="true" outlineLevel="0" collapsed="false">
      <c r="A36" s="66"/>
      <c r="B36" s="79" t="n">
        <f aca="false">IF(B34=Zdroj!C43,"Only 2xHF or  NAMUR Inputs. For more use Additional terminals board EXT1-T",IF(B34=Zdroj!C45,"One position for Digital transducer (EDT) to S0 terminals",))</f>
        <v>0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71"/>
    </row>
    <row r="37" customFormat="false" ht="11.25" hidden="false" customHeight="true" outlineLevel="0" collapsed="false">
      <c r="A37" s="66"/>
      <c r="B37" s="80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71"/>
    </row>
    <row r="38" customFormat="false" ht="11.25" hidden="false" customHeight="true" outlineLevel="0" collapsed="false">
      <c r="A38" s="66"/>
      <c r="B38" s="81" t="s">
        <v>62</v>
      </c>
      <c r="C38" s="67"/>
      <c r="D38" s="67"/>
      <c r="E38" s="67"/>
      <c r="F38" s="67"/>
      <c r="G38" s="81" t="s">
        <v>63</v>
      </c>
      <c r="H38" s="67"/>
      <c r="I38" s="67"/>
      <c r="J38" s="67"/>
      <c r="K38" s="67"/>
      <c r="L38" s="72" t="s">
        <v>64</v>
      </c>
      <c r="M38" s="67"/>
      <c r="N38" s="67"/>
      <c r="O38" s="67"/>
      <c r="P38" s="67"/>
      <c r="Q38" s="67"/>
      <c r="R38" s="72" t="s">
        <v>65</v>
      </c>
      <c r="S38" s="69"/>
      <c r="T38" s="67"/>
      <c r="U38" s="67"/>
      <c r="V38" s="71"/>
    </row>
    <row r="39" customFormat="false" ht="11.25" hidden="false" customHeight="true" outlineLevel="0" collapsed="false">
      <c r="A39" s="66"/>
      <c r="B39" s="44" t="s">
        <v>57</v>
      </c>
      <c r="C39" s="44"/>
      <c r="D39" s="75"/>
      <c r="E39" s="75"/>
      <c r="F39" s="75"/>
      <c r="G39" s="44" t="s">
        <v>66</v>
      </c>
      <c r="H39" s="44"/>
      <c r="I39" s="75"/>
      <c r="J39" s="75"/>
      <c r="K39" s="75"/>
      <c r="L39" s="44" t="s">
        <v>67</v>
      </c>
      <c r="M39" s="44"/>
      <c r="N39" s="44"/>
      <c r="O39" s="44"/>
      <c r="P39" s="44"/>
      <c r="Q39" s="75"/>
      <c r="R39" s="82" t="str">
        <f aca="false">Q15</f>
        <v>Moldova </v>
      </c>
      <c r="S39" s="83"/>
      <c r="T39" s="83"/>
      <c r="U39" s="84"/>
      <c r="V39" s="71"/>
    </row>
    <row r="40" customFormat="false" ht="11.25" hidden="false" customHeight="true" outlineLevel="0" collapsed="false">
      <c r="A40" s="66"/>
      <c r="B40" s="79" t="n">
        <f aca="false">IF(AND(B39=Zdroj!L45,B34=Zdroj!C43),"Now you have additional term. 2xAI, 2xIB and 6xDI inputs",IF(AND(B39=Zdroj!L45,B34=Zdroj!C45),"Now you have 2 other positions for Digital transducers",))</f>
        <v>0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9"/>
      <c r="S40" s="85"/>
      <c r="T40" s="69"/>
      <c r="U40" s="69"/>
      <c r="V40" s="71"/>
    </row>
    <row r="41" customFormat="false" ht="11.25" hidden="false" customHeight="true" outlineLevel="0" collapsed="false">
      <c r="A41" s="66"/>
      <c r="B41" s="81" t="s">
        <v>68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72" t="s">
        <v>69</v>
      </c>
      <c r="S41" s="67"/>
      <c r="T41" s="70"/>
      <c r="U41" s="70"/>
      <c r="V41" s="71"/>
    </row>
    <row r="42" customFormat="false" ht="11.25" hidden="false" customHeight="true" outlineLevel="0" collapsed="false">
      <c r="A42" s="66"/>
      <c r="B42" s="44" t="s">
        <v>70</v>
      </c>
      <c r="C42" s="44"/>
      <c r="D42" s="44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76" t="s">
        <v>71</v>
      </c>
      <c r="S42" s="76"/>
      <c r="T42" s="70"/>
      <c r="U42" s="70"/>
      <c r="V42" s="71"/>
    </row>
    <row r="43" customFormat="false" ht="11.25" hidden="false" customHeight="true" outlineLevel="0" collapsed="false">
      <c r="A43" s="66"/>
      <c r="B43" s="8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86"/>
      <c r="Y43" s="87"/>
      <c r="Z43" s="87"/>
      <c r="AA43" s="87"/>
      <c r="AB43" s="87"/>
      <c r="AC43" s="87"/>
      <c r="AD43" s="87"/>
      <c r="AE43" s="87"/>
      <c r="AF43" s="87"/>
    </row>
    <row r="44" customFormat="false" ht="11.25" hidden="false" customHeight="true" outlineLevel="0" collapsed="false">
      <c r="A44" s="88"/>
      <c r="B44" s="89" t="s">
        <v>72</v>
      </c>
      <c r="C44" s="90" t="s">
        <v>73</v>
      </c>
      <c r="D44" s="90"/>
      <c r="E44" s="90"/>
      <c r="F44" s="90"/>
      <c r="G44" s="90"/>
      <c r="H44" s="90"/>
      <c r="I44" s="90"/>
      <c r="J44" s="90"/>
      <c r="K44" s="90"/>
      <c r="L44" s="90"/>
      <c r="M44" s="90" t="s">
        <v>74</v>
      </c>
      <c r="N44" s="90" t="s">
        <v>75</v>
      </c>
      <c r="O44" s="90"/>
      <c r="P44" s="90"/>
      <c r="Q44" s="90"/>
      <c r="R44" s="90"/>
      <c r="S44" s="90"/>
      <c r="T44" s="90"/>
      <c r="U44" s="90"/>
      <c r="V44" s="71"/>
      <c r="Y44" s="87"/>
      <c r="Z44" s="87"/>
      <c r="AA44" s="87"/>
      <c r="AB44" s="87"/>
      <c r="AC44" s="87"/>
      <c r="AD44" s="87"/>
      <c r="AE44" s="87"/>
      <c r="AF44" s="87"/>
    </row>
    <row r="45" customFormat="false" ht="11.25" hidden="false" customHeight="true" outlineLevel="0" collapsed="false">
      <c r="A45" s="66"/>
      <c r="B45" s="91"/>
      <c r="C45" s="67" t="s">
        <v>76</v>
      </c>
      <c r="D45" s="67"/>
      <c r="E45" s="67"/>
      <c r="F45" s="67"/>
      <c r="G45" s="67"/>
      <c r="H45" s="67"/>
      <c r="I45" s="67"/>
      <c r="J45" s="67"/>
      <c r="K45" s="67"/>
      <c r="L45" s="67"/>
      <c r="M45" s="67" t="s">
        <v>77</v>
      </c>
      <c r="N45" s="67" t="s">
        <v>78</v>
      </c>
      <c r="O45" s="67"/>
      <c r="P45" s="67"/>
      <c r="Q45" s="67"/>
      <c r="R45" s="67"/>
      <c r="S45" s="67"/>
      <c r="T45" s="67"/>
      <c r="U45" s="67"/>
      <c r="V45" s="71"/>
      <c r="AA45" s="87"/>
      <c r="AB45" s="87"/>
      <c r="AC45" s="87"/>
      <c r="AD45" s="87"/>
      <c r="AE45" s="87"/>
      <c r="AF45" s="87"/>
    </row>
    <row r="46" customFormat="false" ht="11.25" hidden="false" customHeight="true" outlineLevel="0" collapsed="false">
      <c r="A46" s="66"/>
      <c r="B46" s="69" t="s">
        <v>79</v>
      </c>
      <c r="C46" s="67" t="s">
        <v>80</v>
      </c>
      <c r="D46" s="67"/>
      <c r="E46" s="67"/>
      <c r="F46" s="67"/>
      <c r="G46" s="67"/>
      <c r="H46" s="67"/>
      <c r="I46" s="67"/>
      <c r="J46" s="67"/>
      <c r="K46" s="67"/>
      <c r="L46" s="67"/>
      <c r="M46" s="67" t="s">
        <v>81</v>
      </c>
      <c r="N46" s="67" t="s">
        <v>82</v>
      </c>
      <c r="O46" s="67"/>
      <c r="P46" s="67"/>
      <c r="Q46" s="67"/>
      <c r="R46" s="67"/>
      <c r="S46" s="67"/>
      <c r="T46" s="67"/>
      <c r="U46" s="67"/>
      <c r="V46" s="71"/>
      <c r="AA46" s="87"/>
      <c r="AB46" s="87"/>
      <c r="AC46" s="87"/>
      <c r="AD46" s="87"/>
      <c r="AE46" s="87"/>
      <c r="AF46" s="87"/>
    </row>
    <row r="47" customFormat="false" ht="11.25" hidden="false" customHeight="true" outlineLevel="0" collapsed="false">
      <c r="A47" s="66"/>
      <c r="B47" s="91"/>
      <c r="C47" s="67" t="s">
        <v>83</v>
      </c>
      <c r="D47" s="67"/>
      <c r="E47" s="67"/>
      <c r="F47" s="67"/>
      <c r="G47" s="67"/>
      <c r="H47" s="67"/>
      <c r="I47" s="67"/>
      <c r="J47" s="67"/>
      <c r="K47" s="67"/>
      <c r="L47" s="67"/>
      <c r="M47" s="67" t="s">
        <v>84</v>
      </c>
      <c r="N47" s="67" t="s">
        <v>85</v>
      </c>
      <c r="O47" s="67"/>
      <c r="P47" s="67"/>
      <c r="Q47" s="67"/>
      <c r="R47" s="67"/>
      <c r="S47" s="67"/>
      <c r="T47" s="67"/>
      <c r="U47" s="67"/>
      <c r="V47" s="71"/>
      <c r="AA47" s="87"/>
      <c r="AB47" s="87"/>
      <c r="AC47" s="87"/>
      <c r="AD47" s="87"/>
      <c r="AE47" s="87"/>
      <c r="AF47" s="87"/>
    </row>
    <row r="48" customFormat="false" ht="11.25" hidden="false" customHeight="true" outlineLevel="0" collapsed="false">
      <c r="A48" s="66"/>
      <c r="B48" s="91"/>
      <c r="C48" s="67" t="s">
        <v>86</v>
      </c>
      <c r="D48" s="67"/>
      <c r="E48" s="67"/>
      <c r="F48" s="67"/>
      <c r="G48" s="67"/>
      <c r="H48" s="67"/>
      <c r="I48" s="67"/>
      <c r="J48" s="67"/>
      <c r="K48" s="67"/>
      <c r="L48" s="67"/>
      <c r="M48" s="67" t="s">
        <v>87</v>
      </c>
      <c r="N48" s="67" t="s">
        <v>88</v>
      </c>
      <c r="O48" s="67"/>
      <c r="P48" s="67"/>
      <c r="Q48" s="67"/>
      <c r="R48" s="67"/>
      <c r="S48" s="67"/>
      <c r="T48" s="67"/>
      <c r="U48" s="67"/>
      <c r="V48" s="71"/>
      <c r="X48" s="21"/>
      <c r="AA48" s="87"/>
      <c r="AB48" s="87"/>
      <c r="AC48" s="87"/>
      <c r="AD48" s="87"/>
      <c r="AE48" s="87"/>
      <c r="AF48" s="87"/>
    </row>
    <row r="49" customFormat="false" ht="11.25" hidden="false" customHeight="true" outlineLevel="0" collapsed="false">
      <c r="A49" s="66"/>
      <c r="B49" s="92" t="s">
        <v>89</v>
      </c>
      <c r="C49" s="67" t="s">
        <v>73</v>
      </c>
      <c r="D49" s="67"/>
      <c r="E49" s="67"/>
      <c r="F49" s="67"/>
      <c r="G49" s="67"/>
      <c r="H49" s="67"/>
      <c r="I49" s="67"/>
      <c r="J49" s="67"/>
      <c r="K49" s="85"/>
      <c r="L49" s="85"/>
      <c r="M49" s="67" t="s">
        <v>59</v>
      </c>
      <c r="N49" s="67" t="s">
        <v>90</v>
      </c>
      <c r="O49" s="67"/>
      <c r="P49" s="67"/>
      <c r="Q49" s="67"/>
      <c r="R49" s="67"/>
      <c r="S49" s="67"/>
      <c r="T49" s="67"/>
      <c r="U49" s="67"/>
      <c r="V49" s="71"/>
      <c r="AA49" s="87"/>
      <c r="AB49" s="87"/>
      <c r="AC49" s="87"/>
      <c r="AD49" s="87"/>
      <c r="AE49" s="87"/>
      <c r="AF49" s="87"/>
      <c r="AG49" s="87"/>
      <c r="AH49" s="87"/>
      <c r="AI49" s="87"/>
      <c r="AJ49" s="87"/>
    </row>
    <row r="50" customFormat="false" ht="11.25" hidden="false" customHeight="true" outlineLevel="0" collapsed="false">
      <c r="A50" s="66"/>
      <c r="B50" s="92"/>
      <c r="C50" s="67" t="s">
        <v>91</v>
      </c>
      <c r="D50" s="67"/>
      <c r="E50" s="67"/>
      <c r="F50" s="67"/>
      <c r="G50" s="67"/>
      <c r="H50" s="67"/>
      <c r="I50" s="67"/>
      <c r="J50" s="67"/>
      <c r="K50" s="91"/>
      <c r="L50" s="91"/>
      <c r="M50" s="85" t="s">
        <v>92</v>
      </c>
      <c r="N50" s="67" t="s">
        <v>93</v>
      </c>
      <c r="O50" s="67"/>
      <c r="P50" s="67"/>
      <c r="Q50" s="67"/>
      <c r="R50" s="67"/>
      <c r="S50" s="67"/>
      <c r="T50" s="67"/>
      <c r="U50" s="67"/>
      <c r="V50" s="71"/>
      <c r="AA50" s="87"/>
      <c r="AB50" s="87"/>
      <c r="AC50" s="87"/>
      <c r="AD50" s="87"/>
      <c r="AE50" s="87"/>
      <c r="AF50" s="87"/>
      <c r="AG50" s="87"/>
      <c r="AH50" s="87"/>
      <c r="AI50" s="87"/>
      <c r="AJ50" s="87"/>
    </row>
    <row r="51" customFormat="false" ht="11.25" hidden="false" customHeight="true" outlineLevel="0" collapsed="false">
      <c r="A51" s="66"/>
      <c r="B51" s="91" t="s">
        <v>94</v>
      </c>
      <c r="C51" s="67" t="s">
        <v>95</v>
      </c>
      <c r="D51" s="67"/>
      <c r="E51" s="67"/>
      <c r="F51" s="67"/>
      <c r="G51" s="67"/>
      <c r="H51" s="67"/>
      <c r="I51" s="67"/>
      <c r="J51" s="67"/>
      <c r="K51" s="91"/>
      <c r="L51" s="91"/>
      <c r="M51" s="91" t="s">
        <v>96</v>
      </c>
      <c r="N51" s="67" t="s">
        <v>97</v>
      </c>
      <c r="O51" s="67"/>
      <c r="P51" s="67"/>
      <c r="Q51" s="67"/>
      <c r="R51" s="67"/>
      <c r="S51" s="67"/>
      <c r="T51" s="67"/>
      <c r="U51" s="67"/>
      <c r="V51" s="71"/>
      <c r="AA51" s="87"/>
      <c r="AB51" s="87"/>
      <c r="AC51" s="87"/>
      <c r="AD51" s="87"/>
      <c r="AE51" s="87"/>
      <c r="AF51" s="87"/>
      <c r="AG51" s="87"/>
      <c r="AH51" s="87"/>
      <c r="AI51" s="87"/>
      <c r="AJ51" s="87"/>
    </row>
    <row r="52" customFormat="false" ht="11.25" hidden="false" customHeight="true" outlineLevel="0" collapsed="false">
      <c r="A52" s="66"/>
      <c r="B52" s="91" t="s">
        <v>98</v>
      </c>
      <c r="C52" s="67" t="s">
        <v>99</v>
      </c>
      <c r="D52" s="67"/>
      <c r="E52" s="67"/>
      <c r="F52" s="67"/>
      <c r="G52" s="67"/>
      <c r="H52" s="67"/>
      <c r="I52" s="67"/>
      <c r="J52" s="67"/>
      <c r="K52" s="91"/>
      <c r="L52" s="91"/>
      <c r="M52" s="91" t="s">
        <v>100</v>
      </c>
      <c r="N52" s="67" t="s">
        <v>101</v>
      </c>
      <c r="O52" s="67"/>
      <c r="P52" s="67"/>
      <c r="Q52" s="67"/>
      <c r="R52" s="67"/>
      <c r="S52" s="67"/>
      <c r="T52" s="67"/>
      <c r="U52" s="67"/>
      <c r="V52" s="71"/>
      <c r="AA52" s="87"/>
      <c r="AB52" s="87"/>
      <c r="AC52" s="87"/>
      <c r="AD52" s="87"/>
      <c r="AE52" s="87"/>
      <c r="AF52" s="87"/>
      <c r="AG52" s="87"/>
      <c r="AH52" s="87"/>
      <c r="AI52" s="87"/>
      <c r="AJ52" s="87"/>
    </row>
    <row r="53" customFormat="false" ht="11.25" hidden="false" customHeight="true" outlineLevel="0" collapsed="false">
      <c r="A53" s="66"/>
      <c r="B53" s="91" t="s">
        <v>102</v>
      </c>
      <c r="C53" s="67" t="s">
        <v>103</v>
      </c>
      <c r="D53" s="92"/>
      <c r="E53" s="92"/>
      <c r="F53" s="67"/>
      <c r="G53" s="67"/>
      <c r="H53" s="67"/>
      <c r="I53" s="67"/>
      <c r="J53" s="67"/>
      <c r="K53" s="91"/>
      <c r="L53" s="67"/>
      <c r="M53" s="91" t="s">
        <v>104</v>
      </c>
      <c r="N53" s="67" t="s">
        <v>105</v>
      </c>
      <c r="O53" s="67"/>
      <c r="P53" s="67"/>
      <c r="Q53" s="67"/>
      <c r="R53" s="67"/>
      <c r="S53" s="67"/>
      <c r="T53" s="67"/>
      <c r="U53" s="67"/>
      <c r="V53" s="71"/>
      <c r="AA53" s="87"/>
      <c r="AB53" s="87"/>
      <c r="AC53" s="87"/>
      <c r="AD53" s="87"/>
      <c r="AE53" s="87"/>
      <c r="AF53" s="87"/>
      <c r="AG53" s="87"/>
      <c r="AH53" s="87"/>
      <c r="AI53" s="87"/>
      <c r="AJ53" s="87"/>
    </row>
    <row r="54" customFormat="false" ht="11.25" hidden="false" customHeight="true" outlineLevel="0" collapsed="false">
      <c r="A54" s="66"/>
      <c r="B54" s="74" t="s">
        <v>106</v>
      </c>
      <c r="C54" s="67"/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71"/>
      <c r="AA54" s="87"/>
      <c r="AB54" s="87"/>
      <c r="AC54" s="87"/>
      <c r="AD54" s="87"/>
      <c r="AE54" s="87"/>
      <c r="AF54" s="87"/>
      <c r="AG54" s="87"/>
      <c r="AH54" s="87"/>
      <c r="AI54" s="87"/>
      <c r="AJ54" s="87"/>
    </row>
    <row r="55" customFormat="false" ht="11.25" hidden="false" customHeight="true" outlineLevel="0" collapsed="false">
      <c r="A55" s="66"/>
      <c r="B55" s="67" t="s">
        <v>108</v>
      </c>
      <c r="C55" s="67"/>
      <c r="D55" s="93" t="s">
        <v>109</v>
      </c>
      <c r="E55" s="67"/>
      <c r="F55" s="67"/>
      <c r="G55" s="67"/>
      <c r="H55" s="67"/>
      <c r="I55" s="67"/>
      <c r="J55" s="67"/>
      <c r="K55" s="85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71"/>
      <c r="AA55" s="87"/>
      <c r="AB55" s="87"/>
      <c r="AC55" s="87"/>
      <c r="AD55" s="87"/>
      <c r="AE55" s="87"/>
      <c r="AF55" s="87"/>
      <c r="AG55" s="87"/>
      <c r="AH55" s="87"/>
      <c r="AI55" s="87"/>
      <c r="AJ55" s="87"/>
    </row>
    <row r="56" customFormat="false" ht="11.25" hidden="false" customHeight="true" outlineLevel="0" collapsed="false">
      <c r="A56" s="94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6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13.5" hidden="false" customHeight="false" outlineLevel="0" collapsed="false">
      <c r="A57" s="97"/>
      <c r="B57" s="98"/>
      <c r="C57" s="98"/>
      <c r="D57" s="99"/>
      <c r="E57" s="98"/>
      <c r="F57" s="98"/>
      <c r="G57" s="98"/>
      <c r="H57" s="98"/>
      <c r="I57" s="98"/>
      <c r="J57" s="99" t="s">
        <v>110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100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11.25" hidden="false" customHeight="true" outlineLevel="0" collapsed="false">
      <c r="A58" s="101"/>
      <c r="B58" s="102"/>
      <c r="C58" s="102"/>
      <c r="D58" s="102"/>
      <c r="E58" s="102"/>
      <c r="F58" s="102"/>
      <c r="G58" s="102"/>
      <c r="H58" s="102"/>
      <c r="I58" s="103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4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</row>
    <row r="59" s="87" customFormat="true" ht="15" hidden="false" customHeight="false" outlineLevel="0" collapsed="false">
      <c r="A59" s="105"/>
      <c r="B59" s="106" t="s">
        <v>111</v>
      </c>
      <c r="C59" s="107"/>
      <c r="D59" s="107"/>
      <c r="E59" s="107"/>
      <c r="F59" s="107"/>
      <c r="G59" s="107"/>
      <c r="H59" s="107"/>
      <c r="I59" s="108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9"/>
    </row>
    <row r="60" s="87" customFormat="true" ht="11.25" hidden="false" customHeight="true" outlineLevel="0" collapsed="false">
      <c r="A60" s="110"/>
      <c r="B60" s="111" t="s">
        <v>112</v>
      </c>
      <c r="C60" s="112"/>
      <c r="D60" s="112"/>
      <c r="E60" s="113" t="s">
        <v>113</v>
      </c>
      <c r="F60" s="112"/>
      <c r="G60" s="114"/>
      <c r="H60" s="113" t="s">
        <v>114</v>
      </c>
      <c r="I60" s="112"/>
      <c r="J60" s="114"/>
      <c r="K60" s="113" t="s">
        <v>115</v>
      </c>
      <c r="L60" s="112"/>
      <c r="M60" s="113"/>
      <c r="N60" s="112"/>
      <c r="O60" s="112"/>
      <c r="P60" s="112"/>
      <c r="Q60" s="112"/>
      <c r="R60" s="114"/>
      <c r="S60" s="112"/>
      <c r="T60" s="114"/>
      <c r="U60" s="114"/>
      <c r="V60" s="115"/>
      <c r="AK60" s="1"/>
      <c r="AL60" s="1"/>
      <c r="AM60" s="1"/>
    </row>
    <row r="61" s="87" customFormat="true" ht="11.25" hidden="false" customHeight="true" outlineLevel="0" collapsed="false">
      <c r="A61" s="110"/>
      <c r="B61" s="116" t="s">
        <v>116</v>
      </c>
      <c r="C61" s="116"/>
      <c r="D61" s="112"/>
      <c r="E61" s="116" t="s">
        <v>117</v>
      </c>
      <c r="F61" s="116"/>
      <c r="G61" s="114"/>
      <c r="H61" s="44"/>
      <c r="I61" s="44"/>
      <c r="J61" s="114"/>
      <c r="K61" s="44"/>
      <c r="L61" s="44"/>
      <c r="M61" s="44"/>
      <c r="N61" s="44"/>
      <c r="O61" s="44"/>
      <c r="P61" s="44"/>
      <c r="Q61" s="44"/>
      <c r="R61" s="114"/>
      <c r="S61" s="112"/>
      <c r="T61" s="114"/>
      <c r="U61" s="114"/>
      <c r="V61" s="115"/>
      <c r="AK61" s="1"/>
      <c r="AL61" s="1"/>
      <c r="AM61" s="1"/>
    </row>
    <row r="62" s="87" customFormat="true" ht="11.25" hidden="false" customHeight="true" outlineLevel="0" collapsed="false">
      <c r="A62" s="110"/>
      <c r="B62" s="112"/>
      <c r="C62" s="112"/>
      <c r="D62" s="112"/>
      <c r="E62" s="112"/>
      <c r="F62" s="114"/>
      <c r="G62" s="114"/>
      <c r="H62" s="114"/>
      <c r="I62" s="114"/>
      <c r="J62" s="114"/>
      <c r="K62" s="113" t="s">
        <v>118</v>
      </c>
      <c r="L62" s="114"/>
      <c r="M62" s="113"/>
      <c r="N62" s="114"/>
      <c r="O62" s="114"/>
      <c r="P62" s="114"/>
      <c r="Q62" s="114"/>
      <c r="R62" s="114"/>
      <c r="S62" s="112"/>
      <c r="T62" s="114"/>
      <c r="U62" s="114"/>
      <c r="V62" s="115"/>
      <c r="AK62" s="1"/>
      <c r="AL62" s="1"/>
    </row>
    <row r="63" s="87" customFormat="true" ht="11.25" hidden="false" customHeight="true" outlineLevel="0" collapsed="false">
      <c r="A63" s="110"/>
      <c r="B63" s="112"/>
      <c r="C63" s="112"/>
      <c r="D63" s="112"/>
      <c r="E63" s="112"/>
      <c r="F63" s="114"/>
      <c r="G63" s="114"/>
      <c r="H63" s="114"/>
      <c r="I63" s="114"/>
      <c r="J63" s="114"/>
      <c r="K63" s="44"/>
      <c r="L63" s="44"/>
      <c r="M63" s="44"/>
      <c r="N63" s="44"/>
      <c r="O63" s="44"/>
      <c r="P63" s="44"/>
      <c r="Q63" s="44"/>
      <c r="R63" s="114"/>
      <c r="S63" s="112"/>
      <c r="T63" s="114"/>
      <c r="U63" s="114"/>
      <c r="V63" s="115"/>
      <c r="AK63" s="1"/>
      <c r="AL63" s="1"/>
    </row>
    <row r="64" s="87" customFormat="true" ht="11.25" hidden="false" customHeight="true" outlineLevel="0" collapsed="false">
      <c r="A64" s="110"/>
      <c r="B64" s="112"/>
      <c r="C64" s="112"/>
      <c r="D64" s="112"/>
      <c r="E64" s="113" t="s">
        <v>119</v>
      </c>
      <c r="F64" s="112"/>
      <c r="G64" s="112"/>
      <c r="H64" s="117" t="s">
        <v>120</v>
      </c>
      <c r="I64" s="113"/>
      <c r="J64" s="114"/>
      <c r="K64" s="114"/>
      <c r="L64" s="114"/>
      <c r="M64" s="114"/>
      <c r="N64" s="113" t="s">
        <v>121</v>
      </c>
      <c r="O64" s="112"/>
      <c r="P64" s="112"/>
      <c r="Q64" s="118" t="s">
        <v>122</v>
      </c>
      <c r="R64" s="114"/>
      <c r="S64" s="112"/>
      <c r="T64" s="118" t="s">
        <v>123</v>
      </c>
      <c r="U64" s="114"/>
      <c r="V64" s="115"/>
      <c r="AK64" s="1"/>
      <c r="AL64" s="1"/>
    </row>
    <row r="65" s="87" customFormat="true" ht="11.25" hidden="false" customHeight="true" outlineLevel="0" collapsed="false">
      <c r="A65" s="110"/>
      <c r="B65" s="112"/>
      <c r="C65" s="112"/>
      <c r="D65" s="112"/>
      <c r="E65" s="116"/>
      <c r="F65" s="116"/>
      <c r="G65" s="112"/>
      <c r="H65" s="116"/>
      <c r="I65" s="116"/>
      <c r="J65" s="112"/>
      <c r="K65" s="112"/>
      <c r="L65" s="112"/>
      <c r="M65" s="114"/>
      <c r="N65" s="119" t="s">
        <v>124</v>
      </c>
      <c r="O65" s="119"/>
      <c r="P65" s="112"/>
      <c r="Q65" s="116"/>
      <c r="R65" s="116"/>
      <c r="S65" s="112"/>
      <c r="T65" s="116"/>
      <c r="U65" s="116"/>
      <c r="V65" s="115"/>
    </row>
    <row r="66" s="87" customFormat="true" ht="11.25" hidden="false" customHeight="true" outlineLevel="0" collapsed="false">
      <c r="A66" s="110"/>
      <c r="B66" s="112"/>
      <c r="C66" s="120" t="s">
        <v>125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5"/>
    </row>
    <row r="67" s="87" customFormat="true" ht="11.25" hidden="false" customHeight="true" outlineLevel="0" collapsed="false">
      <c r="A67" s="110"/>
      <c r="B67" s="112"/>
      <c r="C67" s="120"/>
      <c r="D67" s="113" t="s">
        <v>126</v>
      </c>
      <c r="E67" s="112"/>
      <c r="F67" s="112"/>
      <c r="G67" s="112"/>
      <c r="H67" s="117" t="s">
        <v>127</v>
      </c>
      <c r="I67" s="112"/>
      <c r="J67" s="112"/>
      <c r="K67" s="117" t="s">
        <v>128</v>
      </c>
      <c r="L67" s="112"/>
      <c r="M67" s="112"/>
      <c r="N67" s="113" t="s">
        <v>121</v>
      </c>
      <c r="O67" s="112"/>
      <c r="P67" s="112"/>
      <c r="Q67" s="118" t="s">
        <v>129</v>
      </c>
      <c r="R67" s="112"/>
      <c r="S67" s="112"/>
      <c r="T67" s="118" t="s">
        <v>123</v>
      </c>
      <c r="U67" s="114"/>
      <c r="V67" s="115"/>
    </row>
    <row r="68" s="87" customFormat="true" ht="11.25" hidden="false" customHeight="true" outlineLevel="0" collapsed="false">
      <c r="A68" s="110"/>
      <c r="B68" s="112"/>
      <c r="C68" s="112"/>
      <c r="D68" s="116" t="s">
        <v>130</v>
      </c>
      <c r="E68" s="116"/>
      <c r="F68" s="116"/>
      <c r="G68" s="112"/>
      <c r="H68" s="116" t="s">
        <v>131</v>
      </c>
      <c r="I68" s="116"/>
      <c r="J68" s="112"/>
      <c r="K68" s="116" t="s">
        <v>132</v>
      </c>
      <c r="L68" s="116"/>
      <c r="M68" s="112"/>
      <c r="N68" s="119" t="s">
        <v>133</v>
      </c>
      <c r="O68" s="119"/>
      <c r="P68" s="112"/>
      <c r="Q68" s="119" t="s">
        <v>134</v>
      </c>
      <c r="R68" s="119"/>
      <c r="S68" s="112"/>
      <c r="T68" s="116" t="s">
        <v>135</v>
      </c>
      <c r="U68" s="116"/>
      <c r="V68" s="115"/>
      <c r="AB68" s="1"/>
      <c r="AC68" s="1"/>
      <c r="AD68" s="1"/>
      <c r="AE68" s="1"/>
      <c r="AF68" s="1"/>
    </row>
    <row r="69" s="87" customFormat="true" ht="11.25" hidden="false" customHeight="true" outlineLevel="0" collapsed="false">
      <c r="A69" s="121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3"/>
      <c r="AB69" s="1"/>
      <c r="AC69" s="1"/>
      <c r="AD69" s="1"/>
      <c r="AE69" s="1"/>
      <c r="AF69" s="1"/>
    </row>
    <row r="70" s="87" customFormat="true" ht="15" hidden="false" customHeight="false" outlineLevel="0" collapsed="false">
      <c r="A70" s="105"/>
      <c r="B70" s="106" t="s">
        <v>136</v>
      </c>
      <c r="C70" s="107"/>
      <c r="D70" s="107"/>
      <c r="E70" s="107"/>
      <c r="F70" s="107"/>
      <c r="G70" s="114"/>
      <c r="H70" s="114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9"/>
      <c r="AB70" s="1"/>
      <c r="AC70" s="1"/>
      <c r="AD70" s="1"/>
      <c r="AE70" s="1"/>
      <c r="AF70" s="1"/>
    </row>
    <row r="71" s="87" customFormat="true" ht="11.25" hidden="false" customHeight="true" outlineLevel="0" collapsed="false">
      <c r="A71" s="110"/>
      <c r="B71" s="111" t="s">
        <v>112</v>
      </c>
      <c r="C71" s="112"/>
      <c r="D71" s="112"/>
      <c r="E71" s="113" t="s">
        <v>113</v>
      </c>
      <c r="F71" s="112"/>
      <c r="G71" s="114"/>
      <c r="H71" s="114"/>
      <c r="I71" s="113" t="s">
        <v>114</v>
      </c>
      <c r="J71" s="112"/>
      <c r="K71" s="114"/>
      <c r="L71" s="113" t="s">
        <v>115</v>
      </c>
      <c r="M71" s="113"/>
      <c r="N71" s="112"/>
      <c r="O71" s="112"/>
      <c r="P71" s="112"/>
      <c r="Q71" s="112"/>
      <c r="R71" s="114"/>
      <c r="S71" s="114"/>
      <c r="T71" s="114"/>
      <c r="U71" s="114"/>
      <c r="V71" s="115"/>
      <c r="AB71" s="1"/>
      <c r="AC71" s="1"/>
      <c r="AD71" s="1"/>
      <c r="AE71" s="1"/>
      <c r="AF71" s="1"/>
    </row>
    <row r="72" s="87" customFormat="true" ht="11.25" hidden="false" customHeight="true" outlineLevel="0" collapsed="false">
      <c r="A72" s="110"/>
      <c r="B72" s="116" t="s">
        <v>116</v>
      </c>
      <c r="C72" s="116"/>
      <c r="D72" s="112"/>
      <c r="E72" s="116" t="s">
        <v>137</v>
      </c>
      <c r="F72" s="116"/>
      <c r="G72" s="114"/>
      <c r="H72" s="114"/>
      <c r="I72" s="44" t="s">
        <v>138</v>
      </c>
      <c r="J72" s="44"/>
      <c r="K72" s="114"/>
      <c r="L72" s="44" t="s">
        <v>139</v>
      </c>
      <c r="M72" s="44"/>
      <c r="N72" s="44"/>
      <c r="O72" s="44"/>
      <c r="P72" s="44"/>
      <c r="Q72" s="44"/>
      <c r="R72" s="44"/>
      <c r="S72" s="114"/>
      <c r="T72" s="114"/>
      <c r="U72" s="114"/>
      <c r="V72" s="115"/>
    </row>
    <row r="73" s="87" customFormat="true" ht="11.25" hidden="false" customHeight="true" outlineLevel="0" collapsed="false">
      <c r="A73" s="110"/>
      <c r="B73" s="112"/>
      <c r="C73" s="112"/>
      <c r="D73" s="112"/>
      <c r="E73" s="112"/>
      <c r="F73" s="114"/>
      <c r="G73" s="114"/>
      <c r="H73" s="114"/>
      <c r="I73" s="114"/>
      <c r="J73" s="114"/>
      <c r="K73" s="114"/>
      <c r="L73" s="113" t="s">
        <v>118</v>
      </c>
      <c r="M73" s="113"/>
      <c r="N73" s="114"/>
      <c r="O73" s="114"/>
      <c r="P73" s="114"/>
      <c r="Q73" s="114"/>
      <c r="R73" s="114"/>
      <c r="S73" s="114"/>
      <c r="T73" s="114"/>
      <c r="U73" s="114"/>
      <c r="V73" s="115"/>
    </row>
    <row r="74" s="87" customFormat="true" ht="11.25" hidden="false" customHeight="true" outlineLevel="0" collapsed="false">
      <c r="A74" s="110"/>
      <c r="B74" s="112"/>
      <c r="C74" s="112"/>
      <c r="D74" s="112"/>
      <c r="E74" s="112"/>
      <c r="F74" s="114"/>
      <c r="G74" s="114"/>
      <c r="H74" s="114"/>
      <c r="I74" s="114"/>
      <c r="J74" s="114"/>
      <c r="K74" s="114"/>
      <c r="L74" s="44"/>
      <c r="M74" s="44"/>
      <c r="N74" s="44"/>
      <c r="O74" s="44"/>
      <c r="P74" s="44"/>
      <c r="Q74" s="44"/>
      <c r="R74" s="44"/>
      <c r="S74" s="114"/>
      <c r="T74" s="114"/>
      <c r="U74" s="114"/>
      <c r="V74" s="115"/>
    </row>
    <row r="75" s="87" customFormat="true" ht="11.25" hidden="false" customHeight="true" outlineLevel="0" collapsed="false">
      <c r="A75" s="110"/>
      <c r="B75" s="112"/>
      <c r="C75" s="112"/>
      <c r="D75" s="112"/>
      <c r="E75" s="113" t="s">
        <v>119</v>
      </c>
      <c r="F75" s="112"/>
      <c r="G75" s="112"/>
      <c r="H75" s="117" t="s">
        <v>120</v>
      </c>
      <c r="I75" s="113"/>
      <c r="J75" s="115"/>
      <c r="K75" s="114"/>
      <c r="L75" s="114"/>
      <c r="M75" s="112"/>
      <c r="N75" s="113" t="s">
        <v>121</v>
      </c>
      <c r="O75" s="112"/>
      <c r="P75" s="112"/>
      <c r="Q75" s="118" t="s">
        <v>122</v>
      </c>
      <c r="R75" s="114"/>
      <c r="S75" s="114"/>
      <c r="T75" s="118" t="s">
        <v>123</v>
      </c>
      <c r="U75" s="114"/>
      <c r="V75" s="115"/>
    </row>
    <row r="76" s="87" customFormat="true" ht="11.25" hidden="false" customHeight="true" outlineLevel="0" collapsed="false">
      <c r="A76" s="110"/>
      <c r="B76" s="112"/>
      <c r="C76" s="112"/>
      <c r="D76" s="112"/>
      <c r="E76" s="116" t="s">
        <v>140</v>
      </c>
      <c r="F76" s="116"/>
      <c r="G76" s="112"/>
      <c r="H76" s="116" t="s">
        <v>141</v>
      </c>
      <c r="I76" s="116"/>
      <c r="J76" s="114"/>
      <c r="K76" s="114"/>
      <c r="L76" s="112"/>
      <c r="M76" s="112"/>
      <c r="N76" s="119" t="s">
        <v>133</v>
      </c>
      <c r="O76" s="119"/>
      <c r="P76" s="112"/>
      <c r="Q76" s="116" t="s">
        <v>142</v>
      </c>
      <c r="R76" s="116"/>
      <c r="S76" s="114"/>
      <c r="T76" s="116" t="s">
        <v>143</v>
      </c>
      <c r="U76" s="116"/>
      <c r="V76" s="115"/>
    </row>
    <row r="77" s="87" customFormat="true" ht="11.25" hidden="false" customHeight="true" outlineLevel="0" collapsed="false">
      <c r="A77" s="110"/>
      <c r="B77" s="112"/>
      <c r="C77" s="120" t="s">
        <v>125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5"/>
    </row>
    <row r="78" s="87" customFormat="true" ht="11.25" hidden="false" customHeight="true" outlineLevel="0" collapsed="false">
      <c r="A78" s="110"/>
      <c r="B78" s="112"/>
      <c r="C78" s="120"/>
      <c r="D78" s="113" t="s">
        <v>126</v>
      </c>
      <c r="E78" s="112"/>
      <c r="F78" s="112"/>
      <c r="G78" s="112"/>
      <c r="H78" s="117" t="s">
        <v>127</v>
      </c>
      <c r="I78" s="112"/>
      <c r="J78" s="112"/>
      <c r="K78" s="117" t="s">
        <v>128</v>
      </c>
      <c r="L78" s="112"/>
      <c r="M78" s="112"/>
      <c r="N78" s="113" t="s">
        <v>121</v>
      </c>
      <c r="O78" s="112"/>
      <c r="P78" s="112"/>
      <c r="Q78" s="118" t="s">
        <v>129</v>
      </c>
      <c r="R78" s="112"/>
      <c r="S78" s="114"/>
      <c r="T78" s="118" t="s">
        <v>123</v>
      </c>
      <c r="U78" s="114"/>
      <c r="V78" s="115"/>
    </row>
    <row r="79" s="87" customFormat="true" ht="11.25" hidden="false" customHeight="true" outlineLevel="0" collapsed="false">
      <c r="A79" s="110"/>
      <c r="B79" s="112"/>
      <c r="C79" s="112"/>
      <c r="D79" s="116"/>
      <c r="E79" s="116"/>
      <c r="F79" s="116"/>
      <c r="G79" s="112"/>
      <c r="H79" s="116"/>
      <c r="I79" s="116"/>
      <c r="J79" s="112"/>
      <c r="K79" s="116"/>
      <c r="L79" s="116"/>
      <c r="M79" s="112"/>
      <c r="N79" s="119" t="s">
        <v>124</v>
      </c>
      <c r="O79" s="119"/>
      <c r="P79" s="112"/>
      <c r="Q79" s="119"/>
      <c r="R79" s="119"/>
      <c r="S79" s="114"/>
      <c r="T79" s="116"/>
      <c r="U79" s="116"/>
      <c r="V79" s="115"/>
    </row>
    <row r="80" s="87" customFormat="true" ht="11.25" hidden="false" customHeight="true" outlineLevel="0" collapsed="false">
      <c r="A80" s="121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3"/>
    </row>
    <row r="81" s="87" customFormat="true" ht="15" hidden="false" customHeight="false" outlineLevel="0" collapsed="false">
      <c r="A81" s="105"/>
      <c r="B81" s="106" t="s">
        <v>144</v>
      </c>
      <c r="C81" s="107"/>
      <c r="D81" s="107"/>
      <c r="E81" s="107"/>
      <c r="F81" s="107"/>
      <c r="G81" s="107"/>
      <c r="H81" s="107"/>
      <c r="I81" s="108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9"/>
    </row>
    <row r="82" s="87" customFormat="true" ht="11.25" hidden="false" customHeight="true" outlineLevel="0" collapsed="false">
      <c r="A82" s="110"/>
      <c r="B82" s="111" t="s">
        <v>112</v>
      </c>
      <c r="C82" s="112"/>
      <c r="D82" s="112"/>
      <c r="E82" s="113" t="s">
        <v>113</v>
      </c>
      <c r="F82" s="112"/>
      <c r="G82" s="114"/>
      <c r="H82" s="114"/>
      <c r="I82" s="113" t="s">
        <v>114</v>
      </c>
      <c r="J82" s="112"/>
      <c r="K82" s="114"/>
      <c r="L82" s="113" t="s">
        <v>115</v>
      </c>
      <c r="M82" s="113"/>
      <c r="N82" s="112"/>
      <c r="O82" s="112"/>
      <c r="P82" s="112"/>
      <c r="Q82" s="112"/>
      <c r="R82" s="114"/>
      <c r="S82" s="114"/>
      <c r="T82" s="114"/>
      <c r="U82" s="114"/>
      <c r="V82" s="115"/>
      <c r="AH82" s="1"/>
      <c r="AI82" s="1"/>
      <c r="AJ82" s="1"/>
      <c r="AK82" s="1"/>
      <c r="AL82" s="1"/>
      <c r="AM82" s="1"/>
    </row>
    <row r="83" s="87" customFormat="true" ht="11.25" hidden="false" customHeight="true" outlineLevel="0" collapsed="false">
      <c r="A83" s="110"/>
      <c r="B83" s="116"/>
      <c r="C83" s="116"/>
      <c r="D83" s="112"/>
      <c r="E83" s="116"/>
      <c r="F83" s="116"/>
      <c r="G83" s="114"/>
      <c r="H83" s="114"/>
      <c r="I83" s="44"/>
      <c r="J83" s="44"/>
      <c r="K83" s="114"/>
      <c r="L83" s="44"/>
      <c r="M83" s="44"/>
      <c r="N83" s="44"/>
      <c r="O83" s="44"/>
      <c r="P83" s="44"/>
      <c r="Q83" s="44"/>
      <c r="R83" s="44"/>
      <c r="S83" s="114"/>
      <c r="T83" s="114"/>
      <c r="U83" s="114"/>
      <c r="V83" s="115"/>
      <c r="AJ83" s="1"/>
      <c r="AK83" s="1"/>
      <c r="AL83" s="1"/>
      <c r="AM83" s="1"/>
    </row>
    <row r="84" s="87" customFormat="true" ht="11.25" hidden="false" customHeight="true" outlineLevel="0" collapsed="false">
      <c r="A84" s="110"/>
      <c r="B84" s="112"/>
      <c r="C84" s="112"/>
      <c r="D84" s="112"/>
      <c r="E84" s="112"/>
      <c r="F84" s="114"/>
      <c r="G84" s="114"/>
      <c r="H84" s="114"/>
      <c r="I84" s="114"/>
      <c r="J84" s="112"/>
      <c r="K84" s="112"/>
      <c r="L84" s="113" t="s">
        <v>118</v>
      </c>
      <c r="M84" s="113"/>
      <c r="N84" s="114"/>
      <c r="O84" s="114"/>
      <c r="P84" s="114"/>
      <c r="Q84" s="114"/>
      <c r="R84" s="114"/>
      <c r="S84" s="114"/>
      <c r="T84" s="114"/>
      <c r="U84" s="114"/>
      <c r="V84" s="115"/>
      <c r="AE84" s="1"/>
      <c r="AF84" s="1"/>
      <c r="AJ84" s="1"/>
      <c r="AK84" s="1"/>
      <c r="AL84" s="1"/>
    </row>
    <row r="85" s="87" customFormat="true" ht="11.25" hidden="false" customHeight="true" outlineLevel="0" collapsed="false">
      <c r="A85" s="110"/>
      <c r="B85" s="112"/>
      <c r="C85" s="112"/>
      <c r="D85" s="112"/>
      <c r="E85" s="112"/>
      <c r="F85" s="114"/>
      <c r="G85" s="114"/>
      <c r="H85" s="114"/>
      <c r="I85" s="114"/>
      <c r="J85" s="114"/>
      <c r="K85" s="112"/>
      <c r="L85" s="44"/>
      <c r="M85" s="44"/>
      <c r="N85" s="44"/>
      <c r="O85" s="44"/>
      <c r="P85" s="44"/>
      <c r="Q85" s="44"/>
      <c r="R85" s="44"/>
      <c r="S85" s="114"/>
      <c r="T85" s="114"/>
      <c r="U85" s="114"/>
      <c r="V85" s="115"/>
      <c r="AE85" s="1"/>
      <c r="AF85" s="1"/>
      <c r="AJ85" s="1"/>
      <c r="AK85" s="1"/>
      <c r="AL85" s="1"/>
    </row>
    <row r="86" s="87" customFormat="true" ht="11.25" hidden="false" customHeight="true" outlineLevel="0" collapsed="false">
      <c r="A86" s="110"/>
      <c r="B86" s="112"/>
      <c r="C86" s="112"/>
      <c r="D86" s="112"/>
      <c r="E86" s="113" t="s">
        <v>119</v>
      </c>
      <c r="F86" s="112"/>
      <c r="G86" s="112"/>
      <c r="H86" s="117" t="s">
        <v>120</v>
      </c>
      <c r="I86" s="113"/>
      <c r="J86" s="114"/>
      <c r="K86" s="114"/>
      <c r="L86" s="114"/>
      <c r="M86" s="114"/>
      <c r="N86" s="113" t="s">
        <v>121</v>
      </c>
      <c r="O86" s="112"/>
      <c r="P86" s="112"/>
      <c r="Q86" s="118" t="s">
        <v>122</v>
      </c>
      <c r="R86" s="114"/>
      <c r="S86" s="114"/>
      <c r="T86" s="118" t="s">
        <v>123</v>
      </c>
      <c r="U86" s="114"/>
      <c r="V86" s="115"/>
      <c r="AF86" s="1"/>
      <c r="AJ86" s="1"/>
      <c r="AK86" s="1"/>
      <c r="AL86" s="1"/>
    </row>
    <row r="87" s="87" customFormat="true" ht="11.25" hidden="false" customHeight="true" outlineLevel="0" collapsed="false">
      <c r="A87" s="110"/>
      <c r="B87" s="112"/>
      <c r="C87" s="112"/>
      <c r="D87" s="112"/>
      <c r="E87" s="116"/>
      <c r="F87" s="116"/>
      <c r="G87" s="112"/>
      <c r="H87" s="116"/>
      <c r="I87" s="116"/>
      <c r="J87" s="112"/>
      <c r="K87" s="112"/>
      <c r="L87" s="112"/>
      <c r="M87" s="114"/>
      <c r="N87" s="119" t="s">
        <v>124</v>
      </c>
      <c r="O87" s="119"/>
      <c r="P87" s="112"/>
      <c r="Q87" s="116"/>
      <c r="R87" s="116"/>
      <c r="S87" s="114"/>
      <c r="T87" s="116"/>
      <c r="U87" s="116"/>
      <c r="V87" s="115"/>
      <c r="AF87" s="1"/>
    </row>
    <row r="88" s="87" customFormat="true" ht="11.25" hidden="false" customHeight="true" outlineLevel="0" collapsed="false">
      <c r="A88" s="110"/>
      <c r="B88" s="112"/>
      <c r="C88" s="120" t="s">
        <v>125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4"/>
      <c r="T88" s="112"/>
      <c r="U88" s="112"/>
      <c r="V88" s="115"/>
    </row>
    <row r="89" s="87" customFormat="true" ht="11.25" hidden="false" customHeight="true" outlineLevel="0" collapsed="false">
      <c r="A89" s="110"/>
      <c r="B89" s="112"/>
      <c r="C89" s="112"/>
      <c r="D89" s="113" t="s">
        <v>126</v>
      </c>
      <c r="E89" s="112"/>
      <c r="F89" s="112"/>
      <c r="G89" s="112"/>
      <c r="H89" s="117" t="s">
        <v>127</v>
      </c>
      <c r="I89" s="112"/>
      <c r="J89" s="112"/>
      <c r="K89" s="117" t="s">
        <v>128</v>
      </c>
      <c r="L89" s="112"/>
      <c r="M89" s="112"/>
      <c r="N89" s="113" t="s">
        <v>121</v>
      </c>
      <c r="O89" s="112"/>
      <c r="P89" s="112"/>
      <c r="Q89" s="118" t="s">
        <v>129</v>
      </c>
      <c r="R89" s="112"/>
      <c r="S89" s="114"/>
      <c r="T89" s="118" t="s">
        <v>123</v>
      </c>
      <c r="U89" s="114"/>
      <c r="V89" s="115"/>
    </row>
    <row r="90" s="87" customFormat="true" ht="11.25" hidden="false" customHeight="true" outlineLevel="0" collapsed="false">
      <c r="A90" s="110"/>
      <c r="B90" s="112"/>
      <c r="C90" s="112"/>
      <c r="D90" s="116"/>
      <c r="E90" s="116"/>
      <c r="F90" s="116"/>
      <c r="G90" s="112"/>
      <c r="H90" s="116"/>
      <c r="I90" s="116"/>
      <c r="J90" s="112"/>
      <c r="K90" s="116"/>
      <c r="L90" s="116"/>
      <c r="M90" s="112"/>
      <c r="N90" s="119" t="s">
        <v>124</v>
      </c>
      <c r="O90" s="119"/>
      <c r="P90" s="112"/>
      <c r="Q90" s="119"/>
      <c r="R90" s="119"/>
      <c r="S90" s="114"/>
      <c r="T90" s="116"/>
      <c r="U90" s="116"/>
      <c r="V90" s="115"/>
      <c r="AB90" s="1"/>
      <c r="AC90" s="1"/>
      <c r="AD90" s="1"/>
      <c r="AE90" s="1"/>
      <c r="AF90" s="1"/>
    </row>
    <row r="91" s="87" customFormat="true" ht="11.25" hidden="false" customHeight="true" outlineLevel="0" collapsed="false">
      <c r="A91" s="121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3"/>
      <c r="AB91" s="1"/>
      <c r="AC91" s="1"/>
      <c r="AD91" s="1"/>
      <c r="AE91" s="1"/>
      <c r="AF91" s="1"/>
    </row>
    <row r="92" s="87" customFormat="true" ht="15" hidden="false" customHeight="false" outlineLevel="0" collapsed="false">
      <c r="A92" s="105"/>
      <c r="B92" s="106" t="s">
        <v>145</v>
      </c>
      <c r="C92" s="107"/>
      <c r="D92" s="107"/>
      <c r="E92" s="107"/>
      <c r="F92" s="107"/>
      <c r="G92" s="107"/>
      <c r="H92" s="108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9"/>
    </row>
    <row r="93" s="87" customFormat="true" ht="11.25" hidden="false" customHeight="true" outlineLevel="0" collapsed="false">
      <c r="A93" s="110"/>
      <c r="B93" s="111" t="s">
        <v>112</v>
      </c>
      <c r="C93" s="112"/>
      <c r="D93" s="112"/>
      <c r="E93" s="113" t="s">
        <v>113</v>
      </c>
      <c r="F93" s="112"/>
      <c r="G93" s="114"/>
      <c r="H93" s="114"/>
      <c r="I93" s="113" t="s">
        <v>114</v>
      </c>
      <c r="J93" s="112"/>
      <c r="K93" s="114"/>
      <c r="L93" s="113" t="s">
        <v>115</v>
      </c>
      <c r="M93" s="113"/>
      <c r="N93" s="112"/>
      <c r="O93" s="112"/>
      <c r="P93" s="112"/>
      <c r="Q93" s="112"/>
      <c r="R93" s="114"/>
      <c r="S93" s="114"/>
      <c r="T93" s="114"/>
      <c r="U93" s="114"/>
      <c r="V93" s="115"/>
      <c r="AH93" s="1"/>
      <c r="AI93" s="1"/>
      <c r="AJ93" s="1"/>
      <c r="AK93" s="1"/>
      <c r="AL93" s="1"/>
      <c r="AM93" s="1"/>
    </row>
    <row r="94" s="87" customFormat="true" ht="11.25" hidden="false" customHeight="true" outlineLevel="0" collapsed="false">
      <c r="A94" s="110"/>
      <c r="B94" s="116"/>
      <c r="C94" s="116"/>
      <c r="D94" s="112"/>
      <c r="E94" s="116"/>
      <c r="F94" s="116"/>
      <c r="G94" s="114"/>
      <c r="H94" s="114"/>
      <c r="I94" s="44"/>
      <c r="J94" s="44"/>
      <c r="K94" s="114"/>
      <c r="L94" s="44"/>
      <c r="M94" s="44"/>
      <c r="N94" s="44"/>
      <c r="O94" s="44"/>
      <c r="P94" s="44"/>
      <c r="Q94" s="44"/>
      <c r="R94" s="44"/>
      <c r="S94" s="114"/>
      <c r="T94" s="114"/>
      <c r="U94" s="114"/>
      <c r="V94" s="115"/>
      <c r="AJ94" s="1"/>
      <c r="AK94" s="1"/>
      <c r="AL94" s="1"/>
      <c r="AM94" s="1"/>
    </row>
    <row r="95" s="87" customFormat="true" ht="11.25" hidden="false" customHeight="true" outlineLevel="0" collapsed="false">
      <c r="A95" s="110"/>
      <c r="B95" s="112"/>
      <c r="C95" s="112"/>
      <c r="D95" s="112"/>
      <c r="E95" s="112"/>
      <c r="F95" s="114"/>
      <c r="G95" s="114"/>
      <c r="H95" s="114"/>
      <c r="I95" s="114"/>
      <c r="J95" s="114"/>
      <c r="K95" s="114"/>
      <c r="L95" s="113" t="s">
        <v>118</v>
      </c>
      <c r="M95" s="113"/>
      <c r="N95" s="114"/>
      <c r="O95" s="114"/>
      <c r="P95" s="114"/>
      <c r="Q95" s="114"/>
      <c r="R95" s="114"/>
      <c r="S95" s="114"/>
      <c r="T95" s="114"/>
      <c r="U95" s="114"/>
      <c r="V95" s="115"/>
      <c r="AE95" s="1"/>
      <c r="AF95" s="1"/>
      <c r="AJ95" s="1"/>
      <c r="AK95" s="1"/>
      <c r="AL95" s="1"/>
    </row>
    <row r="96" s="87" customFormat="true" ht="11.25" hidden="false" customHeight="true" outlineLevel="0" collapsed="false">
      <c r="A96" s="110"/>
      <c r="B96" s="112"/>
      <c r="C96" s="112"/>
      <c r="D96" s="112"/>
      <c r="E96" s="112"/>
      <c r="F96" s="114"/>
      <c r="G96" s="114"/>
      <c r="H96" s="114"/>
      <c r="I96" s="114"/>
      <c r="J96" s="114"/>
      <c r="K96" s="114"/>
      <c r="L96" s="44"/>
      <c r="M96" s="44"/>
      <c r="N96" s="44"/>
      <c r="O96" s="44"/>
      <c r="P96" s="44"/>
      <c r="Q96" s="44"/>
      <c r="R96" s="44"/>
      <c r="S96" s="114"/>
      <c r="T96" s="114"/>
      <c r="U96" s="114"/>
      <c r="V96" s="115"/>
      <c r="AE96" s="1"/>
      <c r="AF96" s="1"/>
      <c r="AJ96" s="1"/>
      <c r="AK96" s="1"/>
      <c r="AL96" s="1"/>
    </row>
    <row r="97" s="87" customFormat="true" ht="11.25" hidden="false" customHeight="true" outlineLevel="0" collapsed="false">
      <c r="A97" s="110"/>
      <c r="B97" s="112"/>
      <c r="C97" s="112"/>
      <c r="D97" s="112"/>
      <c r="E97" s="113" t="s">
        <v>119</v>
      </c>
      <c r="F97" s="112"/>
      <c r="G97" s="112"/>
      <c r="H97" s="117" t="s">
        <v>120</v>
      </c>
      <c r="I97" s="113"/>
      <c r="J97" s="114"/>
      <c r="K97" s="114"/>
      <c r="L97" s="114"/>
      <c r="M97" s="114"/>
      <c r="N97" s="113" t="s">
        <v>121</v>
      </c>
      <c r="O97" s="112"/>
      <c r="P97" s="112"/>
      <c r="Q97" s="118" t="s">
        <v>122</v>
      </c>
      <c r="R97" s="114"/>
      <c r="S97" s="114"/>
      <c r="T97" s="118" t="s">
        <v>123</v>
      </c>
      <c r="U97" s="114"/>
      <c r="V97" s="115"/>
      <c r="AB97" s="1"/>
      <c r="AC97" s="1"/>
      <c r="AD97" s="1"/>
      <c r="AE97" s="1"/>
      <c r="AF97" s="1"/>
      <c r="AJ97" s="1"/>
      <c r="AK97" s="1"/>
      <c r="AL97" s="1"/>
    </row>
    <row r="98" s="87" customFormat="true" ht="11.25" hidden="false" customHeight="true" outlineLevel="0" collapsed="false">
      <c r="A98" s="110"/>
      <c r="B98" s="112"/>
      <c r="C98" s="112"/>
      <c r="D98" s="112"/>
      <c r="E98" s="116"/>
      <c r="F98" s="116"/>
      <c r="G98" s="112"/>
      <c r="H98" s="116"/>
      <c r="I98" s="116"/>
      <c r="J98" s="114"/>
      <c r="K98" s="112"/>
      <c r="L98" s="112"/>
      <c r="M98" s="114"/>
      <c r="N98" s="119" t="s">
        <v>124</v>
      </c>
      <c r="O98" s="119"/>
      <c r="P98" s="112"/>
      <c r="Q98" s="116"/>
      <c r="R98" s="116"/>
      <c r="S98" s="114"/>
      <c r="T98" s="116"/>
      <c r="U98" s="116"/>
      <c r="V98" s="115"/>
      <c r="AD98" s="1"/>
      <c r="AE98" s="1"/>
      <c r="AF98" s="1"/>
    </row>
    <row r="99" s="87" customFormat="true" ht="11.25" hidden="false" customHeight="true" outlineLevel="0" collapsed="false">
      <c r="A99" s="110"/>
      <c r="B99" s="112"/>
      <c r="C99" s="120" t="s">
        <v>125</v>
      </c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4"/>
      <c r="T99" s="112"/>
      <c r="U99" s="112"/>
      <c r="V99" s="115"/>
      <c r="AD99" s="1"/>
      <c r="AE99" s="1"/>
      <c r="AF99" s="1"/>
    </row>
    <row r="100" s="87" customFormat="true" ht="11.25" hidden="false" customHeight="true" outlineLevel="0" collapsed="false">
      <c r="A100" s="110"/>
      <c r="B100" s="112"/>
      <c r="C100" s="120"/>
      <c r="D100" s="113" t="s">
        <v>126</v>
      </c>
      <c r="E100" s="112"/>
      <c r="F100" s="112"/>
      <c r="G100" s="112"/>
      <c r="H100" s="117" t="s">
        <v>127</v>
      </c>
      <c r="I100" s="112"/>
      <c r="J100" s="112"/>
      <c r="K100" s="117" t="s">
        <v>128</v>
      </c>
      <c r="L100" s="112"/>
      <c r="M100" s="112"/>
      <c r="N100" s="113" t="s">
        <v>121</v>
      </c>
      <c r="O100" s="112"/>
      <c r="P100" s="112"/>
      <c r="Q100" s="118" t="s">
        <v>129</v>
      </c>
      <c r="R100" s="112"/>
      <c r="S100" s="114"/>
      <c r="T100" s="118" t="s">
        <v>123</v>
      </c>
      <c r="U100" s="114"/>
      <c r="V100" s="115"/>
      <c r="AB100" s="1"/>
      <c r="AC100" s="1"/>
      <c r="AD100" s="1"/>
      <c r="AE100" s="1"/>
      <c r="AF100" s="1"/>
    </row>
    <row r="101" s="87" customFormat="true" ht="11.25" hidden="false" customHeight="true" outlineLevel="0" collapsed="false">
      <c r="A101" s="110"/>
      <c r="B101" s="112"/>
      <c r="C101" s="112"/>
      <c r="D101" s="116"/>
      <c r="E101" s="116"/>
      <c r="F101" s="116"/>
      <c r="G101" s="112"/>
      <c r="H101" s="116"/>
      <c r="I101" s="116"/>
      <c r="J101" s="112"/>
      <c r="K101" s="116"/>
      <c r="L101" s="116"/>
      <c r="M101" s="112"/>
      <c r="N101" s="119" t="s">
        <v>124</v>
      </c>
      <c r="O101" s="119"/>
      <c r="P101" s="112"/>
      <c r="Q101" s="119"/>
      <c r="R101" s="119"/>
      <c r="S101" s="114"/>
      <c r="T101" s="116"/>
      <c r="U101" s="116"/>
      <c r="V101" s="115"/>
      <c r="AB101" s="1"/>
      <c r="AC101" s="1"/>
      <c r="AD101" s="1"/>
      <c r="AE101" s="1"/>
      <c r="AF101" s="1"/>
    </row>
    <row r="102" s="87" customFormat="true" ht="11.25" hidden="false" customHeight="tru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6"/>
    </row>
    <row r="103" s="87" customFormat="true" ht="11.25" hidden="false" customHeight="true" outlineLevel="0" collapsed="false">
      <c r="A103" s="127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9"/>
    </row>
    <row r="104" s="87" customFormat="true" ht="13.5" hidden="false" customHeight="false" outlineLevel="0" collapsed="false">
      <c r="A104" s="110"/>
      <c r="B104" s="112"/>
      <c r="C104" s="112"/>
      <c r="D104" s="130"/>
      <c r="E104" s="112"/>
      <c r="F104" s="112"/>
      <c r="G104" s="112"/>
      <c r="H104" s="112"/>
      <c r="I104" s="112"/>
      <c r="J104" s="99" t="s">
        <v>110</v>
      </c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5"/>
    </row>
    <row r="105" s="87" customFormat="true" ht="11.25" hidden="false" customHeight="true" outlineLevel="0" collapsed="false">
      <c r="A105" s="121"/>
      <c r="B105" s="122"/>
      <c r="C105" s="122"/>
      <c r="D105" s="122"/>
      <c r="E105" s="122"/>
      <c r="F105" s="122"/>
      <c r="G105" s="122"/>
      <c r="H105" s="122" t="s">
        <v>146</v>
      </c>
      <c r="I105" s="131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3"/>
    </row>
    <row r="106" s="87" customFormat="true" ht="15" hidden="false" customHeight="false" outlineLevel="0" collapsed="false">
      <c r="A106" s="105"/>
      <c r="B106" s="106" t="s">
        <v>147</v>
      </c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32"/>
      <c r="O106" s="107"/>
      <c r="P106" s="107"/>
      <c r="Q106" s="133"/>
      <c r="R106" s="132"/>
      <c r="S106" s="107"/>
      <c r="T106" s="107"/>
      <c r="U106" s="107"/>
      <c r="V106" s="109"/>
    </row>
    <row r="107" s="87" customFormat="true" ht="11.25" hidden="false" customHeight="true" outlineLevel="0" collapsed="false">
      <c r="A107" s="110"/>
      <c r="B107" s="111" t="s">
        <v>112</v>
      </c>
      <c r="C107" s="112"/>
      <c r="D107" s="112"/>
      <c r="E107" s="113" t="s">
        <v>113</v>
      </c>
      <c r="F107" s="112"/>
      <c r="G107" s="114"/>
      <c r="H107" s="114"/>
      <c r="I107" s="113" t="s">
        <v>114</v>
      </c>
      <c r="J107" s="112"/>
      <c r="K107" s="114"/>
      <c r="L107" s="113" t="s">
        <v>115</v>
      </c>
      <c r="M107" s="113"/>
      <c r="N107" s="112"/>
      <c r="O107" s="112"/>
      <c r="P107" s="112"/>
      <c r="Q107" s="112"/>
      <c r="R107" s="114"/>
      <c r="S107" s="114"/>
      <c r="T107" s="114"/>
      <c r="U107" s="114"/>
      <c r="V107" s="115"/>
    </row>
    <row r="108" s="87" customFormat="true" ht="11.25" hidden="false" customHeight="true" outlineLevel="0" collapsed="false">
      <c r="A108" s="110"/>
      <c r="B108" s="116"/>
      <c r="C108" s="116"/>
      <c r="D108" s="112"/>
      <c r="E108" s="116"/>
      <c r="F108" s="116"/>
      <c r="G108" s="114"/>
      <c r="H108" s="114"/>
      <c r="I108" s="44"/>
      <c r="J108" s="44"/>
      <c r="K108" s="114"/>
      <c r="L108" s="44"/>
      <c r="M108" s="44"/>
      <c r="N108" s="44"/>
      <c r="O108" s="44"/>
      <c r="P108" s="44"/>
      <c r="Q108" s="44"/>
      <c r="R108" s="44"/>
      <c r="S108" s="114"/>
      <c r="T108" s="114"/>
      <c r="U108" s="114"/>
      <c r="V108" s="115"/>
    </row>
    <row r="109" s="87" customFormat="true" ht="11.25" hidden="false" customHeight="true" outlineLevel="0" collapsed="false">
      <c r="A109" s="110"/>
      <c r="B109" s="112"/>
      <c r="C109" s="112"/>
      <c r="D109" s="112"/>
      <c r="E109" s="112"/>
      <c r="F109" s="114"/>
      <c r="G109" s="114"/>
      <c r="H109" s="114"/>
      <c r="I109" s="114"/>
      <c r="J109" s="114"/>
      <c r="K109" s="114"/>
      <c r="L109" s="113" t="s">
        <v>118</v>
      </c>
      <c r="M109" s="113"/>
      <c r="N109" s="114"/>
      <c r="O109" s="114"/>
      <c r="P109" s="114"/>
      <c r="Q109" s="114"/>
      <c r="R109" s="114"/>
      <c r="S109" s="114"/>
      <c r="T109" s="114"/>
      <c r="U109" s="114"/>
      <c r="V109" s="115"/>
    </row>
    <row r="110" s="87" customFormat="true" ht="11.25" hidden="false" customHeight="true" outlineLevel="0" collapsed="false">
      <c r="A110" s="110"/>
      <c r="B110" s="112"/>
      <c r="C110" s="112"/>
      <c r="D110" s="112"/>
      <c r="E110" s="112"/>
      <c r="F110" s="114"/>
      <c r="G110" s="114"/>
      <c r="H110" s="114"/>
      <c r="I110" s="114"/>
      <c r="J110" s="114"/>
      <c r="K110" s="114"/>
      <c r="L110" s="44"/>
      <c r="M110" s="44"/>
      <c r="N110" s="44"/>
      <c r="O110" s="44"/>
      <c r="P110" s="44"/>
      <c r="Q110" s="44"/>
      <c r="R110" s="44"/>
      <c r="S110" s="114"/>
      <c r="T110" s="114"/>
      <c r="U110" s="114"/>
      <c r="V110" s="115"/>
    </row>
    <row r="111" s="87" customFormat="true" ht="11.25" hidden="false" customHeight="true" outlineLevel="0" collapsed="false">
      <c r="A111" s="110"/>
      <c r="B111" s="112"/>
      <c r="C111" s="112"/>
      <c r="D111" s="112"/>
      <c r="E111" s="113" t="s">
        <v>119</v>
      </c>
      <c r="F111" s="112"/>
      <c r="G111" s="112"/>
      <c r="H111" s="117" t="s">
        <v>120</v>
      </c>
      <c r="I111" s="113"/>
      <c r="J111" s="114"/>
      <c r="K111" s="114"/>
      <c r="L111" s="114"/>
      <c r="M111" s="114"/>
      <c r="N111" s="113" t="s">
        <v>121</v>
      </c>
      <c r="O111" s="112"/>
      <c r="P111" s="112"/>
      <c r="Q111" s="118" t="s">
        <v>122</v>
      </c>
      <c r="R111" s="114"/>
      <c r="S111" s="114"/>
      <c r="T111" s="118" t="s">
        <v>123</v>
      </c>
      <c r="U111" s="114"/>
      <c r="V111" s="115"/>
    </row>
    <row r="112" s="87" customFormat="true" ht="11.25" hidden="false" customHeight="true" outlineLevel="0" collapsed="false">
      <c r="A112" s="110"/>
      <c r="B112" s="112"/>
      <c r="C112" s="112"/>
      <c r="D112" s="112"/>
      <c r="E112" s="116"/>
      <c r="F112" s="116"/>
      <c r="G112" s="112"/>
      <c r="H112" s="116"/>
      <c r="I112" s="116"/>
      <c r="J112" s="114"/>
      <c r="K112" s="112"/>
      <c r="L112" s="112"/>
      <c r="M112" s="112"/>
      <c r="N112" s="119" t="s">
        <v>124</v>
      </c>
      <c r="O112" s="119"/>
      <c r="P112" s="112"/>
      <c r="Q112" s="116"/>
      <c r="R112" s="116"/>
      <c r="S112" s="114"/>
      <c r="T112" s="116"/>
      <c r="U112" s="116"/>
      <c r="V112" s="115"/>
    </row>
    <row r="113" s="87" customFormat="true" ht="11.25" hidden="false" customHeight="true" outlineLevel="0" collapsed="false">
      <c r="A113" s="110"/>
      <c r="B113" s="112"/>
      <c r="C113" s="120" t="s">
        <v>125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5"/>
    </row>
    <row r="114" s="87" customFormat="true" ht="11.25" hidden="false" customHeight="true" outlineLevel="0" collapsed="false">
      <c r="A114" s="110"/>
      <c r="B114" s="112"/>
      <c r="C114" s="120"/>
      <c r="D114" s="113" t="s">
        <v>126</v>
      </c>
      <c r="E114" s="112"/>
      <c r="F114" s="112"/>
      <c r="G114" s="112"/>
      <c r="H114" s="117" t="s">
        <v>127</v>
      </c>
      <c r="I114" s="112"/>
      <c r="J114" s="112"/>
      <c r="K114" s="117" t="s">
        <v>128</v>
      </c>
      <c r="L114" s="112"/>
      <c r="M114" s="112"/>
      <c r="N114" s="113" t="s">
        <v>121</v>
      </c>
      <c r="O114" s="112"/>
      <c r="P114" s="112"/>
      <c r="Q114" s="118" t="s">
        <v>129</v>
      </c>
      <c r="R114" s="112"/>
      <c r="S114" s="112"/>
      <c r="T114" s="118" t="s">
        <v>123</v>
      </c>
      <c r="U114" s="114"/>
      <c r="V114" s="115"/>
    </row>
    <row r="115" s="87" customFormat="true" ht="11.25" hidden="false" customHeight="true" outlineLevel="0" collapsed="false">
      <c r="A115" s="110"/>
      <c r="B115" s="112"/>
      <c r="C115" s="112"/>
      <c r="D115" s="116"/>
      <c r="E115" s="116"/>
      <c r="F115" s="116"/>
      <c r="G115" s="112"/>
      <c r="H115" s="116"/>
      <c r="I115" s="116"/>
      <c r="J115" s="112"/>
      <c r="K115" s="116"/>
      <c r="L115" s="116"/>
      <c r="M115" s="112"/>
      <c r="N115" s="119" t="s">
        <v>124</v>
      </c>
      <c r="O115" s="119"/>
      <c r="P115" s="112"/>
      <c r="Q115" s="119"/>
      <c r="R115" s="119"/>
      <c r="S115" s="112"/>
      <c r="T115" s="116"/>
      <c r="U115" s="116"/>
      <c r="V115" s="115"/>
    </row>
    <row r="116" s="87" customFormat="true" ht="11.25" hidden="false" customHeight="true" outlineLevel="0" collapsed="false">
      <c r="A116" s="121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3"/>
    </row>
    <row r="117" s="87" customFormat="true" ht="15" hidden="false" customHeight="false" outlineLevel="0" collapsed="false">
      <c r="A117" s="105"/>
      <c r="B117" s="106" t="s">
        <v>148</v>
      </c>
      <c r="C117" s="107"/>
      <c r="D117" s="107"/>
      <c r="E117" s="107"/>
      <c r="F117" s="107"/>
      <c r="G117" s="114"/>
      <c r="H117" s="108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9"/>
    </row>
    <row r="118" s="87" customFormat="true" ht="11.25" hidden="false" customHeight="true" outlineLevel="0" collapsed="false">
      <c r="A118" s="110"/>
      <c r="B118" s="111" t="s">
        <v>112</v>
      </c>
      <c r="C118" s="112"/>
      <c r="D118" s="112"/>
      <c r="E118" s="113" t="s">
        <v>113</v>
      </c>
      <c r="F118" s="112"/>
      <c r="G118" s="114"/>
      <c r="H118" s="114"/>
      <c r="I118" s="113" t="s">
        <v>114</v>
      </c>
      <c r="J118" s="112"/>
      <c r="K118" s="114"/>
      <c r="L118" s="113" t="s">
        <v>115</v>
      </c>
      <c r="M118" s="113"/>
      <c r="N118" s="112"/>
      <c r="O118" s="112"/>
      <c r="P118" s="112"/>
      <c r="Q118" s="112"/>
      <c r="R118" s="114"/>
      <c r="S118" s="114"/>
      <c r="T118" s="114"/>
      <c r="U118" s="114"/>
      <c r="V118" s="115"/>
    </row>
    <row r="119" s="87" customFormat="true" ht="11.25" hidden="false" customHeight="true" outlineLevel="0" collapsed="false">
      <c r="A119" s="110"/>
      <c r="B119" s="116"/>
      <c r="C119" s="116"/>
      <c r="D119" s="112"/>
      <c r="E119" s="116"/>
      <c r="F119" s="116"/>
      <c r="G119" s="114"/>
      <c r="H119" s="114"/>
      <c r="I119" s="44"/>
      <c r="J119" s="44"/>
      <c r="K119" s="114"/>
      <c r="L119" s="44"/>
      <c r="M119" s="44"/>
      <c r="N119" s="44"/>
      <c r="O119" s="44"/>
      <c r="P119" s="44"/>
      <c r="Q119" s="44"/>
      <c r="R119" s="44"/>
      <c r="S119" s="114"/>
      <c r="T119" s="114"/>
      <c r="U119" s="114"/>
      <c r="V119" s="115"/>
    </row>
    <row r="120" s="87" customFormat="true" ht="11.25" hidden="false" customHeight="true" outlineLevel="0" collapsed="false">
      <c r="A120" s="110"/>
      <c r="B120" s="112"/>
      <c r="C120" s="112"/>
      <c r="D120" s="112"/>
      <c r="E120" s="112"/>
      <c r="F120" s="114"/>
      <c r="G120" s="114"/>
      <c r="H120" s="114"/>
      <c r="I120" s="114"/>
      <c r="J120" s="114"/>
      <c r="K120" s="114"/>
      <c r="L120" s="113" t="s">
        <v>118</v>
      </c>
      <c r="M120" s="113"/>
      <c r="N120" s="114"/>
      <c r="O120" s="114"/>
      <c r="P120" s="114"/>
      <c r="Q120" s="114"/>
      <c r="R120" s="114"/>
      <c r="S120" s="114"/>
      <c r="T120" s="114"/>
      <c r="U120" s="114"/>
      <c r="V120" s="115"/>
    </row>
    <row r="121" s="87" customFormat="true" ht="11.25" hidden="false" customHeight="true" outlineLevel="0" collapsed="false">
      <c r="A121" s="110"/>
      <c r="B121" s="112"/>
      <c r="C121" s="112"/>
      <c r="D121" s="112"/>
      <c r="E121" s="112"/>
      <c r="F121" s="114"/>
      <c r="G121" s="114"/>
      <c r="H121" s="114"/>
      <c r="I121" s="114"/>
      <c r="J121" s="114"/>
      <c r="K121" s="114"/>
      <c r="L121" s="134"/>
      <c r="M121" s="134"/>
      <c r="N121" s="134"/>
      <c r="O121" s="134"/>
      <c r="P121" s="134"/>
      <c r="Q121" s="134"/>
      <c r="R121" s="134"/>
      <c r="S121" s="114"/>
      <c r="T121" s="114"/>
      <c r="U121" s="114"/>
      <c r="V121" s="115"/>
    </row>
    <row r="122" s="87" customFormat="true" ht="11.25" hidden="false" customHeight="true" outlineLevel="0" collapsed="false">
      <c r="A122" s="110"/>
      <c r="B122" s="112"/>
      <c r="C122" s="112"/>
      <c r="D122" s="112"/>
      <c r="E122" s="113" t="s">
        <v>119</v>
      </c>
      <c r="F122" s="112"/>
      <c r="G122" s="112"/>
      <c r="H122" s="117" t="s">
        <v>120</v>
      </c>
      <c r="I122" s="113"/>
      <c r="J122" s="114"/>
      <c r="K122" s="114"/>
      <c r="L122" s="114"/>
      <c r="M122" s="114"/>
      <c r="N122" s="113" t="s">
        <v>121</v>
      </c>
      <c r="O122" s="112"/>
      <c r="P122" s="112"/>
      <c r="Q122" s="118" t="s">
        <v>122</v>
      </c>
      <c r="R122" s="114"/>
      <c r="S122" s="114"/>
      <c r="T122" s="118" t="s">
        <v>123</v>
      </c>
      <c r="U122" s="114"/>
      <c r="V122" s="115"/>
    </row>
    <row r="123" s="87" customFormat="true" ht="11.25" hidden="false" customHeight="true" outlineLevel="0" collapsed="false">
      <c r="A123" s="110"/>
      <c r="B123" s="112"/>
      <c r="C123" s="112"/>
      <c r="D123" s="112"/>
      <c r="E123" s="116"/>
      <c r="F123" s="116"/>
      <c r="G123" s="112"/>
      <c r="H123" s="116"/>
      <c r="I123" s="116"/>
      <c r="J123" s="114"/>
      <c r="K123" s="112"/>
      <c r="L123" s="112"/>
      <c r="M123" s="112"/>
      <c r="N123" s="119" t="s">
        <v>124</v>
      </c>
      <c r="O123" s="119"/>
      <c r="P123" s="112"/>
      <c r="Q123" s="116"/>
      <c r="R123" s="116"/>
      <c r="S123" s="114"/>
      <c r="T123" s="116"/>
      <c r="U123" s="116"/>
      <c r="V123" s="115"/>
    </row>
    <row r="124" s="87" customFormat="true" ht="11.25" hidden="false" customHeight="true" outlineLevel="0" collapsed="false">
      <c r="A124" s="110"/>
      <c r="B124" s="112"/>
      <c r="C124" s="120" t="s">
        <v>125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4"/>
      <c r="S124" s="114"/>
      <c r="T124" s="112"/>
      <c r="U124" s="112"/>
      <c r="V124" s="115"/>
    </row>
    <row r="125" s="87" customFormat="true" ht="11.25" hidden="false" customHeight="true" outlineLevel="0" collapsed="false">
      <c r="A125" s="110"/>
      <c r="B125" s="112"/>
      <c r="C125" s="120"/>
      <c r="D125" s="113" t="s">
        <v>126</v>
      </c>
      <c r="E125" s="112"/>
      <c r="F125" s="112"/>
      <c r="G125" s="112"/>
      <c r="H125" s="117" t="s">
        <v>127</v>
      </c>
      <c r="I125" s="112"/>
      <c r="J125" s="112"/>
      <c r="K125" s="117" t="s">
        <v>128</v>
      </c>
      <c r="L125" s="112"/>
      <c r="M125" s="112"/>
      <c r="N125" s="113" t="s">
        <v>121</v>
      </c>
      <c r="O125" s="112"/>
      <c r="P125" s="112"/>
      <c r="Q125" s="118" t="s">
        <v>129</v>
      </c>
      <c r="R125" s="112"/>
      <c r="S125" s="114"/>
      <c r="T125" s="118" t="s">
        <v>123</v>
      </c>
      <c r="U125" s="114"/>
      <c r="V125" s="115"/>
    </row>
    <row r="126" s="87" customFormat="true" ht="11.25" hidden="false" customHeight="true" outlineLevel="0" collapsed="false">
      <c r="A126" s="110"/>
      <c r="B126" s="112"/>
      <c r="C126" s="112"/>
      <c r="D126" s="116"/>
      <c r="E126" s="116"/>
      <c r="F126" s="116"/>
      <c r="G126" s="112"/>
      <c r="H126" s="19"/>
      <c r="I126" s="19"/>
      <c r="J126" s="112"/>
      <c r="K126" s="116"/>
      <c r="L126" s="116"/>
      <c r="M126" s="112"/>
      <c r="N126" s="119" t="s">
        <v>124</v>
      </c>
      <c r="O126" s="119"/>
      <c r="P126" s="112"/>
      <c r="Q126" s="119"/>
      <c r="R126" s="119"/>
      <c r="S126" s="114"/>
      <c r="T126" s="116"/>
      <c r="U126" s="116"/>
      <c r="V126" s="115"/>
    </row>
    <row r="127" s="87" customFormat="true" ht="11.25" hidden="false" customHeight="true" outlineLevel="0" collapsed="false">
      <c r="A127" s="121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3"/>
    </row>
    <row r="128" s="87" customFormat="true" ht="15" hidden="false" customHeight="false" outlineLevel="0" collapsed="false">
      <c r="A128" s="105"/>
      <c r="B128" s="106" t="s">
        <v>149</v>
      </c>
      <c r="C128" s="107"/>
      <c r="D128" s="107"/>
      <c r="E128" s="107"/>
      <c r="F128" s="107"/>
      <c r="G128" s="114"/>
      <c r="H128" s="108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9"/>
    </row>
    <row r="129" s="87" customFormat="true" ht="11.25" hidden="false" customHeight="true" outlineLevel="0" collapsed="false">
      <c r="A129" s="110"/>
      <c r="B129" s="111" t="s">
        <v>112</v>
      </c>
      <c r="C129" s="112"/>
      <c r="D129" s="112"/>
      <c r="E129" s="113" t="s">
        <v>113</v>
      </c>
      <c r="F129" s="112"/>
      <c r="G129" s="114"/>
      <c r="H129" s="114"/>
      <c r="I129" s="113" t="s">
        <v>114</v>
      </c>
      <c r="J129" s="112"/>
      <c r="K129" s="114"/>
      <c r="L129" s="113" t="s">
        <v>115</v>
      </c>
      <c r="M129" s="113"/>
      <c r="N129" s="112"/>
      <c r="O129" s="112"/>
      <c r="P129" s="112"/>
      <c r="Q129" s="112"/>
      <c r="R129" s="114"/>
      <c r="S129" s="114"/>
      <c r="T129" s="114"/>
      <c r="U129" s="114"/>
      <c r="V129" s="115"/>
    </row>
    <row r="130" s="87" customFormat="true" ht="11.25" hidden="false" customHeight="true" outlineLevel="0" collapsed="false">
      <c r="A130" s="110"/>
      <c r="B130" s="116"/>
      <c r="C130" s="116"/>
      <c r="D130" s="112"/>
      <c r="E130" s="116"/>
      <c r="F130" s="116"/>
      <c r="G130" s="114"/>
      <c r="H130" s="114"/>
      <c r="I130" s="44"/>
      <c r="J130" s="44"/>
      <c r="K130" s="114"/>
      <c r="L130" s="44"/>
      <c r="M130" s="44"/>
      <c r="N130" s="44"/>
      <c r="O130" s="44"/>
      <c r="P130" s="44"/>
      <c r="Q130" s="44"/>
      <c r="R130" s="44"/>
      <c r="S130" s="114"/>
      <c r="T130" s="114"/>
      <c r="U130" s="114"/>
      <c r="V130" s="115"/>
    </row>
    <row r="131" s="87" customFormat="true" ht="11.25" hidden="false" customHeight="true" outlineLevel="0" collapsed="false">
      <c r="A131" s="110"/>
      <c r="B131" s="112"/>
      <c r="C131" s="112"/>
      <c r="D131" s="112"/>
      <c r="E131" s="112"/>
      <c r="F131" s="114"/>
      <c r="G131" s="114"/>
      <c r="H131" s="114"/>
      <c r="I131" s="114"/>
      <c r="J131" s="114"/>
      <c r="K131" s="114"/>
      <c r="L131" s="113" t="s">
        <v>118</v>
      </c>
      <c r="M131" s="113"/>
      <c r="N131" s="114"/>
      <c r="O131" s="114"/>
      <c r="P131" s="114"/>
      <c r="Q131" s="114"/>
      <c r="R131" s="114"/>
      <c r="S131" s="114"/>
      <c r="T131" s="114"/>
      <c r="U131" s="114"/>
      <c r="V131" s="115"/>
    </row>
    <row r="132" s="87" customFormat="true" ht="11.25" hidden="false" customHeight="true" outlineLevel="0" collapsed="false">
      <c r="A132" s="110"/>
      <c r="B132" s="112"/>
      <c r="C132" s="112"/>
      <c r="D132" s="112"/>
      <c r="E132" s="112"/>
      <c r="F132" s="114"/>
      <c r="G132" s="114"/>
      <c r="H132" s="114"/>
      <c r="I132" s="114"/>
      <c r="J132" s="114"/>
      <c r="K132" s="114"/>
      <c r="L132" s="134"/>
      <c r="M132" s="134"/>
      <c r="N132" s="134"/>
      <c r="O132" s="134"/>
      <c r="P132" s="134"/>
      <c r="Q132" s="134"/>
      <c r="R132" s="134"/>
      <c r="S132" s="114"/>
      <c r="T132" s="114"/>
      <c r="U132" s="114"/>
      <c r="V132" s="115"/>
    </row>
    <row r="133" s="87" customFormat="true" ht="11.25" hidden="false" customHeight="true" outlineLevel="0" collapsed="false">
      <c r="A133" s="110"/>
      <c r="B133" s="112"/>
      <c r="C133" s="112"/>
      <c r="D133" s="112"/>
      <c r="E133" s="113" t="s">
        <v>119</v>
      </c>
      <c r="F133" s="112"/>
      <c r="G133" s="112"/>
      <c r="H133" s="117" t="s">
        <v>120</v>
      </c>
      <c r="I133" s="113"/>
      <c r="J133" s="114"/>
      <c r="K133" s="114"/>
      <c r="L133" s="114"/>
      <c r="M133" s="114"/>
      <c r="N133" s="113" t="s">
        <v>121</v>
      </c>
      <c r="O133" s="112"/>
      <c r="P133" s="112"/>
      <c r="Q133" s="118" t="s">
        <v>122</v>
      </c>
      <c r="R133" s="114"/>
      <c r="S133" s="114"/>
      <c r="T133" s="118" t="s">
        <v>123</v>
      </c>
      <c r="U133" s="114"/>
      <c r="V133" s="115"/>
    </row>
    <row r="134" s="87" customFormat="true" ht="11.25" hidden="false" customHeight="true" outlineLevel="0" collapsed="false">
      <c r="A134" s="110"/>
      <c r="B134" s="112"/>
      <c r="C134" s="112"/>
      <c r="D134" s="112"/>
      <c r="E134" s="116"/>
      <c r="F134" s="116"/>
      <c r="G134" s="112"/>
      <c r="H134" s="116"/>
      <c r="I134" s="116"/>
      <c r="J134" s="114"/>
      <c r="K134" s="112"/>
      <c r="L134" s="112"/>
      <c r="M134" s="112"/>
      <c r="N134" s="119" t="s">
        <v>124</v>
      </c>
      <c r="O134" s="119"/>
      <c r="P134" s="112"/>
      <c r="Q134" s="116"/>
      <c r="R134" s="116"/>
      <c r="S134" s="114"/>
      <c r="T134" s="116"/>
      <c r="U134" s="116"/>
      <c r="V134" s="115"/>
    </row>
    <row r="135" s="87" customFormat="true" ht="11.25" hidden="false" customHeight="true" outlineLevel="0" collapsed="false">
      <c r="A135" s="110"/>
      <c r="B135" s="112"/>
      <c r="C135" s="120" t="s">
        <v>125</v>
      </c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4"/>
      <c r="S135" s="114"/>
      <c r="T135" s="112"/>
      <c r="U135" s="112"/>
      <c r="V135" s="115"/>
    </row>
    <row r="136" s="87" customFormat="true" ht="11.25" hidden="false" customHeight="true" outlineLevel="0" collapsed="false">
      <c r="A136" s="110"/>
      <c r="B136" s="112"/>
      <c r="C136" s="120"/>
      <c r="D136" s="113" t="s">
        <v>126</v>
      </c>
      <c r="E136" s="112"/>
      <c r="F136" s="112"/>
      <c r="G136" s="112"/>
      <c r="H136" s="117" t="s">
        <v>127</v>
      </c>
      <c r="I136" s="112"/>
      <c r="J136" s="112"/>
      <c r="K136" s="117" t="s">
        <v>128</v>
      </c>
      <c r="L136" s="112"/>
      <c r="M136" s="112"/>
      <c r="N136" s="113" t="s">
        <v>121</v>
      </c>
      <c r="O136" s="112"/>
      <c r="P136" s="112"/>
      <c r="Q136" s="118" t="s">
        <v>129</v>
      </c>
      <c r="R136" s="112"/>
      <c r="S136" s="114"/>
      <c r="T136" s="118" t="s">
        <v>123</v>
      </c>
      <c r="U136" s="114"/>
      <c r="V136" s="115"/>
    </row>
    <row r="137" s="87" customFormat="true" ht="11.25" hidden="false" customHeight="true" outlineLevel="0" collapsed="false">
      <c r="A137" s="110"/>
      <c r="B137" s="112"/>
      <c r="C137" s="112"/>
      <c r="D137" s="116"/>
      <c r="E137" s="116"/>
      <c r="F137" s="116"/>
      <c r="G137" s="112"/>
      <c r="H137" s="19"/>
      <c r="I137" s="19"/>
      <c r="J137" s="112"/>
      <c r="K137" s="116"/>
      <c r="L137" s="116"/>
      <c r="M137" s="112"/>
      <c r="N137" s="119" t="s">
        <v>124</v>
      </c>
      <c r="O137" s="119"/>
      <c r="P137" s="112"/>
      <c r="Q137" s="119"/>
      <c r="R137" s="119"/>
      <c r="S137" s="114"/>
      <c r="T137" s="116"/>
      <c r="U137" s="116"/>
      <c r="V137" s="115"/>
    </row>
    <row r="138" customFormat="false" ht="11.25" hidden="false" customHeight="true" outlineLevel="0" collapsed="false">
      <c r="A138" s="124"/>
      <c r="B138" s="135"/>
      <c r="C138" s="135"/>
      <c r="D138" s="135"/>
      <c r="E138" s="135"/>
      <c r="F138" s="135"/>
      <c r="G138" s="135"/>
      <c r="H138" s="12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25"/>
      <c r="T138" s="135"/>
      <c r="U138" s="135"/>
      <c r="V138" s="136"/>
    </row>
    <row r="139" customFormat="false" ht="11.25" hidden="false" customHeight="true" outlineLevel="0" collapsed="false">
      <c r="A139" s="12"/>
      <c r="V139" s="20"/>
      <c r="Y139" s="21"/>
    </row>
    <row r="140" customFormat="false" ht="11.25" hidden="false" customHeight="true" outlineLevel="0" collapsed="false">
      <c r="A140" s="12"/>
      <c r="J140" s="22" t="s">
        <v>150</v>
      </c>
      <c r="V140" s="20"/>
      <c r="Y140" s="21"/>
    </row>
    <row r="141" customFormat="false" ht="11.25" hidden="false" customHeight="true" outlineLevel="0" collapsed="false">
      <c r="A141" s="137"/>
      <c r="B141" s="138"/>
      <c r="C141" s="138"/>
      <c r="D141" s="138"/>
      <c r="E141" s="138"/>
      <c r="F141" s="138"/>
      <c r="G141" s="138"/>
      <c r="H141" s="138"/>
      <c r="I141" s="138"/>
      <c r="J141" s="139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40"/>
      <c r="Y141" s="21"/>
    </row>
    <row r="142" customFormat="false" ht="11.25" hidden="false" customHeight="true" outlineLevel="0" collapsed="false">
      <c r="A142" s="12"/>
      <c r="J142" s="22"/>
      <c r="K142" s="141"/>
      <c r="V142" s="20"/>
      <c r="Y142" s="21"/>
    </row>
    <row r="143" customFormat="false" ht="11.25" hidden="false" customHeight="true" outlineLevel="0" collapsed="false">
      <c r="A143" s="12"/>
      <c r="B143" s="18" t="s">
        <v>151</v>
      </c>
      <c r="F143" s="18" t="s">
        <v>152</v>
      </c>
      <c r="I143" s="18" t="s">
        <v>123</v>
      </c>
      <c r="K143" s="20"/>
      <c r="M143" s="18" t="s">
        <v>153</v>
      </c>
      <c r="Q143" s="18" t="s">
        <v>152</v>
      </c>
      <c r="T143" s="18" t="s">
        <v>123</v>
      </c>
      <c r="V143" s="20"/>
    </row>
    <row r="144" customFormat="false" ht="11.25" hidden="false" customHeight="true" outlineLevel="0" collapsed="false">
      <c r="A144" s="12"/>
      <c r="C144" s="116" t="s">
        <v>154</v>
      </c>
      <c r="F144" s="119" t="s">
        <v>57</v>
      </c>
      <c r="I144" s="116"/>
      <c r="J144" s="116"/>
      <c r="K144" s="20"/>
      <c r="N144" s="116" t="s">
        <v>57</v>
      </c>
      <c r="O144" s="87"/>
      <c r="P144" s="87"/>
      <c r="Q144" s="119" t="s">
        <v>57</v>
      </c>
      <c r="R144" s="87"/>
      <c r="S144" s="87"/>
      <c r="T144" s="116"/>
      <c r="U144" s="116"/>
      <c r="V144" s="20"/>
    </row>
    <row r="145" customFormat="false" ht="11.25" hidden="false" customHeight="true" outlineLevel="0" collapsed="false">
      <c r="A145" s="12"/>
      <c r="C145" s="18" t="s">
        <v>128</v>
      </c>
      <c r="F145" s="18" t="s">
        <v>155</v>
      </c>
      <c r="K145" s="20"/>
      <c r="N145" s="24" t="s">
        <v>128</v>
      </c>
      <c r="O145" s="87"/>
      <c r="P145" s="87"/>
      <c r="Q145" s="24" t="s">
        <v>155</v>
      </c>
      <c r="R145" s="87"/>
      <c r="S145" s="87"/>
      <c r="T145" s="87"/>
      <c r="V145" s="20"/>
      <c r="Y145" s="21"/>
    </row>
    <row r="146" customFormat="false" ht="11.25" hidden="false" customHeight="true" outlineLevel="0" collapsed="false">
      <c r="A146" s="12"/>
      <c r="C146" s="116"/>
      <c r="D146" s="116"/>
      <c r="F146" s="119"/>
      <c r="K146" s="20"/>
      <c r="N146" s="116"/>
      <c r="O146" s="116"/>
      <c r="P146" s="87"/>
      <c r="Q146" s="119"/>
      <c r="R146" s="87"/>
      <c r="S146" s="87"/>
      <c r="T146" s="87"/>
      <c r="V146" s="20"/>
      <c r="Y146" s="21"/>
    </row>
    <row r="147" customFormat="false" ht="11.25" hidden="false" customHeight="true" outlineLevel="0" collapsed="false">
      <c r="A147" s="12"/>
      <c r="C147" s="18" t="s">
        <v>156</v>
      </c>
      <c r="F147" s="18" t="s">
        <v>157</v>
      </c>
      <c r="H147" s="142"/>
      <c r="K147" s="20"/>
      <c r="N147" s="24" t="s">
        <v>158</v>
      </c>
      <c r="O147" s="87"/>
      <c r="P147" s="87"/>
      <c r="Q147" s="24" t="s">
        <v>157</v>
      </c>
      <c r="R147" s="87"/>
      <c r="S147" s="87"/>
      <c r="T147" s="87"/>
      <c r="V147" s="20"/>
      <c r="Y147" s="21"/>
    </row>
    <row r="148" customFormat="false" ht="11.25" hidden="false" customHeight="true" outlineLevel="0" collapsed="false">
      <c r="A148" s="12"/>
      <c r="C148" s="119"/>
      <c r="E148" s="143" t="n">
        <f aca="false">IF(F148&gt;C148,"insert less wires",)</f>
        <v>0</v>
      </c>
      <c r="F148" s="119"/>
      <c r="K148" s="20"/>
      <c r="N148" s="116"/>
      <c r="O148" s="87"/>
      <c r="P148" s="144" t="n">
        <f aca="false">IF(Q148&gt;N148,"insert less wires",)</f>
        <v>0</v>
      </c>
      <c r="Q148" s="116"/>
      <c r="R148" s="87"/>
      <c r="S148" s="87"/>
      <c r="T148" s="87"/>
      <c r="V148" s="20"/>
      <c r="Y148" s="21"/>
    </row>
    <row r="149" customFormat="false" ht="11.25" hidden="false" customHeight="true" outlineLevel="0" collapsed="false">
      <c r="A149" s="12"/>
      <c r="C149" s="18" t="s">
        <v>159</v>
      </c>
      <c r="G149" s="18" t="s">
        <v>160</v>
      </c>
      <c r="H149" s="24"/>
      <c r="K149" s="20"/>
      <c r="N149" s="24" t="s">
        <v>159</v>
      </c>
      <c r="O149" s="87"/>
      <c r="P149" s="87"/>
      <c r="Q149" s="87"/>
      <c r="R149" s="24" t="s">
        <v>160</v>
      </c>
      <c r="S149" s="24"/>
      <c r="T149" s="87"/>
      <c r="V149" s="20"/>
      <c r="Y149" s="21"/>
    </row>
    <row r="150" customFormat="false" ht="11.25" hidden="false" customHeight="true" outlineLevel="0" collapsed="false">
      <c r="A150" s="12"/>
      <c r="C150" s="116"/>
      <c r="D150" s="116"/>
      <c r="E150" s="116"/>
      <c r="G150" s="119" t="s">
        <v>161</v>
      </c>
      <c r="H150" s="119"/>
      <c r="I150" s="119"/>
      <c r="K150" s="20"/>
      <c r="N150" s="116"/>
      <c r="O150" s="116"/>
      <c r="P150" s="116"/>
      <c r="Q150" s="87"/>
      <c r="R150" s="119" t="s">
        <v>161</v>
      </c>
      <c r="S150" s="119"/>
      <c r="T150" s="119"/>
      <c r="V150" s="20"/>
      <c r="Y150" s="21"/>
    </row>
    <row r="151" customFormat="false" ht="11.25" hidden="false" customHeight="true" outlineLevel="0" collapsed="false">
      <c r="A151" s="26"/>
      <c r="B151" s="27"/>
      <c r="C151" s="27"/>
      <c r="D151" s="27"/>
      <c r="E151" s="27"/>
      <c r="F151" s="27"/>
      <c r="G151" s="27"/>
      <c r="H151" s="27"/>
      <c r="I151" s="27"/>
      <c r="J151" s="27"/>
      <c r="K151" s="30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30"/>
    </row>
    <row r="152" customFormat="false" ht="11.25" hidden="false" customHeight="true" outlineLevel="0" collapsed="false">
      <c r="A152" s="12"/>
      <c r="V152" s="20"/>
    </row>
    <row r="153" customFormat="false" ht="11.25" hidden="false" customHeight="true" outlineLevel="0" collapsed="false">
      <c r="A153" s="12"/>
      <c r="B153" s="145" t="s">
        <v>162</v>
      </c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20"/>
    </row>
    <row r="154" customFormat="false" ht="11.25" hidden="false" customHeight="true" outlineLevel="0" collapsed="false">
      <c r="A154" s="12"/>
      <c r="V154" s="20"/>
    </row>
    <row r="155" customFormat="false" ht="11.25" hidden="false" customHeight="true" outlineLevel="0" collapsed="false">
      <c r="A155" s="12"/>
      <c r="B155" s="18" t="s">
        <v>163</v>
      </c>
      <c r="H155" s="18" t="s">
        <v>164</v>
      </c>
      <c r="M155" s="18" t="s">
        <v>165</v>
      </c>
      <c r="O155" s="21"/>
      <c r="Q155" s="18" t="s">
        <v>166</v>
      </c>
      <c r="V155" s="20"/>
    </row>
    <row r="156" customFormat="false" ht="11.25" hidden="false" customHeight="true" outlineLevel="0" collapsed="false">
      <c r="A156" s="12"/>
      <c r="C156" s="116" t="s">
        <v>57</v>
      </c>
      <c r="D156" s="116"/>
      <c r="E156" s="116"/>
      <c r="F156" s="116"/>
      <c r="G156" s="116"/>
      <c r="I156" s="146" t="s">
        <v>57</v>
      </c>
      <c r="J156" s="146"/>
      <c r="K156" s="146"/>
      <c r="N156" s="146" t="s">
        <v>57</v>
      </c>
      <c r="O156" s="146"/>
      <c r="R156" s="146" t="s">
        <v>57</v>
      </c>
      <c r="S156" s="146"/>
      <c r="V156" s="20"/>
    </row>
    <row r="157" customFormat="false" ht="11.25" hidden="false" customHeight="true" outlineLevel="0" collapsed="false">
      <c r="A157" s="12"/>
      <c r="B157" s="18" t="s">
        <v>167</v>
      </c>
      <c r="I157" s="147"/>
      <c r="J157" s="87" t="s">
        <v>168</v>
      </c>
      <c r="N157" s="148" t="s">
        <v>169</v>
      </c>
      <c r="O157" s="21"/>
      <c r="V157" s="20"/>
    </row>
    <row r="158" customFormat="false" ht="11.25" hidden="false" customHeight="true" outlineLevel="0" collapsed="false">
      <c r="A158" s="12"/>
      <c r="C158" s="116" t="s">
        <v>154</v>
      </c>
      <c r="I158" s="24" t="s">
        <v>170</v>
      </c>
      <c r="N158" s="119"/>
      <c r="O158" s="1" t="s">
        <v>171</v>
      </c>
      <c r="P158" s="149"/>
      <c r="V158" s="20"/>
    </row>
    <row r="159" customFormat="false" ht="11.25" hidden="false" customHeight="true" outlineLevel="0" collapsed="false">
      <c r="A159" s="12"/>
      <c r="C159" s="116" t="n">
        <v>5</v>
      </c>
      <c r="D159" s="87" t="s">
        <v>168</v>
      </c>
      <c r="I159" s="44"/>
      <c r="J159" s="44"/>
      <c r="N159" s="119"/>
      <c r="O159" s="1" t="s">
        <v>172</v>
      </c>
      <c r="P159" s="149"/>
      <c r="V159" s="20"/>
    </row>
    <row r="160" customFormat="false" ht="11.25" hidden="false" customHeight="true" outlineLevel="0" collapsed="false">
      <c r="A160" s="12"/>
      <c r="H160" s="149"/>
      <c r="I160" s="116"/>
      <c r="J160" s="116"/>
      <c r="K160" s="1" t="s">
        <v>173</v>
      </c>
      <c r="V160" s="20"/>
    </row>
    <row r="161" customFormat="false" ht="11.25" hidden="false" customHeight="true" outlineLevel="0" collapsed="false">
      <c r="A161" s="12"/>
      <c r="B161" s="150" t="s">
        <v>174</v>
      </c>
      <c r="C161" s="151"/>
      <c r="I161" s="152" t="s">
        <v>175</v>
      </c>
      <c r="M161" s="18"/>
      <c r="N161" s="18" t="s">
        <v>176</v>
      </c>
      <c r="V161" s="20"/>
      <c r="Y161" s="153"/>
      <c r="Z161" s="153"/>
    </row>
    <row r="162" customFormat="false" ht="11.25" hidden="false" customHeight="true" outlineLevel="0" collapsed="false">
      <c r="A162" s="12"/>
      <c r="B162" s="151"/>
      <c r="C162" s="154" t="s">
        <v>57</v>
      </c>
      <c r="H162" s="149"/>
      <c r="I162" s="116"/>
      <c r="J162" s="116"/>
      <c r="N162" s="116" t="s">
        <v>57</v>
      </c>
      <c r="O162" s="116"/>
      <c r="P162" s="116"/>
      <c r="V162" s="20"/>
      <c r="Y162" s="153"/>
    </row>
    <row r="163" customFormat="false" ht="11.25" hidden="false" customHeight="true" outlineLevel="0" collapsed="false">
      <c r="A163" s="12"/>
      <c r="C163" s="143" t="n">
        <f aca="false">IF(C162=Zdroj!D231,"Write more to Notes field!",)</f>
        <v>0</v>
      </c>
      <c r="H163" s="149"/>
      <c r="J163" s="87"/>
      <c r="N163" s="147"/>
      <c r="O163" s="87" t="s">
        <v>168</v>
      </c>
      <c r="V163" s="20"/>
      <c r="Y163" s="153"/>
      <c r="AA163" s="153"/>
    </row>
    <row r="164" customFormat="false" ht="11.25" hidden="false" customHeight="true" outlineLevel="0" collapsed="false">
      <c r="A164" s="26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30"/>
      <c r="AA164" s="153"/>
    </row>
    <row r="165" customFormat="false" ht="11.25" hidden="false" customHeight="true" outlineLevel="0" collapsed="false">
      <c r="A165" s="12"/>
      <c r="V165" s="20"/>
    </row>
    <row r="166" customFormat="false" ht="11.25" hidden="false" customHeight="true" outlineLevel="0" collapsed="false">
      <c r="A166" s="12"/>
      <c r="B166" s="145" t="s">
        <v>177</v>
      </c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20"/>
    </row>
    <row r="167" customFormat="false" ht="11.25" hidden="false" customHeight="true" outlineLevel="0" collapsed="false">
      <c r="A167" s="12"/>
      <c r="V167" s="20"/>
    </row>
    <row r="168" customFormat="false" ht="11.25" hidden="false" customHeight="true" outlineLevel="0" collapsed="false">
      <c r="A168" s="12"/>
      <c r="B168" s="18" t="s">
        <v>178</v>
      </c>
      <c r="S168" s="18" t="s">
        <v>179</v>
      </c>
      <c r="U168" s="155" t="n">
        <v>5</v>
      </c>
      <c r="V168" s="20" t="s">
        <v>168</v>
      </c>
    </row>
    <row r="169" customFormat="false" ht="11.25" hidden="false" customHeight="true" outlineLevel="0" collapsed="false">
      <c r="A169" s="12"/>
      <c r="B169" s="18" t="s">
        <v>180</v>
      </c>
      <c r="S169" s="18" t="s">
        <v>181</v>
      </c>
      <c r="T169" s="24"/>
      <c r="U169" s="155" t="n">
        <v>5</v>
      </c>
      <c r="V169" s="20" t="s">
        <v>168</v>
      </c>
    </row>
    <row r="170" customFormat="false" ht="11.25" hidden="false" customHeight="true" outlineLevel="0" collapsed="false">
      <c r="A170" s="12"/>
      <c r="B170" s="18" t="s">
        <v>182</v>
      </c>
      <c r="D170" s="87"/>
      <c r="S170" s="18"/>
      <c r="U170" s="18"/>
      <c r="V170" s="20" t="s">
        <v>168</v>
      </c>
    </row>
    <row r="171" customFormat="false" ht="11.25" hidden="false" customHeight="true" outlineLevel="0" collapsed="false">
      <c r="A171" s="12"/>
      <c r="B171" s="18" t="s">
        <v>183</v>
      </c>
      <c r="D171" s="87"/>
      <c r="S171" s="18" t="s">
        <v>184</v>
      </c>
      <c r="U171" s="155"/>
      <c r="V171" s="20" t="s">
        <v>168</v>
      </c>
    </row>
    <row r="172" customFormat="false" ht="11.25" hidden="false" customHeight="true" outlineLevel="0" collapsed="false">
      <c r="A172" s="12"/>
      <c r="B172" s="18" t="s">
        <v>185</v>
      </c>
      <c r="D172" s="87"/>
      <c r="S172" s="18" t="s">
        <v>186</v>
      </c>
      <c r="U172" s="155"/>
      <c r="V172" s="20" t="s">
        <v>168</v>
      </c>
    </row>
    <row r="173" customFormat="false" ht="11.25" hidden="false" customHeight="true" outlineLevel="0" collapsed="false">
      <c r="A173" s="12"/>
      <c r="B173" s="18" t="s">
        <v>187</v>
      </c>
      <c r="S173" s="18" t="s">
        <v>188</v>
      </c>
      <c r="U173" s="155"/>
      <c r="V173" s="20" t="s">
        <v>168</v>
      </c>
      <c r="Y173" s="153"/>
      <c r="Z173" s="153"/>
    </row>
    <row r="174" customFormat="false" ht="11.25" hidden="false" customHeight="true" outlineLevel="0" collapsed="false">
      <c r="A174" s="12"/>
      <c r="B174" s="18" t="s">
        <v>189</v>
      </c>
      <c r="S174" s="18" t="s">
        <v>190</v>
      </c>
      <c r="T174" s="149"/>
      <c r="U174" s="155" t="n">
        <v>5</v>
      </c>
      <c r="V174" s="20" t="s">
        <v>168</v>
      </c>
      <c r="Y174" s="153"/>
    </row>
    <row r="175" customFormat="false" ht="11.25" hidden="false" customHeight="true" outlineLevel="0" collapsed="false">
      <c r="A175" s="12"/>
      <c r="B175" s="18" t="s">
        <v>191</v>
      </c>
      <c r="S175" s="18" t="s">
        <v>192</v>
      </c>
      <c r="T175" s="149"/>
      <c r="U175" s="155" t="n">
        <v>5</v>
      </c>
      <c r="V175" s="20" t="s">
        <v>168</v>
      </c>
      <c r="Y175" s="153"/>
    </row>
    <row r="176" customFormat="false" ht="11.25" hidden="false" customHeight="true" outlineLevel="0" collapsed="false">
      <c r="A176" s="12"/>
      <c r="B176" s="18" t="s">
        <v>193</v>
      </c>
      <c r="S176" s="18" t="s">
        <v>194</v>
      </c>
      <c r="U176" s="155"/>
      <c r="V176" s="20" t="s">
        <v>168</v>
      </c>
      <c r="Y176" s="153"/>
      <c r="AA176" s="153"/>
    </row>
    <row r="177" customFormat="false" ht="11.25" hidden="false" customHeight="true" outlineLevel="0" collapsed="false">
      <c r="A177" s="12"/>
      <c r="B177" s="18" t="s">
        <v>195</v>
      </c>
      <c r="S177" s="18" t="s">
        <v>196</v>
      </c>
      <c r="U177" s="155"/>
      <c r="V177" s="20" t="s">
        <v>168</v>
      </c>
      <c r="Y177" s="153"/>
      <c r="AA177" s="153"/>
    </row>
    <row r="178" customFormat="false" ht="11.25" hidden="false" customHeight="true" outlineLevel="0" collapsed="false">
      <c r="A178" s="12"/>
      <c r="B178" s="18" t="s">
        <v>197</v>
      </c>
      <c r="S178" s="18" t="s">
        <v>198</v>
      </c>
      <c r="U178" s="155"/>
      <c r="V178" s="20" t="s">
        <v>168</v>
      </c>
      <c r="Y178" s="153"/>
      <c r="AA178" s="153"/>
    </row>
    <row r="179" customFormat="false" ht="11.25" hidden="false" customHeight="true" outlineLevel="0" collapsed="false">
      <c r="A179" s="26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30"/>
      <c r="AA179" s="153"/>
    </row>
    <row r="180" customFormat="false" ht="11.25" hidden="false" customHeight="true" outlineLevel="0" collapsed="false">
      <c r="A180" s="12"/>
      <c r="V180" s="20"/>
      <c r="AA180" s="153"/>
    </row>
    <row r="181" customFormat="false" ht="11.25" hidden="false" customHeight="true" outlineLevel="0" collapsed="false">
      <c r="A181" s="12"/>
      <c r="C181" s="18" t="s">
        <v>199</v>
      </c>
      <c r="V181" s="20"/>
      <c r="AA181" s="153"/>
    </row>
    <row r="182" customFormat="false" ht="11.25" hidden="false" customHeight="true" outlineLevel="0" collapsed="false">
      <c r="A182" s="12"/>
      <c r="C182" s="116" t="s">
        <v>200</v>
      </c>
      <c r="D182" s="116"/>
      <c r="E182" s="116"/>
      <c r="F182" s="116"/>
      <c r="G182" s="116"/>
      <c r="H182" s="116"/>
      <c r="I182" s="116"/>
      <c r="J182" s="116"/>
      <c r="K182" s="116"/>
      <c r="V182" s="20"/>
      <c r="AA182" s="153"/>
    </row>
    <row r="183" customFormat="false" ht="11.25" hidden="false" customHeight="true" outlineLevel="0" collapsed="false">
      <c r="A183" s="12"/>
      <c r="C183" s="18" t="s">
        <v>201</v>
      </c>
      <c r="H183" s="21"/>
      <c r="M183" s="153"/>
      <c r="N183" s="153"/>
      <c r="O183" s="153"/>
      <c r="P183" s="153"/>
      <c r="T183" s="21"/>
      <c r="U183" s="21"/>
      <c r="V183" s="156"/>
      <c r="W183" s="21"/>
    </row>
    <row r="184" customFormat="false" ht="11.25" hidden="false" customHeight="true" outlineLevel="0" collapsed="false">
      <c r="A184" s="12"/>
      <c r="C184" s="157" t="s">
        <v>202</v>
      </c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9"/>
      <c r="V184" s="20"/>
      <c r="W184" s="21"/>
    </row>
    <row r="185" customFormat="false" ht="11.25" hidden="false" customHeight="true" outlineLevel="0" collapsed="false">
      <c r="A185" s="12"/>
      <c r="C185" s="160" t="s">
        <v>203</v>
      </c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2"/>
      <c r="V185" s="20"/>
      <c r="W185" s="21"/>
    </row>
    <row r="186" customFormat="false" ht="11.25" hidden="false" customHeight="true" outlineLevel="0" collapsed="false">
      <c r="A186" s="12"/>
      <c r="C186" s="160" t="s">
        <v>204</v>
      </c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2"/>
      <c r="V186" s="20"/>
      <c r="W186" s="21"/>
    </row>
    <row r="187" customFormat="false" ht="11.25" hidden="false" customHeight="true" outlineLevel="0" collapsed="false">
      <c r="A187" s="12"/>
      <c r="C187" s="160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2"/>
      <c r="V187" s="20"/>
      <c r="W187" s="21"/>
      <c r="X187" s="21"/>
    </row>
    <row r="188" customFormat="false" ht="11.25" hidden="false" customHeight="true" outlineLevel="0" collapsed="false">
      <c r="A188" s="12"/>
      <c r="C188" s="160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2"/>
      <c r="V188" s="20"/>
      <c r="W188" s="21"/>
      <c r="X188" s="21"/>
    </row>
    <row r="189" customFormat="false" ht="11.25" hidden="false" customHeight="true" outlineLevel="0" collapsed="false">
      <c r="A189" s="12"/>
      <c r="C189" s="163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5"/>
      <c r="V189" s="20"/>
      <c r="W189" s="21"/>
      <c r="X189" s="21"/>
    </row>
    <row r="190" customFormat="false" ht="11.25" hidden="false" customHeight="true" outlineLevel="0" collapsed="false">
      <c r="A190" s="12"/>
      <c r="V190" s="20"/>
      <c r="W190" s="21"/>
      <c r="X190" s="21"/>
    </row>
    <row r="191" customFormat="false" ht="11.25" hidden="false" customHeight="true" outlineLevel="0" collapsed="false">
      <c r="A191" s="12"/>
      <c r="B191" s="1" t="s">
        <v>205</v>
      </c>
      <c r="V191" s="20"/>
      <c r="W191" s="21"/>
      <c r="X191" s="21"/>
    </row>
    <row r="192" customFormat="false" ht="11.25" hidden="false" customHeight="true" outlineLevel="0" collapsed="false">
      <c r="A192" s="26"/>
      <c r="B192" s="27" t="s">
        <v>206</v>
      </c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30"/>
      <c r="W192" s="21"/>
      <c r="X192" s="21"/>
    </row>
    <row r="193" customFormat="false" ht="11.25" hidden="false" customHeight="true" outlineLevel="0" collapsed="false">
      <c r="A193" s="2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166"/>
      <c r="W193" s="21"/>
      <c r="X193" s="21"/>
    </row>
    <row r="194" customFormat="false" ht="11.25" hidden="false" customHeight="true" outlineLevel="0" collapsed="false">
      <c r="A194" s="12"/>
      <c r="V194" s="20"/>
      <c r="W194" s="21"/>
      <c r="X194" s="21"/>
    </row>
    <row r="195" customFormat="false" ht="11.25" hidden="false" customHeight="true" outlineLevel="0" collapsed="false">
      <c r="A195" s="12"/>
      <c r="B195" s="167" t="s">
        <v>207</v>
      </c>
      <c r="C195" s="1" t="s">
        <v>208</v>
      </c>
      <c r="V195" s="20"/>
      <c r="W195" s="21"/>
      <c r="X195" s="21"/>
    </row>
    <row r="196" customFormat="false" ht="11.25" hidden="false" customHeight="true" outlineLevel="0" collapsed="false">
      <c r="A196" s="12"/>
      <c r="B196" s="167" t="s">
        <v>209</v>
      </c>
      <c r="C196" s="1" t="s">
        <v>210</v>
      </c>
      <c r="V196" s="20"/>
      <c r="W196" s="21"/>
      <c r="X196" s="21"/>
    </row>
    <row r="197" customFormat="false" ht="11.25" hidden="false" customHeight="true" outlineLevel="0" collapsed="false">
      <c r="A197" s="12"/>
      <c r="B197" s="149"/>
      <c r="C197" s="1" t="s">
        <v>211</v>
      </c>
      <c r="V197" s="20"/>
      <c r="W197" s="21"/>
      <c r="X197" s="21"/>
    </row>
    <row r="198" customFormat="false" ht="11.25" hidden="false" customHeight="true" outlineLevel="0" collapsed="false">
      <c r="A198" s="12"/>
      <c r="B198" s="167" t="s">
        <v>212</v>
      </c>
      <c r="C198" s="1" t="s">
        <v>213</v>
      </c>
      <c r="V198" s="20"/>
      <c r="W198" s="21"/>
      <c r="X198" s="21"/>
    </row>
    <row r="199" customFormat="false" ht="11.25" hidden="false" customHeight="true" outlineLevel="0" collapsed="false">
      <c r="A199" s="12"/>
      <c r="B199" s="167" t="s">
        <v>214</v>
      </c>
      <c r="C199" s="1" t="s">
        <v>215</v>
      </c>
      <c r="V199" s="20"/>
      <c r="W199" s="21"/>
      <c r="X199" s="21"/>
    </row>
    <row r="200" customFormat="false" ht="11.25" hidden="false" customHeight="true" outlineLevel="0" collapsed="false">
      <c r="A200" s="12"/>
      <c r="B200" s="167" t="s">
        <v>216</v>
      </c>
      <c r="C200" s="1" t="s">
        <v>217</v>
      </c>
      <c r="V200" s="20"/>
      <c r="W200" s="21"/>
      <c r="X200" s="21"/>
    </row>
    <row r="201" customFormat="false" ht="11.25" hidden="false" customHeight="true" outlineLevel="0" collapsed="false">
      <c r="A201" s="12"/>
      <c r="B201" s="167" t="s">
        <v>218</v>
      </c>
      <c r="C201" s="1" t="s">
        <v>219</v>
      </c>
      <c r="V201" s="20"/>
      <c r="W201" s="21"/>
      <c r="X201" s="21"/>
    </row>
    <row r="202" customFormat="false" ht="11.25" hidden="false" customHeight="true" outlineLevel="0" collapsed="false">
      <c r="A202" s="12"/>
      <c r="B202" s="167" t="s">
        <v>220</v>
      </c>
      <c r="C202" s="1" t="s">
        <v>221</v>
      </c>
      <c r="V202" s="20"/>
      <c r="W202" s="21"/>
      <c r="X202" s="21"/>
    </row>
    <row r="203" customFormat="false" ht="11.25" hidden="false" customHeight="true" outlineLevel="0" collapsed="false">
      <c r="A203" s="12"/>
      <c r="B203" s="149"/>
      <c r="C203" s="1" t="s">
        <v>222</v>
      </c>
      <c r="V203" s="20"/>
      <c r="W203" s="21"/>
      <c r="X203" s="21"/>
    </row>
    <row r="204" customFormat="false" ht="11.25" hidden="false" customHeight="true" outlineLevel="0" collapsed="false">
      <c r="A204" s="12"/>
      <c r="B204" s="167" t="s">
        <v>223</v>
      </c>
      <c r="C204" s="1" t="s">
        <v>224</v>
      </c>
      <c r="V204" s="20"/>
      <c r="W204" s="21"/>
      <c r="X204" s="21"/>
    </row>
    <row r="205" customFormat="false" ht="11.25" hidden="false" customHeight="true" outlineLevel="0" collapsed="false">
      <c r="A205" s="12"/>
      <c r="B205" s="167" t="s">
        <v>225</v>
      </c>
      <c r="C205" s="87" t="s">
        <v>226</v>
      </c>
      <c r="V205" s="20"/>
      <c r="W205" s="21"/>
      <c r="X205" s="21"/>
    </row>
    <row r="206" customFormat="false" ht="11.25" hidden="false" customHeight="true" outlineLevel="0" collapsed="false">
      <c r="A206" s="12"/>
      <c r="B206" s="167" t="s">
        <v>227</v>
      </c>
      <c r="C206" s="87" t="s">
        <v>228</v>
      </c>
      <c r="V206" s="20"/>
      <c r="W206" s="21"/>
      <c r="X206" s="21"/>
    </row>
    <row r="207" customFormat="false" ht="11.25" hidden="false" customHeight="true" outlineLevel="0" collapsed="false">
      <c r="A207" s="12"/>
      <c r="B207" s="167" t="s">
        <v>229</v>
      </c>
      <c r="C207" s="87" t="s">
        <v>230</v>
      </c>
      <c r="V207" s="20"/>
      <c r="W207" s="21"/>
      <c r="X207" s="21"/>
    </row>
    <row r="208" customFormat="false" ht="11.25" hidden="false" customHeight="true" outlineLevel="0" collapsed="false">
      <c r="A208" s="12"/>
      <c r="B208" s="167" t="s">
        <v>231</v>
      </c>
      <c r="C208" s="87" t="s">
        <v>232</v>
      </c>
      <c r="V208" s="20"/>
      <c r="W208" s="21"/>
      <c r="X208" s="21"/>
    </row>
    <row r="209" customFormat="false" ht="11.25" hidden="false" customHeight="true" outlineLevel="0" collapsed="false">
      <c r="A209" s="12"/>
      <c r="B209" s="167" t="s">
        <v>233</v>
      </c>
      <c r="C209" s="87" t="s">
        <v>234</v>
      </c>
      <c r="V209" s="20"/>
      <c r="W209" s="21"/>
      <c r="X209" s="21"/>
    </row>
    <row r="210" customFormat="false" ht="11.25" hidden="false" customHeight="true" outlineLevel="0" collapsed="false">
      <c r="A210" s="12"/>
      <c r="B210" s="167" t="s">
        <v>235</v>
      </c>
      <c r="C210" s="87" t="s">
        <v>236</v>
      </c>
      <c r="V210" s="20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</row>
    <row r="211" customFormat="false" ht="11.25" hidden="false" customHeight="true" outlineLevel="0" collapsed="false">
      <c r="A211" s="12"/>
      <c r="B211" s="149"/>
      <c r="C211" s="87"/>
      <c r="V211" s="20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</row>
    <row r="212" customFormat="false" ht="11.25" hidden="false" customHeight="true" outlineLevel="0" collapsed="false">
      <c r="A212" s="12"/>
      <c r="C212" s="168" t="s">
        <v>237</v>
      </c>
      <c r="D212" s="168"/>
      <c r="E212" s="168"/>
      <c r="F212" s="168"/>
      <c r="G212" s="169" t="s">
        <v>238</v>
      </c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V212" s="20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</row>
    <row r="213" customFormat="false" ht="11.25" hidden="false" customHeight="true" outlineLevel="0" collapsed="false">
      <c r="A213" s="12"/>
      <c r="C213" s="168"/>
      <c r="D213" s="168"/>
      <c r="E213" s="168"/>
      <c r="F213" s="168"/>
      <c r="G213" s="170" t="s">
        <v>239</v>
      </c>
      <c r="H213" s="170"/>
      <c r="I213" s="170"/>
      <c r="J213" s="170" t="s">
        <v>240</v>
      </c>
      <c r="K213" s="170"/>
      <c r="L213" s="170"/>
      <c r="M213" s="171" t="s">
        <v>241</v>
      </c>
      <c r="N213" s="171"/>
      <c r="O213" s="171"/>
      <c r="P213" s="172" t="s">
        <v>242</v>
      </c>
      <c r="Q213" s="172"/>
      <c r="R213" s="172"/>
      <c r="V213" s="20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</row>
    <row r="214" customFormat="false" ht="11.25" hidden="false" customHeight="true" outlineLevel="0" collapsed="false">
      <c r="A214" s="12"/>
      <c r="C214" s="168"/>
      <c r="D214" s="168"/>
      <c r="E214" s="168"/>
      <c r="F214" s="168"/>
      <c r="G214" s="170"/>
      <c r="H214" s="170"/>
      <c r="I214" s="170"/>
      <c r="J214" s="170"/>
      <c r="K214" s="170"/>
      <c r="L214" s="170"/>
      <c r="M214" s="171"/>
      <c r="N214" s="171"/>
      <c r="O214" s="171"/>
      <c r="P214" s="172"/>
      <c r="Q214" s="172"/>
      <c r="R214" s="172"/>
      <c r="V214" s="20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</row>
    <row r="215" customFormat="false" ht="11.25" hidden="false" customHeight="true" outlineLevel="0" collapsed="false">
      <c r="A215" s="12"/>
      <c r="C215" s="173" t="s">
        <v>243</v>
      </c>
      <c r="D215" s="173"/>
      <c r="E215" s="173"/>
      <c r="F215" s="173"/>
      <c r="G215" s="174" t="s">
        <v>244</v>
      </c>
      <c r="H215" s="174"/>
      <c r="I215" s="174"/>
      <c r="J215" s="175" t="s">
        <v>245</v>
      </c>
      <c r="K215" s="175"/>
      <c r="L215" s="175"/>
      <c r="M215" s="175" t="s">
        <v>245</v>
      </c>
      <c r="N215" s="175"/>
      <c r="O215" s="175"/>
      <c r="P215" s="175" t="s">
        <v>245</v>
      </c>
      <c r="Q215" s="175"/>
      <c r="R215" s="175"/>
      <c r="V215" s="20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</row>
    <row r="216" customFormat="false" ht="11.25" hidden="false" customHeight="true" outlineLevel="0" collapsed="false">
      <c r="A216" s="12"/>
      <c r="C216" s="173"/>
      <c r="D216" s="173"/>
      <c r="E216" s="173"/>
      <c r="F216" s="173"/>
      <c r="G216" s="174"/>
      <c r="H216" s="174"/>
      <c r="I216" s="174"/>
      <c r="J216" s="176" t="s">
        <v>246</v>
      </c>
      <c r="K216" s="176"/>
      <c r="L216" s="176"/>
      <c r="M216" s="176" t="s">
        <v>246</v>
      </c>
      <c r="N216" s="176"/>
      <c r="O216" s="176"/>
      <c r="P216" s="176" t="s">
        <v>246</v>
      </c>
      <c r="Q216" s="176"/>
      <c r="R216" s="176"/>
      <c r="V216" s="20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</row>
    <row r="217" customFormat="false" ht="11.25" hidden="false" customHeight="true" outlineLevel="0" collapsed="false">
      <c r="A217" s="12"/>
      <c r="C217" s="173"/>
      <c r="D217" s="173"/>
      <c r="E217" s="173"/>
      <c r="F217" s="173"/>
      <c r="G217" s="174"/>
      <c r="H217" s="174"/>
      <c r="I217" s="174"/>
      <c r="J217" s="177" t="s">
        <v>247</v>
      </c>
      <c r="K217" s="177"/>
      <c r="L217" s="177"/>
      <c r="M217" s="177" t="s">
        <v>247</v>
      </c>
      <c r="N217" s="177"/>
      <c r="O217" s="177"/>
      <c r="P217" s="177" t="s">
        <v>247</v>
      </c>
      <c r="Q217" s="177"/>
      <c r="R217" s="177"/>
      <c r="V217" s="20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</row>
    <row r="218" customFormat="false" ht="11.25" hidden="false" customHeight="true" outlineLevel="0" collapsed="false">
      <c r="A218" s="12"/>
      <c r="C218" s="173" t="s">
        <v>248</v>
      </c>
      <c r="D218" s="173"/>
      <c r="E218" s="173"/>
      <c r="F218" s="173"/>
      <c r="G218" s="178" t="s">
        <v>249</v>
      </c>
      <c r="H218" s="178"/>
      <c r="I218" s="178"/>
      <c r="J218" s="174" t="s">
        <v>244</v>
      </c>
      <c r="K218" s="174"/>
      <c r="L218" s="174"/>
      <c r="M218" s="174" t="s">
        <v>244</v>
      </c>
      <c r="N218" s="174"/>
      <c r="O218" s="174"/>
      <c r="P218" s="175" t="s">
        <v>245</v>
      </c>
      <c r="Q218" s="175"/>
      <c r="R218" s="175"/>
      <c r="V218" s="20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</row>
    <row r="219" customFormat="false" ht="11.25" hidden="false" customHeight="true" outlineLevel="0" collapsed="false">
      <c r="A219" s="12"/>
      <c r="C219" s="173"/>
      <c r="D219" s="173"/>
      <c r="E219" s="173"/>
      <c r="F219" s="173"/>
      <c r="G219" s="178"/>
      <c r="H219" s="178"/>
      <c r="I219" s="178"/>
      <c r="J219" s="174"/>
      <c r="K219" s="174"/>
      <c r="L219" s="174"/>
      <c r="M219" s="174"/>
      <c r="N219" s="174"/>
      <c r="O219" s="174"/>
      <c r="P219" s="176" t="s">
        <v>246</v>
      </c>
      <c r="Q219" s="176"/>
      <c r="R219" s="176"/>
      <c r="T219" s="21"/>
      <c r="U219" s="21"/>
      <c r="V219" s="156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</row>
    <row r="220" customFormat="false" ht="11.25" hidden="false" customHeight="true" outlineLevel="0" collapsed="false">
      <c r="A220" s="12"/>
      <c r="C220" s="173"/>
      <c r="D220" s="173"/>
      <c r="E220" s="173"/>
      <c r="F220" s="173"/>
      <c r="G220" s="178"/>
      <c r="H220" s="178"/>
      <c r="I220" s="178"/>
      <c r="J220" s="174"/>
      <c r="K220" s="174"/>
      <c r="L220" s="174"/>
      <c r="M220" s="174"/>
      <c r="N220" s="174"/>
      <c r="O220" s="174"/>
      <c r="P220" s="177" t="s">
        <v>247</v>
      </c>
      <c r="Q220" s="177"/>
      <c r="R220" s="177"/>
      <c r="T220" s="21"/>
      <c r="U220" s="21"/>
      <c r="V220" s="156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</row>
    <row r="221" customFormat="false" ht="11.25" hidden="false" customHeight="true" outlineLevel="0" collapsed="false">
      <c r="A221" s="12"/>
      <c r="C221" s="173" t="s">
        <v>250</v>
      </c>
      <c r="D221" s="173"/>
      <c r="E221" s="173"/>
      <c r="F221" s="173"/>
      <c r="G221" s="178" t="s">
        <v>249</v>
      </c>
      <c r="H221" s="178"/>
      <c r="I221" s="178"/>
      <c r="J221" s="174" t="s">
        <v>244</v>
      </c>
      <c r="K221" s="174"/>
      <c r="L221" s="174"/>
      <c r="M221" s="174" t="s">
        <v>244</v>
      </c>
      <c r="N221" s="174"/>
      <c r="O221" s="174"/>
      <c r="P221" s="175" t="s">
        <v>245</v>
      </c>
      <c r="Q221" s="175"/>
      <c r="R221" s="175"/>
      <c r="T221" s="21"/>
      <c r="U221" s="21"/>
      <c r="V221" s="156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</row>
    <row r="222" customFormat="false" ht="11.25" hidden="false" customHeight="true" outlineLevel="0" collapsed="false">
      <c r="A222" s="12"/>
      <c r="C222" s="173"/>
      <c r="D222" s="173"/>
      <c r="E222" s="173"/>
      <c r="F222" s="173"/>
      <c r="G222" s="178"/>
      <c r="H222" s="178"/>
      <c r="I222" s="178"/>
      <c r="J222" s="174"/>
      <c r="K222" s="174"/>
      <c r="L222" s="174"/>
      <c r="M222" s="174"/>
      <c r="N222" s="174"/>
      <c r="O222" s="174"/>
      <c r="P222" s="176" t="s">
        <v>246</v>
      </c>
      <c r="Q222" s="176"/>
      <c r="R222" s="176"/>
      <c r="T222" s="21"/>
      <c r="U222" s="21"/>
      <c r="V222" s="156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</row>
    <row r="223" customFormat="false" ht="11.25" hidden="false" customHeight="true" outlineLevel="0" collapsed="false">
      <c r="A223" s="12"/>
      <c r="C223" s="173"/>
      <c r="D223" s="173"/>
      <c r="E223" s="173"/>
      <c r="F223" s="173"/>
      <c r="G223" s="178"/>
      <c r="H223" s="178"/>
      <c r="I223" s="178"/>
      <c r="J223" s="174"/>
      <c r="K223" s="174"/>
      <c r="L223" s="174"/>
      <c r="M223" s="174"/>
      <c r="N223" s="174"/>
      <c r="O223" s="174"/>
      <c r="P223" s="177" t="s">
        <v>247</v>
      </c>
      <c r="Q223" s="177"/>
      <c r="R223" s="177"/>
      <c r="T223" s="21"/>
      <c r="U223" s="21"/>
      <c r="V223" s="156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</row>
    <row r="224" customFormat="false" ht="11.25" hidden="false" customHeight="true" outlineLevel="0" collapsed="false">
      <c r="A224" s="12"/>
      <c r="C224" s="173" t="s">
        <v>251</v>
      </c>
      <c r="D224" s="173"/>
      <c r="E224" s="173"/>
      <c r="F224" s="173"/>
      <c r="G224" s="178" t="s">
        <v>249</v>
      </c>
      <c r="H224" s="178"/>
      <c r="I224" s="178"/>
      <c r="J224" s="174" t="s">
        <v>244</v>
      </c>
      <c r="K224" s="174"/>
      <c r="L224" s="174"/>
      <c r="M224" s="174" t="s">
        <v>244</v>
      </c>
      <c r="N224" s="174"/>
      <c r="O224" s="174"/>
      <c r="P224" s="175" t="s">
        <v>245</v>
      </c>
      <c r="Q224" s="175"/>
      <c r="R224" s="175"/>
      <c r="T224" s="21"/>
      <c r="U224" s="21"/>
      <c r="V224" s="156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</row>
    <row r="225" customFormat="false" ht="11.25" hidden="false" customHeight="true" outlineLevel="0" collapsed="false">
      <c r="A225" s="12"/>
      <c r="C225" s="173"/>
      <c r="D225" s="173"/>
      <c r="E225" s="173"/>
      <c r="F225" s="173"/>
      <c r="G225" s="178"/>
      <c r="H225" s="178"/>
      <c r="I225" s="178"/>
      <c r="J225" s="174"/>
      <c r="K225" s="174"/>
      <c r="L225" s="174"/>
      <c r="M225" s="174"/>
      <c r="N225" s="174"/>
      <c r="O225" s="174"/>
      <c r="P225" s="176" t="s">
        <v>246</v>
      </c>
      <c r="Q225" s="176"/>
      <c r="R225" s="176"/>
      <c r="T225" s="21"/>
      <c r="U225" s="21"/>
      <c r="V225" s="156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</row>
    <row r="226" customFormat="false" ht="11.25" hidden="false" customHeight="true" outlineLevel="0" collapsed="false">
      <c r="A226" s="12"/>
      <c r="C226" s="173"/>
      <c r="D226" s="173"/>
      <c r="E226" s="173"/>
      <c r="F226" s="173"/>
      <c r="G226" s="178"/>
      <c r="H226" s="178"/>
      <c r="I226" s="178"/>
      <c r="J226" s="174"/>
      <c r="K226" s="174"/>
      <c r="L226" s="174"/>
      <c r="M226" s="174"/>
      <c r="N226" s="174"/>
      <c r="O226" s="174"/>
      <c r="P226" s="177" t="s">
        <v>247</v>
      </c>
      <c r="Q226" s="177"/>
      <c r="R226" s="177"/>
      <c r="T226" s="21"/>
      <c r="U226" s="21"/>
      <c r="V226" s="156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</row>
    <row r="227" customFormat="false" ht="11.25" hidden="false" customHeight="true" outlineLevel="0" collapsed="false">
      <c r="A227" s="12"/>
      <c r="C227" s="173" t="s">
        <v>252</v>
      </c>
      <c r="D227" s="173"/>
      <c r="E227" s="173"/>
      <c r="F227" s="173"/>
      <c r="G227" s="178" t="s">
        <v>249</v>
      </c>
      <c r="H227" s="178"/>
      <c r="I227" s="178"/>
      <c r="J227" s="174" t="s">
        <v>244</v>
      </c>
      <c r="K227" s="174"/>
      <c r="L227" s="174"/>
      <c r="M227" s="174" t="s">
        <v>244</v>
      </c>
      <c r="N227" s="174"/>
      <c r="O227" s="174"/>
      <c r="P227" s="175" t="s">
        <v>245</v>
      </c>
      <c r="Q227" s="175"/>
      <c r="R227" s="175"/>
      <c r="T227" s="21"/>
      <c r="U227" s="21"/>
      <c r="V227" s="156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</row>
    <row r="228" customFormat="false" ht="11.25" hidden="false" customHeight="true" outlineLevel="0" collapsed="false">
      <c r="A228" s="12"/>
      <c r="C228" s="173"/>
      <c r="D228" s="173"/>
      <c r="E228" s="173"/>
      <c r="F228" s="173"/>
      <c r="G228" s="178"/>
      <c r="H228" s="178"/>
      <c r="I228" s="178"/>
      <c r="J228" s="174"/>
      <c r="K228" s="174"/>
      <c r="L228" s="174"/>
      <c r="M228" s="174"/>
      <c r="N228" s="174"/>
      <c r="O228" s="174"/>
      <c r="P228" s="176" t="s">
        <v>246</v>
      </c>
      <c r="Q228" s="176"/>
      <c r="R228" s="176"/>
      <c r="T228" s="21"/>
      <c r="U228" s="21"/>
      <c r="V228" s="156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</row>
    <row r="229" customFormat="false" ht="11.25" hidden="false" customHeight="true" outlineLevel="0" collapsed="false">
      <c r="A229" s="12"/>
      <c r="C229" s="173"/>
      <c r="D229" s="173"/>
      <c r="E229" s="173"/>
      <c r="F229" s="173"/>
      <c r="G229" s="178"/>
      <c r="H229" s="178"/>
      <c r="I229" s="178"/>
      <c r="J229" s="174"/>
      <c r="K229" s="174"/>
      <c r="L229" s="174"/>
      <c r="M229" s="174"/>
      <c r="N229" s="174"/>
      <c r="O229" s="174"/>
      <c r="P229" s="177" t="s">
        <v>247</v>
      </c>
      <c r="Q229" s="177"/>
      <c r="R229" s="177"/>
      <c r="T229" s="21"/>
      <c r="U229" s="21"/>
      <c r="V229" s="156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</row>
    <row r="230" customFormat="false" ht="11.25" hidden="false" customHeight="true" outlineLevel="0" collapsed="false">
      <c r="A230" s="12"/>
      <c r="C230" s="173" t="s">
        <v>253</v>
      </c>
      <c r="D230" s="173"/>
      <c r="E230" s="173"/>
      <c r="F230" s="173"/>
      <c r="G230" s="178" t="s">
        <v>249</v>
      </c>
      <c r="H230" s="178"/>
      <c r="I230" s="178"/>
      <c r="J230" s="179" t="s">
        <v>254</v>
      </c>
      <c r="K230" s="179"/>
      <c r="L230" s="179"/>
      <c r="M230" s="179" t="s">
        <v>254</v>
      </c>
      <c r="N230" s="179"/>
      <c r="O230" s="179"/>
      <c r="P230" s="175" t="s">
        <v>245</v>
      </c>
      <c r="Q230" s="175"/>
      <c r="R230" s="175"/>
      <c r="T230" s="21"/>
      <c r="U230" s="21"/>
      <c r="V230" s="156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</row>
    <row r="231" customFormat="false" ht="11.25" hidden="false" customHeight="true" outlineLevel="0" collapsed="false">
      <c r="A231" s="12"/>
      <c r="C231" s="173"/>
      <c r="D231" s="173"/>
      <c r="E231" s="173"/>
      <c r="F231" s="173"/>
      <c r="G231" s="178"/>
      <c r="H231" s="178"/>
      <c r="I231" s="178"/>
      <c r="J231" s="179"/>
      <c r="K231" s="179"/>
      <c r="L231" s="179"/>
      <c r="M231" s="179"/>
      <c r="N231" s="179"/>
      <c r="O231" s="179"/>
      <c r="P231" s="176" t="s">
        <v>246</v>
      </c>
      <c r="Q231" s="176"/>
      <c r="R231" s="176"/>
      <c r="T231" s="21"/>
      <c r="U231" s="21"/>
      <c r="V231" s="156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</row>
    <row r="232" customFormat="false" ht="11.25" hidden="false" customHeight="true" outlineLevel="0" collapsed="false">
      <c r="A232" s="12"/>
      <c r="C232" s="173"/>
      <c r="D232" s="173"/>
      <c r="E232" s="173"/>
      <c r="F232" s="173"/>
      <c r="G232" s="178"/>
      <c r="H232" s="178"/>
      <c r="I232" s="178"/>
      <c r="J232" s="179"/>
      <c r="K232" s="179"/>
      <c r="L232" s="179"/>
      <c r="M232" s="179"/>
      <c r="N232" s="179"/>
      <c r="O232" s="179"/>
      <c r="P232" s="177" t="s">
        <v>247</v>
      </c>
      <c r="Q232" s="177"/>
      <c r="R232" s="177"/>
      <c r="T232" s="21"/>
      <c r="U232" s="21"/>
      <c r="V232" s="156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</row>
    <row r="233" customFormat="false" ht="11.25" hidden="false" customHeight="true" outlineLevel="0" collapsed="false">
      <c r="A233" s="12"/>
      <c r="C233" s="173" t="s">
        <v>255</v>
      </c>
      <c r="D233" s="173"/>
      <c r="E233" s="173"/>
      <c r="F233" s="173"/>
      <c r="G233" s="178" t="s">
        <v>249</v>
      </c>
      <c r="H233" s="178"/>
      <c r="I233" s="178"/>
      <c r="J233" s="179" t="s">
        <v>254</v>
      </c>
      <c r="K233" s="179"/>
      <c r="L233" s="179"/>
      <c r="M233" s="179" t="s">
        <v>254</v>
      </c>
      <c r="N233" s="179"/>
      <c r="O233" s="179"/>
      <c r="P233" s="175" t="s">
        <v>245</v>
      </c>
      <c r="Q233" s="175"/>
      <c r="R233" s="175"/>
      <c r="T233" s="21"/>
      <c r="U233" s="21"/>
      <c r="V233" s="156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</row>
    <row r="234" customFormat="false" ht="11.25" hidden="false" customHeight="true" outlineLevel="0" collapsed="false">
      <c r="A234" s="12"/>
      <c r="C234" s="173"/>
      <c r="D234" s="173"/>
      <c r="E234" s="173"/>
      <c r="F234" s="173"/>
      <c r="G234" s="178"/>
      <c r="H234" s="178"/>
      <c r="I234" s="178"/>
      <c r="J234" s="179"/>
      <c r="K234" s="179"/>
      <c r="L234" s="179"/>
      <c r="M234" s="179"/>
      <c r="N234" s="179"/>
      <c r="O234" s="179"/>
      <c r="P234" s="176" t="s">
        <v>246</v>
      </c>
      <c r="Q234" s="176"/>
      <c r="R234" s="176"/>
      <c r="T234" s="21"/>
      <c r="U234" s="21"/>
      <c r="V234" s="156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</row>
    <row r="235" customFormat="false" ht="11.25" hidden="false" customHeight="true" outlineLevel="0" collapsed="false">
      <c r="A235" s="12"/>
      <c r="C235" s="173"/>
      <c r="D235" s="173"/>
      <c r="E235" s="173"/>
      <c r="F235" s="173"/>
      <c r="G235" s="178"/>
      <c r="H235" s="178"/>
      <c r="I235" s="178"/>
      <c r="J235" s="179"/>
      <c r="K235" s="179"/>
      <c r="L235" s="179"/>
      <c r="M235" s="179"/>
      <c r="N235" s="179"/>
      <c r="O235" s="179"/>
      <c r="P235" s="177" t="s">
        <v>247</v>
      </c>
      <c r="Q235" s="177"/>
      <c r="R235" s="177"/>
      <c r="T235" s="21"/>
      <c r="U235" s="21"/>
      <c r="V235" s="156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</row>
    <row r="236" customFormat="false" ht="11.25" hidden="false" customHeight="true" outlineLevel="0" collapsed="false">
      <c r="A236" s="12"/>
      <c r="C236" s="173" t="s">
        <v>256</v>
      </c>
      <c r="D236" s="173"/>
      <c r="E236" s="173"/>
      <c r="F236" s="173"/>
      <c r="G236" s="178" t="s">
        <v>249</v>
      </c>
      <c r="H236" s="178"/>
      <c r="I236" s="178"/>
      <c r="J236" s="179" t="s">
        <v>254</v>
      </c>
      <c r="K236" s="179"/>
      <c r="L236" s="179"/>
      <c r="M236" s="179" t="s">
        <v>254</v>
      </c>
      <c r="N236" s="179"/>
      <c r="O236" s="179"/>
      <c r="P236" s="175" t="s">
        <v>245</v>
      </c>
      <c r="Q236" s="175"/>
      <c r="R236" s="175"/>
      <c r="T236" s="21"/>
      <c r="U236" s="21"/>
      <c r="V236" s="156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</row>
    <row r="237" customFormat="false" ht="11.25" hidden="false" customHeight="true" outlineLevel="0" collapsed="false">
      <c r="A237" s="12"/>
      <c r="C237" s="173"/>
      <c r="D237" s="173"/>
      <c r="E237" s="173"/>
      <c r="F237" s="173"/>
      <c r="G237" s="178"/>
      <c r="H237" s="178"/>
      <c r="I237" s="178"/>
      <c r="J237" s="179"/>
      <c r="K237" s="179"/>
      <c r="L237" s="179"/>
      <c r="M237" s="179"/>
      <c r="N237" s="179"/>
      <c r="O237" s="179"/>
      <c r="P237" s="176" t="s">
        <v>246</v>
      </c>
      <c r="Q237" s="176"/>
      <c r="R237" s="176"/>
      <c r="T237" s="21"/>
      <c r="U237" s="21"/>
      <c r="V237" s="156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</row>
    <row r="238" customFormat="false" ht="11.25" hidden="false" customHeight="true" outlineLevel="0" collapsed="false">
      <c r="A238" s="12"/>
      <c r="C238" s="173"/>
      <c r="D238" s="173"/>
      <c r="E238" s="173"/>
      <c r="F238" s="173"/>
      <c r="G238" s="178"/>
      <c r="H238" s="178"/>
      <c r="I238" s="178"/>
      <c r="J238" s="179"/>
      <c r="K238" s="179"/>
      <c r="L238" s="179"/>
      <c r="M238" s="179"/>
      <c r="N238" s="179"/>
      <c r="O238" s="179"/>
      <c r="P238" s="177" t="s">
        <v>247</v>
      </c>
      <c r="Q238" s="177"/>
      <c r="R238" s="177"/>
      <c r="T238" s="21"/>
      <c r="U238" s="21"/>
      <c r="V238" s="156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</row>
    <row r="239" customFormat="false" ht="11.25" hidden="false" customHeight="true" outlineLevel="0" collapsed="false">
      <c r="A239" s="12"/>
      <c r="C239" s="173" t="s">
        <v>257</v>
      </c>
      <c r="D239" s="173"/>
      <c r="E239" s="173"/>
      <c r="F239" s="173"/>
      <c r="G239" s="178" t="s">
        <v>249</v>
      </c>
      <c r="H239" s="178"/>
      <c r="I239" s="178"/>
      <c r="J239" s="179" t="s">
        <v>254</v>
      </c>
      <c r="K239" s="179"/>
      <c r="L239" s="179"/>
      <c r="M239" s="179" t="s">
        <v>254</v>
      </c>
      <c r="N239" s="179"/>
      <c r="O239" s="179"/>
      <c r="P239" s="175" t="s">
        <v>245</v>
      </c>
      <c r="Q239" s="175"/>
      <c r="R239" s="175"/>
      <c r="T239" s="21"/>
      <c r="U239" s="21"/>
      <c r="V239" s="156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</row>
    <row r="240" customFormat="false" ht="11.25" hidden="false" customHeight="true" outlineLevel="0" collapsed="false">
      <c r="A240" s="12"/>
      <c r="C240" s="173"/>
      <c r="D240" s="173"/>
      <c r="E240" s="173"/>
      <c r="F240" s="173"/>
      <c r="G240" s="178"/>
      <c r="H240" s="178"/>
      <c r="I240" s="178"/>
      <c r="J240" s="179"/>
      <c r="K240" s="179"/>
      <c r="L240" s="179"/>
      <c r="M240" s="179"/>
      <c r="N240" s="179"/>
      <c r="O240" s="179"/>
      <c r="P240" s="176" t="s">
        <v>246</v>
      </c>
      <c r="Q240" s="176"/>
      <c r="R240" s="176"/>
      <c r="T240" s="21"/>
      <c r="U240" s="21"/>
      <c r="V240" s="156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</row>
    <row r="241" customFormat="false" ht="11.25" hidden="false" customHeight="true" outlineLevel="0" collapsed="false">
      <c r="A241" s="12"/>
      <c r="C241" s="173"/>
      <c r="D241" s="173"/>
      <c r="E241" s="173"/>
      <c r="F241" s="173"/>
      <c r="G241" s="178"/>
      <c r="H241" s="178"/>
      <c r="I241" s="178"/>
      <c r="J241" s="179"/>
      <c r="K241" s="179"/>
      <c r="L241" s="179"/>
      <c r="M241" s="179"/>
      <c r="N241" s="179"/>
      <c r="O241" s="179"/>
      <c r="P241" s="177" t="s">
        <v>247</v>
      </c>
      <c r="Q241" s="177"/>
      <c r="R241" s="177"/>
      <c r="T241" s="21"/>
      <c r="U241" s="21"/>
      <c r="V241" s="156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180"/>
      <c r="AO241" s="180"/>
    </row>
    <row r="242" customFormat="false" ht="11.25" hidden="false" customHeight="true" outlineLevel="0" collapsed="false">
      <c r="A242" s="12"/>
      <c r="H242" s="21"/>
      <c r="M242" s="153"/>
      <c r="N242" s="153"/>
      <c r="O242" s="153"/>
      <c r="P242" s="153"/>
      <c r="T242" s="21"/>
      <c r="U242" s="21"/>
      <c r="V242" s="156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180"/>
      <c r="AO242" s="180"/>
    </row>
    <row r="243" customFormat="false" ht="11.25" hidden="false" customHeight="true" outlineLevel="0" collapsed="false">
      <c r="A243" s="12"/>
      <c r="C243" s="168" t="s">
        <v>237</v>
      </c>
      <c r="D243" s="168"/>
      <c r="E243" s="168"/>
      <c r="F243" s="168"/>
      <c r="G243" s="169" t="s">
        <v>238</v>
      </c>
      <c r="H243" s="169"/>
      <c r="I243" s="169"/>
      <c r="J243" s="169"/>
      <c r="K243" s="169"/>
      <c r="L243" s="169"/>
      <c r="M243" s="153"/>
      <c r="N243" s="153"/>
      <c r="O243" s="153"/>
      <c r="P243" s="153"/>
      <c r="T243" s="21"/>
      <c r="U243" s="21"/>
      <c r="V243" s="156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</row>
    <row r="244" customFormat="false" ht="11.25" hidden="false" customHeight="true" outlineLevel="0" collapsed="false">
      <c r="A244" s="12"/>
      <c r="C244" s="168"/>
      <c r="D244" s="168"/>
      <c r="E244" s="168"/>
      <c r="F244" s="168"/>
      <c r="G244" s="170" t="s">
        <v>258</v>
      </c>
      <c r="H244" s="170"/>
      <c r="I244" s="170"/>
      <c r="J244" s="170" t="s">
        <v>259</v>
      </c>
      <c r="K244" s="170"/>
      <c r="L244" s="170"/>
      <c r="M244" s="153"/>
      <c r="N244" s="153"/>
      <c r="O244" s="153"/>
      <c r="P244" s="153"/>
      <c r="T244" s="21"/>
      <c r="U244" s="21"/>
      <c r="V244" s="156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</row>
    <row r="245" customFormat="false" ht="11.25" hidden="false" customHeight="true" outlineLevel="0" collapsed="false">
      <c r="A245" s="12"/>
      <c r="C245" s="168"/>
      <c r="D245" s="168"/>
      <c r="E245" s="168"/>
      <c r="F245" s="168"/>
      <c r="G245" s="170"/>
      <c r="H245" s="170"/>
      <c r="I245" s="170"/>
      <c r="J245" s="170"/>
      <c r="K245" s="170"/>
      <c r="L245" s="170"/>
      <c r="M245" s="153"/>
      <c r="N245" s="153"/>
      <c r="O245" s="153"/>
      <c r="P245" s="153"/>
      <c r="T245" s="21"/>
      <c r="U245" s="21"/>
      <c r="V245" s="156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</row>
    <row r="246" customFormat="false" ht="11.25" hidden="false" customHeight="true" outlineLevel="0" collapsed="false">
      <c r="A246" s="12"/>
      <c r="C246" s="181" t="s">
        <v>260</v>
      </c>
      <c r="D246" s="181"/>
      <c r="E246" s="181"/>
      <c r="F246" s="181"/>
      <c r="G246" s="174" t="s">
        <v>244</v>
      </c>
      <c r="H246" s="174"/>
      <c r="I246" s="174"/>
      <c r="J246" s="182" t="s">
        <v>261</v>
      </c>
      <c r="K246" s="182"/>
      <c r="L246" s="182"/>
      <c r="M246" s="153"/>
      <c r="N246" s="153"/>
      <c r="O246" s="153"/>
      <c r="P246" s="153"/>
      <c r="T246" s="21"/>
      <c r="U246" s="21"/>
      <c r="V246" s="156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</row>
    <row r="247" customFormat="false" ht="11.25" hidden="false" customHeight="true" outlineLevel="0" collapsed="false">
      <c r="A247" s="12"/>
      <c r="C247" s="181" t="s">
        <v>262</v>
      </c>
      <c r="D247" s="181"/>
      <c r="E247" s="181"/>
      <c r="F247" s="181"/>
      <c r="G247" s="174" t="s">
        <v>244</v>
      </c>
      <c r="H247" s="174"/>
      <c r="I247" s="174"/>
      <c r="J247" s="182" t="s">
        <v>261</v>
      </c>
      <c r="K247" s="182"/>
      <c r="L247" s="182"/>
      <c r="M247" s="153"/>
      <c r="N247" s="153"/>
      <c r="O247" s="153"/>
      <c r="P247" s="153"/>
      <c r="T247" s="21"/>
      <c r="U247" s="21"/>
      <c r="V247" s="156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</row>
    <row r="248" customFormat="false" ht="11.25" hidden="false" customHeight="true" outlineLevel="0" collapsed="false">
      <c r="A248" s="12"/>
      <c r="C248" s="181" t="s">
        <v>263</v>
      </c>
      <c r="D248" s="181"/>
      <c r="E248" s="181"/>
      <c r="F248" s="181"/>
      <c r="G248" s="174" t="s">
        <v>244</v>
      </c>
      <c r="H248" s="174"/>
      <c r="I248" s="174"/>
      <c r="J248" s="182" t="s">
        <v>261</v>
      </c>
      <c r="K248" s="182"/>
      <c r="L248" s="182"/>
      <c r="M248" s="153"/>
      <c r="N248" s="153"/>
      <c r="O248" s="153"/>
      <c r="P248" s="153"/>
      <c r="T248" s="21"/>
      <c r="U248" s="21"/>
      <c r="V248" s="156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</row>
    <row r="249" customFormat="false" ht="11.25" hidden="false" customHeight="true" outlineLevel="0" collapsed="false">
      <c r="A249" s="12"/>
      <c r="C249" s="181" t="s">
        <v>251</v>
      </c>
      <c r="D249" s="181"/>
      <c r="E249" s="181"/>
      <c r="F249" s="181"/>
      <c r="G249" s="174" t="s">
        <v>244</v>
      </c>
      <c r="H249" s="174"/>
      <c r="I249" s="174"/>
      <c r="J249" s="182" t="s">
        <v>261</v>
      </c>
      <c r="K249" s="182"/>
      <c r="L249" s="182"/>
      <c r="M249" s="153"/>
      <c r="N249" s="153"/>
      <c r="O249" s="153"/>
      <c r="P249" s="153"/>
      <c r="T249" s="21"/>
      <c r="U249" s="21"/>
      <c r="V249" s="156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</row>
    <row r="250" customFormat="false" ht="11.25" hidden="false" customHeight="true" outlineLevel="0" collapsed="false">
      <c r="A250" s="12"/>
      <c r="C250" s="181" t="s">
        <v>252</v>
      </c>
      <c r="D250" s="181"/>
      <c r="E250" s="181"/>
      <c r="F250" s="181"/>
      <c r="G250" s="174" t="s">
        <v>244</v>
      </c>
      <c r="H250" s="174"/>
      <c r="I250" s="174"/>
      <c r="J250" s="182" t="s">
        <v>261</v>
      </c>
      <c r="K250" s="182"/>
      <c r="L250" s="182"/>
      <c r="M250" s="153"/>
      <c r="N250" s="153"/>
      <c r="O250" s="153"/>
      <c r="P250" s="153"/>
      <c r="T250" s="21"/>
      <c r="U250" s="21"/>
      <c r="V250" s="156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</row>
    <row r="251" customFormat="false" ht="11.25" hidden="false" customHeight="true" outlineLevel="0" collapsed="false">
      <c r="A251" s="12"/>
      <c r="C251" s="181" t="s">
        <v>253</v>
      </c>
      <c r="D251" s="181"/>
      <c r="E251" s="181"/>
      <c r="F251" s="181"/>
      <c r="G251" s="174" t="s">
        <v>254</v>
      </c>
      <c r="H251" s="174"/>
      <c r="I251" s="174"/>
      <c r="J251" s="182" t="s">
        <v>261</v>
      </c>
      <c r="K251" s="182"/>
      <c r="L251" s="182"/>
      <c r="M251" s="153"/>
      <c r="N251" s="153"/>
      <c r="O251" s="153"/>
      <c r="P251" s="153"/>
      <c r="T251" s="21"/>
      <c r="U251" s="21"/>
      <c r="V251" s="156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</row>
    <row r="252" customFormat="false" ht="11.25" hidden="false" customHeight="true" outlineLevel="0" collapsed="false">
      <c r="A252" s="12"/>
      <c r="C252" s="181" t="s">
        <v>255</v>
      </c>
      <c r="D252" s="181"/>
      <c r="E252" s="181"/>
      <c r="F252" s="181"/>
      <c r="G252" s="174" t="s">
        <v>254</v>
      </c>
      <c r="H252" s="174"/>
      <c r="I252" s="174"/>
      <c r="J252" s="182" t="s">
        <v>261</v>
      </c>
      <c r="K252" s="182"/>
      <c r="L252" s="182"/>
      <c r="M252" s="153"/>
      <c r="N252" s="153"/>
      <c r="O252" s="153"/>
      <c r="P252" s="153"/>
      <c r="T252" s="21"/>
      <c r="U252" s="21"/>
      <c r="V252" s="156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</row>
    <row r="253" customFormat="false" ht="11.25" hidden="false" customHeight="true" outlineLevel="0" collapsed="false">
      <c r="A253" s="12"/>
      <c r="C253" s="181" t="s">
        <v>256</v>
      </c>
      <c r="D253" s="181"/>
      <c r="E253" s="181"/>
      <c r="F253" s="181"/>
      <c r="G253" s="174" t="s">
        <v>254</v>
      </c>
      <c r="H253" s="174"/>
      <c r="I253" s="174"/>
      <c r="J253" s="182" t="s">
        <v>261</v>
      </c>
      <c r="K253" s="182"/>
      <c r="L253" s="182"/>
      <c r="M253" s="153"/>
      <c r="N253" s="153"/>
      <c r="O253" s="153"/>
      <c r="P253" s="153"/>
      <c r="T253" s="21"/>
      <c r="U253" s="21"/>
      <c r="V253" s="156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</row>
    <row r="254" customFormat="false" ht="11.25" hidden="false" customHeight="true" outlineLevel="0" collapsed="false">
      <c r="A254" s="12"/>
      <c r="C254" s="183" t="s">
        <v>257</v>
      </c>
      <c r="D254" s="183"/>
      <c r="E254" s="183"/>
      <c r="F254" s="183"/>
      <c r="G254" s="178" t="s">
        <v>249</v>
      </c>
      <c r="H254" s="178"/>
      <c r="I254" s="178"/>
      <c r="J254" s="182" t="s">
        <v>261</v>
      </c>
      <c r="K254" s="182"/>
      <c r="L254" s="182"/>
      <c r="M254" s="153"/>
      <c r="N254" s="153"/>
      <c r="O254" s="153"/>
      <c r="P254" s="153"/>
      <c r="T254" s="21"/>
      <c r="U254" s="21"/>
      <c r="V254" s="156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</row>
    <row r="255" customFormat="false" ht="11.25" hidden="false" customHeight="true" outlineLevel="0" collapsed="false">
      <c r="A255" s="26"/>
      <c r="B255" s="27"/>
      <c r="C255" s="27"/>
      <c r="D255" s="27"/>
      <c r="E255" s="27"/>
      <c r="F255" s="27"/>
      <c r="G255" s="27"/>
      <c r="H255" s="28"/>
      <c r="I255" s="27"/>
      <c r="J255" s="27"/>
      <c r="K255" s="27"/>
      <c r="L255" s="27"/>
      <c r="M255" s="184"/>
      <c r="N255" s="184"/>
      <c r="O255" s="184"/>
      <c r="P255" s="184"/>
      <c r="Q255" s="27"/>
      <c r="R255" s="27"/>
      <c r="S255" s="27"/>
      <c r="T255" s="28"/>
      <c r="U255" s="28"/>
      <c r="V255" s="185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</row>
    <row r="256" customFormat="false" ht="11.25" hidden="false" customHeight="true" outlineLevel="0" collapsed="false">
      <c r="H256" s="21"/>
      <c r="M256" s="153"/>
      <c r="N256" s="153"/>
      <c r="O256" s="153"/>
      <c r="P256" s="153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</row>
    <row r="257" customFormat="false" ht="11.25" hidden="false" customHeight="true" outlineLevel="0" collapsed="false">
      <c r="H257" s="21"/>
      <c r="M257" s="153"/>
      <c r="N257" s="153"/>
      <c r="O257" s="153"/>
      <c r="P257" s="153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</row>
    <row r="258" customFormat="false" ht="11.25" hidden="false" customHeight="true" outlineLevel="0" collapsed="false">
      <c r="H258" s="21"/>
      <c r="M258" s="153"/>
      <c r="N258" s="153"/>
      <c r="O258" s="153"/>
      <c r="P258" s="153"/>
      <c r="T258" s="21"/>
      <c r="U258" s="21"/>
      <c r="V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</row>
    <row r="259" customFormat="false" ht="11.25" hidden="false" customHeight="true" outlineLevel="0" collapsed="false">
      <c r="H259" s="21"/>
      <c r="I259" s="87"/>
      <c r="J259" s="87"/>
      <c r="K259" s="87"/>
      <c r="P259" s="21"/>
      <c r="Q259" s="21"/>
      <c r="R259" s="21"/>
      <c r="S259" s="21"/>
      <c r="T259" s="21"/>
      <c r="U259" s="21"/>
      <c r="V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</row>
    <row r="260" customFormat="false" ht="11.25" hidden="false" customHeight="true" outlineLevel="0" collapsed="false">
      <c r="H260" s="21"/>
      <c r="I260" s="87"/>
      <c r="J260" s="87"/>
      <c r="K260" s="87"/>
      <c r="V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</row>
    <row r="261" customFormat="false" ht="11.25" hidden="false" customHeight="true" outlineLevel="0" collapsed="false">
      <c r="H261" s="87"/>
      <c r="I261" s="87"/>
      <c r="J261" s="87"/>
      <c r="K261" s="87"/>
      <c r="P261" s="21"/>
      <c r="Q261" s="21"/>
      <c r="R261" s="21"/>
      <c r="S261" s="21"/>
      <c r="T261" s="21"/>
      <c r="U261" s="21"/>
      <c r="V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</row>
    <row r="262" customFormat="false" ht="11.25" hidden="false" customHeight="true" outlineLevel="0" collapsed="false"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</row>
  </sheetData>
  <sheetProtection algorithmName="SHA-512" hashValue="CwIgaic/w687nmN95MzEub2uvFqfGESUaj6Yz4EevOZQA657NSt+RC0NrmYgBa9Uy/ehzVDIaUXPtD7bZRdHWg==" saltValue="oA32QyMRLbSqDVHuB/G+uQ==" spinCount="100000" sheet="true" selectLockedCells="true" autoFilter="false" pivotTables="false"/>
  <mergeCells count="266">
    <mergeCell ref="C1:E1"/>
    <mergeCell ref="S1:V3"/>
    <mergeCell ref="G4:L4"/>
    <mergeCell ref="G6:I6"/>
    <mergeCell ref="O6:Q6"/>
    <mergeCell ref="I12:J12"/>
    <mergeCell ref="L12:N12"/>
    <mergeCell ref="R12:T12"/>
    <mergeCell ref="I15:K15"/>
    <mergeCell ref="M15:O15"/>
    <mergeCell ref="Q15:T15"/>
    <mergeCell ref="I18:K18"/>
    <mergeCell ref="M18:O18"/>
    <mergeCell ref="Q18:S18"/>
    <mergeCell ref="G26:H26"/>
    <mergeCell ref="C28:D28"/>
    <mergeCell ref="G28:H28"/>
    <mergeCell ref="N28:O28"/>
    <mergeCell ref="R28:S28"/>
    <mergeCell ref="B34:C34"/>
    <mergeCell ref="E34:F34"/>
    <mergeCell ref="H34:I34"/>
    <mergeCell ref="K34:L34"/>
    <mergeCell ref="N34:P34"/>
    <mergeCell ref="R34:T34"/>
    <mergeCell ref="N35:P35"/>
    <mergeCell ref="B39:C39"/>
    <mergeCell ref="G39:H39"/>
    <mergeCell ref="L39:P39"/>
    <mergeCell ref="B42:D42"/>
    <mergeCell ref="R42:S42"/>
    <mergeCell ref="B61:C61"/>
    <mergeCell ref="E61:F61"/>
    <mergeCell ref="H61:I61"/>
    <mergeCell ref="K61:Q61"/>
    <mergeCell ref="K63:Q63"/>
    <mergeCell ref="E65:F65"/>
    <mergeCell ref="H65:I65"/>
    <mergeCell ref="N65:O65"/>
    <mergeCell ref="Q65:R65"/>
    <mergeCell ref="T65:U65"/>
    <mergeCell ref="D68:F68"/>
    <mergeCell ref="H68:I68"/>
    <mergeCell ref="K68:L68"/>
    <mergeCell ref="N68:O68"/>
    <mergeCell ref="Q68:R68"/>
    <mergeCell ref="T68:U68"/>
    <mergeCell ref="B72:C72"/>
    <mergeCell ref="E72:F72"/>
    <mergeCell ref="I72:J72"/>
    <mergeCell ref="L72:R72"/>
    <mergeCell ref="L74:R74"/>
    <mergeCell ref="E76:F76"/>
    <mergeCell ref="H76:I76"/>
    <mergeCell ref="N76:O76"/>
    <mergeCell ref="Q76:R76"/>
    <mergeCell ref="T76:U76"/>
    <mergeCell ref="D79:F79"/>
    <mergeCell ref="H79:I79"/>
    <mergeCell ref="K79:L79"/>
    <mergeCell ref="N79:O79"/>
    <mergeCell ref="Q79:R79"/>
    <mergeCell ref="T79:U79"/>
    <mergeCell ref="B83:C83"/>
    <mergeCell ref="E83:F83"/>
    <mergeCell ref="I83:J83"/>
    <mergeCell ref="L83:R83"/>
    <mergeCell ref="L85:R85"/>
    <mergeCell ref="E87:F87"/>
    <mergeCell ref="H87:I87"/>
    <mergeCell ref="N87:O87"/>
    <mergeCell ref="Q87:R87"/>
    <mergeCell ref="T87:U87"/>
    <mergeCell ref="D90:F90"/>
    <mergeCell ref="H90:I90"/>
    <mergeCell ref="K90:L90"/>
    <mergeCell ref="N90:O90"/>
    <mergeCell ref="Q90:R90"/>
    <mergeCell ref="T90:U90"/>
    <mergeCell ref="B94:C94"/>
    <mergeCell ref="E94:F94"/>
    <mergeCell ref="I94:J94"/>
    <mergeCell ref="L94:R94"/>
    <mergeCell ref="L96:R96"/>
    <mergeCell ref="E98:F98"/>
    <mergeCell ref="H98:I98"/>
    <mergeCell ref="N98:O98"/>
    <mergeCell ref="Q98:R98"/>
    <mergeCell ref="T98:U98"/>
    <mergeCell ref="D101:F101"/>
    <mergeCell ref="H101:I101"/>
    <mergeCell ref="K101:L101"/>
    <mergeCell ref="N101:O101"/>
    <mergeCell ref="Q101:R101"/>
    <mergeCell ref="T101:U101"/>
    <mergeCell ref="B108:C108"/>
    <mergeCell ref="E108:F108"/>
    <mergeCell ref="I108:J108"/>
    <mergeCell ref="L108:R108"/>
    <mergeCell ref="L110:R110"/>
    <mergeCell ref="E112:F112"/>
    <mergeCell ref="H112:I112"/>
    <mergeCell ref="N112:O112"/>
    <mergeCell ref="Q112:R112"/>
    <mergeCell ref="T112:U112"/>
    <mergeCell ref="D115:F115"/>
    <mergeCell ref="H115:I115"/>
    <mergeCell ref="K115:L115"/>
    <mergeCell ref="N115:O115"/>
    <mergeCell ref="Q115:R115"/>
    <mergeCell ref="T115:U115"/>
    <mergeCell ref="B119:C119"/>
    <mergeCell ref="E119:F119"/>
    <mergeCell ref="I119:J119"/>
    <mergeCell ref="L119:R119"/>
    <mergeCell ref="L121:R121"/>
    <mergeCell ref="E123:F123"/>
    <mergeCell ref="H123:I123"/>
    <mergeCell ref="N123:O123"/>
    <mergeCell ref="Q123:R123"/>
    <mergeCell ref="T123:U123"/>
    <mergeCell ref="D126:F126"/>
    <mergeCell ref="H126:I126"/>
    <mergeCell ref="K126:L126"/>
    <mergeCell ref="N126:O126"/>
    <mergeCell ref="Q126:R126"/>
    <mergeCell ref="T126:U126"/>
    <mergeCell ref="B130:C130"/>
    <mergeCell ref="E130:F130"/>
    <mergeCell ref="I130:J130"/>
    <mergeCell ref="L130:R130"/>
    <mergeCell ref="L132:R132"/>
    <mergeCell ref="E134:F134"/>
    <mergeCell ref="H134:I134"/>
    <mergeCell ref="N134:O134"/>
    <mergeCell ref="Q134:R134"/>
    <mergeCell ref="T134:U134"/>
    <mergeCell ref="D137:F137"/>
    <mergeCell ref="H137:I137"/>
    <mergeCell ref="K137:L137"/>
    <mergeCell ref="N137:O137"/>
    <mergeCell ref="Q137:R137"/>
    <mergeCell ref="T137:U137"/>
    <mergeCell ref="I144:J144"/>
    <mergeCell ref="T144:U144"/>
    <mergeCell ref="C146:D146"/>
    <mergeCell ref="N146:O146"/>
    <mergeCell ref="C150:E150"/>
    <mergeCell ref="G150:I150"/>
    <mergeCell ref="N150:P150"/>
    <mergeCell ref="R150:T150"/>
    <mergeCell ref="B153:U153"/>
    <mergeCell ref="C156:G156"/>
    <mergeCell ref="I156:K156"/>
    <mergeCell ref="N156:O156"/>
    <mergeCell ref="R156:S156"/>
    <mergeCell ref="I159:J159"/>
    <mergeCell ref="I160:J160"/>
    <mergeCell ref="I162:J162"/>
    <mergeCell ref="N162:P162"/>
    <mergeCell ref="B166:U166"/>
    <mergeCell ref="C182:K182"/>
    <mergeCell ref="C212:F214"/>
    <mergeCell ref="G212:R212"/>
    <mergeCell ref="G213:I214"/>
    <mergeCell ref="J213:L214"/>
    <mergeCell ref="M213:O214"/>
    <mergeCell ref="P213:R214"/>
    <mergeCell ref="C215:F217"/>
    <mergeCell ref="G215:I217"/>
    <mergeCell ref="J215:L215"/>
    <mergeCell ref="M215:O215"/>
    <mergeCell ref="P215:R215"/>
    <mergeCell ref="J216:L216"/>
    <mergeCell ref="M216:O216"/>
    <mergeCell ref="P216:R216"/>
    <mergeCell ref="J217:L217"/>
    <mergeCell ref="M217:O217"/>
    <mergeCell ref="P217:R217"/>
    <mergeCell ref="C218:F220"/>
    <mergeCell ref="G218:I220"/>
    <mergeCell ref="J218:L220"/>
    <mergeCell ref="M218:O220"/>
    <mergeCell ref="P218:R218"/>
    <mergeCell ref="P219:R219"/>
    <mergeCell ref="P220:R220"/>
    <mergeCell ref="C221:F223"/>
    <mergeCell ref="G221:I223"/>
    <mergeCell ref="J221:L223"/>
    <mergeCell ref="M221:O223"/>
    <mergeCell ref="P221:R221"/>
    <mergeCell ref="P222:R222"/>
    <mergeCell ref="P223:R223"/>
    <mergeCell ref="C224:F226"/>
    <mergeCell ref="G224:I226"/>
    <mergeCell ref="J224:L226"/>
    <mergeCell ref="M224:O226"/>
    <mergeCell ref="P224:R224"/>
    <mergeCell ref="P225:R225"/>
    <mergeCell ref="P226:R226"/>
    <mergeCell ref="C227:F229"/>
    <mergeCell ref="G227:I229"/>
    <mergeCell ref="J227:L229"/>
    <mergeCell ref="M227:O229"/>
    <mergeCell ref="P227:R227"/>
    <mergeCell ref="P228:R228"/>
    <mergeCell ref="P229:R229"/>
    <mergeCell ref="C230:F232"/>
    <mergeCell ref="G230:I232"/>
    <mergeCell ref="J230:L232"/>
    <mergeCell ref="M230:O232"/>
    <mergeCell ref="P230:R230"/>
    <mergeCell ref="P231:R231"/>
    <mergeCell ref="P232:R232"/>
    <mergeCell ref="C233:F235"/>
    <mergeCell ref="G233:I235"/>
    <mergeCell ref="J233:L235"/>
    <mergeCell ref="M233:O235"/>
    <mergeCell ref="P233:R233"/>
    <mergeCell ref="P234:R234"/>
    <mergeCell ref="P235:R235"/>
    <mergeCell ref="C236:F238"/>
    <mergeCell ref="G236:I238"/>
    <mergeCell ref="J236:L238"/>
    <mergeCell ref="M236:O238"/>
    <mergeCell ref="P236:R236"/>
    <mergeCell ref="P237:R237"/>
    <mergeCell ref="P238:R238"/>
    <mergeCell ref="C239:F241"/>
    <mergeCell ref="G239:I241"/>
    <mergeCell ref="J239:L241"/>
    <mergeCell ref="M239:O241"/>
    <mergeCell ref="P239:R239"/>
    <mergeCell ref="P240:R240"/>
    <mergeCell ref="P241:R241"/>
    <mergeCell ref="C243:F245"/>
    <mergeCell ref="G243:L243"/>
    <mergeCell ref="G244:I245"/>
    <mergeCell ref="J244:L245"/>
    <mergeCell ref="C246:F246"/>
    <mergeCell ref="G246:I246"/>
    <mergeCell ref="J246:L246"/>
    <mergeCell ref="C247:F247"/>
    <mergeCell ref="G247:I247"/>
    <mergeCell ref="J247:L247"/>
    <mergeCell ref="C248:F248"/>
    <mergeCell ref="G248:I248"/>
    <mergeCell ref="J248:L248"/>
    <mergeCell ref="C249:F249"/>
    <mergeCell ref="G249:I249"/>
    <mergeCell ref="J249:L249"/>
    <mergeCell ref="C250:F250"/>
    <mergeCell ref="G250:I250"/>
    <mergeCell ref="J250:L250"/>
    <mergeCell ref="C251:F251"/>
    <mergeCell ref="G251:I251"/>
    <mergeCell ref="J251:L251"/>
    <mergeCell ref="C252:F252"/>
    <mergeCell ref="G252:I252"/>
    <mergeCell ref="J252:L252"/>
    <mergeCell ref="C253:F253"/>
    <mergeCell ref="G253:I253"/>
    <mergeCell ref="J253:L253"/>
    <mergeCell ref="C254:F254"/>
    <mergeCell ref="G254:I254"/>
    <mergeCell ref="J254:L254"/>
  </mergeCells>
  <conditionalFormatting sqref="B119:C119">
    <cfRule type="expression" priority="2" aboveAverage="0" equalAverage="0" bottom="0" percent="0" rank="0" text="" dxfId="3">
      <formula>$B$43="Now you have 2 other positions for Digital transducers"</formula>
    </cfRule>
  </conditionalFormatting>
  <conditionalFormatting sqref="B130:C130">
    <cfRule type="expression" priority="6" aboveAverage="0" equalAverage="0" bottom="0" percent="0" rank="0" text="" dxfId="7">
      <formula>$B$43="Now you have 2 other positions for Digital transducers"</formula>
    </cfRule>
  </conditionalFormatting>
  <conditionalFormatting sqref="C150">
    <cfRule type="expression" priority="9" aboveAverage="0" equalAverage="0" bottom="0" percent="0" rank="0" text="" dxfId="10">
      <formula>$C$148&lt;2</formula>
    </cfRule>
  </conditionalFormatting>
  <conditionalFormatting sqref="N150">
    <cfRule type="expression" priority="10" aboveAverage="0" equalAverage="0" bottom="0" percent="0" rank="0" text="" dxfId="11">
      <formula>$N$148&lt;2</formula>
    </cfRule>
  </conditionalFormatting>
  <dataValidations count="57">
    <dataValidation allowBlank="true" errorStyle="stop" operator="between" showDropDown="false" showErrorMessage="true" showInputMessage="true" sqref="K61:Q61 L72:R72 L83:R83 L94 L108 L119 L130" type="list">
      <formula1>INDIRECT($R$12)</formula1>
      <formula2>0</formula2>
    </dataValidation>
    <dataValidation allowBlank="true" errorStyle="stop" operator="between" showDropDown="false" showErrorMessage="true" showInputMessage="true" sqref="I12" type="list">
      <formula1>Zdroj!$J$13:$J$15</formula1>
      <formula2>0</formula2>
    </dataValidation>
    <dataValidation allowBlank="true" errorStyle="stop" operator="between" showDropDown="false" showErrorMessage="true" showInputMessage="true" sqref="C26" type="list">
      <formula1>Zdroj!$E$28:$E$31</formula1>
      <formula2>0</formula2>
    </dataValidation>
    <dataValidation allowBlank="true" errorStyle="stop" operator="between" showDropDown="false" showErrorMessage="true" showInputMessage="true" sqref="K26" type="list">
      <formula1>Zdroj!$O$28:$O$30</formula1>
      <formula2>0</formula2>
    </dataValidation>
    <dataValidation allowBlank="true" errorStyle="stop" operator="between" showDropDown="false" showErrorMessage="true" showInputMessage="true" sqref="R26" type="list">
      <formula1>Zdroj!$T$26:$T$32</formula1>
      <formula2>0</formula2>
    </dataValidation>
    <dataValidation allowBlank="true" errorStyle="stop" operator="between" showDropDown="false" showErrorMessage="true" showInputMessage="true" sqref="R34" type="list">
      <formula1>Zdroj!$R$38:$R$44</formula1>
      <formula2>0</formula2>
    </dataValidation>
    <dataValidation allowBlank="true" errorStyle="stop" operator="between" showDropDown="false" showErrorMessage="true" showInputMessage="true" sqref="G39" type="list">
      <formula1>Zdroj!$S$46:$S$48</formula1>
      <formula2>0</formula2>
    </dataValidation>
    <dataValidation allowBlank="true" errorStyle="stop" operator="between" showDropDown="false" showErrorMessage="true" showInputMessage="true" sqref="B61 B72 B83 B94" type="list">
      <formula1>Zdroj!$E$59:$E$61</formula1>
      <formula2>0</formula2>
    </dataValidation>
    <dataValidation allowBlank="true" errorStyle="stop" operator="between" showDropDown="false" showErrorMessage="true" showInputMessage="true" sqref="E83 E94 E108 E119 E130" type="list">
      <formula1>Zdroj!$D$62:$D$64</formula1>
      <formula2>0</formula2>
    </dataValidation>
    <dataValidation allowBlank="true" errorStyle="stop" operator="between" showDropDown="false" showErrorMessage="true" showInputMessage="true" sqref="H61:I61 I83:J83 I94:J94 I108:J108 I119:J119 I130:J130" type="list">
      <formula1>Zdroj!$D$65:$D$67</formula1>
      <formula2>0</formula2>
    </dataValidation>
    <dataValidation allowBlank="true" errorStyle="stop" operator="between" showDropDown="false" showErrorMessage="true" showInputMessage="true" sqref="E65:E66 E76:E77 E87:E88 E98:E99 E112:E113 E123:E124 E134:E135" type="list">
      <formula1>Zdroj!$D$68:$D$70</formula1>
      <formula2>0</formula2>
    </dataValidation>
    <dataValidation allowBlank="true" errorStyle="stop" operator="between" showDropDown="false" showErrorMessage="true" showInputMessage="true" sqref="D68 D79 D90 D101 D115 D126 D137" type="list">
      <formula1>Zdroj!$I$68:$I$70</formula1>
      <formula2>0</formula2>
    </dataValidation>
    <dataValidation allowBlank="true" errorStyle="stop" operator="between" showDropDown="false" showErrorMessage="true" showInputMessage="true" sqref="H68 H79 H90 H101 H115 H126 H137" type="list">
      <formula1>Zdroj!$I$71:$I$74</formula1>
      <formula2>0</formula2>
    </dataValidation>
    <dataValidation allowBlank="true" errorStyle="stop" operator="between" showDropDown="false" showErrorMessage="true" showInputMessage="true" sqref="K68 K79 K90 K101 K115 K126 K137" type="list">
      <formula1>Zdroj!$I$75:$I$80</formula1>
      <formula2>0</formula2>
    </dataValidation>
    <dataValidation allowBlank="true" errorStyle="stop" operator="between" showDropDown="false" showErrorMessage="true" showInputMessage="true" sqref="C146 N146" type="list">
      <formula1>Zdroj!$I$206:$I$211</formula1>
      <formula2>0</formula2>
    </dataValidation>
    <dataValidation allowBlank="true" errorStyle="stop" operator="between" showDropDown="false" showErrorMessage="true" showInputMessage="true" sqref="C144 N144" type="list">
      <formula1>Zdroj!$E$203:$E$205</formula1>
      <formula2>0</formula2>
    </dataValidation>
    <dataValidation allowBlank="true" errorStyle="stop" operator="between" showDropDown="false" showErrorMessage="true" showInputMessage="true" sqref="C156" type="list">
      <formula1>Zdroj!$D$219:$D$223</formula1>
      <formula2>0</formula2>
    </dataValidation>
    <dataValidation allowBlank="true" errorStyle="stop" operator="between" showDropDown="false" showErrorMessage="true" showInputMessage="true" sqref="I156" type="list">
      <formula1>Zdroj!$J$219:$J$222</formula1>
      <formula2>0</formula2>
    </dataValidation>
    <dataValidation allowBlank="true" errorStyle="stop" operator="between" showDropDown="false" showErrorMessage="true" showInputMessage="true" sqref="N156" type="list">
      <formula1>Zdroj!$O$218:$O$220</formula1>
      <formula2>0</formula2>
    </dataValidation>
    <dataValidation allowBlank="true" errorStyle="stop" operator="between" showDropDown="false" showErrorMessage="true" showInputMessage="true" sqref="R156" type="list">
      <formula1>Zdroj!$S$219:$S$223</formula1>
      <formula2>0</formula2>
    </dataValidation>
    <dataValidation allowBlank="true" errorStyle="stop" operator="between" showDropDown="false" showErrorMessage="true" showInputMessage="true" sqref="N162" type="list">
      <formula1>Zdroj!$O$225:$O$228</formula1>
      <formula2>0</formula2>
    </dataValidation>
    <dataValidation allowBlank="true" errorStyle="stop" operator="between" showDropDown="false" showErrorMessage="true" showInputMessage="true" sqref="C158" type="list">
      <formula1>Zdroj!$D$225:$D$227</formula1>
      <formula2>0</formula2>
    </dataValidation>
    <dataValidation allowBlank="true" errorStyle="stop" operator="between" showDropDown="false" showErrorMessage="true" showInputMessage="true" sqref="I162" type="list">
      <formula1>Zdroj!$J$231:$J$234</formula1>
      <formula2>0</formula2>
    </dataValidation>
    <dataValidation allowBlank="true" errorStyle="stop" operator="between" showDropDown="false" showErrorMessage="true" showInputMessage="true" sqref="I159" type="list">
      <formula1>Zdroj!$J$224:$J$229</formula1>
      <formula2>0</formula2>
    </dataValidation>
    <dataValidation allowBlank="true" errorStyle="stop" operator="between" showDropDown="false" showErrorMessage="true" showInputMessage="true" sqref="N26" type="list">
      <formula1>Zdroj!$Z$28:$Z$31</formula1>
      <formula2>0</formula2>
    </dataValidation>
    <dataValidation allowBlank="true" errorStyle="stop" operator="between" showDropDown="false" showErrorMessage="true" showInputMessage="true" sqref="P12" type="list">
      <formula1>Zdroj!$X$15:$X$16</formula1>
      <formula2>0</formula2>
    </dataValidation>
    <dataValidation allowBlank="true" errorStyle="stop" operator="between" showDropDown="false" showErrorMessage="true" showInputMessage="true" sqref="H65 H76 H87 H98 H112 H123 H134" type="list">
      <formula1>Zdroj!$D$96:$D$101</formula1>
      <formula2>0</formula2>
    </dataValidation>
    <dataValidation allowBlank="true" errorStyle="stop" operator="between" showDropDown="false" showErrorMessage="true" showInputMessage="true" sqref="K63:Q63 L74:R74 L85:R85 L96 L110 L121 L132" type="list">
      <formula1>'Compres.'!$G$111:$G$129</formula1>
      <formula2>0</formula2>
    </dataValidation>
    <dataValidation allowBlank="true" errorStyle="stop" operator="between" showDropDown="false" showErrorMessage="true" showInputMessage="true" sqref="B108:C108 B119:C119 B130:C130" type="list">
      <formula1>Zdroj!$E$61:$E$62</formula1>
      <formula2>0</formula2>
    </dataValidation>
    <dataValidation allowBlank="true" errorStyle="stop" operator="between" showDropDown="false" showErrorMessage="true" showInputMessage="true" sqref="E34 H34" type="list">
      <formula1>Zdroj!$F$38:$F$42</formula1>
      <formula2>0</formula2>
    </dataValidation>
    <dataValidation allowBlank="true" errorStyle="stop" operator="between" showDropDown="false" showErrorMessage="true" showInputMessage="true" sqref="C150:E150 N150:P150" type="list">
      <formula1>Zdroj!$E$211:$E$214</formula1>
      <formula2>0</formula2>
    </dataValidation>
    <dataValidation allowBlank="true" errorStyle="stop" operator="between" showDropDown="false" showErrorMessage="true" showInputMessage="true" sqref="C162" type="list">
      <formula1>Zdroj!$D$230:$D$231</formula1>
      <formula2>0</formula2>
    </dataValidation>
    <dataValidation allowBlank="true" errorStyle="stop" operator="between" showDropDown="false" showErrorMessage="true" showInputMessage="true" sqref="R42:S42" type="list">
      <formula1>IF(OR($R$34=Zdroj!$R$40,$R$34=Zdroj!$R$41,$R$34=Zdroj!$R$42,$R$34=Zdroj!$R$43,$R$34=Zdroj!$R$44,$N$34=Zdroj!$R$40,$N$34=Zdroj!$R$41,$N$34=Zdroj!$R$42,$N$34=Zdroj!$R$43,$N$34=Zdroj!$R$44),Zdroj!$S$50:$S$53,Zdroj!$S$50:$S$51)</formula1>
      <formula2>0</formula2>
    </dataValidation>
    <dataValidation allowBlank="true" errorStyle="stop" operator="between" showDropDown="false" showErrorMessage="true" showInputMessage="true" sqref="C148 F148 N148 Q148" type="list">
      <formula1>Zdroj!$E$206:$E$210</formula1>
      <formula2>0</formula2>
    </dataValidation>
    <dataValidation allowBlank="true" errorStyle="stop" operator="between" showDropDown="false" showErrorMessage="true" showInputMessage="true" sqref="L12" type="list">
      <formula1>Zdroj!$M$13:$M$15</formula1>
      <formula2>0</formula2>
    </dataValidation>
    <dataValidation allowBlank="true" errorStyle="stop" operator="between" showDropDown="false" showErrorMessage="true" showInputMessage="true" sqref="B39:C39" type="list">
      <formula1>IF(OR($B$34=Zdroj!$C$43,$B$34=Zdroj!$C$45),Zdroj!$L$42:$L$45,Zdroj!$L$42:$L$44)</formula1>
      <formula2>0</formula2>
    </dataValidation>
    <dataValidation allowBlank="true" errorStyle="stop" operator="between" showDropDown="false" showErrorMessage="true" showInputMessage="true" sqref="R12" type="list">
      <formula1>Zdroj!$R$11:$R$19</formula1>
      <formula2>0</formula2>
    </dataValidation>
    <dataValidation allowBlank="true" errorStyle="stop" operator="between" showDropDown="false" showErrorMessage="true" showInputMessage="true" sqref="G26:H26" type="list">
      <formula1>Zdroj!$J$26:$J$33</formula1>
      <formula2>0</formula2>
    </dataValidation>
    <dataValidation allowBlank="true" errorStyle="stop" operator="between" showDropDown="false" showErrorMessage="true" showInputMessage="true" sqref="E61" type="list">
      <formula1>IF($B$61=Zdroj!$E$60,Zdroj!$D$62:$D$63,Zdroj!$D$62:$D$64)</formula1>
      <formula2>0</formula2>
    </dataValidation>
    <dataValidation allowBlank="true" errorStyle="stop" operator="between" showDropDown="false" showErrorMessage="true" showInputMessage="true" sqref="F144 Q144" type="list">
      <formula1>Zdroj!$I$204:$I$205</formula1>
      <formula2>0</formula2>
    </dataValidation>
    <dataValidation allowBlank="true" errorStyle="stop" operator="between" showDropDown="false" showErrorMessage="true" showInputMessage="true" sqref="B42:D42" type="list">
      <formula1>Zdroj!$Z$51:$Z$53</formula1>
      <formula2>0</formula2>
    </dataValidation>
    <dataValidation allowBlank="true" errorStyle="stop" operator="between" showDropDown="false" showErrorMessage="true" showInputMessage="true" sqref="Q65:R65 Q76:R76 Q87:R87 Q98:R98 Q112:R112 Q123:R123 Q134:R134" type="list">
      <formula1>IF(E61=Zdroj!$D$64,IF(E65=Zdroj!$D$69,Zdroj!$H$97:$H$99,Zdroj!$H$97:$H$101),Zdroj!$H$97)</formula1>
      <formula2>0</formula2>
    </dataValidation>
    <dataValidation allowBlank="true" errorStyle="stop" operator="between" showDropDown="false" showErrorMessage="true" showInputMessage="true" sqref="I18:K18" type="list">
      <formula1>Zdroj!$E$20:$E$23</formula1>
      <formula2>0</formula2>
    </dataValidation>
    <dataValidation allowBlank="true" errorStyle="stop" operator="between" showDropDown="false" showErrorMessage="true" showInputMessage="true" sqref="Q15:T15" type="list">
      <formula1>Zdroj!$AE$1:$AE$228</formula1>
      <formula2>0</formula2>
    </dataValidation>
    <dataValidation allowBlank="true" errorStyle="stop" operator="between" showDropDown="false" showErrorMessage="true" showInputMessage="true" sqref="Q18:S18" type="list">
      <formula1>Zdroj!$AG$21:$AG$24</formula1>
      <formula2>0</formula2>
    </dataValidation>
    <dataValidation allowBlank="true" errorStyle="stop" operator="between" showDropDown="false" showErrorMessage="true" showInputMessage="true" sqref="M18:O18" type="list">
      <formula1>Zdroj!$AG$3:$AG$12</formula1>
      <formula2>0</formula2>
    </dataValidation>
    <dataValidation allowBlank="true" errorStyle="stop" operator="between" showDropDown="false" showErrorMessage="true" showInputMessage="true" sqref="B34:C34" type="list">
      <formula1>Zdroj!$C$38:$C$45</formula1>
      <formula2>0</formula2>
    </dataValidation>
    <dataValidation allowBlank="true" errorStyle="stop" operator="between" showDropDown="false" showErrorMessage="true" showInputMessage="true" sqref="Q68:R68 Q79:R79 Q90:R90 Q101:R101 Q115:R115 Q126:R126 Q137:R137" type="list">
      <formula1>IF(E119=Zdroj!$D$63,Zdroj!$I$81:$I$83,Zdroj!$I$81)</formula1>
      <formula2>0</formula2>
    </dataValidation>
    <dataValidation allowBlank="true" errorStyle="stop" operator="between" showDropDown="false" showErrorMessage="true" showInputMessage="true" sqref="K34:L34" type="list">
      <formula1>IF($P$12=Zdroj!$X$16,Zdroj!$L$38,Zdroj!$L$38:$L$40)</formula1>
      <formula2>0</formula2>
    </dataValidation>
    <dataValidation allowBlank="true" errorStyle="stop" operator="between" showDropDown="false" showErrorMessage="true" showInputMessage="true" sqref="T65:U65 T68:U68 T79:U79 T90:U90 T101:U101 T115:U115 T126:U126 T137:U137" type="list">
      <formula1>Zdroj!$I$85:$I$86</formula1>
      <formula2>0</formula2>
    </dataValidation>
    <dataValidation allowBlank="true" errorStyle="stop" operator="between" showDropDown="false" showErrorMessage="true" showInputMessage="true" sqref="E72:F72" type="list">
      <formula1>IF(AND($B$72=Zdroj!$E$60,$B$61=Zdroj!$E$60,$E$61=Zdroj!$D$63),Zdroj!$E$63:$E$64,Zdroj!$D$62:$D$64)</formula1>
      <formula2>0</formula2>
    </dataValidation>
    <dataValidation allowBlank="true" errorStyle="stop" operator="between" showDropDown="false" showErrorMessage="true" showInputMessage="true" sqref="T76:U76 T87:U87 T98:U98 T112:U112 T123:U123 T134:U134 I144 T144" type="list">
      <formula1>Zdroj!$I$84:$I$86</formula1>
      <formula2>0</formula2>
    </dataValidation>
    <dataValidation allowBlank="true" errorStyle="stop" operator="between" showDropDown="false" showErrorMessage="true" showInputMessage="true" sqref="N34:P34" type="list">
      <formula1>IF(P12=Zdroj!X15,IF($P$12=Zdroj!$X$16,Zdroj!$Y$38:$Y$49,Zdroj!$Y$38:$Y$46),Zdroj!Z38:Z43)</formula1>
      <formula2>0</formula2>
    </dataValidation>
    <dataValidation allowBlank="true" errorStyle="stop" operator="between" showDropDown="false" showErrorMessage="true" showInputMessage="true" sqref="I72:J72" type="list">
      <formula1>IF(AND(B61=Zdroj!E60,B72=Zdroj!E60,E72=Zdroj!D64,OR(L12=Zdroj!M13,L12=Zdroj!M14)),Zdroj!F64:F65,Zdroj!D65:D67)</formula1>
      <formula2>0</formula2>
    </dataValidation>
    <dataValidation allowBlank="true" errorStyle="stop" operator="between" showDropDown="false" showErrorMessage="true" showInputMessage="true" sqref="I15:K15" type="list">
      <formula1>IF(P12=Zdroj!X15,IF(I12=Zdroj!J14,Zdroj!O17:O18,IF(I12=Zdroj!J15,Zdroj!M17:M19,Zdroj!M17)),Zdroj!O20:O21)</formula1>
      <formula2>0</formula2>
    </dataValidation>
    <dataValidation allowBlank="true" errorStyle="stop" operator="between" showDropDown="false" showErrorMessage="true" showInputMessage="true" sqref="M15:O15" type="list">
      <formula1>IF($I$15=Zdroj!M19,Zdroj!Z16:Z18,IF($I$15=Zdroj!M18,Zdroj!Z16:Z22,IF($I$15=Zdroj!O21,Zdroj!Z16:Z22,0)))</formula1>
      <formula2>0</formula2>
    </dataValidation>
    <dataValidation allowBlank="true" errorStyle="stop" operator="between" showDropDown="false" showErrorMessage="true" showInputMessage="true" sqref="L39:P39" type="list">
      <formula1>IF(OR(N34=Zdroj!Y42,R34=Zdroj!Y42,N34=Zdroj!Y45,R34=Zdroj!Y45), Zdroj!AI40:AI49, IF(OR(N34=Zdroj!Y46,R34=Zdroj!Y46), Zdroj!AL40:AL49, (IF(OR(N34=Zdroj!Y43,R34=Zdroj!Y43,N34=Zdroj!Y44,R34=Zdroj!Y44), Zdroj!AO40:AO44,Zdroj!AI51:AI52))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629861111111111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33ACF09D-F0E0-4AB5-A054-5F1244D6E0D0}">
            <xm:f>$B$39=Zdroj!$L$42</xm:f>
            <x14:dxf>
              <fill>
                <patternFill>
                  <bgColor rgb="FFC0C0C0"/>
                </patternFill>
              </fill>
            </x14:dxf>
          </x14:cfRule>
          <x14:cfRule type="expression" priority="4" id="{EDB483CD-774E-4454-8EE7-AAE2F02DC3A0}">
            <xm:f>$B$39=Zdroj!$L$43</xm:f>
            <x14:dxf>
              <fill>
                <patternFill>
                  <bgColor rgb="FFC0C0C0"/>
                </patternFill>
              </fill>
            </x14:dxf>
          </x14:cfRule>
          <xm:sqref>B119:C119</xm:sqref>
        </x14:conditionalFormatting>
        <x14:conditionalFormatting xmlns:xm="http://schemas.microsoft.com/office/excel/2006/main">
          <x14:cfRule type="expression" priority="5" id="{2ED28EA1-9F58-4318-8032-1732A2A7E2D6}">
            <xm:f>$B$34=Zdroj!$C$43</xm:f>
            <x14:dxf>
              <fill>
                <patternFill>
                  <bgColor rgb="FFC0C0C0"/>
                </patternFill>
              </fill>
            </x14:dxf>
          </x14:cfRule>
          <x14:cfRule type="expression" priority="7" id="{9F40A471-C2D4-40ED-979E-8122C8DAC765}">
            <xm:f>$B$39=Zdroj!$L$43</xm:f>
            <x14:dxf>
              <fill>
                <patternFill>
                  <bgColor rgb="FFC0C0C0"/>
                </patternFill>
              </fill>
            </x14:dxf>
          </x14:cfRule>
          <x14:cfRule type="expression" priority="8" id="{90C0C496-F7CD-4D50-98BF-AE7DC479BF65}">
            <xm:f>$B$39=Zdroj!$L$42</xm:f>
            <x14:dxf>
              <fill>
                <patternFill>
                  <bgColor rgb="FFC0C0C0"/>
                </patternFill>
              </fill>
            </x14:dxf>
          </x14:cfRule>
          <xm:sqref>B130:C130</xm:sqref>
        </x14:conditionalFormatting>
        <x14:conditionalFormatting xmlns:xm="http://schemas.microsoft.com/office/excel/2006/main">
          <x14:cfRule type="expression" priority="11" id="{DD72D9F4-9962-409B-B845-5AB87E349620}">
            <xm:f>$B$34=Zdroj!$C$43</xm:f>
            <x14:dxf>
              <fill>
                <patternFill>
                  <bgColor rgb="FFBFBFBF"/>
                </patternFill>
              </fill>
              <border diagonalUp="false" diagonalDown="false">
                <left style="thin"/>
                <right/>
                <top/>
                <bottom/>
                <diagonal/>
              </border>
            </x14:dxf>
          </x14:cfRule>
          <xm:sqref>B35</xm:sqref>
        </x14:conditionalFormatting>
        <x14:conditionalFormatting xmlns:xm="http://schemas.microsoft.com/office/excel/2006/main">
          <x14:cfRule type="expression" priority="12" id="{CF49D0B8-4E75-4FC0-8B7A-68D55716A38E}">
            <xm:f>$B$34=Zdroj!$C$43</xm:f>
            <x14:dxf>
              <fill>
                <patternFill>
                  <bgColor rgb="FFBFBFBF"/>
                </patternFill>
              </fill>
              <border diagonalUp="false" diagonalDown="false">
                <left style="thin"/>
                <right/>
                <top/>
                <bottom style="thin"/>
                <diagonal/>
              </border>
            </x14:dxf>
          </x14:cfRule>
          <xm:sqref>B36</xm:sqref>
        </x14:conditionalFormatting>
        <x14:conditionalFormatting xmlns:xm="http://schemas.microsoft.com/office/excel/2006/main">
          <x14:cfRule type="expression" priority="13" id="{A9EE1354-7736-4DF0-8A78-B947BE32D967}">
            <xm:f>$B$39=Zdroj!$L$45</xm:f>
            <x14:dxf>
              <fill>
                <patternFill>
                  <bgColor rgb="FFBFBFBF"/>
                </patternFill>
              </fill>
              <border diagonalUp="false" diagonalDown="false">
                <left style="thin"/>
                <right/>
                <top/>
                <bottom style="thin"/>
                <diagonal/>
              </border>
            </x14:dxf>
          </x14:cfRule>
          <xm:sqref>B40</xm:sqref>
        </x14:conditionalFormatting>
        <x14:conditionalFormatting xmlns:xm="http://schemas.microsoft.com/office/excel/2006/main">
          <x14:cfRule type="expression" priority="14" id="{C471668C-3964-489C-8FB1-777CCD2E99D3}">
            <xm:f>$B$39=Zdroj!$L$44</xm:f>
            <x14:dxf>
              <fill>
                <patternFill>
                  <bgColor rgb="FFC0C0C0"/>
                </patternFill>
              </fill>
            </x14:dxf>
          </x14:cfRule>
          <xm:sqref>B39:C39</xm:sqref>
        </x14:conditionalFormatting>
        <x14:conditionalFormatting xmlns:xm="http://schemas.microsoft.com/office/excel/2006/main">
          <x14:cfRule type="expression" priority="15" id="{4CCB759F-BF82-4FC2-9132-26443E7D88F3}">
            <xm:f>$B$34=Zdroj!$C$45</xm:f>
            <x14:dxf/>
          </x14:cfRule>
          <x14:cfRule type="expression" priority="16" id="{96F3DC23-C6E5-463B-ACB0-A5239D8F4DF5}">
            <xm:f>$B$39=Zdroj!$L$43</xm:f>
            <x14:dxf>
              <fill>
                <patternFill>
                  <bgColor rgb="FFC0C0C0"/>
                </patternFill>
              </fill>
            </x14:dxf>
          </x14:cfRule>
          <x14:cfRule type="expression" priority="17" id="{8290F450-2748-41CB-A6AC-673E7B24A988}">
            <xm:f>$B$39=Zdroj!$L$42</xm:f>
            <x14:dxf>
              <fill>
                <patternFill>
                  <bgColor rgb="FFC0C0C0"/>
                </patternFill>
              </fill>
            </x14:dxf>
          </x14:cfRule>
          <xm:sqref>B108:C108</xm:sqref>
        </x14:conditionalFormatting>
        <x14:conditionalFormatting xmlns:xm="http://schemas.microsoft.com/office/excel/2006/main">
          <x14:cfRule type="expression" priority="18" id="{BB2BCB5C-E72A-4537-871D-E9AEF029D651}">
            <xm:f>$B$34=Zdroj!$C$43</xm:f>
            <x14:dxf>
              <fill>
                <patternFill>
                  <bgColor rgb="FFBFBFBF"/>
                </patternFill>
              </fill>
              <border diagonalUp="false" diagonalDown="false">
                <left/>
                <right style="thin"/>
                <top/>
                <bottom/>
                <diagonal/>
              </border>
            </x14:dxf>
          </x14:cfRule>
          <xm:sqref>C35</xm:sqref>
        </x14:conditionalFormatting>
        <x14:conditionalFormatting xmlns:xm="http://schemas.microsoft.com/office/excel/2006/main">
          <x14:cfRule type="expression" priority="19" id="{25344A5F-E570-4C10-941C-61193D8D2E60}">
            <xm:f>$B$34=Zdroj!$C$43</xm:f>
            <x14:dxf>
              <fill>
                <patternFill>
                  <bgColor rgb="FFBFBFBF"/>
                </patternFill>
              </fill>
              <border diagonalUp="false" diagonalDown="false">
                <left/>
                <right/>
                <top/>
                <bottom style="thin"/>
                <diagonal/>
              </border>
            </x14:dxf>
          </x14:cfRule>
          <xm:sqref>C36</xm:sqref>
        </x14:conditionalFormatting>
        <x14:conditionalFormatting xmlns:xm="http://schemas.microsoft.com/office/excel/2006/main">
          <x14:cfRule type="expression" priority="20" id="{5280BDF0-9F7B-483E-BFC5-3877D16E6E4D}">
            <xm:f>$B$39=Zdroj!$L$45</xm:f>
            <x14:dxf>
              <fill>
                <patternFill>
                  <bgColor rgb="FFBFBFBF"/>
                </patternFill>
              </fill>
              <border diagonalUp="false" diagonalDown="false">
                <left/>
                <right/>
                <top/>
                <bottom style="thin"/>
                <diagonal/>
              </border>
            </x14:dxf>
          </x14:cfRule>
          <xm:sqref>C40</xm:sqref>
        </x14:conditionalFormatting>
        <x14:conditionalFormatting xmlns:xm="http://schemas.microsoft.com/office/excel/2006/main">
          <x14:cfRule type="expression" priority="21" id="{4C31AEEA-7F47-456F-8AD3-F08A71336A5A}">
            <xm:f>F144&lt;&gt;Zdroj!$I$205</xm:f>
            <x14:dxf>
              <fill>
                <patternFill>
                  <bgColor rgb="FFC0C0C0"/>
                </patternFill>
              </fill>
            </x14:dxf>
          </x14:cfRule>
          <xm:sqref>C146</xm:sqref>
        </x14:conditionalFormatting>
        <x14:conditionalFormatting xmlns:xm="http://schemas.microsoft.com/office/excel/2006/main">
          <x14:cfRule type="expression" priority="22" id="{AA2B88D6-ED1B-46CF-9475-E3BF5B14905D}">
            <xm:f>$F$144=Zdroj!$I$205</xm:f>
            <x14:dxf/>
          </x14:cfRule>
          <xm:sqref>C148 F148</xm:sqref>
        </x14:conditionalFormatting>
        <x14:conditionalFormatting xmlns:xm="http://schemas.microsoft.com/office/excel/2006/main">
          <x14:cfRule type="expression" priority="23" id="{39C0FE77-A8FC-4E40-8330-8F457523F42D}">
            <xm:f>$C$26=Zdroj!$E$31</xm:f>
            <x14:dxf/>
          </x14:cfRule>
          <xm:sqref>C28:D28</xm:sqref>
        </x14:conditionalFormatting>
        <x14:conditionalFormatting xmlns:xm="http://schemas.microsoft.com/office/excel/2006/main">
          <x14:cfRule type="expression" priority="24" id="{41512CC9-38A8-442F-933F-B8E19CC69472}">
            <xm:f>E61=Zdroj!$D$64</xm:f>
            <x14:dxf>
              <fill>
                <patternFill>
                  <bgColor rgb="FFC0C0C0"/>
                </patternFill>
              </fill>
            </x14:dxf>
          </x14:cfRule>
          <xm:sqref>D68</xm:sqref>
        </x14:conditionalFormatting>
        <x14:conditionalFormatting xmlns:xm="http://schemas.microsoft.com/office/excel/2006/main">
          <x14:cfRule type="expression" priority="25" id="{E6775F63-A1D1-4ADD-B53A-C933484C5410}">
            <xm:f>$E$72=Zdroj!$D$64</xm:f>
            <x14:dxf>
              <fill>
                <patternFill>
                  <bgColor rgb="FFC0C0C0"/>
                </patternFill>
              </fill>
            </x14:dxf>
          </x14:cfRule>
          <xm:sqref>D79 H79 K79</xm:sqref>
        </x14:conditionalFormatting>
        <x14:conditionalFormatting xmlns:xm="http://schemas.microsoft.com/office/excel/2006/main">
          <x14:cfRule type="expression" priority="26" id="{C1A662B1-5467-424C-AB82-52611AC96747}">
            <xm:f>$E$83=Zdroj!$D$64</xm:f>
            <x14:dxf>
              <fill>
                <patternFill>
                  <bgColor rgb="FFC0C0C0"/>
                </patternFill>
              </fill>
            </x14:dxf>
          </x14:cfRule>
          <xm:sqref>D90 H90 K90</xm:sqref>
        </x14:conditionalFormatting>
        <x14:conditionalFormatting xmlns:xm="http://schemas.microsoft.com/office/excel/2006/main">
          <x14:cfRule type="expression" priority="27" id="{7128705C-4B82-494C-8340-9CCE344B467F}">
            <xm:f>$E$94=Zdroj!$D$64</xm:f>
            <x14:dxf>
              <fill>
                <patternFill>
                  <bgColor rgb="FFC0C0C0"/>
                </patternFill>
              </fill>
            </x14:dxf>
          </x14:cfRule>
          <xm:sqref>D101 H101 K101</xm:sqref>
        </x14:conditionalFormatting>
        <x14:conditionalFormatting xmlns:xm="http://schemas.microsoft.com/office/excel/2006/main">
          <x14:cfRule type="expression" priority="28" id="{E71F4285-52EF-44CF-B67D-C57663E59930}">
            <xm:f>$E$119=Zdroj!$D$64</xm:f>
            <x14:dxf>
              <fill>
                <patternFill>
                  <bgColor rgb="FFC0C0C0"/>
                </patternFill>
              </fill>
            </x14:dxf>
          </x14:cfRule>
          <xm:sqref>D137</xm:sqref>
        </x14:conditionalFormatting>
        <x14:conditionalFormatting xmlns:xm="http://schemas.microsoft.com/office/excel/2006/main">
          <x14:cfRule type="expression" priority="29" id="{A900AFE5-79ED-4881-9159-D16EC018B0DD}">
            <xm:f>$B$39=Zdroj!$L$45</xm:f>
            <x14:dxf>
              <fill>
                <patternFill>
                  <bgColor rgb="FFBFBFBF"/>
                </patternFill>
              </fill>
              <border diagonalUp="false" diagonalDown="false">
                <left/>
                <right/>
                <top style="thin"/>
                <bottom style="thin"/>
                <diagonal/>
              </border>
            </x14:dxf>
          </x14:cfRule>
          <xm:sqref>D40:J40</xm:sqref>
        </x14:conditionalFormatting>
        <x14:conditionalFormatting xmlns:xm="http://schemas.microsoft.com/office/excel/2006/main">
          <x14:cfRule type="expression" priority="30" id="{E61011C8-30E2-4E6A-9CBF-189088722616}">
            <xm:f>$B$34=Zdroj!$C$43</xm:f>
            <x14:dxf>
              <fill>
                <patternFill>
                  <bgColor rgb="FFBFBFBF"/>
                </patternFill>
              </fill>
              <border diagonalUp="false" diagonalDown="false">
                <left/>
                <right/>
                <top style="thin"/>
                <bottom style="thin"/>
                <diagonal/>
              </border>
            </x14:dxf>
          </x14:cfRule>
          <xm:sqref>D36:M36</xm:sqref>
        </x14:conditionalFormatting>
        <x14:conditionalFormatting xmlns:xm="http://schemas.microsoft.com/office/excel/2006/main">
          <x14:cfRule type="expression" priority="31" id="{2782A5BE-C93D-44AE-B350-E0C18DF131B6}">
            <xm:f>$B$83=Zdroj!$E$59</xm:f>
            <x14:dxf>
              <fill>
                <patternFill>
                  <bgColor rgb="FFC0C0C0"/>
                </patternFill>
              </fill>
            </x14:dxf>
          </x14:cfRule>
          <xm:sqref>E83:F83 I83:J83 L83:R83 L85:R85 E87:F87 H87:I87 Q87:R87 D90:F90 H90:I90 K90:L90</xm:sqref>
        </x14:conditionalFormatting>
        <x14:conditionalFormatting xmlns:xm="http://schemas.microsoft.com/office/excel/2006/main">
          <x14:cfRule type="expression" priority="32" id="{ECBF51F8-F5CF-4FC7-BCC4-C3211C213EC0}">
            <xm:f>$B$94=Zdroj!$E$59</xm:f>
            <x14:dxf>
              <fill>
                <patternFill>
                  <bgColor rgb="FFC0C0C0"/>
                </patternFill>
              </fill>
            </x14:dxf>
          </x14:cfRule>
          <xm:sqref>E94:F94 I94:J94 L94:R94 L96:R96 E98:F98 H98:I98 Q98:R98 D101:F101 H101:I101 K101:L101 Q101:R101 T101:U101</xm:sqref>
        </x14:conditionalFormatting>
        <x14:conditionalFormatting xmlns:xm="http://schemas.microsoft.com/office/excel/2006/main">
          <x14:cfRule type="expression" priority="33" id="{11FF6E45-AB22-4E6C-8468-9080BD9333E0}">
            <xm:f>$B$108=Zdroj!$E$59</xm:f>
            <x14:dxf>
              <fill>
                <patternFill>
                  <bgColor rgb="FFC0C0C0"/>
                </patternFill>
              </fill>
            </x14:dxf>
          </x14:cfRule>
          <xm:sqref>E108:F108 I108:J108 L108:R108 L110:R110 E112:F112 H112:I112 Q112:R112 D115:F115 H115:I115 K115:L115 Q115:R115 T115:U115</xm:sqref>
        </x14:conditionalFormatting>
        <x14:conditionalFormatting xmlns:xm="http://schemas.microsoft.com/office/excel/2006/main">
          <x14:cfRule type="expression" priority="34" id="{A370B2A7-93F3-4E55-AD6E-A6759189A5A5}">
            <xm:f>$B$119=Zdroj!$E$59</xm:f>
            <x14:dxf>
              <fill>
                <patternFill>
                  <bgColor rgb="FFC0C0C0"/>
                </patternFill>
              </fill>
            </x14:dxf>
          </x14:cfRule>
          <xm:sqref>E119:F119 I119:J119 L119:R119 L121:R121 E123:F123 H123:I123 Q123:R123 D126:F126 H126:I126 K126:L126 Q126:R126 T126:U126</xm:sqref>
        </x14:conditionalFormatting>
        <x14:conditionalFormatting xmlns:xm="http://schemas.microsoft.com/office/excel/2006/main">
          <x14:cfRule type="expression" priority="35" id="{9C103459-38B6-43CA-9229-E6EA74856C7B}">
            <xm:f>$B$130=Zdroj!$E$59</xm:f>
            <x14:dxf>
              <fill>
                <patternFill>
                  <bgColor rgb="FFC0C0C0"/>
                </patternFill>
              </fill>
            </x14:dxf>
          </x14:cfRule>
          <xm:sqref>E130:F130 I130:J130 L130:R130 L132:R132 E134:F134 H134:I134 Q134:R134 D137:F137 H137:I137 K137:L137 Q137:R137 T137:U137</xm:sqref>
        </x14:conditionalFormatting>
        <x14:conditionalFormatting xmlns:xm="http://schemas.microsoft.com/office/excel/2006/main">
          <x14:cfRule type="expression" priority="36" id="{9C3C4530-4B11-4D97-AD40-16C09F44C09D}">
            <xm:f>C144=Zdroj!$E$205</xm:f>
            <x14:dxf/>
          </x14:cfRule>
          <xm:sqref>F144</xm:sqref>
        </x14:conditionalFormatting>
        <x14:conditionalFormatting xmlns:xm="http://schemas.microsoft.com/office/excel/2006/main">
          <x14:cfRule type="expression" priority="37" id="{E0837B8C-EB30-4ABE-8F2A-EC30791BCF2C}">
            <xm:f>$C$146=Zdroj!$T$210</xm:f>
            <x14:dxf/>
          </x14:cfRule>
          <xm:sqref>F146</xm:sqref>
        </x14:conditionalFormatting>
        <x14:conditionalFormatting xmlns:xm="http://schemas.microsoft.com/office/excel/2006/main">
          <x14:cfRule type="expression" priority="38" id="{426DA38A-E3B9-4B8E-9686-86B25A7DEAEE}">
            <xm:f>$C$150=Zdroj!$E$214</xm:f>
            <x14:dxf/>
          </x14:cfRule>
          <xm:sqref>G150</xm:sqref>
        </x14:conditionalFormatting>
        <x14:conditionalFormatting xmlns:xm="http://schemas.microsoft.com/office/excel/2006/main">
          <x14:cfRule type="expression" priority="39" id="{C4AAF3C3-BC3E-42BB-882C-2C353465D5F0}">
            <xm:f>$G$26=Zdroj!$J$33</xm:f>
            <x14:dxf/>
          </x14:cfRule>
          <xm:sqref>G28:H28</xm:sqref>
        </x14:conditionalFormatting>
        <x14:conditionalFormatting xmlns:xm="http://schemas.microsoft.com/office/excel/2006/main">
          <x14:cfRule type="expression" priority="40" id="{84A38218-F37A-45DF-8FBC-36258A555BF8}">
            <xm:f>$E$65=Zdroj!$D$69</xm:f>
            <x14:dxf>
              <fill>
                <patternFill>
                  <bgColor rgb="FFC0C0C0"/>
                </patternFill>
              </fill>
            </x14:dxf>
          </x14:cfRule>
          <xm:sqref>H65</xm:sqref>
        </x14:conditionalFormatting>
        <x14:conditionalFormatting xmlns:xm="http://schemas.microsoft.com/office/excel/2006/main">
          <x14:cfRule type="expression" priority="41" id="{60AE107A-8AA4-49E0-85D5-5E7EDA6F1BD0}">
            <xm:f>E61=Zdroj!$D$64</xm:f>
            <x14:dxf>
              <fill>
                <patternFill>
                  <bgColor rgb="FFC0C0C0"/>
                </patternFill>
              </fill>
            </x14:dxf>
          </x14:cfRule>
          <xm:sqref>H68</xm:sqref>
        </x14:conditionalFormatting>
        <x14:conditionalFormatting xmlns:xm="http://schemas.microsoft.com/office/excel/2006/main">
          <x14:cfRule type="expression" priority="42" id="{89F4AE2B-75A2-4020-AB45-45BB5CC9E14E}">
            <xm:f>$E$76=Zdroj!$D$69</xm:f>
            <x14:dxf>
              <fill>
                <patternFill>
                  <bgColor rgb="FFC0C0C0"/>
                </patternFill>
              </fill>
            </x14:dxf>
          </x14:cfRule>
          <xm:sqref>H76</xm:sqref>
        </x14:conditionalFormatting>
        <x14:conditionalFormatting xmlns:xm="http://schemas.microsoft.com/office/excel/2006/main">
          <x14:cfRule type="expression" priority="43" id="{413A6EE3-8C46-4839-90CD-78322531FDD1}">
            <xm:f>$E$87=Zdroj!$D$69</xm:f>
            <x14:dxf>
              <fill>
                <patternFill>
                  <bgColor rgb="FFC0C0C0"/>
                </patternFill>
              </fill>
            </x14:dxf>
          </x14:cfRule>
          <xm:sqref>H87</xm:sqref>
        </x14:conditionalFormatting>
        <x14:conditionalFormatting xmlns:xm="http://schemas.microsoft.com/office/excel/2006/main">
          <x14:cfRule type="expression" priority="44" id="{44333861-6692-455E-9694-387465C61115}">
            <xm:f>$E$98=Zdroj!$D$69</xm:f>
            <x14:dxf>
              <fill>
                <patternFill>
                  <bgColor rgb="FFC0C0C0"/>
                </patternFill>
              </fill>
            </x14:dxf>
          </x14:cfRule>
          <xm:sqref>H98 N98</xm:sqref>
        </x14:conditionalFormatting>
        <x14:conditionalFormatting xmlns:xm="http://schemas.microsoft.com/office/excel/2006/main">
          <x14:cfRule type="expression" priority="45" id="{5BE9FC80-745A-4115-96A0-18B88D90CEFB}">
            <xm:f>$E$112=Zdroj!$D$69</xm:f>
            <x14:dxf>
              <fill>
                <patternFill>
                  <bgColor rgb="FFC0C0C0"/>
                </patternFill>
              </fill>
            </x14:dxf>
          </x14:cfRule>
          <xm:sqref>H112 N112</xm:sqref>
        </x14:conditionalFormatting>
        <x14:conditionalFormatting xmlns:xm="http://schemas.microsoft.com/office/excel/2006/main">
          <x14:cfRule type="expression" priority="46" id="{97134CC7-4ABC-4967-92F5-B4AEDBCDAE00}">
            <xm:f>$E$123=Zdroj!$D$69</xm:f>
            <x14:dxf>
              <fill>
                <patternFill>
                  <bgColor rgb="FFC0C0C0"/>
                </patternFill>
              </fill>
            </x14:dxf>
          </x14:cfRule>
          <xm:sqref>H134</xm:sqref>
        </x14:conditionalFormatting>
        <x14:conditionalFormatting xmlns:xm="http://schemas.microsoft.com/office/excel/2006/main">
          <x14:cfRule type="expression" priority="47" id="{CF20BBF9-9761-4F36-A437-74642365BBDC}">
            <xm:f>$E$61=Zdroj!$D$63</xm:f>
            <x14:dxf>
              <fill>
                <patternFill>
                  <bgColor rgb="FFC0C0C0"/>
                </patternFill>
              </fill>
            </x14:dxf>
          </x14:cfRule>
          <xm:sqref>H61:I61 K61 K63 E65 H65 N65</xm:sqref>
        </x14:conditionalFormatting>
        <x14:conditionalFormatting xmlns:xm="http://schemas.microsoft.com/office/excel/2006/main">
          <x14:cfRule type="expression" priority="48" id="{739FD021-7C38-4167-9B5F-C8B3C95246FB}">
            <xm:f>F144&lt;&gt;Zdroj!$I$205</xm:f>
            <x14:dxf>
              <fill>
                <patternFill>
                  <bgColor rgb="FFC0C0C0"/>
                </patternFill>
              </fill>
            </x14:dxf>
          </x14:cfRule>
          <xm:sqref>I144</xm:sqref>
        </x14:conditionalFormatting>
        <x14:conditionalFormatting xmlns:xm="http://schemas.microsoft.com/office/excel/2006/main">
          <x14:cfRule type="expression" priority="49" id="{5A6C696A-BB21-4D70-BBE8-B6CA7DE45E46}">
            <xm:f>Zdroj!$J$220</xm:f>
            <x14:dxf>
              <fill>
                <patternFill>
                  <bgColor rgb="FFC0C0C0"/>
                </patternFill>
              </fill>
            </x14:dxf>
          </x14:cfRule>
          <xm:sqref>I157 I159:I160 I162</xm:sqref>
        </x14:conditionalFormatting>
        <x14:conditionalFormatting xmlns:xm="http://schemas.microsoft.com/office/excel/2006/main">
          <x14:cfRule type="expression" priority="50" id="{E729DA68-5640-463F-9285-D47846E2121A}">
            <xm:f>$E$72=Zdroj!$D$63</xm:f>
            <x14:dxf>
              <fill>
                <patternFill>
                  <bgColor rgb="FFC0C0C0"/>
                </patternFill>
              </fill>
            </x14:dxf>
          </x14:cfRule>
          <xm:sqref>I72:J72 L72 L74 E76 H76 N76</xm:sqref>
        </x14:conditionalFormatting>
        <x14:conditionalFormatting xmlns:xm="http://schemas.microsoft.com/office/excel/2006/main">
          <x14:cfRule type="expression" priority="51" id="{768DB352-1374-456F-A89A-AAFAAA40CBC2}">
            <xm:f>$E$83=Zdroj!$D$63</xm:f>
            <x14:dxf>
              <fill>
                <patternFill>
                  <bgColor rgb="FFC0C0C0"/>
                </patternFill>
              </fill>
            </x14:dxf>
          </x14:cfRule>
          <xm:sqref>I83:J83 L83 L85 E87 H87</xm:sqref>
        </x14:conditionalFormatting>
        <x14:conditionalFormatting xmlns:xm="http://schemas.microsoft.com/office/excel/2006/main">
          <x14:cfRule type="expression" priority="52" id="{DB559AAB-1EE0-4E97-B9A5-B0EA78E22110}">
            <xm:f>$E$94=Zdroj!$D$63</xm:f>
            <x14:dxf>
              <fill>
                <patternFill>
                  <bgColor rgb="FFC0C0C0"/>
                </patternFill>
              </fill>
            </x14:dxf>
          </x14:cfRule>
          <xm:sqref>I94:J94 L94 L96 E98 H98 N98</xm:sqref>
        </x14:conditionalFormatting>
        <x14:conditionalFormatting xmlns:xm="http://schemas.microsoft.com/office/excel/2006/main">
          <x14:cfRule type="expression" priority="53" id="{A3484A76-B590-4EBC-8D59-86ED45151AF8}">
            <xm:f>$E$108=Zdroj!$D$63</xm:f>
            <x14:dxf>
              <fill>
                <patternFill>
                  <bgColor rgb="FFC0C0C0"/>
                </patternFill>
              </fill>
            </x14:dxf>
          </x14:cfRule>
          <xm:sqref>I108:J108 L108 L110 E112 H112 N112</xm:sqref>
        </x14:conditionalFormatting>
        <x14:conditionalFormatting xmlns:xm="http://schemas.microsoft.com/office/excel/2006/main">
          <x14:cfRule type="expression" priority="54" id="{2198605B-5874-42D9-AE94-4D56AABA2AC5}">
            <xm:f>$E$119=Zdroj!$D$63</xm:f>
            <x14:dxf>
              <fill>
                <patternFill>
                  <bgColor rgb="FFC0C0C0"/>
                </patternFill>
              </fill>
            </x14:dxf>
          </x14:cfRule>
          <xm:sqref>I130:J130</xm:sqref>
        </x14:conditionalFormatting>
        <x14:conditionalFormatting xmlns:xm="http://schemas.microsoft.com/office/excel/2006/main">
          <x14:cfRule type="expression" priority="55" id="{F963D570-C644-4332-AC82-7F209E1969A0}">
            <xm:f>$I$12=Zdroj!$J$13</xm:f>
            <x14:dxf>
              <fill>
                <patternFill>
                  <bgColor rgb="FFC0C0C0"/>
                </patternFill>
              </fill>
            </x14:dxf>
          </x14:cfRule>
          <xm:sqref>I15:K15</xm:sqref>
        </x14:conditionalFormatting>
        <x14:conditionalFormatting xmlns:xm="http://schemas.microsoft.com/office/excel/2006/main">
          <x14:cfRule type="expression" priority="56" id="{332417C1-CCCE-4E18-AA9E-E13BCB4CC1DC}">
            <xm:f>$B$39=Zdroj!$L$45</xm:f>
            <x14:dxf>
              <fill>
                <patternFill>
                  <bgColor rgb="FFBFBFBF"/>
                </patternFill>
              </fill>
              <border diagonalUp="false" diagonalDown="false">
                <left/>
                <right style="thin"/>
                <top style="thin"/>
                <bottom style="thin"/>
                <diagonal/>
              </border>
            </x14:dxf>
          </x14:cfRule>
          <xm:sqref>K40</xm:sqref>
        </x14:conditionalFormatting>
        <x14:conditionalFormatting xmlns:xm="http://schemas.microsoft.com/office/excel/2006/main">
          <x14:cfRule type="expression" priority="57" id="{FC646EA6-112A-48B0-A089-9399E13A902A}">
            <xm:f>$H$61=Zdroj!$D$66</xm:f>
            <x14:dxf>
              <fill>
                <patternFill>
                  <bgColor rgb="FFC0C0C0"/>
                </patternFill>
              </fill>
            </x14:dxf>
          </x14:cfRule>
          <x14:cfRule type="expression" priority="58" id="{FB48367D-6A37-46C7-8AAE-E2CFA7608020}">
            <xm:f>$H$61-Zdroj!$E$66</xm:f>
            <x14:dxf>
              <fill>
                <patternFill>
                  <bgColor rgb="FFC0C0C0"/>
                </patternFill>
              </fill>
            </x14:dxf>
          </x14:cfRule>
          <xm:sqref>K61</xm:sqref>
        </x14:conditionalFormatting>
        <x14:conditionalFormatting xmlns:xm="http://schemas.microsoft.com/office/excel/2006/main">
          <x14:cfRule type="expression" priority="59" id="{C6EBF08F-52FB-4CA4-B182-6D2E6E204FC0}">
            <xm:f>$H$61=Zdroj!$D$65</xm:f>
            <x14:dxf>
              <fill>
                <patternFill>
                  <bgColor rgb="FFC0C0C0"/>
                </patternFill>
              </fill>
            </x14:dxf>
          </x14:cfRule>
          <xm:sqref>K63</xm:sqref>
        </x14:conditionalFormatting>
        <x14:conditionalFormatting xmlns:xm="http://schemas.microsoft.com/office/excel/2006/main">
          <x14:cfRule type="expression" priority="60" id="{C6BD1A30-9811-42FA-8628-AACB101E5BB2}">
            <xm:f>E61=Zdroj!$D$64</xm:f>
            <x14:dxf>
              <fill>
                <patternFill>
                  <bgColor rgb="FFC0C0C0"/>
                </patternFill>
              </fill>
            </x14:dxf>
          </x14:cfRule>
          <xm:sqref>K68</xm:sqref>
        </x14:conditionalFormatting>
        <x14:conditionalFormatting xmlns:xm="http://schemas.microsoft.com/office/excel/2006/main">
          <x14:cfRule type="expression" priority="61" id="{514DC08E-1BDC-42A1-8984-3FC4FA395EBA}">
            <xm:f>$P$12=Zdroj!$X$16</xm:f>
            <x14:dxf>
              <font>
                <strike val="0"/>
              </font>
              <fill>
                <patternFill>
                  <bgColor rgb="FFC0C0C0"/>
                </patternFill>
              </fill>
            </x14:dxf>
          </x14:cfRule>
          <xm:sqref>K34:L34</xm:sqref>
        </x14:conditionalFormatting>
        <x14:conditionalFormatting xmlns:xm="http://schemas.microsoft.com/office/excel/2006/main">
          <x14:cfRule type="expression" priority="62" id="{347F8253-1F7F-4297-BB63-51F674CAED41}">
            <xm:f>$P$12=Zdroj!$X$16</xm:f>
            <x14:dxf>
              <fill>
                <patternFill>
                  <bgColor rgb="FFC0C0C0"/>
                </patternFill>
              </fill>
            </x14:dxf>
          </x14:cfRule>
          <x14:cfRule type="expression" priority="63" id="{43AC8295-736C-4F93-8B7F-20F41BDFE5AB}">
            <xm:f>$N$34=Zdroj!$Y$41</xm:f>
            <x14:dxf>
              <fill>
                <patternFill>
                  <bgColor rgb="FFC0C0C0"/>
                </patternFill>
              </fill>
            </x14:dxf>
          </x14:cfRule>
          <x14:cfRule type="expression" priority="64" id="{56BFA123-25DB-4AFD-9D5F-E9F010629C16}">
            <xm:f>$N$34=Zdroj!$Y$38</xm:f>
            <x14:dxf>
              <fill>
                <patternFill>
                  <bgColor rgb="FFC0C0C0"/>
                </patternFill>
              </fill>
            </x14:dxf>
          </x14:cfRule>
          <x14:cfRule type="expression" priority="65" id="{D91B70F6-39EB-44CD-A3A2-57EA9D5C8DDF}">
            <xm:f>$N$34=Zdroj!$Y$39</xm:f>
            <x14:dxf>
              <fill>
                <patternFill>
                  <bgColor rgb="FFC0C0C0"/>
                </patternFill>
              </fill>
            </x14:dxf>
          </x14:cfRule>
          <xm:sqref>L39</xm:sqref>
        </x14:conditionalFormatting>
        <x14:conditionalFormatting xmlns:xm="http://schemas.microsoft.com/office/excel/2006/main">
          <x14:cfRule type="expression" priority="66" id="{68A4B9B0-1F31-4B8A-9CA0-4AA7767D43E5}">
            <xm:f>$I$72=Zdroj!$D$66</xm:f>
            <x14:dxf>
              <fill>
                <patternFill>
                  <bgColor rgb="FFC0C0C0"/>
                </patternFill>
              </fill>
            </x14:dxf>
          </x14:cfRule>
          <xm:sqref>L72</xm:sqref>
        </x14:conditionalFormatting>
        <x14:conditionalFormatting xmlns:xm="http://schemas.microsoft.com/office/excel/2006/main">
          <x14:cfRule type="expression" priority="67" id="{171013FF-0039-41C8-9BE0-B64FB027E0E4}">
            <xm:f>$I$72=Zdroj!$D$65</xm:f>
            <x14:dxf>
              <fill>
                <patternFill>
                  <bgColor rgb="FFC0C0C0"/>
                </patternFill>
              </fill>
            </x14:dxf>
          </x14:cfRule>
          <xm:sqref>L74</xm:sqref>
        </x14:conditionalFormatting>
        <x14:conditionalFormatting xmlns:xm="http://schemas.microsoft.com/office/excel/2006/main">
          <x14:cfRule type="expression" priority="68" id="{A73912F1-8D2C-49B1-8BD3-69CD8BDA70BE}">
            <xm:f>$I$83=Zdroj!$D$66</xm:f>
            <x14:dxf>
              <fill>
                <patternFill>
                  <bgColor rgb="FFC0C0C0"/>
                </patternFill>
              </fill>
            </x14:dxf>
          </x14:cfRule>
          <xm:sqref>L83</xm:sqref>
        </x14:conditionalFormatting>
        <x14:conditionalFormatting xmlns:xm="http://schemas.microsoft.com/office/excel/2006/main">
          <x14:cfRule type="expression" priority="69" id="{7FC5F142-681B-4E56-8EDD-9EDA24A31CE4}">
            <xm:f>$I$83=Zdroj!$D$65</xm:f>
            <x14:dxf>
              <fill>
                <patternFill>
                  <bgColor rgb="FFC0C0C0"/>
                </patternFill>
              </fill>
            </x14:dxf>
          </x14:cfRule>
          <xm:sqref>L85</xm:sqref>
        </x14:conditionalFormatting>
        <x14:conditionalFormatting xmlns:xm="http://schemas.microsoft.com/office/excel/2006/main">
          <x14:cfRule type="expression" priority="70" id="{6CD37554-C9B4-4774-9F47-8BE04458CE97}">
            <xm:f>$I$94=Zdroj!$D$66</xm:f>
            <x14:dxf>
              <fill>
                <patternFill>
                  <bgColor rgb="FFC0C0C0"/>
                </patternFill>
              </fill>
            </x14:dxf>
          </x14:cfRule>
          <xm:sqref>L94</xm:sqref>
        </x14:conditionalFormatting>
        <x14:conditionalFormatting xmlns:xm="http://schemas.microsoft.com/office/excel/2006/main">
          <x14:cfRule type="expression" priority="71" id="{6CD03EF8-AFBA-4643-9EC8-6FAAEF11B8D9}">
            <xm:f>$I$94=Zdroj!$D$65</xm:f>
            <x14:dxf>
              <fill>
                <patternFill>
                  <bgColor rgb="FFC0C0C0"/>
                </patternFill>
              </fill>
            </x14:dxf>
          </x14:cfRule>
          <xm:sqref>L96</xm:sqref>
        </x14:conditionalFormatting>
        <x14:conditionalFormatting xmlns:xm="http://schemas.microsoft.com/office/excel/2006/main">
          <x14:cfRule type="expression" priority="72" id="{E886DAD3-8E88-4141-B3B1-9CC0463A396A}">
            <xm:f>$I$108=Zdroj!$D$66</xm:f>
            <x14:dxf>
              <fill>
                <patternFill>
                  <bgColor rgb="FFC0C0C0"/>
                </patternFill>
              </fill>
            </x14:dxf>
          </x14:cfRule>
          <xm:sqref>L108</xm:sqref>
        </x14:conditionalFormatting>
        <x14:conditionalFormatting xmlns:xm="http://schemas.microsoft.com/office/excel/2006/main">
          <x14:cfRule type="expression" priority="73" id="{7D937A26-6AB9-4F7B-BB4E-D75C1152928D}">
            <xm:f>$I$108=Zdroj!$D$65</xm:f>
            <x14:dxf>
              <fill>
                <patternFill>
                  <bgColor rgb="FFC0C0C0"/>
                </patternFill>
              </fill>
            </x14:dxf>
          </x14:cfRule>
          <x14:cfRule type="expression" priority="74" id="{E0909010-8A6C-444F-B817-1DB4A7E93DEB}">
            <xm:f>$I$108=Zdroj!$D$65</xm:f>
            <x14:dxf/>
          </x14:cfRule>
          <xm:sqref>L110</xm:sqref>
        </x14:conditionalFormatting>
        <x14:conditionalFormatting xmlns:xm="http://schemas.microsoft.com/office/excel/2006/main">
          <x14:cfRule type="expression" priority="75" id="{C8FB8594-D1A5-4961-9175-3AC0E9FAA550}">
            <xm:f>$I$119=Zdroj!$D$66</xm:f>
            <x14:dxf>
              <fill>
                <patternFill>
                  <bgColor rgb="FFC0C0C0"/>
                </patternFill>
              </fill>
            </x14:dxf>
          </x14:cfRule>
          <xm:sqref>L119</xm:sqref>
        </x14:conditionalFormatting>
        <x14:conditionalFormatting xmlns:xm="http://schemas.microsoft.com/office/excel/2006/main">
          <x14:cfRule type="expression" priority="76" id="{34C9A1E2-8567-4A60-A31A-C18F422DAFAA}">
            <xm:f>$I$119=Zdroj!$D$65</xm:f>
            <x14:dxf>
              <fill>
                <patternFill>
                  <bgColor rgb="FFC0C0C0"/>
                </patternFill>
              </fill>
            </x14:dxf>
          </x14:cfRule>
          <xm:sqref>L121</xm:sqref>
        </x14:conditionalFormatting>
        <x14:conditionalFormatting xmlns:xm="http://schemas.microsoft.com/office/excel/2006/main">
          <x14:cfRule type="expression" priority="77" id="{6ED653B1-6E94-4AE8-86FA-8836D3D7868C}">
            <xm:f>$I$119=Zdroj!$D$66</xm:f>
            <x14:dxf>
              <fill>
                <patternFill>
                  <bgColor rgb="FFC0C0C0"/>
                </patternFill>
              </fill>
            </x14:dxf>
          </x14:cfRule>
          <xm:sqref>L130</xm:sqref>
        </x14:conditionalFormatting>
        <x14:conditionalFormatting xmlns:xm="http://schemas.microsoft.com/office/excel/2006/main">
          <x14:cfRule type="expression" priority="78" id="{E3637A40-3070-449C-B1B3-70B5452BD171}">
            <xm:f>$I$119=Zdroj!$D$65</xm:f>
            <x14:dxf>
              <fill>
                <patternFill>
                  <bgColor rgb="FFC0C0C0"/>
                </patternFill>
              </fill>
            </x14:dxf>
          </x14:cfRule>
          <xm:sqref>L132</xm:sqref>
        </x14:conditionalFormatting>
        <x14:conditionalFormatting xmlns:xm="http://schemas.microsoft.com/office/excel/2006/main">
          <x14:cfRule type="expression" priority="79" id="{18B98228-19A1-431B-9C75-9034A779C2D1}">
            <xm:f>$B$34=Zdroj!$C$43</xm:f>
            <x14:dxf>
              <fill>
                <patternFill>
                  <bgColor rgb="FFBFBFBF"/>
                </patternFill>
              </fill>
              <border diagonalUp="false" diagonalDown="false">
                <left/>
                <right style="thin"/>
                <top style="thin"/>
                <bottom style="thin"/>
                <diagonal/>
              </border>
            </x14:dxf>
          </x14:cfRule>
          <xm:sqref>N36</xm:sqref>
        </x14:conditionalFormatting>
        <x14:conditionalFormatting xmlns:xm="http://schemas.microsoft.com/office/excel/2006/main">
          <x14:cfRule type="expression" priority="80" id="{8C791FAF-FDB9-423C-852A-999CAD814BC1}">
            <xm:f>$H$65=Zdroj!$D$101</xm:f>
            <x14:dxf>
              <fill>
                <patternFill>
                  <bgColor rgb="FF000000"/>
                </patternFill>
              </fill>
            </x14:dxf>
          </x14:cfRule>
          <xm:sqref>N65</xm:sqref>
        </x14:conditionalFormatting>
        <x14:conditionalFormatting xmlns:xm="http://schemas.microsoft.com/office/excel/2006/main">
          <x14:cfRule type="expression" priority="81" id="{E652FC36-BC8E-4198-A227-CEFD6FAE2F87}">
            <xm:f>#REF!=Zdroj!$D$101</xm:f>
            <x14:dxf/>
          </x14:cfRule>
          <x14:cfRule type="expression" priority="82" id="{3DCDDFE6-6AA6-4C6E-8715-4970BB4487CA}">
            <xm:f>K68=Zdroj!$I$80</xm:f>
            <x14:dxf/>
          </x14:cfRule>
          <xm:sqref>N68</xm:sqref>
        </x14:conditionalFormatting>
        <x14:conditionalFormatting xmlns:xm="http://schemas.microsoft.com/office/excel/2006/main">
          <x14:cfRule type="expression" priority="83" id="{581B771E-30D9-401B-B378-597D9417A43E}">
            <xm:f>$H$76=Zdroj!$D$101</xm:f>
            <x14:dxf/>
          </x14:cfRule>
          <xm:sqref>N76</xm:sqref>
        </x14:conditionalFormatting>
        <x14:conditionalFormatting xmlns:xm="http://schemas.microsoft.com/office/excel/2006/main">
          <x14:cfRule type="expression" priority="84" id="{A435FD97-9193-4944-896C-7757D73FD5A5}">
            <xm:f>Zdroj!$D$64</xm:f>
            <x14:dxf>
              <fill>
                <patternFill>
                  <bgColor rgb="FFC0C0C0"/>
                </patternFill>
              </fill>
            </x14:dxf>
          </x14:cfRule>
          <xm:sqref>N79 D79 H79 K79</xm:sqref>
        </x14:conditionalFormatting>
        <x14:conditionalFormatting xmlns:xm="http://schemas.microsoft.com/office/excel/2006/main">
          <x14:cfRule type="expression" priority="85" id="{9C3752EF-403C-436C-A86B-FEF7E23BD877}">
            <xm:f>$H$87=Zdroj!$D$101</xm:f>
            <x14:dxf/>
          </x14:cfRule>
          <xm:sqref>N87</xm:sqref>
        </x14:conditionalFormatting>
        <x14:conditionalFormatting xmlns:xm="http://schemas.microsoft.com/office/excel/2006/main">
          <x14:cfRule type="expression" priority="86" id="{93F144D8-3B2D-4A43-A223-CBF06393D9B0}">
            <xm:f>$K$79=Zdroj!$I$80</xm:f>
            <x14:dxf/>
          </x14:cfRule>
          <xm:sqref>N90 N79</xm:sqref>
        </x14:conditionalFormatting>
        <x14:conditionalFormatting xmlns:xm="http://schemas.microsoft.com/office/excel/2006/main">
          <x14:cfRule type="expression" priority="87" id="{F4A4634F-A2B1-4043-AB40-E79CAADFD4F0}">
            <xm:f>Zdroj!$I$80=$K$90</xm:f>
            <x14:dxf/>
          </x14:cfRule>
          <x14:cfRule type="expression" priority="88" id="{C3C0EF9C-70B8-4656-9630-B3D040AE823B}">
            <xm:f>Zdroj!$D$64</xm:f>
            <x14:dxf>
              <fill>
                <patternFill>
                  <bgColor rgb="FFC0C0C0"/>
                </patternFill>
              </fill>
            </x14:dxf>
          </x14:cfRule>
          <xm:sqref>N90</xm:sqref>
        </x14:conditionalFormatting>
        <x14:conditionalFormatting xmlns:xm="http://schemas.microsoft.com/office/excel/2006/main">
          <x14:cfRule type="expression" priority="89" id="{B67098F9-FFE8-40B0-8D3E-59945BBD304A}">
            <xm:f>$H$98=Zdroj!$D$101</xm:f>
            <x14:dxf/>
          </x14:cfRule>
          <xm:sqref>N98</xm:sqref>
        </x14:conditionalFormatting>
        <x14:conditionalFormatting xmlns:xm="http://schemas.microsoft.com/office/excel/2006/main">
          <x14:cfRule type="expression" priority="90" id="{FE241FB3-D3CA-47CC-9323-7A3631FC331B}">
            <xm:f>$K$101=Zdroj!$I$80</xm:f>
            <x14:dxf/>
          </x14:cfRule>
          <xm:sqref>N101</xm:sqref>
        </x14:conditionalFormatting>
        <x14:conditionalFormatting xmlns:xm="http://schemas.microsoft.com/office/excel/2006/main">
          <x14:cfRule type="expression" priority="91" id="{9760CAB5-BC5C-4027-913C-FBCEE2C238FD}">
            <xm:f>$H$112=Zdroj!$D$101</xm:f>
            <x14:dxf/>
          </x14:cfRule>
          <xm:sqref>N112</xm:sqref>
        </x14:conditionalFormatting>
        <x14:conditionalFormatting xmlns:xm="http://schemas.microsoft.com/office/excel/2006/main">
          <x14:cfRule type="expression" priority="92" id="{42BA823A-5E79-45AA-811E-B973A6927780}">
            <xm:f>$E$108=Zdroj!$D$64</xm:f>
            <x14:dxf>
              <fill>
                <patternFill>
                  <bgColor rgb="FFC0C0C0"/>
                </patternFill>
              </fill>
            </x14:dxf>
          </x14:cfRule>
          <xm:sqref>N115 D115 H115 K115</xm:sqref>
        </x14:conditionalFormatting>
        <x14:conditionalFormatting xmlns:xm="http://schemas.microsoft.com/office/excel/2006/main">
          <x14:cfRule type="expression" priority="93" id="{C08AB97C-AD17-4980-ADAD-16B7C9BDEBF0}">
            <xm:f>$K$115=Zdroj!$I$80</xm:f>
            <x14:dxf/>
          </x14:cfRule>
          <xm:sqref>N115</xm:sqref>
        </x14:conditionalFormatting>
        <x14:conditionalFormatting xmlns:xm="http://schemas.microsoft.com/office/excel/2006/main">
          <x14:cfRule type="expression" priority="94" id="{D47ACE79-F1C4-44AF-AF59-D6422DE847A0}">
            <xm:f>$H$123=Zdroj!$D$101</xm:f>
            <x14:dxf/>
          </x14:cfRule>
          <xm:sqref>N123</xm:sqref>
        </x14:conditionalFormatting>
        <x14:conditionalFormatting xmlns:xm="http://schemas.microsoft.com/office/excel/2006/main">
          <x14:cfRule type="expression" priority="95" id="{2C11B0AE-1ACA-4230-B2FC-5ECBB5331915}">
            <xm:f>$E$119=Zdroj!$D$64</xm:f>
            <x14:dxf>
              <fill>
                <patternFill>
                  <bgColor rgb="FFC0C0C0"/>
                </patternFill>
              </fill>
            </x14:dxf>
          </x14:cfRule>
          <xm:sqref>N126 N137 D126 H126 K126 H137 K137</xm:sqref>
        </x14:conditionalFormatting>
        <x14:conditionalFormatting xmlns:xm="http://schemas.microsoft.com/office/excel/2006/main">
          <x14:cfRule type="expression" priority="96" id="{A0A88139-61BB-4FC6-B044-40C3CD433A14}">
            <xm:f>$K$126=Zdroj!$I$80</xm:f>
            <x14:dxf/>
          </x14:cfRule>
          <xm:sqref>N126</xm:sqref>
        </x14:conditionalFormatting>
        <x14:conditionalFormatting xmlns:xm="http://schemas.microsoft.com/office/excel/2006/main">
          <x14:cfRule type="expression" priority="97" id="{58AB39C6-7025-4E4D-BBB6-D8305713289C}">
            <xm:f>$E$123=Zdroj!$D$69</xm:f>
            <x14:dxf>
              <fill>
                <patternFill>
                  <bgColor rgb="FFC0C0C0"/>
                </patternFill>
              </fill>
            </x14:dxf>
          </x14:cfRule>
          <xm:sqref>N134 H123 N123</xm:sqref>
        </x14:conditionalFormatting>
        <x14:conditionalFormatting xmlns:xm="http://schemas.microsoft.com/office/excel/2006/main">
          <x14:cfRule type="expression" priority="98" id="{8D00DC6E-75A4-4170-BF2C-52A6369433EB}">
            <xm:f>$E$119=Zdroj!$D$63</xm:f>
            <x14:dxf>
              <fill>
                <patternFill>
                  <bgColor rgb="FFC0C0C0"/>
                </patternFill>
              </fill>
            </x14:dxf>
          </x14:cfRule>
          <xm:sqref>N134 I119:J119 L119 L121 E123 H123 N123 L130 L132 E134 H134</xm:sqref>
        </x14:conditionalFormatting>
        <x14:conditionalFormatting xmlns:xm="http://schemas.microsoft.com/office/excel/2006/main">
          <x14:cfRule type="expression" priority="99" id="{EA8347CE-7E50-42F8-9583-BD8670CD4C6C}">
            <xm:f>$H$123=Zdroj!$D$101</xm:f>
            <x14:dxf/>
          </x14:cfRule>
          <xm:sqref>N134</xm:sqref>
        </x14:conditionalFormatting>
        <x14:conditionalFormatting xmlns:xm="http://schemas.microsoft.com/office/excel/2006/main">
          <x14:cfRule type="expression" priority="100" id="{2E8E7C2B-683F-4431-AA71-70588CEFE68B}">
            <xm:f>$K$126=Zdroj!$I$80</xm:f>
            <x14:dxf/>
          </x14:cfRule>
          <xm:sqref>N137</xm:sqref>
        </x14:conditionalFormatting>
        <x14:conditionalFormatting xmlns:xm="http://schemas.microsoft.com/office/excel/2006/main">
          <x14:cfRule type="expression" priority="101" id="{2E881857-9F6A-4A51-A03D-39CA2B1353F9}">
            <xm:f>Q144&lt;&gt;Zdroj!$I$205</xm:f>
            <x14:dxf>
              <fill>
                <patternFill>
                  <bgColor rgb="FFC0C0C0"/>
                </patternFill>
              </fill>
            </x14:dxf>
          </x14:cfRule>
          <xm:sqref>N146</xm:sqref>
        </x14:conditionalFormatting>
        <x14:conditionalFormatting xmlns:xm="http://schemas.microsoft.com/office/excel/2006/main">
          <x14:cfRule type="expression" priority="102" id="{329367FA-C630-42BC-AE47-54F06CF1AA70}">
            <xm:f>Q144&lt;&gt;Zdroj!$I$205</xm:f>
            <x14:dxf>
              <fill>
                <patternFill>
                  <bgColor rgb="FFC0C0C0"/>
                </patternFill>
              </fill>
            </x14:dxf>
          </x14:cfRule>
          <xm:sqref>N148</xm:sqref>
        </x14:conditionalFormatting>
        <x14:conditionalFormatting xmlns:xm="http://schemas.microsoft.com/office/excel/2006/main">
          <x14:cfRule type="expression" priority="103" id="{39007B40-4652-4749-AFDC-61966F6C408D}">
            <xm:f>$N$156=Zdroj!$O$219</xm:f>
            <x14:dxf/>
          </x14:cfRule>
          <xm:sqref>N158:N159</xm:sqref>
        </x14:conditionalFormatting>
        <x14:conditionalFormatting xmlns:xm="http://schemas.microsoft.com/office/excel/2006/main">
          <x14:cfRule type="expression" priority="104" id="{AA53ED47-EE39-40B3-861A-415615B3C19C}">
            <xm:f>$N$26=Zdroj!$Z$31</xm:f>
            <x14:dxf/>
          </x14:cfRule>
          <xm:sqref>N28:O28</xm:sqref>
        </x14:conditionalFormatting>
        <x14:conditionalFormatting xmlns:xm="http://schemas.microsoft.com/office/excel/2006/main">
          <x14:cfRule type="expression" priority="105" id="{DCEAC0C3-88C0-4D7A-8DAD-50FDB242568D}">
            <xm:f>$I$12=Zdroj!$J$13</xm:f>
            <x14:dxf>
              <fill>
                <patternFill>
                  <bgColor rgb="FFC0C0C0"/>
                </patternFill>
              </fill>
            </x14:dxf>
          </x14:cfRule>
          <xm:sqref>P12</xm:sqref>
        </x14:conditionalFormatting>
        <x14:conditionalFormatting xmlns:xm="http://schemas.microsoft.com/office/excel/2006/main">
          <x14:cfRule type="expression" priority="106" id="{43B043E5-7E86-4D4B-AE10-34735AA9CD41}">
            <xm:f>N144=Zdroj!$E$205</xm:f>
            <x14:dxf/>
          </x14:cfRule>
          <xm:sqref>Q144</xm:sqref>
        </x14:conditionalFormatting>
        <x14:conditionalFormatting xmlns:xm="http://schemas.microsoft.com/office/excel/2006/main">
          <x14:cfRule type="expression" priority="107" id="{522E21A0-63CB-4CD9-9242-E3B213F57881}">
            <xm:f>$N$146=Zdroj!$T$210</xm:f>
            <x14:dxf/>
          </x14:cfRule>
          <xm:sqref>Q146</xm:sqref>
        </x14:conditionalFormatting>
        <x14:conditionalFormatting xmlns:xm="http://schemas.microsoft.com/office/excel/2006/main">
          <x14:cfRule type="expression" priority="108" id="{25377AF7-2088-4F21-9E8C-59F1A428FA17}">
            <xm:f>Q144&lt;&gt;Zdroj!$E$205</xm:f>
            <x14:dxf>
              <fill>
                <patternFill>
                  <bgColor rgb="FFC0C0C0"/>
                </patternFill>
              </fill>
            </x14:dxf>
          </x14:cfRule>
          <xm:sqref>Q148</xm:sqref>
        </x14:conditionalFormatting>
        <x14:conditionalFormatting xmlns:xm="http://schemas.microsoft.com/office/excel/2006/main">
          <x14:cfRule type="expression" priority="109" id="{D1DFF877-65ED-4199-9F4B-C0E4764D3322}">
            <xm:f>E61=Zdroj!$D$63</xm:f>
            <x14:dxf>
              <fill>
                <patternFill>
                  <bgColor rgb="FFC0C0C0"/>
                </patternFill>
              </fill>
            </x14:dxf>
          </x14:cfRule>
          <xm:sqref>Q65:R65</xm:sqref>
        </x14:conditionalFormatting>
        <x14:conditionalFormatting xmlns:xm="http://schemas.microsoft.com/office/excel/2006/main">
          <x14:cfRule type="expression" priority="110" id="{5982B06C-7EB8-4F10-A171-86D1256F9B62}">
            <xm:f>E61=Zdroj!$D$63</xm:f>
            <x14:dxf/>
          </x14:cfRule>
          <xm:sqref>Q68:R68</xm:sqref>
        </x14:conditionalFormatting>
        <x14:conditionalFormatting xmlns:xm="http://schemas.microsoft.com/office/excel/2006/main">
          <x14:cfRule type="expression" priority="111" id="{CB978928-7D5F-4320-8377-62C6E2F491D9}">
            <xm:f>E72=Zdroj!$D$63</xm:f>
            <x14:dxf>
              <fill>
                <patternFill>
                  <bgColor rgb="FFC0C0C0"/>
                </patternFill>
              </fill>
            </x14:dxf>
          </x14:cfRule>
          <xm:sqref>Q76:R76</xm:sqref>
        </x14:conditionalFormatting>
        <x14:conditionalFormatting xmlns:xm="http://schemas.microsoft.com/office/excel/2006/main">
          <x14:cfRule type="expression" priority="112" id="{A71A709C-10CB-4935-84AA-CAF7DE26CCB7}">
            <xm:f>E72=Zdroj!$D$63</xm:f>
            <x14:dxf/>
          </x14:cfRule>
          <xm:sqref>Q79:R79</xm:sqref>
        </x14:conditionalFormatting>
        <x14:conditionalFormatting xmlns:xm="http://schemas.microsoft.com/office/excel/2006/main">
          <x14:cfRule type="expression" priority="113" id="{663778B9-4FF3-4BA7-BFCE-AFE9AAD01556}">
            <xm:f>E83=Zdroj!$D$63</xm:f>
            <x14:dxf>
              <fill>
                <patternFill>
                  <bgColor rgb="FFC0C0C0"/>
                </patternFill>
              </fill>
            </x14:dxf>
          </x14:cfRule>
          <xm:sqref>Q87:R87</xm:sqref>
        </x14:conditionalFormatting>
        <x14:conditionalFormatting xmlns:xm="http://schemas.microsoft.com/office/excel/2006/main">
          <x14:cfRule type="expression" priority="114" id="{FF347138-1644-4898-B440-E01E5F289294}">
            <xm:f>E83=Zdroj!$D$63</xm:f>
            <x14:dxf/>
          </x14:cfRule>
          <xm:sqref>Q90:R90</xm:sqref>
        </x14:conditionalFormatting>
        <x14:conditionalFormatting xmlns:xm="http://schemas.microsoft.com/office/excel/2006/main">
          <x14:cfRule type="expression" priority="115" id="{FE943FB3-A698-4B70-B095-C09B33109FC9}">
            <xm:f>E94=Zdroj!$D$63</xm:f>
            <x14:dxf>
              <fill>
                <patternFill>
                  <bgColor rgb="FFC0C0C0"/>
                </patternFill>
              </fill>
            </x14:dxf>
          </x14:cfRule>
          <xm:sqref>Q98:R98</xm:sqref>
        </x14:conditionalFormatting>
        <x14:conditionalFormatting xmlns:xm="http://schemas.microsoft.com/office/excel/2006/main">
          <x14:cfRule type="expression" priority="116" id="{CB221E7E-33D2-441E-9B74-5F842CDF2A3B}">
            <xm:f>E94=Zdroj!$D$63</xm:f>
            <x14:dxf/>
          </x14:cfRule>
          <xm:sqref>Q101:R101</xm:sqref>
        </x14:conditionalFormatting>
        <x14:conditionalFormatting xmlns:xm="http://schemas.microsoft.com/office/excel/2006/main">
          <x14:cfRule type="expression" priority="117" id="{50C1A3C0-8225-4582-B842-25B8677B8BBE}">
            <xm:f>E108=Zdroj!$D$63</xm:f>
            <x14:dxf>
              <fill>
                <patternFill>
                  <bgColor rgb="FFC0C0C0"/>
                </patternFill>
              </fill>
            </x14:dxf>
          </x14:cfRule>
          <xm:sqref>Q112:R112</xm:sqref>
        </x14:conditionalFormatting>
        <x14:conditionalFormatting xmlns:xm="http://schemas.microsoft.com/office/excel/2006/main">
          <x14:cfRule type="expression" priority="118" id="{6F2EE71C-42E5-46E3-AACE-49A04CB138C5}">
            <xm:f>E108=Zdroj!$D$63</xm:f>
            <x14:dxf/>
          </x14:cfRule>
          <xm:sqref>Q115:R115</xm:sqref>
        </x14:conditionalFormatting>
        <x14:conditionalFormatting xmlns:xm="http://schemas.microsoft.com/office/excel/2006/main">
          <x14:cfRule type="expression" priority="119" id="{9F26E138-BFAB-49F0-A375-95639D412387}">
            <xm:f>E119=Zdroj!$D$63</xm:f>
            <x14:dxf>
              <fill>
                <patternFill>
                  <bgColor rgb="FFC0C0C0"/>
                </patternFill>
              </fill>
            </x14:dxf>
          </x14:cfRule>
          <xm:sqref>Q123:R123</xm:sqref>
        </x14:conditionalFormatting>
        <x14:conditionalFormatting xmlns:xm="http://schemas.microsoft.com/office/excel/2006/main">
          <x14:cfRule type="expression" priority="120" id="{4BBD4F2A-3B72-47F5-A115-3035D78583E0}">
            <xm:f>E119=Zdroj!$D$63</xm:f>
            <x14:dxf/>
          </x14:cfRule>
          <xm:sqref>Q126:R126</xm:sqref>
        </x14:conditionalFormatting>
        <x14:conditionalFormatting xmlns:xm="http://schemas.microsoft.com/office/excel/2006/main">
          <x14:cfRule type="expression" priority="121" id="{37C141C1-C878-4971-B2F8-95E5AD949028}">
            <xm:f>E130=Zdroj!$D$63</xm:f>
            <x14:dxf>
              <fill>
                <patternFill>
                  <bgColor rgb="FFC0C0C0"/>
                </patternFill>
              </fill>
            </x14:dxf>
          </x14:cfRule>
          <xm:sqref>Q134:R134</xm:sqref>
        </x14:conditionalFormatting>
        <x14:conditionalFormatting xmlns:xm="http://schemas.microsoft.com/office/excel/2006/main">
          <x14:cfRule type="expression" priority="122" id="{3D78E587-2435-49AB-8510-3E4EE9FCF280}">
            <xm:f>E130=Zdroj!$D$63</xm:f>
            <x14:dxf/>
          </x14:cfRule>
          <xm:sqref>Q137:R137</xm:sqref>
        </x14:conditionalFormatting>
        <x14:conditionalFormatting xmlns:xm="http://schemas.microsoft.com/office/excel/2006/main">
          <x14:cfRule type="expression" priority="123" id="{EB2CC79C-5E13-4D96-9D33-FE48D02A5F77}">
            <xm:f>$N$150=Zdroj!$E$214</xm:f>
            <x14:dxf/>
          </x14:cfRule>
          <xm:sqref>R150</xm:sqref>
        </x14:conditionalFormatting>
        <x14:conditionalFormatting xmlns:xm="http://schemas.microsoft.com/office/excel/2006/main">
          <x14:cfRule type="expression" priority="124" id="{73F31830-1B27-4DE8-9E81-78D61737F4D0}">
            <xm:f>$R$26=Zdroj!$T$32</xm:f>
            <x14:dxf/>
          </x14:cfRule>
          <xm:sqref>R28:S28</xm:sqref>
        </x14:conditionalFormatting>
        <x14:conditionalFormatting xmlns:xm="http://schemas.microsoft.com/office/excel/2006/main">
          <x14:cfRule type="expression" priority="125" id="{10FC409D-4D7A-4179-A315-E07AFB178B47}">
            <xm:f>$R$34=Zdroj!$R$44</xm:f>
            <x14:dxf/>
          </x14:cfRule>
          <x14:cfRule type="expression" priority="126" id="{BA611B10-E186-4589-992B-F9EBBD5C811E}">
            <xm:f>$R$34=Zdroj!$R$43</xm:f>
            <x14:dxf/>
          </x14:cfRule>
          <x14:cfRule type="expression" priority="127" id="{C8435838-E064-4593-A383-3C633EAAFB2F}">
            <xm:f>$R$34=Zdroj!$R$42</xm:f>
            <x14:dxf/>
          </x14:cfRule>
          <x14:cfRule type="expression" priority="128" id="{3C45B094-4B95-4736-A6A1-3BC9866BB282}">
            <xm:f>$R$34=Zdroj!$R$41</xm:f>
            <x14:dxf/>
          </x14:cfRule>
          <x14:cfRule type="expression" priority="129" id="{9CC6446E-D182-49C8-A4C6-EE50F45D5E55}">
            <xm:f>$R$34=Zdroj!$R$40</xm:f>
            <x14:dxf/>
          </x14:cfRule>
          <x14:cfRule type="expression" priority="130" id="{357C4DF0-304F-4D50-B3A8-F2408B9BEEC0}">
            <xm:f>$N$34=Zdroj!$Y$46</xm:f>
            <x14:dxf/>
          </x14:cfRule>
          <x14:cfRule type="expression" priority="131" id="{AC80F57B-E0D8-4582-9298-EC90C199A9BF}">
            <xm:f>$N$34=Zdroj!$Y$45</xm:f>
            <x14:dxf/>
          </x14:cfRule>
          <x14:cfRule type="expression" priority="132" id="{3A44A9C0-C8BC-4660-A659-6D6B18ECD7C1}">
            <xm:f>$N$34=Zdroj!$Y$44</xm:f>
            <x14:dxf/>
          </x14:cfRule>
          <x14:cfRule type="expression" priority="133" id="{271CFFEC-963E-40BE-B363-BBB1DB27C0AC}">
            <xm:f>$N$34=Zdroj!$Y$43</xm:f>
            <x14:dxf/>
          </x14:cfRule>
          <x14:cfRule type="expression" priority="134" id="{40C2D4CE-34A6-4BE6-A763-4C6FA8D9AE56}">
            <xm:f>$N$34=Zdroj!$Y$42</xm:f>
            <x14:dxf/>
          </x14:cfRule>
          <xm:sqref>R42:S42</xm:sqref>
        </x14:conditionalFormatting>
        <x14:conditionalFormatting xmlns:xm="http://schemas.microsoft.com/office/excel/2006/main">
          <x14:cfRule type="expression" priority="135" id="{FC1598EF-2A76-42A5-9585-90399D2CE825}">
            <xm:f>$N$34=Zdroj!$Y$49</xm:f>
            <x14:dxf/>
          </x14:cfRule>
          <x14:cfRule type="expression" priority="136" id="{2F19CA7E-BC3C-4CE4-A55D-7EF8BABBBB71}">
            <xm:f>$N$34=Zdroj!$Y$48</xm:f>
            <x14:dxf/>
          </x14:cfRule>
          <x14:cfRule type="expression" priority="137" id="{514C8DFE-B021-4F4C-9BF5-95004CF04466}">
            <xm:f>$N$34=Zdroj!$Y$47</xm:f>
            <x14:dxf/>
          </x14:cfRule>
          <x14:cfRule type="expression" priority="138" id="{85EAE547-4F51-4752-B5EA-D36879112B47}">
            <xm:f>$N$34=Zdroj!$Y$40</xm:f>
            <x14:dxf/>
          </x14:cfRule>
          <xm:sqref>R34:T34</xm:sqref>
        </x14:conditionalFormatting>
        <x14:conditionalFormatting xmlns:xm="http://schemas.microsoft.com/office/excel/2006/main">
          <x14:cfRule type="expression" priority="139" id="{4638DEBE-9824-46CA-BF90-D13472671D45}">
            <xm:f>Q144&lt;&gt;Zdroj!$I$205</xm:f>
            <x14:dxf>
              <fill>
                <patternFill>
                  <bgColor rgb="FFC0C0C0"/>
                </patternFill>
              </fill>
            </x14:dxf>
          </x14:cfRule>
          <xm:sqref>T144</xm:sqref>
        </x14:conditionalFormatting>
        <x14:conditionalFormatting xmlns:xm="http://schemas.microsoft.com/office/excel/2006/main">
          <x14:cfRule type="expression" priority="140" id="{505A828D-4C1D-45F5-90D6-DF25A36E7F97}">
            <xm:f>E61&lt;&gt;Zdroj!$D$64</xm:f>
            <x14:dxf>
              <fill>
                <patternFill>
                  <bgColor rgb="FFC0C0C0"/>
                </patternFill>
              </fill>
            </x14:dxf>
          </x14:cfRule>
          <xm:sqref>T65:U65</xm:sqref>
        </x14:conditionalFormatting>
        <x14:conditionalFormatting xmlns:xm="http://schemas.microsoft.com/office/excel/2006/main">
          <x14:cfRule type="expression" priority="141" id="{DDF095BC-F2DA-4B5F-97D9-D6FEABF2C048}">
            <xm:f>E61&lt;&gt;Zdroj!$D$63</xm:f>
            <x14:dxf>
              <fill>
                <patternFill>
                  <bgColor rgb="FFC0C0C0"/>
                </patternFill>
              </fill>
            </x14:dxf>
          </x14:cfRule>
          <xm:sqref>T68:U68</xm:sqref>
        </x14:conditionalFormatting>
        <x14:conditionalFormatting xmlns:xm="http://schemas.microsoft.com/office/excel/2006/main">
          <x14:cfRule type="expression" priority="142" id="{94FF9979-40B1-4BFC-B291-26E9E5BDD560}">
            <xm:f>E76=Zdroj!$D$69</xm:f>
            <x14:dxf>
              <fill>
                <patternFill>
                  <bgColor rgb="FFC0C0C0"/>
                </patternFill>
              </fill>
            </x14:dxf>
          </x14:cfRule>
          <x14:cfRule type="expression" priority="143" id="{E226878B-4155-4E60-9525-C66ED1132BB6}">
            <xm:f>E72&lt;&gt;Zdroj!$D$64</xm:f>
            <x14:dxf>
              <fill>
                <patternFill>
                  <bgColor rgb="FFC0C0C0"/>
                </patternFill>
              </fill>
            </x14:dxf>
          </x14:cfRule>
          <xm:sqref>T76:U76</xm:sqref>
        </x14:conditionalFormatting>
        <x14:conditionalFormatting xmlns:xm="http://schemas.microsoft.com/office/excel/2006/main">
          <x14:cfRule type="expression" priority="144" id="{2E3C9825-CD96-405E-AC77-C385D08E488C}">
            <xm:f>E72&lt;&gt;Zdroj!$D$63</xm:f>
            <x14:dxf>
              <fill>
                <patternFill>
                  <bgColor rgb="FFC0C0C0"/>
                </patternFill>
              </fill>
            </x14:dxf>
          </x14:cfRule>
          <xm:sqref>T79:U79</xm:sqref>
        </x14:conditionalFormatting>
        <x14:conditionalFormatting xmlns:xm="http://schemas.microsoft.com/office/excel/2006/main">
          <x14:cfRule type="expression" priority="145" id="{DAC5DBEF-A0C6-4A61-A0C6-45614F3EEE67}">
            <xm:f>E87=Zdroj!$D$69</xm:f>
            <x14:dxf>
              <fill>
                <patternFill>
                  <bgColor rgb="FFC0C0C0"/>
                </patternFill>
              </fill>
            </x14:dxf>
          </x14:cfRule>
          <x14:cfRule type="expression" priority="146" id="{603621D4-D035-4BD7-87A9-E076DF7A35F2}">
            <xm:f>E83&lt;&gt;Zdroj!$D$64</xm:f>
            <x14:dxf>
              <fill>
                <patternFill>
                  <bgColor rgb="FFC0C0C0"/>
                </patternFill>
              </fill>
            </x14:dxf>
          </x14:cfRule>
          <xm:sqref>T87:U87</xm:sqref>
        </x14:conditionalFormatting>
        <x14:conditionalFormatting xmlns:xm="http://schemas.microsoft.com/office/excel/2006/main">
          <x14:cfRule type="expression" priority="147" id="{E418FA62-B17F-4CC0-A5B8-79234AC390AB}">
            <xm:f>E83&lt;&gt;Zdroj!$D$63</xm:f>
            <x14:dxf>
              <fill>
                <patternFill>
                  <bgColor rgb="FFC0C0C0"/>
                </patternFill>
              </fill>
            </x14:dxf>
          </x14:cfRule>
          <xm:sqref>T90:U90</xm:sqref>
        </x14:conditionalFormatting>
        <x14:conditionalFormatting xmlns:xm="http://schemas.microsoft.com/office/excel/2006/main">
          <x14:cfRule type="expression" priority="148" id="{497A4A3C-B31C-4D59-ACBF-49E814C0FBBE}">
            <xm:f>E98=Zdroj!$D$69</xm:f>
            <x14:dxf>
              <fill>
                <patternFill>
                  <bgColor rgb="FFC0C0C0"/>
                </patternFill>
              </fill>
            </x14:dxf>
          </x14:cfRule>
          <x14:cfRule type="expression" priority="149" id="{5BA0D07A-FCAE-415F-811D-38A2E9DC7168}">
            <xm:f>E94&lt;&gt;Zdroj!$D$64</xm:f>
            <x14:dxf>
              <fill>
                <patternFill>
                  <bgColor rgb="FFC0C0C0"/>
                </patternFill>
              </fill>
            </x14:dxf>
          </x14:cfRule>
          <xm:sqref>T98:U98</xm:sqref>
        </x14:conditionalFormatting>
        <x14:conditionalFormatting xmlns:xm="http://schemas.microsoft.com/office/excel/2006/main">
          <x14:cfRule type="expression" priority="150" id="{C7A06963-DBF0-4DAD-BA70-B13D65106217}">
            <xm:f>E94&lt;&gt;Zdroj!$D$63</xm:f>
            <x14:dxf>
              <fill>
                <patternFill>
                  <bgColor rgb="FFC0C0C0"/>
                </patternFill>
              </fill>
            </x14:dxf>
          </x14:cfRule>
          <xm:sqref>T101:U101</xm:sqref>
        </x14:conditionalFormatting>
        <x14:conditionalFormatting xmlns:xm="http://schemas.microsoft.com/office/excel/2006/main">
          <x14:cfRule type="expression" priority="151" id="{2C8A18A7-5BED-42FD-917A-275CDCD4E616}">
            <xm:f>E112=Zdroj!$D$69</xm:f>
            <x14:dxf>
              <fill>
                <patternFill>
                  <bgColor rgb="FFC0C0C0"/>
                </patternFill>
              </fill>
            </x14:dxf>
          </x14:cfRule>
          <x14:cfRule type="expression" priority="152" id="{D719F388-C28F-494B-9517-1C23EA9282B2}">
            <xm:f>E108&lt;&gt;Zdroj!$D$64</xm:f>
            <x14:dxf>
              <fill>
                <patternFill>
                  <bgColor rgb="FFC0C0C0"/>
                </patternFill>
              </fill>
            </x14:dxf>
          </x14:cfRule>
          <xm:sqref>T112:U112</xm:sqref>
        </x14:conditionalFormatting>
        <x14:conditionalFormatting xmlns:xm="http://schemas.microsoft.com/office/excel/2006/main">
          <x14:cfRule type="expression" priority="153" id="{15EB605B-CD38-4A70-9B4D-486417AE7CDF}">
            <xm:f>E108&lt;&gt;Zdroj!$D$63</xm:f>
            <x14:dxf>
              <fill>
                <patternFill>
                  <bgColor rgb="FFC0C0C0"/>
                </patternFill>
              </fill>
            </x14:dxf>
          </x14:cfRule>
          <xm:sqref>T115:U115</xm:sqref>
        </x14:conditionalFormatting>
        <x14:conditionalFormatting xmlns:xm="http://schemas.microsoft.com/office/excel/2006/main">
          <x14:cfRule type="expression" priority="154" id="{D169C950-D899-4D37-ADF0-5A4112BD3764}">
            <xm:f>E123=Zdroj!$D$69</xm:f>
            <x14:dxf>
              <fill>
                <patternFill>
                  <bgColor rgb="FFC0C0C0"/>
                </patternFill>
              </fill>
            </x14:dxf>
          </x14:cfRule>
          <x14:cfRule type="expression" priority="155" id="{64F5C868-94B9-4EE8-ABA0-DD4599E553AD}">
            <xm:f>E119&lt;&gt;Zdroj!$D$64</xm:f>
            <x14:dxf>
              <fill>
                <patternFill>
                  <bgColor rgb="FFC0C0C0"/>
                </patternFill>
              </fill>
            </x14:dxf>
          </x14:cfRule>
          <xm:sqref>T123:U123</xm:sqref>
        </x14:conditionalFormatting>
        <x14:conditionalFormatting xmlns:xm="http://schemas.microsoft.com/office/excel/2006/main">
          <x14:cfRule type="expression" priority="156" id="{A678C173-E2EE-4013-B6E6-B326AF1AD1A1}">
            <xm:f>E119&lt;&gt;Zdroj!$D$63</xm:f>
            <x14:dxf>
              <fill>
                <patternFill>
                  <bgColor rgb="FFC0C0C0"/>
                </patternFill>
              </fill>
            </x14:dxf>
          </x14:cfRule>
          <xm:sqref>T126:U126</xm:sqref>
        </x14:conditionalFormatting>
        <x14:conditionalFormatting xmlns:xm="http://schemas.microsoft.com/office/excel/2006/main">
          <x14:cfRule type="expression" priority="157" id="{19B7C320-1E47-45F1-92C4-FD19F5815798}">
            <xm:f>E134=Zdroj!$D$69</xm:f>
            <x14:dxf>
              <fill>
                <patternFill>
                  <bgColor rgb="FFC0C0C0"/>
                </patternFill>
              </fill>
            </x14:dxf>
          </x14:cfRule>
          <x14:cfRule type="expression" priority="158" id="{F82F249E-393A-4E17-8EE2-B97CCDD1B024}">
            <xm:f>E130&lt;&gt;Zdroj!$D$64</xm:f>
            <x14:dxf>
              <fill>
                <patternFill>
                  <bgColor rgb="FFC0C0C0"/>
                </patternFill>
              </fill>
            </x14:dxf>
          </x14:cfRule>
          <xm:sqref>T134:U134</xm:sqref>
        </x14:conditionalFormatting>
        <x14:conditionalFormatting xmlns:xm="http://schemas.microsoft.com/office/excel/2006/main">
          <x14:cfRule type="expression" priority="159" id="{8DBC5D81-6B48-482C-9664-A4AB38BDBAA5}">
            <xm:f>E130&lt;&gt;Zdroj!$D$63</xm:f>
            <x14:dxf>
              <fill>
                <patternFill>
                  <bgColor rgb="FFC0C0C0"/>
                </patternFill>
              </fill>
            </x14:dxf>
          </x14:cfRule>
          <xm:sqref>T137:U13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85546875" defaultRowHeight="11.25" zeroHeight="false" outlineLevelRow="0" outlineLevelCol="0"/>
  <cols>
    <col collapsed="false" customWidth="true" hidden="false" outlineLevel="0" max="1" min="1" style="151" width="2.57"/>
    <col collapsed="false" customWidth="true" hidden="false" outlineLevel="0" max="24" min="2" style="151" width="6.14"/>
    <col collapsed="false" customWidth="true" hidden="false" outlineLevel="0" max="25" min="25" style="151" width="15.42"/>
    <col collapsed="false" customWidth="true" hidden="false" outlineLevel="0" max="28" min="26" style="151" width="6.14"/>
    <col collapsed="false" customWidth="true" hidden="false" outlineLevel="0" max="30" min="29" style="151" width="6"/>
    <col collapsed="false" customWidth="true" hidden="false" outlineLevel="0" max="32" min="31" style="151" width="13.28"/>
    <col collapsed="false" customWidth="true" hidden="false" outlineLevel="0" max="33" min="33" style="151" width="15.29"/>
    <col collapsed="false" customWidth="true" hidden="false" outlineLevel="0" max="244" min="34" style="151" width="13.28"/>
    <col collapsed="false" customWidth="true" hidden="false" outlineLevel="0" max="245" min="245" style="151" width="3"/>
    <col collapsed="false" customWidth="false" hidden="false" outlineLevel="0" max="16384" min="246" style="151" width="5.85"/>
  </cols>
  <sheetData>
    <row r="1" customFormat="false" ht="11.25" hidden="false" customHeight="true" outlineLevel="0" collapsed="false">
      <c r="A1" s="186"/>
      <c r="B1" s="187"/>
      <c r="C1" s="188"/>
      <c r="D1" s="188"/>
      <c r="E1" s="188"/>
      <c r="F1" s="188"/>
      <c r="G1" s="188"/>
      <c r="H1" s="187"/>
      <c r="I1" s="189"/>
      <c r="J1" s="189"/>
      <c r="K1" s="189"/>
      <c r="L1" s="189"/>
      <c r="M1" s="189"/>
      <c r="N1" s="189"/>
      <c r="O1" s="189"/>
      <c r="P1" s="190"/>
      <c r="Q1" s="190"/>
      <c r="R1" s="190"/>
      <c r="S1" s="191" t="s">
        <v>2</v>
      </c>
      <c r="T1" s="191"/>
      <c r="U1" s="191"/>
      <c r="V1" s="191"/>
      <c r="W1" s="192"/>
      <c r="X1" s="192"/>
      <c r="Y1" s="192"/>
      <c r="Z1" s="192"/>
      <c r="AA1" s="192"/>
      <c r="AB1" s="192"/>
      <c r="AG1" s="193" t="s">
        <v>29</v>
      </c>
      <c r="AH1" s="194"/>
      <c r="AI1" s="195"/>
    </row>
    <row r="2" customFormat="false" ht="17.25" hidden="false" customHeight="false" outlineLevel="0" collapsed="false">
      <c r="A2" s="196"/>
      <c r="C2" s="197"/>
      <c r="D2" s="197"/>
      <c r="E2" s="197"/>
      <c r="F2" s="197"/>
      <c r="G2" s="198" t="s">
        <v>3</v>
      </c>
      <c r="I2" s="199"/>
      <c r="J2" s="199"/>
      <c r="K2" s="199"/>
      <c r="L2" s="199"/>
      <c r="M2" s="199"/>
      <c r="N2" s="199"/>
      <c r="O2" s="199"/>
      <c r="P2" s="200"/>
      <c r="Q2" s="200"/>
      <c r="R2" s="200"/>
      <c r="S2" s="191"/>
      <c r="T2" s="191"/>
      <c r="U2" s="191"/>
      <c r="V2" s="191"/>
      <c r="W2" s="192"/>
      <c r="Z2" s="192"/>
      <c r="AA2" s="192"/>
      <c r="AB2" s="192"/>
      <c r="AE2" s="151" t="s">
        <v>264</v>
      </c>
      <c r="AG2" s="201" t="s">
        <v>265</v>
      </c>
      <c r="AH2" s="202" t="s">
        <v>266</v>
      </c>
      <c r="AI2" s="203" t="s">
        <v>267</v>
      </c>
    </row>
    <row r="3" customFormat="false" ht="11.25" hidden="false" customHeight="true" outlineLevel="0" collapsed="false">
      <c r="A3" s="196"/>
      <c r="C3" s="204"/>
      <c r="D3" s="204"/>
      <c r="E3" s="204"/>
      <c r="F3" s="204"/>
      <c r="G3" s="204"/>
      <c r="H3" s="204"/>
      <c r="I3" s="204"/>
      <c r="S3" s="191"/>
      <c r="T3" s="191"/>
      <c r="U3" s="191"/>
      <c r="V3" s="191"/>
      <c r="AE3" s="151" t="s">
        <v>268</v>
      </c>
      <c r="AG3" s="205"/>
      <c r="AH3" s="1"/>
      <c r="AI3" s="206"/>
    </row>
    <row r="4" customFormat="false" ht="11.25" hidden="false" customHeight="true" outlineLevel="0" collapsed="false">
      <c r="A4" s="196"/>
      <c r="B4" s="150" t="s">
        <v>4</v>
      </c>
      <c r="D4" s="150"/>
      <c r="E4" s="150"/>
      <c r="G4" s="207"/>
      <c r="H4" s="207"/>
      <c r="I4" s="207"/>
      <c r="J4" s="207"/>
      <c r="K4" s="207"/>
      <c r="L4" s="207"/>
      <c r="N4" s="150" t="s">
        <v>269</v>
      </c>
      <c r="O4" s="208"/>
      <c r="P4" s="209" t="s">
        <v>270</v>
      </c>
      <c r="Q4" s="207"/>
      <c r="R4" s="210" t="s">
        <v>271</v>
      </c>
      <c r="V4" s="211"/>
      <c r="AE4" s="151" t="s">
        <v>272</v>
      </c>
      <c r="AG4" s="205" t="s">
        <v>273</v>
      </c>
      <c r="AH4" s="1" t="n">
        <v>71</v>
      </c>
      <c r="AI4" s="206" t="n">
        <v>1</v>
      </c>
    </row>
    <row r="5" customFormat="false" ht="11.25" hidden="false" customHeight="true" outlineLevel="0" collapsed="false">
      <c r="A5" s="196"/>
      <c r="H5" s="212"/>
      <c r="V5" s="211"/>
      <c r="AE5" s="151" t="s">
        <v>274</v>
      </c>
      <c r="AG5" s="205" t="s">
        <v>275</v>
      </c>
      <c r="AH5" s="1" t="n">
        <v>74</v>
      </c>
      <c r="AI5" s="206" t="n">
        <v>4</v>
      </c>
      <c r="AK5" s="205" t="s">
        <v>276</v>
      </c>
      <c r="AL5" s="1" t="n">
        <v>73</v>
      </c>
      <c r="AM5" s="206" t="n">
        <v>3</v>
      </c>
    </row>
    <row r="6" customFormat="false" ht="11.25" hidden="false" customHeight="true" outlineLevel="0" collapsed="false">
      <c r="A6" s="196"/>
      <c r="H6" s="212"/>
      <c r="V6" s="211"/>
      <c r="AE6" s="151" t="s">
        <v>277</v>
      </c>
      <c r="AG6" s="205" t="s">
        <v>33</v>
      </c>
      <c r="AH6" s="1" t="n">
        <v>72</v>
      </c>
      <c r="AI6" s="206" t="n">
        <v>2</v>
      </c>
      <c r="AK6" s="205" t="s">
        <v>278</v>
      </c>
      <c r="AL6" s="1" t="n">
        <v>270</v>
      </c>
      <c r="AM6" s="206" t="n">
        <v>11</v>
      </c>
    </row>
    <row r="7" customFormat="false" ht="14.25" hidden="false" customHeight="false" outlineLevel="0" collapsed="false">
      <c r="A7" s="196"/>
      <c r="B7" s="213" t="s">
        <v>6</v>
      </c>
      <c r="G7" s="214"/>
      <c r="H7" s="214"/>
      <c r="I7" s="214"/>
      <c r="K7" s="215" t="s">
        <v>279</v>
      </c>
      <c r="L7" s="200"/>
      <c r="N7" s="216"/>
      <c r="O7" s="216"/>
      <c r="P7" s="216"/>
      <c r="V7" s="211"/>
      <c r="AE7" s="151" t="s">
        <v>280</v>
      </c>
      <c r="AG7" s="205" t="s">
        <v>281</v>
      </c>
      <c r="AH7" s="1" t="n">
        <v>224</v>
      </c>
      <c r="AI7" s="206" t="n">
        <v>9</v>
      </c>
      <c r="AK7" s="205" t="s">
        <v>282</v>
      </c>
      <c r="AL7" s="1" t="n">
        <v>223</v>
      </c>
      <c r="AM7" s="206" t="n">
        <v>8</v>
      </c>
    </row>
    <row r="8" customFormat="false" ht="11.25" hidden="false" customHeight="true" outlineLevel="0" collapsed="false">
      <c r="A8" s="196"/>
      <c r="S8" s="212"/>
      <c r="T8" s="217"/>
      <c r="U8" s="217"/>
      <c r="V8" s="211"/>
      <c r="AE8" s="151" t="s">
        <v>283</v>
      </c>
      <c r="AG8" s="205" t="s">
        <v>284</v>
      </c>
      <c r="AH8" s="1" t="n">
        <v>236</v>
      </c>
      <c r="AI8" s="206" t="n">
        <v>10</v>
      </c>
      <c r="AK8" s="205" t="s">
        <v>285</v>
      </c>
      <c r="AL8" s="1" t="n">
        <v>302</v>
      </c>
      <c r="AM8" s="206" t="n">
        <v>12</v>
      </c>
    </row>
    <row r="9" customFormat="false" ht="11.25" hidden="false" customHeight="tru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20"/>
      <c r="T9" s="221"/>
      <c r="U9" s="221"/>
      <c r="V9" s="222"/>
      <c r="AE9" s="151" t="s">
        <v>286</v>
      </c>
      <c r="AG9" s="205" t="s">
        <v>287</v>
      </c>
      <c r="AH9" s="1" t="n">
        <v>221</v>
      </c>
      <c r="AI9" s="206" t="n">
        <v>7</v>
      </c>
      <c r="AK9" s="151" t="s">
        <v>288</v>
      </c>
    </row>
    <row r="10" customFormat="false" ht="11.25" hidden="false" customHeight="true" outlineLevel="0" collapsed="false">
      <c r="A10" s="223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5"/>
      <c r="T10" s="226"/>
      <c r="U10" s="226"/>
      <c r="V10" s="227"/>
      <c r="AE10" s="151" t="s">
        <v>289</v>
      </c>
      <c r="AG10" s="205" t="s">
        <v>290</v>
      </c>
      <c r="AI10" s="228"/>
      <c r="AK10" s="151" t="s">
        <v>291</v>
      </c>
    </row>
    <row r="11" customFormat="false" ht="12.7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9" t="s">
        <v>8</v>
      </c>
      <c r="J11" s="224"/>
      <c r="K11" s="224"/>
      <c r="L11" s="224"/>
      <c r="M11" s="224"/>
      <c r="N11" s="224"/>
      <c r="O11" s="224"/>
      <c r="P11" s="224"/>
      <c r="Q11" s="224"/>
      <c r="R11" s="224"/>
      <c r="S11" s="225"/>
      <c r="T11" s="226"/>
      <c r="U11" s="226"/>
      <c r="V11" s="227"/>
      <c r="AE11" s="151" t="s">
        <v>292</v>
      </c>
      <c r="AG11" s="205" t="s">
        <v>32</v>
      </c>
      <c r="AH11" s="1" t="n">
        <v>75</v>
      </c>
      <c r="AI11" s="206" t="n">
        <v>5</v>
      </c>
    </row>
    <row r="12" customFormat="false" ht="11.25" hidden="false" customHeight="true" outlineLevel="0" collapsed="false">
      <c r="A12" s="223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9"/>
      <c r="N12" s="224"/>
      <c r="O12" s="224"/>
      <c r="P12" s="224"/>
      <c r="Q12" s="224"/>
      <c r="R12" s="37" t="s">
        <v>293</v>
      </c>
      <c r="S12" s="43" t="s">
        <v>207</v>
      </c>
      <c r="T12" s="226"/>
      <c r="U12" s="226"/>
      <c r="V12" s="227"/>
      <c r="AE12" s="151" t="s">
        <v>294</v>
      </c>
      <c r="AG12" s="230" t="s">
        <v>295</v>
      </c>
      <c r="AH12" s="231" t="n">
        <v>76</v>
      </c>
      <c r="AI12" s="232" t="n">
        <v>6</v>
      </c>
    </row>
    <row r="13" customFormat="false" ht="11.25" hidden="false" customHeight="true" outlineLevel="0" collapsed="false">
      <c r="A13" s="223"/>
      <c r="B13" s="233" t="s">
        <v>296</v>
      </c>
      <c r="C13" s="224"/>
      <c r="D13" s="224"/>
      <c r="E13" s="224"/>
      <c r="F13" s="224"/>
      <c r="G13" s="224"/>
      <c r="H13" s="224"/>
      <c r="I13" s="233" t="s">
        <v>10</v>
      </c>
      <c r="J13" s="224"/>
      <c r="K13" s="224"/>
      <c r="L13" s="233" t="s">
        <v>11</v>
      </c>
      <c r="M13" s="224"/>
      <c r="N13" s="224"/>
      <c r="O13" s="224"/>
      <c r="P13" s="233" t="s">
        <v>297</v>
      </c>
      <c r="Q13" s="225"/>
      <c r="R13" s="37" t="s">
        <v>298</v>
      </c>
      <c r="S13" s="43" t="s">
        <v>209</v>
      </c>
      <c r="T13" s="224"/>
      <c r="U13" s="224"/>
      <c r="V13" s="227"/>
      <c r="AE13" s="151" t="s">
        <v>299</v>
      </c>
      <c r="AH13" s="1"/>
      <c r="AI13" s="1"/>
    </row>
    <row r="14" customFormat="false" ht="11.25" hidden="false" customHeight="true" outlineLevel="0" collapsed="false">
      <c r="A14" s="223"/>
      <c r="B14" s="224" t="s">
        <v>14</v>
      </c>
      <c r="C14" s="224"/>
      <c r="D14" s="224"/>
      <c r="E14" s="224"/>
      <c r="F14" s="224"/>
      <c r="G14" s="224"/>
      <c r="H14" s="224"/>
      <c r="I14" s="207"/>
      <c r="J14" s="224" t="s">
        <v>15</v>
      </c>
      <c r="K14" s="224"/>
      <c r="L14" s="207"/>
      <c r="M14" s="224" t="s">
        <v>300</v>
      </c>
      <c r="N14" s="224" t="s">
        <v>301</v>
      </c>
      <c r="O14" s="224"/>
      <c r="P14" s="224"/>
      <c r="Q14" s="234"/>
      <c r="R14" s="37" t="s">
        <v>302</v>
      </c>
      <c r="S14" s="43" t="s">
        <v>209</v>
      </c>
      <c r="T14" s="224"/>
      <c r="U14" s="224"/>
      <c r="V14" s="227"/>
      <c r="X14" s="235" t="s">
        <v>12</v>
      </c>
      <c r="AE14" s="151" t="s">
        <v>303</v>
      </c>
    </row>
    <row r="15" customFormat="false" ht="11.25" hidden="false" customHeight="true" outlineLevel="0" collapsed="false">
      <c r="A15" s="223"/>
      <c r="B15" s="224" t="s">
        <v>19</v>
      </c>
      <c r="C15" s="224"/>
      <c r="D15" s="224"/>
      <c r="E15" s="224"/>
      <c r="F15" s="224"/>
      <c r="G15" s="224"/>
      <c r="H15" s="224"/>
      <c r="I15" s="207"/>
      <c r="J15" s="224" t="s">
        <v>304</v>
      </c>
      <c r="K15" s="224"/>
      <c r="L15" s="207"/>
      <c r="M15" s="224" t="s">
        <v>305</v>
      </c>
      <c r="N15" s="224"/>
      <c r="O15" s="224"/>
      <c r="P15" s="224"/>
      <c r="Q15" s="234"/>
      <c r="R15" s="37" t="s">
        <v>306</v>
      </c>
      <c r="S15" s="43" t="s">
        <v>209</v>
      </c>
      <c r="T15" s="224"/>
      <c r="U15" s="224"/>
      <c r="V15" s="227"/>
      <c r="X15" s="236" t="s">
        <v>17</v>
      </c>
      <c r="AE15" s="151" t="s">
        <v>307</v>
      </c>
    </row>
    <row r="16" customFormat="false" ht="11.25" hidden="false" customHeight="true" outlineLevel="0" collapsed="false">
      <c r="A16" s="223"/>
      <c r="B16" s="224" t="s">
        <v>20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5"/>
      <c r="M16" s="226"/>
      <c r="N16" s="226"/>
      <c r="O16" s="224"/>
      <c r="P16" s="224"/>
      <c r="Q16" s="234"/>
      <c r="R16" s="37" t="s">
        <v>18</v>
      </c>
      <c r="S16" s="43"/>
      <c r="T16" s="224"/>
      <c r="U16" s="224"/>
      <c r="V16" s="227"/>
      <c r="X16" s="237" t="n">
        <v>2</v>
      </c>
      <c r="Y16" s="238" t="s">
        <v>308</v>
      </c>
      <c r="Z16" s="239"/>
      <c r="AA16" s="239"/>
      <c r="AB16" s="239"/>
      <c r="AC16" s="239"/>
      <c r="AD16" s="240"/>
      <c r="AE16" s="151" t="s">
        <v>309</v>
      </c>
      <c r="AG16" s="1"/>
      <c r="AH16" s="1"/>
      <c r="AI16" s="1"/>
    </row>
    <row r="17" customFormat="false" ht="11.25" hidden="false" customHeight="true" outlineLevel="0" collapsed="false">
      <c r="A17" s="223"/>
      <c r="B17" s="224" t="s">
        <v>24</v>
      </c>
      <c r="C17" s="224"/>
      <c r="D17" s="224"/>
      <c r="E17" s="224"/>
      <c r="F17" s="224"/>
      <c r="G17" s="224"/>
      <c r="H17" s="224"/>
      <c r="I17" s="233" t="s">
        <v>308</v>
      </c>
      <c r="J17" s="224"/>
      <c r="K17" s="224"/>
      <c r="L17" s="241" t="s">
        <v>310</v>
      </c>
      <c r="M17" s="226"/>
      <c r="N17" s="226"/>
      <c r="O17" s="224"/>
      <c r="P17" s="224"/>
      <c r="Q17" s="234"/>
      <c r="R17" s="37" t="s">
        <v>311</v>
      </c>
      <c r="S17" s="43"/>
      <c r="T17" s="224"/>
      <c r="U17" s="224"/>
      <c r="V17" s="227"/>
      <c r="Y17" s="242" t="s">
        <v>312</v>
      </c>
      <c r="Z17" s="224" t="s">
        <v>313</v>
      </c>
      <c r="AD17" s="228"/>
      <c r="AE17" s="151" t="s">
        <v>314</v>
      </c>
      <c r="AG17" s="1"/>
      <c r="AH17" s="1"/>
      <c r="AI17" s="1"/>
    </row>
    <row r="18" customFormat="false" ht="11.25" hidden="false" customHeight="true" outlineLevel="0" collapsed="false">
      <c r="A18" s="223"/>
      <c r="B18" s="224"/>
      <c r="C18" s="224"/>
      <c r="D18" s="224"/>
      <c r="E18" s="224"/>
      <c r="F18" s="224"/>
      <c r="G18" s="224"/>
      <c r="H18" s="224"/>
      <c r="I18" s="207"/>
      <c r="J18" s="224" t="s">
        <v>315</v>
      </c>
      <c r="K18" s="224"/>
      <c r="L18" s="207"/>
      <c r="M18" s="243" t="s">
        <v>25</v>
      </c>
      <c r="N18" s="224"/>
      <c r="O18" s="243" t="s">
        <v>25</v>
      </c>
      <c r="P18" s="224"/>
      <c r="Q18" s="234"/>
      <c r="R18" s="37" t="s">
        <v>316</v>
      </c>
      <c r="S18" s="43"/>
      <c r="T18" s="224"/>
      <c r="U18" s="224"/>
      <c r="V18" s="227"/>
      <c r="Y18" s="242" t="s">
        <v>312</v>
      </c>
      <c r="Z18" s="224" t="s">
        <v>317</v>
      </c>
      <c r="AD18" s="228"/>
      <c r="AE18" s="151" t="s">
        <v>318</v>
      </c>
      <c r="AG18" s="1"/>
      <c r="AH18" s="1"/>
      <c r="AI18" s="1"/>
    </row>
    <row r="19" customFormat="false" ht="11.25" hidden="false" customHeight="true" outlineLevel="0" collapsed="false">
      <c r="A19" s="223"/>
      <c r="B19" s="224"/>
      <c r="C19" s="224"/>
      <c r="D19" s="224"/>
      <c r="E19" s="224"/>
      <c r="F19" s="224"/>
      <c r="G19" s="224"/>
      <c r="H19" s="224"/>
      <c r="I19" s="207"/>
      <c r="J19" s="224" t="s">
        <v>319</v>
      </c>
      <c r="K19" s="224"/>
      <c r="L19" s="207"/>
      <c r="M19" s="243" t="s">
        <v>320</v>
      </c>
      <c r="N19" s="224"/>
      <c r="O19" s="243" t="s">
        <v>321</v>
      </c>
      <c r="P19" s="224"/>
      <c r="Q19" s="234"/>
      <c r="R19" s="37" t="s">
        <v>322</v>
      </c>
      <c r="S19" s="43"/>
      <c r="T19" s="224"/>
      <c r="U19" s="224"/>
      <c r="V19" s="227"/>
      <c r="Y19" s="242" t="s">
        <v>323</v>
      </c>
      <c r="Z19" s="224" t="s">
        <v>26</v>
      </c>
      <c r="AD19" s="228"/>
      <c r="AE19" s="151" t="s">
        <v>324</v>
      </c>
      <c r="AG19" s="148" t="s">
        <v>325</v>
      </c>
      <c r="AH19" s="244"/>
      <c r="AI19" s="244"/>
    </row>
    <row r="20" customFormat="false" ht="11.25" hidden="false" customHeight="true" outlineLevel="0" collapsed="false">
      <c r="A20" s="223"/>
      <c r="B20" s="224"/>
      <c r="C20" s="224"/>
      <c r="D20" s="41" t="s">
        <v>326</v>
      </c>
      <c r="E20" s="37"/>
      <c r="F20" s="224"/>
      <c r="G20" s="224"/>
      <c r="H20" s="224"/>
      <c r="I20" s="224"/>
      <c r="J20" s="224" t="s">
        <v>327</v>
      </c>
      <c r="K20" s="224"/>
      <c r="L20" s="224"/>
      <c r="M20" s="243" t="s">
        <v>321</v>
      </c>
      <c r="N20" s="224"/>
      <c r="O20" s="224"/>
      <c r="P20" s="224"/>
      <c r="Q20" s="224"/>
      <c r="R20" s="224"/>
      <c r="S20" s="43"/>
      <c r="T20" s="224"/>
      <c r="U20" s="224"/>
      <c r="V20" s="227"/>
      <c r="Y20" s="242" t="s">
        <v>323</v>
      </c>
      <c r="Z20" s="224" t="s">
        <v>328</v>
      </c>
      <c r="AD20" s="228"/>
      <c r="AE20" s="151" t="s">
        <v>329</v>
      </c>
      <c r="AG20" s="245" t="s">
        <v>265</v>
      </c>
      <c r="AH20" s="246" t="s">
        <v>266</v>
      </c>
      <c r="AI20" s="247" t="s">
        <v>267</v>
      </c>
    </row>
    <row r="21" customFormat="false" ht="11.25" hidden="false" customHeight="true" outlineLevel="0" collapsed="false">
      <c r="A21" s="223"/>
      <c r="B21" s="224"/>
      <c r="C21" s="224"/>
      <c r="D21" s="19"/>
      <c r="E21" s="37" t="s">
        <v>330</v>
      </c>
      <c r="F21" s="224"/>
      <c r="G21" s="224"/>
      <c r="H21" s="224"/>
      <c r="I21" s="224"/>
      <c r="J21" s="224" t="s">
        <v>331</v>
      </c>
      <c r="K21" s="224"/>
      <c r="L21" s="224"/>
      <c r="M21" s="224"/>
      <c r="N21" s="224"/>
      <c r="O21" s="243" t="s">
        <v>332</v>
      </c>
      <c r="P21" s="224"/>
      <c r="Q21" s="224"/>
      <c r="R21" s="224"/>
      <c r="S21" s="43"/>
      <c r="T21" s="224"/>
      <c r="U21" s="224"/>
      <c r="V21" s="227"/>
      <c r="Y21" s="242" t="s">
        <v>323</v>
      </c>
      <c r="Z21" s="224" t="s">
        <v>333</v>
      </c>
      <c r="AD21" s="228"/>
      <c r="AE21" s="151" t="s">
        <v>334</v>
      </c>
      <c r="AG21" s="248"/>
      <c r="AH21" s="249"/>
      <c r="AI21" s="250"/>
    </row>
    <row r="22" customFormat="false" ht="11.25" hidden="false" customHeight="true" outlineLevel="0" collapsed="false">
      <c r="A22" s="223"/>
      <c r="B22" s="224"/>
      <c r="C22" s="224"/>
      <c r="D22" s="19"/>
      <c r="E22" s="37" t="s">
        <v>31</v>
      </c>
      <c r="F22" s="224"/>
      <c r="G22" s="224"/>
      <c r="H22" s="224"/>
      <c r="I22" s="224"/>
      <c r="J22" s="224" t="s">
        <v>335</v>
      </c>
      <c r="K22" s="224"/>
      <c r="L22" s="224"/>
      <c r="M22" s="224"/>
      <c r="N22" s="224"/>
      <c r="O22" s="224"/>
      <c r="P22" s="224"/>
      <c r="Q22" s="224"/>
      <c r="R22" s="224"/>
      <c r="S22" s="43"/>
      <c r="T22" s="224"/>
      <c r="U22" s="224"/>
      <c r="V22" s="227"/>
      <c r="Y22" s="242" t="s">
        <v>323</v>
      </c>
      <c r="Z22" s="224" t="s">
        <v>336</v>
      </c>
      <c r="AD22" s="228"/>
      <c r="AE22" s="151" t="s">
        <v>337</v>
      </c>
      <c r="AG22" s="248" t="s">
        <v>273</v>
      </c>
      <c r="AH22" s="249" t="n">
        <v>71</v>
      </c>
      <c r="AI22" s="250" t="n">
        <v>1</v>
      </c>
    </row>
    <row r="23" customFormat="false" ht="11.25" hidden="false" customHeight="true" outlineLevel="0" collapsed="false">
      <c r="A23" s="223"/>
      <c r="B23" s="224"/>
      <c r="C23" s="224"/>
      <c r="D23" s="19"/>
      <c r="E23" s="37" t="s">
        <v>338</v>
      </c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43"/>
      <c r="T23" s="224"/>
      <c r="U23" s="224"/>
      <c r="V23" s="227"/>
      <c r="Y23" s="242"/>
      <c r="AD23" s="228"/>
      <c r="AE23" s="151" t="s">
        <v>339</v>
      </c>
      <c r="AG23" s="248" t="s">
        <v>33</v>
      </c>
      <c r="AH23" s="249" t="n">
        <v>72</v>
      </c>
      <c r="AI23" s="250" t="n">
        <v>2</v>
      </c>
    </row>
    <row r="24" customFormat="false" ht="11.25" hidden="false" customHeight="true" outlineLevel="0" collapsed="false">
      <c r="A24" s="251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3"/>
      <c r="Y24" s="242"/>
      <c r="AD24" s="228"/>
      <c r="AE24" s="151" t="s">
        <v>340</v>
      </c>
      <c r="AG24" s="254" t="s">
        <v>278</v>
      </c>
      <c r="AH24" s="255"/>
      <c r="AI24" s="256"/>
    </row>
    <row r="25" customFormat="false" ht="11.25" hidden="false" customHeight="true" outlineLevel="0" collapsed="false">
      <c r="A25" s="196"/>
      <c r="J25" s="198" t="s">
        <v>38</v>
      </c>
      <c r="V25" s="211"/>
      <c r="Y25" s="257" t="s">
        <v>341</v>
      </c>
      <c r="Z25" s="258" t="s">
        <v>342</v>
      </c>
      <c r="AA25" s="259"/>
      <c r="AB25" s="259"/>
      <c r="AC25" s="259"/>
      <c r="AD25" s="260"/>
      <c r="AE25" s="151" t="s">
        <v>343</v>
      </c>
    </row>
    <row r="26" customFormat="false" ht="11.25" hidden="false" customHeight="true" outlineLevel="0" collapsed="false">
      <c r="A26" s="196"/>
      <c r="J26" s="198"/>
      <c r="T26" s="1" t="s">
        <v>344</v>
      </c>
      <c r="V26" s="211"/>
      <c r="AE26" s="151" t="s">
        <v>345</v>
      </c>
    </row>
    <row r="27" customFormat="false" ht="11.25" hidden="false" customHeight="true" outlineLevel="0" collapsed="false">
      <c r="A27" s="196"/>
      <c r="I27" s="198"/>
      <c r="J27" s="1" t="s">
        <v>346</v>
      </c>
      <c r="T27" s="1" t="s">
        <v>347</v>
      </c>
      <c r="V27" s="211"/>
      <c r="AE27" s="151" t="s">
        <v>348</v>
      </c>
    </row>
    <row r="28" customFormat="false" ht="11.25" hidden="false" customHeight="true" outlineLevel="0" collapsed="false">
      <c r="A28" s="196"/>
      <c r="B28" s="150" t="s">
        <v>39</v>
      </c>
      <c r="G28" s="150" t="s">
        <v>40</v>
      </c>
      <c r="J28" s="1" t="s">
        <v>45</v>
      </c>
      <c r="M28" s="150" t="s">
        <v>349</v>
      </c>
      <c r="Q28" s="150" t="s">
        <v>43</v>
      </c>
      <c r="T28" s="1" t="s">
        <v>350</v>
      </c>
      <c r="V28" s="211"/>
      <c r="X28" s="150" t="s">
        <v>42</v>
      </c>
      <c r="AE28" s="151" t="s">
        <v>351</v>
      </c>
    </row>
    <row r="29" customFormat="false" ht="11.25" hidden="false" customHeight="true" outlineLevel="0" collapsed="false">
      <c r="A29" s="196"/>
      <c r="C29" s="207"/>
      <c r="E29" s="261" t="s">
        <v>352</v>
      </c>
      <c r="H29" s="262"/>
      <c r="J29" s="1" t="s">
        <v>353</v>
      </c>
      <c r="N29" s="207"/>
      <c r="O29" s="151" t="s">
        <v>46</v>
      </c>
      <c r="R29" s="207"/>
      <c r="T29" s="1" t="s">
        <v>48</v>
      </c>
      <c r="V29" s="211"/>
      <c r="Y29" s="207"/>
      <c r="Z29" s="151" t="s">
        <v>47</v>
      </c>
      <c r="AE29" s="151" t="s">
        <v>354</v>
      </c>
    </row>
    <row r="30" customFormat="false" ht="11.25" hidden="false" customHeight="true" outlineLevel="0" collapsed="false">
      <c r="A30" s="196"/>
      <c r="C30" s="207"/>
      <c r="E30" s="261" t="s">
        <v>44</v>
      </c>
      <c r="H30" s="207"/>
      <c r="I30" s="207"/>
      <c r="J30" s="1" t="s">
        <v>355</v>
      </c>
      <c r="N30" s="207"/>
      <c r="O30" s="151" t="s">
        <v>356</v>
      </c>
      <c r="R30" s="207"/>
      <c r="T30" s="1" t="s">
        <v>357</v>
      </c>
      <c r="V30" s="211"/>
      <c r="Y30" s="207"/>
      <c r="Z30" s="151" t="s">
        <v>358</v>
      </c>
      <c r="AE30" s="151" t="s">
        <v>359</v>
      </c>
    </row>
    <row r="31" customFormat="false" ht="11.25" hidden="false" customHeight="true" outlineLevel="0" collapsed="false">
      <c r="A31" s="196"/>
      <c r="C31" s="207"/>
      <c r="D31" s="207"/>
      <c r="E31" s="151" t="s">
        <v>173</v>
      </c>
      <c r="J31" s="1" t="s">
        <v>360</v>
      </c>
      <c r="R31" s="207"/>
      <c r="T31" s="1" t="s">
        <v>361</v>
      </c>
      <c r="V31" s="211"/>
      <c r="Z31" s="151" t="s">
        <v>173</v>
      </c>
      <c r="AE31" s="151" t="s">
        <v>362</v>
      </c>
    </row>
    <row r="32" customFormat="false" ht="11.25" hidden="false" customHeight="true" outlineLevel="0" collapsed="false">
      <c r="A32" s="196"/>
      <c r="E32" s="261"/>
      <c r="J32" s="1" t="s">
        <v>363</v>
      </c>
      <c r="R32" s="207"/>
      <c r="S32" s="207"/>
      <c r="T32" s="151" t="s">
        <v>173</v>
      </c>
      <c r="V32" s="211"/>
      <c r="AE32" s="151" t="s">
        <v>364</v>
      </c>
    </row>
    <row r="33" customFormat="false" ht="11.25" hidden="false" customHeight="true" outlineLevel="0" collapsed="false">
      <c r="A33" s="196"/>
      <c r="J33" s="1" t="s">
        <v>173</v>
      </c>
      <c r="V33" s="211"/>
      <c r="AE33" s="151" t="s">
        <v>365</v>
      </c>
    </row>
    <row r="34" customFormat="false" ht="11.25" hidden="false" customHeight="tru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5"/>
      <c r="T34" s="266"/>
      <c r="U34" s="266"/>
      <c r="V34" s="267"/>
      <c r="AE34" s="151" t="s">
        <v>366</v>
      </c>
    </row>
    <row r="35" customFormat="false" ht="12.75" hidden="false" customHeight="false" outlineLevel="0" collapsed="false">
      <c r="A35" s="268"/>
      <c r="B35" s="269"/>
      <c r="C35" s="269"/>
      <c r="D35" s="269"/>
      <c r="E35" s="269"/>
      <c r="F35" s="269"/>
      <c r="G35" s="269"/>
      <c r="H35" s="269"/>
      <c r="I35" s="269"/>
      <c r="J35" s="270" t="s">
        <v>50</v>
      </c>
      <c r="K35" s="269"/>
      <c r="L35" s="269"/>
      <c r="M35" s="269"/>
      <c r="N35" s="269"/>
      <c r="O35" s="269"/>
      <c r="P35" s="269"/>
      <c r="Q35" s="269"/>
      <c r="R35" s="269"/>
      <c r="S35" s="271"/>
      <c r="T35" s="272"/>
      <c r="U35" s="272"/>
      <c r="V35" s="273"/>
      <c r="AE35" s="151" t="s">
        <v>367</v>
      </c>
    </row>
    <row r="36" customFormat="false" ht="11.25" hidden="false" customHeight="true" outlineLevel="0" collapsed="false">
      <c r="A36" s="268"/>
      <c r="B36" s="269"/>
      <c r="C36" s="269"/>
      <c r="D36" s="269"/>
      <c r="E36" s="269"/>
      <c r="F36" s="269"/>
      <c r="G36" s="269"/>
      <c r="H36" s="269"/>
      <c r="I36" s="274" t="s">
        <v>368</v>
      </c>
      <c r="J36" s="269"/>
      <c r="K36" s="269"/>
      <c r="L36" s="269"/>
      <c r="M36" s="274"/>
      <c r="N36" s="269"/>
      <c r="O36" s="269"/>
      <c r="P36" s="269"/>
      <c r="Q36" s="269"/>
      <c r="R36" s="269"/>
      <c r="S36" s="271"/>
      <c r="T36" s="272"/>
      <c r="U36" s="272"/>
      <c r="V36" s="273"/>
      <c r="AE36" s="151" t="s">
        <v>369</v>
      </c>
    </row>
    <row r="37" customFormat="false" ht="11.25" hidden="false" customHeight="true" outlineLevel="0" collapsed="false">
      <c r="A37" s="268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71"/>
      <c r="T37" s="272"/>
      <c r="U37" s="272"/>
      <c r="V37" s="273"/>
      <c r="Y37" s="151" t="s">
        <v>370</v>
      </c>
      <c r="Z37" s="151" t="s">
        <v>371</v>
      </c>
      <c r="AE37" s="151" t="s">
        <v>372</v>
      </c>
    </row>
    <row r="38" customFormat="false" ht="11.25" hidden="false" customHeight="true" outlineLevel="0" collapsed="false">
      <c r="A38" s="268"/>
      <c r="B38" s="275" t="s">
        <v>51</v>
      </c>
      <c r="C38" s="269"/>
      <c r="D38" s="269"/>
      <c r="E38" s="275" t="s">
        <v>52</v>
      </c>
      <c r="F38" s="275"/>
      <c r="G38" s="269"/>
      <c r="H38" s="275" t="s">
        <v>53</v>
      </c>
      <c r="I38" s="269"/>
      <c r="J38" s="269"/>
      <c r="K38" s="275" t="s">
        <v>54</v>
      </c>
      <c r="L38" s="269"/>
      <c r="M38" s="269"/>
      <c r="N38" s="275" t="s">
        <v>55</v>
      </c>
      <c r="O38" s="272"/>
      <c r="P38" s="269"/>
      <c r="Q38" s="275" t="s">
        <v>373</v>
      </c>
      <c r="R38" s="269"/>
      <c r="S38" s="269"/>
      <c r="T38" s="269"/>
      <c r="U38" s="269"/>
      <c r="V38" s="273"/>
      <c r="X38" s="275" t="s">
        <v>55</v>
      </c>
      <c r="AE38" s="151" t="s">
        <v>374</v>
      </c>
    </row>
    <row r="39" customFormat="false" ht="11.25" hidden="false" customHeight="true" outlineLevel="0" collapsed="false">
      <c r="A39" s="268"/>
      <c r="B39" s="207" t="s">
        <v>375</v>
      </c>
      <c r="C39" s="269" t="s">
        <v>57</v>
      </c>
      <c r="D39" s="269"/>
      <c r="E39" s="207" t="s">
        <v>375</v>
      </c>
      <c r="F39" s="269" t="s">
        <v>57</v>
      </c>
      <c r="G39" s="269"/>
      <c r="H39" s="207" t="s">
        <v>375</v>
      </c>
      <c r="I39" s="269" t="s">
        <v>57</v>
      </c>
      <c r="J39" s="269"/>
      <c r="K39" s="207" t="s">
        <v>375</v>
      </c>
      <c r="L39" s="269" t="s">
        <v>57</v>
      </c>
      <c r="M39" s="269"/>
      <c r="N39" s="207" t="s">
        <v>375</v>
      </c>
      <c r="O39" s="269" t="s">
        <v>57</v>
      </c>
      <c r="P39" s="269"/>
      <c r="Q39" s="207" t="s">
        <v>375</v>
      </c>
      <c r="R39" s="269" t="str">
        <f aca="false">Y39</f>
        <v>none</v>
      </c>
      <c r="S39" s="269"/>
      <c r="T39" s="269"/>
      <c r="U39" s="269"/>
      <c r="V39" s="273"/>
      <c r="X39" s="207" t="s">
        <v>375</v>
      </c>
      <c r="Y39" s="269" t="s">
        <v>57</v>
      </c>
      <c r="Z39" s="269" t="s">
        <v>57</v>
      </c>
      <c r="AE39" s="151" t="s">
        <v>376</v>
      </c>
    </row>
    <row r="40" customFormat="false" ht="11.25" hidden="false" customHeight="true" outlineLevel="0" collapsed="false">
      <c r="A40" s="268"/>
      <c r="B40" s="207"/>
      <c r="C40" s="276" t="s">
        <v>377</v>
      </c>
      <c r="D40" s="269"/>
      <c r="E40" s="207"/>
      <c r="F40" s="269" t="s">
        <v>58</v>
      </c>
      <c r="G40" s="269"/>
      <c r="H40" s="207"/>
      <c r="I40" s="269" t="s">
        <v>58</v>
      </c>
      <c r="J40" s="269"/>
      <c r="K40" s="207"/>
      <c r="L40" s="269" t="s">
        <v>59</v>
      </c>
      <c r="M40" s="269"/>
      <c r="N40" s="207"/>
      <c r="O40" s="269" t="s">
        <v>60</v>
      </c>
      <c r="P40" s="269"/>
      <c r="Q40" s="207"/>
      <c r="R40" s="269" t="str">
        <f aca="false">Y42</f>
        <v>M2G, GPRS</v>
      </c>
      <c r="S40" s="269"/>
      <c r="T40" s="269"/>
      <c r="U40" s="269"/>
      <c r="V40" s="273"/>
      <c r="X40" s="207"/>
      <c r="Y40" s="269" t="s">
        <v>60</v>
      </c>
      <c r="Z40" s="269" t="s">
        <v>81</v>
      </c>
      <c r="AE40" s="151" t="s">
        <v>378</v>
      </c>
      <c r="AH40" s="150" t="s">
        <v>379</v>
      </c>
      <c r="AK40" s="150" t="s">
        <v>380</v>
      </c>
      <c r="AN40" s="150" t="s">
        <v>381</v>
      </c>
    </row>
    <row r="41" customFormat="false" ht="11.25" hidden="false" customHeight="true" outlineLevel="0" collapsed="false">
      <c r="A41" s="268"/>
      <c r="B41" s="207"/>
      <c r="C41" s="276" t="s">
        <v>382</v>
      </c>
      <c r="D41" s="269"/>
      <c r="E41" s="207"/>
      <c r="F41" s="269" t="s">
        <v>84</v>
      </c>
      <c r="G41" s="269"/>
      <c r="H41" s="207"/>
      <c r="I41" s="269" t="s">
        <v>84</v>
      </c>
      <c r="J41" s="269"/>
      <c r="K41" s="269"/>
      <c r="L41" s="269"/>
      <c r="M41" s="269"/>
      <c r="N41" s="207"/>
      <c r="O41" s="269" t="s">
        <v>383</v>
      </c>
      <c r="P41" s="269"/>
      <c r="Q41" s="207"/>
      <c r="R41" s="269" t="str">
        <f aca="false">Y43</f>
        <v>M4G, LTE-Cat1-W</v>
      </c>
      <c r="S41" s="269"/>
      <c r="T41" s="269"/>
      <c r="U41" s="269"/>
      <c r="V41" s="273"/>
      <c r="X41" s="207"/>
      <c r="Y41" s="269" t="s">
        <v>383</v>
      </c>
      <c r="Z41" s="269" t="s">
        <v>384</v>
      </c>
      <c r="AE41" s="151" t="s">
        <v>385</v>
      </c>
      <c r="AI41" s="269" t="s">
        <v>386</v>
      </c>
      <c r="AJ41" s="269"/>
      <c r="AL41" s="269" t="s">
        <v>387</v>
      </c>
      <c r="AM41" s="269"/>
      <c r="AO41" s="269" t="s">
        <v>388</v>
      </c>
    </row>
    <row r="42" customFormat="false" ht="11.25" hidden="false" customHeight="true" outlineLevel="0" collapsed="false">
      <c r="A42" s="268"/>
      <c r="B42" s="207"/>
      <c r="C42" s="276" t="s">
        <v>389</v>
      </c>
      <c r="D42" s="269"/>
      <c r="E42" s="207"/>
      <c r="F42" s="269" t="s">
        <v>87</v>
      </c>
      <c r="G42" s="269"/>
      <c r="H42" s="207"/>
      <c r="I42" s="269" t="s">
        <v>87</v>
      </c>
      <c r="J42" s="269"/>
      <c r="K42" s="277" t="s">
        <v>390</v>
      </c>
      <c r="L42" s="269"/>
      <c r="M42" s="275"/>
      <c r="N42" s="275" t="s">
        <v>64</v>
      </c>
      <c r="O42" s="269"/>
      <c r="P42" s="269"/>
      <c r="Q42" s="207"/>
      <c r="R42" s="269" t="str">
        <f aca="false">Y44</f>
        <v>M4G, LTE-Cat1US</v>
      </c>
      <c r="S42" s="269"/>
      <c r="T42" s="269"/>
      <c r="U42" s="269"/>
      <c r="V42" s="273" t="s">
        <v>57</v>
      </c>
      <c r="X42" s="207"/>
      <c r="Y42" s="269" t="s">
        <v>391</v>
      </c>
      <c r="Z42" s="269" t="s">
        <v>100</v>
      </c>
      <c r="AE42" s="151" t="s">
        <v>392</v>
      </c>
      <c r="AI42" s="269" t="s">
        <v>393</v>
      </c>
      <c r="AJ42" s="269"/>
      <c r="AL42" s="269" t="s">
        <v>394</v>
      </c>
      <c r="AM42" s="269"/>
      <c r="AO42" s="269" t="s">
        <v>67</v>
      </c>
    </row>
    <row r="43" customFormat="false" ht="11.25" hidden="false" customHeight="true" outlineLevel="0" collapsed="false">
      <c r="A43" s="268"/>
      <c r="B43" s="207"/>
      <c r="C43" s="276" t="s">
        <v>395</v>
      </c>
      <c r="D43" s="269"/>
      <c r="E43" s="207"/>
      <c r="F43" s="278" t="s">
        <v>396</v>
      </c>
      <c r="G43" s="269"/>
      <c r="H43" s="207"/>
      <c r="I43" s="278" t="s">
        <v>396</v>
      </c>
      <c r="J43" s="269"/>
      <c r="K43" s="207"/>
      <c r="L43" s="269" t="s">
        <v>57</v>
      </c>
      <c r="M43" s="269"/>
      <c r="N43" s="207"/>
      <c r="O43" s="269" t="s">
        <v>397</v>
      </c>
      <c r="P43" s="269"/>
      <c r="Q43" s="207"/>
      <c r="R43" s="269" t="str">
        <f aca="false">Y45</f>
        <v>M4G, LTE-CatM1-W</v>
      </c>
      <c r="S43" s="269"/>
      <c r="T43" s="269"/>
      <c r="U43" s="269"/>
      <c r="V43" s="269" t="s">
        <v>398</v>
      </c>
      <c r="X43" s="207"/>
      <c r="Y43" s="269" t="s">
        <v>61</v>
      </c>
      <c r="Z43" s="269" t="s">
        <v>104</v>
      </c>
      <c r="AE43" s="151" t="s">
        <v>399</v>
      </c>
      <c r="AI43" s="269" t="s">
        <v>400</v>
      </c>
      <c r="AJ43" s="269"/>
      <c r="AL43" s="269" t="s">
        <v>401</v>
      </c>
      <c r="AM43" s="269"/>
      <c r="AO43" s="269" t="s">
        <v>402</v>
      </c>
    </row>
    <row r="44" customFormat="false" ht="11.25" hidden="false" customHeight="true" outlineLevel="0" collapsed="false">
      <c r="A44" s="268"/>
      <c r="B44" s="207"/>
      <c r="C44" s="276" t="s">
        <v>89</v>
      </c>
      <c r="D44" s="269"/>
      <c r="E44" s="269"/>
      <c r="F44" s="269"/>
      <c r="G44" s="269"/>
      <c r="H44" s="269"/>
      <c r="I44" s="269"/>
      <c r="J44" s="269"/>
      <c r="K44" s="269"/>
      <c r="L44" s="67" t="s">
        <v>106</v>
      </c>
      <c r="M44" s="269"/>
      <c r="N44" s="262"/>
      <c r="O44" s="269" t="s">
        <v>393</v>
      </c>
      <c r="P44" s="269"/>
      <c r="Q44" s="262"/>
      <c r="R44" s="269" t="str">
        <f aca="false">Y46</f>
        <v>M4G, NB</v>
      </c>
      <c r="S44" s="269" t="s">
        <v>403</v>
      </c>
      <c r="T44" s="269"/>
      <c r="U44" s="269"/>
      <c r="V44" s="273" t="s">
        <v>404</v>
      </c>
      <c r="X44" s="207"/>
      <c r="Y44" s="269" t="s">
        <v>405</v>
      </c>
      <c r="AE44" s="151" t="s">
        <v>406</v>
      </c>
      <c r="AI44" s="269" t="s">
        <v>407</v>
      </c>
      <c r="AJ44" s="269"/>
      <c r="AL44" s="269" t="s">
        <v>386</v>
      </c>
      <c r="AM44" s="269"/>
      <c r="AO44" s="269" t="s">
        <v>57</v>
      </c>
    </row>
    <row r="45" customFormat="false" ht="11.25" hidden="false" customHeight="true" outlineLevel="0" collapsed="false">
      <c r="A45" s="268"/>
      <c r="B45" s="207"/>
      <c r="C45" s="276" t="s">
        <v>74</v>
      </c>
      <c r="D45" s="269"/>
      <c r="E45" s="269"/>
      <c r="F45" s="269"/>
      <c r="G45" s="269"/>
      <c r="H45" s="269"/>
      <c r="I45" s="269"/>
      <c r="J45" s="269"/>
      <c r="K45" s="269"/>
      <c r="L45" s="67" t="s">
        <v>408</v>
      </c>
      <c r="M45" s="269"/>
      <c r="N45" s="279"/>
      <c r="O45" s="269" t="s">
        <v>409</v>
      </c>
      <c r="P45" s="269"/>
      <c r="Q45" s="269"/>
      <c r="R45" s="269"/>
      <c r="S45" s="269"/>
      <c r="T45" s="269"/>
      <c r="U45" s="269"/>
      <c r="V45" s="273" t="s">
        <v>57</v>
      </c>
      <c r="X45" s="207"/>
      <c r="Y45" s="269" t="s">
        <v>410</v>
      </c>
      <c r="Z45" s="269"/>
      <c r="AE45" s="151" t="s">
        <v>411</v>
      </c>
      <c r="AI45" s="269" t="s">
        <v>412</v>
      </c>
      <c r="AJ45" s="269"/>
      <c r="AL45" s="269" t="s">
        <v>393</v>
      </c>
      <c r="AM45" s="269"/>
    </row>
    <row r="46" customFormat="false" ht="11.25" hidden="false" customHeight="true" outlineLevel="0" collapsed="false">
      <c r="A46" s="280"/>
      <c r="B46" s="281" t="s">
        <v>413</v>
      </c>
      <c r="C46" s="281" t="s">
        <v>414</v>
      </c>
      <c r="D46" s="281"/>
      <c r="E46" s="281"/>
      <c r="F46" s="281"/>
      <c r="G46" s="281"/>
      <c r="H46" s="281"/>
      <c r="I46" s="281"/>
      <c r="J46" s="281"/>
      <c r="K46" s="281" t="s">
        <v>415</v>
      </c>
      <c r="L46" s="281" t="s">
        <v>416</v>
      </c>
      <c r="M46" s="281"/>
      <c r="N46" s="279"/>
      <c r="O46" s="269" t="s">
        <v>417</v>
      </c>
      <c r="P46" s="269"/>
      <c r="Q46" s="269"/>
      <c r="R46" s="277" t="s">
        <v>63</v>
      </c>
      <c r="S46" s="271"/>
      <c r="T46" s="269"/>
      <c r="U46" s="269"/>
      <c r="V46" s="273"/>
      <c r="X46" s="207"/>
      <c r="Y46" s="269" t="s">
        <v>418</v>
      </c>
      <c r="Z46" s="269"/>
      <c r="AE46" s="151" t="s">
        <v>419</v>
      </c>
      <c r="AI46" s="269" t="s">
        <v>420</v>
      </c>
      <c r="AJ46" s="269"/>
      <c r="AL46" s="269" t="s">
        <v>421</v>
      </c>
      <c r="AM46" s="269"/>
    </row>
    <row r="47" customFormat="false" ht="11.25" hidden="false" customHeight="true" outlineLevel="0" collapsed="false">
      <c r="A47" s="268"/>
      <c r="B47" s="269" t="s">
        <v>422</v>
      </c>
      <c r="C47" s="269" t="s">
        <v>423</v>
      </c>
      <c r="D47" s="269"/>
      <c r="E47" s="269"/>
      <c r="F47" s="269"/>
      <c r="G47" s="269"/>
      <c r="H47" s="269"/>
      <c r="I47" s="269"/>
      <c r="J47" s="269"/>
      <c r="K47" s="269" t="s">
        <v>81</v>
      </c>
      <c r="L47" s="269" t="s">
        <v>424</v>
      </c>
      <c r="M47" s="269"/>
      <c r="N47" s="279"/>
      <c r="O47" s="269"/>
      <c r="P47" s="269"/>
      <c r="Q47" s="269"/>
      <c r="R47" s="282" t="s">
        <v>375</v>
      </c>
      <c r="S47" s="283" t="s">
        <v>66</v>
      </c>
      <c r="T47" s="269"/>
      <c r="U47" s="269"/>
      <c r="V47" s="273"/>
      <c r="Y47" s="269" t="s">
        <v>384</v>
      </c>
      <c r="AE47" s="151" t="s">
        <v>425</v>
      </c>
      <c r="AI47" s="269" t="s">
        <v>426</v>
      </c>
      <c r="AJ47" s="269"/>
      <c r="AL47" s="269" t="s">
        <v>426</v>
      </c>
      <c r="AM47" s="269"/>
    </row>
    <row r="48" customFormat="false" ht="11.25" hidden="false" customHeight="true" outlineLevel="0" collapsed="false">
      <c r="A48" s="268"/>
      <c r="B48" s="269" t="s">
        <v>427</v>
      </c>
      <c r="C48" s="269" t="s">
        <v>428</v>
      </c>
      <c r="D48" s="269"/>
      <c r="E48" s="269"/>
      <c r="F48" s="269"/>
      <c r="G48" s="269"/>
      <c r="H48" s="269"/>
      <c r="I48" s="269"/>
      <c r="J48" s="269"/>
      <c r="K48" s="269"/>
      <c r="L48" s="269" t="s">
        <v>429</v>
      </c>
      <c r="M48" s="269"/>
      <c r="N48" s="279"/>
      <c r="O48" s="269"/>
      <c r="P48" s="269"/>
      <c r="Q48" s="269"/>
      <c r="R48" s="282"/>
      <c r="S48" s="283" t="s">
        <v>430</v>
      </c>
      <c r="T48" s="271"/>
      <c r="U48" s="271"/>
      <c r="V48" s="284"/>
      <c r="Y48" s="269" t="s">
        <v>100</v>
      </c>
      <c r="AE48" s="151" t="s">
        <v>431</v>
      </c>
      <c r="AI48" s="269" t="s">
        <v>421</v>
      </c>
      <c r="AJ48" s="269"/>
      <c r="AL48" s="269" t="s">
        <v>420</v>
      </c>
      <c r="AM48" s="269"/>
    </row>
    <row r="49" customFormat="false" ht="11.25" hidden="false" customHeight="true" outlineLevel="0" collapsed="false">
      <c r="A49" s="268"/>
      <c r="B49" s="269" t="s">
        <v>432</v>
      </c>
      <c r="C49" s="269" t="s">
        <v>433</v>
      </c>
      <c r="D49" s="269"/>
      <c r="E49" s="269"/>
      <c r="F49" s="269"/>
      <c r="G49" s="269"/>
      <c r="H49" s="269"/>
      <c r="I49" s="269"/>
      <c r="J49" s="269"/>
      <c r="K49" s="269" t="s">
        <v>434</v>
      </c>
      <c r="L49" s="269" t="s">
        <v>85</v>
      </c>
      <c r="M49" s="269"/>
      <c r="N49" s="285"/>
      <c r="O49" s="269" t="s">
        <v>57</v>
      </c>
      <c r="P49" s="286"/>
      <c r="Q49" s="286"/>
      <c r="R49" s="283"/>
      <c r="S49" s="283"/>
      <c r="T49" s="269"/>
      <c r="U49" s="271"/>
      <c r="V49" s="273"/>
      <c r="Y49" s="269" t="s">
        <v>104</v>
      </c>
      <c r="AE49" s="151" t="s">
        <v>435</v>
      </c>
      <c r="AI49" s="269" t="s">
        <v>57</v>
      </c>
      <c r="AL49" s="269" t="s">
        <v>57</v>
      </c>
    </row>
    <row r="50" customFormat="false" ht="11.25" hidden="false" customHeight="true" outlineLevel="0" collapsed="false">
      <c r="A50" s="268"/>
      <c r="B50" s="269"/>
      <c r="C50" s="269" t="s">
        <v>436</v>
      </c>
      <c r="D50" s="269"/>
      <c r="E50" s="269"/>
      <c r="F50" s="269"/>
      <c r="G50" s="269"/>
      <c r="H50" s="269"/>
      <c r="I50" s="269"/>
      <c r="J50" s="269"/>
      <c r="K50" s="269" t="s">
        <v>437</v>
      </c>
      <c r="L50" s="269" t="s">
        <v>88</v>
      </c>
      <c r="M50" s="269"/>
      <c r="N50" s="269"/>
      <c r="O50" s="269"/>
      <c r="P50" s="287"/>
      <c r="Q50" s="269"/>
      <c r="R50" s="72" t="s">
        <v>69</v>
      </c>
      <c r="S50" s="269"/>
      <c r="T50" s="269"/>
      <c r="U50" s="269"/>
      <c r="V50" s="273"/>
      <c r="AE50" s="151" t="s">
        <v>438</v>
      </c>
    </row>
    <row r="51" customFormat="false" ht="11.25" hidden="false" customHeight="true" outlineLevel="0" collapsed="false">
      <c r="A51" s="268"/>
      <c r="B51" s="269"/>
      <c r="C51" s="269" t="s">
        <v>439</v>
      </c>
      <c r="D51" s="269"/>
      <c r="E51" s="269"/>
      <c r="F51" s="269"/>
      <c r="G51" s="269"/>
      <c r="H51" s="269"/>
      <c r="I51" s="269"/>
      <c r="J51" s="269"/>
      <c r="K51" s="269" t="s">
        <v>59</v>
      </c>
      <c r="L51" s="269" t="s">
        <v>440</v>
      </c>
      <c r="M51" s="269"/>
      <c r="N51" s="269"/>
      <c r="O51" s="269"/>
      <c r="P51" s="287"/>
      <c r="Q51" s="269"/>
      <c r="R51" s="269"/>
      <c r="S51" s="269" t="s">
        <v>57</v>
      </c>
      <c r="T51" s="269"/>
      <c r="U51" s="269"/>
      <c r="V51" s="273"/>
      <c r="X51" s="81" t="s">
        <v>441</v>
      </c>
      <c r="Y51" s="67"/>
      <c r="Z51" s="67"/>
      <c r="AE51" s="151" t="s">
        <v>442</v>
      </c>
    </row>
    <row r="52" customFormat="false" ht="11.25" hidden="false" customHeight="true" outlineLevel="0" collapsed="false">
      <c r="A52" s="268"/>
      <c r="B52" s="288" t="s">
        <v>408</v>
      </c>
      <c r="C52" s="269" t="s">
        <v>443</v>
      </c>
      <c r="D52" s="269"/>
      <c r="E52" s="269"/>
      <c r="F52" s="269"/>
      <c r="G52" s="269"/>
      <c r="H52" s="269"/>
      <c r="I52" s="269"/>
      <c r="J52" s="269"/>
      <c r="K52" s="283" t="s">
        <v>92</v>
      </c>
      <c r="L52" s="269" t="s">
        <v>444</v>
      </c>
      <c r="M52" s="269"/>
      <c r="N52" s="269"/>
      <c r="O52" s="269"/>
      <c r="P52" s="287"/>
      <c r="Q52" s="269"/>
      <c r="R52" s="269"/>
      <c r="S52" s="269" t="s">
        <v>445</v>
      </c>
      <c r="T52" s="269"/>
      <c r="U52" s="269"/>
      <c r="V52" s="273"/>
      <c r="X52" s="289"/>
      <c r="Y52" s="289"/>
      <c r="Z52" s="67" t="s">
        <v>446</v>
      </c>
      <c r="AE52" s="151" t="s">
        <v>447</v>
      </c>
      <c r="AI52" s="269" t="s">
        <v>57</v>
      </c>
    </row>
    <row r="53" customFormat="false" ht="11.25" hidden="false" customHeight="true" outlineLevel="0" collapsed="false">
      <c r="A53" s="268"/>
      <c r="B53" s="269"/>
      <c r="C53" s="269" t="s">
        <v>448</v>
      </c>
      <c r="D53" s="269"/>
      <c r="E53" s="269"/>
      <c r="F53" s="269"/>
      <c r="G53" s="269"/>
      <c r="H53" s="269"/>
      <c r="I53" s="269"/>
      <c r="J53" s="269"/>
      <c r="K53" s="283"/>
      <c r="L53" s="269"/>
      <c r="M53" s="269"/>
      <c r="N53" s="269"/>
      <c r="O53" s="269"/>
      <c r="P53" s="287"/>
      <c r="Q53" s="269"/>
      <c r="R53" s="269"/>
      <c r="S53" s="269" t="s">
        <v>71</v>
      </c>
      <c r="T53" s="269"/>
      <c r="U53" s="269"/>
      <c r="V53" s="273"/>
      <c r="X53" s="67"/>
      <c r="Y53" s="67"/>
      <c r="Z53" s="67" t="s">
        <v>70</v>
      </c>
      <c r="AA53" s="67"/>
      <c r="AE53" s="151" t="s">
        <v>449</v>
      </c>
    </row>
    <row r="54" customFormat="false" ht="11.25" hidden="false" customHeight="true" outlineLevel="0" collapsed="false">
      <c r="A54" s="290"/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2"/>
      <c r="Y54" s="212"/>
      <c r="AE54" s="151" t="s">
        <v>450</v>
      </c>
    </row>
    <row r="55" customFormat="false" ht="13.5" hidden="false" customHeight="false" outlineLevel="0" collapsed="false">
      <c r="A55" s="293"/>
      <c r="B55" s="294"/>
      <c r="C55" s="294"/>
      <c r="D55" s="295"/>
      <c r="E55" s="294"/>
      <c r="F55" s="294"/>
      <c r="G55" s="294"/>
      <c r="H55" s="294"/>
      <c r="I55" s="294"/>
      <c r="J55" s="295" t="s">
        <v>110</v>
      </c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6"/>
      <c r="AE55" s="151" t="s">
        <v>451</v>
      </c>
    </row>
    <row r="56" customFormat="false" ht="11.25" hidden="false" customHeight="true" outlineLevel="0" collapsed="false">
      <c r="A56" s="293"/>
      <c r="B56" s="294"/>
      <c r="C56" s="297"/>
      <c r="D56" s="294"/>
      <c r="E56" s="294"/>
      <c r="F56" s="294"/>
      <c r="G56" s="294"/>
      <c r="H56" s="297"/>
      <c r="I56" s="297" t="s">
        <v>368</v>
      </c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6"/>
      <c r="Y56" s="212"/>
      <c r="AE56" s="151" t="s">
        <v>452</v>
      </c>
    </row>
    <row r="57" customFormat="false" ht="11.25" hidden="false" customHeight="true" outlineLevel="0" collapsed="false">
      <c r="A57" s="298"/>
      <c r="B57" s="299"/>
      <c r="C57" s="300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301"/>
      <c r="Y57" s="212"/>
      <c r="AE57" s="151" t="s">
        <v>453</v>
      </c>
    </row>
    <row r="58" customFormat="false" ht="15" hidden="false" customHeight="false" outlineLevel="0" collapsed="false">
      <c r="A58" s="293"/>
      <c r="B58" s="294"/>
      <c r="C58" s="118"/>
      <c r="D58" s="294"/>
      <c r="E58" s="294"/>
      <c r="F58" s="302" t="s">
        <v>111</v>
      </c>
      <c r="G58" s="294"/>
      <c r="H58" s="294"/>
      <c r="I58" s="294"/>
      <c r="J58" s="294"/>
      <c r="K58" s="296"/>
      <c r="L58" s="294"/>
      <c r="M58" s="294"/>
      <c r="N58" s="118"/>
      <c r="O58" s="294"/>
      <c r="P58" s="294"/>
      <c r="Q58" s="302" t="s">
        <v>136</v>
      </c>
      <c r="R58" s="294"/>
      <c r="S58" s="294"/>
      <c r="T58" s="294"/>
      <c r="U58" s="294"/>
      <c r="V58" s="296"/>
      <c r="AE58" s="151" t="s">
        <v>454</v>
      </c>
    </row>
    <row r="59" customFormat="false" ht="15" hidden="false" customHeight="false" outlineLevel="0" collapsed="false">
      <c r="A59" s="293"/>
      <c r="B59" s="294"/>
      <c r="C59" s="118"/>
      <c r="D59" s="294"/>
      <c r="E59" s="294"/>
      <c r="F59" s="302"/>
      <c r="G59" s="294"/>
      <c r="H59" s="294"/>
      <c r="I59" s="294"/>
      <c r="J59" s="294"/>
      <c r="K59" s="294"/>
      <c r="L59" s="293"/>
      <c r="M59" s="294"/>
      <c r="N59" s="118"/>
      <c r="O59" s="294"/>
      <c r="P59" s="294"/>
      <c r="Q59" s="302"/>
      <c r="R59" s="294"/>
      <c r="S59" s="294"/>
      <c r="T59" s="294"/>
      <c r="U59" s="294"/>
      <c r="V59" s="296"/>
      <c r="AE59" s="151" t="s">
        <v>455</v>
      </c>
    </row>
    <row r="60" customFormat="false" ht="11.25" hidden="false" customHeight="true" outlineLevel="0" collapsed="false">
      <c r="A60" s="303"/>
      <c r="B60" s="304" t="s">
        <v>112</v>
      </c>
      <c r="C60" s="294"/>
      <c r="D60" s="305"/>
      <c r="E60" s="118" t="s">
        <v>116</v>
      </c>
      <c r="F60" s="294"/>
      <c r="G60" s="294"/>
      <c r="H60" s="294"/>
      <c r="I60" s="294"/>
      <c r="J60" s="294"/>
      <c r="K60" s="294"/>
      <c r="L60" s="293"/>
      <c r="M60" s="304" t="s">
        <v>456</v>
      </c>
      <c r="N60" s="294"/>
      <c r="O60" s="305"/>
      <c r="P60" s="118" t="s">
        <v>457</v>
      </c>
      <c r="Q60" s="294"/>
      <c r="R60" s="294"/>
      <c r="S60" s="294"/>
      <c r="T60" s="294"/>
      <c r="U60" s="294"/>
      <c r="V60" s="296"/>
      <c r="AE60" s="151" t="s">
        <v>458</v>
      </c>
    </row>
    <row r="61" customFormat="false" ht="11.25" hidden="false" customHeight="true" outlineLevel="0" collapsed="false">
      <c r="A61" s="303"/>
      <c r="B61" s="304"/>
      <c r="C61" s="294"/>
      <c r="D61" s="305"/>
      <c r="E61" s="118" t="s">
        <v>459</v>
      </c>
      <c r="F61" s="294"/>
      <c r="G61" s="294"/>
      <c r="H61" s="294"/>
      <c r="I61" s="294"/>
      <c r="J61" s="294"/>
      <c r="K61" s="294"/>
      <c r="L61" s="293"/>
      <c r="M61" s="304"/>
      <c r="N61" s="294"/>
      <c r="O61" s="305" t="s">
        <v>375</v>
      </c>
      <c r="P61" s="118" t="s">
        <v>460</v>
      </c>
      <c r="Q61" s="294"/>
      <c r="R61" s="294"/>
      <c r="S61" s="294"/>
      <c r="T61" s="294"/>
      <c r="U61" s="294"/>
      <c r="V61" s="296"/>
      <c r="AE61" s="151" t="s">
        <v>461</v>
      </c>
    </row>
    <row r="62" customFormat="false" ht="11.25" hidden="false" customHeight="true" outlineLevel="0" collapsed="false">
      <c r="A62" s="298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8"/>
      <c r="M62" s="299"/>
      <c r="N62" s="299"/>
      <c r="O62" s="299"/>
      <c r="P62" s="299"/>
      <c r="Q62" s="299"/>
      <c r="R62" s="299"/>
      <c r="S62" s="299"/>
      <c r="T62" s="299"/>
      <c r="U62" s="299"/>
      <c r="V62" s="301"/>
      <c r="AE62" s="151" t="s">
        <v>462</v>
      </c>
    </row>
    <row r="63" customFormat="false" ht="13.5" hidden="false" customHeight="false" outlineLevel="0" collapsed="false">
      <c r="A63" s="293"/>
      <c r="B63" s="294"/>
      <c r="C63" s="305"/>
      <c r="D63" s="294" t="s">
        <v>117</v>
      </c>
      <c r="E63" s="294"/>
      <c r="F63" s="304" t="s">
        <v>113</v>
      </c>
      <c r="G63" s="294"/>
      <c r="H63" s="294"/>
      <c r="I63" s="294"/>
      <c r="J63" s="294"/>
      <c r="K63" s="294"/>
      <c r="L63" s="293"/>
      <c r="M63" s="294"/>
      <c r="N63" s="294"/>
      <c r="O63" s="294"/>
      <c r="P63" s="294"/>
      <c r="Q63" s="304" t="s">
        <v>113</v>
      </c>
      <c r="R63" s="294"/>
      <c r="S63" s="294"/>
      <c r="T63" s="294"/>
      <c r="U63" s="294"/>
      <c r="V63" s="306"/>
      <c r="AE63" s="151" t="s">
        <v>463</v>
      </c>
    </row>
    <row r="64" customFormat="false" ht="11.25" hidden="false" customHeight="true" outlineLevel="0" collapsed="false">
      <c r="A64" s="293"/>
      <c r="B64" s="294"/>
      <c r="C64" s="305"/>
      <c r="D64" s="294" t="s">
        <v>137</v>
      </c>
      <c r="E64" s="294" t="str">
        <f aca="false">D64</f>
        <v>pressure</v>
      </c>
      <c r="F64" s="294"/>
      <c r="G64" s="294"/>
      <c r="H64" s="294"/>
      <c r="I64" s="294"/>
      <c r="J64" s="294"/>
      <c r="K64" s="294"/>
      <c r="L64" s="293"/>
      <c r="M64" s="294"/>
      <c r="N64" s="305"/>
      <c r="O64" s="118" t="s">
        <v>137</v>
      </c>
      <c r="P64" s="294"/>
      <c r="Q64" s="294"/>
      <c r="R64" s="294"/>
      <c r="S64" s="305"/>
      <c r="T64" s="118" t="s">
        <v>117</v>
      </c>
      <c r="U64" s="294"/>
      <c r="V64" s="296"/>
      <c r="AE64" s="151" t="s">
        <v>464</v>
      </c>
    </row>
    <row r="65" customFormat="false" ht="11.25" hidden="false" customHeight="true" outlineLevel="0" collapsed="false">
      <c r="A65" s="293"/>
      <c r="B65" s="294"/>
      <c r="C65" s="307"/>
      <c r="D65" s="294" t="s">
        <v>138</v>
      </c>
      <c r="E65" s="294"/>
      <c r="F65" s="294" t="str">
        <f aca="false">D65</f>
        <v>absolute</v>
      </c>
      <c r="G65" s="294"/>
      <c r="H65" s="294"/>
      <c r="I65" s="118"/>
      <c r="J65" s="294"/>
      <c r="K65" s="294"/>
      <c r="L65" s="293"/>
      <c r="M65" s="294"/>
      <c r="N65" s="307"/>
      <c r="O65" s="294" t="s">
        <v>138</v>
      </c>
      <c r="P65" s="294"/>
      <c r="Q65" s="294"/>
      <c r="R65" s="294"/>
      <c r="S65" s="118"/>
      <c r="T65" s="118"/>
      <c r="U65" s="294"/>
      <c r="V65" s="296"/>
      <c r="AE65" s="151" t="s">
        <v>465</v>
      </c>
    </row>
    <row r="66" customFormat="false" ht="11.25" hidden="false" customHeight="true" outlineLevel="0" collapsed="false">
      <c r="A66" s="293"/>
      <c r="B66" s="294"/>
      <c r="C66" s="307"/>
      <c r="D66" s="294" t="s">
        <v>466</v>
      </c>
      <c r="E66" s="294"/>
      <c r="F66" s="294"/>
      <c r="G66" s="294"/>
      <c r="H66" s="294"/>
      <c r="I66" s="118"/>
      <c r="J66" s="294"/>
      <c r="K66" s="294"/>
      <c r="L66" s="293"/>
      <c r="M66" s="294"/>
      <c r="N66" s="307"/>
      <c r="O66" s="294" t="s">
        <v>466</v>
      </c>
      <c r="P66" s="294"/>
      <c r="Q66" s="294"/>
      <c r="R66" s="294"/>
      <c r="S66" s="118"/>
      <c r="T66" s="118"/>
      <c r="U66" s="294"/>
      <c r="V66" s="296"/>
      <c r="AE66" s="151" t="s">
        <v>467</v>
      </c>
    </row>
    <row r="67" customFormat="false" ht="11.25" hidden="false" customHeight="true" outlineLevel="0" collapsed="false">
      <c r="A67" s="293"/>
      <c r="B67" s="294"/>
      <c r="C67" s="118"/>
      <c r="D67" s="118"/>
      <c r="E67" s="294"/>
      <c r="F67" s="294"/>
      <c r="G67" s="294"/>
      <c r="H67" s="118"/>
      <c r="I67" s="118"/>
      <c r="J67" s="294"/>
      <c r="K67" s="294"/>
      <c r="L67" s="293"/>
      <c r="M67" s="294"/>
      <c r="N67" s="118"/>
      <c r="O67" s="118"/>
      <c r="P67" s="294"/>
      <c r="Q67" s="294"/>
      <c r="R67" s="294"/>
      <c r="S67" s="118"/>
      <c r="T67" s="118"/>
      <c r="U67" s="294"/>
      <c r="V67" s="296"/>
      <c r="AE67" s="151" t="s">
        <v>468</v>
      </c>
    </row>
    <row r="68" customFormat="false" ht="11.25" hidden="false" customHeight="true" outlineLevel="0" collapsed="false">
      <c r="A68" s="293"/>
      <c r="B68" s="118" t="s">
        <v>469</v>
      </c>
      <c r="C68" s="294"/>
      <c r="D68" s="294"/>
      <c r="E68" s="294"/>
      <c r="F68" s="294"/>
      <c r="G68" s="118" t="s">
        <v>126</v>
      </c>
      <c r="H68" s="294"/>
      <c r="I68" s="294"/>
      <c r="J68" s="294"/>
      <c r="K68" s="294"/>
      <c r="L68" s="293"/>
      <c r="M68" s="118" t="s">
        <v>469</v>
      </c>
      <c r="N68" s="294"/>
      <c r="O68" s="294"/>
      <c r="P68" s="294"/>
      <c r="Q68" s="294"/>
      <c r="R68" s="118" t="s">
        <v>126</v>
      </c>
      <c r="S68" s="294"/>
      <c r="T68" s="294"/>
      <c r="U68" s="294"/>
      <c r="V68" s="296"/>
      <c r="AE68" s="151" t="s">
        <v>470</v>
      </c>
    </row>
    <row r="69" customFormat="false" ht="11.25" hidden="false" customHeight="true" outlineLevel="0" collapsed="false">
      <c r="A69" s="293"/>
      <c r="B69" s="294"/>
      <c r="C69" s="207"/>
      <c r="D69" s="294" t="s">
        <v>471</v>
      </c>
      <c r="E69" s="294"/>
      <c r="F69" s="294"/>
      <c r="G69" s="294"/>
      <c r="H69" s="207"/>
      <c r="I69" s="294" t="s">
        <v>130</v>
      </c>
      <c r="J69" s="294"/>
      <c r="K69" s="294"/>
      <c r="L69" s="293"/>
      <c r="M69" s="294"/>
      <c r="N69" s="207"/>
      <c r="O69" s="294" t="s">
        <v>471</v>
      </c>
      <c r="P69" s="294"/>
      <c r="Q69" s="294"/>
      <c r="R69" s="294"/>
      <c r="S69" s="207"/>
      <c r="T69" s="294" t="s">
        <v>472</v>
      </c>
      <c r="U69" s="294"/>
      <c r="V69" s="296"/>
      <c r="AE69" s="151" t="s">
        <v>473</v>
      </c>
    </row>
    <row r="70" customFormat="false" ht="11.25" hidden="false" customHeight="true" outlineLevel="0" collapsed="false">
      <c r="A70" s="293"/>
      <c r="B70" s="294"/>
      <c r="C70" s="307"/>
      <c r="D70" s="294" t="s">
        <v>140</v>
      </c>
      <c r="E70" s="294"/>
      <c r="F70" s="294"/>
      <c r="G70" s="294"/>
      <c r="H70" s="307"/>
      <c r="I70" s="294" t="s">
        <v>474</v>
      </c>
      <c r="J70" s="294"/>
      <c r="K70" s="294"/>
      <c r="L70" s="293"/>
      <c r="M70" s="294"/>
      <c r="N70" s="307"/>
      <c r="O70" s="294" t="s">
        <v>140</v>
      </c>
      <c r="P70" s="294"/>
      <c r="Q70" s="294"/>
      <c r="R70" s="294"/>
      <c r="S70" s="307"/>
      <c r="T70" s="294" t="s">
        <v>475</v>
      </c>
      <c r="U70" s="294"/>
      <c r="V70" s="296"/>
      <c r="AE70" s="151" t="s">
        <v>476</v>
      </c>
    </row>
    <row r="71" customFormat="false" ht="11.25" hidden="false" customHeight="true" outlineLevel="0" collapsed="false">
      <c r="A71" s="293"/>
      <c r="B71" s="118" t="s">
        <v>477</v>
      </c>
      <c r="C71" s="294"/>
      <c r="D71" s="294"/>
      <c r="E71" s="294"/>
      <c r="F71" s="294"/>
      <c r="G71" s="118" t="s">
        <v>127</v>
      </c>
      <c r="H71" s="294"/>
      <c r="I71" s="294"/>
      <c r="J71" s="294"/>
      <c r="K71" s="294"/>
      <c r="L71" s="293"/>
      <c r="M71" s="118" t="s">
        <v>477</v>
      </c>
      <c r="N71" s="294"/>
      <c r="O71" s="294"/>
      <c r="P71" s="294"/>
      <c r="Q71" s="294"/>
      <c r="R71" s="118" t="s">
        <v>127</v>
      </c>
      <c r="S71" s="294"/>
      <c r="T71" s="294"/>
      <c r="U71" s="294"/>
      <c r="V71" s="296"/>
      <c r="AE71" s="151" t="s">
        <v>478</v>
      </c>
    </row>
    <row r="72" customFormat="false" ht="11.25" hidden="false" customHeight="true" outlineLevel="0" collapsed="false">
      <c r="A72" s="293"/>
      <c r="B72" s="294"/>
      <c r="C72" s="207"/>
      <c r="D72" s="294" t="s">
        <v>479</v>
      </c>
      <c r="E72" s="294"/>
      <c r="F72" s="294"/>
      <c r="G72" s="294"/>
      <c r="H72" s="207"/>
      <c r="I72" s="294" t="s">
        <v>480</v>
      </c>
      <c r="J72" s="294"/>
      <c r="K72" s="294"/>
      <c r="L72" s="293"/>
      <c r="M72" s="294"/>
      <c r="N72" s="207"/>
      <c r="O72" s="294" t="s">
        <v>481</v>
      </c>
      <c r="P72" s="294"/>
      <c r="Q72" s="294"/>
      <c r="R72" s="294"/>
      <c r="S72" s="207"/>
      <c r="T72" s="294" t="s">
        <v>482</v>
      </c>
      <c r="U72" s="294"/>
      <c r="V72" s="296"/>
      <c r="AE72" s="151" t="s">
        <v>483</v>
      </c>
    </row>
    <row r="73" customFormat="false" ht="11.25" hidden="false" customHeight="true" outlineLevel="0" collapsed="false">
      <c r="A73" s="293"/>
      <c r="B73" s="294"/>
      <c r="C73" s="207"/>
      <c r="D73" s="294" t="s">
        <v>484</v>
      </c>
      <c r="E73" s="294"/>
      <c r="F73" s="294"/>
      <c r="G73" s="294"/>
      <c r="H73" s="207"/>
      <c r="I73" s="294" t="s">
        <v>485</v>
      </c>
      <c r="J73" s="294"/>
      <c r="K73" s="294"/>
      <c r="L73" s="293"/>
      <c r="M73" s="294"/>
      <c r="N73" s="207"/>
      <c r="O73" s="294" t="s">
        <v>486</v>
      </c>
      <c r="P73" s="294"/>
      <c r="Q73" s="294"/>
      <c r="R73" s="294"/>
      <c r="S73" s="207"/>
      <c r="T73" s="294" t="s">
        <v>487</v>
      </c>
      <c r="U73" s="294"/>
      <c r="V73" s="296"/>
      <c r="AE73" s="151" t="s">
        <v>488</v>
      </c>
    </row>
    <row r="74" customFormat="false" ht="11.25" hidden="false" customHeight="true" outlineLevel="0" collapsed="false">
      <c r="A74" s="293"/>
      <c r="B74" s="294"/>
      <c r="C74" s="207"/>
      <c r="D74" s="294" t="s">
        <v>489</v>
      </c>
      <c r="E74" s="294"/>
      <c r="F74" s="294"/>
      <c r="G74" s="294"/>
      <c r="H74" s="307"/>
      <c r="I74" s="294" t="s">
        <v>131</v>
      </c>
      <c r="J74" s="294"/>
      <c r="K74" s="294"/>
      <c r="L74" s="293"/>
      <c r="M74" s="294"/>
      <c r="N74" s="207"/>
      <c r="O74" s="294" t="s">
        <v>490</v>
      </c>
      <c r="P74" s="294"/>
      <c r="Q74" s="294"/>
      <c r="R74" s="294"/>
      <c r="S74" s="307"/>
      <c r="T74" s="294" t="s">
        <v>491</v>
      </c>
      <c r="U74" s="294"/>
      <c r="V74" s="296"/>
      <c r="AE74" s="151" t="s">
        <v>492</v>
      </c>
    </row>
    <row r="75" customFormat="false" ht="11.25" hidden="false" customHeight="true" outlineLevel="0" collapsed="false">
      <c r="A75" s="293"/>
      <c r="B75" s="294"/>
      <c r="C75" s="207"/>
      <c r="D75" s="294" t="s">
        <v>493</v>
      </c>
      <c r="E75" s="294"/>
      <c r="F75" s="294"/>
      <c r="G75" s="118" t="s">
        <v>128</v>
      </c>
      <c r="H75" s="294"/>
      <c r="I75" s="294"/>
      <c r="J75" s="294"/>
      <c r="K75" s="294"/>
      <c r="L75" s="293"/>
      <c r="M75" s="294"/>
      <c r="N75" s="207"/>
      <c r="O75" s="294" t="s">
        <v>494</v>
      </c>
      <c r="P75" s="294"/>
      <c r="Q75" s="294"/>
      <c r="R75" s="118" t="s">
        <v>128</v>
      </c>
      <c r="S75" s="294"/>
      <c r="T75" s="294"/>
      <c r="U75" s="294"/>
      <c r="V75" s="296"/>
      <c r="AE75" s="151" t="s">
        <v>495</v>
      </c>
    </row>
    <row r="76" customFormat="false" ht="11.25" hidden="false" customHeight="true" outlineLevel="0" collapsed="false">
      <c r="A76" s="293"/>
      <c r="B76" s="294"/>
      <c r="C76" s="207"/>
      <c r="D76" s="294" t="s">
        <v>496</v>
      </c>
      <c r="E76" s="294"/>
      <c r="F76" s="294"/>
      <c r="G76" s="294"/>
      <c r="H76" s="207"/>
      <c r="I76" s="294" t="s">
        <v>497</v>
      </c>
      <c r="J76" s="294"/>
      <c r="K76" s="294"/>
      <c r="L76" s="293"/>
      <c r="M76" s="294"/>
      <c r="N76" s="207"/>
      <c r="O76" s="294" t="s">
        <v>498</v>
      </c>
      <c r="P76" s="294"/>
      <c r="Q76" s="294"/>
      <c r="R76" s="294"/>
      <c r="S76" s="207"/>
      <c r="T76" s="294" t="s">
        <v>499</v>
      </c>
      <c r="U76" s="294"/>
      <c r="V76" s="296"/>
      <c r="AE76" s="151" t="s">
        <v>500</v>
      </c>
    </row>
    <row r="77" customFormat="false" ht="11.25" hidden="false" customHeight="true" outlineLevel="0" collapsed="false">
      <c r="A77" s="293"/>
      <c r="B77" s="294"/>
      <c r="C77" s="207"/>
      <c r="D77" s="294" t="s">
        <v>501</v>
      </c>
      <c r="E77" s="294"/>
      <c r="F77" s="294"/>
      <c r="G77" s="294"/>
      <c r="H77" s="207"/>
      <c r="I77" s="294" t="s">
        <v>502</v>
      </c>
      <c r="J77" s="294"/>
      <c r="K77" s="294"/>
      <c r="L77" s="293"/>
      <c r="M77" s="294"/>
      <c r="N77" s="207"/>
      <c r="O77" s="294" t="s">
        <v>503</v>
      </c>
      <c r="P77" s="294"/>
      <c r="Q77" s="294"/>
      <c r="R77" s="294"/>
      <c r="S77" s="207"/>
      <c r="T77" s="294" t="s">
        <v>502</v>
      </c>
      <c r="U77" s="294"/>
      <c r="V77" s="296"/>
      <c r="AE77" s="151" t="s">
        <v>504</v>
      </c>
    </row>
    <row r="78" customFormat="false" ht="11.25" hidden="false" customHeight="true" outlineLevel="0" collapsed="false">
      <c r="A78" s="293"/>
      <c r="B78" s="294"/>
      <c r="C78" s="207"/>
      <c r="D78" s="294" t="s">
        <v>505</v>
      </c>
      <c r="E78" s="294"/>
      <c r="F78" s="294"/>
      <c r="G78" s="294"/>
      <c r="H78" s="207"/>
      <c r="I78" s="294" t="s">
        <v>506</v>
      </c>
      <c r="J78" s="294"/>
      <c r="K78" s="294"/>
      <c r="L78" s="293"/>
      <c r="M78" s="294"/>
      <c r="N78" s="207"/>
      <c r="O78" s="294" t="s">
        <v>507</v>
      </c>
      <c r="P78" s="294"/>
      <c r="Q78" s="294"/>
      <c r="R78" s="294"/>
      <c r="S78" s="207"/>
      <c r="T78" s="294" t="s">
        <v>508</v>
      </c>
      <c r="U78" s="294"/>
      <c r="V78" s="296"/>
      <c r="AE78" s="151" t="s">
        <v>509</v>
      </c>
    </row>
    <row r="79" customFormat="false" ht="11.25" hidden="false" customHeight="true" outlineLevel="0" collapsed="false">
      <c r="A79" s="293"/>
      <c r="B79" s="294"/>
      <c r="C79" s="207"/>
      <c r="D79" s="294" t="s">
        <v>510</v>
      </c>
      <c r="E79" s="294"/>
      <c r="F79" s="294"/>
      <c r="G79" s="294"/>
      <c r="H79" s="207"/>
      <c r="I79" s="294" t="s">
        <v>511</v>
      </c>
      <c r="J79" s="294"/>
      <c r="K79" s="294"/>
      <c r="L79" s="293"/>
      <c r="M79" s="294"/>
      <c r="N79" s="207"/>
      <c r="O79" s="294" t="s">
        <v>512</v>
      </c>
      <c r="P79" s="294"/>
      <c r="Q79" s="294"/>
      <c r="R79" s="294"/>
      <c r="S79" s="207"/>
      <c r="T79" s="294" t="s">
        <v>513</v>
      </c>
      <c r="U79" s="294"/>
      <c r="V79" s="296"/>
      <c r="AE79" s="151" t="s">
        <v>514</v>
      </c>
    </row>
    <row r="80" customFormat="false" ht="11.25" hidden="false" customHeight="true" outlineLevel="0" collapsed="false">
      <c r="A80" s="293"/>
      <c r="B80" s="294"/>
      <c r="C80" s="207"/>
      <c r="D80" s="294" t="s">
        <v>515</v>
      </c>
      <c r="E80" s="294"/>
      <c r="F80" s="294"/>
      <c r="G80" s="294"/>
      <c r="H80" s="307"/>
      <c r="I80" s="294" t="s">
        <v>516</v>
      </c>
      <c r="J80" s="294"/>
      <c r="K80" s="294"/>
      <c r="L80" s="293"/>
      <c r="M80" s="294"/>
      <c r="N80" s="207"/>
      <c r="O80" s="294" t="s">
        <v>517</v>
      </c>
      <c r="P80" s="294"/>
      <c r="Q80" s="294"/>
      <c r="R80" s="294"/>
      <c r="S80" s="307"/>
      <c r="T80" s="294" t="s">
        <v>518</v>
      </c>
      <c r="U80" s="294"/>
      <c r="V80" s="296"/>
      <c r="AE80" s="151" t="s">
        <v>519</v>
      </c>
    </row>
    <row r="81" customFormat="false" ht="11.25" hidden="false" customHeight="true" outlineLevel="0" collapsed="false">
      <c r="A81" s="293"/>
      <c r="B81" s="118" t="s">
        <v>520</v>
      </c>
      <c r="C81" s="294"/>
      <c r="D81" s="294"/>
      <c r="E81" s="294"/>
      <c r="F81" s="294"/>
      <c r="G81" s="118" t="s">
        <v>129</v>
      </c>
      <c r="H81" s="294"/>
      <c r="I81" s="308"/>
      <c r="J81" s="294"/>
      <c r="K81" s="294"/>
      <c r="L81" s="293"/>
      <c r="M81" s="118" t="s">
        <v>520</v>
      </c>
      <c r="N81" s="294"/>
      <c r="O81" s="294"/>
      <c r="P81" s="294"/>
      <c r="Q81" s="294"/>
      <c r="R81" s="294"/>
      <c r="S81" s="294"/>
      <c r="T81" s="294"/>
      <c r="U81" s="294"/>
      <c r="V81" s="296"/>
      <c r="AE81" s="151" t="s">
        <v>521</v>
      </c>
    </row>
    <row r="82" customFormat="false" ht="11.25" hidden="false" customHeight="true" outlineLevel="0" collapsed="false">
      <c r="A82" s="293"/>
      <c r="B82" s="294"/>
      <c r="C82" s="207"/>
      <c r="D82" s="294"/>
      <c r="E82" s="294"/>
      <c r="F82" s="294"/>
      <c r="G82" s="294"/>
      <c r="H82" s="207"/>
      <c r="I82" s="308" t="s">
        <v>134</v>
      </c>
      <c r="J82" s="294"/>
      <c r="K82" s="294"/>
      <c r="L82" s="293"/>
      <c r="M82" s="294"/>
      <c r="N82" s="207"/>
      <c r="O82" s="294"/>
      <c r="P82" s="294"/>
      <c r="Q82" s="294"/>
      <c r="R82" s="294"/>
      <c r="S82" s="294"/>
      <c r="T82" s="294"/>
      <c r="U82" s="294"/>
      <c r="V82" s="296"/>
      <c r="AE82" s="151" t="s">
        <v>522</v>
      </c>
    </row>
    <row r="83" customFormat="false" ht="11.25" hidden="false" customHeight="true" outlineLevel="0" collapsed="false">
      <c r="A83" s="293"/>
      <c r="B83" s="294"/>
      <c r="C83" s="207"/>
      <c r="D83" s="294" t="s">
        <v>510</v>
      </c>
      <c r="E83" s="294"/>
      <c r="F83" s="294"/>
      <c r="G83" s="294"/>
      <c r="H83" s="207"/>
      <c r="I83" s="308" t="s">
        <v>154</v>
      </c>
      <c r="J83" s="294"/>
      <c r="K83" s="294"/>
      <c r="L83" s="293"/>
      <c r="M83" s="294"/>
      <c r="N83" s="207"/>
      <c r="O83" s="294" t="s">
        <v>512</v>
      </c>
      <c r="P83" s="294"/>
      <c r="Q83" s="294"/>
      <c r="R83" s="294"/>
      <c r="S83" s="294"/>
      <c r="T83" s="294"/>
      <c r="U83" s="294"/>
      <c r="V83" s="296"/>
      <c r="AE83" s="151" t="s">
        <v>523</v>
      </c>
    </row>
    <row r="84" customFormat="false" ht="11.25" hidden="false" customHeight="true" outlineLevel="0" collapsed="false">
      <c r="A84" s="293"/>
      <c r="B84" s="294"/>
      <c r="C84" s="207"/>
      <c r="D84" s="294" t="s">
        <v>524</v>
      </c>
      <c r="E84" s="294"/>
      <c r="F84" s="294"/>
      <c r="G84" s="118" t="s">
        <v>123</v>
      </c>
      <c r="H84" s="294"/>
      <c r="I84" s="294"/>
      <c r="J84" s="294"/>
      <c r="K84" s="294"/>
      <c r="L84" s="293"/>
      <c r="M84" s="294"/>
      <c r="N84" s="207"/>
      <c r="O84" s="294" t="s">
        <v>525</v>
      </c>
      <c r="P84" s="294"/>
      <c r="Q84" s="294"/>
      <c r="R84" s="294"/>
      <c r="S84" s="294"/>
      <c r="T84" s="294"/>
      <c r="U84" s="294"/>
      <c r="V84" s="296"/>
      <c r="AE84" s="151" t="s">
        <v>526</v>
      </c>
    </row>
    <row r="85" customFormat="false" ht="11.25" hidden="false" customHeight="true" outlineLevel="0" collapsed="false">
      <c r="A85" s="293"/>
      <c r="B85" s="294"/>
      <c r="C85" s="207"/>
      <c r="D85" s="294" t="s">
        <v>527</v>
      </c>
      <c r="E85" s="294"/>
      <c r="F85" s="294"/>
      <c r="G85" s="294"/>
      <c r="H85" s="207"/>
      <c r="I85" s="294" t="s">
        <v>143</v>
      </c>
      <c r="J85" s="294"/>
      <c r="K85" s="294"/>
      <c r="L85" s="293"/>
      <c r="M85" s="294"/>
      <c r="N85" s="207"/>
      <c r="O85" s="294" t="s">
        <v>528</v>
      </c>
      <c r="P85" s="294"/>
      <c r="Q85" s="294"/>
      <c r="R85" s="294"/>
      <c r="S85" s="294"/>
      <c r="T85" s="294"/>
      <c r="U85" s="294"/>
      <c r="V85" s="296"/>
      <c r="AE85" s="151" t="s">
        <v>529</v>
      </c>
    </row>
    <row r="86" customFormat="false" ht="11.25" hidden="false" customHeight="true" outlineLevel="0" collapsed="false">
      <c r="A86" s="293"/>
      <c r="B86" s="294"/>
      <c r="C86" s="207"/>
      <c r="D86" s="294" t="s">
        <v>530</v>
      </c>
      <c r="E86" s="294"/>
      <c r="F86" s="294"/>
      <c r="G86" s="294"/>
      <c r="H86" s="207"/>
      <c r="I86" s="294" t="s">
        <v>531</v>
      </c>
      <c r="J86" s="294"/>
      <c r="K86" s="294"/>
      <c r="L86" s="293"/>
      <c r="M86" s="294"/>
      <c r="N86" s="207"/>
      <c r="O86" s="294" t="s">
        <v>532</v>
      </c>
      <c r="P86" s="294"/>
      <c r="Q86" s="294"/>
      <c r="R86" s="294"/>
      <c r="S86" s="294"/>
      <c r="T86" s="294"/>
      <c r="U86" s="294"/>
      <c r="V86" s="296"/>
      <c r="AE86" s="151" t="s">
        <v>533</v>
      </c>
    </row>
    <row r="87" customFormat="false" ht="11.25" hidden="false" customHeight="true" outlineLevel="0" collapsed="false">
      <c r="A87" s="293"/>
      <c r="B87" s="294"/>
      <c r="C87" s="207"/>
      <c r="D87" s="294" t="s">
        <v>534</v>
      </c>
      <c r="E87" s="294"/>
      <c r="F87" s="294"/>
      <c r="G87" s="294"/>
      <c r="H87" s="294"/>
      <c r="I87" s="294"/>
      <c r="J87" s="294"/>
      <c r="K87" s="294"/>
      <c r="L87" s="293"/>
      <c r="M87" s="294"/>
      <c r="N87" s="207"/>
      <c r="O87" s="294" t="s">
        <v>535</v>
      </c>
      <c r="P87" s="294"/>
      <c r="Q87" s="294"/>
      <c r="R87" s="294"/>
      <c r="S87" s="294"/>
      <c r="T87" s="294"/>
      <c r="U87" s="294"/>
      <c r="V87" s="296"/>
      <c r="AE87" s="151" t="s">
        <v>536</v>
      </c>
    </row>
    <row r="88" customFormat="false" ht="11.25" hidden="false" customHeight="true" outlineLevel="0" collapsed="false">
      <c r="A88" s="293"/>
      <c r="B88" s="294"/>
      <c r="C88" s="207"/>
      <c r="D88" s="294" t="s">
        <v>537</v>
      </c>
      <c r="E88" s="294"/>
      <c r="F88" s="294"/>
      <c r="G88" s="294"/>
      <c r="H88" s="294"/>
      <c r="I88" s="294"/>
      <c r="J88" s="294"/>
      <c r="K88" s="294"/>
      <c r="L88" s="293"/>
      <c r="M88" s="294"/>
      <c r="N88" s="207"/>
      <c r="O88" s="294" t="s">
        <v>538</v>
      </c>
      <c r="P88" s="294"/>
      <c r="Q88" s="294"/>
      <c r="R88" s="294"/>
      <c r="S88" s="294"/>
      <c r="T88" s="294"/>
      <c r="U88" s="294"/>
      <c r="V88" s="296"/>
      <c r="AE88" s="151" t="s">
        <v>539</v>
      </c>
    </row>
    <row r="89" customFormat="false" ht="11.25" hidden="false" customHeight="true" outlineLevel="0" collapsed="false">
      <c r="A89" s="293"/>
      <c r="B89" s="294"/>
      <c r="C89" s="207"/>
      <c r="D89" s="294" t="s">
        <v>540</v>
      </c>
      <c r="E89" s="294"/>
      <c r="F89" s="294"/>
      <c r="G89" s="294"/>
      <c r="H89" s="294"/>
      <c r="I89" s="294"/>
      <c r="J89" s="294"/>
      <c r="K89" s="294"/>
      <c r="L89" s="293"/>
      <c r="M89" s="294"/>
      <c r="N89" s="207"/>
      <c r="O89" s="294" t="s">
        <v>541</v>
      </c>
      <c r="P89" s="294"/>
      <c r="Q89" s="294"/>
      <c r="R89" s="294"/>
      <c r="S89" s="294"/>
      <c r="T89" s="294"/>
      <c r="U89" s="294"/>
      <c r="V89" s="296"/>
      <c r="AE89" s="151" t="s">
        <v>542</v>
      </c>
    </row>
    <row r="90" customFormat="false" ht="11.25" hidden="false" customHeight="true" outlineLevel="0" collapsed="false">
      <c r="A90" s="293"/>
      <c r="B90" s="294"/>
      <c r="C90" s="207"/>
      <c r="D90" s="294" t="s">
        <v>543</v>
      </c>
      <c r="E90" s="294"/>
      <c r="F90" s="294"/>
      <c r="G90" s="294"/>
      <c r="H90" s="294"/>
      <c r="I90" s="294"/>
      <c r="J90" s="294"/>
      <c r="K90" s="294"/>
      <c r="L90" s="293"/>
      <c r="M90" s="294"/>
      <c r="N90" s="207"/>
      <c r="O90" s="294" t="s">
        <v>544</v>
      </c>
      <c r="P90" s="294"/>
      <c r="Q90" s="294"/>
      <c r="R90" s="294"/>
      <c r="S90" s="294"/>
      <c r="T90" s="294"/>
      <c r="U90" s="294"/>
      <c r="V90" s="296"/>
      <c r="AE90" s="151" t="s">
        <v>545</v>
      </c>
    </row>
    <row r="91" customFormat="false" ht="11.25" hidden="false" customHeight="true" outlineLevel="0" collapsed="false">
      <c r="A91" s="293"/>
      <c r="B91" s="294"/>
      <c r="C91" s="207"/>
      <c r="D91" s="294" t="s">
        <v>546</v>
      </c>
      <c r="E91" s="294"/>
      <c r="F91" s="294"/>
      <c r="G91" s="294"/>
      <c r="H91" s="294"/>
      <c r="I91" s="294"/>
      <c r="J91" s="294"/>
      <c r="K91" s="294"/>
      <c r="L91" s="293"/>
      <c r="M91" s="294"/>
      <c r="N91" s="207"/>
      <c r="O91" s="294" t="s">
        <v>547</v>
      </c>
      <c r="P91" s="294"/>
      <c r="Q91" s="294"/>
      <c r="R91" s="294"/>
      <c r="S91" s="294"/>
      <c r="T91" s="294"/>
      <c r="U91" s="294"/>
      <c r="V91" s="296"/>
      <c r="AE91" s="151" t="s">
        <v>548</v>
      </c>
    </row>
    <row r="92" customFormat="false" ht="11.25" hidden="false" customHeight="true" outlineLevel="0" collapsed="false">
      <c r="A92" s="293"/>
      <c r="B92" s="294"/>
      <c r="C92" s="207"/>
      <c r="D92" s="294" t="s">
        <v>549</v>
      </c>
      <c r="E92" s="294"/>
      <c r="F92" s="294"/>
      <c r="G92" s="294"/>
      <c r="H92" s="294"/>
      <c r="I92" s="294"/>
      <c r="J92" s="294"/>
      <c r="K92" s="294"/>
      <c r="L92" s="293"/>
      <c r="M92" s="294"/>
      <c r="N92" s="207"/>
      <c r="O92" s="294" t="s">
        <v>550</v>
      </c>
      <c r="P92" s="294"/>
      <c r="Q92" s="294"/>
      <c r="R92" s="294"/>
      <c r="S92" s="294"/>
      <c r="T92" s="294"/>
      <c r="U92" s="294"/>
      <c r="V92" s="296"/>
      <c r="AE92" s="151" t="s">
        <v>551</v>
      </c>
    </row>
    <row r="93" customFormat="false" ht="11.25" hidden="false" customHeight="true" outlineLevel="0" collapsed="false">
      <c r="A93" s="293"/>
      <c r="B93" s="294"/>
      <c r="C93" s="207"/>
      <c r="D93" s="294" t="s">
        <v>552</v>
      </c>
      <c r="E93" s="294"/>
      <c r="F93" s="294"/>
      <c r="G93" s="294"/>
      <c r="H93" s="294"/>
      <c r="I93" s="294"/>
      <c r="J93" s="294"/>
      <c r="K93" s="294"/>
      <c r="L93" s="293"/>
      <c r="M93" s="294"/>
      <c r="N93" s="207"/>
      <c r="O93" s="294" t="s">
        <v>553</v>
      </c>
      <c r="P93" s="294"/>
      <c r="Q93" s="294"/>
      <c r="R93" s="294"/>
      <c r="S93" s="294"/>
      <c r="T93" s="294"/>
      <c r="U93" s="294"/>
      <c r="V93" s="296"/>
      <c r="AE93" s="151" t="s">
        <v>554</v>
      </c>
    </row>
    <row r="94" customFormat="false" ht="11.25" hidden="false" customHeight="true" outlineLevel="0" collapsed="false">
      <c r="A94" s="293"/>
      <c r="B94" s="294"/>
      <c r="C94" s="207"/>
      <c r="D94" s="294" t="s">
        <v>555</v>
      </c>
      <c r="E94" s="294"/>
      <c r="F94" s="294"/>
      <c r="G94" s="294"/>
      <c r="H94" s="294"/>
      <c r="I94" s="294"/>
      <c r="J94" s="294"/>
      <c r="K94" s="294"/>
      <c r="L94" s="293"/>
      <c r="M94" s="294"/>
      <c r="N94" s="207"/>
      <c r="O94" s="294" t="s">
        <v>556</v>
      </c>
      <c r="P94" s="294"/>
      <c r="Q94" s="294"/>
      <c r="R94" s="294"/>
      <c r="S94" s="294"/>
      <c r="T94" s="294"/>
      <c r="U94" s="294"/>
      <c r="V94" s="296"/>
      <c r="AE94" s="151" t="s">
        <v>557</v>
      </c>
    </row>
    <row r="95" customFormat="false" ht="11.25" hidden="false" customHeight="true" outlineLevel="0" collapsed="false">
      <c r="A95" s="293"/>
      <c r="B95" s="294"/>
      <c r="C95" s="207"/>
      <c r="D95" s="294" t="s">
        <v>558</v>
      </c>
      <c r="E95" s="294"/>
      <c r="F95" s="294"/>
      <c r="G95" s="294"/>
      <c r="H95" s="294"/>
      <c r="I95" s="294"/>
      <c r="J95" s="294"/>
      <c r="K95" s="294"/>
      <c r="L95" s="293"/>
      <c r="M95" s="294"/>
      <c r="N95" s="207"/>
      <c r="O95" s="294" t="s">
        <v>559</v>
      </c>
      <c r="P95" s="294"/>
      <c r="Q95" s="294"/>
      <c r="R95" s="294"/>
      <c r="S95" s="294"/>
      <c r="T95" s="294"/>
      <c r="U95" s="294"/>
      <c r="V95" s="296"/>
      <c r="AE95" s="151" t="s">
        <v>560</v>
      </c>
    </row>
    <row r="96" customFormat="false" ht="11.25" hidden="false" customHeight="true" outlineLevel="0" collapsed="false">
      <c r="A96" s="293"/>
      <c r="B96" s="118" t="s">
        <v>561</v>
      </c>
      <c r="C96" s="294"/>
      <c r="D96" s="294"/>
      <c r="E96" s="294"/>
      <c r="F96" s="294"/>
      <c r="G96" s="294"/>
      <c r="H96" s="294"/>
      <c r="I96" s="294"/>
      <c r="J96" s="294"/>
      <c r="K96" s="294"/>
      <c r="L96" s="293"/>
      <c r="M96" s="118" t="s">
        <v>561</v>
      </c>
      <c r="N96" s="294"/>
      <c r="O96" s="294"/>
      <c r="P96" s="294"/>
      <c r="Q96" s="294"/>
      <c r="R96" s="294"/>
      <c r="S96" s="294"/>
      <c r="T96" s="294"/>
      <c r="U96" s="294"/>
      <c r="V96" s="296"/>
      <c r="AE96" s="151" t="s">
        <v>562</v>
      </c>
    </row>
    <row r="97" customFormat="false" ht="11.25" hidden="false" customHeight="true" outlineLevel="0" collapsed="false">
      <c r="A97" s="293"/>
      <c r="B97" s="118"/>
      <c r="C97" s="207"/>
      <c r="D97" s="294" t="s">
        <v>497</v>
      </c>
      <c r="E97" s="294"/>
      <c r="F97" s="118" t="s">
        <v>122</v>
      </c>
      <c r="G97" s="294"/>
      <c r="H97" s="294"/>
      <c r="I97" s="294"/>
      <c r="J97" s="294"/>
      <c r="K97" s="294"/>
      <c r="L97" s="293"/>
      <c r="M97" s="118"/>
      <c r="N97" s="207"/>
      <c r="O97" s="294" t="s">
        <v>499</v>
      </c>
      <c r="P97" s="294"/>
      <c r="Q97" s="294"/>
      <c r="R97" s="294"/>
      <c r="S97" s="294"/>
      <c r="T97" s="294"/>
      <c r="U97" s="294"/>
      <c r="V97" s="296"/>
      <c r="AE97" s="151" t="s">
        <v>563</v>
      </c>
    </row>
    <row r="98" customFormat="false" ht="11.25" hidden="false" customHeight="true" outlineLevel="0" collapsed="false">
      <c r="A98" s="293"/>
      <c r="B98" s="294"/>
      <c r="C98" s="207"/>
      <c r="D98" s="294" t="s">
        <v>502</v>
      </c>
      <c r="E98" s="294"/>
      <c r="F98" s="294"/>
      <c r="G98" s="207"/>
      <c r="H98" s="98" t="s">
        <v>142</v>
      </c>
      <c r="I98" s="294"/>
      <c r="J98" s="294"/>
      <c r="K98" s="294"/>
      <c r="L98" s="293"/>
      <c r="M98" s="294"/>
      <c r="N98" s="207"/>
      <c r="O98" s="294" t="s">
        <v>502</v>
      </c>
      <c r="P98" s="294"/>
      <c r="Q98" s="294"/>
      <c r="R98" s="294"/>
      <c r="S98" s="294"/>
      <c r="T98" s="294"/>
      <c r="U98" s="294"/>
      <c r="V98" s="296"/>
      <c r="AE98" s="151" t="s">
        <v>564</v>
      </c>
    </row>
    <row r="99" customFormat="false" ht="11.25" hidden="false" customHeight="true" outlineLevel="0" collapsed="false">
      <c r="A99" s="293"/>
      <c r="B99" s="294"/>
      <c r="C99" s="207"/>
      <c r="D99" s="294" t="s">
        <v>506</v>
      </c>
      <c r="E99" s="294"/>
      <c r="F99" s="294"/>
      <c r="G99" s="207"/>
      <c r="H99" s="98" t="s">
        <v>565</v>
      </c>
      <c r="I99" s="294"/>
      <c r="J99" s="294"/>
      <c r="K99" s="294"/>
      <c r="L99" s="293"/>
      <c r="M99" s="294"/>
      <c r="N99" s="207"/>
      <c r="O99" s="294" t="s">
        <v>508</v>
      </c>
      <c r="P99" s="294"/>
      <c r="Q99" s="294"/>
      <c r="R99" s="294"/>
      <c r="S99" s="294"/>
      <c r="T99" s="294"/>
      <c r="U99" s="294"/>
      <c r="V99" s="296"/>
      <c r="AE99" s="151" t="s">
        <v>566</v>
      </c>
    </row>
    <row r="100" customFormat="false" ht="11.25" hidden="false" customHeight="true" outlineLevel="0" collapsed="false">
      <c r="A100" s="293"/>
      <c r="B100" s="294"/>
      <c r="C100" s="207"/>
      <c r="D100" s="294" t="s">
        <v>511</v>
      </c>
      <c r="E100" s="294"/>
      <c r="F100" s="294"/>
      <c r="G100" s="207"/>
      <c r="H100" s="98" t="s">
        <v>567</v>
      </c>
      <c r="I100" s="294"/>
      <c r="J100" s="294"/>
      <c r="K100" s="294"/>
      <c r="L100" s="293"/>
      <c r="M100" s="294"/>
      <c r="N100" s="207"/>
      <c r="O100" s="294" t="s">
        <v>513</v>
      </c>
      <c r="P100" s="294"/>
      <c r="Q100" s="294"/>
      <c r="R100" s="294"/>
      <c r="S100" s="294"/>
      <c r="T100" s="294"/>
      <c r="U100" s="294"/>
      <c r="V100" s="296"/>
      <c r="AE100" s="151" t="s">
        <v>568</v>
      </c>
    </row>
    <row r="101" customFormat="false" ht="11.25" hidden="false" customHeight="true" outlineLevel="0" collapsed="false">
      <c r="A101" s="293"/>
      <c r="B101" s="294"/>
      <c r="C101" s="207"/>
      <c r="D101" s="294" t="s">
        <v>569</v>
      </c>
      <c r="E101" s="294"/>
      <c r="F101" s="294"/>
      <c r="G101" s="207"/>
      <c r="H101" s="294" t="s">
        <v>570</v>
      </c>
      <c r="I101" s="294"/>
      <c r="J101" s="294"/>
      <c r="K101" s="294"/>
      <c r="L101" s="293"/>
      <c r="M101" s="294"/>
      <c r="N101" s="207"/>
      <c r="O101" s="294" t="s">
        <v>571</v>
      </c>
      <c r="P101" s="294"/>
      <c r="Q101" s="294"/>
      <c r="R101" s="294"/>
      <c r="S101" s="294"/>
      <c r="T101" s="294"/>
      <c r="U101" s="294"/>
      <c r="V101" s="296"/>
      <c r="AE101" s="151" t="s">
        <v>572</v>
      </c>
    </row>
    <row r="102" customFormat="false" ht="11.25" hidden="false" customHeight="true" outlineLevel="0" collapsed="false">
      <c r="A102" s="309"/>
      <c r="B102" s="310"/>
      <c r="C102" s="310"/>
      <c r="D102" s="310"/>
      <c r="E102" s="310"/>
      <c r="F102" s="310"/>
      <c r="G102" s="207"/>
      <c r="H102" s="98" t="s">
        <v>573</v>
      </c>
      <c r="I102" s="310"/>
      <c r="J102" s="310"/>
      <c r="K102" s="310"/>
      <c r="L102" s="309"/>
      <c r="M102" s="310"/>
      <c r="N102" s="310"/>
      <c r="O102" s="310"/>
      <c r="P102" s="310"/>
      <c r="Q102" s="310"/>
      <c r="R102" s="310"/>
      <c r="S102" s="310"/>
      <c r="T102" s="310"/>
      <c r="U102" s="310"/>
      <c r="V102" s="311"/>
      <c r="AE102" s="151" t="s">
        <v>574</v>
      </c>
    </row>
    <row r="103" customFormat="false" ht="11.25" hidden="false" customHeight="true" outlineLevel="0" collapsed="false">
      <c r="A103" s="290"/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2"/>
      <c r="Y103" s="212"/>
      <c r="AE103" s="151" t="s">
        <v>575</v>
      </c>
    </row>
    <row r="104" customFormat="false" ht="13.5" hidden="false" customHeight="false" outlineLevel="0" collapsed="false">
      <c r="A104" s="293"/>
      <c r="B104" s="294"/>
      <c r="C104" s="294"/>
      <c r="D104" s="295"/>
      <c r="E104" s="294"/>
      <c r="F104" s="294"/>
      <c r="G104" s="294"/>
      <c r="H104" s="294"/>
      <c r="I104" s="294"/>
      <c r="J104" s="295" t="s">
        <v>110</v>
      </c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6"/>
      <c r="AE104" s="151" t="s">
        <v>576</v>
      </c>
    </row>
    <row r="105" customFormat="false" ht="11.25" hidden="false" customHeight="true" outlineLevel="0" collapsed="false">
      <c r="A105" s="293"/>
      <c r="B105" s="294"/>
      <c r="C105" s="297"/>
      <c r="D105" s="294"/>
      <c r="E105" s="294"/>
      <c r="F105" s="294"/>
      <c r="G105" s="294"/>
      <c r="H105" s="297"/>
      <c r="I105" s="297" t="s">
        <v>368</v>
      </c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6"/>
      <c r="Y105" s="212"/>
      <c r="AE105" s="151" t="s">
        <v>577</v>
      </c>
    </row>
    <row r="106" customFormat="false" ht="11.25" hidden="false" customHeight="true" outlineLevel="0" collapsed="false">
      <c r="A106" s="298"/>
      <c r="B106" s="299"/>
      <c r="C106" s="300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301"/>
      <c r="Y106" s="212"/>
      <c r="AE106" s="151" t="s">
        <v>578</v>
      </c>
    </row>
    <row r="107" customFormat="false" ht="15" hidden="false" customHeight="false" outlineLevel="0" collapsed="false">
      <c r="A107" s="293"/>
      <c r="B107" s="294"/>
      <c r="C107" s="118"/>
      <c r="D107" s="294"/>
      <c r="E107" s="294"/>
      <c r="F107" s="302" t="s">
        <v>144</v>
      </c>
      <c r="G107" s="294"/>
      <c r="H107" s="294"/>
      <c r="I107" s="294"/>
      <c r="J107" s="294"/>
      <c r="K107" s="296"/>
      <c r="L107" s="294"/>
      <c r="M107" s="294"/>
      <c r="N107" s="118"/>
      <c r="O107" s="294"/>
      <c r="P107" s="294"/>
      <c r="Q107" s="302" t="s">
        <v>145</v>
      </c>
      <c r="R107" s="294"/>
      <c r="S107" s="294"/>
      <c r="T107" s="294"/>
      <c r="U107" s="294"/>
      <c r="V107" s="296"/>
      <c r="AE107" s="151" t="s">
        <v>579</v>
      </c>
    </row>
    <row r="108" customFormat="false" ht="15" hidden="false" customHeight="false" outlineLevel="0" collapsed="false">
      <c r="A108" s="293"/>
      <c r="B108" s="294"/>
      <c r="C108" s="118"/>
      <c r="D108" s="294"/>
      <c r="E108" s="294"/>
      <c r="F108" s="302"/>
      <c r="G108" s="294"/>
      <c r="H108" s="294"/>
      <c r="I108" s="294"/>
      <c r="J108" s="294"/>
      <c r="K108" s="294"/>
      <c r="L108" s="293"/>
      <c r="M108" s="294"/>
      <c r="N108" s="118"/>
      <c r="O108" s="294"/>
      <c r="P108" s="294"/>
      <c r="Q108" s="302"/>
      <c r="R108" s="294"/>
      <c r="S108" s="294"/>
      <c r="T108" s="294"/>
      <c r="U108" s="294"/>
      <c r="V108" s="296"/>
      <c r="AE108" s="151" t="s">
        <v>580</v>
      </c>
    </row>
    <row r="109" customFormat="false" ht="11.25" hidden="false" customHeight="true" outlineLevel="0" collapsed="false">
      <c r="A109" s="303"/>
      <c r="B109" s="304" t="s">
        <v>456</v>
      </c>
      <c r="C109" s="294"/>
      <c r="D109" s="305" t="s">
        <v>375</v>
      </c>
      <c r="E109" s="118" t="s">
        <v>581</v>
      </c>
      <c r="F109" s="294"/>
      <c r="G109" s="294"/>
      <c r="H109" s="305"/>
      <c r="I109" s="118" t="s">
        <v>582</v>
      </c>
      <c r="J109" s="294"/>
      <c r="K109" s="294"/>
      <c r="L109" s="293"/>
      <c r="M109" s="304" t="s">
        <v>456</v>
      </c>
      <c r="N109" s="294"/>
      <c r="O109" s="305"/>
      <c r="P109" s="118" t="s">
        <v>581</v>
      </c>
      <c r="Q109" s="294"/>
      <c r="R109" s="294"/>
      <c r="S109" s="305" t="s">
        <v>375</v>
      </c>
      <c r="T109" s="118" t="s">
        <v>582</v>
      </c>
      <c r="U109" s="294"/>
      <c r="V109" s="296"/>
      <c r="AE109" s="151" t="s">
        <v>583</v>
      </c>
    </row>
    <row r="110" customFormat="false" ht="11.25" hidden="false" customHeight="true" outlineLevel="0" collapsed="false">
      <c r="A110" s="298"/>
      <c r="B110" s="299"/>
      <c r="C110" s="299"/>
      <c r="D110" s="299"/>
      <c r="E110" s="299"/>
      <c r="F110" s="299"/>
      <c r="G110" s="299"/>
      <c r="H110" s="299"/>
      <c r="I110" s="299"/>
      <c r="J110" s="299"/>
      <c r="K110" s="299"/>
      <c r="L110" s="298"/>
      <c r="M110" s="299"/>
      <c r="N110" s="299"/>
      <c r="O110" s="299"/>
      <c r="P110" s="299"/>
      <c r="Q110" s="299"/>
      <c r="R110" s="299"/>
      <c r="S110" s="299"/>
      <c r="T110" s="299"/>
      <c r="U110" s="299"/>
      <c r="V110" s="301"/>
      <c r="AE110" s="151" t="s">
        <v>584</v>
      </c>
    </row>
    <row r="111" customFormat="false" ht="13.5" hidden="false" customHeight="false" outlineLevel="0" collapsed="false">
      <c r="A111" s="293"/>
      <c r="B111" s="294"/>
      <c r="C111" s="294"/>
      <c r="D111" s="294"/>
      <c r="E111" s="294"/>
      <c r="F111" s="304" t="s">
        <v>585</v>
      </c>
      <c r="G111" s="294"/>
      <c r="H111" s="294"/>
      <c r="I111" s="294"/>
      <c r="J111" s="294"/>
      <c r="K111" s="294"/>
      <c r="L111" s="293"/>
      <c r="M111" s="294"/>
      <c r="N111" s="294"/>
      <c r="O111" s="294"/>
      <c r="P111" s="294"/>
      <c r="Q111" s="304" t="s">
        <v>585</v>
      </c>
      <c r="R111" s="294"/>
      <c r="S111" s="294"/>
      <c r="T111" s="294"/>
      <c r="U111" s="294"/>
      <c r="V111" s="306"/>
      <c r="AE111" s="151" t="s">
        <v>586</v>
      </c>
    </row>
    <row r="112" customFormat="false" ht="11.25" hidden="false" customHeight="true" outlineLevel="0" collapsed="false">
      <c r="A112" s="293"/>
      <c r="B112" s="294"/>
      <c r="C112" s="305" t="s">
        <v>375</v>
      </c>
      <c r="D112" s="118" t="s">
        <v>587</v>
      </c>
      <c r="E112" s="294"/>
      <c r="F112" s="294"/>
      <c r="G112" s="294"/>
      <c r="H112" s="305"/>
      <c r="I112" s="118" t="s">
        <v>588</v>
      </c>
      <c r="J112" s="294"/>
      <c r="K112" s="294"/>
      <c r="L112" s="293"/>
      <c r="M112" s="294"/>
      <c r="N112" s="305"/>
      <c r="O112" s="118" t="s">
        <v>587</v>
      </c>
      <c r="P112" s="294"/>
      <c r="Q112" s="294"/>
      <c r="R112" s="294"/>
      <c r="S112" s="305" t="s">
        <v>375</v>
      </c>
      <c r="T112" s="118" t="s">
        <v>588</v>
      </c>
      <c r="U112" s="294"/>
      <c r="V112" s="296"/>
      <c r="AE112" s="151" t="s">
        <v>589</v>
      </c>
    </row>
    <row r="113" customFormat="false" ht="11.25" hidden="false" customHeight="true" outlineLevel="0" collapsed="false">
      <c r="A113" s="293"/>
      <c r="B113" s="294"/>
      <c r="C113" s="307" t="s">
        <v>375</v>
      </c>
      <c r="D113" s="294" t="s">
        <v>590</v>
      </c>
      <c r="E113" s="294"/>
      <c r="F113" s="294"/>
      <c r="G113" s="294"/>
      <c r="H113" s="294"/>
      <c r="I113" s="118"/>
      <c r="J113" s="294"/>
      <c r="K113" s="294"/>
      <c r="L113" s="293"/>
      <c r="M113" s="294"/>
      <c r="N113" s="307"/>
      <c r="O113" s="294" t="s">
        <v>590</v>
      </c>
      <c r="P113" s="294"/>
      <c r="Q113" s="294"/>
      <c r="R113" s="294"/>
      <c r="S113" s="294"/>
      <c r="T113" s="118"/>
      <c r="U113" s="294"/>
      <c r="V113" s="296"/>
      <c r="AE113" s="151" t="s">
        <v>591</v>
      </c>
    </row>
    <row r="114" customFormat="false" ht="11.25" hidden="false" customHeight="true" outlineLevel="0" collapsed="false">
      <c r="A114" s="293"/>
      <c r="B114" s="294"/>
      <c r="C114" s="307"/>
      <c r="D114" s="294" t="s">
        <v>592</v>
      </c>
      <c r="E114" s="294"/>
      <c r="F114" s="294"/>
      <c r="G114" s="294"/>
      <c r="H114" s="294"/>
      <c r="I114" s="118"/>
      <c r="J114" s="294"/>
      <c r="K114" s="294"/>
      <c r="L114" s="293"/>
      <c r="M114" s="294"/>
      <c r="N114" s="307"/>
      <c r="O114" s="294" t="s">
        <v>592</v>
      </c>
      <c r="P114" s="294"/>
      <c r="Q114" s="294"/>
      <c r="R114" s="294"/>
      <c r="S114" s="294"/>
      <c r="T114" s="118"/>
      <c r="U114" s="294"/>
      <c r="V114" s="296"/>
      <c r="AE114" s="151" t="s">
        <v>593</v>
      </c>
    </row>
    <row r="115" customFormat="false" ht="11.25" hidden="false" customHeight="true" outlineLevel="0" collapsed="false">
      <c r="A115" s="293"/>
      <c r="B115" s="294"/>
      <c r="C115" s="118"/>
      <c r="D115" s="118"/>
      <c r="E115" s="294"/>
      <c r="F115" s="294"/>
      <c r="G115" s="294"/>
      <c r="H115" s="118"/>
      <c r="I115" s="118"/>
      <c r="J115" s="294"/>
      <c r="K115" s="294"/>
      <c r="L115" s="293"/>
      <c r="M115" s="294"/>
      <c r="N115" s="118"/>
      <c r="O115" s="118"/>
      <c r="P115" s="294"/>
      <c r="Q115" s="294"/>
      <c r="R115" s="294"/>
      <c r="S115" s="118"/>
      <c r="T115" s="118"/>
      <c r="U115" s="294"/>
      <c r="V115" s="296"/>
      <c r="AE115" s="151" t="s">
        <v>594</v>
      </c>
    </row>
    <row r="116" customFormat="false" ht="11.25" hidden="false" customHeight="true" outlineLevel="0" collapsed="false">
      <c r="A116" s="293"/>
      <c r="B116" s="118" t="s">
        <v>595</v>
      </c>
      <c r="C116" s="294"/>
      <c r="D116" s="294"/>
      <c r="E116" s="294"/>
      <c r="F116" s="294"/>
      <c r="G116" s="118" t="s">
        <v>596</v>
      </c>
      <c r="H116" s="294"/>
      <c r="I116" s="294"/>
      <c r="J116" s="294"/>
      <c r="K116" s="294"/>
      <c r="L116" s="293"/>
      <c r="M116" s="118" t="s">
        <v>595</v>
      </c>
      <c r="N116" s="294"/>
      <c r="O116" s="294"/>
      <c r="P116" s="294"/>
      <c r="Q116" s="294"/>
      <c r="R116" s="118" t="s">
        <v>596</v>
      </c>
      <c r="S116" s="294"/>
      <c r="T116" s="294"/>
      <c r="U116" s="294"/>
      <c r="V116" s="296"/>
      <c r="AE116" s="151" t="s">
        <v>597</v>
      </c>
    </row>
    <row r="117" customFormat="false" ht="11.25" hidden="false" customHeight="true" outlineLevel="0" collapsed="false">
      <c r="A117" s="293"/>
      <c r="B117" s="294"/>
      <c r="C117" s="207"/>
      <c r="D117" s="294" t="s">
        <v>598</v>
      </c>
      <c r="E117" s="294"/>
      <c r="F117" s="294"/>
      <c r="G117" s="294"/>
      <c r="H117" s="207"/>
      <c r="I117" s="294" t="s">
        <v>472</v>
      </c>
      <c r="J117" s="294"/>
      <c r="K117" s="294"/>
      <c r="L117" s="293"/>
      <c r="M117" s="294"/>
      <c r="N117" s="207"/>
      <c r="O117" s="294" t="s">
        <v>598</v>
      </c>
      <c r="P117" s="294"/>
      <c r="Q117" s="294"/>
      <c r="R117" s="294"/>
      <c r="S117" s="207"/>
      <c r="T117" s="294" t="s">
        <v>472</v>
      </c>
      <c r="U117" s="294"/>
      <c r="V117" s="296"/>
      <c r="AE117" s="151" t="s">
        <v>599</v>
      </c>
    </row>
    <row r="118" customFormat="false" ht="11.25" hidden="false" customHeight="true" outlineLevel="0" collapsed="false">
      <c r="A118" s="293"/>
      <c r="B118" s="294"/>
      <c r="C118" s="307" t="s">
        <v>375</v>
      </c>
      <c r="D118" s="294" t="s">
        <v>600</v>
      </c>
      <c r="E118" s="294"/>
      <c r="F118" s="294"/>
      <c r="G118" s="294"/>
      <c r="H118" s="307"/>
      <c r="I118" s="294" t="s">
        <v>475</v>
      </c>
      <c r="J118" s="294"/>
      <c r="K118" s="294"/>
      <c r="L118" s="293"/>
      <c r="M118" s="294"/>
      <c r="N118" s="307"/>
      <c r="O118" s="294" t="s">
        <v>600</v>
      </c>
      <c r="P118" s="294"/>
      <c r="Q118" s="294"/>
      <c r="R118" s="294"/>
      <c r="S118" s="307"/>
      <c r="T118" s="294" t="s">
        <v>475</v>
      </c>
      <c r="U118" s="294"/>
      <c r="V118" s="296"/>
      <c r="AE118" s="151" t="s">
        <v>601</v>
      </c>
    </row>
    <row r="119" customFormat="false" ht="11.25" hidden="false" customHeight="true" outlineLevel="0" collapsed="false">
      <c r="A119" s="293"/>
      <c r="B119" s="118" t="s">
        <v>602</v>
      </c>
      <c r="C119" s="294"/>
      <c r="D119" s="294"/>
      <c r="E119" s="294"/>
      <c r="F119" s="294"/>
      <c r="G119" s="118" t="s">
        <v>603</v>
      </c>
      <c r="H119" s="294"/>
      <c r="I119" s="294"/>
      <c r="J119" s="294"/>
      <c r="K119" s="294"/>
      <c r="L119" s="293"/>
      <c r="M119" s="118" t="s">
        <v>602</v>
      </c>
      <c r="N119" s="294"/>
      <c r="O119" s="294"/>
      <c r="P119" s="294"/>
      <c r="Q119" s="294"/>
      <c r="R119" s="118" t="s">
        <v>603</v>
      </c>
      <c r="S119" s="294"/>
      <c r="T119" s="294"/>
      <c r="U119" s="294"/>
      <c r="V119" s="296"/>
      <c r="AE119" s="151" t="s">
        <v>604</v>
      </c>
    </row>
    <row r="120" customFormat="false" ht="11.25" hidden="false" customHeight="true" outlineLevel="0" collapsed="false">
      <c r="A120" s="293"/>
      <c r="B120" s="294"/>
      <c r="C120" s="207"/>
      <c r="D120" s="294" t="s">
        <v>481</v>
      </c>
      <c r="E120" s="294"/>
      <c r="F120" s="294"/>
      <c r="G120" s="294"/>
      <c r="H120" s="207"/>
      <c r="I120" s="294" t="s">
        <v>482</v>
      </c>
      <c r="J120" s="294"/>
      <c r="K120" s="294"/>
      <c r="L120" s="293"/>
      <c r="M120" s="294"/>
      <c r="N120" s="207"/>
      <c r="O120" s="294" t="s">
        <v>481</v>
      </c>
      <c r="P120" s="294"/>
      <c r="Q120" s="294"/>
      <c r="R120" s="294"/>
      <c r="S120" s="207"/>
      <c r="T120" s="294" t="s">
        <v>482</v>
      </c>
      <c r="U120" s="294"/>
      <c r="V120" s="296"/>
      <c r="AE120" s="151" t="s">
        <v>605</v>
      </c>
    </row>
    <row r="121" customFormat="false" ht="11.25" hidden="false" customHeight="true" outlineLevel="0" collapsed="false">
      <c r="A121" s="293"/>
      <c r="B121" s="294"/>
      <c r="C121" s="207"/>
      <c r="D121" s="294" t="s">
        <v>486</v>
      </c>
      <c r="E121" s="294"/>
      <c r="F121" s="294"/>
      <c r="G121" s="294"/>
      <c r="H121" s="207"/>
      <c r="I121" s="294" t="s">
        <v>487</v>
      </c>
      <c r="J121" s="294"/>
      <c r="K121" s="294"/>
      <c r="L121" s="293"/>
      <c r="M121" s="294"/>
      <c r="N121" s="207"/>
      <c r="O121" s="294" t="s">
        <v>486</v>
      </c>
      <c r="P121" s="294"/>
      <c r="Q121" s="294"/>
      <c r="R121" s="294"/>
      <c r="S121" s="207"/>
      <c r="T121" s="294" t="s">
        <v>487</v>
      </c>
      <c r="U121" s="294"/>
      <c r="V121" s="296"/>
      <c r="AE121" s="151" t="s">
        <v>606</v>
      </c>
    </row>
    <row r="122" customFormat="false" ht="11.25" hidden="false" customHeight="true" outlineLevel="0" collapsed="false">
      <c r="A122" s="293"/>
      <c r="B122" s="294"/>
      <c r="C122" s="207"/>
      <c r="D122" s="294" t="s">
        <v>490</v>
      </c>
      <c r="E122" s="294"/>
      <c r="F122" s="294"/>
      <c r="G122" s="294"/>
      <c r="H122" s="307"/>
      <c r="I122" s="294" t="s">
        <v>491</v>
      </c>
      <c r="J122" s="294"/>
      <c r="K122" s="294"/>
      <c r="L122" s="293"/>
      <c r="M122" s="294"/>
      <c r="N122" s="207"/>
      <c r="O122" s="294" t="s">
        <v>490</v>
      </c>
      <c r="P122" s="294"/>
      <c r="Q122" s="294"/>
      <c r="R122" s="294"/>
      <c r="S122" s="307"/>
      <c r="T122" s="294" t="s">
        <v>491</v>
      </c>
      <c r="U122" s="294"/>
      <c r="V122" s="296"/>
      <c r="AE122" s="151" t="s">
        <v>607</v>
      </c>
    </row>
    <row r="123" customFormat="false" ht="11.25" hidden="false" customHeight="true" outlineLevel="0" collapsed="false">
      <c r="A123" s="293"/>
      <c r="B123" s="294"/>
      <c r="C123" s="207"/>
      <c r="D123" s="294" t="s">
        <v>494</v>
      </c>
      <c r="E123" s="294"/>
      <c r="F123" s="294"/>
      <c r="G123" s="118" t="s">
        <v>608</v>
      </c>
      <c r="H123" s="294"/>
      <c r="I123" s="294"/>
      <c r="J123" s="294"/>
      <c r="K123" s="294"/>
      <c r="L123" s="293"/>
      <c r="M123" s="294"/>
      <c r="N123" s="207"/>
      <c r="O123" s="294" t="s">
        <v>494</v>
      </c>
      <c r="P123" s="294"/>
      <c r="Q123" s="294"/>
      <c r="R123" s="118" t="s">
        <v>608</v>
      </c>
      <c r="S123" s="294"/>
      <c r="T123" s="294"/>
      <c r="U123" s="294"/>
      <c r="V123" s="296"/>
      <c r="AE123" s="151" t="s">
        <v>609</v>
      </c>
    </row>
    <row r="124" customFormat="false" ht="11.25" hidden="false" customHeight="true" outlineLevel="0" collapsed="false">
      <c r="A124" s="293"/>
      <c r="B124" s="294"/>
      <c r="C124" s="207"/>
      <c r="D124" s="294" t="s">
        <v>498</v>
      </c>
      <c r="E124" s="294"/>
      <c r="F124" s="294"/>
      <c r="G124" s="294"/>
      <c r="H124" s="207"/>
      <c r="I124" s="294" t="s">
        <v>499</v>
      </c>
      <c r="J124" s="294"/>
      <c r="K124" s="294"/>
      <c r="L124" s="293"/>
      <c r="M124" s="294"/>
      <c r="N124" s="207"/>
      <c r="O124" s="294" t="s">
        <v>498</v>
      </c>
      <c r="P124" s="294"/>
      <c r="Q124" s="294"/>
      <c r="R124" s="294"/>
      <c r="S124" s="207"/>
      <c r="T124" s="294" t="s">
        <v>499</v>
      </c>
      <c r="U124" s="294"/>
      <c r="V124" s="296"/>
      <c r="AE124" s="151" t="s">
        <v>610</v>
      </c>
    </row>
    <row r="125" customFormat="false" ht="11.25" hidden="false" customHeight="true" outlineLevel="0" collapsed="false">
      <c r="A125" s="293"/>
      <c r="B125" s="294"/>
      <c r="C125" s="207"/>
      <c r="D125" s="294" t="s">
        <v>503</v>
      </c>
      <c r="E125" s="294"/>
      <c r="F125" s="294"/>
      <c r="G125" s="294"/>
      <c r="H125" s="207"/>
      <c r="I125" s="294" t="s">
        <v>611</v>
      </c>
      <c r="J125" s="294"/>
      <c r="K125" s="294"/>
      <c r="L125" s="293"/>
      <c r="M125" s="294"/>
      <c r="N125" s="207"/>
      <c r="O125" s="294" t="s">
        <v>503</v>
      </c>
      <c r="P125" s="294"/>
      <c r="Q125" s="294"/>
      <c r="R125" s="294"/>
      <c r="S125" s="207"/>
      <c r="T125" s="294" t="s">
        <v>611</v>
      </c>
      <c r="U125" s="294"/>
      <c r="V125" s="296"/>
      <c r="AE125" s="151" t="s">
        <v>612</v>
      </c>
    </row>
    <row r="126" customFormat="false" ht="11.25" hidden="false" customHeight="true" outlineLevel="0" collapsed="false">
      <c r="A126" s="293"/>
      <c r="B126" s="294"/>
      <c r="C126" s="207"/>
      <c r="D126" s="294" t="s">
        <v>507</v>
      </c>
      <c r="E126" s="294"/>
      <c r="F126" s="294"/>
      <c r="G126" s="294"/>
      <c r="H126" s="207"/>
      <c r="I126" s="294" t="s">
        <v>508</v>
      </c>
      <c r="J126" s="294"/>
      <c r="K126" s="294"/>
      <c r="L126" s="293"/>
      <c r="M126" s="294"/>
      <c r="N126" s="207"/>
      <c r="O126" s="294" t="s">
        <v>507</v>
      </c>
      <c r="P126" s="294"/>
      <c r="Q126" s="294"/>
      <c r="R126" s="294"/>
      <c r="S126" s="207"/>
      <c r="T126" s="294" t="s">
        <v>508</v>
      </c>
      <c r="U126" s="294"/>
      <c r="V126" s="296"/>
      <c r="AE126" s="151" t="s">
        <v>613</v>
      </c>
    </row>
    <row r="127" customFormat="false" ht="11.25" hidden="false" customHeight="true" outlineLevel="0" collapsed="false">
      <c r="A127" s="293"/>
      <c r="B127" s="294"/>
      <c r="C127" s="207"/>
      <c r="D127" s="294" t="s">
        <v>512</v>
      </c>
      <c r="E127" s="294"/>
      <c r="F127" s="294"/>
      <c r="G127" s="294"/>
      <c r="H127" s="207"/>
      <c r="I127" s="294" t="s">
        <v>513</v>
      </c>
      <c r="J127" s="294"/>
      <c r="K127" s="294"/>
      <c r="L127" s="293"/>
      <c r="M127" s="294"/>
      <c r="N127" s="207"/>
      <c r="O127" s="294" t="s">
        <v>512</v>
      </c>
      <c r="P127" s="294"/>
      <c r="Q127" s="294"/>
      <c r="R127" s="294"/>
      <c r="S127" s="207"/>
      <c r="T127" s="294" t="s">
        <v>513</v>
      </c>
      <c r="U127" s="294"/>
      <c r="V127" s="296"/>
      <c r="AE127" s="151" t="s">
        <v>614</v>
      </c>
    </row>
    <row r="128" customFormat="false" ht="11.25" hidden="false" customHeight="true" outlineLevel="0" collapsed="false">
      <c r="A128" s="293"/>
      <c r="B128" s="294"/>
      <c r="C128" s="207"/>
      <c r="D128" s="294" t="s">
        <v>517</v>
      </c>
      <c r="E128" s="294"/>
      <c r="F128" s="294"/>
      <c r="G128" s="294"/>
      <c r="H128" s="307"/>
      <c r="I128" s="294" t="s">
        <v>615</v>
      </c>
      <c r="J128" s="294"/>
      <c r="K128" s="294"/>
      <c r="L128" s="293"/>
      <c r="M128" s="294"/>
      <c r="N128" s="207"/>
      <c r="O128" s="294" t="s">
        <v>517</v>
      </c>
      <c r="P128" s="294"/>
      <c r="Q128" s="294"/>
      <c r="R128" s="294"/>
      <c r="S128" s="307"/>
      <c r="T128" s="294" t="s">
        <v>615</v>
      </c>
      <c r="U128" s="294"/>
      <c r="V128" s="296"/>
      <c r="AE128" s="151" t="s">
        <v>616</v>
      </c>
    </row>
    <row r="129" customFormat="false" ht="11.25" hidden="false" customHeight="true" outlineLevel="0" collapsed="false">
      <c r="A129" s="293"/>
      <c r="B129" s="118" t="s">
        <v>617</v>
      </c>
      <c r="C129" s="294"/>
      <c r="D129" s="294"/>
      <c r="E129" s="294"/>
      <c r="F129" s="294"/>
      <c r="G129" s="294"/>
      <c r="H129" s="294"/>
      <c r="I129" s="294"/>
      <c r="J129" s="294"/>
      <c r="K129" s="294"/>
      <c r="L129" s="293"/>
      <c r="M129" s="118" t="s">
        <v>617</v>
      </c>
      <c r="N129" s="294"/>
      <c r="O129" s="294"/>
      <c r="P129" s="294"/>
      <c r="Q129" s="294"/>
      <c r="R129" s="294"/>
      <c r="S129" s="294"/>
      <c r="T129" s="294"/>
      <c r="U129" s="294"/>
      <c r="V129" s="296"/>
      <c r="AE129" s="151" t="s">
        <v>618</v>
      </c>
    </row>
    <row r="130" customFormat="false" ht="11.25" hidden="false" customHeight="true" outlineLevel="0" collapsed="false">
      <c r="A130" s="293"/>
      <c r="B130" s="294"/>
      <c r="C130" s="207"/>
      <c r="D130" s="294"/>
      <c r="E130" s="294"/>
      <c r="F130" s="294"/>
      <c r="G130" s="294"/>
      <c r="H130" s="294"/>
      <c r="I130" s="294"/>
      <c r="J130" s="294"/>
      <c r="K130" s="294"/>
      <c r="L130" s="293"/>
      <c r="M130" s="294"/>
      <c r="N130" s="207"/>
      <c r="O130" s="294"/>
      <c r="P130" s="294"/>
      <c r="Q130" s="294"/>
      <c r="R130" s="294"/>
      <c r="S130" s="294"/>
      <c r="T130" s="294"/>
      <c r="U130" s="294"/>
      <c r="V130" s="296"/>
      <c r="AE130" s="151" t="s">
        <v>619</v>
      </c>
    </row>
    <row r="131" customFormat="false" ht="11.25" hidden="false" customHeight="true" outlineLevel="0" collapsed="false">
      <c r="A131" s="293"/>
      <c r="B131" s="294"/>
      <c r="C131" s="207"/>
      <c r="D131" s="294" t="s">
        <v>512</v>
      </c>
      <c r="E131" s="294"/>
      <c r="F131" s="294"/>
      <c r="G131" s="294"/>
      <c r="H131" s="294"/>
      <c r="I131" s="294"/>
      <c r="J131" s="294"/>
      <c r="K131" s="294"/>
      <c r="L131" s="293"/>
      <c r="M131" s="294"/>
      <c r="N131" s="207"/>
      <c r="O131" s="294" t="s">
        <v>512</v>
      </c>
      <c r="P131" s="294"/>
      <c r="Q131" s="294"/>
      <c r="R131" s="294"/>
      <c r="S131" s="294"/>
      <c r="T131" s="294"/>
      <c r="U131" s="294"/>
      <c r="V131" s="296"/>
      <c r="AE131" s="151" t="s">
        <v>620</v>
      </c>
    </row>
    <row r="132" customFormat="false" ht="11.25" hidden="false" customHeight="true" outlineLevel="0" collapsed="false">
      <c r="A132" s="293"/>
      <c r="B132" s="294"/>
      <c r="C132" s="207"/>
      <c r="D132" s="294" t="s">
        <v>525</v>
      </c>
      <c r="E132" s="294"/>
      <c r="F132" s="294"/>
      <c r="G132" s="294"/>
      <c r="H132" s="294"/>
      <c r="I132" s="294"/>
      <c r="J132" s="294"/>
      <c r="K132" s="294"/>
      <c r="L132" s="293"/>
      <c r="M132" s="294"/>
      <c r="N132" s="207"/>
      <c r="O132" s="294" t="s">
        <v>525</v>
      </c>
      <c r="P132" s="294"/>
      <c r="Q132" s="294"/>
      <c r="R132" s="294"/>
      <c r="S132" s="294"/>
      <c r="T132" s="294"/>
      <c r="U132" s="294"/>
      <c r="V132" s="296"/>
      <c r="AE132" s="151" t="s">
        <v>621</v>
      </c>
    </row>
    <row r="133" customFormat="false" ht="11.25" hidden="false" customHeight="true" outlineLevel="0" collapsed="false">
      <c r="A133" s="293"/>
      <c r="B133" s="294"/>
      <c r="C133" s="207"/>
      <c r="D133" s="294" t="s">
        <v>528</v>
      </c>
      <c r="E133" s="294"/>
      <c r="F133" s="294"/>
      <c r="G133" s="294"/>
      <c r="H133" s="294"/>
      <c r="I133" s="294"/>
      <c r="J133" s="294"/>
      <c r="K133" s="294"/>
      <c r="L133" s="293"/>
      <c r="M133" s="294"/>
      <c r="N133" s="207"/>
      <c r="O133" s="294" t="s">
        <v>528</v>
      </c>
      <c r="P133" s="294"/>
      <c r="Q133" s="294"/>
      <c r="R133" s="294"/>
      <c r="S133" s="294"/>
      <c r="T133" s="294"/>
      <c r="U133" s="294"/>
      <c r="V133" s="296"/>
      <c r="AE133" s="151" t="s">
        <v>622</v>
      </c>
    </row>
    <row r="134" customFormat="false" ht="11.25" hidden="false" customHeight="true" outlineLevel="0" collapsed="false">
      <c r="A134" s="293"/>
      <c r="B134" s="294"/>
      <c r="C134" s="207"/>
      <c r="D134" s="294" t="s">
        <v>532</v>
      </c>
      <c r="E134" s="294"/>
      <c r="F134" s="294"/>
      <c r="G134" s="294"/>
      <c r="H134" s="294"/>
      <c r="I134" s="294"/>
      <c r="J134" s="294"/>
      <c r="K134" s="294"/>
      <c r="L134" s="293"/>
      <c r="M134" s="294"/>
      <c r="N134" s="207"/>
      <c r="O134" s="294" t="s">
        <v>532</v>
      </c>
      <c r="P134" s="294"/>
      <c r="Q134" s="294"/>
      <c r="R134" s="294"/>
      <c r="S134" s="294"/>
      <c r="T134" s="294"/>
      <c r="U134" s="294"/>
      <c r="V134" s="296"/>
      <c r="AE134" s="151" t="s">
        <v>623</v>
      </c>
    </row>
    <row r="135" customFormat="false" ht="11.25" hidden="false" customHeight="true" outlineLevel="0" collapsed="false">
      <c r="A135" s="293"/>
      <c r="B135" s="294"/>
      <c r="C135" s="207"/>
      <c r="D135" s="294" t="s">
        <v>535</v>
      </c>
      <c r="E135" s="294"/>
      <c r="F135" s="294"/>
      <c r="G135" s="294"/>
      <c r="H135" s="294"/>
      <c r="I135" s="294"/>
      <c r="J135" s="294"/>
      <c r="K135" s="294"/>
      <c r="L135" s="293"/>
      <c r="M135" s="294"/>
      <c r="N135" s="207"/>
      <c r="O135" s="294" t="s">
        <v>535</v>
      </c>
      <c r="P135" s="294"/>
      <c r="Q135" s="294"/>
      <c r="R135" s="294"/>
      <c r="S135" s="294"/>
      <c r="T135" s="294"/>
      <c r="U135" s="294"/>
      <c r="V135" s="296"/>
      <c r="AE135" s="151" t="s">
        <v>624</v>
      </c>
    </row>
    <row r="136" customFormat="false" ht="11.25" hidden="false" customHeight="true" outlineLevel="0" collapsed="false">
      <c r="A136" s="293"/>
      <c r="B136" s="294"/>
      <c r="C136" s="207"/>
      <c r="D136" s="294" t="s">
        <v>538</v>
      </c>
      <c r="E136" s="294"/>
      <c r="F136" s="294"/>
      <c r="G136" s="294"/>
      <c r="H136" s="294"/>
      <c r="I136" s="294"/>
      <c r="J136" s="294"/>
      <c r="K136" s="294"/>
      <c r="L136" s="293"/>
      <c r="M136" s="294"/>
      <c r="N136" s="207"/>
      <c r="O136" s="294" t="s">
        <v>538</v>
      </c>
      <c r="P136" s="294"/>
      <c r="Q136" s="294"/>
      <c r="R136" s="294"/>
      <c r="S136" s="294"/>
      <c r="T136" s="294"/>
      <c r="U136" s="294"/>
      <c r="V136" s="296"/>
      <c r="AE136" s="151" t="s">
        <v>625</v>
      </c>
    </row>
    <row r="137" customFormat="false" ht="11.25" hidden="false" customHeight="true" outlineLevel="0" collapsed="false">
      <c r="A137" s="293"/>
      <c r="B137" s="294"/>
      <c r="C137" s="207"/>
      <c r="D137" s="294" t="s">
        <v>541</v>
      </c>
      <c r="E137" s="294"/>
      <c r="F137" s="294"/>
      <c r="G137" s="294"/>
      <c r="H137" s="294"/>
      <c r="I137" s="294"/>
      <c r="J137" s="294"/>
      <c r="K137" s="294"/>
      <c r="L137" s="293"/>
      <c r="M137" s="294"/>
      <c r="N137" s="207"/>
      <c r="O137" s="294" t="s">
        <v>541</v>
      </c>
      <c r="P137" s="294"/>
      <c r="Q137" s="294"/>
      <c r="R137" s="294"/>
      <c r="S137" s="294"/>
      <c r="T137" s="294"/>
      <c r="U137" s="294"/>
      <c r="V137" s="296"/>
      <c r="AE137" s="151" t="s">
        <v>626</v>
      </c>
    </row>
    <row r="138" customFormat="false" ht="11.25" hidden="false" customHeight="true" outlineLevel="0" collapsed="false">
      <c r="A138" s="293"/>
      <c r="B138" s="294"/>
      <c r="C138" s="207"/>
      <c r="D138" s="294" t="s">
        <v>544</v>
      </c>
      <c r="E138" s="294"/>
      <c r="F138" s="294"/>
      <c r="G138" s="294"/>
      <c r="H138" s="294"/>
      <c r="I138" s="294"/>
      <c r="J138" s="294"/>
      <c r="K138" s="294"/>
      <c r="L138" s="293"/>
      <c r="M138" s="294"/>
      <c r="N138" s="207"/>
      <c r="O138" s="294" t="s">
        <v>544</v>
      </c>
      <c r="P138" s="294"/>
      <c r="Q138" s="294"/>
      <c r="R138" s="294"/>
      <c r="S138" s="294"/>
      <c r="T138" s="294"/>
      <c r="U138" s="294"/>
      <c r="V138" s="296"/>
      <c r="AE138" s="151" t="s">
        <v>627</v>
      </c>
    </row>
    <row r="139" customFormat="false" ht="11.25" hidden="false" customHeight="true" outlineLevel="0" collapsed="false">
      <c r="A139" s="293"/>
      <c r="B139" s="294"/>
      <c r="C139" s="207"/>
      <c r="D139" s="294" t="s">
        <v>547</v>
      </c>
      <c r="E139" s="294"/>
      <c r="F139" s="294"/>
      <c r="G139" s="294"/>
      <c r="H139" s="294"/>
      <c r="I139" s="294"/>
      <c r="J139" s="294"/>
      <c r="K139" s="294"/>
      <c r="L139" s="293"/>
      <c r="M139" s="294"/>
      <c r="N139" s="207"/>
      <c r="O139" s="294" t="s">
        <v>547</v>
      </c>
      <c r="P139" s="294"/>
      <c r="Q139" s="294"/>
      <c r="R139" s="294"/>
      <c r="S139" s="294"/>
      <c r="T139" s="294"/>
      <c r="U139" s="294"/>
      <c r="V139" s="296"/>
      <c r="AE139" s="151" t="s">
        <v>27</v>
      </c>
    </row>
    <row r="140" customFormat="false" ht="11.25" hidden="false" customHeight="true" outlineLevel="0" collapsed="false">
      <c r="A140" s="293"/>
      <c r="B140" s="294"/>
      <c r="C140" s="207"/>
      <c r="D140" s="294" t="s">
        <v>550</v>
      </c>
      <c r="E140" s="294"/>
      <c r="F140" s="294"/>
      <c r="G140" s="294"/>
      <c r="H140" s="294"/>
      <c r="I140" s="294"/>
      <c r="J140" s="294"/>
      <c r="K140" s="294"/>
      <c r="L140" s="293"/>
      <c r="M140" s="294"/>
      <c r="N140" s="207"/>
      <c r="O140" s="294" t="s">
        <v>550</v>
      </c>
      <c r="P140" s="294"/>
      <c r="Q140" s="294"/>
      <c r="R140" s="294"/>
      <c r="S140" s="294"/>
      <c r="T140" s="294"/>
      <c r="U140" s="294"/>
      <c r="V140" s="296"/>
      <c r="AE140" s="151" t="s">
        <v>628</v>
      </c>
    </row>
    <row r="141" customFormat="false" ht="11.25" hidden="false" customHeight="true" outlineLevel="0" collapsed="false">
      <c r="A141" s="293"/>
      <c r="B141" s="294"/>
      <c r="C141" s="207"/>
      <c r="D141" s="294" t="s">
        <v>553</v>
      </c>
      <c r="E141" s="294"/>
      <c r="F141" s="294"/>
      <c r="G141" s="294"/>
      <c r="H141" s="294"/>
      <c r="I141" s="294"/>
      <c r="J141" s="294"/>
      <c r="K141" s="294"/>
      <c r="L141" s="293"/>
      <c r="M141" s="294"/>
      <c r="N141" s="207"/>
      <c r="O141" s="294" t="s">
        <v>553</v>
      </c>
      <c r="P141" s="294"/>
      <c r="Q141" s="294"/>
      <c r="R141" s="294"/>
      <c r="S141" s="294"/>
      <c r="T141" s="294"/>
      <c r="U141" s="294"/>
      <c r="V141" s="296"/>
      <c r="AE141" s="151" t="s">
        <v>629</v>
      </c>
    </row>
    <row r="142" customFormat="false" ht="11.25" hidden="false" customHeight="true" outlineLevel="0" collapsed="false">
      <c r="A142" s="293"/>
      <c r="B142" s="294"/>
      <c r="C142" s="207"/>
      <c r="D142" s="294" t="s">
        <v>556</v>
      </c>
      <c r="E142" s="294"/>
      <c r="F142" s="294"/>
      <c r="G142" s="294"/>
      <c r="H142" s="294"/>
      <c r="I142" s="294"/>
      <c r="J142" s="294"/>
      <c r="K142" s="294"/>
      <c r="L142" s="293"/>
      <c r="M142" s="294"/>
      <c r="N142" s="207"/>
      <c r="O142" s="294" t="s">
        <v>556</v>
      </c>
      <c r="P142" s="294"/>
      <c r="Q142" s="294"/>
      <c r="R142" s="294"/>
      <c r="S142" s="294"/>
      <c r="T142" s="294"/>
      <c r="U142" s="294"/>
      <c r="V142" s="296"/>
      <c r="AE142" s="151" t="s">
        <v>630</v>
      </c>
    </row>
    <row r="143" customFormat="false" ht="11.25" hidden="false" customHeight="true" outlineLevel="0" collapsed="false">
      <c r="A143" s="293"/>
      <c r="B143" s="294"/>
      <c r="C143" s="207"/>
      <c r="D143" s="294" t="s">
        <v>559</v>
      </c>
      <c r="E143" s="294"/>
      <c r="F143" s="294"/>
      <c r="G143" s="294"/>
      <c r="H143" s="294"/>
      <c r="I143" s="294"/>
      <c r="J143" s="294"/>
      <c r="K143" s="294"/>
      <c r="L143" s="293"/>
      <c r="M143" s="294"/>
      <c r="N143" s="207"/>
      <c r="O143" s="294" t="s">
        <v>559</v>
      </c>
      <c r="P143" s="294"/>
      <c r="Q143" s="294"/>
      <c r="R143" s="294"/>
      <c r="S143" s="294"/>
      <c r="T143" s="294"/>
      <c r="U143" s="294"/>
      <c r="V143" s="296"/>
      <c r="AE143" s="151" t="s">
        <v>631</v>
      </c>
    </row>
    <row r="144" customFormat="false" ht="11.25" hidden="false" customHeight="true" outlineLevel="0" collapsed="false">
      <c r="A144" s="293"/>
      <c r="B144" s="118" t="s">
        <v>632</v>
      </c>
      <c r="C144" s="294"/>
      <c r="D144" s="294"/>
      <c r="E144" s="294"/>
      <c r="F144" s="294"/>
      <c r="G144" s="294"/>
      <c r="H144" s="294"/>
      <c r="I144" s="294"/>
      <c r="J144" s="294"/>
      <c r="K144" s="294"/>
      <c r="L144" s="293"/>
      <c r="M144" s="118" t="s">
        <v>632</v>
      </c>
      <c r="N144" s="294"/>
      <c r="O144" s="294"/>
      <c r="P144" s="294"/>
      <c r="Q144" s="294"/>
      <c r="R144" s="294"/>
      <c r="S144" s="294"/>
      <c r="T144" s="294"/>
      <c r="U144" s="294"/>
      <c r="V144" s="296"/>
      <c r="AE144" s="151" t="s">
        <v>633</v>
      </c>
    </row>
    <row r="145" customFormat="false" ht="11.25" hidden="false" customHeight="true" outlineLevel="0" collapsed="false">
      <c r="A145" s="293"/>
      <c r="B145" s="118"/>
      <c r="C145" s="207"/>
      <c r="D145" s="294" t="s">
        <v>499</v>
      </c>
      <c r="E145" s="294"/>
      <c r="F145" s="294"/>
      <c r="G145" s="294"/>
      <c r="H145" s="294"/>
      <c r="I145" s="294"/>
      <c r="J145" s="294"/>
      <c r="K145" s="294"/>
      <c r="L145" s="293"/>
      <c r="M145" s="118"/>
      <c r="N145" s="207"/>
      <c r="O145" s="294" t="s">
        <v>499</v>
      </c>
      <c r="P145" s="294"/>
      <c r="Q145" s="294"/>
      <c r="R145" s="294"/>
      <c r="S145" s="294"/>
      <c r="T145" s="294"/>
      <c r="U145" s="294"/>
      <c r="V145" s="296"/>
      <c r="AE145" s="151" t="s">
        <v>634</v>
      </c>
    </row>
    <row r="146" customFormat="false" ht="11.25" hidden="false" customHeight="true" outlineLevel="0" collapsed="false">
      <c r="A146" s="293"/>
      <c r="B146" s="294"/>
      <c r="C146" s="207"/>
      <c r="D146" s="294" t="s">
        <v>611</v>
      </c>
      <c r="E146" s="294"/>
      <c r="F146" s="294"/>
      <c r="G146" s="294"/>
      <c r="H146" s="294"/>
      <c r="I146" s="294"/>
      <c r="J146" s="294"/>
      <c r="K146" s="294"/>
      <c r="L146" s="293"/>
      <c r="M146" s="294"/>
      <c r="N146" s="207"/>
      <c r="O146" s="294" t="s">
        <v>611</v>
      </c>
      <c r="P146" s="294"/>
      <c r="Q146" s="294"/>
      <c r="R146" s="294"/>
      <c r="S146" s="294"/>
      <c r="T146" s="294"/>
      <c r="U146" s="294"/>
      <c r="V146" s="296"/>
      <c r="AE146" s="151" t="s">
        <v>635</v>
      </c>
    </row>
    <row r="147" customFormat="false" ht="11.25" hidden="false" customHeight="true" outlineLevel="0" collapsed="false">
      <c r="A147" s="293"/>
      <c r="B147" s="294"/>
      <c r="C147" s="207"/>
      <c r="D147" s="294" t="s">
        <v>508</v>
      </c>
      <c r="E147" s="294"/>
      <c r="F147" s="294"/>
      <c r="G147" s="294"/>
      <c r="H147" s="294"/>
      <c r="I147" s="294"/>
      <c r="J147" s="294"/>
      <c r="K147" s="294"/>
      <c r="L147" s="293"/>
      <c r="M147" s="294"/>
      <c r="N147" s="207"/>
      <c r="O147" s="294" t="s">
        <v>508</v>
      </c>
      <c r="P147" s="294"/>
      <c r="Q147" s="294"/>
      <c r="R147" s="294"/>
      <c r="S147" s="294"/>
      <c r="T147" s="294"/>
      <c r="U147" s="294"/>
      <c r="V147" s="296"/>
      <c r="AE147" s="151" t="s">
        <v>636</v>
      </c>
    </row>
    <row r="148" customFormat="false" ht="11.25" hidden="false" customHeight="true" outlineLevel="0" collapsed="false">
      <c r="A148" s="293"/>
      <c r="B148" s="294"/>
      <c r="C148" s="207"/>
      <c r="D148" s="294" t="s">
        <v>513</v>
      </c>
      <c r="E148" s="294"/>
      <c r="F148" s="294"/>
      <c r="G148" s="294"/>
      <c r="H148" s="294"/>
      <c r="I148" s="294"/>
      <c r="J148" s="294"/>
      <c r="K148" s="294"/>
      <c r="L148" s="293"/>
      <c r="M148" s="294"/>
      <c r="N148" s="207"/>
      <c r="O148" s="294" t="s">
        <v>513</v>
      </c>
      <c r="P148" s="294"/>
      <c r="Q148" s="294"/>
      <c r="R148" s="294"/>
      <c r="S148" s="294"/>
      <c r="T148" s="294"/>
      <c r="U148" s="294"/>
      <c r="V148" s="296"/>
      <c r="AE148" s="151" t="s">
        <v>637</v>
      </c>
    </row>
    <row r="149" customFormat="false" ht="11.25" hidden="false" customHeight="true" outlineLevel="0" collapsed="false">
      <c r="A149" s="293"/>
      <c r="B149" s="294"/>
      <c r="C149" s="207"/>
      <c r="D149" s="294" t="s">
        <v>615</v>
      </c>
      <c r="E149" s="294"/>
      <c r="F149" s="294"/>
      <c r="G149" s="294"/>
      <c r="H149" s="294"/>
      <c r="I149" s="294"/>
      <c r="J149" s="294"/>
      <c r="K149" s="294"/>
      <c r="L149" s="293"/>
      <c r="M149" s="294"/>
      <c r="N149" s="207"/>
      <c r="O149" s="294" t="s">
        <v>615</v>
      </c>
      <c r="P149" s="294"/>
      <c r="Q149" s="294"/>
      <c r="R149" s="294"/>
      <c r="S149" s="294"/>
      <c r="T149" s="294"/>
      <c r="U149" s="294"/>
      <c r="V149" s="296"/>
      <c r="AE149" s="151" t="s">
        <v>638</v>
      </c>
    </row>
    <row r="150" customFormat="false" ht="11.25" hidden="false" customHeight="true" outlineLevel="0" collapsed="false">
      <c r="A150" s="309"/>
      <c r="B150" s="310"/>
      <c r="C150" s="310"/>
      <c r="D150" s="310"/>
      <c r="E150" s="310"/>
      <c r="F150" s="310"/>
      <c r="G150" s="310"/>
      <c r="H150" s="310"/>
      <c r="I150" s="310"/>
      <c r="J150" s="310"/>
      <c r="K150" s="310"/>
      <c r="L150" s="309"/>
      <c r="M150" s="310"/>
      <c r="N150" s="310"/>
      <c r="O150" s="310"/>
      <c r="P150" s="310"/>
      <c r="Q150" s="310"/>
      <c r="R150" s="310"/>
      <c r="S150" s="310"/>
      <c r="T150" s="310"/>
      <c r="U150" s="310"/>
      <c r="V150" s="311"/>
      <c r="AE150" s="151" t="s">
        <v>639</v>
      </c>
    </row>
    <row r="151" customFormat="false" ht="11.25" hidden="false" customHeight="true" outlineLevel="0" collapsed="false">
      <c r="A151" s="290"/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2"/>
      <c r="Y151" s="212"/>
      <c r="AE151" s="151" t="s">
        <v>640</v>
      </c>
    </row>
    <row r="152" customFormat="false" ht="13.5" hidden="false" customHeight="false" outlineLevel="0" collapsed="false">
      <c r="A152" s="293"/>
      <c r="B152" s="294"/>
      <c r="C152" s="294"/>
      <c r="D152" s="295"/>
      <c r="E152" s="294"/>
      <c r="F152" s="294"/>
      <c r="G152" s="294"/>
      <c r="H152" s="294"/>
      <c r="I152" s="294"/>
      <c r="J152" s="295" t="s">
        <v>641</v>
      </c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6"/>
      <c r="AE152" s="151" t="s">
        <v>642</v>
      </c>
    </row>
    <row r="153" customFormat="false" ht="11.25" hidden="false" customHeight="true" outlineLevel="0" collapsed="false">
      <c r="A153" s="293"/>
      <c r="B153" s="294"/>
      <c r="C153" s="297"/>
      <c r="D153" s="294"/>
      <c r="E153" s="294"/>
      <c r="F153" s="294"/>
      <c r="G153" s="294"/>
      <c r="H153" s="297"/>
      <c r="I153" s="297" t="s">
        <v>643</v>
      </c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6"/>
      <c r="Y153" s="212"/>
      <c r="AE153" s="151" t="s">
        <v>644</v>
      </c>
    </row>
    <row r="154" customFormat="false" ht="11.25" hidden="false" customHeight="true" outlineLevel="0" collapsed="false">
      <c r="A154" s="298"/>
      <c r="B154" s="299"/>
      <c r="C154" s="300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301"/>
      <c r="Y154" s="212"/>
      <c r="AE154" s="151" t="s">
        <v>645</v>
      </c>
    </row>
    <row r="155" customFormat="false" ht="15" hidden="false" customHeight="false" outlineLevel="0" collapsed="false">
      <c r="A155" s="293"/>
      <c r="B155" s="294"/>
      <c r="C155" s="118"/>
      <c r="D155" s="294"/>
      <c r="E155" s="294"/>
      <c r="F155" s="312" t="s">
        <v>147</v>
      </c>
      <c r="G155" s="313" t="s">
        <v>646</v>
      </c>
      <c r="H155" s="294"/>
      <c r="I155" s="294"/>
      <c r="J155" s="294"/>
      <c r="K155" s="296"/>
      <c r="L155" s="294"/>
      <c r="M155" s="294"/>
      <c r="N155" s="118"/>
      <c r="O155" s="294"/>
      <c r="P155" s="294"/>
      <c r="Q155" s="312" t="s">
        <v>148</v>
      </c>
      <c r="R155" s="313" t="s">
        <v>646</v>
      </c>
      <c r="S155" s="294"/>
      <c r="T155" s="294"/>
      <c r="U155" s="294"/>
      <c r="V155" s="296"/>
      <c r="AE155" s="151" t="s">
        <v>647</v>
      </c>
    </row>
    <row r="156" customFormat="false" ht="15" hidden="false" customHeight="false" outlineLevel="0" collapsed="false">
      <c r="A156" s="293"/>
      <c r="B156" s="294"/>
      <c r="C156" s="118"/>
      <c r="D156" s="294"/>
      <c r="E156" s="294"/>
      <c r="F156" s="302"/>
      <c r="G156" s="294"/>
      <c r="H156" s="294"/>
      <c r="I156" s="294"/>
      <c r="J156" s="294"/>
      <c r="K156" s="294"/>
      <c r="L156" s="293"/>
      <c r="M156" s="294"/>
      <c r="N156" s="118"/>
      <c r="O156" s="294"/>
      <c r="P156" s="294"/>
      <c r="Q156" s="302"/>
      <c r="R156" s="294"/>
      <c r="S156" s="294"/>
      <c r="T156" s="294"/>
      <c r="U156" s="294"/>
      <c r="V156" s="296"/>
      <c r="AE156" s="151" t="s">
        <v>648</v>
      </c>
    </row>
    <row r="157" customFormat="false" ht="11.25" hidden="false" customHeight="true" outlineLevel="0" collapsed="false">
      <c r="A157" s="303"/>
      <c r="B157" s="304" t="s">
        <v>456</v>
      </c>
      <c r="C157" s="294"/>
      <c r="D157" s="305"/>
      <c r="E157" s="118" t="s">
        <v>581</v>
      </c>
      <c r="F157" s="294"/>
      <c r="G157" s="294"/>
      <c r="H157" s="305"/>
      <c r="I157" s="118" t="s">
        <v>582</v>
      </c>
      <c r="J157" s="294"/>
      <c r="K157" s="294"/>
      <c r="L157" s="293"/>
      <c r="M157" s="304" t="s">
        <v>456</v>
      </c>
      <c r="N157" s="294"/>
      <c r="O157" s="305"/>
      <c r="P157" s="118" t="s">
        <v>581</v>
      </c>
      <c r="Q157" s="294"/>
      <c r="R157" s="294"/>
      <c r="S157" s="305"/>
      <c r="T157" s="118" t="s">
        <v>582</v>
      </c>
      <c r="U157" s="294"/>
      <c r="V157" s="296"/>
      <c r="AE157" s="151" t="s">
        <v>649</v>
      </c>
    </row>
    <row r="158" customFormat="false" ht="11.25" hidden="false" customHeight="true" outlineLevel="0" collapsed="false">
      <c r="A158" s="298"/>
      <c r="B158" s="299"/>
      <c r="C158" s="299"/>
      <c r="D158" s="299"/>
      <c r="E158" s="299"/>
      <c r="F158" s="299"/>
      <c r="G158" s="299"/>
      <c r="H158" s="299"/>
      <c r="I158" s="299"/>
      <c r="J158" s="299"/>
      <c r="K158" s="299"/>
      <c r="L158" s="298"/>
      <c r="M158" s="299"/>
      <c r="N158" s="299"/>
      <c r="O158" s="299"/>
      <c r="P158" s="299"/>
      <c r="Q158" s="299"/>
      <c r="R158" s="299"/>
      <c r="S158" s="299"/>
      <c r="T158" s="299"/>
      <c r="U158" s="299"/>
      <c r="V158" s="301"/>
      <c r="AE158" s="151" t="s">
        <v>650</v>
      </c>
    </row>
    <row r="159" customFormat="false" ht="13.5" hidden="false" customHeight="false" outlineLevel="0" collapsed="false">
      <c r="A159" s="293"/>
      <c r="B159" s="294"/>
      <c r="C159" s="294"/>
      <c r="D159" s="294"/>
      <c r="E159" s="294"/>
      <c r="F159" s="304" t="s">
        <v>585</v>
      </c>
      <c r="G159" s="294"/>
      <c r="H159" s="294"/>
      <c r="I159" s="294"/>
      <c r="J159" s="294"/>
      <c r="K159" s="294"/>
      <c r="L159" s="293"/>
      <c r="M159" s="294"/>
      <c r="N159" s="294"/>
      <c r="O159" s="294"/>
      <c r="P159" s="294"/>
      <c r="Q159" s="304" t="s">
        <v>585</v>
      </c>
      <c r="R159" s="294"/>
      <c r="S159" s="294"/>
      <c r="T159" s="294"/>
      <c r="U159" s="294"/>
      <c r="V159" s="306"/>
      <c r="AE159" s="151" t="s">
        <v>651</v>
      </c>
    </row>
    <row r="160" customFormat="false" ht="11.25" hidden="false" customHeight="true" outlineLevel="0" collapsed="false">
      <c r="A160" s="293"/>
      <c r="B160" s="294"/>
      <c r="C160" s="305"/>
      <c r="D160" s="118" t="s">
        <v>587</v>
      </c>
      <c r="E160" s="294"/>
      <c r="F160" s="294"/>
      <c r="G160" s="294"/>
      <c r="H160" s="305"/>
      <c r="I160" s="118" t="s">
        <v>588</v>
      </c>
      <c r="J160" s="294"/>
      <c r="K160" s="294"/>
      <c r="L160" s="293"/>
      <c r="M160" s="294"/>
      <c r="N160" s="305"/>
      <c r="O160" s="118" t="s">
        <v>587</v>
      </c>
      <c r="P160" s="294"/>
      <c r="Q160" s="294"/>
      <c r="R160" s="294"/>
      <c r="S160" s="305"/>
      <c r="T160" s="118" t="s">
        <v>588</v>
      </c>
      <c r="U160" s="294"/>
      <c r="V160" s="296"/>
      <c r="AE160" s="151" t="s">
        <v>652</v>
      </c>
    </row>
    <row r="161" customFormat="false" ht="11.25" hidden="false" customHeight="true" outlineLevel="0" collapsed="false">
      <c r="A161" s="293"/>
      <c r="B161" s="294"/>
      <c r="C161" s="307"/>
      <c r="D161" s="294" t="s">
        <v>590</v>
      </c>
      <c r="E161" s="294"/>
      <c r="F161" s="294"/>
      <c r="G161" s="294"/>
      <c r="H161" s="294"/>
      <c r="I161" s="118"/>
      <c r="J161" s="294"/>
      <c r="K161" s="294"/>
      <c r="L161" s="293"/>
      <c r="M161" s="294"/>
      <c r="N161" s="307"/>
      <c r="O161" s="294" t="s">
        <v>590</v>
      </c>
      <c r="P161" s="294"/>
      <c r="Q161" s="294"/>
      <c r="R161" s="294"/>
      <c r="S161" s="294"/>
      <c r="T161" s="118"/>
      <c r="U161" s="294"/>
      <c r="V161" s="296"/>
      <c r="AE161" s="151" t="s">
        <v>653</v>
      </c>
    </row>
    <row r="162" customFormat="false" ht="11.25" hidden="false" customHeight="true" outlineLevel="0" collapsed="false">
      <c r="A162" s="293"/>
      <c r="B162" s="294"/>
      <c r="C162" s="307"/>
      <c r="D162" s="294" t="s">
        <v>592</v>
      </c>
      <c r="E162" s="294"/>
      <c r="F162" s="294"/>
      <c r="G162" s="294"/>
      <c r="H162" s="294"/>
      <c r="I162" s="118"/>
      <c r="J162" s="294"/>
      <c r="K162" s="294"/>
      <c r="L162" s="293"/>
      <c r="M162" s="294"/>
      <c r="N162" s="307"/>
      <c r="O162" s="294" t="s">
        <v>592</v>
      </c>
      <c r="P162" s="294"/>
      <c r="Q162" s="294"/>
      <c r="R162" s="294"/>
      <c r="S162" s="294"/>
      <c r="T162" s="118"/>
      <c r="U162" s="294"/>
      <c r="V162" s="296"/>
      <c r="AE162" s="151" t="s">
        <v>654</v>
      </c>
    </row>
    <row r="163" customFormat="false" ht="11.25" hidden="false" customHeight="true" outlineLevel="0" collapsed="false">
      <c r="A163" s="293"/>
      <c r="B163" s="294"/>
      <c r="C163" s="118"/>
      <c r="D163" s="118"/>
      <c r="E163" s="294"/>
      <c r="F163" s="294"/>
      <c r="G163" s="294"/>
      <c r="H163" s="118"/>
      <c r="I163" s="118"/>
      <c r="J163" s="294"/>
      <c r="K163" s="294"/>
      <c r="L163" s="293"/>
      <c r="M163" s="294"/>
      <c r="N163" s="118"/>
      <c r="O163" s="118"/>
      <c r="P163" s="294"/>
      <c r="Q163" s="294"/>
      <c r="R163" s="294"/>
      <c r="S163" s="118"/>
      <c r="T163" s="118"/>
      <c r="U163" s="294"/>
      <c r="V163" s="296"/>
      <c r="AE163" s="151" t="s">
        <v>655</v>
      </c>
    </row>
    <row r="164" customFormat="false" ht="11.25" hidden="false" customHeight="true" outlineLevel="0" collapsed="false">
      <c r="A164" s="293"/>
      <c r="B164" s="118" t="s">
        <v>595</v>
      </c>
      <c r="C164" s="294"/>
      <c r="D164" s="294"/>
      <c r="E164" s="294"/>
      <c r="F164" s="294"/>
      <c r="G164" s="118" t="s">
        <v>596</v>
      </c>
      <c r="H164" s="294"/>
      <c r="I164" s="294"/>
      <c r="J164" s="294"/>
      <c r="K164" s="294"/>
      <c r="L164" s="293"/>
      <c r="M164" s="118" t="s">
        <v>595</v>
      </c>
      <c r="N164" s="294"/>
      <c r="O164" s="294"/>
      <c r="P164" s="294"/>
      <c r="Q164" s="294"/>
      <c r="R164" s="118" t="s">
        <v>596</v>
      </c>
      <c r="S164" s="294"/>
      <c r="T164" s="294"/>
      <c r="U164" s="294"/>
      <c r="V164" s="296"/>
      <c r="AE164" s="151" t="s">
        <v>656</v>
      </c>
    </row>
    <row r="165" customFormat="false" ht="11.25" hidden="false" customHeight="true" outlineLevel="0" collapsed="false">
      <c r="A165" s="293"/>
      <c r="B165" s="294"/>
      <c r="C165" s="207"/>
      <c r="D165" s="294" t="s">
        <v>598</v>
      </c>
      <c r="E165" s="294"/>
      <c r="F165" s="294"/>
      <c r="G165" s="294"/>
      <c r="H165" s="207"/>
      <c r="I165" s="294" t="s">
        <v>472</v>
      </c>
      <c r="J165" s="294"/>
      <c r="K165" s="294"/>
      <c r="L165" s="293"/>
      <c r="M165" s="294"/>
      <c r="N165" s="207"/>
      <c r="O165" s="294" t="s">
        <v>598</v>
      </c>
      <c r="P165" s="294"/>
      <c r="Q165" s="294"/>
      <c r="R165" s="294"/>
      <c r="S165" s="207"/>
      <c r="T165" s="294" t="s">
        <v>472</v>
      </c>
      <c r="U165" s="294"/>
      <c r="V165" s="296"/>
      <c r="AE165" s="151" t="s">
        <v>657</v>
      </c>
    </row>
    <row r="166" customFormat="false" ht="11.25" hidden="false" customHeight="true" outlineLevel="0" collapsed="false">
      <c r="A166" s="293"/>
      <c r="B166" s="294"/>
      <c r="C166" s="307"/>
      <c r="D166" s="294" t="s">
        <v>600</v>
      </c>
      <c r="E166" s="294"/>
      <c r="F166" s="294"/>
      <c r="G166" s="294"/>
      <c r="H166" s="307"/>
      <c r="I166" s="294" t="s">
        <v>475</v>
      </c>
      <c r="J166" s="294"/>
      <c r="K166" s="294"/>
      <c r="L166" s="293"/>
      <c r="M166" s="294"/>
      <c r="N166" s="307"/>
      <c r="O166" s="294" t="s">
        <v>600</v>
      </c>
      <c r="P166" s="294"/>
      <c r="Q166" s="294"/>
      <c r="R166" s="294"/>
      <c r="S166" s="307"/>
      <c r="T166" s="294" t="s">
        <v>475</v>
      </c>
      <c r="U166" s="294"/>
      <c r="V166" s="296"/>
      <c r="AE166" s="151" t="s">
        <v>658</v>
      </c>
    </row>
    <row r="167" customFormat="false" ht="11.25" hidden="false" customHeight="true" outlineLevel="0" collapsed="false">
      <c r="A167" s="293"/>
      <c r="B167" s="118" t="s">
        <v>602</v>
      </c>
      <c r="C167" s="294"/>
      <c r="D167" s="294"/>
      <c r="E167" s="294"/>
      <c r="F167" s="294"/>
      <c r="G167" s="118" t="s">
        <v>603</v>
      </c>
      <c r="H167" s="294"/>
      <c r="I167" s="294"/>
      <c r="J167" s="294"/>
      <c r="K167" s="294"/>
      <c r="L167" s="293"/>
      <c r="M167" s="118" t="s">
        <v>602</v>
      </c>
      <c r="N167" s="294"/>
      <c r="O167" s="294"/>
      <c r="P167" s="294"/>
      <c r="Q167" s="294"/>
      <c r="R167" s="118" t="s">
        <v>603</v>
      </c>
      <c r="S167" s="294"/>
      <c r="T167" s="294"/>
      <c r="U167" s="294"/>
      <c r="V167" s="296"/>
      <c r="AE167" s="151" t="s">
        <v>659</v>
      </c>
    </row>
    <row r="168" customFormat="false" ht="11.25" hidden="false" customHeight="true" outlineLevel="0" collapsed="false">
      <c r="A168" s="293"/>
      <c r="B168" s="294"/>
      <c r="C168" s="207"/>
      <c r="D168" s="294" t="s">
        <v>481</v>
      </c>
      <c r="E168" s="294"/>
      <c r="F168" s="294"/>
      <c r="G168" s="294"/>
      <c r="H168" s="207"/>
      <c r="I168" s="294" t="s">
        <v>482</v>
      </c>
      <c r="J168" s="294"/>
      <c r="K168" s="294"/>
      <c r="L168" s="293"/>
      <c r="M168" s="294"/>
      <c r="N168" s="207"/>
      <c r="O168" s="294" t="s">
        <v>481</v>
      </c>
      <c r="P168" s="294"/>
      <c r="Q168" s="294"/>
      <c r="R168" s="294"/>
      <c r="S168" s="207"/>
      <c r="T168" s="294" t="s">
        <v>482</v>
      </c>
      <c r="U168" s="294"/>
      <c r="V168" s="296"/>
      <c r="AE168" s="151" t="s">
        <v>660</v>
      </c>
    </row>
    <row r="169" customFormat="false" ht="11.25" hidden="false" customHeight="true" outlineLevel="0" collapsed="false">
      <c r="A169" s="293"/>
      <c r="B169" s="294"/>
      <c r="C169" s="207"/>
      <c r="D169" s="294" t="s">
        <v>486</v>
      </c>
      <c r="E169" s="294"/>
      <c r="F169" s="294"/>
      <c r="G169" s="294"/>
      <c r="H169" s="207"/>
      <c r="I169" s="294" t="s">
        <v>487</v>
      </c>
      <c r="J169" s="294"/>
      <c r="K169" s="294"/>
      <c r="L169" s="293"/>
      <c r="M169" s="294"/>
      <c r="N169" s="207"/>
      <c r="O169" s="294" t="s">
        <v>486</v>
      </c>
      <c r="P169" s="294"/>
      <c r="Q169" s="294"/>
      <c r="R169" s="294"/>
      <c r="S169" s="207"/>
      <c r="T169" s="294" t="s">
        <v>487</v>
      </c>
      <c r="U169" s="294"/>
      <c r="V169" s="296"/>
      <c r="AE169" s="151" t="s">
        <v>661</v>
      </c>
    </row>
    <row r="170" customFormat="false" ht="11.25" hidden="false" customHeight="true" outlineLevel="0" collapsed="false">
      <c r="A170" s="293"/>
      <c r="B170" s="294"/>
      <c r="C170" s="207"/>
      <c r="D170" s="294" t="s">
        <v>490</v>
      </c>
      <c r="E170" s="294"/>
      <c r="F170" s="294"/>
      <c r="G170" s="294"/>
      <c r="H170" s="307"/>
      <c r="I170" s="294" t="s">
        <v>491</v>
      </c>
      <c r="J170" s="294"/>
      <c r="K170" s="294"/>
      <c r="L170" s="293"/>
      <c r="M170" s="294"/>
      <c r="N170" s="207"/>
      <c r="O170" s="294" t="s">
        <v>490</v>
      </c>
      <c r="P170" s="294"/>
      <c r="Q170" s="294"/>
      <c r="R170" s="294"/>
      <c r="S170" s="307"/>
      <c r="T170" s="294" t="s">
        <v>491</v>
      </c>
      <c r="U170" s="294"/>
      <c r="V170" s="296"/>
      <c r="AE170" s="151" t="s">
        <v>662</v>
      </c>
    </row>
    <row r="171" customFormat="false" ht="11.25" hidden="false" customHeight="true" outlineLevel="0" collapsed="false">
      <c r="A171" s="293"/>
      <c r="B171" s="294"/>
      <c r="C171" s="207"/>
      <c r="D171" s="294" t="s">
        <v>494</v>
      </c>
      <c r="E171" s="294"/>
      <c r="F171" s="294"/>
      <c r="G171" s="118" t="s">
        <v>608</v>
      </c>
      <c r="H171" s="294"/>
      <c r="I171" s="294"/>
      <c r="J171" s="294"/>
      <c r="K171" s="294"/>
      <c r="L171" s="293"/>
      <c r="M171" s="294"/>
      <c r="N171" s="207"/>
      <c r="O171" s="294" t="s">
        <v>494</v>
      </c>
      <c r="P171" s="294"/>
      <c r="Q171" s="294"/>
      <c r="R171" s="118" t="s">
        <v>608</v>
      </c>
      <c r="S171" s="294"/>
      <c r="T171" s="294"/>
      <c r="U171" s="294"/>
      <c r="V171" s="296"/>
      <c r="AE171" s="151" t="s">
        <v>663</v>
      </c>
    </row>
    <row r="172" customFormat="false" ht="11.25" hidden="false" customHeight="true" outlineLevel="0" collapsed="false">
      <c r="A172" s="293"/>
      <c r="B172" s="294"/>
      <c r="C172" s="207"/>
      <c r="D172" s="294" t="s">
        <v>498</v>
      </c>
      <c r="E172" s="294"/>
      <c r="F172" s="294"/>
      <c r="G172" s="294"/>
      <c r="H172" s="207"/>
      <c r="I172" s="294" t="s">
        <v>499</v>
      </c>
      <c r="J172" s="294"/>
      <c r="K172" s="294"/>
      <c r="L172" s="293"/>
      <c r="M172" s="294"/>
      <c r="N172" s="207"/>
      <c r="O172" s="294" t="s">
        <v>498</v>
      </c>
      <c r="P172" s="294"/>
      <c r="Q172" s="294"/>
      <c r="R172" s="294"/>
      <c r="S172" s="207"/>
      <c r="T172" s="294" t="s">
        <v>499</v>
      </c>
      <c r="U172" s="294"/>
      <c r="V172" s="296"/>
      <c r="AE172" s="151" t="s">
        <v>664</v>
      </c>
    </row>
    <row r="173" customFormat="false" ht="11.25" hidden="false" customHeight="true" outlineLevel="0" collapsed="false">
      <c r="A173" s="293"/>
      <c r="B173" s="294"/>
      <c r="C173" s="207"/>
      <c r="D173" s="294" t="s">
        <v>503</v>
      </c>
      <c r="E173" s="294"/>
      <c r="F173" s="294"/>
      <c r="G173" s="294"/>
      <c r="H173" s="207"/>
      <c r="I173" s="294" t="s">
        <v>611</v>
      </c>
      <c r="J173" s="294"/>
      <c r="K173" s="294"/>
      <c r="L173" s="293"/>
      <c r="M173" s="294"/>
      <c r="N173" s="207"/>
      <c r="O173" s="294" t="s">
        <v>503</v>
      </c>
      <c r="P173" s="294"/>
      <c r="Q173" s="294"/>
      <c r="R173" s="294"/>
      <c r="S173" s="207"/>
      <c r="T173" s="294" t="s">
        <v>611</v>
      </c>
      <c r="U173" s="294"/>
      <c r="V173" s="296"/>
      <c r="AE173" s="151" t="s">
        <v>665</v>
      </c>
    </row>
    <row r="174" customFormat="false" ht="11.25" hidden="false" customHeight="true" outlineLevel="0" collapsed="false">
      <c r="A174" s="293"/>
      <c r="B174" s="294"/>
      <c r="C174" s="207"/>
      <c r="D174" s="294" t="s">
        <v>507</v>
      </c>
      <c r="E174" s="294"/>
      <c r="F174" s="294"/>
      <c r="G174" s="294"/>
      <c r="H174" s="207"/>
      <c r="I174" s="294" t="s">
        <v>508</v>
      </c>
      <c r="J174" s="294"/>
      <c r="K174" s="294"/>
      <c r="L174" s="293"/>
      <c r="M174" s="294"/>
      <c r="N174" s="207"/>
      <c r="O174" s="294" t="s">
        <v>507</v>
      </c>
      <c r="P174" s="294"/>
      <c r="Q174" s="294"/>
      <c r="R174" s="294"/>
      <c r="S174" s="207"/>
      <c r="T174" s="294" t="s">
        <v>508</v>
      </c>
      <c r="U174" s="294"/>
      <c r="V174" s="296"/>
      <c r="AE174" s="151" t="s">
        <v>666</v>
      </c>
    </row>
    <row r="175" customFormat="false" ht="11.25" hidden="false" customHeight="true" outlineLevel="0" collapsed="false">
      <c r="A175" s="293"/>
      <c r="B175" s="294"/>
      <c r="C175" s="207"/>
      <c r="D175" s="294" t="s">
        <v>512</v>
      </c>
      <c r="E175" s="294"/>
      <c r="F175" s="294"/>
      <c r="G175" s="294"/>
      <c r="H175" s="207"/>
      <c r="I175" s="294" t="s">
        <v>513</v>
      </c>
      <c r="J175" s="294"/>
      <c r="K175" s="294"/>
      <c r="L175" s="293"/>
      <c r="M175" s="294"/>
      <c r="N175" s="207"/>
      <c r="O175" s="294" t="s">
        <v>512</v>
      </c>
      <c r="P175" s="294"/>
      <c r="Q175" s="294"/>
      <c r="R175" s="294"/>
      <c r="S175" s="207"/>
      <c r="T175" s="294" t="s">
        <v>513</v>
      </c>
      <c r="U175" s="294"/>
      <c r="V175" s="296"/>
      <c r="AE175" s="151" t="s">
        <v>667</v>
      </c>
    </row>
    <row r="176" customFormat="false" ht="11.25" hidden="false" customHeight="true" outlineLevel="0" collapsed="false">
      <c r="A176" s="293"/>
      <c r="B176" s="294"/>
      <c r="C176" s="207"/>
      <c r="D176" s="294" t="s">
        <v>517</v>
      </c>
      <c r="E176" s="294"/>
      <c r="F176" s="294"/>
      <c r="G176" s="294"/>
      <c r="H176" s="307"/>
      <c r="I176" s="294" t="s">
        <v>615</v>
      </c>
      <c r="J176" s="294"/>
      <c r="K176" s="294"/>
      <c r="L176" s="293"/>
      <c r="M176" s="294"/>
      <c r="N176" s="207"/>
      <c r="O176" s="294" t="s">
        <v>517</v>
      </c>
      <c r="P176" s="294"/>
      <c r="Q176" s="294"/>
      <c r="R176" s="294"/>
      <c r="S176" s="307"/>
      <c r="T176" s="294" t="s">
        <v>615</v>
      </c>
      <c r="U176" s="294"/>
      <c r="V176" s="296"/>
      <c r="AE176" s="151" t="s">
        <v>668</v>
      </c>
    </row>
    <row r="177" customFormat="false" ht="11.25" hidden="false" customHeight="true" outlineLevel="0" collapsed="false">
      <c r="A177" s="293"/>
      <c r="B177" s="118" t="s">
        <v>617</v>
      </c>
      <c r="C177" s="294"/>
      <c r="D177" s="294"/>
      <c r="E177" s="294"/>
      <c r="F177" s="294"/>
      <c r="G177" s="294"/>
      <c r="H177" s="294"/>
      <c r="I177" s="294"/>
      <c r="J177" s="294"/>
      <c r="K177" s="294"/>
      <c r="L177" s="293"/>
      <c r="M177" s="118" t="s">
        <v>617</v>
      </c>
      <c r="N177" s="294"/>
      <c r="O177" s="294"/>
      <c r="P177" s="294"/>
      <c r="Q177" s="294"/>
      <c r="R177" s="294"/>
      <c r="S177" s="294"/>
      <c r="T177" s="294"/>
      <c r="U177" s="294"/>
      <c r="V177" s="296"/>
      <c r="AE177" s="151" t="s">
        <v>669</v>
      </c>
    </row>
    <row r="178" customFormat="false" ht="11.25" hidden="false" customHeight="true" outlineLevel="0" collapsed="false">
      <c r="A178" s="293"/>
      <c r="B178" s="294"/>
      <c r="C178" s="207"/>
      <c r="D178" s="294"/>
      <c r="E178" s="294"/>
      <c r="F178" s="294"/>
      <c r="G178" s="294"/>
      <c r="H178" s="294"/>
      <c r="I178" s="294"/>
      <c r="J178" s="294"/>
      <c r="K178" s="294"/>
      <c r="L178" s="293"/>
      <c r="M178" s="294"/>
      <c r="N178" s="207"/>
      <c r="O178" s="294"/>
      <c r="P178" s="294"/>
      <c r="Q178" s="294"/>
      <c r="R178" s="294"/>
      <c r="S178" s="294"/>
      <c r="T178" s="294"/>
      <c r="U178" s="294"/>
      <c r="V178" s="296"/>
      <c r="AE178" s="151" t="s">
        <v>670</v>
      </c>
    </row>
    <row r="179" customFormat="false" ht="11.25" hidden="false" customHeight="true" outlineLevel="0" collapsed="false">
      <c r="A179" s="293"/>
      <c r="B179" s="294"/>
      <c r="C179" s="207"/>
      <c r="D179" s="294" t="s">
        <v>512</v>
      </c>
      <c r="E179" s="294"/>
      <c r="F179" s="294"/>
      <c r="G179" s="294"/>
      <c r="H179" s="294"/>
      <c r="I179" s="294"/>
      <c r="J179" s="294"/>
      <c r="K179" s="294"/>
      <c r="L179" s="293"/>
      <c r="M179" s="294"/>
      <c r="N179" s="207"/>
      <c r="O179" s="294" t="s">
        <v>512</v>
      </c>
      <c r="P179" s="294"/>
      <c r="Q179" s="294"/>
      <c r="R179" s="294"/>
      <c r="S179" s="294"/>
      <c r="T179" s="294"/>
      <c r="U179" s="294"/>
      <c r="V179" s="296"/>
      <c r="AE179" s="151" t="s">
        <v>671</v>
      </c>
    </row>
    <row r="180" customFormat="false" ht="11.25" hidden="false" customHeight="true" outlineLevel="0" collapsed="false">
      <c r="A180" s="293"/>
      <c r="B180" s="294"/>
      <c r="C180" s="207"/>
      <c r="D180" s="294" t="s">
        <v>525</v>
      </c>
      <c r="E180" s="294"/>
      <c r="F180" s="294"/>
      <c r="G180" s="294"/>
      <c r="H180" s="294"/>
      <c r="I180" s="294"/>
      <c r="J180" s="294"/>
      <c r="K180" s="294"/>
      <c r="L180" s="293"/>
      <c r="M180" s="294"/>
      <c r="N180" s="207"/>
      <c r="O180" s="294" t="s">
        <v>525</v>
      </c>
      <c r="P180" s="294"/>
      <c r="Q180" s="294"/>
      <c r="R180" s="294"/>
      <c r="S180" s="294"/>
      <c r="T180" s="294"/>
      <c r="U180" s="294"/>
      <c r="V180" s="296"/>
      <c r="AE180" s="151" t="s">
        <v>672</v>
      </c>
    </row>
    <row r="181" customFormat="false" ht="11.25" hidden="false" customHeight="true" outlineLevel="0" collapsed="false">
      <c r="A181" s="293"/>
      <c r="B181" s="294"/>
      <c r="C181" s="207"/>
      <c r="D181" s="294" t="s">
        <v>528</v>
      </c>
      <c r="E181" s="294"/>
      <c r="F181" s="294"/>
      <c r="G181" s="294"/>
      <c r="H181" s="294"/>
      <c r="I181" s="294"/>
      <c r="J181" s="294"/>
      <c r="K181" s="294"/>
      <c r="L181" s="293"/>
      <c r="M181" s="294"/>
      <c r="N181" s="207"/>
      <c r="O181" s="294" t="s">
        <v>528</v>
      </c>
      <c r="P181" s="294"/>
      <c r="Q181" s="294"/>
      <c r="R181" s="294"/>
      <c r="S181" s="294"/>
      <c r="T181" s="294"/>
      <c r="U181" s="294"/>
      <c r="V181" s="296"/>
      <c r="AE181" s="151" t="s">
        <v>673</v>
      </c>
    </row>
    <row r="182" customFormat="false" ht="11.25" hidden="false" customHeight="true" outlineLevel="0" collapsed="false">
      <c r="A182" s="293"/>
      <c r="B182" s="294"/>
      <c r="C182" s="207"/>
      <c r="D182" s="294" t="s">
        <v>532</v>
      </c>
      <c r="E182" s="294"/>
      <c r="F182" s="294"/>
      <c r="G182" s="294"/>
      <c r="H182" s="294"/>
      <c r="I182" s="294"/>
      <c r="J182" s="294"/>
      <c r="K182" s="294"/>
      <c r="L182" s="293"/>
      <c r="M182" s="294"/>
      <c r="N182" s="207"/>
      <c r="O182" s="294" t="s">
        <v>532</v>
      </c>
      <c r="P182" s="294"/>
      <c r="Q182" s="294"/>
      <c r="R182" s="294"/>
      <c r="S182" s="294"/>
      <c r="T182" s="294"/>
      <c r="U182" s="294"/>
      <c r="V182" s="296"/>
      <c r="AE182" s="151" t="s">
        <v>674</v>
      </c>
    </row>
    <row r="183" customFormat="false" ht="11.25" hidden="false" customHeight="true" outlineLevel="0" collapsed="false">
      <c r="A183" s="293"/>
      <c r="B183" s="294"/>
      <c r="C183" s="207"/>
      <c r="D183" s="294" t="s">
        <v>535</v>
      </c>
      <c r="E183" s="294"/>
      <c r="F183" s="294"/>
      <c r="G183" s="294"/>
      <c r="H183" s="294"/>
      <c r="I183" s="294"/>
      <c r="J183" s="294"/>
      <c r="K183" s="294"/>
      <c r="L183" s="293"/>
      <c r="M183" s="294"/>
      <c r="N183" s="207"/>
      <c r="O183" s="294" t="s">
        <v>535</v>
      </c>
      <c r="P183" s="294"/>
      <c r="Q183" s="294"/>
      <c r="R183" s="294"/>
      <c r="S183" s="294"/>
      <c r="T183" s="294"/>
      <c r="U183" s="294"/>
      <c r="V183" s="296"/>
      <c r="AE183" s="151" t="s">
        <v>675</v>
      </c>
    </row>
    <row r="184" customFormat="false" ht="11.25" hidden="false" customHeight="true" outlineLevel="0" collapsed="false">
      <c r="A184" s="293"/>
      <c r="B184" s="294"/>
      <c r="C184" s="207"/>
      <c r="D184" s="294" t="s">
        <v>538</v>
      </c>
      <c r="E184" s="294"/>
      <c r="F184" s="294"/>
      <c r="G184" s="294"/>
      <c r="H184" s="294"/>
      <c r="I184" s="294"/>
      <c r="J184" s="294"/>
      <c r="K184" s="294"/>
      <c r="L184" s="293"/>
      <c r="M184" s="294"/>
      <c r="N184" s="207"/>
      <c r="O184" s="294" t="s">
        <v>538</v>
      </c>
      <c r="P184" s="294"/>
      <c r="Q184" s="294"/>
      <c r="R184" s="294"/>
      <c r="S184" s="294"/>
      <c r="T184" s="294"/>
      <c r="U184" s="294"/>
      <c r="V184" s="296"/>
      <c r="AE184" s="151" t="s">
        <v>676</v>
      </c>
    </row>
    <row r="185" customFormat="false" ht="11.25" hidden="false" customHeight="true" outlineLevel="0" collapsed="false">
      <c r="A185" s="293"/>
      <c r="B185" s="294"/>
      <c r="C185" s="207"/>
      <c r="D185" s="294" t="s">
        <v>541</v>
      </c>
      <c r="E185" s="294"/>
      <c r="F185" s="294"/>
      <c r="G185" s="294"/>
      <c r="H185" s="294"/>
      <c r="I185" s="294"/>
      <c r="J185" s="294"/>
      <c r="K185" s="294"/>
      <c r="L185" s="293"/>
      <c r="M185" s="294"/>
      <c r="N185" s="207"/>
      <c r="O185" s="294" t="s">
        <v>541</v>
      </c>
      <c r="P185" s="294"/>
      <c r="Q185" s="294"/>
      <c r="R185" s="294"/>
      <c r="S185" s="294"/>
      <c r="T185" s="294"/>
      <c r="U185" s="294"/>
      <c r="V185" s="296"/>
      <c r="AE185" s="151" t="s">
        <v>677</v>
      </c>
    </row>
    <row r="186" customFormat="false" ht="11.25" hidden="false" customHeight="true" outlineLevel="0" collapsed="false">
      <c r="A186" s="293"/>
      <c r="B186" s="294"/>
      <c r="C186" s="207"/>
      <c r="D186" s="294" t="s">
        <v>544</v>
      </c>
      <c r="E186" s="294"/>
      <c r="F186" s="294"/>
      <c r="G186" s="294"/>
      <c r="H186" s="294"/>
      <c r="I186" s="294"/>
      <c r="J186" s="294"/>
      <c r="K186" s="294"/>
      <c r="L186" s="293"/>
      <c r="M186" s="294"/>
      <c r="N186" s="207"/>
      <c r="O186" s="294" t="s">
        <v>544</v>
      </c>
      <c r="P186" s="294"/>
      <c r="Q186" s="294"/>
      <c r="R186" s="294"/>
      <c r="S186" s="294"/>
      <c r="T186" s="294"/>
      <c r="U186" s="294"/>
      <c r="V186" s="296"/>
      <c r="AE186" s="151" t="s">
        <v>678</v>
      </c>
    </row>
    <row r="187" customFormat="false" ht="11.25" hidden="false" customHeight="true" outlineLevel="0" collapsed="false">
      <c r="A187" s="293"/>
      <c r="B187" s="294"/>
      <c r="C187" s="207"/>
      <c r="D187" s="294" t="s">
        <v>547</v>
      </c>
      <c r="E187" s="294"/>
      <c r="F187" s="294"/>
      <c r="G187" s="294"/>
      <c r="H187" s="294"/>
      <c r="I187" s="294"/>
      <c r="J187" s="294"/>
      <c r="K187" s="294"/>
      <c r="L187" s="293"/>
      <c r="M187" s="294"/>
      <c r="N187" s="207"/>
      <c r="O187" s="294" t="s">
        <v>547</v>
      </c>
      <c r="P187" s="294"/>
      <c r="Q187" s="294"/>
      <c r="R187" s="294"/>
      <c r="S187" s="294"/>
      <c r="T187" s="294"/>
      <c r="U187" s="294"/>
      <c r="V187" s="296"/>
      <c r="AE187" s="151" t="s">
        <v>679</v>
      </c>
    </row>
    <row r="188" customFormat="false" ht="11.25" hidden="false" customHeight="true" outlineLevel="0" collapsed="false">
      <c r="A188" s="293"/>
      <c r="B188" s="294"/>
      <c r="C188" s="207"/>
      <c r="D188" s="294" t="s">
        <v>550</v>
      </c>
      <c r="E188" s="294"/>
      <c r="F188" s="294"/>
      <c r="G188" s="294"/>
      <c r="H188" s="294"/>
      <c r="I188" s="294"/>
      <c r="J188" s="294"/>
      <c r="K188" s="294"/>
      <c r="L188" s="293"/>
      <c r="M188" s="294"/>
      <c r="N188" s="207"/>
      <c r="O188" s="294" t="s">
        <v>550</v>
      </c>
      <c r="P188" s="294"/>
      <c r="Q188" s="294"/>
      <c r="R188" s="294"/>
      <c r="S188" s="294"/>
      <c r="T188" s="294"/>
      <c r="U188" s="294"/>
      <c r="V188" s="296"/>
      <c r="AE188" s="151" t="s">
        <v>680</v>
      </c>
    </row>
    <row r="189" customFormat="false" ht="11.25" hidden="false" customHeight="true" outlineLevel="0" collapsed="false">
      <c r="A189" s="293"/>
      <c r="B189" s="294"/>
      <c r="C189" s="207"/>
      <c r="D189" s="294" t="s">
        <v>553</v>
      </c>
      <c r="E189" s="294"/>
      <c r="F189" s="294"/>
      <c r="G189" s="294"/>
      <c r="H189" s="294"/>
      <c r="I189" s="294"/>
      <c r="J189" s="294"/>
      <c r="K189" s="294"/>
      <c r="L189" s="293"/>
      <c r="M189" s="294"/>
      <c r="N189" s="207"/>
      <c r="O189" s="294" t="s">
        <v>553</v>
      </c>
      <c r="P189" s="294"/>
      <c r="Q189" s="294"/>
      <c r="R189" s="294"/>
      <c r="S189" s="294"/>
      <c r="T189" s="294"/>
      <c r="U189" s="294"/>
      <c r="V189" s="296"/>
      <c r="AE189" s="151" t="s">
        <v>681</v>
      </c>
    </row>
    <row r="190" customFormat="false" ht="11.25" hidden="false" customHeight="true" outlineLevel="0" collapsed="false">
      <c r="A190" s="293"/>
      <c r="B190" s="294"/>
      <c r="C190" s="207"/>
      <c r="D190" s="294" t="s">
        <v>556</v>
      </c>
      <c r="E190" s="294"/>
      <c r="F190" s="294"/>
      <c r="G190" s="294"/>
      <c r="H190" s="294"/>
      <c r="I190" s="294"/>
      <c r="J190" s="294"/>
      <c r="K190" s="294"/>
      <c r="L190" s="293"/>
      <c r="M190" s="294"/>
      <c r="N190" s="207"/>
      <c r="O190" s="294" t="s">
        <v>556</v>
      </c>
      <c r="P190" s="294"/>
      <c r="Q190" s="294"/>
      <c r="R190" s="294"/>
      <c r="S190" s="294"/>
      <c r="T190" s="294"/>
      <c r="U190" s="294"/>
      <c r="V190" s="296"/>
      <c r="AE190" s="151" t="s">
        <v>682</v>
      </c>
    </row>
    <row r="191" customFormat="false" ht="11.25" hidden="false" customHeight="true" outlineLevel="0" collapsed="false">
      <c r="A191" s="293"/>
      <c r="B191" s="294"/>
      <c r="C191" s="207"/>
      <c r="D191" s="294" t="s">
        <v>559</v>
      </c>
      <c r="E191" s="294"/>
      <c r="F191" s="294"/>
      <c r="G191" s="294"/>
      <c r="H191" s="294"/>
      <c r="I191" s="294"/>
      <c r="J191" s="294"/>
      <c r="K191" s="294"/>
      <c r="L191" s="293"/>
      <c r="M191" s="294"/>
      <c r="N191" s="207"/>
      <c r="O191" s="294" t="s">
        <v>559</v>
      </c>
      <c r="P191" s="294"/>
      <c r="Q191" s="294"/>
      <c r="R191" s="294"/>
      <c r="S191" s="294"/>
      <c r="T191" s="294"/>
      <c r="U191" s="294"/>
      <c r="V191" s="296"/>
      <c r="AE191" s="151" t="s">
        <v>683</v>
      </c>
    </row>
    <row r="192" customFormat="false" ht="11.25" hidden="false" customHeight="true" outlineLevel="0" collapsed="false">
      <c r="A192" s="293"/>
      <c r="B192" s="118" t="s">
        <v>632</v>
      </c>
      <c r="C192" s="294"/>
      <c r="D192" s="294"/>
      <c r="E192" s="294"/>
      <c r="F192" s="294"/>
      <c r="G192" s="294"/>
      <c r="H192" s="294"/>
      <c r="I192" s="294"/>
      <c r="J192" s="294"/>
      <c r="K192" s="294"/>
      <c r="L192" s="293"/>
      <c r="M192" s="118" t="s">
        <v>632</v>
      </c>
      <c r="N192" s="294"/>
      <c r="O192" s="294"/>
      <c r="P192" s="294"/>
      <c r="Q192" s="294"/>
      <c r="R192" s="294"/>
      <c r="S192" s="294"/>
      <c r="T192" s="294"/>
      <c r="U192" s="294"/>
      <c r="V192" s="296"/>
      <c r="AE192" s="151" t="s">
        <v>684</v>
      </c>
    </row>
    <row r="193" customFormat="false" ht="11.25" hidden="false" customHeight="true" outlineLevel="0" collapsed="false">
      <c r="A193" s="293"/>
      <c r="B193" s="118"/>
      <c r="C193" s="207"/>
      <c r="D193" s="294" t="s">
        <v>499</v>
      </c>
      <c r="E193" s="294"/>
      <c r="F193" s="294"/>
      <c r="G193" s="294"/>
      <c r="H193" s="294"/>
      <c r="I193" s="294"/>
      <c r="J193" s="294"/>
      <c r="K193" s="294"/>
      <c r="L193" s="293"/>
      <c r="M193" s="118"/>
      <c r="N193" s="207"/>
      <c r="O193" s="294" t="s">
        <v>499</v>
      </c>
      <c r="P193" s="294"/>
      <c r="Q193" s="294"/>
      <c r="R193" s="294"/>
      <c r="S193" s="294"/>
      <c r="T193" s="294"/>
      <c r="U193" s="294"/>
      <c r="V193" s="296"/>
      <c r="AE193" s="151" t="s">
        <v>685</v>
      </c>
    </row>
    <row r="194" customFormat="false" ht="11.25" hidden="false" customHeight="true" outlineLevel="0" collapsed="false">
      <c r="A194" s="293"/>
      <c r="B194" s="294"/>
      <c r="C194" s="207"/>
      <c r="D194" s="294" t="s">
        <v>611</v>
      </c>
      <c r="E194" s="294"/>
      <c r="F194" s="294"/>
      <c r="G194" s="294"/>
      <c r="H194" s="294"/>
      <c r="I194" s="294"/>
      <c r="J194" s="294"/>
      <c r="K194" s="294"/>
      <c r="L194" s="293"/>
      <c r="M194" s="294"/>
      <c r="N194" s="207"/>
      <c r="O194" s="294" t="s">
        <v>611</v>
      </c>
      <c r="P194" s="294"/>
      <c r="Q194" s="294"/>
      <c r="R194" s="294"/>
      <c r="S194" s="294"/>
      <c r="T194" s="294"/>
      <c r="U194" s="294"/>
      <c r="V194" s="296"/>
      <c r="AE194" s="151" t="s">
        <v>686</v>
      </c>
    </row>
    <row r="195" customFormat="false" ht="11.25" hidden="false" customHeight="true" outlineLevel="0" collapsed="false">
      <c r="A195" s="293"/>
      <c r="B195" s="294"/>
      <c r="C195" s="207"/>
      <c r="D195" s="294" t="s">
        <v>508</v>
      </c>
      <c r="E195" s="294"/>
      <c r="F195" s="294"/>
      <c r="G195" s="294"/>
      <c r="H195" s="294"/>
      <c r="I195" s="294"/>
      <c r="J195" s="294"/>
      <c r="K195" s="294"/>
      <c r="L195" s="293"/>
      <c r="M195" s="294"/>
      <c r="N195" s="207"/>
      <c r="O195" s="294" t="s">
        <v>508</v>
      </c>
      <c r="P195" s="294"/>
      <c r="Q195" s="294"/>
      <c r="R195" s="294"/>
      <c r="S195" s="294"/>
      <c r="T195" s="294"/>
      <c r="U195" s="294"/>
      <c r="V195" s="296"/>
      <c r="AE195" s="151" t="s">
        <v>687</v>
      </c>
    </row>
    <row r="196" customFormat="false" ht="11.25" hidden="false" customHeight="true" outlineLevel="0" collapsed="false">
      <c r="A196" s="293"/>
      <c r="B196" s="294"/>
      <c r="C196" s="207"/>
      <c r="D196" s="294" t="s">
        <v>513</v>
      </c>
      <c r="E196" s="294"/>
      <c r="F196" s="294"/>
      <c r="G196" s="294"/>
      <c r="H196" s="294"/>
      <c r="I196" s="294"/>
      <c r="J196" s="294"/>
      <c r="K196" s="294"/>
      <c r="L196" s="293"/>
      <c r="M196" s="294"/>
      <c r="N196" s="207"/>
      <c r="O196" s="294" t="s">
        <v>513</v>
      </c>
      <c r="P196" s="294"/>
      <c r="Q196" s="294"/>
      <c r="R196" s="294"/>
      <c r="S196" s="294"/>
      <c r="T196" s="294"/>
      <c r="U196" s="294"/>
      <c r="V196" s="296"/>
      <c r="AE196" s="151" t="s">
        <v>688</v>
      </c>
    </row>
    <row r="197" customFormat="false" ht="11.25" hidden="false" customHeight="true" outlineLevel="0" collapsed="false">
      <c r="A197" s="293"/>
      <c r="B197" s="294"/>
      <c r="C197" s="207"/>
      <c r="D197" s="294" t="s">
        <v>615</v>
      </c>
      <c r="E197" s="294"/>
      <c r="F197" s="294"/>
      <c r="G197" s="294"/>
      <c r="H197" s="294"/>
      <c r="I197" s="294"/>
      <c r="J197" s="294"/>
      <c r="K197" s="294"/>
      <c r="L197" s="293"/>
      <c r="M197" s="294"/>
      <c r="N197" s="207"/>
      <c r="O197" s="294" t="s">
        <v>615</v>
      </c>
      <c r="P197" s="294"/>
      <c r="Q197" s="294"/>
      <c r="R197" s="294"/>
      <c r="S197" s="294"/>
      <c r="T197" s="294"/>
      <c r="U197" s="294"/>
      <c r="V197" s="296"/>
      <c r="AE197" s="151" t="s">
        <v>689</v>
      </c>
    </row>
    <row r="198" customFormat="false" ht="11.25" hidden="false" customHeight="true" outlineLevel="0" collapsed="false">
      <c r="A198" s="309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  <c r="L198" s="309"/>
      <c r="M198" s="310"/>
      <c r="N198" s="310"/>
      <c r="O198" s="310"/>
      <c r="P198" s="310"/>
      <c r="Q198" s="310"/>
      <c r="R198" s="310"/>
      <c r="S198" s="310"/>
      <c r="T198" s="310"/>
      <c r="U198" s="310"/>
      <c r="V198" s="311"/>
      <c r="AE198" s="151" t="s">
        <v>690</v>
      </c>
    </row>
    <row r="199" customFormat="false" ht="11.25" hidden="false" customHeight="true" outlineLevel="0" collapsed="false">
      <c r="A199" s="196"/>
      <c r="V199" s="211"/>
      <c r="Y199" s="212"/>
      <c r="AE199" s="151" t="s">
        <v>691</v>
      </c>
    </row>
    <row r="200" customFormat="false" ht="11.25" hidden="false" customHeight="true" outlineLevel="0" collapsed="false">
      <c r="A200" s="196"/>
      <c r="J200" s="213" t="s">
        <v>150</v>
      </c>
      <c r="V200" s="211"/>
      <c r="Y200" s="212"/>
      <c r="AE200" s="151" t="s">
        <v>692</v>
      </c>
    </row>
    <row r="201" customFormat="false" ht="11.25" hidden="false" customHeight="true" outlineLevel="0" collapsed="false">
      <c r="A201" s="314"/>
      <c r="B201" s="315"/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6"/>
      <c r="Y201" s="212"/>
      <c r="AE201" s="151" t="s">
        <v>693</v>
      </c>
    </row>
    <row r="202" customFormat="false" ht="11.25" hidden="false" customHeight="true" outlineLevel="0" collapsed="false">
      <c r="A202" s="196"/>
      <c r="K202" s="211"/>
      <c r="V202" s="211"/>
      <c r="Y202" s="212"/>
      <c r="AE202" s="151" t="s">
        <v>694</v>
      </c>
    </row>
    <row r="203" customFormat="false" ht="11.25" hidden="false" customHeight="true" outlineLevel="0" collapsed="false">
      <c r="A203" s="196"/>
      <c r="F203" s="150" t="s">
        <v>151</v>
      </c>
      <c r="K203" s="211"/>
      <c r="Q203" s="150" t="s">
        <v>153</v>
      </c>
      <c r="V203" s="211"/>
      <c r="Y203" s="212"/>
      <c r="AE203" s="151" t="s">
        <v>695</v>
      </c>
    </row>
    <row r="204" customFormat="false" ht="11.25" hidden="false" customHeight="true" outlineLevel="0" collapsed="false">
      <c r="A204" s="196"/>
      <c r="D204" s="150"/>
      <c r="E204" s="151" t="s">
        <v>57</v>
      </c>
      <c r="H204" s="150" t="s">
        <v>152</v>
      </c>
      <c r="I204" s="151" t="s">
        <v>57</v>
      </c>
      <c r="K204" s="211"/>
      <c r="O204" s="150"/>
      <c r="V204" s="211"/>
      <c r="Y204" s="212"/>
      <c r="AE204" s="151" t="s">
        <v>696</v>
      </c>
    </row>
    <row r="205" customFormat="false" ht="11.25" hidden="false" customHeight="true" outlineLevel="0" collapsed="false">
      <c r="A205" s="196"/>
      <c r="D205" s="207"/>
      <c r="E205" s="151" t="s">
        <v>154</v>
      </c>
      <c r="I205" s="151" t="s">
        <v>154</v>
      </c>
      <c r="K205" s="211"/>
      <c r="O205" s="207"/>
      <c r="P205" s="151" t="s">
        <v>57</v>
      </c>
      <c r="V205" s="211"/>
      <c r="Y205" s="212"/>
      <c r="AE205" s="151" t="s">
        <v>697</v>
      </c>
    </row>
    <row r="206" customFormat="false" ht="11.25" hidden="false" customHeight="true" outlineLevel="0" collapsed="false">
      <c r="A206" s="196"/>
      <c r="C206" s="150" t="s">
        <v>158</v>
      </c>
      <c r="G206" s="150" t="s">
        <v>128</v>
      </c>
      <c r="K206" s="211"/>
      <c r="N206" s="150" t="s">
        <v>158</v>
      </c>
      <c r="R206" s="150" t="s">
        <v>128</v>
      </c>
      <c r="V206" s="211"/>
      <c r="Y206" s="212"/>
      <c r="AE206" s="151" t="s">
        <v>698</v>
      </c>
    </row>
    <row r="207" customFormat="false" ht="11.25" hidden="false" customHeight="true" outlineLevel="0" collapsed="false">
      <c r="A207" s="196"/>
      <c r="D207" s="207"/>
      <c r="E207" s="261" t="n">
        <v>2</v>
      </c>
      <c r="H207" s="207"/>
      <c r="I207" s="151" t="s">
        <v>699</v>
      </c>
      <c r="K207" s="211"/>
      <c r="O207" s="207"/>
      <c r="P207" s="261" t="n">
        <v>2</v>
      </c>
      <c r="S207" s="207"/>
      <c r="T207" s="151" t="s">
        <v>699</v>
      </c>
      <c r="V207" s="211"/>
      <c r="Y207" s="212"/>
      <c r="AE207" s="151" t="s">
        <v>700</v>
      </c>
    </row>
    <row r="208" customFormat="false" ht="11.25" hidden="false" customHeight="true" outlineLevel="0" collapsed="false">
      <c r="A208" s="196"/>
      <c r="D208" s="207"/>
      <c r="E208" s="261" t="n">
        <v>3</v>
      </c>
      <c r="H208" s="207"/>
      <c r="I208" s="151" t="s">
        <v>506</v>
      </c>
      <c r="K208" s="211"/>
      <c r="O208" s="207"/>
      <c r="P208" s="261" t="n">
        <v>3</v>
      </c>
      <c r="S208" s="207"/>
      <c r="T208" s="151" t="s">
        <v>506</v>
      </c>
      <c r="V208" s="211"/>
      <c r="Y208" s="212"/>
      <c r="AE208" s="151" t="s">
        <v>701</v>
      </c>
    </row>
    <row r="209" customFormat="false" ht="11.25" hidden="false" customHeight="true" outlineLevel="0" collapsed="false">
      <c r="A209" s="196"/>
      <c r="D209" s="207"/>
      <c r="E209" s="261" t="n">
        <v>4</v>
      </c>
      <c r="H209" s="207"/>
      <c r="I209" s="151" t="s">
        <v>511</v>
      </c>
      <c r="K209" s="211"/>
      <c r="O209" s="207"/>
      <c r="P209" s="261" t="n">
        <v>4</v>
      </c>
      <c r="S209" s="207"/>
      <c r="T209" s="151" t="s">
        <v>511</v>
      </c>
      <c r="V209" s="211"/>
      <c r="Y209" s="212"/>
      <c r="AE209" s="151" t="s">
        <v>702</v>
      </c>
    </row>
    <row r="210" customFormat="false" ht="11.25" hidden="false" customHeight="true" outlineLevel="0" collapsed="false">
      <c r="A210" s="196"/>
      <c r="D210" s="207"/>
      <c r="E210" s="261" t="n">
        <v>6</v>
      </c>
      <c r="H210" s="207"/>
      <c r="I210" s="151" t="s">
        <v>703</v>
      </c>
      <c r="K210" s="211"/>
      <c r="O210" s="207"/>
      <c r="P210" s="261" t="n">
        <v>6</v>
      </c>
      <c r="S210" s="207"/>
      <c r="T210" s="151" t="s">
        <v>703</v>
      </c>
      <c r="V210" s="211"/>
      <c r="Y210" s="212"/>
      <c r="AE210" s="151" t="s">
        <v>704</v>
      </c>
    </row>
    <row r="211" customFormat="false" ht="11.25" hidden="false" customHeight="true" outlineLevel="0" collapsed="false">
      <c r="A211" s="196"/>
      <c r="C211" s="150" t="s">
        <v>159</v>
      </c>
      <c r="K211" s="211"/>
      <c r="N211" s="150" t="s">
        <v>159</v>
      </c>
      <c r="V211" s="211"/>
      <c r="Y211" s="212"/>
      <c r="AE211" s="151" t="s">
        <v>705</v>
      </c>
    </row>
    <row r="212" customFormat="false" ht="11.25" hidden="false" customHeight="true" outlineLevel="0" collapsed="false">
      <c r="A212" s="196"/>
      <c r="D212" s="207"/>
      <c r="E212" s="151" t="s">
        <v>706</v>
      </c>
      <c r="K212" s="211"/>
      <c r="O212" s="207"/>
      <c r="P212" s="151" t="s">
        <v>706</v>
      </c>
      <c r="V212" s="211"/>
      <c r="Y212" s="212"/>
      <c r="AE212" s="151" t="s">
        <v>707</v>
      </c>
    </row>
    <row r="213" customFormat="false" ht="11.25" hidden="false" customHeight="true" outlineLevel="0" collapsed="false">
      <c r="A213" s="196"/>
      <c r="D213" s="207"/>
      <c r="E213" s="151" t="s">
        <v>708</v>
      </c>
      <c r="K213" s="211"/>
      <c r="O213" s="207"/>
      <c r="P213" s="151" t="s">
        <v>708</v>
      </c>
      <c r="V213" s="211"/>
      <c r="Y213" s="212"/>
      <c r="AE213" s="151" t="s">
        <v>709</v>
      </c>
    </row>
    <row r="214" customFormat="false" ht="11.25" hidden="false" customHeight="true" outlineLevel="0" collapsed="false">
      <c r="A214" s="218"/>
      <c r="B214" s="219"/>
      <c r="C214" s="219"/>
      <c r="D214" s="219"/>
      <c r="E214" s="219" t="s">
        <v>710</v>
      </c>
      <c r="F214" s="219"/>
      <c r="G214" s="219"/>
      <c r="H214" s="219"/>
      <c r="I214" s="219"/>
      <c r="J214" s="219"/>
      <c r="K214" s="222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22"/>
      <c r="Y214" s="212"/>
      <c r="AE214" s="151" t="s">
        <v>711</v>
      </c>
    </row>
    <row r="215" customFormat="false" ht="11.25" hidden="false" customHeight="true" outlineLevel="0" collapsed="false">
      <c r="A215" s="196"/>
      <c r="V215" s="211"/>
      <c r="AE215" s="151" t="s">
        <v>712</v>
      </c>
    </row>
    <row r="216" customFormat="false" ht="11.25" hidden="false" customHeight="true" outlineLevel="0" collapsed="false">
      <c r="A216" s="196"/>
      <c r="J216" s="198" t="s">
        <v>713</v>
      </c>
      <c r="V216" s="211"/>
      <c r="AE216" s="151" t="s">
        <v>714</v>
      </c>
    </row>
    <row r="217" customFormat="false" ht="11.25" hidden="false" customHeight="true" outlineLevel="0" collapsed="false">
      <c r="A217" s="196"/>
      <c r="J217" s="150" t="s">
        <v>715</v>
      </c>
      <c r="V217" s="211"/>
      <c r="AE217" s="151" t="s">
        <v>716</v>
      </c>
    </row>
    <row r="218" customFormat="false" ht="11.25" hidden="false" customHeight="true" outlineLevel="0" collapsed="false">
      <c r="A218" s="196"/>
      <c r="V218" s="211"/>
      <c r="AE218" s="151" t="s">
        <v>717</v>
      </c>
    </row>
    <row r="219" customFormat="false" ht="11.25" hidden="false" customHeight="true" outlineLevel="0" collapsed="false">
      <c r="A219" s="196"/>
      <c r="B219" s="150" t="s">
        <v>163</v>
      </c>
      <c r="H219" s="150" t="s">
        <v>164</v>
      </c>
      <c r="M219" s="150" t="s">
        <v>165</v>
      </c>
      <c r="O219" s="261" t="s">
        <v>154</v>
      </c>
      <c r="Q219" s="150" t="s">
        <v>718</v>
      </c>
      <c r="V219" s="211"/>
      <c r="AE219" s="151" t="s">
        <v>719</v>
      </c>
    </row>
    <row r="220" customFormat="false" ht="11.25" hidden="false" customHeight="true" outlineLevel="0" collapsed="false">
      <c r="A220" s="196"/>
      <c r="C220" s="207" t="s">
        <v>375</v>
      </c>
      <c r="D220" s="151" t="s">
        <v>57</v>
      </c>
      <c r="I220" s="234"/>
      <c r="J220" s="151" t="s">
        <v>57</v>
      </c>
      <c r="N220" s="234" t="s">
        <v>375</v>
      </c>
      <c r="O220" s="151" t="s">
        <v>57</v>
      </c>
      <c r="R220" s="234" t="s">
        <v>375</v>
      </c>
      <c r="S220" s="151" t="s">
        <v>57</v>
      </c>
      <c r="V220" s="211"/>
      <c r="AE220" s="151" t="s">
        <v>720</v>
      </c>
    </row>
    <row r="221" customFormat="false" ht="11.25" hidden="false" customHeight="true" outlineLevel="0" collapsed="false">
      <c r="A221" s="196"/>
      <c r="C221" s="207"/>
      <c r="D221" s="151" t="s">
        <v>721</v>
      </c>
      <c r="I221" s="207" t="s">
        <v>375</v>
      </c>
      <c r="J221" s="151" t="s">
        <v>722</v>
      </c>
      <c r="N221" s="212" t="s">
        <v>723</v>
      </c>
      <c r="O221" s="212"/>
      <c r="R221" s="207"/>
      <c r="S221" s="151" t="s">
        <v>724</v>
      </c>
      <c r="V221" s="211"/>
      <c r="AE221" s="151" t="s">
        <v>725</v>
      </c>
    </row>
    <row r="222" customFormat="false" ht="11.25" hidden="false" customHeight="true" outlineLevel="0" collapsed="false">
      <c r="A222" s="196"/>
      <c r="C222" s="207"/>
      <c r="D222" s="151" t="s">
        <v>726</v>
      </c>
      <c r="I222" s="207"/>
      <c r="J222" s="151" t="s">
        <v>727</v>
      </c>
      <c r="M222" s="317" t="s">
        <v>168</v>
      </c>
      <c r="N222" s="207"/>
      <c r="O222" s="151" t="s">
        <v>728</v>
      </c>
      <c r="R222" s="207"/>
      <c r="S222" s="151" t="s">
        <v>729</v>
      </c>
      <c r="V222" s="211"/>
      <c r="AE222" s="151" t="s">
        <v>730</v>
      </c>
    </row>
    <row r="223" customFormat="false" ht="11.25" hidden="false" customHeight="true" outlineLevel="0" collapsed="false">
      <c r="A223" s="196"/>
      <c r="C223" s="207"/>
      <c r="D223" s="151" t="s">
        <v>731</v>
      </c>
      <c r="I223" s="212" t="s">
        <v>732</v>
      </c>
      <c r="M223" s="317" t="s">
        <v>168</v>
      </c>
      <c r="N223" s="234"/>
      <c r="O223" s="151" t="s">
        <v>733</v>
      </c>
      <c r="R223" s="207"/>
      <c r="S223" s="151" t="s">
        <v>734</v>
      </c>
      <c r="V223" s="211"/>
      <c r="AE223" s="151" t="s">
        <v>735</v>
      </c>
    </row>
    <row r="224" customFormat="false" ht="11.25" hidden="false" customHeight="true" outlineLevel="0" collapsed="false">
      <c r="A224" s="196"/>
      <c r="H224" s="317" t="s">
        <v>736</v>
      </c>
      <c r="I224" s="207"/>
      <c r="J224" s="151" t="s">
        <v>737</v>
      </c>
      <c r="V224" s="211"/>
      <c r="AE224" s="151" t="s">
        <v>738</v>
      </c>
    </row>
    <row r="225" customFormat="false" ht="11.25" hidden="false" customHeight="true" outlineLevel="0" collapsed="false">
      <c r="A225" s="196"/>
      <c r="B225" s="150" t="s">
        <v>739</v>
      </c>
      <c r="H225" s="317" t="s">
        <v>736</v>
      </c>
      <c r="I225" s="207"/>
      <c r="J225" s="151" t="s">
        <v>740</v>
      </c>
      <c r="M225" s="150" t="s">
        <v>741</v>
      </c>
      <c r="V225" s="211"/>
      <c r="Y225" s="318"/>
      <c r="Z225" s="318"/>
      <c r="AE225" s="151" t="s">
        <v>742</v>
      </c>
    </row>
    <row r="226" customFormat="false" ht="11.25" hidden="false" customHeight="true" outlineLevel="0" collapsed="false">
      <c r="A226" s="196"/>
      <c r="C226" s="207"/>
      <c r="D226" s="151" t="s">
        <v>57</v>
      </c>
      <c r="H226" s="317" t="s">
        <v>736</v>
      </c>
      <c r="I226" s="207"/>
      <c r="J226" s="151" t="s">
        <v>743</v>
      </c>
      <c r="N226" s="207" t="s">
        <v>375</v>
      </c>
      <c r="O226" s="151" t="s">
        <v>57</v>
      </c>
      <c r="V226" s="211"/>
      <c r="Y226" s="318"/>
      <c r="AE226" s="151" t="s">
        <v>744</v>
      </c>
    </row>
    <row r="227" customFormat="false" ht="11.25" hidden="false" customHeight="true" outlineLevel="0" collapsed="false">
      <c r="A227" s="196"/>
      <c r="B227" s="317" t="s">
        <v>168</v>
      </c>
      <c r="C227" s="207"/>
      <c r="D227" s="151" t="s">
        <v>154</v>
      </c>
      <c r="H227" s="317" t="s">
        <v>736</v>
      </c>
      <c r="I227" s="207"/>
      <c r="J227" s="151" t="s">
        <v>745</v>
      </c>
      <c r="M227" s="317" t="s">
        <v>168</v>
      </c>
      <c r="N227" s="207"/>
      <c r="O227" s="151" t="s">
        <v>746</v>
      </c>
      <c r="V227" s="211"/>
      <c r="Y227" s="318"/>
      <c r="AA227" s="318"/>
      <c r="AE227" s="151" t="s">
        <v>747</v>
      </c>
    </row>
    <row r="228" customFormat="false" ht="11.25" hidden="false" customHeight="true" outlineLevel="0" collapsed="false">
      <c r="A228" s="196"/>
      <c r="H228" s="317" t="s">
        <v>736</v>
      </c>
      <c r="I228" s="207"/>
      <c r="J228" s="151" t="s">
        <v>748</v>
      </c>
      <c r="M228" s="317" t="s">
        <v>168</v>
      </c>
      <c r="N228" s="207"/>
      <c r="O228" s="151" t="s">
        <v>749</v>
      </c>
      <c r="V228" s="211"/>
      <c r="Y228" s="318"/>
      <c r="AA228" s="318"/>
      <c r="AE228" s="151" t="s">
        <v>750</v>
      </c>
    </row>
    <row r="229" customFormat="false" ht="11.25" hidden="false" customHeight="true" outlineLevel="0" collapsed="false">
      <c r="A229" s="196"/>
      <c r="B229" s="150" t="s">
        <v>174</v>
      </c>
      <c r="D229" s="1"/>
      <c r="H229" s="317" t="s">
        <v>736</v>
      </c>
      <c r="I229" s="207"/>
      <c r="J229" s="151" t="s">
        <v>751</v>
      </c>
      <c r="V229" s="211"/>
      <c r="AA229" s="318"/>
    </row>
    <row r="230" customFormat="false" ht="11.25" hidden="false" customHeight="true" outlineLevel="0" collapsed="false">
      <c r="A230" s="196"/>
      <c r="C230" s="207"/>
      <c r="D230" s="1" t="s">
        <v>57</v>
      </c>
      <c r="H230" s="317" t="s">
        <v>736</v>
      </c>
      <c r="I230" s="319"/>
      <c r="J230" s="320"/>
      <c r="K230" s="151" t="s">
        <v>173</v>
      </c>
      <c r="V230" s="211"/>
      <c r="AA230" s="318"/>
    </row>
    <row r="231" customFormat="false" ht="11.25" hidden="false" customHeight="true" outlineLevel="0" collapsed="false">
      <c r="A231" s="196"/>
      <c r="D231" s="151" t="s">
        <v>154</v>
      </c>
      <c r="I231" s="318" t="s">
        <v>752</v>
      </c>
      <c r="V231" s="211"/>
      <c r="AA231" s="318"/>
    </row>
    <row r="232" customFormat="false" ht="11.25" hidden="false" customHeight="true" outlineLevel="0" collapsed="false">
      <c r="A232" s="196"/>
      <c r="H232" s="317" t="s">
        <v>736</v>
      </c>
      <c r="I232" s="207"/>
      <c r="J232" s="321" t="s">
        <v>753</v>
      </c>
      <c r="V232" s="211"/>
      <c r="AA232" s="318"/>
    </row>
    <row r="233" customFormat="false" ht="11.25" hidden="false" customHeight="true" outlineLevel="0" collapsed="false">
      <c r="A233" s="196"/>
      <c r="H233" s="317" t="s">
        <v>736</v>
      </c>
      <c r="I233" s="322"/>
      <c r="J233" s="321" t="s">
        <v>754</v>
      </c>
      <c r="V233" s="211"/>
      <c r="AA233" s="318"/>
    </row>
    <row r="234" customFormat="false" ht="11.25" hidden="false" customHeight="true" outlineLevel="0" collapsed="false">
      <c r="A234" s="196"/>
      <c r="H234" s="317" t="s">
        <v>736</v>
      </c>
      <c r="I234" s="322"/>
      <c r="J234" s="321" t="s">
        <v>755</v>
      </c>
      <c r="V234" s="211"/>
      <c r="AA234" s="318"/>
    </row>
    <row r="235" customFormat="false" ht="11.25" hidden="false" customHeight="true" outlineLevel="0" collapsed="false">
      <c r="A235" s="196"/>
      <c r="H235" s="317"/>
      <c r="J235" s="321"/>
      <c r="V235" s="211"/>
      <c r="AA235" s="318"/>
    </row>
    <row r="236" customFormat="false" ht="11.25" hidden="false" customHeight="true" outlineLevel="0" collapsed="false">
      <c r="A236" s="186"/>
      <c r="B236" s="187"/>
      <c r="C236" s="187"/>
      <c r="D236" s="187"/>
      <c r="E236" s="187"/>
      <c r="F236" s="187"/>
      <c r="G236" s="187"/>
      <c r="H236" s="323"/>
      <c r="I236" s="187"/>
      <c r="J236" s="187"/>
      <c r="K236" s="187"/>
      <c r="L236" s="187"/>
      <c r="M236" s="324"/>
      <c r="N236" s="324"/>
      <c r="O236" s="324"/>
      <c r="P236" s="324"/>
      <c r="Q236" s="187"/>
      <c r="R236" s="187"/>
      <c r="S236" s="187"/>
      <c r="T236" s="323"/>
      <c r="U236" s="323"/>
      <c r="V236" s="325"/>
      <c r="W236" s="212"/>
      <c r="Z236" s="212"/>
    </row>
    <row r="237" customFormat="false" ht="11.25" hidden="false" customHeight="true" outlineLevel="0" collapsed="false">
      <c r="A237" s="196"/>
      <c r="C237" s="150" t="s">
        <v>756</v>
      </c>
      <c r="H237" s="212"/>
      <c r="M237" s="318"/>
      <c r="N237" s="318"/>
      <c r="O237" s="318"/>
      <c r="P237" s="318"/>
      <c r="T237" s="212"/>
      <c r="U237" s="212"/>
      <c r="V237" s="326"/>
      <c r="W237" s="212"/>
    </row>
    <row r="238" customFormat="false" ht="11.25" hidden="false" customHeight="true" outlineLevel="0" collapsed="false">
      <c r="A238" s="196"/>
      <c r="H238" s="212"/>
      <c r="M238" s="318"/>
      <c r="N238" s="318"/>
      <c r="O238" s="318"/>
      <c r="P238" s="318"/>
      <c r="T238" s="212"/>
      <c r="U238" s="212"/>
      <c r="V238" s="326"/>
      <c r="W238" s="212"/>
    </row>
    <row r="239" customFormat="false" ht="11.25" hidden="false" customHeight="true" outlineLevel="0" collapsed="false">
      <c r="A239" s="196"/>
      <c r="C239" s="327"/>
      <c r="D239" s="328"/>
      <c r="E239" s="328"/>
      <c r="F239" s="328"/>
      <c r="G239" s="328"/>
      <c r="H239" s="328"/>
      <c r="I239" s="328"/>
      <c r="J239" s="328"/>
      <c r="K239" s="328"/>
      <c r="L239" s="328"/>
      <c r="M239" s="328"/>
      <c r="N239" s="328"/>
      <c r="O239" s="328"/>
      <c r="P239" s="328"/>
      <c r="Q239" s="328"/>
      <c r="R239" s="328"/>
      <c r="S239" s="328"/>
      <c r="T239" s="328"/>
      <c r="U239" s="329"/>
      <c r="V239" s="211"/>
      <c r="W239" s="212"/>
    </row>
    <row r="240" customFormat="false" ht="11.25" hidden="false" customHeight="true" outlineLevel="0" collapsed="false">
      <c r="A240" s="196"/>
      <c r="C240" s="330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2"/>
      <c r="V240" s="211"/>
      <c r="W240" s="212"/>
    </row>
    <row r="241" customFormat="false" ht="11.25" hidden="false" customHeight="true" outlineLevel="0" collapsed="false">
      <c r="A241" s="196"/>
      <c r="C241" s="330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2"/>
      <c r="V241" s="211"/>
      <c r="W241" s="212"/>
    </row>
    <row r="242" customFormat="false" ht="11.25" hidden="false" customHeight="true" outlineLevel="0" collapsed="false">
      <c r="A242" s="196"/>
      <c r="C242" s="330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2"/>
      <c r="V242" s="211"/>
      <c r="W242" s="212"/>
    </row>
    <row r="243" customFormat="false" ht="11.25" hidden="false" customHeight="true" outlineLevel="0" collapsed="false">
      <c r="A243" s="196"/>
      <c r="C243" s="330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2"/>
      <c r="V243" s="211"/>
      <c r="W243" s="212"/>
    </row>
    <row r="244" customFormat="false" ht="11.25" hidden="false" customHeight="true" outlineLevel="0" collapsed="false">
      <c r="A244" s="196"/>
      <c r="C244" s="330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2"/>
      <c r="V244" s="211"/>
      <c r="W244" s="212"/>
    </row>
    <row r="245" customFormat="false" ht="11.25" hidden="false" customHeight="true" outlineLevel="0" collapsed="false">
      <c r="A245" s="196"/>
      <c r="C245" s="330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2"/>
      <c r="V245" s="211"/>
      <c r="W245" s="212"/>
    </row>
    <row r="246" customFormat="false" ht="11.25" hidden="false" customHeight="true" outlineLevel="0" collapsed="false">
      <c r="A246" s="196"/>
      <c r="C246" s="330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2"/>
      <c r="V246" s="211"/>
      <c r="W246" s="212"/>
      <c r="X246" s="212"/>
    </row>
    <row r="247" customFormat="false" ht="11.25" hidden="false" customHeight="true" outlineLevel="0" collapsed="false">
      <c r="A247" s="196"/>
      <c r="C247" s="330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2"/>
      <c r="V247" s="211"/>
      <c r="W247" s="212"/>
      <c r="X247" s="212"/>
    </row>
    <row r="248" customFormat="false" ht="11.25" hidden="false" customHeight="true" outlineLevel="0" collapsed="false">
      <c r="A248" s="196"/>
      <c r="C248" s="333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5"/>
      <c r="V248" s="211"/>
      <c r="W248" s="212"/>
      <c r="X248" s="212"/>
    </row>
    <row r="249" customFormat="false" ht="11.25" hidden="false" customHeight="true" outlineLevel="0" collapsed="false">
      <c r="A249" s="218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  <c r="U249" s="219"/>
      <c r="V249" s="222"/>
      <c r="W249" s="212"/>
      <c r="X249" s="212"/>
    </row>
    <row r="250" customFormat="false" ht="11.25" hidden="false" customHeight="true" outlineLevel="0" collapsed="false">
      <c r="A250" s="186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187"/>
      <c r="U250" s="187"/>
      <c r="V250" s="336"/>
      <c r="W250" s="212"/>
      <c r="X250" s="212"/>
    </row>
    <row r="251" customFormat="false" ht="11.25" hidden="false" customHeight="true" outlineLevel="0" collapsed="false">
      <c r="A251" s="196"/>
      <c r="B251" s="337" t="s">
        <v>207</v>
      </c>
      <c r="C251" s="151" t="s">
        <v>208</v>
      </c>
      <c r="V251" s="211"/>
      <c r="W251" s="212"/>
      <c r="X251" s="212"/>
    </row>
    <row r="252" customFormat="false" ht="11.25" hidden="false" customHeight="true" outlineLevel="0" collapsed="false">
      <c r="A252" s="196"/>
      <c r="B252" s="337" t="s">
        <v>209</v>
      </c>
      <c r="C252" s="151" t="s">
        <v>757</v>
      </c>
      <c r="V252" s="211"/>
      <c r="W252" s="212"/>
      <c r="X252" s="212"/>
    </row>
    <row r="253" customFormat="false" ht="11.25" hidden="false" customHeight="true" outlineLevel="0" collapsed="false">
      <c r="A253" s="196"/>
      <c r="B253" s="317"/>
      <c r="C253" s="151" t="s">
        <v>758</v>
      </c>
      <c r="V253" s="211"/>
      <c r="W253" s="212"/>
      <c r="X253" s="212"/>
    </row>
    <row r="254" customFormat="false" ht="11.25" hidden="false" customHeight="true" outlineLevel="0" collapsed="false">
      <c r="A254" s="196"/>
      <c r="B254" s="337" t="s">
        <v>212</v>
      </c>
      <c r="C254" s="151" t="s">
        <v>213</v>
      </c>
      <c r="V254" s="211"/>
      <c r="W254" s="212"/>
      <c r="X254" s="212"/>
    </row>
    <row r="255" customFormat="false" ht="11.25" hidden="false" customHeight="true" outlineLevel="0" collapsed="false">
      <c r="A255" s="196"/>
      <c r="B255" s="337" t="s">
        <v>214</v>
      </c>
      <c r="C255" s="151" t="s">
        <v>215</v>
      </c>
      <c r="V255" s="211"/>
      <c r="W255" s="212"/>
      <c r="X255" s="212"/>
    </row>
    <row r="256" customFormat="false" ht="11.25" hidden="false" customHeight="true" outlineLevel="0" collapsed="false">
      <c r="A256" s="196"/>
      <c r="B256" s="337" t="s">
        <v>216</v>
      </c>
      <c r="C256" s="151" t="s">
        <v>217</v>
      </c>
      <c r="V256" s="211"/>
      <c r="W256" s="212"/>
      <c r="X256" s="212"/>
    </row>
    <row r="257" customFormat="false" ht="11.25" hidden="false" customHeight="true" outlineLevel="0" collapsed="false">
      <c r="A257" s="196"/>
      <c r="B257" s="337" t="s">
        <v>218</v>
      </c>
      <c r="C257" s="151" t="s">
        <v>219</v>
      </c>
      <c r="V257" s="211"/>
      <c r="W257" s="212"/>
      <c r="X257" s="212"/>
    </row>
    <row r="258" customFormat="false" ht="11.25" hidden="false" customHeight="true" outlineLevel="0" collapsed="false">
      <c r="A258" s="196"/>
      <c r="B258" s="337" t="s">
        <v>220</v>
      </c>
      <c r="C258" s="151" t="s">
        <v>221</v>
      </c>
      <c r="V258" s="211"/>
      <c r="W258" s="212"/>
      <c r="X258" s="212"/>
    </row>
    <row r="259" customFormat="false" ht="11.25" hidden="false" customHeight="true" outlineLevel="0" collapsed="false">
      <c r="A259" s="196"/>
      <c r="B259" s="317"/>
      <c r="C259" s="151" t="s">
        <v>222</v>
      </c>
      <c r="V259" s="211"/>
      <c r="W259" s="212"/>
      <c r="X259" s="212"/>
    </row>
    <row r="260" customFormat="false" ht="11.25" hidden="false" customHeight="true" outlineLevel="0" collapsed="false">
      <c r="A260" s="196"/>
      <c r="B260" s="337" t="s">
        <v>223</v>
      </c>
      <c r="C260" s="151" t="s">
        <v>224</v>
      </c>
      <c r="V260" s="211"/>
      <c r="W260" s="212"/>
      <c r="X260" s="212"/>
    </row>
    <row r="261" customFormat="false" ht="11.25" hidden="false" customHeight="true" outlineLevel="0" collapsed="false">
      <c r="A261" s="196"/>
      <c r="B261" s="337" t="s">
        <v>225</v>
      </c>
      <c r="C261" s="261" t="s">
        <v>226</v>
      </c>
      <c r="V261" s="211"/>
      <c r="W261" s="212"/>
      <c r="X261" s="212"/>
    </row>
    <row r="262" customFormat="false" ht="11.25" hidden="false" customHeight="true" outlineLevel="0" collapsed="false">
      <c r="A262" s="196"/>
      <c r="B262" s="337" t="s">
        <v>227</v>
      </c>
      <c r="C262" s="261" t="s">
        <v>228</v>
      </c>
      <c r="V262" s="211"/>
      <c r="W262" s="212"/>
      <c r="X262" s="212"/>
    </row>
    <row r="263" customFormat="false" ht="11.25" hidden="false" customHeight="true" outlineLevel="0" collapsed="false">
      <c r="A263" s="196"/>
      <c r="B263" s="337" t="s">
        <v>229</v>
      </c>
      <c r="C263" s="261" t="s">
        <v>230</v>
      </c>
      <c r="V263" s="211"/>
      <c r="W263" s="212"/>
      <c r="X263" s="212"/>
    </row>
    <row r="264" customFormat="false" ht="11.25" hidden="false" customHeight="true" outlineLevel="0" collapsed="false">
      <c r="A264" s="196"/>
      <c r="B264" s="337" t="s">
        <v>231</v>
      </c>
      <c r="C264" s="261" t="s">
        <v>232</v>
      </c>
      <c r="V264" s="211"/>
      <c r="W264" s="212"/>
      <c r="X264" s="212"/>
    </row>
    <row r="265" customFormat="false" ht="11.25" hidden="false" customHeight="true" outlineLevel="0" collapsed="false">
      <c r="A265" s="196"/>
      <c r="B265" s="337" t="s">
        <v>233</v>
      </c>
      <c r="C265" s="261" t="s">
        <v>234</v>
      </c>
      <c r="V265" s="211"/>
      <c r="W265" s="212"/>
      <c r="X265" s="212"/>
    </row>
    <row r="266" customFormat="false" ht="11.25" hidden="false" customHeight="true" outlineLevel="0" collapsed="false">
      <c r="A266" s="196"/>
      <c r="B266" s="337" t="s">
        <v>235</v>
      </c>
      <c r="C266" s="261" t="s">
        <v>236</v>
      </c>
      <c r="V266" s="211"/>
      <c r="W266" s="212"/>
      <c r="X266" s="212"/>
    </row>
    <row r="267" customFormat="false" ht="11.25" hidden="false" customHeight="true" outlineLevel="0" collapsed="false">
      <c r="A267" s="196"/>
      <c r="B267" s="317"/>
      <c r="C267" s="261"/>
      <c r="V267" s="211"/>
      <c r="W267" s="212"/>
      <c r="X267" s="212"/>
    </row>
    <row r="268" customFormat="false" ht="11.25" hidden="false" customHeight="true" outlineLevel="0" collapsed="false">
      <c r="A268" s="196"/>
      <c r="V268" s="211"/>
      <c r="W268" s="212"/>
      <c r="X268" s="212"/>
      <c r="Y268" s="212"/>
      <c r="Z268" s="212"/>
      <c r="AA268" s="212"/>
      <c r="AB268" s="212"/>
    </row>
    <row r="269" customFormat="false" ht="11.25" hidden="false" customHeight="true" outlineLevel="0" collapsed="false">
      <c r="A269" s="196"/>
      <c r="V269" s="211"/>
      <c r="W269" s="212"/>
      <c r="X269" s="212"/>
      <c r="Y269" s="212"/>
      <c r="Z269" s="212"/>
      <c r="AA269" s="212"/>
      <c r="AB269" s="212"/>
    </row>
    <row r="270" customFormat="false" ht="11.25" hidden="false" customHeight="true" outlineLevel="0" collapsed="false">
      <c r="A270" s="196"/>
      <c r="V270" s="211"/>
      <c r="W270" s="212"/>
      <c r="X270" s="212"/>
      <c r="Y270" s="212"/>
      <c r="Z270" s="212"/>
      <c r="AA270" s="212"/>
      <c r="AB270" s="212"/>
    </row>
    <row r="271" customFormat="false" ht="11.25" hidden="false" customHeight="true" outlineLevel="0" collapsed="false">
      <c r="A271" s="196"/>
      <c r="V271" s="211"/>
      <c r="W271" s="212"/>
      <c r="X271" s="212"/>
      <c r="Y271" s="212"/>
      <c r="Z271" s="212"/>
      <c r="AA271" s="212"/>
      <c r="AB271" s="212"/>
    </row>
    <row r="272" customFormat="false" ht="11.25" hidden="false" customHeight="true" outlineLevel="0" collapsed="false">
      <c r="A272" s="196"/>
      <c r="V272" s="211"/>
      <c r="W272" s="212"/>
      <c r="X272" s="212"/>
      <c r="Y272" s="212"/>
      <c r="Z272" s="212"/>
      <c r="AA272" s="212"/>
      <c r="AB272" s="212"/>
    </row>
    <row r="273" customFormat="false" ht="11.25" hidden="false" customHeight="true" outlineLevel="0" collapsed="false">
      <c r="A273" s="196"/>
      <c r="V273" s="211"/>
      <c r="W273" s="212"/>
      <c r="X273" s="212"/>
      <c r="Y273" s="212"/>
      <c r="Z273" s="212"/>
      <c r="AA273" s="212"/>
      <c r="AB273" s="212"/>
    </row>
    <row r="274" customFormat="false" ht="11.25" hidden="false" customHeight="true" outlineLevel="0" collapsed="false">
      <c r="A274" s="196"/>
      <c r="V274" s="211"/>
      <c r="W274" s="212"/>
      <c r="X274" s="212"/>
      <c r="Y274" s="212"/>
      <c r="Z274" s="212"/>
      <c r="AA274" s="212"/>
      <c r="AB274" s="212"/>
    </row>
    <row r="275" customFormat="false" ht="11.25" hidden="false" customHeight="true" outlineLevel="0" collapsed="false">
      <c r="A275" s="196"/>
      <c r="H275" s="212"/>
      <c r="M275" s="318"/>
      <c r="N275" s="318"/>
      <c r="O275" s="318"/>
      <c r="P275" s="318"/>
      <c r="T275" s="212"/>
      <c r="U275" s="212"/>
      <c r="V275" s="326"/>
      <c r="W275" s="212"/>
      <c r="X275" s="212"/>
      <c r="Y275" s="212"/>
      <c r="Z275" s="212"/>
      <c r="AA275" s="212"/>
      <c r="AB275" s="212"/>
    </row>
    <row r="276" customFormat="false" ht="11.25" hidden="false" customHeight="true" outlineLevel="0" collapsed="false">
      <c r="A276" s="196"/>
      <c r="H276" s="212"/>
      <c r="M276" s="318"/>
      <c r="N276" s="318"/>
      <c r="O276" s="318"/>
      <c r="P276" s="318"/>
      <c r="T276" s="212"/>
      <c r="U276" s="212"/>
      <c r="V276" s="326"/>
      <c r="W276" s="212"/>
      <c r="X276" s="212"/>
      <c r="Y276" s="212"/>
      <c r="Z276" s="212"/>
      <c r="AA276" s="212"/>
      <c r="AB276" s="212"/>
    </row>
    <row r="277" customFormat="false" ht="11.25" hidden="false" customHeight="true" outlineLevel="0" collapsed="false">
      <c r="A277" s="196"/>
      <c r="H277" s="212"/>
      <c r="M277" s="318"/>
      <c r="N277" s="318"/>
      <c r="O277" s="318"/>
      <c r="P277" s="318"/>
      <c r="T277" s="212"/>
      <c r="U277" s="212"/>
      <c r="V277" s="326"/>
      <c r="W277" s="212"/>
      <c r="X277" s="212"/>
      <c r="Y277" s="212"/>
      <c r="Z277" s="212"/>
      <c r="AA277" s="212"/>
      <c r="AB277" s="212"/>
    </row>
    <row r="278" customFormat="false" ht="11.25" hidden="false" customHeight="true" outlineLevel="0" collapsed="false">
      <c r="A278" s="196"/>
      <c r="H278" s="212"/>
      <c r="M278" s="318"/>
      <c r="N278" s="318"/>
      <c r="O278" s="318"/>
      <c r="P278" s="318"/>
      <c r="T278" s="212"/>
      <c r="U278" s="212"/>
      <c r="V278" s="326"/>
      <c r="W278" s="212"/>
      <c r="X278" s="212"/>
      <c r="Y278" s="212"/>
      <c r="Z278" s="212"/>
      <c r="AA278" s="212"/>
      <c r="AB278" s="212"/>
    </row>
    <row r="279" customFormat="false" ht="11.25" hidden="false" customHeight="true" outlineLevel="0" collapsed="false">
      <c r="A279" s="196"/>
      <c r="H279" s="212"/>
      <c r="M279" s="318"/>
      <c r="N279" s="318"/>
      <c r="O279" s="318"/>
      <c r="P279" s="318"/>
      <c r="T279" s="212"/>
      <c r="U279" s="212"/>
      <c r="V279" s="326"/>
      <c r="W279" s="212"/>
      <c r="X279" s="212"/>
      <c r="Y279" s="212"/>
      <c r="Z279" s="212"/>
      <c r="AA279" s="212"/>
      <c r="AB279" s="212"/>
    </row>
    <row r="280" customFormat="false" ht="11.25" hidden="false" customHeight="true" outlineLevel="0" collapsed="false">
      <c r="A280" s="196"/>
      <c r="H280" s="212"/>
      <c r="M280" s="318"/>
      <c r="N280" s="318"/>
      <c r="O280" s="318"/>
      <c r="P280" s="318"/>
      <c r="T280" s="212"/>
      <c r="U280" s="212"/>
      <c r="V280" s="326"/>
      <c r="W280" s="212"/>
      <c r="X280" s="212"/>
      <c r="Y280" s="212"/>
      <c r="Z280" s="212"/>
      <c r="AA280" s="212"/>
      <c r="AB280" s="212"/>
    </row>
    <row r="281" customFormat="false" ht="11.25" hidden="false" customHeight="true" outlineLevel="0" collapsed="false">
      <c r="A281" s="196"/>
      <c r="H281" s="212"/>
      <c r="M281" s="318"/>
      <c r="N281" s="318"/>
      <c r="O281" s="318"/>
      <c r="P281" s="318"/>
      <c r="T281" s="212"/>
      <c r="U281" s="212"/>
      <c r="V281" s="326"/>
      <c r="W281" s="212"/>
      <c r="X281" s="212"/>
      <c r="Y281" s="212"/>
      <c r="Z281" s="212"/>
      <c r="AA281" s="212"/>
      <c r="AB281" s="212"/>
    </row>
    <row r="282" customFormat="false" ht="11.25" hidden="false" customHeight="true" outlineLevel="0" collapsed="false">
      <c r="A282" s="196"/>
      <c r="H282" s="212"/>
      <c r="M282" s="318"/>
      <c r="N282" s="318"/>
      <c r="O282" s="318"/>
      <c r="P282" s="318"/>
      <c r="T282" s="212"/>
      <c r="U282" s="212"/>
      <c r="V282" s="326"/>
      <c r="W282" s="212"/>
      <c r="X282" s="212"/>
      <c r="Y282" s="212"/>
      <c r="Z282" s="212"/>
      <c r="AA282" s="212"/>
      <c r="AB282" s="212"/>
    </row>
    <row r="283" customFormat="false" ht="11.25" hidden="false" customHeight="true" outlineLevel="0" collapsed="false">
      <c r="A283" s="196"/>
      <c r="H283" s="212"/>
      <c r="M283" s="318"/>
      <c r="N283" s="318"/>
      <c r="O283" s="318"/>
      <c r="P283" s="318"/>
      <c r="T283" s="212"/>
      <c r="U283" s="212"/>
      <c r="V283" s="326"/>
      <c r="W283" s="212"/>
      <c r="X283" s="212"/>
      <c r="Y283" s="212"/>
      <c r="Z283" s="212"/>
      <c r="AA283" s="212"/>
      <c r="AB283" s="212"/>
    </row>
    <row r="284" customFormat="false" ht="11.25" hidden="false" customHeight="true" outlineLevel="0" collapsed="false">
      <c r="A284" s="196"/>
      <c r="H284" s="212"/>
      <c r="M284" s="318"/>
      <c r="N284" s="318"/>
      <c r="O284" s="318"/>
      <c r="P284" s="318"/>
      <c r="T284" s="212"/>
      <c r="U284" s="212"/>
      <c r="V284" s="326"/>
      <c r="W284" s="212"/>
      <c r="X284" s="212"/>
      <c r="Y284" s="212"/>
      <c r="Z284" s="212"/>
      <c r="AA284" s="212"/>
      <c r="AB284" s="212"/>
    </row>
    <row r="285" customFormat="false" ht="11.25" hidden="false" customHeight="true" outlineLevel="0" collapsed="false">
      <c r="A285" s="196"/>
      <c r="H285" s="212"/>
      <c r="M285" s="318"/>
      <c r="N285" s="318"/>
      <c r="O285" s="318"/>
      <c r="P285" s="318"/>
      <c r="T285" s="212"/>
      <c r="U285" s="212"/>
      <c r="V285" s="326"/>
      <c r="W285" s="212"/>
      <c r="X285" s="212"/>
      <c r="Y285" s="212"/>
      <c r="Z285" s="212"/>
      <c r="AA285" s="212"/>
      <c r="AB285" s="212"/>
    </row>
    <row r="286" customFormat="false" ht="11.25" hidden="false" customHeight="true" outlineLevel="0" collapsed="false">
      <c r="A286" s="196"/>
      <c r="H286" s="212"/>
      <c r="M286" s="318"/>
      <c r="N286" s="318"/>
      <c r="O286" s="318"/>
      <c r="P286" s="318"/>
      <c r="T286" s="212"/>
      <c r="U286" s="212"/>
      <c r="V286" s="326"/>
      <c r="W286" s="212"/>
      <c r="X286" s="212"/>
      <c r="Y286" s="212"/>
      <c r="Z286" s="212"/>
      <c r="AA286" s="212"/>
      <c r="AB286" s="212"/>
    </row>
    <row r="287" customFormat="false" ht="11.25" hidden="false" customHeight="true" outlineLevel="0" collapsed="false">
      <c r="A287" s="196"/>
      <c r="H287" s="212"/>
      <c r="M287" s="318"/>
      <c r="N287" s="318"/>
      <c r="O287" s="318"/>
      <c r="P287" s="318"/>
      <c r="T287" s="212"/>
      <c r="U287" s="212"/>
      <c r="V287" s="326"/>
      <c r="W287" s="212"/>
      <c r="X287" s="212"/>
      <c r="Y287" s="212"/>
      <c r="Z287" s="212"/>
      <c r="AA287" s="212"/>
      <c r="AB287" s="212"/>
    </row>
    <row r="288" customFormat="false" ht="11.25" hidden="false" customHeight="true" outlineLevel="0" collapsed="false">
      <c r="A288" s="196"/>
      <c r="H288" s="212"/>
      <c r="M288" s="318"/>
      <c r="N288" s="318"/>
      <c r="O288" s="318"/>
      <c r="P288" s="318"/>
      <c r="T288" s="212"/>
      <c r="U288" s="212"/>
      <c r="V288" s="326"/>
      <c r="W288" s="212"/>
      <c r="X288" s="212"/>
      <c r="Y288" s="212"/>
      <c r="Z288" s="212"/>
      <c r="AA288" s="212"/>
      <c r="AB288" s="212"/>
    </row>
    <row r="289" customFormat="false" ht="11.25" hidden="false" customHeight="true" outlineLevel="0" collapsed="false">
      <c r="A289" s="196"/>
      <c r="H289" s="212"/>
      <c r="M289" s="318"/>
      <c r="N289" s="318"/>
      <c r="O289" s="318"/>
      <c r="P289" s="318"/>
      <c r="T289" s="212"/>
      <c r="U289" s="212"/>
      <c r="V289" s="326"/>
      <c r="W289" s="212"/>
      <c r="X289" s="212"/>
      <c r="Y289" s="212"/>
      <c r="Z289" s="212"/>
      <c r="AA289" s="212"/>
      <c r="AB289" s="212"/>
    </row>
    <row r="290" customFormat="false" ht="11.25" hidden="false" customHeight="true" outlineLevel="0" collapsed="false">
      <c r="A290" s="196"/>
      <c r="H290" s="212"/>
      <c r="M290" s="318"/>
      <c r="N290" s="318"/>
      <c r="O290" s="318"/>
      <c r="P290" s="318"/>
      <c r="T290" s="212"/>
      <c r="U290" s="212"/>
      <c r="V290" s="326"/>
      <c r="W290" s="212"/>
      <c r="X290" s="212"/>
      <c r="Y290" s="212"/>
      <c r="Z290" s="212"/>
      <c r="AA290" s="212"/>
      <c r="AB290" s="212"/>
    </row>
    <row r="291" customFormat="false" ht="11.25" hidden="false" customHeight="true" outlineLevel="0" collapsed="false">
      <c r="A291" s="196"/>
      <c r="H291" s="212"/>
      <c r="M291" s="318"/>
      <c r="N291" s="318"/>
      <c r="O291" s="318"/>
      <c r="P291" s="318"/>
      <c r="T291" s="212"/>
      <c r="U291" s="212"/>
      <c r="V291" s="326"/>
      <c r="W291" s="212"/>
      <c r="X291" s="212"/>
      <c r="Y291" s="212"/>
      <c r="Z291" s="212"/>
      <c r="AA291" s="212"/>
      <c r="AB291" s="212"/>
    </row>
    <row r="292" customFormat="false" ht="11.25" hidden="false" customHeight="true" outlineLevel="0" collapsed="false">
      <c r="A292" s="196"/>
      <c r="H292" s="212"/>
      <c r="M292" s="318"/>
      <c r="N292" s="318"/>
      <c r="O292" s="318"/>
      <c r="P292" s="318"/>
      <c r="T292" s="212"/>
      <c r="U292" s="212"/>
      <c r="V292" s="326"/>
      <c r="W292" s="212"/>
      <c r="X292" s="212"/>
      <c r="Y292" s="212"/>
      <c r="Z292" s="212"/>
      <c r="AA292" s="212"/>
      <c r="AB292" s="212"/>
    </row>
    <row r="293" customFormat="false" ht="11.25" hidden="false" customHeight="true" outlineLevel="0" collapsed="false">
      <c r="A293" s="196"/>
      <c r="H293" s="212"/>
      <c r="M293" s="318"/>
      <c r="N293" s="318"/>
      <c r="O293" s="318"/>
      <c r="P293" s="318"/>
      <c r="T293" s="212"/>
      <c r="U293" s="212"/>
      <c r="V293" s="326"/>
      <c r="W293" s="212"/>
      <c r="X293" s="212"/>
      <c r="Y293" s="212"/>
      <c r="Z293" s="212"/>
      <c r="AA293" s="212"/>
      <c r="AB293" s="212"/>
    </row>
    <row r="294" customFormat="false" ht="11.25" hidden="false" customHeight="true" outlineLevel="0" collapsed="false">
      <c r="A294" s="196"/>
      <c r="H294" s="212"/>
      <c r="M294" s="318"/>
      <c r="N294" s="318"/>
      <c r="O294" s="318"/>
      <c r="P294" s="318"/>
      <c r="T294" s="212"/>
      <c r="U294" s="212"/>
      <c r="V294" s="326"/>
      <c r="W294" s="212"/>
      <c r="X294" s="212"/>
      <c r="Y294" s="212"/>
      <c r="Z294" s="212"/>
      <c r="AA294" s="212"/>
      <c r="AB294" s="212"/>
    </row>
    <row r="295" customFormat="false" ht="11.25" hidden="false" customHeight="true" outlineLevel="0" collapsed="false">
      <c r="A295" s="196"/>
      <c r="H295" s="212"/>
      <c r="M295" s="318"/>
      <c r="N295" s="318"/>
      <c r="O295" s="318"/>
      <c r="P295" s="318"/>
      <c r="T295" s="212"/>
      <c r="U295" s="212"/>
      <c r="V295" s="326"/>
      <c r="W295" s="212"/>
      <c r="X295" s="212"/>
      <c r="Y295" s="212"/>
      <c r="Z295" s="212"/>
      <c r="AA295" s="212"/>
      <c r="AB295" s="212"/>
    </row>
    <row r="296" customFormat="false" ht="11.25" hidden="false" customHeight="true" outlineLevel="0" collapsed="false">
      <c r="A296" s="196"/>
      <c r="H296" s="212"/>
      <c r="M296" s="318"/>
      <c r="N296" s="318"/>
      <c r="O296" s="318"/>
      <c r="P296" s="318"/>
      <c r="T296" s="212"/>
      <c r="U296" s="212"/>
      <c r="V296" s="326"/>
      <c r="W296" s="212"/>
      <c r="X296" s="212"/>
      <c r="Y296" s="212"/>
      <c r="Z296" s="212"/>
      <c r="AA296" s="212"/>
      <c r="AB296" s="212"/>
    </row>
    <row r="297" customFormat="false" ht="11.25" hidden="false" customHeight="true" outlineLevel="0" collapsed="false">
      <c r="A297" s="196"/>
      <c r="H297" s="212"/>
      <c r="M297" s="318"/>
      <c r="N297" s="318"/>
      <c r="O297" s="318"/>
      <c r="P297" s="318"/>
      <c r="T297" s="212"/>
      <c r="U297" s="212"/>
      <c r="V297" s="326"/>
      <c r="W297" s="212"/>
      <c r="X297" s="212"/>
      <c r="Y297" s="212"/>
      <c r="Z297" s="212"/>
      <c r="AA297" s="212"/>
      <c r="AB297" s="212"/>
    </row>
    <row r="298" customFormat="false" ht="11.25" hidden="false" customHeight="true" outlineLevel="0" collapsed="false">
      <c r="A298" s="196"/>
      <c r="H298" s="212"/>
      <c r="M298" s="318"/>
      <c r="N298" s="318"/>
      <c r="O298" s="318"/>
      <c r="P298" s="318"/>
      <c r="T298" s="212"/>
      <c r="U298" s="212"/>
      <c r="V298" s="326"/>
      <c r="W298" s="212"/>
      <c r="X298" s="212"/>
      <c r="Y298" s="212"/>
      <c r="Z298" s="212"/>
      <c r="AA298" s="212"/>
      <c r="AB298" s="212"/>
    </row>
    <row r="299" customFormat="false" ht="11.25" hidden="false" customHeight="true" outlineLevel="0" collapsed="false">
      <c r="A299" s="196"/>
      <c r="H299" s="212"/>
      <c r="M299" s="318"/>
      <c r="N299" s="318"/>
      <c r="O299" s="318"/>
      <c r="P299" s="318"/>
      <c r="T299" s="212"/>
      <c r="U299" s="212"/>
      <c r="V299" s="326"/>
      <c r="W299" s="212"/>
      <c r="X299" s="212"/>
      <c r="Y299" s="212"/>
      <c r="Z299" s="212"/>
      <c r="AA299" s="212"/>
      <c r="AB299" s="212"/>
    </row>
    <row r="300" customFormat="false" ht="11.25" hidden="false" customHeight="true" outlineLevel="0" collapsed="false">
      <c r="A300" s="196"/>
      <c r="H300" s="212"/>
      <c r="M300" s="318"/>
      <c r="N300" s="318"/>
      <c r="O300" s="318"/>
      <c r="P300" s="318"/>
      <c r="T300" s="212"/>
      <c r="U300" s="212"/>
      <c r="V300" s="326"/>
      <c r="W300" s="212"/>
      <c r="X300" s="212"/>
      <c r="Y300" s="212"/>
      <c r="Z300" s="212"/>
      <c r="AA300" s="212"/>
      <c r="AB300" s="212"/>
    </row>
    <row r="301" customFormat="false" ht="11.25" hidden="false" customHeight="true" outlineLevel="0" collapsed="false">
      <c r="A301" s="196"/>
      <c r="H301" s="212"/>
      <c r="M301" s="318"/>
      <c r="N301" s="318"/>
      <c r="O301" s="318"/>
      <c r="P301" s="318"/>
      <c r="T301" s="212"/>
      <c r="U301" s="212"/>
      <c r="V301" s="326"/>
      <c r="W301" s="212"/>
      <c r="X301" s="212"/>
      <c r="Y301" s="212"/>
      <c r="Z301" s="212"/>
      <c r="AA301" s="212"/>
      <c r="AB301" s="212"/>
    </row>
    <row r="302" customFormat="false" ht="11.25" hidden="false" customHeight="true" outlineLevel="0" collapsed="false">
      <c r="A302" s="196"/>
      <c r="H302" s="212"/>
      <c r="M302" s="318"/>
      <c r="N302" s="318"/>
      <c r="O302" s="318"/>
      <c r="P302" s="318"/>
      <c r="T302" s="212"/>
      <c r="U302" s="212"/>
      <c r="V302" s="326"/>
      <c r="W302" s="212"/>
      <c r="X302" s="212"/>
      <c r="Y302" s="212"/>
      <c r="Z302" s="212"/>
      <c r="AA302" s="212"/>
      <c r="AB302" s="212"/>
    </row>
    <row r="303" customFormat="false" ht="11.25" hidden="false" customHeight="true" outlineLevel="0" collapsed="false">
      <c r="A303" s="196"/>
      <c r="H303" s="212"/>
      <c r="M303" s="318"/>
      <c r="N303" s="318"/>
      <c r="O303" s="318"/>
      <c r="P303" s="318"/>
      <c r="T303" s="212"/>
      <c r="U303" s="212"/>
      <c r="V303" s="326"/>
      <c r="W303" s="212"/>
      <c r="X303" s="212"/>
      <c r="Y303" s="212"/>
      <c r="Z303" s="212"/>
      <c r="AA303" s="212"/>
      <c r="AB303" s="212"/>
    </row>
    <row r="304" customFormat="false" ht="11.25" hidden="false" customHeight="true" outlineLevel="0" collapsed="false">
      <c r="A304" s="196"/>
      <c r="H304" s="212"/>
      <c r="M304" s="318"/>
      <c r="N304" s="318"/>
      <c r="O304" s="318"/>
      <c r="P304" s="318"/>
      <c r="T304" s="212"/>
      <c r="U304" s="212"/>
      <c r="V304" s="326"/>
      <c r="W304" s="212"/>
      <c r="X304" s="212"/>
      <c r="Y304" s="212"/>
      <c r="Z304" s="212"/>
      <c r="AA304" s="212"/>
      <c r="AB304" s="212"/>
    </row>
    <row r="305" customFormat="false" ht="11.25" hidden="false" customHeight="true" outlineLevel="0" collapsed="false">
      <c r="A305" s="196"/>
      <c r="H305" s="212"/>
      <c r="M305" s="318"/>
      <c r="N305" s="318"/>
      <c r="O305" s="318"/>
      <c r="P305" s="318"/>
      <c r="T305" s="212"/>
      <c r="U305" s="212"/>
      <c r="V305" s="326"/>
      <c r="W305" s="212"/>
      <c r="X305" s="212"/>
      <c r="Y305" s="212"/>
      <c r="Z305" s="212"/>
      <c r="AA305" s="212"/>
      <c r="AB305" s="212"/>
    </row>
    <row r="306" customFormat="false" ht="11.25" hidden="false" customHeight="true" outlineLevel="0" collapsed="false">
      <c r="A306" s="196"/>
      <c r="H306" s="212"/>
      <c r="M306" s="318"/>
      <c r="N306" s="318"/>
      <c r="O306" s="318"/>
      <c r="P306" s="318"/>
      <c r="T306" s="212"/>
      <c r="U306" s="212"/>
      <c r="V306" s="326"/>
      <c r="W306" s="212"/>
      <c r="X306" s="212"/>
      <c r="Y306" s="212"/>
      <c r="Z306" s="212"/>
      <c r="AA306" s="212"/>
      <c r="AB306" s="212"/>
    </row>
    <row r="307" customFormat="false" ht="11.25" hidden="false" customHeight="true" outlineLevel="0" collapsed="false">
      <c r="A307" s="196"/>
      <c r="H307" s="212"/>
      <c r="M307" s="318"/>
      <c r="N307" s="318"/>
      <c r="O307" s="318"/>
      <c r="P307" s="318"/>
      <c r="T307" s="212"/>
      <c r="U307" s="212"/>
      <c r="V307" s="326"/>
      <c r="W307" s="212"/>
      <c r="X307" s="212"/>
      <c r="Y307" s="212"/>
      <c r="Z307" s="212"/>
      <c r="AA307" s="212"/>
      <c r="AB307" s="212"/>
    </row>
    <row r="308" customFormat="false" ht="11.25" hidden="false" customHeight="true" outlineLevel="0" collapsed="false">
      <c r="A308" s="196"/>
      <c r="H308" s="212"/>
      <c r="M308" s="318"/>
      <c r="N308" s="318"/>
      <c r="O308" s="318"/>
      <c r="P308" s="318"/>
      <c r="T308" s="212"/>
      <c r="U308" s="212"/>
      <c r="V308" s="326"/>
      <c r="W308" s="212"/>
      <c r="X308" s="212"/>
      <c r="Y308" s="212"/>
      <c r="Z308" s="212"/>
      <c r="AA308" s="212"/>
      <c r="AB308" s="212"/>
    </row>
    <row r="309" customFormat="false" ht="11.25" hidden="false" customHeight="true" outlineLevel="0" collapsed="false">
      <c r="A309" s="196"/>
      <c r="H309" s="212"/>
      <c r="M309" s="318"/>
      <c r="N309" s="318"/>
      <c r="O309" s="318"/>
      <c r="P309" s="318"/>
      <c r="T309" s="212"/>
      <c r="U309" s="212"/>
      <c r="V309" s="326"/>
      <c r="W309" s="212"/>
      <c r="X309" s="212"/>
      <c r="Y309" s="212"/>
      <c r="Z309" s="212"/>
      <c r="AA309" s="212"/>
      <c r="AB309" s="212"/>
    </row>
    <row r="310" customFormat="false" ht="11.25" hidden="false" customHeight="true" outlineLevel="0" collapsed="false">
      <c r="A310" s="196"/>
      <c r="H310" s="212"/>
      <c r="M310" s="318"/>
      <c r="N310" s="318"/>
      <c r="O310" s="318"/>
      <c r="P310" s="318"/>
      <c r="T310" s="212"/>
      <c r="U310" s="212"/>
      <c r="V310" s="326"/>
      <c r="W310" s="212"/>
      <c r="X310" s="212"/>
      <c r="Y310" s="212"/>
      <c r="Z310" s="212"/>
      <c r="AA310" s="212"/>
      <c r="AB310" s="212"/>
    </row>
    <row r="311" customFormat="false" ht="11.25" hidden="false" customHeight="true" outlineLevel="0" collapsed="false">
      <c r="A311" s="196"/>
      <c r="H311" s="212"/>
      <c r="M311" s="318"/>
      <c r="N311" s="318"/>
      <c r="O311" s="318"/>
      <c r="P311" s="318"/>
      <c r="T311" s="212"/>
      <c r="U311" s="212"/>
      <c r="V311" s="326"/>
      <c r="W311" s="212"/>
      <c r="X311" s="212"/>
      <c r="Y311" s="212"/>
      <c r="Z311" s="212"/>
      <c r="AA311" s="212"/>
      <c r="AB311" s="212"/>
    </row>
    <row r="312" customFormat="false" ht="11.25" hidden="false" customHeight="true" outlineLevel="0" collapsed="false">
      <c r="A312" s="218"/>
      <c r="B312" s="219"/>
      <c r="C312" s="219"/>
      <c r="D312" s="219"/>
      <c r="E312" s="219"/>
      <c r="F312" s="219"/>
      <c r="G312" s="219"/>
      <c r="H312" s="220"/>
      <c r="I312" s="219"/>
      <c r="J312" s="219"/>
      <c r="K312" s="219"/>
      <c r="L312" s="219"/>
      <c r="M312" s="338"/>
      <c r="N312" s="338"/>
      <c r="O312" s="338"/>
      <c r="P312" s="338"/>
      <c r="Q312" s="219"/>
      <c r="R312" s="219"/>
      <c r="S312" s="219"/>
      <c r="T312" s="220"/>
      <c r="U312" s="220"/>
      <c r="V312" s="339"/>
      <c r="W312" s="212"/>
      <c r="X312" s="212"/>
      <c r="Y312" s="212"/>
      <c r="Z312" s="212"/>
      <c r="AA312" s="212"/>
      <c r="AB312" s="212"/>
    </row>
    <row r="313" customFormat="false" ht="11.25" hidden="false" customHeight="true" outlineLevel="0" collapsed="false">
      <c r="H313" s="212"/>
      <c r="M313" s="318"/>
      <c r="N313" s="318"/>
      <c r="O313" s="318"/>
      <c r="P313" s="318"/>
      <c r="T313" s="212"/>
      <c r="U313" s="212"/>
      <c r="V313" s="212"/>
      <c r="W313" s="212"/>
      <c r="X313" s="212"/>
      <c r="Y313" s="212"/>
      <c r="Z313" s="212"/>
      <c r="AA313" s="212"/>
      <c r="AB313" s="212"/>
    </row>
    <row r="314" customFormat="false" ht="11.25" hidden="false" customHeight="true" outlineLevel="0" collapsed="false">
      <c r="H314" s="212"/>
      <c r="M314" s="318"/>
      <c r="N314" s="318"/>
      <c r="O314" s="318"/>
      <c r="P314" s="318"/>
      <c r="T314" s="212"/>
      <c r="U314" s="212"/>
      <c r="V314" s="212"/>
      <c r="W314" s="212"/>
      <c r="X314" s="212"/>
      <c r="Y314" s="212"/>
      <c r="Z314" s="212"/>
      <c r="AA314" s="212"/>
      <c r="AB314" s="212"/>
    </row>
    <row r="315" customFormat="false" ht="11.25" hidden="false" customHeight="true" outlineLevel="0" collapsed="false">
      <c r="H315" s="212"/>
      <c r="M315" s="318"/>
      <c r="N315" s="318"/>
      <c r="O315" s="318"/>
      <c r="P315" s="318"/>
      <c r="T315" s="212"/>
      <c r="U315" s="212"/>
      <c r="V315" s="212"/>
    </row>
    <row r="316" customFormat="false" ht="11.25" hidden="false" customHeight="true" outlineLevel="0" collapsed="false">
      <c r="H316" s="212"/>
      <c r="I316" s="261"/>
      <c r="J316" s="261"/>
      <c r="K316" s="261"/>
      <c r="P316" s="212"/>
      <c r="Q316" s="212"/>
      <c r="R316" s="212"/>
      <c r="S316" s="212"/>
      <c r="T316" s="212"/>
      <c r="U316" s="212"/>
      <c r="V316" s="212"/>
    </row>
    <row r="317" customFormat="false" ht="11.25" hidden="false" customHeight="true" outlineLevel="0" collapsed="false">
      <c r="H317" s="212"/>
      <c r="I317" s="261"/>
      <c r="J317" s="261"/>
      <c r="K317" s="261"/>
      <c r="V317" s="212"/>
    </row>
    <row r="318" customFormat="false" ht="11.25" hidden="false" customHeight="true" outlineLevel="0" collapsed="false">
      <c r="H318" s="261"/>
      <c r="I318" s="261"/>
      <c r="J318" s="261"/>
      <c r="K318" s="261"/>
      <c r="P318" s="212"/>
      <c r="Q318" s="212"/>
      <c r="R318" s="212"/>
      <c r="S318" s="212"/>
      <c r="T318" s="212"/>
      <c r="U318" s="212"/>
      <c r="V318" s="212"/>
    </row>
  </sheetData>
  <sheetProtection algorithmName="SHA-512" hashValue="31fiEy9oD5Gsc5nA3I2otuydxupTxAEMF6cmSEb3Wl+1bJsrJh9FVxh2/0/uph3Z09uMsb5LZ+t86bISJG+7KA==" saltValue="y/ZyAztHvolzMPaFjhm4Eg==" spinCount="100000" sheet="true" selectLockedCells="true" selectUnlockedCells="true"/>
  <mergeCells count="8">
    <mergeCell ref="S1:V3"/>
    <mergeCell ref="G4:L4"/>
    <mergeCell ref="G7:I7"/>
    <mergeCell ref="N7:P7"/>
    <mergeCell ref="H30:I30"/>
    <mergeCell ref="C31:D31"/>
    <mergeCell ref="R32:S32"/>
    <mergeCell ref="X52:Y52"/>
  </mergeCells>
  <conditionalFormatting sqref="B40:B45">
    <cfRule type="expression" priority="2" aboveAverage="0" equalAverage="0" bottom="0" percent="0" rank="0" text="" dxfId="161">
      <formula>$B$39&gt;0</formula>
    </cfRule>
  </conditionalFormatting>
  <conditionalFormatting sqref="C63 H69:H70 H72:H74 H76:H80">
    <cfRule type="expression" priority="3" aboveAverage="0" equalAverage="0" bottom="0" percent="0" rank="0" text="" dxfId="162">
      <formula>$C$64&gt;0</formula>
    </cfRule>
  </conditionalFormatting>
  <conditionalFormatting sqref="C64:C66 C82:C95 C72:C80 C97:C101 C69:C70">
    <cfRule type="expression" priority="4" aboveAverage="0" equalAverage="0" bottom="0" percent="0" rank="0" text="" dxfId="163">
      <formula>$C$63&gt;0</formula>
    </cfRule>
  </conditionalFormatting>
  <conditionalFormatting sqref="C65 C72:C80 C82:C86">
    <cfRule type="expression" priority="5" aboveAverage="0" equalAverage="0" bottom="0" percent="0" rank="0" text="" dxfId="164">
      <formula>$C$66&gt;0</formula>
    </cfRule>
  </conditionalFormatting>
  <conditionalFormatting sqref="C66 C87:C95">
    <cfRule type="expression" priority="6" aboveAverage="0" equalAverage="0" bottom="0" percent="0" rank="0" text="" dxfId="165">
      <formula>$C$65&gt;0</formula>
    </cfRule>
  </conditionalFormatting>
  <conditionalFormatting sqref="C69">
    <cfRule type="expression" priority="7" aboveAverage="0" equalAverage="0" bottom="0" percent="0" rank="0" text="" dxfId="166">
      <formula>$C$70&gt;0</formula>
    </cfRule>
  </conditionalFormatting>
  <conditionalFormatting sqref="C70">
    <cfRule type="expression" priority="8" aboveAverage="0" equalAverage="0" bottom="0" percent="0" rank="0" text="" dxfId="167">
      <formula>C69&gt;0</formula>
    </cfRule>
  </conditionalFormatting>
  <conditionalFormatting sqref="C97:C101">
    <cfRule type="expression" priority="9" aboveAverage="0" equalAverage="0" bottom="0" percent="0" rank="0" text="" dxfId="168">
      <formula>$C$69&gt;0</formula>
    </cfRule>
  </conditionalFormatting>
  <conditionalFormatting sqref="C113 C120:C128 C130:C134">
    <cfRule type="expression" priority="10" aboveAverage="0" equalAverage="0" bottom="0" percent="0" rank="0" text="" dxfId="169">
      <formula>$C$114&gt;0</formula>
    </cfRule>
  </conditionalFormatting>
  <conditionalFormatting sqref="C114 C135:C143">
    <cfRule type="expression" priority="11" aboveAverage="0" equalAverage="0" bottom="0" percent="0" rank="0" text="" dxfId="170">
      <formula>$C$113&gt;0</formula>
    </cfRule>
  </conditionalFormatting>
  <conditionalFormatting sqref="C117">
    <cfRule type="expression" priority="12" aboveAverage="0" equalAverage="0" bottom="0" percent="0" rank="0" text="" dxfId="171">
      <formula>$C$118&gt;0</formula>
    </cfRule>
  </conditionalFormatting>
  <conditionalFormatting sqref="C118 C145:C149">
    <cfRule type="expression" priority="13" aboveAverage="0" equalAverage="0" bottom="0" percent="0" rank="0" text="" dxfId="172">
      <formula>$C$117&gt;0</formula>
    </cfRule>
  </conditionalFormatting>
  <conditionalFormatting sqref="C160:C162 C178:C191 C168:C176 C193:C197">
    <cfRule type="expression" priority="14" aboveAverage="0" equalAverage="0" bottom="0" percent="0" rank="0" text="" dxfId="173">
      <formula>$H$160&gt;0</formula>
    </cfRule>
  </conditionalFormatting>
  <conditionalFormatting sqref="C161 C168:C176 C178:C182">
    <cfRule type="expression" priority="15" aboveAverage="0" equalAverage="0" bottom="0" percent="0" rank="0" text="" dxfId="174">
      <formula>$C$162&gt;0</formula>
    </cfRule>
  </conditionalFormatting>
  <conditionalFormatting sqref="C162 C183:C191">
    <cfRule type="expression" priority="16" aboveAverage="0" equalAverage="0" bottom="0" percent="0" rank="0" text="" dxfId="175">
      <formula>$C$161&gt;0</formula>
    </cfRule>
  </conditionalFormatting>
  <conditionalFormatting sqref="C165">
    <cfRule type="expression" priority="17" aboveAverage="0" equalAverage="0" bottom="0" percent="0" rank="0" text="" dxfId="176">
      <formula>$C$166&gt;0</formula>
    </cfRule>
  </conditionalFormatting>
  <conditionalFormatting sqref="C165:C166">
    <cfRule type="expression" priority="18" aboveAverage="0" equalAverage="0" bottom="0" percent="0" rank="0" text="" dxfId="177">
      <formula>$H$160&gt;0</formula>
    </cfRule>
  </conditionalFormatting>
  <conditionalFormatting sqref="C166 C193:C197">
    <cfRule type="expression" priority="19" aboveAverage="0" equalAverage="0" bottom="0" percent="0" rank="0" text="" dxfId="178">
      <formula>$C$165&gt;0</formula>
    </cfRule>
  </conditionalFormatting>
  <conditionalFormatting sqref="C221:C223">
    <cfRule type="expression" priority="20" aboveAverage="0" equalAverage="0" bottom="0" percent="0" rank="0" text="" dxfId="179">
      <formula>$C$220&gt;0</formula>
    </cfRule>
  </conditionalFormatting>
  <conditionalFormatting sqref="D60">
    <cfRule type="expression" priority="21" aboveAverage="0" equalAverage="0" bottom="0" percent="0" rank="0" text="" dxfId="180">
      <formula>$D$61&gt;0</formula>
    </cfRule>
  </conditionalFormatting>
  <conditionalFormatting sqref="D61">
    <cfRule type="expression" priority="22" aboveAverage="0" equalAverage="0" bottom="0" percent="0" rank="0" text="" dxfId="181">
      <formula>$D$60&gt;0</formula>
    </cfRule>
  </conditionalFormatting>
  <conditionalFormatting sqref="D109">
    <cfRule type="expression" priority="23" aboveAverage="0" equalAverage="0" bottom="0" percent="0" rank="0" text="" dxfId="182">
      <formula>$H$109&gt;0</formula>
    </cfRule>
  </conditionalFormatting>
  <conditionalFormatting sqref="D157">
    <cfRule type="expression" priority="24" aboveAverage="0" equalAverage="0" bottom="0" percent="0" rank="0" text="" dxfId="183">
      <formula>$H$157&gt;0</formula>
    </cfRule>
  </conditionalFormatting>
  <conditionalFormatting sqref="D207:D209 D212:D213">
    <cfRule type="expression" priority="25" aboveAverage="0" equalAverage="0" bottom="0" percent="0" rank="0" text="" dxfId="184">
      <formula>$D$205&gt;0</formula>
    </cfRule>
  </conditionalFormatting>
  <conditionalFormatting sqref="D210">
    <cfRule type="expression" priority="26" aboveAverage="0" equalAverage="0" bottom="0" percent="0" rank="0" text="" dxfId="185">
      <formula>$O$205&gt;0</formula>
    </cfRule>
  </conditionalFormatting>
  <conditionalFormatting sqref="E40:E43">
    <cfRule type="expression" priority="27" aboveAverage="0" equalAverage="0" bottom="0" percent="0" rank="0" text="" dxfId="186">
      <formula>$E$39&gt;0</formula>
    </cfRule>
  </conditionalFormatting>
  <conditionalFormatting sqref="G98:G102">
    <cfRule type="expression" priority="28" aboveAverage="0" equalAverage="0" bottom="0" percent="0" rank="0" text="" dxfId="187">
      <formula>$C$69&gt;0</formula>
    </cfRule>
    <cfRule type="expression" priority="29" aboveAverage="0" equalAverage="0" bottom="0" percent="0" rank="0" text="" dxfId="188">
      <formula>$C$63&gt;0</formula>
    </cfRule>
  </conditionalFormatting>
  <conditionalFormatting sqref="H40:H43">
    <cfRule type="expression" priority="30" aboveAverage="0" equalAverage="0" bottom="0" percent="0" rank="0" text="" dxfId="189">
      <formula>$H$39&gt;0</formula>
    </cfRule>
  </conditionalFormatting>
  <conditionalFormatting sqref="H82:H83">
    <cfRule type="expression" priority="31" aboveAverage="0" equalAverage="0" bottom="0" percent="0" rank="0" text="" dxfId="190">
      <formula>$C$64&gt;0</formula>
    </cfRule>
  </conditionalFormatting>
  <conditionalFormatting sqref="H85:H86">
    <cfRule type="expression" priority="32" aboveAverage="0" equalAverage="0" bottom="0" percent="0" rank="0" text="" dxfId="191">
      <formula>$C$60&gt;0</formula>
    </cfRule>
  </conditionalFormatting>
  <conditionalFormatting sqref="H109">
    <cfRule type="expression" priority="33" aboveAverage="0" equalAverage="0" bottom="0" percent="0" rank="0" text="" dxfId="192">
      <formula>$D$109&gt;0</formula>
    </cfRule>
  </conditionalFormatting>
  <conditionalFormatting sqref="H112 H117:H118 H120:H122 H124:H128">
    <cfRule type="expression" priority="34" aboveAverage="0" equalAverage="0" bottom="0" percent="0" rank="0" text="" dxfId="193">
      <formula>$C$112&gt;0</formula>
    </cfRule>
  </conditionalFormatting>
  <conditionalFormatting sqref="H157">
    <cfRule type="expression" priority="35" aboveAverage="0" equalAverage="0" bottom="0" percent="0" rank="0" text="" dxfId="194">
      <formula>$D$157&gt;0</formula>
    </cfRule>
  </conditionalFormatting>
  <conditionalFormatting sqref="H160 H165:H166 H168:H170 H172:H176">
    <cfRule type="expression" priority="36" aboveAverage="0" equalAverage="0" bottom="0" percent="0" rank="0" text="" dxfId="195">
      <formula>$C$160&gt;0</formula>
    </cfRule>
  </conditionalFormatting>
  <conditionalFormatting sqref="H207:H210">
    <cfRule type="expression" priority="37" aboveAverage="0" equalAverage="0" bottom="0" percent="0" rank="0" text="" dxfId="196">
      <formula>$D$205&gt;0</formula>
    </cfRule>
  </conditionalFormatting>
  <conditionalFormatting sqref="I224 I226:I228 I232">
    <cfRule type="expression" priority="38" aboveAverage="0" equalAverage="0" bottom="0" percent="0" rank="0" text="" dxfId="197">
      <formula>$I$222&gt;0</formula>
    </cfRule>
  </conditionalFormatting>
  <conditionalFormatting sqref="I224:I229 I232:I234 I221:I222 I230:J230">
    <cfRule type="expression" priority="39" aboveAverage="0" equalAverage="0" bottom="0" percent="0" rank="0" text="" dxfId="198">
      <formula>$I$220&gt;0</formula>
    </cfRule>
  </conditionalFormatting>
  <conditionalFormatting sqref="I225 I229">
    <cfRule type="expression" priority="40" aboveAverage="0" equalAverage="0" bottom="0" percent="0" rank="0" text="" dxfId="199">
      <formula>$I$221&gt;0</formula>
    </cfRule>
  </conditionalFormatting>
  <conditionalFormatting sqref="K40">
    <cfRule type="expression" priority="41" aboveAverage="0" equalAverage="0" bottom="0" percent="0" rank="0" text="" dxfId="200">
      <formula>$K$39&gt;0</formula>
    </cfRule>
  </conditionalFormatting>
  <conditionalFormatting sqref="N40:N41">
    <cfRule type="expression" priority="42" aboveAverage="0" equalAverage="0" bottom="0" percent="0" rank="0" text="" dxfId="201">
      <formula>$N$39&gt;0</formula>
    </cfRule>
  </conditionalFormatting>
  <conditionalFormatting sqref="N64:N66 N72:N80 N82:N95 N69:N70 N97:N101">
    <cfRule type="expression" priority="43" aboveAverage="0" equalAverage="0" bottom="0" percent="0" rank="0" text="" dxfId="202">
      <formula>$S$64&gt;0</formula>
    </cfRule>
  </conditionalFormatting>
  <conditionalFormatting sqref="N65 N72:N80 N82:N86">
    <cfRule type="expression" priority="44" aboveAverage="0" equalAverage="0" bottom="0" percent="0" rank="0" text="" dxfId="203">
      <formula>$N$66&gt;0</formula>
    </cfRule>
  </conditionalFormatting>
  <conditionalFormatting sqref="N66 N87:N95">
    <cfRule type="expression" priority="45" aboveAverage="0" equalAverage="0" bottom="0" percent="0" rank="0" text="" dxfId="204">
      <formula>$N$65&gt;0</formula>
    </cfRule>
  </conditionalFormatting>
  <conditionalFormatting sqref="N69">
    <cfRule type="expression" priority="46" aboveAverage="0" equalAverage="0" bottom="0" percent="0" rank="0" text="" dxfId="205">
      <formula>$N$70&gt;0</formula>
    </cfRule>
  </conditionalFormatting>
  <conditionalFormatting sqref="N70 N97:N101">
    <cfRule type="expression" priority="47" aboveAverage="0" equalAverage="0" bottom="0" percent="0" rank="0" text="" dxfId="206">
      <formula>$N$69&gt;0</formula>
    </cfRule>
  </conditionalFormatting>
  <conditionalFormatting sqref="N113 N120:N128 N130:N134">
    <cfRule type="expression" priority="48" aboveAverage="0" equalAverage="0" bottom="0" percent="0" rank="0" text="" dxfId="207">
      <formula>$N$114&gt;0</formula>
    </cfRule>
  </conditionalFormatting>
  <conditionalFormatting sqref="N114 N135:N143">
    <cfRule type="expression" priority="49" aboveAverage="0" equalAverage="0" bottom="0" percent="0" rank="0" text="" dxfId="208">
      <formula>$N$113&gt;0</formula>
    </cfRule>
  </conditionalFormatting>
  <conditionalFormatting sqref="N117">
    <cfRule type="expression" priority="50" aboveAverage="0" equalAverage="0" bottom="0" percent="0" rank="0" text="" dxfId="209">
      <formula>$N$118&gt;0</formula>
    </cfRule>
  </conditionalFormatting>
  <conditionalFormatting sqref="N118 N145:N149">
    <cfRule type="expression" priority="51" aboveAverage="0" equalAverage="0" bottom="0" percent="0" rank="0" text="" dxfId="210">
      <formula>$N$117&gt;0</formula>
    </cfRule>
  </conditionalFormatting>
  <conditionalFormatting sqref="N160:N162 N168:N176 N178:N191 N193:N197 N165:N166">
    <cfRule type="expression" priority="52" aboveAverage="0" equalAverage="0" bottom="0" percent="0" rank="0" text="" dxfId="211">
      <formula>$S$160&gt;0</formula>
    </cfRule>
  </conditionalFormatting>
  <conditionalFormatting sqref="N161 N168:N176 N178:N182">
    <cfRule type="expression" priority="53" aboveAverage="0" equalAverage="0" bottom="0" percent="0" rank="0" text="" dxfId="212">
      <formula>$N$162&gt;0</formula>
    </cfRule>
  </conditionalFormatting>
  <conditionalFormatting sqref="N162 N183:N191">
    <cfRule type="expression" priority="54" aboveAverage="0" equalAverage="0" bottom="0" percent="0" rank="0" text="" dxfId="213">
      <formula>$N$161&gt;0</formula>
    </cfRule>
  </conditionalFormatting>
  <conditionalFormatting sqref="N165">
    <cfRule type="expression" priority="55" aboveAverage="0" equalAverage="0" bottom="0" percent="0" rank="0" text="" dxfId="214">
      <formula>$N$166&gt;0</formula>
    </cfRule>
  </conditionalFormatting>
  <conditionalFormatting sqref="N166">
    <cfRule type="expression" priority="56" aboveAverage="0" equalAverage="0" bottom="0" percent="0" rank="0" text="" dxfId="215">
      <formula>$N$165&gt;0</formula>
    </cfRule>
  </conditionalFormatting>
  <conditionalFormatting sqref="N193:N197">
    <cfRule type="expression" priority="57" aboveAverage="0" equalAverage="0" bottom="0" percent="0" rank="0" text="" dxfId="216">
      <formula>$N$165&gt;0</formula>
    </cfRule>
  </conditionalFormatting>
  <conditionalFormatting sqref="N222:N223">
    <cfRule type="expression" priority="58" aboveAverage="0" equalAverage="0" bottom="0" percent="0" rank="0" text="" dxfId="217">
      <formula>$N$220&gt;0</formula>
    </cfRule>
  </conditionalFormatting>
  <conditionalFormatting sqref="N227:N228">
    <cfRule type="expression" priority="59" aboveAverage="0" equalAverage="0" bottom="0" percent="0" rank="0" text="" dxfId="218">
      <formula>$N$226&gt;0</formula>
    </cfRule>
  </conditionalFormatting>
  <conditionalFormatting sqref="O60">
    <cfRule type="expression" priority="60" aboveAverage="0" equalAverage="0" bottom="0" percent="0" rank="0" text="" dxfId="219">
      <formula>$D$61&gt;0</formula>
    </cfRule>
  </conditionalFormatting>
  <conditionalFormatting sqref="O61">
    <cfRule type="expression" priority="61" aboveAverage="0" equalAverage="0" bottom="0" percent="0" rank="0" text="" dxfId="220">
      <formula>$D$60&gt;0</formula>
    </cfRule>
  </conditionalFormatting>
  <conditionalFormatting sqref="O109">
    <cfRule type="expression" priority="62" aboveAverage="0" equalAverage="0" bottom="0" percent="0" rank="0" text="" dxfId="221">
      <formula>$S$109&gt;0</formula>
    </cfRule>
  </conditionalFormatting>
  <conditionalFormatting sqref="O157">
    <cfRule type="expression" priority="63" aboveAverage="0" equalAverage="0" bottom="0" percent="0" rank="0" text="" dxfId="222">
      <formula>$S$157&gt;0</formula>
    </cfRule>
  </conditionalFormatting>
  <conditionalFormatting sqref="O207:O210">
    <cfRule type="expression" priority="64" aboveAverage="0" equalAverage="0" bottom="0" percent="0" rank="0" text="" dxfId="223">
      <formula>$O$205&gt;0</formula>
    </cfRule>
  </conditionalFormatting>
  <conditionalFormatting sqref="Q40:Q44">
    <cfRule type="expression" priority="65" aboveAverage="0" equalAverage="0" bottom="0" percent="0" rank="0" text="" dxfId="224">
      <formula>$Q$39&gt;0</formula>
    </cfRule>
  </conditionalFormatting>
  <conditionalFormatting sqref="R48">
    <cfRule type="expression" priority="66" aboveAverage="0" equalAverage="0" bottom="0" percent="0" rank="0" text="" dxfId="225">
      <formula>$R$47&gt;0</formula>
    </cfRule>
  </conditionalFormatting>
  <conditionalFormatting sqref="R221:R223">
    <cfRule type="expression" priority="67" aboveAverage="0" equalAverage="0" bottom="0" percent="0" rank="0" text="" dxfId="226">
      <formula>$R$220&gt;0</formula>
    </cfRule>
  </conditionalFormatting>
  <conditionalFormatting sqref="S64 S69:S70 S72:S74 S76:S80">
    <cfRule type="expression" priority="68" aboveAverage="0" equalAverage="0" bottom="0" percent="0" rank="0" text="" dxfId="227">
      <formula>$N$64&gt;0</formula>
    </cfRule>
  </conditionalFormatting>
  <conditionalFormatting sqref="S109">
    <cfRule type="expression" priority="69" aboveAverage="0" equalAverage="0" bottom="0" percent="0" rank="0" text="" dxfId="228">
      <formula>$O$109&gt;0</formula>
    </cfRule>
  </conditionalFormatting>
  <conditionalFormatting sqref="S112 S117:S118 S120:S122 S124:S128">
    <cfRule type="expression" priority="70" aboveAverage="0" equalAverage="0" bottom="0" percent="0" rank="0" text="" dxfId="229">
      <formula>$N$112&gt;0</formula>
    </cfRule>
  </conditionalFormatting>
  <conditionalFormatting sqref="S157">
    <cfRule type="expression" priority="71" aboveAverage="0" equalAverage="0" bottom="0" percent="0" rank="0" text="" dxfId="230">
      <formula>$O$157&gt;0</formula>
    </cfRule>
  </conditionalFormatting>
  <conditionalFormatting sqref="S160 S165:S166 S168:S170 S172:S176">
    <cfRule type="expression" priority="72" aboveAverage="0" equalAverage="0" bottom="0" percent="0" rank="0" text="" dxfId="231">
      <formula>$N$160&gt;0</formula>
    </cfRule>
  </conditionalFormatting>
  <conditionalFormatting sqref="S207:S210 O212:O213">
    <cfRule type="expression" priority="73" aboveAverage="0" equalAverage="0" bottom="0" percent="0" rank="0" text="" dxfId="232">
      <formula>$O$205&gt;0</formula>
    </cfRule>
  </conditionalFormatting>
  <conditionalFormatting sqref="X40:X41">
    <cfRule type="expression" priority="74" aboveAverage="0" equalAverage="0" bottom="0" percent="0" rank="0" text="" dxfId="233">
      <formula>$N$39&gt;0</formula>
    </cfRule>
  </conditionalFormatting>
  <conditionalFormatting sqref="X42:X46">
    <cfRule type="expression" priority="75" aboveAverage="0" equalAverage="0" bottom="0" percent="0" rank="0" text="" dxfId="234">
      <formula>$Q$39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9.75" zeroHeight="false" outlineLevelRow="0" outlineLevelCol="0"/>
  <cols>
    <col collapsed="false" customWidth="true" hidden="false" outlineLevel="0" max="1" min="1" style="340" width="6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341" width="19.14"/>
    <col collapsed="false" customWidth="true" hidden="false" outlineLevel="0" max="5" min="5" style="341" width="16"/>
    <col collapsed="false" customWidth="true" hidden="false" outlineLevel="0" max="6" min="6" style="341" width="20.28"/>
    <col collapsed="false" customWidth="true" hidden="false" outlineLevel="0" max="7" min="7" style="341" width="43"/>
    <col collapsed="false" customWidth="true" hidden="false" outlineLevel="0" max="10" min="8" style="0" width="18.85"/>
    <col collapsed="false" customWidth="true" hidden="false" outlineLevel="0" max="11" min="11" style="0" width="31.29"/>
    <col collapsed="false" customWidth="true" hidden="false" outlineLevel="0" max="12" min="12" style="0" width="21.72"/>
    <col collapsed="false" customWidth="true" hidden="false" outlineLevel="0" max="13" min="13" style="0" width="31.29"/>
    <col collapsed="false" customWidth="true" hidden="false" outlineLevel="0" max="14" min="14" style="0" width="15.14"/>
    <col collapsed="false" customWidth="true" hidden="false" outlineLevel="0" max="15" min="15" style="0" width="29.57"/>
    <col collapsed="false" customWidth="true" hidden="false" outlineLevel="0" max="16" min="16" style="0" width="15.14"/>
    <col collapsed="false" customWidth="true" hidden="false" outlineLevel="0" max="23" min="17" style="0" width="16.42"/>
    <col collapsed="false" customWidth="true" hidden="false" outlineLevel="0" max="25" min="24" style="0" width="17.71"/>
    <col collapsed="false" customWidth="true" hidden="false" outlineLevel="0" max="27" min="26" style="0" width="19.14"/>
  </cols>
  <sheetData>
    <row r="2" customFormat="false" ht="9.75" hidden="false" customHeight="true" outlineLevel="0" collapsed="false">
      <c r="C2" s="342" t="s">
        <v>759</v>
      </c>
      <c r="D2" s="169" t="s">
        <v>760</v>
      </c>
      <c r="E2" s="169"/>
      <c r="F2" s="169"/>
      <c r="G2" s="169"/>
    </row>
    <row r="3" customFormat="false" ht="20.25" hidden="false" customHeight="false" outlineLevel="0" collapsed="false">
      <c r="C3" s="342"/>
      <c r="D3" s="343" t="s">
        <v>239</v>
      </c>
      <c r="E3" s="343" t="s">
        <v>240</v>
      </c>
      <c r="F3" s="344" t="s">
        <v>241</v>
      </c>
      <c r="G3" s="170" t="s">
        <v>242</v>
      </c>
    </row>
    <row r="4" customFormat="false" ht="9.75" hidden="false" customHeight="true" outlineLevel="0" collapsed="false">
      <c r="C4" s="345" t="s">
        <v>243</v>
      </c>
      <c r="D4" s="346" t="s">
        <v>244</v>
      </c>
      <c r="E4" s="347" t="s">
        <v>245</v>
      </c>
      <c r="F4" s="347" t="s">
        <v>245</v>
      </c>
      <c r="G4" s="347" t="s">
        <v>245</v>
      </c>
    </row>
    <row r="5" customFormat="false" ht="11.25" hidden="false" customHeight="false" outlineLevel="0" collapsed="false">
      <c r="C5" s="345" t="s">
        <v>243</v>
      </c>
      <c r="D5" s="348"/>
      <c r="E5" s="349" t="s">
        <v>247</v>
      </c>
      <c r="F5" s="349" t="s">
        <v>247</v>
      </c>
      <c r="G5" s="349" t="s">
        <v>247</v>
      </c>
    </row>
    <row r="6" customFormat="false" ht="11.25" hidden="false" customHeight="false" outlineLevel="0" collapsed="false">
      <c r="C6" s="345" t="s">
        <v>248</v>
      </c>
      <c r="D6" s="350"/>
      <c r="E6" s="346" t="s">
        <v>244</v>
      </c>
      <c r="F6" s="346" t="s">
        <v>244</v>
      </c>
      <c r="G6" s="347" t="s">
        <v>245</v>
      </c>
    </row>
    <row r="7" customFormat="false" ht="9.75" hidden="false" customHeight="true" outlineLevel="0" collapsed="false">
      <c r="C7" s="345" t="s">
        <v>248</v>
      </c>
      <c r="D7" s="350"/>
      <c r="E7" s="348"/>
      <c r="F7" s="348"/>
      <c r="G7" s="349" t="s">
        <v>247</v>
      </c>
    </row>
    <row r="8" customFormat="false" ht="9.75" hidden="false" customHeight="true" outlineLevel="0" collapsed="false">
      <c r="C8" s="345" t="s">
        <v>250</v>
      </c>
      <c r="D8" s="350"/>
      <c r="E8" s="346" t="s">
        <v>244</v>
      </c>
      <c r="F8" s="346" t="s">
        <v>244</v>
      </c>
      <c r="G8" s="347" t="s">
        <v>245</v>
      </c>
    </row>
    <row r="9" customFormat="false" ht="11.25" hidden="false" customHeight="false" outlineLevel="0" collapsed="false">
      <c r="C9" s="345" t="s">
        <v>250</v>
      </c>
      <c r="D9" s="350"/>
      <c r="E9" s="348"/>
      <c r="F9" s="348"/>
      <c r="G9" s="349" t="s">
        <v>247</v>
      </c>
    </row>
    <row r="10" customFormat="false" ht="9.75" hidden="false" customHeight="true" outlineLevel="0" collapsed="false">
      <c r="C10" s="345" t="s">
        <v>251</v>
      </c>
      <c r="D10" s="350"/>
      <c r="E10" s="346" t="s">
        <v>244</v>
      </c>
      <c r="F10" s="346" t="s">
        <v>244</v>
      </c>
      <c r="G10" s="347" t="s">
        <v>245</v>
      </c>
    </row>
    <row r="11" customFormat="false" ht="11.25" hidden="false" customHeight="false" outlineLevel="0" collapsed="false">
      <c r="C11" s="345" t="s">
        <v>251</v>
      </c>
      <c r="D11" s="350"/>
      <c r="E11" s="348"/>
      <c r="F11" s="348"/>
      <c r="G11" s="349" t="s">
        <v>247</v>
      </c>
    </row>
    <row r="12" customFormat="false" ht="11.25" hidden="false" customHeight="false" outlineLevel="0" collapsed="false">
      <c r="C12" s="345" t="s">
        <v>252</v>
      </c>
      <c r="D12" s="350"/>
      <c r="E12" s="346" t="s">
        <v>244</v>
      </c>
      <c r="F12" s="346" t="s">
        <v>244</v>
      </c>
      <c r="G12" s="347" t="s">
        <v>245</v>
      </c>
    </row>
    <row r="13" customFormat="false" ht="9.75" hidden="false" customHeight="true" outlineLevel="0" collapsed="false">
      <c r="C13" s="345" t="s">
        <v>252</v>
      </c>
      <c r="D13" s="350"/>
      <c r="E13" s="348"/>
      <c r="F13" s="348"/>
      <c r="G13" s="349" t="s">
        <v>247</v>
      </c>
    </row>
    <row r="14" customFormat="false" ht="11.25" hidden="false" customHeight="false" outlineLevel="0" collapsed="false">
      <c r="C14" s="345" t="s">
        <v>253</v>
      </c>
      <c r="D14" s="350"/>
      <c r="E14" s="351" t="s">
        <v>254</v>
      </c>
      <c r="F14" s="351" t="s">
        <v>254</v>
      </c>
      <c r="G14" s="347" t="s">
        <v>245</v>
      </c>
    </row>
    <row r="15" customFormat="false" ht="9.75" hidden="false" customHeight="true" outlineLevel="0" collapsed="false">
      <c r="C15" s="345" t="s">
        <v>253</v>
      </c>
      <c r="D15" s="350"/>
      <c r="E15" s="351"/>
      <c r="F15" s="351"/>
      <c r="G15" s="349" t="s">
        <v>247</v>
      </c>
    </row>
    <row r="16" customFormat="false" ht="9.75" hidden="false" customHeight="true" outlineLevel="0" collapsed="false">
      <c r="C16" s="345" t="s">
        <v>255</v>
      </c>
      <c r="D16" s="350"/>
      <c r="E16" s="351" t="s">
        <v>254</v>
      </c>
      <c r="F16" s="351" t="s">
        <v>254</v>
      </c>
      <c r="G16" s="347" t="s">
        <v>245</v>
      </c>
    </row>
    <row r="17" customFormat="false" ht="11.25" hidden="false" customHeight="false" outlineLevel="0" collapsed="false">
      <c r="C17" s="345" t="s">
        <v>255</v>
      </c>
      <c r="D17" s="350"/>
      <c r="E17" s="351"/>
      <c r="F17" s="351"/>
      <c r="G17" s="349" t="s">
        <v>247</v>
      </c>
    </row>
    <row r="18" customFormat="false" ht="9.75" hidden="false" customHeight="true" outlineLevel="0" collapsed="false">
      <c r="C18" s="345" t="s">
        <v>256</v>
      </c>
      <c r="D18" s="350"/>
      <c r="E18" s="351" t="s">
        <v>254</v>
      </c>
      <c r="F18" s="351" t="s">
        <v>254</v>
      </c>
      <c r="G18" s="347" t="s">
        <v>245</v>
      </c>
    </row>
    <row r="19" customFormat="false" ht="11.25" hidden="false" customHeight="false" outlineLevel="0" collapsed="false">
      <c r="C19" s="345" t="s">
        <v>256</v>
      </c>
      <c r="D19" s="350"/>
      <c r="E19" s="351"/>
      <c r="F19" s="351"/>
      <c r="G19" s="349" t="s">
        <v>247</v>
      </c>
    </row>
    <row r="20" customFormat="false" ht="9.75" hidden="false" customHeight="true" outlineLevel="0" collapsed="false">
      <c r="C20" s="345" t="s">
        <v>257</v>
      </c>
      <c r="D20" s="350"/>
      <c r="E20" s="351" t="s">
        <v>254</v>
      </c>
      <c r="F20" s="351" t="s">
        <v>254</v>
      </c>
      <c r="G20" s="347" t="s">
        <v>245</v>
      </c>
    </row>
    <row r="21" customFormat="false" ht="11.25" hidden="false" customHeight="false" outlineLevel="0" collapsed="false">
      <c r="C21" s="345" t="s">
        <v>257</v>
      </c>
      <c r="D21" s="350"/>
      <c r="E21" s="351"/>
      <c r="F21" s="351"/>
      <c r="G21" s="349" t="s">
        <v>247</v>
      </c>
    </row>
    <row r="22" customFormat="false" ht="9.75" hidden="false" customHeight="true" outlineLevel="0" collapsed="false"/>
    <row r="23" customFormat="false" ht="9.75" hidden="false" customHeight="false" outlineLevel="0" collapsed="false">
      <c r="C23" s="342" t="s">
        <v>761</v>
      </c>
      <c r="D23" s="352" t="s">
        <v>760</v>
      </c>
      <c r="E23" s="352"/>
    </row>
    <row r="24" customFormat="false" ht="9.75" hidden="false" customHeight="false" outlineLevel="0" collapsed="false">
      <c r="C24" s="342"/>
      <c r="D24" s="353" t="s">
        <v>258</v>
      </c>
      <c r="E24" s="353" t="s">
        <v>259</v>
      </c>
    </row>
    <row r="25" customFormat="false" ht="9.75" hidden="false" customHeight="false" outlineLevel="0" collapsed="false">
      <c r="C25" s="342" t="s">
        <v>762</v>
      </c>
      <c r="D25" s="353"/>
      <c r="E25" s="353"/>
    </row>
    <row r="26" customFormat="false" ht="11.25" hidden="false" customHeight="false" outlineLevel="0" collapsed="false">
      <c r="C26" s="345" t="s">
        <v>260</v>
      </c>
      <c r="D26" s="346" t="s">
        <v>244</v>
      </c>
      <c r="E26" s="354" t="s">
        <v>763</v>
      </c>
    </row>
    <row r="27" customFormat="false" ht="11.25" hidden="false" customHeight="false" outlineLevel="0" collapsed="false">
      <c r="C27" s="345" t="s">
        <v>262</v>
      </c>
      <c r="D27" s="346" t="s">
        <v>244</v>
      </c>
      <c r="E27" s="354" t="s">
        <v>763</v>
      </c>
    </row>
    <row r="28" customFormat="false" ht="11.25" hidden="false" customHeight="false" outlineLevel="0" collapsed="false">
      <c r="C28" s="345" t="s">
        <v>263</v>
      </c>
      <c r="D28" s="346" t="s">
        <v>244</v>
      </c>
      <c r="E28" s="354" t="s">
        <v>763</v>
      </c>
    </row>
    <row r="29" customFormat="false" ht="11.25" hidden="false" customHeight="false" outlineLevel="0" collapsed="false">
      <c r="C29" s="345" t="s">
        <v>251</v>
      </c>
      <c r="D29" s="346" t="s">
        <v>244</v>
      </c>
      <c r="E29" s="354" t="s">
        <v>763</v>
      </c>
    </row>
    <row r="30" customFormat="false" ht="11.25" hidden="false" customHeight="false" outlineLevel="0" collapsed="false">
      <c r="C30" s="345" t="s">
        <v>252</v>
      </c>
      <c r="D30" s="346" t="s">
        <v>244</v>
      </c>
      <c r="E30" s="354" t="s">
        <v>763</v>
      </c>
    </row>
    <row r="31" customFormat="false" ht="11.25" hidden="false" customHeight="false" outlineLevel="0" collapsed="false">
      <c r="C31" s="345" t="s">
        <v>253</v>
      </c>
      <c r="D31" s="351" t="s">
        <v>254</v>
      </c>
      <c r="E31" s="354" t="s">
        <v>763</v>
      </c>
    </row>
    <row r="32" customFormat="false" ht="11.25" hidden="false" customHeight="false" outlineLevel="0" collapsed="false">
      <c r="C32" s="345" t="s">
        <v>255</v>
      </c>
      <c r="D32" s="351" t="s">
        <v>254</v>
      </c>
      <c r="E32" s="354" t="s">
        <v>763</v>
      </c>
      <c r="I32" s="0" t="s">
        <v>764</v>
      </c>
      <c r="J32" s="0" t="s">
        <v>765</v>
      </c>
      <c r="L32" s="0" t="s">
        <v>760</v>
      </c>
    </row>
    <row r="33" customFormat="false" ht="11.25" hidden="false" customHeight="false" outlineLevel="0" collapsed="false">
      <c r="C33" s="345" t="s">
        <v>256</v>
      </c>
      <c r="D33" s="351" t="s">
        <v>254</v>
      </c>
      <c r="E33" s="354" t="s">
        <v>763</v>
      </c>
      <c r="I33" s="355" t="s">
        <v>311</v>
      </c>
      <c r="J33" s="356" t="s">
        <v>766</v>
      </c>
      <c r="K33" s="356"/>
      <c r="L33" s="357" t="str">
        <f aca="false">I44</f>
        <v>SGERG_88</v>
      </c>
    </row>
    <row r="34" customFormat="false" ht="11.25" hidden="false" customHeight="false" outlineLevel="0" collapsed="false">
      <c r="C34" s="345" t="s">
        <v>257</v>
      </c>
      <c r="D34" s="350" t="s">
        <v>249</v>
      </c>
      <c r="E34" s="354" t="s">
        <v>763</v>
      </c>
      <c r="K34" s="357"/>
      <c r="L34" s="357" t="str">
        <f aca="false">J44</f>
        <v>AGA_NX_19_mod</v>
      </c>
      <c r="M34" s="357"/>
      <c r="N34" s="357"/>
    </row>
    <row r="35" customFormat="false" ht="9.75" hidden="false" customHeight="false" outlineLevel="0" collapsed="false">
      <c r="K35" s="357"/>
      <c r="L35" s="357" t="str">
        <f aca="false">K44</f>
        <v>AGA_8_G1</v>
      </c>
      <c r="M35" s="357"/>
      <c r="N35" s="357"/>
    </row>
    <row r="36" customFormat="false" ht="9.75" hidden="false" customHeight="false" outlineLevel="0" collapsed="false">
      <c r="A36" s="341" t="n">
        <v>1</v>
      </c>
      <c r="B36" s="358" t="s">
        <v>767</v>
      </c>
      <c r="K36" s="357"/>
      <c r="L36" s="357" t="str">
        <f aca="false">L44</f>
        <v>AGA_8_G2</v>
      </c>
      <c r="M36" s="357"/>
      <c r="N36" s="357"/>
    </row>
    <row r="37" customFormat="false" ht="9.75" hidden="false" customHeight="false" outlineLevel="0" collapsed="false">
      <c r="A37" s="341" t="n">
        <v>2</v>
      </c>
      <c r="B37" s="358" t="s">
        <v>768</v>
      </c>
      <c r="K37" s="357"/>
      <c r="L37" s="357" t="str">
        <f aca="false">M44</f>
        <v>AGA_8_DETAIL</v>
      </c>
      <c r="M37" s="357"/>
      <c r="N37" s="357"/>
    </row>
    <row r="38" customFormat="false" ht="9.75" hidden="false" customHeight="false" outlineLevel="0" collapsed="false">
      <c r="A38" s="341" t="n">
        <v>3</v>
      </c>
      <c r="B38" s="358" t="s">
        <v>769</v>
      </c>
      <c r="K38" s="357"/>
      <c r="L38" s="357" t="str">
        <f aca="false">N44</f>
        <v>GOST_13390.2</v>
      </c>
      <c r="M38" s="357"/>
      <c r="N38" s="357"/>
    </row>
    <row r="39" customFormat="false" ht="9.75" hidden="false" customHeight="false" outlineLevel="0" collapsed="false">
      <c r="A39" s="341" t="n">
        <v>4</v>
      </c>
      <c r="B39" s="358" t="s">
        <v>770</v>
      </c>
      <c r="K39" s="357"/>
      <c r="L39" s="357" t="str">
        <f aca="false">O44</f>
        <v>GOST_13390.3</v>
      </c>
      <c r="M39" s="357"/>
      <c r="N39" s="357"/>
    </row>
    <row r="40" customFormat="false" ht="9.75" hidden="false" customHeight="false" outlineLevel="0" collapsed="false">
      <c r="A40" s="341" t="n">
        <v>5</v>
      </c>
      <c r="B40" s="358" t="s">
        <v>771</v>
      </c>
    </row>
    <row r="41" customFormat="false" ht="9.75" hidden="false" customHeight="false" outlineLevel="0" collapsed="false">
      <c r="A41" s="341" t="n">
        <v>6</v>
      </c>
      <c r="B41" s="358" t="s">
        <v>258</v>
      </c>
    </row>
    <row r="42" customFormat="false" ht="9.75" hidden="false" customHeight="false" outlineLevel="0" collapsed="false">
      <c r="A42" s="341" t="n">
        <v>7</v>
      </c>
      <c r="B42" s="358" t="s">
        <v>259</v>
      </c>
    </row>
    <row r="44" customFormat="false" ht="9.75" hidden="false" customHeight="false" outlineLevel="0" collapsed="false">
      <c r="C44" s="359" t="s">
        <v>772</v>
      </c>
      <c r="D44" s="360" t="s">
        <v>773</v>
      </c>
      <c r="E44" s="360" t="s">
        <v>117</v>
      </c>
      <c r="F44" s="360" t="s">
        <v>774</v>
      </c>
      <c r="I44" s="357" t="s">
        <v>298</v>
      </c>
      <c r="J44" s="357" t="s">
        <v>293</v>
      </c>
      <c r="K44" s="357" t="s">
        <v>302</v>
      </c>
      <c r="L44" s="357" t="s">
        <v>306</v>
      </c>
      <c r="M44" s="357" t="s">
        <v>18</v>
      </c>
      <c r="N44" s="357" t="s">
        <v>311</v>
      </c>
      <c r="O44" s="357" t="s">
        <v>316</v>
      </c>
      <c r="P44" s="357" t="s">
        <v>322</v>
      </c>
    </row>
    <row r="45" customFormat="false" ht="11.25" hidden="false" customHeight="false" outlineLevel="0" collapsed="false">
      <c r="C45" s="361" t="s">
        <v>775</v>
      </c>
      <c r="D45" s="358" t="s">
        <v>767</v>
      </c>
      <c r="E45" s="362" t="s">
        <v>254</v>
      </c>
      <c r="F45" s="363" t="s">
        <v>256</v>
      </c>
      <c r="G45" s="364" t="str">
        <f aca="false">D45&amp;";  "&amp;F45&amp;";  "&amp;E45</f>
        <v>SGERG-88 2);  1400 - 7000 kPa;  -10 - +70 oC</v>
      </c>
    </row>
    <row r="46" customFormat="false" ht="11.25" hidden="false" customHeight="false" outlineLevel="0" collapsed="false">
      <c r="C46" s="361" t="s">
        <v>775</v>
      </c>
      <c r="D46" s="358" t="s">
        <v>767</v>
      </c>
      <c r="E46" s="362" t="s">
        <v>254</v>
      </c>
      <c r="F46" s="363" t="s">
        <v>257</v>
      </c>
      <c r="G46" s="364" t="str">
        <f aca="false">D46&amp;";  "&amp;F46&amp;";  "&amp;E46</f>
        <v>SGERG-88 2);  2500 - 13000 kPa;  -10 - +70 oC</v>
      </c>
      <c r="I46" s="0" t="s">
        <v>776</v>
      </c>
      <c r="J46" s="0" t="s">
        <v>777</v>
      </c>
      <c r="K46" s="0" t="s">
        <v>776</v>
      </c>
      <c r="L46" s="0" t="s">
        <v>776</v>
      </c>
      <c r="M46" s="0" t="s">
        <v>778</v>
      </c>
      <c r="N46" s="0" t="s">
        <v>776</v>
      </c>
      <c r="O46" s="0" t="s">
        <v>779</v>
      </c>
      <c r="P46" s="0" t="s">
        <v>778</v>
      </c>
    </row>
    <row r="47" customFormat="false" ht="11.25" hidden="false" customHeight="false" outlineLevel="0" collapsed="false">
      <c r="C47" s="361" t="s">
        <v>775</v>
      </c>
      <c r="D47" s="358" t="s">
        <v>767</v>
      </c>
      <c r="E47" s="362" t="s">
        <v>254</v>
      </c>
      <c r="F47" s="363" t="s">
        <v>253</v>
      </c>
      <c r="G47" s="364" t="str">
        <f aca="false">D47&amp;";  "&amp;F47&amp;";  "&amp;E47</f>
        <v>SGERG-88 2);  400 - 7000 kPa;  -10 - +70 oC</v>
      </c>
      <c r="I47" s="0" t="s">
        <v>780</v>
      </c>
      <c r="K47" s="0" t="s">
        <v>780</v>
      </c>
      <c r="L47" s="0" t="s">
        <v>780</v>
      </c>
      <c r="M47" s="0" t="s">
        <v>781</v>
      </c>
      <c r="N47" s="0" t="s">
        <v>782</v>
      </c>
      <c r="O47" s="0" t="s">
        <v>783</v>
      </c>
      <c r="P47" s="0" t="s">
        <v>781</v>
      </c>
    </row>
    <row r="48" customFormat="false" ht="11.25" hidden="false" customHeight="false" outlineLevel="0" collapsed="false">
      <c r="C48" s="361" t="s">
        <v>775</v>
      </c>
      <c r="D48" s="358" t="s">
        <v>767</v>
      </c>
      <c r="E48" s="362" t="s">
        <v>254</v>
      </c>
      <c r="F48" s="363" t="s">
        <v>255</v>
      </c>
      <c r="G48" s="364" t="str">
        <f aca="false">D48&amp;";  "&amp;F48&amp;";  "&amp;E48</f>
        <v>SGERG-88 2);  700 - 3500 kPa;  -10 - +70 oC</v>
      </c>
      <c r="I48" s="0" t="s">
        <v>784</v>
      </c>
      <c r="K48" s="0" t="s">
        <v>784</v>
      </c>
      <c r="L48" s="0" t="s">
        <v>784</v>
      </c>
      <c r="M48" s="0" t="s">
        <v>785</v>
      </c>
      <c r="N48" s="0" t="s">
        <v>786</v>
      </c>
      <c r="O48" s="0" t="s">
        <v>787</v>
      </c>
      <c r="P48" s="0" t="s">
        <v>785</v>
      </c>
    </row>
    <row r="49" customFormat="false" ht="11.25" hidden="false" customHeight="false" outlineLevel="0" collapsed="false">
      <c r="C49" s="361" t="s">
        <v>775</v>
      </c>
      <c r="D49" s="358" t="s">
        <v>767</v>
      </c>
      <c r="E49" s="365" t="s">
        <v>244</v>
      </c>
      <c r="F49" s="363" t="s">
        <v>251</v>
      </c>
      <c r="G49" s="364" t="str">
        <f aca="false">D49&amp;";  "&amp;F49&amp;";  "&amp;E49</f>
        <v>SGERG-88 2);  200 - 1000 kPa;  -25 - +70 oC</v>
      </c>
      <c r="I49" s="0" t="s">
        <v>788</v>
      </c>
      <c r="K49" s="0" t="s">
        <v>788</v>
      </c>
      <c r="L49" s="0" t="s">
        <v>788</v>
      </c>
      <c r="M49" s="0" t="s">
        <v>789</v>
      </c>
      <c r="N49" s="0" t="s">
        <v>790</v>
      </c>
      <c r="O49" s="0" t="s">
        <v>791</v>
      </c>
      <c r="P49" s="0" t="s">
        <v>789</v>
      </c>
    </row>
    <row r="50" customFormat="false" ht="11.25" hidden="false" customHeight="false" outlineLevel="0" collapsed="false">
      <c r="C50" s="361" t="s">
        <v>775</v>
      </c>
      <c r="D50" s="358" t="s">
        <v>767</v>
      </c>
      <c r="E50" s="365" t="s">
        <v>244</v>
      </c>
      <c r="F50" s="363" t="s">
        <v>252</v>
      </c>
      <c r="G50" s="364" t="str">
        <f aca="false">D50&amp;";  "&amp;F50&amp;";  "&amp;E50</f>
        <v>SGERG-88 2);  400 - 2000 kPa;  -25 - +70 oC</v>
      </c>
      <c r="I50" s="0" t="s">
        <v>781</v>
      </c>
      <c r="K50" s="0" t="s">
        <v>781</v>
      </c>
      <c r="L50" s="0" t="s">
        <v>781</v>
      </c>
      <c r="M50" s="0" t="s">
        <v>139</v>
      </c>
      <c r="N50" s="0" t="s">
        <v>790</v>
      </c>
      <c r="O50" s="0" t="s">
        <v>792</v>
      </c>
      <c r="P50" s="0" t="s">
        <v>139</v>
      </c>
    </row>
    <row r="51" customFormat="false" ht="11.25" hidden="false" customHeight="false" outlineLevel="0" collapsed="false">
      <c r="C51" s="361" t="s">
        <v>775</v>
      </c>
      <c r="D51" s="358" t="s">
        <v>767</v>
      </c>
      <c r="E51" s="365" t="s">
        <v>244</v>
      </c>
      <c r="F51" s="363" t="s">
        <v>248</v>
      </c>
      <c r="G51" s="364" t="str">
        <f aca="false">D51&amp;";  "&amp;F51&amp;";  "&amp;E51</f>
        <v>SGERG-88 2);  80 - 1000 kPa;  -25 - +70 oC</v>
      </c>
      <c r="I51" s="0" t="s">
        <v>789</v>
      </c>
      <c r="K51" s="0" t="s">
        <v>789</v>
      </c>
      <c r="L51" s="0" t="s">
        <v>789</v>
      </c>
      <c r="M51" s="0" t="s">
        <v>793</v>
      </c>
      <c r="N51" s="0" t="s">
        <v>790</v>
      </c>
      <c r="O51" s="0" t="s">
        <v>794</v>
      </c>
      <c r="P51" s="0" t="s">
        <v>793</v>
      </c>
    </row>
    <row r="52" customFormat="false" ht="11.25" hidden="false" customHeight="false" outlineLevel="0" collapsed="false">
      <c r="C52" s="361" t="s">
        <v>775</v>
      </c>
      <c r="D52" s="358" t="s">
        <v>767</v>
      </c>
      <c r="E52" s="365" t="s">
        <v>244</v>
      </c>
      <c r="F52" s="363" t="s">
        <v>250</v>
      </c>
      <c r="G52" s="364" t="str">
        <f aca="false">D52&amp;";  "&amp;F52&amp;";  "&amp;E52</f>
        <v>SGERG-88 2);  80 - 2000 kPa;  -25 - +70 oC</v>
      </c>
      <c r="I52" s="0" t="s">
        <v>795</v>
      </c>
      <c r="K52" s="0" t="s">
        <v>795</v>
      </c>
      <c r="L52" s="0" t="s">
        <v>795</v>
      </c>
      <c r="M52" s="0" t="s">
        <v>795</v>
      </c>
      <c r="N52" s="0" t="s">
        <v>796</v>
      </c>
      <c r="O52" s="0" t="s">
        <v>797</v>
      </c>
      <c r="P52" s="0" t="s">
        <v>795</v>
      </c>
    </row>
    <row r="53" customFormat="false" ht="11.25" hidden="false" customHeight="false" outlineLevel="0" collapsed="false">
      <c r="C53" s="361" t="s">
        <v>775</v>
      </c>
      <c r="D53" s="358" t="s">
        <v>767</v>
      </c>
      <c r="E53" s="365" t="s">
        <v>244</v>
      </c>
      <c r="F53" s="363" t="s">
        <v>243</v>
      </c>
      <c r="G53" s="364" t="str">
        <f aca="false">D53&amp;";  "&amp;F53&amp;";  "&amp;E53</f>
        <v>SGERG-88 2);  80 - 520 kPa;  -25 - +70 oC</v>
      </c>
      <c r="I53" s="0" t="s">
        <v>798</v>
      </c>
      <c r="K53" s="0" t="s">
        <v>798</v>
      </c>
      <c r="L53" s="0" t="s">
        <v>798</v>
      </c>
      <c r="M53" s="0" t="s">
        <v>798</v>
      </c>
      <c r="N53" s="0" t="s">
        <v>799</v>
      </c>
      <c r="O53" s="0" t="s">
        <v>800</v>
      </c>
      <c r="P53" s="0" t="s">
        <v>798</v>
      </c>
    </row>
    <row r="54" customFormat="false" ht="11.25" hidden="false" customHeight="false" outlineLevel="0" collapsed="false">
      <c r="C54" s="361" t="s">
        <v>775</v>
      </c>
      <c r="D54" s="358" t="s">
        <v>767</v>
      </c>
      <c r="E54" s="366" t="s">
        <v>247</v>
      </c>
      <c r="F54" s="363" t="s">
        <v>243</v>
      </c>
      <c r="G54" s="364" t="str">
        <f aca="false">D54&amp;";  "&amp;F54&amp;";  "&amp;E54</f>
        <v>SGERG-88 2);  80 - 520 kPa;  -40 - +70 oC</v>
      </c>
      <c r="I54" s="0" t="s">
        <v>777</v>
      </c>
      <c r="K54" s="0" t="s">
        <v>777</v>
      </c>
      <c r="L54" s="0" t="s">
        <v>777</v>
      </c>
      <c r="M54" s="0" t="s">
        <v>777</v>
      </c>
      <c r="O54" s="0" t="s">
        <v>801</v>
      </c>
      <c r="P54" s="0" t="s">
        <v>777</v>
      </c>
    </row>
    <row r="55" customFormat="false" ht="11.25" hidden="false" customHeight="false" outlineLevel="0" collapsed="false">
      <c r="C55" s="361" t="s">
        <v>775</v>
      </c>
      <c r="D55" s="358" t="s">
        <v>768</v>
      </c>
      <c r="E55" s="365" t="s">
        <v>244</v>
      </c>
      <c r="F55" s="363" t="s">
        <v>243</v>
      </c>
      <c r="G55" s="341" t="str">
        <f aca="false">D55&amp;";  "&amp;F55&amp;";  "&amp;E55</f>
        <v>AGA NX-19-mod 1);  80 - 520 kPa;  -25 - +70 oC</v>
      </c>
      <c r="I55" s="0" t="s">
        <v>802</v>
      </c>
      <c r="K55" s="0" t="s">
        <v>802</v>
      </c>
      <c r="L55" s="0" t="s">
        <v>802</v>
      </c>
      <c r="M55" s="0" t="s">
        <v>803</v>
      </c>
      <c r="P55" s="0" t="s">
        <v>803</v>
      </c>
    </row>
    <row r="56" customFormat="false" ht="11.25" hidden="false" customHeight="false" outlineLevel="0" collapsed="false">
      <c r="C56" s="361" t="s">
        <v>775</v>
      </c>
      <c r="D56" s="358" t="s">
        <v>769</v>
      </c>
      <c r="E56" s="362" t="s">
        <v>254</v>
      </c>
      <c r="F56" s="363" t="s">
        <v>256</v>
      </c>
      <c r="G56" s="341" t="str">
        <f aca="false">D56&amp;";  "&amp;F56&amp;";  "&amp;E56</f>
        <v>AGA 8-G1 2);  1400 - 7000 kPa;  -10 - +70 oC</v>
      </c>
      <c r="I56" s="0" t="s">
        <v>804</v>
      </c>
      <c r="K56" s="0" t="s">
        <v>804</v>
      </c>
      <c r="L56" s="0" t="s">
        <v>804</v>
      </c>
      <c r="M56" s="0" t="s">
        <v>805</v>
      </c>
      <c r="P56" s="0" t="s">
        <v>805</v>
      </c>
    </row>
    <row r="57" customFormat="false" ht="11.25" hidden="false" customHeight="false" outlineLevel="0" collapsed="false">
      <c r="C57" s="361" t="s">
        <v>775</v>
      </c>
      <c r="D57" s="358" t="s">
        <v>769</v>
      </c>
      <c r="E57" s="362" t="s">
        <v>254</v>
      </c>
      <c r="F57" s="363" t="s">
        <v>257</v>
      </c>
      <c r="G57" s="341" t="str">
        <f aca="false">D57&amp;";  "&amp;F57&amp;";  "&amp;E57</f>
        <v>AGA 8-G1 2);  2500 - 13000 kPa;  -10 - +70 oC</v>
      </c>
      <c r="I57" s="0" t="s">
        <v>806</v>
      </c>
      <c r="K57" s="0" t="s">
        <v>806</v>
      </c>
      <c r="L57" s="0" t="s">
        <v>806</v>
      </c>
      <c r="M57" s="0" t="s">
        <v>807</v>
      </c>
      <c r="P57" s="0" t="s">
        <v>807</v>
      </c>
    </row>
    <row r="58" customFormat="false" ht="11.25" hidden="false" customHeight="false" outlineLevel="0" collapsed="false">
      <c r="C58" s="361" t="s">
        <v>775</v>
      </c>
      <c r="D58" s="358" t="s">
        <v>769</v>
      </c>
      <c r="E58" s="362" t="s">
        <v>254</v>
      </c>
      <c r="F58" s="363" t="s">
        <v>253</v>
      </c>
      <c r="G58" s="341" t="str">
        <f aca="false">D58&amp;";  "&amp;F58&amp;";  "&amp;E58</f>
        <v>AGA 8-G1 2);  400 - 7000 kPa;  -10 - +70 oC</v>
      </c>
      <c r="I58" s="0" t="s">
        <v>808</v>
      </c>
      <c r="K58" s="0" t="s">
        <v>808</v>
      </c>
      <c r="L58" s="0" t="s">
        <v>808</v>
      </c>
      <c r="M58" s="0" t="s">
        <v>809</v>
      </c>
      <c r="P58" s="0" t="s">
        <v>809</v>
      </c>
    </row>
    <row r="59" customFormat="false" ht="11.25" hidden="false" customHeight="false" outlineLevel="0" collapsed="false">
      <c r="C59" s="361" t="s">
        <v>775</v>
      </c>
      <c r="D59" s="358" t="s">
        <v>769</v>
      </c>
      <c r="E59" s="362" t="s">
        <v>254</v>
      </c>
      <c r="F59" s="363" t="s">
        <v>255</v>
      </c>
      <c r="G59" s="341" t="str">
        <f aca="false">D59&amp;";  "&amp;F59&amp;";  "&amp;E59</f>
        <v>AGA 8-G1 2);  700 - 3500 kPa;  -10 - +70 oC</v>
      </c>
      <c r="M59" s="0" t="s">
        <v>810</v>
      </c>
      <c r="P59" s="0" t="s">
        <v>810</v>
      </c>
    </row>
    <row r="60" customFormat="false" ht="11.25" hidden="false" customHeight="false" outlineLevel="0" collapsed="false">
      <c r="C60" s="361" t="s">
        <v>775</v>
      </c>
      <c r="D60" s="358" t="s">
        <v>769</v>
      </c>
      <c r="E60" s="365" t="s">
        <v>244</v>
      </c>
      <c r="F60" s="363" t="s">
        <v>251</v>
      </c>
      <c r="G60" s="341" t="str">
        <f aca="false">D60&amp;";  "&amp;F60&amp;";  "&amp;E60</f>
        <v>AGA 8-G1 2);  200 - 1000 kPa;  -25 - +70 oC</v>
      </c>
      <c r="M60" s="0" t="s">
        <v>811</v>
      </c>
      <c r="P60" s="0" t="s">
        <v>811</v>
      </c>
    </row>
    <row r="61" customFormat="false" ht="11.25" hidden="false" customHeight="false" outlineLevel="0" collapsed="false">
      <c r="C61" s="361" t="s">
        <v>775</v>
      </c>
      <c r="D61" s="358" t="s">
        <v>769</v>
      </c>
      <c r="E61" s="365" t="s">
        <v>244</v>
      </c>
      <c r="F61" s="363" t="s">
        <v>252</v>
      </c>
      <c r="G61" s="341" t="str">
        <f aca="false">D61&amp;";  "&amp;F61&amp;";  "&amp;E61</f>
        <v>AGA 8-G1 2);  400 - 2000 kPa;  -25 - +70 oC</v>
      </c>
      <c r="M61" s="0" t="s">
        <v>812</v>
      </c>
      <c r="P61" s="0" t="s">
        <v>812</v>
      </c>
    </row>
    <row r="62" customFormat="false" ht="11.25" hidden="false" customHeight="false" outlineLevel="0" collapsed="false">
      <c r="C62" s="361" t="s">
        <v>775</v>
      </c>
      <c r="D62" s="358" t="s">
        <v>769</v>
      </c>
      <c r="E62" s="365" t="s">
        <v>244</v>
      </c>
      <c r="F62" s="363" t="s">
        <v>248</v>
      </c>
      <c r="G62" s="341" t="str">
        <f aca="false">D62&amp;";  "&amp;F62&amp;";  "&amp;E62</f>
        <v>AGA 8-G1 2);  80 - 1000 kPa;  -25 - +70 oC</v>
      </c>
      <c r="M62" s="0" t="s">
        <v>802</v>
      </c>
      <c r="P62" s="0" t="s">
        <v>802</v>
      </c>
    </row>
    <row r="63" customFormat="false" ht="11.25" hidden="false" customHeight="false" outlineLevel="0" collapsed="false">
      <c r="C63" s="361" t="s">
        <v>775</v>
      </c>
      <c r="D63" s="358" t="s">
        <v>769</v>
      </c>
      <c r="E63" s="365" t="s">
        <v>244</v>
      </c>
      <c r="F63" s="363" t="s">
        <v>250</v>
      </c>
      <c r="G63" s="341" t="str">
        <f aca="false">D63&amp;";  "&amp;F63&amp;";  "&amp;E63</f>
        <v>AGA 8-G1 2);  80 - 2000 kPa;  -25 - +70 oC</v>
      </c>
      <c r="M63" s="0" t="s">
        <v>804</v>
      </c>
      <c r="P63" s="0" t="s">
        <v>804</v>
      </c>
    </row>
    <row r="64" customFormat="false" ht="11.25" hidden="false" customHeight="false" outlineLevel="0" collapsed="false">
      <c r="C64" s="361" t="s">
        <v>775</v>
      </c>
      <c r="D64" s="358" t="s">
        <v>769</v>
      </c>
      <c r="E64" s="365" t="s">
        <v>244</v>
      </c>
      <c r="F64" s="363" t="s">
        <v>243</v>
      </c>
      <c r="G64" s="341" t="str">
        <f aca="false">D64&amp;";  "&amp;F64&amp;";  "&amp;E64</f>
        <v>AGA 8-G1 2);  80 - 520 kPa;  -25 - +70 oC</v>
      </c>
      <c r="M64" s="0" t="s">
        <v>806</v>
      </c>
      <c r="P64" s="0" t="s">
        <v>806</v>
      </c>
    </row>
    <row r="65" customFormat="false" ht="11.25" hidden="false" customHeight="false" outlineLevel="0" collapsed="false">
      <c r="C65" s="361" t="s">
        <v>775</v>
      </c>
      <c r="D65" s="358" t="s">
        <v>769</v>
      </c>
      <c r="E65" s="366" t="s">
        <v>247</v>
      </c>
      <c r="F65" s="363" t="s">
        <v>243</v>
      </c>
      <c r="G65" s="341" t="str">
        <f aca="false">D65&amp;";  "&amp;F65&amp;";  "&amp;E65</f>
        <v>AGA 8-G1 2);  80 - 520 kPa;  -40 - +70 oC</v>
      </c>
      <c r="M65" s="0" t="s">
        <v>808</v>
      </c>
      <c r="P65" s="0" t="s">
        <v>808</v>
      </c>
    </row>
    <row r="66" customFormat="false" ht="11.25" hidden="false" customHeight="false" outlineLevel="0" collapsed="false">
      <c r="C66" s="361" t="s">
        <v>775</v>
      </c>
      <c r="D66" s="358" t="s">
        <v>770</v>
      </c>
      <c r="E66" s="362" t="s">
        <v>254</v>
      </c>
      <c r="F66" s="363" t="s">
        <v>256</v>
      </c>
      <c r="G66" s="364" t="str">
        <f aca="false">D66&amp;";  "&amp;F66&amp;";  "&amp;E66</f>
        <v>AGA 8-G2 2);  1400 - 7000 kPa;  -10 - +70 oC</v>
      </c>
    </row>
    <row r="67" customFormat="false" ht="11.25" hidden="false" customHeight="false" outlineLevel="0" collapsed="false">
      <c r="C67" s="361" t="s">
        <v>775</v>
      </c>
      <c r="D67" s="358" t="s">
        <v>770</v>
      </c>
      <c r="E67" s="362" t="s">
        <v>254</v>
      </c>
      <c r="F67" s="363" t="s">
        <v>257</v>
      </c>
      <c r="G67" s="364" t="str">
        <f aca="false">D67&amp;";  "&amp;F67&amp;";  "&amp;E67</f>
        <v>AGA 8-G2 2);  2500 - 13000 kPa;  -10 - +70 oC</v>
      </c>
    </row>
    <row r="68" customFormat="false" ht="11.25" hidden="false" customHeight="false" outlineLevel="0" collapsed="false">
      <c r="C68" s="361" t="s">
        <v>775</v>
      </c>
      <c r="D68" s="358" t="s">
        <v>770</v>
      </c>
      <c r="E68" s="362" t="s">
        <v>254</v>
      </c>
      <c r="F68" s="363" t="s">
        <v>253</v>
      </c>
      <c r="G68" s="364" t="str">
        <f aca="false">D68&amp;";  "&amp;F68&amp;";  "&amp;E68</f>
        <v>AGA 8-G2 2);  400 - 7000 kPa;  -10 - +70 oC</v>
      </c>
    </row>
    <row r="69" customFormat="false" ht="11.25" hidden="false" customHeight="false" outlineLevel="0" collapsed="false">
      <c r="C69" s="361" t="s">
        <v>775</v>
      </c>
      <c r="D69" s="358" t="s">
        <v>770</v>
      </c>
      <c r="E69" s="362" t="s">
        <v>254</v>
      </c>
      <c r="F69" s="363" t="s">
        <v>255</v>
      </c>
      <c r="G69" s="364" t="str">
        <f aca="false">D69&amp;";  "&amp;F69&amp;";  "&amp;E69</f>
        <v>AGA 8-G2 2);  700 - 3500 kPa;  -10 - +70 oC</v>
      </c>
    </row>
    <row r="70" customFormat="false" ht="11.25" hidden="false" customHeight="false" outlineLevel="0" collapsed="false">
      <c r="C70" s="361" t="s">
        <v>775</v>
      </c>
      <c r="D70" s="358" t="s">
        <v>770</v>
      </c>
      <c r="E70" s="365" t="s">
        <v>244</v>
      </c>
      <c r="F70" s="363" t="s">
        <v>251</v>
      </c>
      <c r="G70" s="364" t="str">
        <f aca="false">D70&amp;";  "&amp;F70&amp;";  "&amp;E70</f>
        <v>AGA 8-G2 2);  200 - 1000 kPa;  -25 - +70 oC</v>
      </c>
    </row>
    <row r="71" customFormat="false" ht="11.25" hidden="false" customHeight="false" outlineLevel="0" collapsed="false">
      <c r="C71" s="361" t="s">
        <v>775</v>
      </c>
      <c r="D71" s="358" t="s">
        <v>770</v>
      </c>
      <c r="E71" s="365" t="s">
        <v>244</v>
      </c>
      <c r="F71" s="363" t="s">
        <v>252</v>
      </c>
      <c r="G71" s="364" t="str">
        <f aca="false">D71&amp;";  "&amp;F71&amp;";  "&amp;E71</f>
        <v>AGA 8-G2 2);  400 - 2000 kPa;  -25 - +70 oC</v>
      </c>
    </row>
    <row r="72" customFormat="false" ht="11.25" hidden="false" customHeight="false" outlineLevel="0" collapsed="false">
      <c r="C72" s="361" t="s">
        <v>775</v>
      </c>
      <c r="D72" s="358" t="s">
        <v>770</v>
      </c>
      <c r="E72" s="365" t="s">
        <v>244</v>
      </c>
      <c r="F72" s="363" t="s">
        <v>248</v>
      </c>
      <c r="G72" s="364" t="str">
        <f aca="false">D72&amp;";  "&amp;F72&amp;";  "&amp;E72</f>
        <v>AGA 8-G2 2);  80 - 1000 kPa;  -25 - +70 oC</v>
      </c>
    </row>
    <row r="73" customFormat="false" ht="11.25" hidden="false" customHeight="false" outlineLevel="0" collapsed="false">
      <c r="C73" s="361" t="s">
        <v>775</v>
      </c>
      <c r="D73" s="358" t="s">
        <v>770</v>
      </c>
      <c r="E73" s="365" t="s">
        <v>244</v>
      </c>
      <c r="F73" s="363" t="s">
        <v>250</v>
      </c>
      <c r="G73" s="364" t="str">
        <f aca="false">D73&amp;";  "&amp;F73&amp;";  "&amp;E73</f>
        <v>AGA 8-G2 2);  80 - 2000 kPa;  -25 - +70 oC</v>
      </c>
    </row>
    <row r="74" customFormat="false" ht="11.25" hidden="false" customHeight="false" outlineLevel="0" collapsed="false">
      <c r="C74" s="361" t="s">
        <v>775</v>
      </c>
      <c r="D74" s="358" t="s">
        <v>770</v>
      </c>
      <c r="E74" s="365" t="s">
        <v>244</v>
      </c>
      <c r="F74" s="363" t="s">
        <v>243</v>
      </c>
      <c r="G74" s="364" t="str">
        <f aca="false">D74&amp;";  "&amp;F74&amp;";  "&amp;E74</f>
        <v>AGA 8-G2 2);  80 - 520 kPa;  -25 - +70 oC</v>
      </c>
    </row>
    <row r="75" customFormat="false" ht="11.25" hidden="false" customHeight="false" outlineLevel="0" collapsed="false">
      <c r="C75" s="361" t="s">
        <v>775</v>
      </c>
      <c r="D75" s="358" t="s">
        <v>770</v>
      </c>
      <c r="E75" s="366" t="s">
        <v>247</v>
      </c>
      <c r="F75" s="363" t="s">
        <v>243</v>
      </c>
      <c r="G75" s="364" t="str">
        <f aca="false">D75&amp;";  "&amp;F75&amp;";  "&amp;E75</f>
        <v>AGA 8-G2 2);  80 - 520 kPa;  -40 - +70 oC</v>
      </c>
    </row>
    <row r="76" customFormat="false" ht="11.25" hidden="false" customHeight="false" outlineLevel="0" collapsed="false">
      <c r="C76" s="361" t="s">
        <v>775</v>
      </c>
      <c r="D76" s="358" t="s">
        <v>771</v>
      </c>
      <c r="E76" s="365" t="s">
        <v>244</v>
      </c>
      <c r="F76" s="363" t="s">
        <v>256</v>
      </c>
      <c r="G76" s="367" t="str">
        <f aca="false">D76&amp;";  "&amp;F76&amp;";  "&amp;E76</f>
        <v>AGA 8-DETAIL;  1400 - 7000 kPa;  -25 - +70 oC</v>
      </c>
    </row>
    <row r="77" customFormat="false" ht="11.25" hidden="false" customHeight="false" outlineLevel="0" collapsed="false">
      <c r="C77" s="361" t="s">
        <v>775</v>
      </c>
      <c r="D77" s="358" t="s">
        <v>771</v>
      </c>
      <c r="E77" s="365" t="s">
        <v>244</v>
      </c>
      <c r="F77" s="363" t="s">
        <v>251</v>
      </c>
      <c r="G77" s="367" t="str">
        <f aca="false">D77&amp;";  "&amp;F77&amp;";  "&amp;E77</f>
        <v>AGA 8-DETAIL;  200 - 1000 kPa;  -25 - +70 oC</v>
      </c>
    </row>
    <row r="78" customFormat="false" ht="11.25" hidden="false" customHeight="false" outlineLevel="0" collapsed="false">
      <c r="C78" s="361" t="s">
        <v>775</v>
      </c>
      <c r="D78" s="358" t="s">
        <v>771</v>
      </c>
      <c r="E78" s="365" t="s">
        <v>244</v>
      </c>
      <c r="F78" s="363" t="s">
        <v>257</v>
      </c>
      <c r="G78" s="367" t="str">
        <f aca="false">D78&amp;";  "&amp;F78&amp;";  "&amp;E78</f>
        <v>AGA 8-DETAIL;  2500 - 13000 kPa;  -25 - +70 oC</v>
      </c>
    </row>
    <row r="79" customFormat="false" ht="11.25" hidden="false" customHeight="false" outlineLevel="0" collapsed="false">
      <c r="C79" s="361" t="s">
        <v>775</v>
      </c>
      <c r="D79" s="358" t="s">
        <v>771</v>
      </c>
      <c r="E79" s="365" t="s">
        <v>244</v>
      </c>
      <c r="F79" s="363" t="s">
        <v>252</v>
      </c>
      <c r="G79" s="367" t="str">
        <f aca="false">D79&amp;";  "&amp;F79&amp;";  "&amp;E79</f>
        <v>AGA 8-DETAIL;  400 - 2000 kPa;  -25 - +70 oC</v>
      </c>
    </row>
    <row r="80" customFormat="false" ht="11.25" hidden="false" customHeight="false" outlineLevel="0" collapsed="false">
      <c r="C80" s="361" t="s">
        <v>775</v>
      </c>
      <c r="D80" s="358" t="s">
        <v>771</v>
      </c>
      <c r="E80" s="365" t="s">
        <v>244</v>
      </c>
      <c r="F80" s="363" t="s">
        <v>253</v>
      </c>
      <c r="G80" s="367" t="str">
        <f aca="false">D80&amp;";  "&amp;F80&amp;";  "&amp;E80</f>
        <v>AGA 8-DETAIL;  400 - 7000 kPa;  -25 - +70 oC</v>
      </c>
    </row>
    <row r="81" customFormat="false" ht="11.25" hidden="false" customHeight="false" outlineLevel="0" collapsed="false">
      <c r="C81" s="361" t="s">
        <v>775</v>
      </c>
      <c r="D81" s="358" t="s">
        <v>771</v>
      </c>
      <c r="E81" s="365" t="s">
        <v>244</v>
      </c>
      <c r="F81" s="363" t="s">
        <v>255</v>
      </c>
      <c r="G81" s="367" t="str">
        <f aca="false">D81&amp;";  "&amp;F81&amp;";  "&amp;E81</f>
        <v>AGA 8-DETAIL;  700 - 3500 kPa;  -25 - +70 oC</v>
      </c>
    </row>
    <row r="82" customFormat="false" ht="11.25" hidden="false" customHeight="false" outlineLevel="0" collapsed="false">
      <c r="C82" s="361" t="s">
        <v>775</v>
      </c>
      <c r="D82" s="358" t="s">
        <v>771</v>
      </c>
      <c r="E82" s="365" t="s">
        <v>244</v>
      </c>
      <c r="F82" s="363" t="s">
        <v>248</v>
      </c>
      <c r="G82" s="367" t="str">
        <f aca="false">D82&amp;";  "&amp;F82&amp;";  "&amp;E82</f>
        <v>AGA 8-DETAIL;  80 - 1000 kPa;  -25 - +70 oC</v>
      </c>
    </row>
    <row r="83" customFormat="false" ht="11.25" hidden="false" customHeight="false" outlineLevel="0" collapsed="false">
      <c r="C83" s="361" t="s">
        <v>775</v>
      </c>
      <c r="D83" s="358" t="s">
        <v>771</v>
      </c>
      <c r="E83" s="365" t="s">
        <v>244</v>
      </c>
      <c r="F83" s="363" t="s">
        <v>250</v>
      </c>
      <c r="G83" s="367" t="str">
        <f aca="false">D83&amp;";  "&amp;F83&amp;";  "&amp;E83</f>
        <v>AGA 8-DETAIL;  80 - 2000 kPa;  -25 - +70 oC</v>
      </c>
    </row>
    <row r="84" customFormat="false" ht="11.25" hidden="false" customHeight="false" outlineLevel="0" collapsed="false">
      <c r="C84" s="361" t="s">
        <v>775</v>
      </c>
      <c r="D84" s="358" t="s">
        <v>771</v>
      </c>
      <c r="E84" s="365" t="s">
        <v>244</v>
      </c>
      <c r="F84" s="363" t="s">
        <v>243</v>
      </c>
      <c r="G84" s="367" t="str">
        <f aca="false">D84&amp;";  "&amp;F84&amp;";  "&amp;E84</f>
        <v>AGA 8-DETAIL;  80 - 520 kPa;  -25 - +70 oC</v>
      </c>
    </row>
    <row r="85" customFormat="false" ht="11.25" hidden="false" customHeight="false" outlineLevel="0" collapsed="false">
      <c r="C85" s="361" t="s">
        <v>775</v>
      </c>
      <c r="D85" s="358" t="s">
        <v>771</v>
      </c>
      <c r="E85" s="366" t="s">
        <v>247</v>
      </c>
      <c r="F85" s="363" t="s">
        <v>256</v>
      </c>
      <c r="G85" s="367" t="str">
        <f aca="false">D85&amp;";  "&amp;F85&amp;";  "&amp;E85</f>
        <v>AGA 8-DETAIL;  1400 - 7000 kPa;  -40 - +70 oC</v>
      </c>
    </row>
    <row r="86" customFormat="false" ht="11.25" hidden="false" customHeight="false" outlineLevel="0" collapsed="false">
      <c r="C86" s="361" t="s">
        <v>775</v>
      </c>
      <c r="D86" s="358" t="s">
        <v>771</v>
      </c>
      <c r="E86" s="366" t="s">
        <v>247</v>
      </c>
      <c r="F86" s="363" t="s">
        <v>251</v>
      </c>
      <c r="G86" s="367" t="str">
        <f aca="false">D86&amp;";  "&amp;F86&amp;";  "&amp;E86</f>
        <v>AGA 8-DETAIL;  200 - 1000 kPa;  -40 - +70 oC</v>
      </c>
    </row>
    <row r="87" customFormat="false" ht="11.25" hidden="false" customHeight="false" outlineLevel="0" collapsed="false">
      <c r="C87" s="361" t="s">
        <v>775</v>
      </c>
      <c r="D87" s="358" t="s">
        <v>771</v>
      </c>
      <c r="E87" s="366" t="s">
        <v>247</v>
      </c>
      <c r="F87" s="363" t="s">
        <v>252</v>
      </c>
      <c r="G87" s="367" t="str">
        <f aca="false">D87&amp;";  "&amp;F87&amp;";  "&amp;E87</f>
        <v>AGA 8-DETAIL;  400 - 2000 kPa;  -40 - +70 oC</v>
      </c>
    </row>
    <row r="88" customFormat="false" ht="11.25" hidden="false" customHeight="false" outlineLevel="0" collapsed="false">
      <c r="C88" s="361" t="s">
        <v>775</v>
      </c>
      <c r="D88" s="358" t="s">
        <v>771</v>
      </c>
      <c r="E88" s="366" t="s">
        <v>247</v>
      </c>
      <c r="F88" s="363" t="s">
        <v>253</v>
      </c>
      <c r="G88" s="367" t="str">
        <f aca="false">D88&amp;";  "&amp;F88&amp;";  "&amp;E88</f>
        <v>AGA 8-DETAIL;  400 - 7000 kPa;  -40 - +70 oC</v>
      </c>
    </row>
    <row r="89" customFormat="false" ht="11.25" hidden="false" customHeight="false" outlineLevel="0" collapsed="false">
      <c r="C89" s="361" t="s">
        <v>775</v>
      </c>
      <c r="D89" s="358" t="s">
        <v>771</v>
      </c>
      <c r="E89" s="366" t="s">
        <v>247</v>
      </c>
      <c r="F89" s="363" t="s">
        <v>255</v>
      </c>
      <c r="G89" s="367" t="str">
        <f aca="false">D89&amp;";  "&amp;F89&amp;";  "&amp;E89</f>
        <v>AGA 8-DETAIL;  700 - 3500 kPa;  -40 - +70 oC</v>
      </c>
    </row>
    <row r="90" customFormat="false" ht="11.25" hidden="false" customHeight="false" outlineLevel="0" collapsed="false">
      <c r="C90" s="361" t="s">
        <v>775</v>
      </c>
      <c r="D90" s="358" t="s">
        <v>771</v>
      </c>
      <c r="E90" s="366" t="s">
        <v>247</v>
      </c>
      <c r="F90" s="363" t="s">
        <v>248</v>
      </c>
      <c r="G90" s="367" t="str">
        <f aca="false">D90&amp;";  "&amp;F90&amp;";  "&amp;E90</f>
        <v>AGA 8-DETAIL;  80 - 1000 kPa;  -40 - +70 oC</v>
      </c>
    </row>
    <row r="91" customFormat="false" ht="11.25" hidden="false" customHeight="false" outlineLevel="0" collapsed="false">
      <c r="C91" s="361" t="s">
        <v>775</v>
      </c>
      <c r="D91" s="358" t="s">
        <v>771</v>
      </c>
      <c r="E91" s="366" t="s">
        <v>247</v>
      </c>
      <c r="F91" s="363" t="s">
        <v>250</v>
      </c>
      <c r="G91" s="367" t="str">
        <f aca="false">D91&amp;";  "&amp;F91&amp;";  "&amp;E91</f>
        <v>AGA 8-DETAIL;  80 - 2000 kPa;  -40 - +70 oC</v>
      </c>
    </row>
    <row r="92" customFormat="false" ht="11.25" hidden="false" customHeight="false" outlineLevel="0" collapsed="false">
      <c r="C92" s="361" t="s">
        <v>775</v>
      </c>
      <c r="D92" s="358" t="s">
        <v>771</v>
      </c>
      <c r="E92" s="366" t="s">
        <v>247</v>
      </c>
      <c r="F92" s="363" t="s">
        <v>243</v>
      </c>
      <c r="G92" s="367" t="str">
        <f aca="false">D92&amp;";  "&amp;F92&amp;";  "&amp;E92</f>
        <v>AGA 8-DETAIL;  80 - 520 kPa;  -40 - +70 oC</v>
      </c>
    </row>
    <row r="93" customFormat="false" ht="11.25" hidden="false" customHeight="false" outlineLevel="0" collapsed="false">
      <c r="C93" s="361" t="s">
        <v>775</v>
      </c>
      <c r="D93" s="358" t="s">
        <v>258</v>
      </c>
      <c r="E93" s="362" t="s">
        <v>254</v>
      </c>
      <c r="F93" s="363" t="s">
        <v>256</v>
      </c>
      <c r="G93" s="364" t="str">
        <f aca="false">D93&amp;";  "&amp;F93&amp;";  "&amp;E93</f>
        <v>GOST 13390.2;  1400 - 7000 kPa;  -10 - +70 oC</v>
      </c>
    </row>
    <row r="94" customFormat="false" ht="11.25" hidden="false" customHeight="false" outlineLevel="0" collapsed="false">
      <c r="C94" s="361" t="s">
        <v>775</v>
      </c>
      <c r="D94" s="358" t="s">
        <v>258</v>
      </c>
      <c r="E94" s="362" t="s">
        <v>254</v>
      </c>
      <c r="F94" s="363" t="s">
        <v>813</v>
      </c>
      <c r="G94" s="364" t="str">
        <f aca="false">D94&amp;";  "&amp;F94&amp;";  "&amp;E94</f>
        <v>GOST 13390.2;  400 - 520 kPa;  -10 - +70 oC</v>
      </c>
    </row>
    <row r="95" customFormat="false" ht="11.25" hidden="false" customHeight="false" outlineLevel="0" collapsed="false">
      <c r="C95" s="361" t="s">
        <v>775</v>
      </c>
      <c r="D95" s="358" t="s">
        <v>258</v>
      </c>
      <c r="E95" s="362" t="s">
        <v>254</v>
      </c>
      <c r="F95" s="363" t="s">
        <v>814</v>
      </c>
      <c r="G95" s="364" t="str">
        <f aca="false">D95&amp;";  "&amp;F95&amp;";  "&amp;E95</f>
        <v>GOST 13390.2;  700 - 520 kPa;  -10 - +70 oC</v>
      </c>
    </row>
    <row r="96" customFormat="false" ht="11.25" hidden="false" customHeight="false" outlineLevel="0" collapsed="false">
      <c r="C96" s="361" t="s">
        <v>775</v>
      </c>
      <c r="D96" s="358" t="s">
        <v>258</v>
      </c>
      <c r="E96" s="365" t="s">
        <v>244</v>
      </c>
      <c r="F96" s="363" t="s">
        <v>260</v>
      </c>
      <c r="G96" s="364" t="str">
        <f aca="false">D96&amp;";  "&amp;F96&amp;";  "&amp;E96</f>
        <v>GOST 13390.2;  100 - 520 kPa;  -25 - +70 oC</v>
      </c>
      <c r="M96" s="368"/>
    </row>
    <row r="97" customFormat="false" ht="11.25" hidden="false" customHeight="false" outlineLevel="0" collapsed="false">
      <c r="C97" s="361" t="s">
        <v>775</v>
      </c>
      <c r="D97" s="358" t="s">
        <v>258</v>
      </c>
      <c r="E97" s="365" t="s">
        <v>244</v>
      </c>
      <c r="F97" s="363" t="s">
        <v>260</v>
      </c>
      <c r="G97" s="364" t="str">
        <f aca="false">D97&amp;";  "&amp;F97&amp;";  "&amp;E97</f>
        <v>GOST 13390.2;  100 - 520 kPa;  -25 - +70 oC</v>
      </c>
      <c r="M97" s="368"/>
    </row>
    <row r="98" customFormat="false" ht="11.25" hidden="false" customHeight="false" outlineLevel="0" collapsed="false">
      <c r="C98" s="361" t="s">
        <v>775</v>
      </c>
      <c r="D98" s="358" t="s">
        <v>258</v>
      </c>
      <c r="E98" s="365" t="s">
        <v>244</v>
      </c>
      <c r="F98" s="363" t="s">
        <v>260</v>
      </c>
      <c r="G98" s="364" t="str">
        <f aca="false">D98&amp;";  "&amp;F98&amp;";  "&amp;E98</f>
        <v>GOST 13390.2;  100 - 520 kPa;  -25 - +70 oC</v>
      </c>
    </row>
    <row r="99" customFormat="false" ht="11.25" hidden="false" customHeight="false" outlineLevel="0" collapsed="false">
      <c r="C99" s="361" t="s">
        <v>775</v>
      </c>
      <c r="D99" s="358" t="s">
        <v>258</v>
      </c>
      <c r="E99" s="365" t="s">
        <v>244</v>
      </c>
      <c r="F99" s="363" t="s">
        <v>815</v>
      </c>
      <c r="G99" s="364" t="str">
        <f aca="false">D99&amp;";  "&amp;F99&amp;";  "&amp;E99</f>
        <v>GOST 13390.2;  200 - 520 kPa;  -25 - +70 oC</v>
      </c>
    </row>
    <row r="100" customFormat="false" ht="11.25" hidden="false" customHeight="false" outlineLevel="0" collapsed="false">
      <c r="C100" s="361" t="s">
        <v>775</v>
      </c>
      <c r="D100" s="358" t="s">
        <v>258</v>
      </c>
      <c r="E100" s="365" t="s">
        <v>244</v>
      </c>
      <c r="F100" s="363" t="s">
        <v>813</v>
      </c>
      <c r="G100" s="364" t="str">
        <f aca="false">D100&amp;";  "&amp;F100&amp;";  "&amp;E100</f>
        <v>GOST 13390.2;  400 - 520 kPa;  -25 - +70 oC</v>
      </c>
    </row>
    <row r="101" customFormat="false" ht="11.25" hidden="false" customHeight="false" outlineLevel="0" collapsed="false">
      <c r="C101" s="361" t="s">
        <v>775</v>
      </c>
      <c r="D101" s="358" t="s">
        <v>259</v>
      </c>
      <c r="E101" s="369" t="s">
        <v>261</v>
      </c>
      <c r="F101" s="363" t="s">
        <v>262</v>
      </c>
      <c r="G101" s="341" t="str">
        <f aca="false">D101&amp;";  "&amp;F101&amp;";  "&amp;E101</f>
        <v>GOST 13390.3;  100 - 1000 kPa;  -23,15 - +70 oC</v>
      </c>
    </row>
    <row r="102" customFormat="false" ht="11.25" hidden="false" customHeight="false" outlineLevel="0" collapsed="false">
      <c r="C102" s="361" t="s">
        <v>775</v>
      </c>
      <c r="D102" s="358" t="s">
        <v>259</v>
      </c>
      <c r="E102" s="369" t="s">
        <v>261</v>
      </c>
      <c r="F102" s="363" t="s">
        <v>263</v>
      </c>
      <c r="G102" s="341" t="str">
        <f aca="false">D102&amp;";  "&amp;F102&amp;";  "&amp;E102</f>
        <v>GOST 13390.3;  100 - 2000 kPa;  -23,15 - +70 oC</v>
      </c>
    </row>
    <row r="103" customFormat="false" ht="11.25" hidden="false" customHeight="false" outlineLevel="0" collapsed="false">
      <c r="C103" s="361" t="s">
        <v>775</v>
      </c>
      <c r="D103" s="358" t="s">
        <v>259</v>
      </c>
      <c r="E103" s="369" t="s">
        <v>261</v>
      </c>
      <c r="F103" s="363" t="s">
        <v>260</v>
      </c>
      <c r="G103" s="341" t="str">
        <f aca="false">D103&amp;";  "&amp;F103&amp;";  "&amp;E103</f>
        <v>GOST 13390.3;  100 - 520 kPa;  -23,15 - +70 oC</v>
      </c>
    </row>
    <row r="104" customFormat="false" ht="11.25" hidden="false" customHeight="false" outlineLevel="0" collapsed="false">
      <c r="C104" s="361" t="s">
        <v>775</v>
      </c>
      <c r="D104" s="358" t="s">
        <v>259</v>
      </c>
      <c r="E104" s="369" t="s">
        <v>261</v>
      </c>
      <c r="F104" s="363" t="s">
        <v>256</v>
      </c>
      <c r="G104" s="341" t="str">
        <f aca="false">D104&amp;";  "&amp;F104&amp;";  "&amp;E104</f>
        <v>GOST 13390.3;  1400 - 7000 kPa;  -23,15 - +70 oC</v>
      </c>
    </row>
    <row r="105" customFormat="false" ht="11.25" hidden="false" customHeight="false" outlineLevel="0" collapsed="false">
      <c r="C105" s="361" t="s">
        <v>775</v>
      </c>
      <c r="D105" s="358" t="s">
        <v>259</v>
      </c>
      <c r="E105" s="369" t="s">
        <v>261</v>
      </c>
      <c r="F105" s="363" t="s">
        <v>251</v>
      </c>
      <c r="G105" s="341" t="str">
        <f aca="false">D105&amp;";  "&amp;F105&amp;";  "&amp;E105</f>
        <v>GOST 13390.3;  200 - 1000 kPa;  -23,15 - +70 oC</v>
      </c>
    </row>
    <row r="106" customFormat="false" ht="11.25" hidden="false" customHeight="false" outlineLevel="0" collapsed="false">
      <c r="C106" s="361" t="s">
        <v>775</v>
      </c>
      <c r="D106" s="358" t="s">
        <v>259</v>
      </c>
      <c r="E106" s="369" t="s">
        <v>261</v>
      </c>
      <c r="F106" s="363" t="s">
        <v>257</v>
      </c>
      <c r="G106" s="341" t="str">
        <f aca="false">D106&amp;";  "&amp;F106&amp;";  "&amp;E106</f>
        <v>GOST 13390.3;  2500 - 13000 kPa;  -23,15 - +70 oC</v>
      </c>
    </row>
    <row r="107" customFormat="false" ht="11.25" hidden="false" customHeight="false" outlineLevel="0" collapsed="false">
      <c r="C107" s="361" t="s">
        <v>775</v>
      </c>
      <c r="D107" s="358" t="s">
        <v>259</v>
      </c>
      <c r="E107" s="369" t="s">
        <v>261</v>
      </c>
      <c r="F107" s="363" t="s">
        <v>252</v>
      </c>
      <c r="G107" s="341" t="str">
        <f aca="false">D107&amp;";  "&amp;F107&amp;";  "&amp;E107</f>
        <v>GOST 13390.3;  400 - 2000 kPa;  -23,15 - +70 oC</v>
      </c>
    </row>
    <row r="108" customFormat="false" ht="11.25" hidden="false" customHeight="false" outlineLevel="0" collapsed="false">
      <c r="C108" s="361" t="s">
        <v>775</v>
      </c>
      <c r="D108" s="358" t="s">
        <v>259</v>
      </c>
      <c r="E108" s="369" t="s">
        <v>261</v>
      </c>
      <c r="F108" s="363" t="s">
        <v>253</v>
      </c>
      <c r="G108" s="341" t="str">
        <f aca="false">D108&amp;";  "&amp;F108&amp;";  "&amp;E108</f>
        <v>GOST 13390.3;  400 - 7000 kPa;  -23,15 - +70 oC</v>
      </c>
    </row>
    <row r="109" customFormat="false" ht="11.25" hidden="false" customHeight="false" outlineLevel="0" collapsed="false">
      <c r="C109" s="361" t="s">
        <v>775</v>
      </c>
      <c r="D109" s="358" t="s">
        <v>259</v>
      </c>
      <c r="E109" s="369" t="s">
        <v>261</v>
      </c>
      <c r="F109" s="363" t="s">
        <v>255</v>
      </c>
      <c r="G109" s="341" t="str">
        <f aca="false">D109&amp;";  "&amp;F109&amp;";  "&amp;E109</f>
        <v>GOST 13390.3;  700 - 3500 kPa;  -23,15 - +70 oC</v>
      </c>
    </row>
    <row r="111" customFormat="false" ht="9.75" hidden="false" customHeight="false" outlineLevel="0" collapsed="false">
      <c r="C111" s="360" t="s">
        <v>774</v>
      </c>
      <c r="D111" s="360" t="s">
        <v>117</v>
      </c>
      <c r="E111" s="360" t="s">
        <v>773</v>
      </c>
      <c r="F111" s="359" t="s">
        <v>772</v>
      </c>
    </row>
    <row r="112" customFormat="false" ht="11.25" hidden="false" customHeight="false" outlineLevel="0" collapsed="false">
      <c r="C112" s="370" t="s">
        <v>816</v>
      </c>
      <c r="D112" s="365" t="s">
        <v>244</v>
      </c>
      <c r="E112" s="249" t="s">
        <v>817</v>
      </c>
      <c r="F112" s="361" t="s">
        <v>818</v>
      </c>
      <c r="G112" s="364" t="str">
        <f aca="false">C112&amp;";  "&amp;D112</f>
        <v>0 ÷ 0,20 kPa 14);  -25 - +70 oC</v>
      </c>
    </row>
    <row r="113" customFormat="false" ht="11.25" hidden="false" customHeight="false" outlineLevel="0" collapsed="false">
      <c r="C113" s="371" t="s">
        <v>816</v>
      </c>
      <c r="D113" s="366" t="s">
        <v>247</v>
      </c>
      <c r="E113" s="372" t="s">
        <v>817</v>
      </c>
      <c r="F113" s="361" t="s">
        <v>818</v>
      </c>
      <c r="G113" s="364" t="str">
        <f aca="false">C113&amp;";  "&amp;D113</f>
        <v>0 ÷ 0,20 kPa 14);  -40 - +70 oC</v>
      </c>
    </row>
    <row r="114" customFormat="false" ht="11.25" hidden="false" customHeight="false" outlineLevel="0" collapsed="false">
      <c r="C114" s="370" t="s">
        <v>819</v>
      </c>
      <c r="D114" s="365" t="s">
        <v>244</v>
      </c>
      <c r="E114" s="249" t="s">
        <v>817</v>
      </c>
      <c r="F114" s="361" t="s">
        <v>818</v>
      </c>
      <c r="G114" s="364" t="str">
        <f aca="false">C114&amp;";  "&amp;D114</f>
        <v>0 ÷ 100 kPa;  -25 - +70 oC</v>
      </c>
    </row>
    <row r="115" customFormat="false" ht="11.25" hidden="false" customHeight="false" outlineLevel="0" collapsed="false">
      <c r="C115" s="371" t="s">
        <v>819</v>
      </c>
      <c r="D115" s="366" t="s">
        <v>247</v>
      </c>
      <c r="E115" s="372" t="s">
        <v>817</v>
      </c>
      <c r="F115" s="361" t="s">
        <v>818</v>
      </c>
      <c r="G115" s="364" t="str">
        <f aca="false">C115&amp;";  "&amp;D115</f>
        <v>0 ÷ 100 kPa;  -40 - +70 oC</v>
      </c>
    </row>
    <row r="116" customFormat="false" ht="11.25" hidden="false" customHeight="false" outlineLevel="0" collapsed="false">
      <c r="C116" s="370" t="s">
        <v>820</v>
      </c>
      <c r="D116" s="365" t="s">
        <v>244</v>
      </c>
      <c r="E116" s="249" t="s">
        <v>817</v>
      </c>
      <c r="F116" s="361" t="s">
        <v>818</v>
      </c>
      <c r="G116" s="364" t="str">
        <f aca="false">C116&amp;";  "&amp;D116</f>
        <v>0 ÷ 1000 kPa;  -25 - +70 oC</v>
      </c>
    </row>
    <row r="117" customFormat="false" ht="11.25" hidden="false" customHeight="false" outlineLevel="0" collapsed="false">
      <c r="C117" s="371" t="s">
        <v>820</v>
      </c>
      <c r="D117" s="366" t="s">
        <v>247</v>
      </c>
      <c r="E117" s="372" t="s">
        <v>817</v>
      </c>
      <c r="F117" s="361" t="s">
        <v>818</v>
      </c>
      <c r="G117" s="364" t="str">
        <f aca="false">C117&amp;";  "&amp;D117</f>
        <v>0 ÷ 1000 kPa;  -40 - +70 oC</v>
      </c>
    </row>
    <row r="118" customFormat="false" ht="11.25" hidden="false" customHeight="false" outlineLevel="0" collapsed="false">
      <c r="C118" s="370" t="s">
        <v>821</v>
      </c>
      <c r="D118" s="365" t="s">
        <v>244</v>
      </c>
      <c r="E118" s="249" t="s">
        <v>817</v>
      </c>
      <c r="F118" s="361" t="s">
        <v>818</v>
      </c>
      <c r="G118" s="364" t="str">
        <f aca="false">C118&amp;";  "&amp;D118</f>
        <v>0 ÷ 160 kPa;  -25 - +70 oC</v>
      </c>
    </row>
    <row r="119" customFormat="false" ht="11.25" hidden="false" customHeight="false" outlineLevel="0" collapsed="false">
      <c r="B119" s="340"/>
      <c r="C119" s="371" t="s">
        <v>821</v>
      </c>
      <c r="D119" s="366" t="s">
        <v>247</v>
      </c>
      <c r="E119" s="372" t="s">
        <v>817</v>
      </c>
      <c r="F119" s="361" t="s">
        <v>818</v>
      </c>
      <c r="G119" s="364" t="str">
        <f aca="false">C119&amp;";  "&amp;D119</f>
        <v>0 ÷ 160 kPa;  -40 - +70 oC</v>
      </c>
    </row>
    <row r="120" customFormat="false" ht="11.25" hidden="false" customHeight="false" outlineLevel="0" collapsed="false">
      <c r="B120" s="340"/>
      <c r="C120" s="370" t="s">
        <v>822</v>
      </c>
      <c r="D120" s="365" t="s">
        <v>244</v>
      </c>
      <c r="E120" s="249" t="s">
        <v>817</v>
      </c>
      <c r="F120" s="361" t="s">
        <v>818</v>
      </c>
      <c r="G120" s="364" t="str">
        <f aca="false">C120&amp;";  "&amp;D120</f>
        <v>0 ÷ 2500 kPa;  -25 - +70 oC</v>
      </c>
    </row>
    <row r="121" customFormat="false" ht="11.25" hidden="false" customHeight="false" outlineLevel="0" collapsed="false">
      <c r="B121" s="340"/>
      <c r="C121" s="371" t="s">
        <v>822</v>
      </c>
      <c r="D121" s="366" t="s">
        <v>247</v>
      </c>
      <c r="E121" s="372" t="s">
        <v>817</v>
      </c>
      <c r="F121" s="361" t="s">
        <v>818</v>
      </c>
      <c r="G121" s="364" t="str">
        <f aca="false">C121&amp;";  "&amp;D121</f>
        <v>0 ÷ 2500 kPa;  -40 - +70 oC</v>
      </c>
    </row>
    <row r="122" customFormat="false" ht="11.25" hidden="false" customHeight="false" outlineLevel="0" collapsed="false">
      <c r="B122" s="340"/>
      <c r="C122" s="370" t="s">
        <v>823</v>
      </c>
      <c r="D122" s="365" t="s">
        <v>244</v>
      </c>
      <c r="E122" s="249" t="s">
        <v>817</v>
      </c>
      <c r="F122" s="361" t="s">
        <v>818</v>
      </c>
      <c r="G122" s="364" t="str">
        <f aca="false">C122&amp;";  "&amp;D122</f>
        <v>0 ÷ 400 kPa;  -25 - +70 oC</v>
      </c>
    </row>
    <row r="123" customFormat="false" ht="11.25" hidden="false" customHeight="false" outlineLevel="0" collapsed="false">
      <c r="B123" s="340"/>
      <c r="C123" s="371" t="s">
        <v>823</v>
      </c>
      <c r="D123" s="366" t="s">
        <v>247</v>
      </c>
      <c r="E123" s="372" t="s">
        <v>817</v>
      </c>
      <c r="F123" s="361" t="s">
        <v>818</v>
      </c>
      <c r="G123" s="364" t="str">
        <f aca="false">C123&amp;";  "&amp;D123</f>
        <v>0 ÷ 400 kPa;  -40 - +70 oC</v>
      </c>
    </row>
    <row r="124" customFormat="false" ht="11.25" hidden="false" customHeight="false" outlineLevel="0" collapsed="false">
      <c r="B124" s="340"/>
      <c r="C124" s="370" t="s">
        <v>824</v>
      </c>
      <c r="D124" s="365" t="s">
        <v>244</v>
      </c>
      <c r="E124" s="249" t="s">
        <v>817</v>
      </c>
      <c r="F124" s="361" t="s">
        <v>818</v>
      </c>
      <c r="G124" s="364" t="str">
        <f aca="false">C124&amp;";  "&amp;D124</f>
        <v>0 ÷ 4000 kPa;  -25 - +70 oC</v>
      </c>
    </row>
    <row r="125" customFormat="false" ht="11.25" hidden="false" customHeight="false" outlineLevel="0" collapsed="false">
      <c r="B125" s="340"/>
      <c r="C125" s="371" t="s">
        <v>824</v>
      </c>
      <c r="D125" s="366" t="s">
        <v>247</v>
      </c>
      <c r="E125" s="372" t="s">
        <v>817</v>
      </c>
      <c r="F125" s="361" t="s">
        <v>818</v>
      </c>
      <c r="G125" s="364" t="str">
        <f aca="false">C125&amp;";  "&amp;D125</f>
        <v>0 ÷ 4000 kPa;  -40 - +70 oC</v>
      </c>
    </row>
    <row r="126" customFormat="false" ht="11.25" hidden="false" customHeight="false" outlineLevel="0" collapsed="false">
      <c r="B126" s="340"/>
      <c r="C126" s="370" t="s">
        <v>825</v>
      </c>
      <c r="D126" s="365" t="s">
        <v>244</v>
      </c>
      <c r="E126" s="249" t="s">
        <v>817</v>
      </c>
      <c r="F126" s="361" t="s">
        <v>818</v>
      </c>
      <c r="G126" s="364" t="str">
        <f aca="false">C126&amp;";  "&amp;D126</f>
        <v>0 ÷ 600 kPa;  -25 - +70 oC</v>
      </c>
    </row>
    <row r="127" customFormat="false" ht="11.25" hidden="false" customHeight="false" outlineLevel="0" collapsed="false">
      <c r="B127" s="340"/>
      <c r="C127" s="371" t="s">
        <v>825</v>
      </c>
      <c r="D127" s="366" t="s">
        <v>247</v>
      </c>
      <c r="E127" s="372" t="s">
        <v>817</v>
      </c>
      <c r="F127" s="361" t="s">
        <v>818</v>
      </c>
      <c r="G127" s="364" t="str">
        <f aca="false">C127&amp;";  "&amp;D127</f>
        <v>0 ÷ 600 kPa;  -40 - +70 oC</v>
      </c>
      <c r="H127" s="341"/>
      <c r="I127" s="341"/>
      <c r="J127" s="341"/>
      <c r="K127" s="341"/>
      <c r="L127" s="341"/>
    </row>
    <row r="128" customFormat="false" ht="11.25" hidden="false" customHeight="false" outlineLevel="0" collapsed="false">
      <c r="B128" s="340"/>
      <c r="C128" s="370" t="s">
        <v>826</v>
      </c>
      <c r="D128" s="365" t="s">
        <v>244</v>
      </c>
      <c r="E128" s="249" t="s">
        <v>817</v>
      </c>
      <c r="F128" s="361" t="s">
        <v>818</v>
      </c>
      <c r="G128" s="364" t="str">
        <f aca="false">C128&amp;";  "&amp;D128</f>
        <v>0 ÷ 7000 kPa;  -25 - +70 oC</v>
      </c>
      <c r="H128" s="341"/>
      <c r="I128" s="341"/>
      <c r="J128" s="341"/>
      <c r="K128" s="341"/>
      <c r="L128" s="341"/>
    </row>
    <row r="129" customFormat="false" ht="11.25" hidden="false" customHeight="false" outlineLevel="0" collapsed="false">
      <c r="B129" s="340"/>
      <c r="C129" s="371" t="s">
        <v>826</v>
      </c>
      <c r="D129" s="366" t="s">
        <v>247</v>
      </c>
      <c r="E129" s="372" t="s">
        <v>817</v>
      </c>
      <c r="F129" s="361" t="s">
        <v>818</v>
      </c>
      <c r="G129" s="364" t="str">
        <f aca="false">C129&amp;";  "&amp;D129</f>
        <v>0 ÷ 7000 kPa;  -40 - +70 oC</v>
      </c>
    </row>
    <row r="130" customFormat="false" ht="9.75" hidden="false" customHeight="false" outlineLevel="0" collapsed="false">
      <c r="B130" s="340"/>
      <c r="C130" s="340"/>
      <c r="D130" s="340"/>
      <c r="E130" s="340"/>
      <c r="F130" s="340"/>
      <c r="G130" s="340"/>
    </row>
    <row r="131" customFormat="false" ht="9.75" hidden="false" customHeight="false" outlineLevel="0" collapsed="false">
      <c r="B131" s="340"/>
      <c r="C131" s="340"/>
      <c r="D131" s="340"/>
      <c r="E131" s="340"/>
      <c r="F131" s="340"/>
      <c r="G131" s="340"/>
    </row>
    <row r="132" customFormat="false" ht="9.75" hidden="false" customHeight="false" outlineLevel="0" collapsed="false">
      <c r="B132" s="340"/>
      <c r="C132" s="340"/>
      <c r="D132" s="340"/>
      <c r="E132" s="340"/>
      <c r="F132" s="340"/>
      <c r="G132" s="340"/>
    </row>
    <row r="133" customFormat="false" ht="9.75" hidden="false" customHeight="false" outlineLevel="0" collapsed="false">
      <c r="B133" s="340"/>
      <c r="C133" s="340"/>
      <c r="D133" s="340"/>
      <c r="E133" s="340"/>
      <c r="F133" s="340"/>
      <c r="G133" s="340"/>
    </row>
    <row r="134" customFormat="false" ht="9.75" hidden="false" customHeight="false" outlineLevel="0" collapsed="false">
      <c r="B134" s="340"/>
      <c r="C134" s="340"/>
      <c r="D134" s="340"/>
      <c r="E134" s="340"/>
      <c r="F134" s="340"/>
      <c r="G134" s="340"/>
    </row>
    <row r="135" customFormat="false" ht="9.75" hidden="false" customHeight="false" outlineLevel="0" collapsed="false">
      <c r="B135" s="340"/>
      <c r="C135" s="340"/>
      <c r="D135" s="340"/>
      <c r="E135" s="340"/>
      <c r="F135" s="340"/>
      <c r="G135" s="340"/>
    </row>
  </sheetData>
  <sheetProtection algorithmName="SHA-512" hashValue="XqycZbnKP1y+gHVDIA36NEn0heWVJ/FCyyhZ7nt5Y9jMlErLn72Ag3H1nLg2tfaNRdj4+fUJkWuxhIb+koLk8g==" saltValue="MmCAhniGXcNwvdzfplyejA==" spinCount="100000" sheet="true" selectLockedCells="true" selectUnlockedCells="true"/>
  <dataValidations count="2">
    <dataValidation allowBlank="true" errorStyle="stop" operator="between" showDropDown="false" showErrorMessage="true" showInputMessage="true" sqref="I33" type="list">
      <formula1>$L$33:$L$40</formula1>
      <formula2>0</formula2>
    </dataValidation>
    <dataValidation allowBlank="true" errorStyle="stop" operator="between" showDropDown="false" showErrorMessage="true" showInputMessage="true" sqref="J33:K33" type="list">
      <formula1>INDIRECT($I$33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LGAS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1:00:35Z</dcterms:created>
  <dc:creator>Vítězslav Klika</dc:creator>
  <dc:description/>
  <dc:language>en-US</dc:language>
  <cp:lastModifiedBy>Roman Šimún</cp:lastModifiedBy>
  <cp:lastPrinted>2022-12-19T14:17:42Z</cp:lastPrinted>
  <dcterms:modified xsi:type="dcterms:W3CDTF">2024-03-15T13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