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5" vbProcedure="false">лист1!#REF!</definedName>
    <definedName function="false" hidden="false" localSheetId="0" name="_GoBack" vbProcedure="false">Лист1!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73">
  <si>
    <t xml:space="preserve">                                                  ANUNȚ DE PARTICIPARE</t>
  </si>
  <si>
    <r>
      <rPr>
        <b val="true"/>
        <sz val="12"/>
        <color rgb="FF000000"/>
        <rFont val="Times New Roman"/>
        <family val="1"/>
        <charset val="204"/>
      </rPr>
      <t xml:space="preserve">privind achiziționarea -</t>
    </r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produsele alimentare pentru </t>
    </r>
    <r>
      <rPr>
        <b val="true"/>
        <u val="single"/>
        <sz val="12"/>
        <color rgb="FF000000"/>
        <rFont val="Times New Roman"/>
        <family val="1"/>
        <charset val="204"/>
      </rPr>
      <t xml:space="preserve">Institutia Publica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liceul teoretic "Valentin Moşcov"</t>
    </r>
  </si>
  <si>
    <r>
      <rPr>
        <b val="true"/>
        <sz val="13"/>
        <color rgb="FF000000"/>
        <rFont val="Times New Roman"/>
        <family val="1"/>
        <charset val="204"/>
      </rPr>
      <t xml:space="preserve">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01.09.2024-31.12.2024</t>
    </r>
  </si>
  <si>
    <t xml:space="preserve">                                     (se indică obiectul achiziției)</t>
  </si>
  <si>
    <r>
      <rPr>
        <b val="true"/>
        <sz val="12"/>
        <color rgb="FF000000"/>
        <rFont val="Times New Roman"/>
        <family val="1"/>
        <charset val="204"/>
      </rPr>
      <t xml:space="preserve">prin procedura de achiziție____</t>
    </r>
    <r>
      <rPr>
        <b val="true"/>
        <sz val="11"/>
        <color rgb="FF000000"/>
        <rFont val="Times New Roman"/>
        <family val="1"/>
        <charset val="204"/>
      </rPr>
      <t xml:space="preserve"> Licitație Deschisă</t>
    </r>
  </si>
  <si>
    <t xml:space="preserve">                                                                                                                                                      (tipul procedurii de achiziție)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Denumirea autorității contractante: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Institutia Publica liceul teoretic "Valentin Moşcov"</t>
    </r>
  </si>
  <si>
    <t xml:space="preserve">mun.Ceadir-Lunga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IDNO: ________________________________________1011601000608</t>
    </r>
  </si>
  <si>
    <r>
      <rPr>
        <b val="true"/>
        <sz val="12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: 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ATO Gagauzia, mun.Ceadir-Lunga str.Lenin 112</t>
    </r>
    <r>
      <rPr>
        <b val="true"/>
        <sz val="12"/>
        <color rgb="FF000000"/>
        <rFont val="Times New Roman"/>
        <family val="1"/>
        <charset val="204"/>
      </rPr>
      <t xml:space="preserve">______________</t>
    </r>
  </si>
  <si>
    <r>
      <rPr>
        <b val="true"/>
        <sz val="12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Numărul de telefon/fax: 0291 2 17 37 . 0291 2 78 02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și de internet a autorității contractante: shcola_1@mail.ru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 </t>
    </r>
    <r>
      <rPr>
        <b val="true"/>
        <sz val="12"/>
        <color rgb="FF000000"/>
        <rFont val="Times New Roman"/>
        <family val="1"/>
        <charset val="204"/>
      </rPr>
      <t xml:space="preserve">Adresa de e-mail sau de internet de la care se va putea obține accesul la </t>
    </r>
  </si>
  <si>
    <t xml:space="preserve"> documentația de atribuire: documentația de atribuire este anexată în cadrul procedurii în SIA RSAP</t>
  </si>
  <si>
    <r>
      <rPr>
        <b val="true"/>
        <sz val="12"/>
        <color rgb="FF000000"/>
        <rFont val="Times New Roman"/>
        <family val="1"/>
        <charset val="204"/>
      </rPr>
      <t xml:space="preserve">7.</t>
    </r>
    <r>
      <rPr>
        <b val="true"/>
        <sz val="10"/>
        <color rgb="FF000000"/>
        <rFont val="Times New Roman"/>
        <family val="1"/>
        <charset val="204"/>
      </rPr>
      <t xml:space="preserve">Tipul autorității contract. și obiectul principal de activitate(dacă este cazul,mențiunea că autoritatea contractantă este o</t>
    </r>
  </si>
  <si>
    <t xml:space="preserve">autoritate centrală de achiziție sau că achiziția implică o altă formă de achiziție comună): nu se apleca </t>
  </si>
  <si>
    <t xml:space="preserve">8.</t>
  </si>
  <si>
    <t xml:space="preserve">Cumpărătorul invită OE interesați, care îi pot satisface necesitățile, să participe la procedura de achiziție </t>
  </si>
  <si>
    <t xml:space="preserve">     privind livrarea/prestarea/executarea următoarelor bunuri /servicii/lucrări:</t>
  </si>
  <si>
    <t xml:space="preserve">Nr.</t>
  </si>
  <si>
    <t xml:space="preserve">Cod CPV</t>
  </si>
  <si>
    <t xml:space="preserve">Denumirea</t>
  </si>
  <si>
    <t xml:space="preserve">Uni</t>
  </si>
  <si>
    <t xml:space="preserve">Cantit</t>
  </si>
  <si>
    <t xml:space="preserve">Specificarea tehnică deplină solicitată, Standarde de referinţă</t>
  </si>
  <si>
    <t xml:space="preserve">Valoarea estimata (se va indica pentru fiecare lot in parte)lei</t>
  </si>
  <si>
    <t xml:space="preserve">d/o</t>
  </si>
  <si>
    <t xml:space="preserve">bunurilor/serviciilor</t>
  </si>
  <si>
    <t xml:space="preserve">täte</t>
  </si>
  <si>
    <t xml:space="preserve">atea</t>
  </si>
  <si>
    <t xml:space="preserve">solicitate</t>
  </si>
  <si>
    <t xml:space="preserve">а</t>
  </si>
  <si>
    <t xml:space="preserve">Лот № 1 «Хлебные изделия»</t>
  </si>
  <si>
    <t xml:space="preserve">15800000-6</t>
  </si>
  <si>
    <t xml:space="preserve">Круассаны c шоколадом 80 гр</t>
  </si>
  <si>
    <t xml:space="preserve">шт</t>
  </si>
  <si>
    <t xml:space="preserve">Круассаны c шоколадом 80 гр доставка до 8:30 часов</t>
  </si>
  <si>
    <t xml:space="preserve">Батон белый нарезной  0,550 кг</t>
  </si>
  <si>
    <t xml:space="preserve">батон</t>
  </si>
  <si>
    <t xml:space="preserve">1 сорт-нарезной, в вакуумной упаковке, Батон по 0,6 кг доставка до 8:30 часов</t>
  </si>
  <si>
    <t xml:space="preserve">Итого по лоту № 1 </t>
  </si>
  <si>
    <t xml:space="preserve">Лот № 2 «Мясные изделия»</t>
  </si>
  <si>
    <t xml:space="preserve">15100000-9</t>
  </si>
  <si>
    <t xml:space="preserve">Мясо свинное без кости и сала,охлажде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5 кг, доставка до 10 часов утра</t>
  </si>
  <si>
    <t xml:space="preserve"> </t>
  </si>
  <si>
    <t xml:space="preserve">Филе куринное</t>
  </si>
  <si>
    <t xml:space="preserve">Категория 1, охлаждённое, свежее, упаковка 5-10 кг, доставка до 10:00 утра</t>
  </si>
  <si>
    <t xml:space="preserve">Крылышки куринные</t>
  </si>
  <si>
    <t xml:space="preserve">Голень куринная,охлажденная</t>
  </si>
  <si>
    <t xml:space="preserve">Итого по лоту № 2  </t>
  </si>
  <si>
    <t xml:space="preserve">                      Лот № 3 - Молочные продукты</t>
  </si>
  <si>
    <t xml:space="preserve">15500000-3</t>
  </si>
  <si>
    <t xml:space="preserve">Молоко пастеризованное 3,5% (1 л)</t>
  </si>
  <si>
    <t xml:space="preserve">пак</t>
  </si>
  <si>
    <r>
      <rPr>
        <b val="true"/>
        <sz val="9.5"/>
        <color rgb="FF000000"/>
        <rFont val="Times New Roman"/>
        <family val="1"/>
        <charset val="204"/>
      </rPr>
      <t xml:space="preserve">Молоко пастеризованное, 3,5 </t>
    </r>
    <r>
      <rPr>
        <b val="true"/>
        <i val="true"/>
        <sz val="9.5"/>
        <color rgb="FF000000"/>
        <rFont val="Times New Roman"/>
        <family val="1"/>
        <charset val="204"/>
      </rPr>
      <t xml:space="preserve">%</t>
    </r>
    <r>
      <rPr>
        <b val="true"/>
        <sz val="9.5"/>
        <color rgb="FF000000"/>
        <rFont val="Times New Roman"/>
        <family val="1"/>
        <charset val="204"/>
      </rPr>
      <t xml:space="preserve"> жир. GOST 13277-79, доставка до 10:00 утра</t>
    </r>
  </si>
  <si>
    <t xml:space="preserve">Сметана 10,0% 0,5л.</t>
  </si>
  <si>
    <t xml:space="preserve">пак.</t>
  </si>
  <si>
    <t xml:space="preserve">HG611 din 05.07.2010 , доставка до 10 часов утра</t>
  </si>
  <si>
    <t xml:space="preserve">Творог 9% свежий, полужирный</t>
  </si>
  <si>
    <t xml:space="preserve">9% в вакуумной упаковке, HG611 din 05.07.2010, доставка до 10 часов утра</t>
  </si>
  <si>
    <t xml:space="preserve">Простокваша 400гр. Стак.</t>
  </si>
  <si>
    <t xml:space="preserve">стак.</t>
  </si>
  <si>
    <t xml:space="preserve">Йогурт несладкий 1,5% 150 гр</t>
  </si>
  <si>
    <t xml:space="preserve">бут</t>
  </si>
  <si>
    <t xml:space="preserve">Обезжиренный, несладкий  1,5% 150 гр. доставка до 10:00 утра</t>
  </si>
  <si>
    <t xml:space="preserve">Йогурт фруктовый в ассортим. 1,5% (120 гр)</t>
  </si>
  <si>
    <t xml:space="preserve">Обезжиренный, фруктовый в ассорт.  1,5% 120 гр. доставка до 10:00 утра</t>
  </si>
  <si>
    <t xml:space="preserve">Сыр  твёрдый 50%</t>
  </si>
  <si>
    <t xml:space="preserve">Фасов-й по 3 кг, вкус - не острый, GOST SM 218:2001, доставка до 10:00 утра</t>
  </si>
  <si>
    <t xml:space="preserve">Сырок сладкий глазированный 36 гр.26%</t>
  </si>
  <si>
    <t xml:space="preserve">Сырок сладкий глазированный 36 гр. 26%</t>
  </si>
  <si>
    <t xml:space="preserve">Сырок круглый топленный 8 шт.в упаковке</t>
  </si>
  <si>
    <t xml:space="preserve">уп.</t>
  </si>
  <si>
    <t xml:space="preserve">Сырок круглый топленный 8 шт.в упаковке доставка до 10:00 утра</t>
  </si>
  <si>
    <t xml:space="preserve">Масло сливочное 72,5% Крестьянское 200 гр. пачки</t>
  </si>
  <si>
    <t xml:space="preserve">пач</t>
  </si>
  <si>
    <t xml:space="preserve">Масло сливочное 72,5% Крестьянское 200 гр. Пачки  доставка до 10 часов утра</t>
  </si>
  <si>
    <t xml:space="preserve">Итого по лоту № 3 </t>
  </si>
  <si>
    <t xml:space="preserve">Лот № 4- «Овощи и фрукты »</t>
  </si>
  <si>
    <t xml:space="preserve">Картофель</t>
  </si>
  <si>
    <t xml:space="preserve">Стандартный, по заявке с 8:00 до 14:00</t>
  </si>
  <si>
    <t xml:space="preserve">Лук</t>
  </si>
  <si>
    <t xml:space="preserve">Морковь</t>
  </si>
  <si>
    <t xml:space="preserve">Свекла</t>
  </si>
  <si>
    <t xml:space="preserve">Капуста</t>
  </si>
  <si>
    <t xml:space="preserve">Капуста  пекинская</t>
  </si>
  <si>
    <t xml:space="preserve">Помидоры  свежие</t>
  </si>
  <si>
    <t xml:space="preserve">Перец свежий</t>
  </si>
  <si>
    <t xml:space="preserve">Огурцы</t>
  </si>
  <si>
    <t xml:space="preserve">Зелень свежая(укроп,петрушка)</t>
  </si>
  <si>
    <t xml:space="preserve">Чеснок</t>
  </si>
  <si>
    <t xml:space="preserve">Яблоки</t>
  </si>
  <si>
    <t xml:space="preserve">Бананы</t>
  </si>
  <si>
    <t xml:space="preserve">Лимоны</t>
  </si>
  <si>
    <t xml:space="preserve">Апельсины</t>
  </si>
  <si>
    <t xml:space="preserve">Мандарины</t>
  </si>
  <si>
    <t xml:space="preserve">Киви</t>
  </si>
  <si>
    <t xml:space="preserve">Итого по лоту № 4 </t>
  </si>
  <si>
    <t xml:space="preserve">Лот № 5- «Различные продукты питания»</t>
  </si>
  <si>
    <t xml:space="preserve">Скумбрия мороженная без головы(сухая заморозка</t>
  </si>
  <si>
    <t xml:space="preserve">Скумбрия мороженная без головы(сухая заморозка)  доставка до 10 часов утра</t>
  </si>
  <si>
    <t xml:space="preserve">Хек фасованный по 5 кг. Сухая заморозка, без головы</t>
  </si>
  <si>
    <t xml:space="preserve">Хек фасованный по 5 кг. Сухая заморозка, без головы доставка до 10 часов утра</t>
  </si>
  <si>
    <t xml:space="preserve">Масло растительное рафинированное дезодориро ванное, бутыли по 5 литров</t>
  </si>
  <si>
    <t xml:space="preserve">литр</t>
  </si>
  <si>
    <t xml:space="preserve">Подсолнечное, рафинированное, дезодорированное, бутыли по 5 литров, доставка согласно заявке с 8:00 до 14:00</t>
  </si>
  <si>
    <r>
      <rPr>
        <b val="true"/>
        <sz val="9.5"/>
        <color rgb="FF000000"/>
        <rFont val="Times New Roman"/>
        <family val="1"/>
        <charset val="204"/>
      </rPr>
      <t xml:space="preserve">Лаваш </t>
    </r>
    <r>
      <rPr>
        <b val="true"/>
        <sz val="9"/>
        <color rgb="FF000000"/>
        <rFont val="Times New Roman"/>
        <family val="1"/>
        <charset val="204"/>
      </rPr>
      <t xml:space="preserve">270-300гр.    </t>
    </r>
    <r>
      <rPr>
        <b val="true"/>
        <sz val="9.5"/>
        <color rgb="FF000000"/>
        <rFont val="Times New Roman"/>
        <family val="1"/>
        <charset val="204"/>
      </rPr>
      <t xml:space="preserve">(упаковка </t>
    </r>
    <r>
      <rPr>
        <sz val="9.5"/>
        <color rgb="FF000000"/>
        <rFont val="Times New Roman"/>
        <family val="1"/>
        <charset val="204"/>
      </rPr>
      <t xml:space="preserve">по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2 шт)</t>
    </r>
  </si>
  <si>
    <t xml:space="preserve">уп</t>
  </si>
  <si>
    <r>
      <rPr>
        <b val="true"/>
        <sz val="9.5"/>
        <color rgb="FF000000"/>
        <rFont val="Times New Roman"/>
        <family val="1"/>
        <charset val="204"/>
      </rPr>
      <t xml:space="preserve">из муки в/с, листовой </t>
    </r>
    <r>
      <rPr>
        <sz val="9.5"/>
        <color rgb="FF000000"/>
        <rFont val="Times New Roman"/>
        <family val="1"/>
        <charset val="204"/>
      </rPr>
      <t xml:space="preserve">270-300гр(уп. 2 шт</t>
    </r>
    <r>
      <rPr>
        <b val="true"/>
        <sz val="9.5"/>
        <color rgb="FF000000"/>
        <rFont val="Times New Roman"/>
        <family val="1"/>
        <charset val="204"/>
      </rPr>
      <t xml:space="preserve">), доставка по заявке с 8:00 до 14:00_</t>
    </r>
  </si>
  <si>
    <t xml:space="preserve">Крупа кукурузная фас.по 1кг.</t>
  </si>
  <si>
    <t xml:space="preserve">Высший сорт, фасовка 1 кг, согласно заявке с 8:00 до 14:00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Крупа пшеничная (Арнаутка) фас.по 1кг.</t>
  </si>
  <si>
    <t xml:space="preserve">Высший сорт, шлифованная фасовка 1 кг, согласно заявке с 8:00 до 14:00</t>
  </si>
  <si>
    <t xml:space="preserve">Крупа  манная фас.по 1кг.</t>
  </si>
  <si>
    <t xml:space="preserve">Овсянные хлопья фас. 1 кг.</t>
  </si>
  <si>
    <t xml:space="preserve">кг.</t>
  </si>
  <si>
    <t xml:space="preserve">Высший сорт, фасовка 0,5 кг, согласно заявке с 8:00 до 14:00</t>
  </si>
  <si>
    <t xml:space="preserve">Рис круглый фас.по 1кг.экстра</t>
  </si>
  <si>
    <t xml:space="preserve">Рис круглый фас.по 1кг.экстра по заявке с 8до 14:00</t>
  </si>
  <si>
    <t xml:space="preserve">Мука высш.сорт фас 1 кг</t>
  </si>
  <si>
    <t xml:space="preserve">Мука высш.сорт фас 1 кг доставка согласно заявке с 8:00 до 14:00</t>
  </si>
  <si>
    <t xml:space="preserve">Фасоль</t>
  </si>
  <si>
    <t xml:space="preserve">Высший сорт, фасовка 1 кг, доставка согласно заявке с 8:00 до 14:00</t>
  </si>
  <si>
    <t xml:space="preserve">Сахар (песок) фас. 1 кг</t>
  </si>
  <si>
    <t xml:space="preserve">Фасовка по 1 кг, доставка согласно заявке с 8:00 до 14:00</t>
  </si>
  <si>
    <t xml:space="preserve">Макаронные изделия в ассортименте в/с фас.по 1 кг. Класс 1,гр.А твердых сортов</t>
  </si>
  <si>
    <t xml:space="preserve">Группа А, из твёрдых сортов пшеницы в/сорт, класс 1, фас. по 1 кг, в ассортименте, по заявке с 8до 14:00</t>
  </si>
  <si>
    <t xml:space="preserve">Яйцо куринное диетическое</t>
  </si>
  <si>
    <t xml:space="preserve">Яйцо куриное, диетич. маркиров. доставка по заявке с 8:00 до 14:00</t>
  </si>
  <si>
    <t xml:space="preserve">Соки фруктовые осветленный в ассортименте(250гр)</t>
  </si>
  <si>
    <t xml:space="preserve">бутылки 1 л , осветлённый, доставка согласно заявке с 8:00 до 14:00</t>
  </si>
  <si>
    <t xml:space="preserve">Пряники</t>
  </si>
  <si>
    <t xml:space="preserve">Картонная коробка по 4 кг, доставка согласно заявке с 8:00 до 14:00</t>
  </si>
  <si>
    <t xml:space="preserve">Печенье песочное постное</t>
  </si>
  <si>
    <t xml:space="preserve">Сушки сладкие (овальные)</t>
  </si>
  <si>
    <t xml:space="preserve">сушки сладкие овальные, карт.коробка доставка согласно заявке с 8:00 до 14:00</t>
  </si>
  <si>
    <t xml:space="preserve">Паста из перца жестянные банки 650гр.</t>
  </si>
  <si>
    <t xml:space="preserve">бан.</t>
  </si>
  <si>
    <t xml:space="preserve"> паста из перца жестянные банки 650гр.</t>
  </si>
  <si>
    <t xml:space="preserve">Горошек зелёный жестянная банка 425 гр</t>
  </si>
  <si>
    <t xml:space="preserve">Консервированные, зёрна целые, объём 425г, доставка по заявке с 8:00 до 14:00</t>
  </si>
  <si>
    <t xml:space="preserve">Кукуруза консервированная жестянная банка 400 гр</t>
  </si>
  <si>
    <t xml:space="preserve">Кукуруза консервированная жестянная банка  400 гр</t>
  </si>
  <si>
    <t xml:space="preserve">Соль йодированная</t>
  </si>
  <si>
    <t xml:space="preserve">Пищевая, фасовка 1 кг, по заявке с 8:00 до 14:00</t>
  </si>
  <si>
    <t xml:space="preserve">Чай черный крупнолистовой,  100гр</t>
  </si>
  <si>
    <t xml:space="preserve">пач.</t>
  </si>
  <si>
    <t xml:space="preserve">Чай чёрный, крупнолистовой,в/с, 100 гр. доставка согласно заявке с 8:00 до 14:00</t>
  </si>
  <si>
    <t xml:space="preserve">Зелень приправа(укроп, петрушка) 8 гр.</t>
  </si>
  <si>
    <t xml:space="preserve">Зелень приправа(укроп, петрушка)доставка согласно заявке с 8:00 до 14:00</t>
  </si>
  <si>
    <t xml:space="preserve">Перец черный горошек 20гр.</t>
  </si>
  <si>
    <t xml:space="preserve">Перец черный горошек пак.20гр.  доставка согласно заявке с 8:00 до 14:00</t>
  </si>
  <si>
    <t xml:space="preserve">Лимонная кислота 20 гр</t>
  </si>
  <si>
    <t xml:space="preserve">Лимонная кислота 20гр</t>
  </si>
  <si>
    <t xml:space="preserve">Уксус столовый 1 литр</t>
  </si>
  <si>
    <t xml:space="preserve">Уксус столовый 1 литр доставка согласно заявке с 8:00 до 14:00</t>
  </si>
  <si>
    <t xml:space="preserve">Какао 100 гр</t>
  </si>
  <si>
    <t xml:space="preserve">Какао 100 гр доставка согласно заявке с 8:00 до 14:00 </t>
  </si>
  <si>
    <t xml:space="preserve">Ванилин 2 гр.</t>
  </si>
  <si>
    <t xml:space="preserve">Ванилин 2 гр.доставка согласно заявке с 8:00 до 14:00 </t>
  </si>
  <si>
    <t xml:space="preserve">Изюм белый упак по 100 гр</t>
  </si>
  <si>
    <t xml:space="preserve">Изюм белый упак. доставка согл. заявке с 8:00 до 14:00</t>
  </si>
  <si>
    <t xml:space="preserve">Итого по лоту №5  </t>
  </si>
  <si>
    <r>
      <rPr>
        <b val="true"/>
        <u val="single"/>
        <sz val="13"/>
        <color rgb="FF000000"/>
        <rFont val="Times New Roman"/>
        <family val="1"/>
        <charset val="204"/>
      </rPr>
      <t xml:space="preserve">Valoarea estimativă totală fără TVA</t>
    </r>
    <r>
      <rPr>
        <u val="single"/>
        <sz val="13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9.În cazul în care contractul este împărțit pe loturi un operator </t>
    </r>
    <r>
      <rPr>
        <b val="true"/>
        <sz val="10"/>
        <color rgb="FF000000"/>
        <rFont val="Times New Roman"/>
        <family val="1"/>
        <charset val="204"/>
      </rPr>
      <t xml:space="preserve">economic poate depune oferta (se va selecta):</t>
    </r>
  </si>
  <si>
    <t xml:space="preserve">pentru mai mult loture</t>
  </si>
  <si>
    <r>
      <rPr>
        <sz val="12"/>
        <color rgb="FF000000"/>
        <rFont val="Times New Roman"/>
        <family val="1"/>
        <charset val="204"/>
      </rPr>
      <t xml:space="preserve">1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un singur lot;</t>
    </r>
  </si>
  <si>
    <r>
      <rPr>
        <sz val="12"/>
        <color rgb="FF000000"/>
        <rFont val="Times New Roman"/>
        <family val="1"/>
        <charset val="204"/>
      </rPr>
      <t xml:space="preserve">2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mai multe loturi;</t>
    </r>
  </si>
  <si>
    <r>
      <rPr>
        <sz val="12"/>
        <color rgb="FF000000"/>
        <rFont val="Times New Roman"/>
        <family val="1"/>
        <charset val="204"/>
      </rPr>
      <t xml:space="preserve">3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toate loturile;</t>
    </r>
  </si>
  <si>
    <r>
      <rPr>
        <sz val="12"/>
        <color rgb="FF000000"/>
        <rFont val="Times New Roman"/>
        <family val="1"/>
        <charset val="204"/>
      </rPr>
      <t xml:space="preserve">4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Alte limitări privind numărul de loturi care pot fi atribuite aceluiași ofertant_________.</t>
    </r>
  </si>
  <si>
    <r>
      <rPr>
        <b val="true"/>
        <sz val="12"/>
        <color rgb="FF000000"/>
        <rFont val="Times New Roman"/>
        <family val="1"/>
        <charset val="204"/>
      </rPr>
      <t xml:space="preserve">10.Admiterea sau interzicerea ofertelor alternative: </t>
    </r>
    <r>
      <rPr>
        <sz val="10"/>
        <color rgb="FF000000"/>
        <rFont val="Times New Roman"/>
        <family val="1"/>
        <charset val="204"/>
      </rPr>
      <t xml:space="preserve">nu se admite</t>
    </r>
    <r>
      <rPr>
        <b val="true"/>
        <sz val="12"/>
        <color rgb="FF000000"/>
        <rFont val="Times New Roman"/>
        <family val="1"/>
        <charset val="204"/>
      </rPr>
      <t xml:space="preserve"> ______________________</t>
    </r>
  </si>
  <si>
    <t xml:space="preserve">                                                                                 (indicați se admite sau nu se admite)</t>
  </si>
  <si>
    <t xml:space="preserve">11.Termenii și condițiile de livrare/prestare/executare solicitați:pana la 31.12.2024 ___</t>
  </si>
  <si>
    <t xml:space="preserve">12.Termenul de valabilitate a contractului:_________________ 31.12.2024</t>
  </si>
  <si>
    <r>
      <rPr>
        <b val="true"/>
        <sz val="12"/>
        <color rgb="FF000000"/>
        <rFont val="Times New Roman"/>
        <family val="1"/>
        <charset val="204"/>
      </rPr>
      <t xml:space="preserve">13.Contract de achiziție rezervat atelierelor protejate sau </t>
    </r>
    <r>
      <rPr>
        <b val="true"/>
        <sz val="10"/>
        <color rgb="FF000000"/>
        <rFont val="Times New Roman"/>
        <family val="1"/>
        <charset val="204"/>
      </rPr>
      <t xml:space="preserve">că acesta poate fi executat numai în cadrul uno</t>
    </r>
    <r>
      <rPr>
        <b val="true"/>
        <sz val="12"/>
        <color rgb="FF000000"/>
        <rFont val="Times New Roman"/>
        <family val="1"/>
        <charset val="204"/>
      </rPr>
      <t xml:space="preserve">r </t>
    </r>
  </si>
  <si>
    <t xml:space="preserve">programe de angajare protejată (după caz):                          nu</t>
  </si>
  <si>
    <t xml:space="preserve">(indicați da sau nu)</t>
  </si>
  <si>
    <t xml:space="preserve">14.Prestarea serviciului este rezervată unei anumite profesii în temeiul unor acte cu putere de lege sau al unor </t>
  </si>
  <si>
    <t xml:space="preserve">acte cu putere de lege sau al unor acte administrative (după caz): _________nu se aplica__________</t>
  </si>
  <si>
    <t xml:space="preserve">                                                                               (se menționează respectivele acte cu putere de lege și acte administrative)</t>
  </si>
  <si>
    <r>
      <rPr>
        <b val="true"/>
        <sz val="12"/>
        <color rgb="FF000000"/>
        <rFont val="Times New Roman"/>
        <family val="1"/>
        <charset val="204"/>
      </rPr>
      <t xml:space="preserve">15.Scurta descriere a criteriilor privind eligibilitatea </t>
    </r>
    <r>
      <rPr>
        <b val="true"/>
        <sz val="10"/>
        <color rgb="FF000000"/>
        <rFont val="Times New Roman"/>
        <family val="1"/>
        <charset val="204"/>
      </rPr>
      <t xml:space="preserve">operatorilor economici care pot determina eliminarea </t>
    </r>
  </si>
  <si>
    <t xml:space="preserve">acestora și a criteriilor de selecție; nivelul minim (nivelurile minime) al (ale) cerințelor eventual impuse;</t>
  </si>
  <si>
    <t xml:space="preserve">se menționeazăin formațiile solicitate (DUAE, documentație): </t>
  </si>
  <si>
    <t xml:space="preserve">Nr. d/o</t>
  </si>
  <si>
    <t xml:space="preserve">Descrierea criteriului/cerinței</t>
  </si>
  <si>
    <t xml:space="preserve">Mod de demonstrare a îndeplinirii criteriului/cerinței:</t>
  </si>
  <si>
    <t xml:space="preserve">Nivelul minim/</t>
  </si>
  <si>
    <t xml:space="preserve">Obligativitatea</t>
  </si>
  <si>
    <t xml:space="preserve">DUAE</t>
  </si>
  <si>
    <t xml:space="preserve">Semnat şi ştampilat de către operatorul economic</t>
  </si>
  <si>
    <t xml:space="preserve">Obligatoriu</t>
  </si>
  <si>
    <t xml:space="preserve">Formularul ofertei </t>
  </si>
  <si>
    <t xml:space="preserve">Anexa 22, confirmata prin aplicarea semnaturii electronice a Participantului </t>
  </si>
  <si>
    <t xml:space="preserve">Specificatiile de pret,</t>
  </si>
  <si>
    <t xml:space="preserve">Anexa 23,  confirmata prin aplicarea semnaturii electronice a Participantului  </t>
  </si>
  <si>
    <t xml:space="preserve">Decizie de înregistrare/ Extras din Registrul de stat</t>
  </si>
  <si>
    <t xml:space="preserve">Copie, emis de Agenţia Servicii Publice, confirmat prin aplicarea semnăturii electronice</t>
  </si>
  <si>
    <t xml:space="preserve">Date despre participant</t>
  </si>
  <si>
    <t xml:space="preserve"> FORMULAR INFORMATIV DESPRE OFERTANT</t>
  </si>
  <si>
    <t xml:space="preserve">Certificat de atribuire a contului bancar eliberat de banca deținătoare de cont </t>
  </si>
  <si>
    <t xml:space="preserve">Copie –eliberata de banca detinatoare de cont ,confirmată prin aplicarea semnaturii electronice.</t>
  </si>
  <si>
    <t xml:space="preserve">Certificat de efectuare regulată a plății impozitelor, contribuțiilor eliberat de Inspectoratul Fiscal</t>
  </si>
  <si>
    <t xml:space="preserve">Eliberat de Inspectoratul Fiscal valabil la ziua deschiderii ofertelor, confirmat prin aplicarea semnaturii electronice.</t>
  </si>
  <si>
    <t xml:space="preserve">Acte ce atestă calitatea produselor</t>
  </si>
  <si>
    <r>
      <rPr>
        <b val="true"/>
        <sz val="10"/>
        <color rgb="FF000000"/>
        <rFont val="Calibri"/>
        <family val="2"/>
        <charset val="204"/>
      </rPr>
      <t xml:space="preserve">Certificat de inofensivitate</t>
    </r>
    <r>
      <rPr>
        <sz val="10"/>
        <color rgb="FF000000"/>
        <rFont val="Calibri"/>
        <family val="2"/>
        <charset val="204"/>
      </rPr>
      <t xml:space="preserve"> pentru produsele de origine non-animală, copie confirmată prin aplicarea semnăturii electronice. Certificat de conformitate pentru produsele de origine  animalieră copie confirmată prin aplicare semnaturii...</t>
    </r>
  </si>
  <si>
    <t xml:space="preserve">Certificat de înregistrare oficială pentru siguranța alimentelor (eliberat de ANSA)</t>
  </si>
  <si>
    <t xml:space="preserve">Copie confirmată prin aplicarea semnăturii electronice</t>
  </si>
  <si>
    <t xml:space="preserve">Autorizație sanitar-veterinar pentru depozit pentru functionare</t>
  </si>
  <si>
    <t xml:space="preserve">copie confirmată prin semnătura electronică a Participantului </t>
  </si>
  <si>
    <t xml:space="preserve">Confirmare de deținere a stocului de făină/grâu, necesar îndeplinirii contractului de achiziții pe o perioadă de cel puțin 10 zile (pentru produsele de panificație)</t>
  </si>
  <si>
    <t xml:space="preserve">Declaratie confirmată prin aplicarea semnăturii electronice</t>
  </si>
  <si>
    <t xml:space="preserve">Declarația privind confirmarea identității beneficiarilor efectivi și neîncadrarea acestora în situația condamnării pentru participarea la activități ale unei organizații sau grupări criminale, pentru corupție, fraudă și/sau spălare de bani</t>
  </si>
  <si>
    <t xml:space="preserve">Obligatoriu in termen de 3 zile</t>
  </si>
  <si>
    <t xml:space="preserve">Scrisoare garanție bancară sau transfer   pentru oferta,  cuantum 1 % din valoare ofertei fără TVA</t>
  </si>
  <si>
    <t xml:space="preserve">emisă de o bancă comercială , conform Anexei nr. 23, conform DS  aprobat prin Ordinul MF nr. 115 din 15.09.2021 Termenul  de  valabilitate  al  garanției  corespunde perioadei de valabilitate  al ofertei .C/F 1007601000609 IBAN MD51TRPCAA518410A01302AA MF Chișinău contul Bancar  TREZMD2X Garantia pentru oferta de admite</t>
  </si>
  <si>
    <t xml:space="preserve">Termenii și condițiile de livrare/prestare/executare solicitați</t>
  </si>
  <si>
    <t xml:space="preserve">Se va efectua conform necesităților până la 31.12.2024 conform graficului de livrare sau la comanda (zilnic, săptămînal şi lunar).</t>
  </si>
  <si>
    <t xml:space="preserve">16.Motivul recurgerii la procedura accelerată(în cazul licitației deschise,restrînseși </t>
  </si>
  <si>
    <t xml:space="preserve">al procedurii negociate), după caz___ nu se aplica _________________________________</t>
  </si>
  <si>
    <t xml:space="preserve">17.Tehnici și instrumente specifice de atribuire(dacă este cazul specificați dacă se va utiliza acordul-cadru, </t>
  </si>
  <si>
    <t xml:space="preserve">sistemul dinamic  de achiziție sau licitația electronică): </t>
  </si>
  <si>
    <t xml:space="preserve">licitația electronică</t>
  </si>
  <si>
    <r>
      <rPr>
        <b val="true"/>
        <sz val="12"/>
        <color rgb="FF000000"/>
        <rFont val="Times New Roman"/>
        <family val="1"/>
        <charset val="204"/>
      </rPr>
      <t xml:space="preserve">18.Condiții speciale de care depinde îndeplinirea contractului (</t>
    </r>
    <r>
      <rPr>
        <sz val="12"/>
        <color rgb="FF000000"/>
        <rFont val="Times New Roman"/>
        <family val="1"/>
        <charset val="204"/>
      </rPr>
      <t xml:space="preserve">indicați după caz</t>
    </r>
    <r>
      <rPr>
        <b val="true"/>
        <sz val="12"/>
        <color rgb="FF000000"/>
        <rFont val="Times New Roman"/>
        <family val="1"/>
        <charset val="204"/>
      </rPr>
      <t xml:space="preserve">): nu se aplica </t>
    </r>
  </si>
  <si>
    <t xml:space="preserve">19.Criteriul de evaluare aplicat pentru adjudecarea contractului: pretul cel mai scazut_____</t>
  </si>
  <si>
    <t xml:space="preserve">20.Factorii de evaluare a ofertei celei mai avantajoase din punct de vedere economic, precum și ponderile lor:</t>
  </si>
  <si>
    <t xml:space="preserve">Denumirea factorului de evaluare</t>
  </si>
  <si>
    <t xml:space="preserve">Ponderea%</t>
  </si>
  <si>
    <t xml:space="preserve">nu se aplica</t>
  </si>
  <si>
    <t xml:space="preserve">21.Termenul limită de depunere/deschidere a ofertelor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ână la: </t>
    </r>
    <r>
      <rPr>
        <b val="true"/>
        <i val="true"/>
        <sz val="12"/>
        <color rgb="FF000000"/>
        <rFont val="Times New Roman"/>
        <family val="1"/>
        <charset val="204"/>
      </rPr>
      <t xml:space="preserve">[ora exactă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b val="true"/>
        <sz val="12"/>
        <color rgb="FF000000"/>
        <rFont val="Times New Roman"/>
        <family val="1"/>
        <charset val="204"/>
      </rPr>
      <t xml:space="preserve">pe: </t>
    </r>
    <r>
      <rPr>
        <b val="true"/>
        <i val="true"/>
        <sz val="12"/>
        <color rgb="FF000000"/>
        <rFont val="Times New Roman"/>
        <family val="1"/>
        <charset val="204"/>
      </rPr>
      <t xml:space="preserve">[data]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____</t>
    </r>
  </si>
  <si>
    <t xml:space="preserve">22.Adresa la care trebuie transmise ofertele sau cererile de participare: </t>
  </si>
  <si>
    <t xml:space="preserve">Ofertele sau cererile de participare vor fi depuse electronic prin intermediul SIA RSAP</t>
  </si>
  <si>
    <r>
      <rPr>
        <b val="true"/>
        <sz val="12"/>
        <color rgb="FF000000"/>
        <rFont val="Times New Roman"/>
        <family val="1"/>
        <charset val="204"/>
      </rPr>
      <t xml:space="preserve">23.Termenul de valabilitate a ofertelor: 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0 zile_</t>
    </r>
    <r>
      <rPr>
        <b val="true"/>
        <sz val="12"/>
        <color rgb="FF000000"/>
        <rFont val="Times New Roman"/>
        <family val="1"/>
        <charset val="204"/>
      </rPr>
      <t xml:space="preserve">____________________________</t>
    </r>
  </si>
  <si>
    <r>
      <rPr>
        <b val="true"/>
        <sz val="12"/>
        <color rgb="FF000000"/>
        <rFont val="Times New Roman"/>
        <family val="1"/>
        <charset val="204"/>
      </rPr>
      <t xml:space="preserve">24.Locul deschiderii ofertelor: _____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SIA RSAP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</t>
    </r>
  </si>
  <si>
    <t xml:space="preserve">                                                                                        (SIA RSAP sau adresa deschiderii)</t>
  </si>
  <si>
    <t xml:space="preserve">Ofertele întîrziate vor fi respinse. </t>
  </si>
  <si>
    <t xml:space="preserve">25.Persoanele autorizate să asiste la deschiderea ofertelor: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Ofertanții sau reprezentanții acestora au dreptul să participe la deschiderea ofertelor,</t>
    </r>
    <r>
      <rPr>
        <b val="true"/>
        <i val="true"/>
        <sz val="10"/>
        <color rgb="FF000000"/>
        <rFont val="Times New Roman"/>
        <family val="1"/>
        <charset val="204"/>
      </rPr>
      <t xml:space="preserve">cu excepția cazului cînd </t>
    </r>
  </si>
  <si>
    <t xml:space="preserve">ofertele au fost depuse prin SIA “RSAP”.</t>
  </si>
  <si>
    <r>
      <rPr>
        <b val="true"/>
        <sz val="12"/>
        <color rgb="FF000000"/>
        <rFont val="Times New Roman"/>
        <family val="1"/>
        <charset val="204"/>
      </rPr>
      <t xml:space="preserve">26.Limba sau limbile în care </t>
    </r>
    <r>
      <rPr>
        <b val="true"/>
        <sz val="11"/>
        <color rgb="FF000000"/>
        <rFont val="Times New Roman"/>
        <family val="1"/>
        <charset val="204"/>
      </rPr>
      <t xml:space="preserve">trebuie redactate ofertele sau cererile de participare</t>
    </r>
    <r>
      <rPr>
        <b val="true"/>
        <sz val="12"/>
        <color rgb="FF000000"/>
        <rFont val="Times New Roman"/>
        <family val="1"/>
        <charset val="204"/>
      </rPr>
      <t xml:space="preserve">: limba romana</t>
    </r>
  </si>
  <si>
    <t xml:space="preserve">27.Respectivul contract se referă la un proiect și/sau program finanțat din fonduri ale Uniunii Europene:</t>
  </si>
  <si>
    <t xml:space="preserve">nu se aplica _________________________________</t>
  </si>
  <si>
    <t xml:space="preserve">                                                                                                                (se specifică denumireaproiectului și/sau programului)</t>
  </si>
  <si>
    <t xml:space="preserve">28.Denumirea și adresa organismului competent de soluționare a contestațiilor: </t>
  </si>
  <si>
    <t xml:space="preserve">Agenția Națională pentru Soluționarea Contestațiilor</t>
  </si>
  <si>
    <t xml:space="preserve">Adresa: mun. Chișinău, bd. Ștefan cel Mare și Sfânt nr.124 (et.4), MD 2001;</t>
  </si>
  <si>
    <t xml:space="preserve">Tel/Fax/email:022-820 652, 022 820-651, contestatii@ansc.md</t>
  </si>
  <si>
    <r>
      <rPr>
        <b val="true"/>
        <sz val="11"/>
        <color rgb="FF000000"/>
        <rFont val="Times New Roman"/>
        <family val="1"/>
        <charset val="204"/>
      </rPr>
      <t xml:space="preserve">29.Data(datele)șireferința(referințele) publicărilor anterioare </t>
    </r>
    <r>
      <rPr>
        <b val="true"/>
        <sz val="10"/>
        <color rgb="FF000000"/>
        <rFont val="Times New Roman"/>
        <family val="1"/>
        <charset val="204"/>
      </rPr>
      <t xml:space="preserve">în Jurnalul Oficial al Uniunii Europene privind </t>
    </r>
  </si>
  <si>
    <t xml:space="preserve">contractul (contractele) la care se referă anunțul respective (dacă este cazul):____ nu se aplica _</t>
  </si>
  <si>
    <t xml:space="preserve">30.În cazul achizițiilor periodice, calendarul estimat pentru publicarea anunțurilor viitoare:__ nu se aplica </t>
  </si>
  <si>
    <t xml:space="preserve">31.Data publicării anunțului de intenție sau, după caz, precizarea că nu a fost publicat un astfel de anunţ: </t>
  </si>
  <si>
    <t xml:space="preserve">conform platforma SIA "RSAP"</t>
  </si>
  <si>
    <t xml:space="preserve">32.Data transmiterii spre publicare a anunțului de participare:_prin SIA "RSAP"____________</t>
  </si>
  <si>
    <t xml:space="preserve">33.În cadrul procedurii de achiziție publică se va utiliza/accepta:</t>
  </si>
  <si>
    <t xml:space="preserve">Denumirea instrumentului electronic</t>
  </si>
  <si>
    <t xml:space="preserve">Se va utiliza/accepta sau nu</t>
  </si>
  <si>
    <t xml:space="preserve">depunerea electronică a ofertelor sau a cererilor de participare</t>
  </si>
  <si>
    <t xml:space="preserve">accepta</t>
  </si>
  <si>
    <t xml:space="preserve">sistemul de comenzi electronice</t>
  </si>
  <si>
    <t xml:space="preserve">nu</t>
  </si>
  <si>
    <t xml:space="preserve">facturarea electronică</t>
  </si>
  <si>
    <t xml:space="preserve">plățile electronice</t>
  </si>
  <si>
    <r>
      <rPr>
        <b val="true"/>
        <sz val="12"/>
        <color rgb="FF000000"/>
        <rFont val="Times New Roman"/>
        <family val="1"/>
        <charset val="204"/>
      </rPr>
      <t xml:space="preserve">34.Contractul intră sub incidența Acordului privind achizițiile guvernamentale al </t>
    </r>
    <r>
      <rPr>
        <b val="true"/>
        <sz val="10"/>
        <color rgb="FF000000"/>
        <rFont val="Times New Roman"/>
        <family val="1"/>
        <charset val="204"/>
      </rPr>
      <t xml:space="preserve">Organizației Mondiale a </t>
    </r>
  </si>
  <si>
    <t xml:space="preserve">Comerțului (numai în cazul anunțurilor transmise spre publicare în Jurnalul Oficial al Uniunii Europene):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nu</t>
    </r>
    <r>
      <rPr>
        <sz val="10"/>
        <color rgb="FF000000"/>
        <rFont val="Times New Roman"/>
        <family val="1"/>
        <charset val="204"/>
      </rPr>
      <t xml:space="preserve">   (se specifică da sau nu)</t>
    </r>
  </si>
  <si>
    <t xml:space="preserve">35.Alte informații relevante: _____nu se aplica________________</t>
  </si>
  <si>
    <t xml:space="preserve">Conducătorul grupului de lucru:                       _____________Tatiana Cîvîrjîc                     </t>
  </si>
  <si>
    <t xml:space="preserve"> L.Ș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9.5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14.7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2.29"/>
    <col collapsed="false" customWidth="true" hidden="false" outlineLevel="0" max="3" min="3" style="0" width="26"/>
    <col collapsed="false" customWidth="true" hidden="false" outlineLevel="0" max="4" min="4" style="0" width="7.42"/>
    <col collapsed="false" customWidth="true" hidden="false" outlineLevel="0" max="5" min="5" style="0" width="6.29"/>
    <col collapsed="false" customWidth="true" hidden="false" outlineLevel="0" max="6" min="6" style="0" width="24.57"/>
    <col collapsed="false" customWidth="true" hidden="false" outlineLevel="0" max="7" min="7" style="0" width="1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</row>
    <row r="8" customFormat="false" ht="9.75" hidden="false" customHeight="true" outlineLevel="0" collapsed="false">
      <c r="A8" s="2"/>
    </row>
    <row r="9" customFormat="false" ht="16.5" hidden="false" customHeight="false" outlineLevel="0" collapsed="false">
      <c r="A9" s="8" t="s">
        <v>6</v>
      </c>
      <c r="D9" s="9"/>
      <c r="E9" s="9"/>
      <c r="F9" s="9"/>
      <c r="G9" s="9"/>
    </row>
    <row r="10" customFormat="false" ht="15.75" hidden="false" customHeight="false" outlineLevel="0" collapsed="false">
      <c r="A10" s="8"/>
      <c r="D10" s="10"/>
      <c r="E10" s="10"/>
      <c r="F10" s="11" t="s">
        <v>7</v>
      </c>
      <c r="G10" s="10"/>
    </row>
    <row r="11" customFormat="false" ht="16.5" hidden="false" customHeight="true" outlineLevel="0" collapsed="false">
      <c r="A11" s="8" t="s">
        <v>8</v>
      </c>
    </row>
    <row r="12" customFormat="false" ht="16.5" hidden="false" customHeight="true" outlineLevel="0" collapsed="false">
      <c r="A12" s="8" t="s">
        <v>9</v>
      </c>
    </row>
    <row r="13" customFormat="false" ht="16.5" hidden="false" customHeight="true" outlineLevel="0" collapsed="false">
      <c r="A13" s="8" t="s">
        <v>10</v>
      </c>
    </row>
    <row r="14" customFormat="false" ht="16.5" hidden="false" customHeight="true" outlineLevel="0" collapsed="false">
      <c r="A14" s="8" t="s">
        <v>11</v>
      </c>
    </row>
    <row r="15" s="8" customFormat="true" ht="16.5" hidden="false" customHeight="true" outlineLevel="0" collapsed="false">
      <c r="A15" s="8" t="s">
        <v>12</v>
      </c>
    </row>
    <row r="16" s="8" customFormat="true" ht="16.5" hidden="false" customHeight="true" outlineLevel="0" collapsed="false">
      <c r="A16" s="8" t="s">
        <v>13</v>
      </c>
    </row>
    <row r="17" s="8" customFormat="true" ht="16.5" hidden="false" customHeight="true" outlineLevel="0" collapsed="false">
      <c r="A17" s="8" t="s">
        <v>14</v>
      </c>
    </row>
    <row r="18" s="8" customFormat="true" ht="16.5" hidden="false" customHeight="true" outlineLevel="0" collapsed="false">
      <c r="A18" s="12" t="s">
        <v>15</v>
      </c>
    </row>
    <row r="19" s="15" customFormat="true" ht="16.5" hidden="false" customHeight="true" outlineLevel="0" collapsed="false">
      <c r="A19" s="13" t="s">
        <v>16</v>
      </c>
      <c r="B19" s="14" t="s">
        <v>17</v>
      </c>
    </row>
    <row r="20" s="8" customFormat="true" ht="16.5" hidden="false" customHeight="true" outlineLevel="0" collapsed="false">
      <c r="A20" s="8" t="s">
        <v>18</v>
      </c>
    </row>
    <row r="21" customFormat="false" ht="19.5" hidden="false" customHeight="true" outlineLevel="0" collapsed="false">
      <c r="A21" s="16" t="s">
        <v>19</v>
      </c>
      <c r="B21" s="17" t="s">
        <v>20</v>
      </c>
      <c r="C21" s="18" t="s">
        <v>21</v>
      </c>
      <c r="D21" s="16" t="s">
        <v>22</v>
      </c>
      <c r="E21" s="19" t="s">
        <v>23</v>
      </c>
      <c r="F21" s="20" t="s">
        <v>24</v>
      </c>
      <c r="G21" s="21" t="s">
        <v>25</v>
      </c>
    </row>
    <row r="22" customFormat="false" ht="15" hidden="false" customHeight="false" outlineLevel="0" collapsed="false">
      <c r="A22" s="22" t="s">
        <v>26</v>
      </c>
      <c r="B22" s="17"/>
      <c r="C22" s="23" t="s">
        <v>27</v>
      </c>
      <c r="D22" s="22" t="s">
        <v>28</v>
      </c>
      <c r="E22" s="24" t="s">
        <v>29</v>
      </c>
      <c r="F22" s="20"/>
      <c r="G22" s="21"/>
    </row>
    <row r="23" customFormat="false" ht="15.75" hidden="false" customHeight="false" outlineLevel="0" collapsed="false">
      <c r="A23" s="25"/>
      <c r="B23" s="17"/>
      <c r="C23" s="26" t="s">
        <v>30</v>
      </c>
      <c r="D23" s="26" t="s">
        <v>31</v>
      </c>
      <c r="E23" s="27"/>
      <c r="F23" s="20"/>
      <c r="G23" s="21"/>
    </row>
    <row r="24" customFormat="false" ht="21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</row>
    <row r="25" customFormat="false" ht="25.5" hidden="false" customHeight="true" outlineLevel="0" collapsed="false">
      <c r="A25" s="29" t="n">
        <v>1</v>
      </c>
      <c r="B25" s="30" t="s">
        <v>33</v>
      </c>
      <c r="C25" s="31" t="s">
        <v>34</v>
      </c>
      <c r="D25" s="30" t="s">
        <v>35</v>
      </c>
      <c r="E25" s="30" t="n">
        <v>3500</v>
      </c>
      <c r="F25" s="32" t="s">
        <v>36</v>
      </c>
      <c r="G25" s="33" t="n">
        <v>18305</v>
      </c>
    </row>
    <row r="26" customFormat="false" ht="24.75" hidden="false" customHeight="true" outlineLevel="0" collapsed="false">
      <c r="A26" s="34" t="n">
        <v>2</v>
      </c>
      <c r="B26" s="35" t="s">
        <v>33</v>
      </c>
      <c r="C26" s="36" t="s">
        <v>37</v>
      </c>
      <c r="D26" s="37" t="s">
        <v>38</v>
      </c>
      <c r="E26" s="30" t="n">
        <v>3750</v>
      </c>
      <c r="F26" s="38" t="s">
        <v>39</v>
      </c>
      <c r="G26" s="39" t="n">
        <v>28312.5</v>
      </c>
    </row>
    <row r="27" customFormat="false" ht="15.75" hidden="false" customHeight="false" outlineLevel="0" collapsed="false">
      <c r="A27" s="34"/>
      <c r="B27" s="35"/>
      <c r="C27" s="36"/>
      <c r="D27" s="37"/>
      <c r="E27" s="30"/>
      <c r="F27" s="38"/>
      <c r="G27" s="39"/>
    </row>
    <row r="28" customFormat="false" ht="19.5" hidden="false" customHeight="true" outlineLevel="0" collapsed="false">
      <c r="A28" s="40" t="s">
        <v>40</v>
      </c>
      <c r="B28" s="40"/>
      <c r="C28" s="40"/>
      <c r="D28" s="40"/>
      <c r="E28" s="40"/>
      <c r="F28" s="40"/>
      <c r="G28" s="41" t="n">
        <f aca="false">SUM(G25:G27)</f>
        <v>46617.5</v>
      </c>
    </row>
    <row r="29" customFormat="false" ht="12" hidden="false" customHeight="true" outlineLevel="0" collapsed="false">
      <c r="A29" s="42"/>
      <c r="B29" s="42"/>
      <c r="C29" s="42"/>
      <c r="D29" s="42"/>
      <c r="E29" s="42"/>
      <c r="F29" s="42"/>
      <c r="G29" s="42"/>
      <c r="H29" s="43"/>
    </row>
    <row r="30" customFormat="false" ht="20.25" hidden="false" customHeight="true" outlineLevel="0" collapsed="false">
      <c r="A30" s="29" t="s">
        <v>41</v>
      </c>
      <c r="B30" s="29"/>
      <c r="C30" s="29"/>
      <c r="D30" s="29"/>
      <c r="E30" s="29"/>
      <c r="F30" s="29"/>
      <c r="G30" s="29"/>
    </row>
    <row r="31" customFormat="false" ht="54.75" hidden="false" customHeight="true" outlineLevel="0" collapsed="false">
      <c r="A31" s="44" t="n">
        <v>1</v>
      </c>
      <c r="B31" s="45" t="s">
        <v>42</v>
      </c>
      <c r="C31" s="46" t="s">
        <v>43</v>
      </c>
      <c r="D31" s="18" t="s">
        <v>44</v>
      </c>
      <c r="E31" s="47" t="n">
        <v>800</v>
      </c>
      <c r="F31" s="46" t="s">
        <v>45</v>
      </c>
      <c r="G31" s="48" t="n">
        <v>73336</v>
      </c>
      <c r="I31" s="0" t="s">
        <v>46</v>
      </c>
    </row>
    <row r="32" customFormat="false" ht="25.5" hidden="false" customHeight="true" outlineLevel="0" collapsed="false">
      <c r="A32" s="44" t="n">
        <v>2</v>
      </c>
      <c r="B32" s="45" t="s">
        <v>42</v>
      </c>
      <c r="C32" s="46" t="s">
        <v>47</v>
      </c>
      <c r="D32" s="18" t="s">
        <v>44</v>
      </c>
      <c r="E32" s="47" t="n">
        <v>400</v>
      </c>
      <c r="F32" s="46" t="s">
        <v>48</v>
      </c>
      <c r="G32" s="48" t="n">
        <v>25360</v>
      </c>
    </row>
    <row r="33" customFormat="false" ht="25.5" hidden="false" customHeight="true" outlineLevel="0" collapsed="false">
      <c r="A33" s="44" t="n">
        <v>3</v>
      </c>
      <c r="B33" s="45" t="s">
        <v>42</v>
      </c>
      <c r="C33" s="46" t="s">
        <v>49</v>
      </c>
      <c r="D33" s="18" t="s">
        <v>44</v>
      </c>
      <c r="E33" s="47" t="n">
        <v>750</v>
      </c>
      <c r="F33" s="46" t="s">
        <v>48</v>
      </c>
      <c r="G33" s="48" t="n">
        <v>30000</v>
      </c>
    </row>
    <row r="34" customFormat="false" ht="27.75" hidden="false" customHeight="true" outlineLevel="0" collapsed="false">
      <c r="A34" s="44" t="n">
        <v>4</v>
      </c>
      <c r="B34" s="45" t="s">
        <v>42</v>
      </c>
      <c r="C34" s="46" t="s">
        <v>50</v>
      </c>
      <c r="D34" s="18" t="s">
        <v>44</v>
      </c>
      <c r="E34" s="47" t="n">
        <v>750</v>
      </c>
      <c r="F34" s="46" t="s">
        <v>48</v>
      </c>
      <c r="G34" s="48" t="n">
        <v>28200</v>
      </c>
    </row>
    <row r="35" customFormat="false" ht="24.75" hidden="false" customHeight="true" outlineLevel="0" collapsed="false">
      <c r="A35" s="49" t="s">
        <v>51</v>
      </c>
      <c r="B35" s="49"/>
      <c r="C35" s="49"/>
      <c r="D35" s="49"/>
      <c r="E35" s="49"/>
      <c r="F35" s="49"/>
      <c r="G35" s="50" t="n">
        <f aca="false">SUM(G31:G34)</f>
        <v>156896</v>
      </c>
    </row>
    <row r="36" customFormat="false" ht="12" hidden="false" customHeight="true" outlineLevel="0" collapsed="false">
      <c r="A36" s="43"/>
      <c r="B36" s="51"/>
      <c r="C36" s="51"/>
      <c r="D36" s="51"/>
      <c r="E36" s="51"/>
      <c r="F36" s="51"/>
      <c r="G36" s="43"/>
    </row>
    <row r="37" customFormat="false" ht="19.5" hidden="false" customHeight="true" outlineLevel="0" collapsed="false">
      <c r="A37" s="52"/>
      <c r="B37" s="53"/>
      <c r="C37" s="54" t="s">
        <v>52</v>
      </c>
      <c r="D37" s="55"/>
      <c r="E37" s="55"/>
      <c r="F37" s="53"/>
      <c r="G37" s="56"/>
    </row>
    <row r="38" customFormat="false" ht="40.5" hidden="false" customHeight="false" outlineLevel="0" collapsed="false">
      <c r="A38" s="57" t="n">
        <v>1</v>
      </c>
      <c r="B38" s="45" t="s">
        <v>53</v>
      </c>
      <c r="C38" s="46" t="s">
        <v>54</v>
      </c>
      <c r="D38" s="45" t="s">
        <v>55</v>
      </c>
      <c r="E38" s="58" t="n">
        <v>1050</v>
      </c>
      <c r="F38" s="46" t="s">
        <v>56</v>
      </c>
      <c r="G38" s="59" t="n">
        <v>17304</v>
      </c>
    </row>
    <row r="39" customFormat="false" ht="27" hidden="false" customHeight="false" outlineLevel="0" collapsed="false">
      <c r="A39" s="57" t="n">
        <v>2</v>
      </c>
      <c r="B39" s="45" t="s">
        <v>53</v>
      </c>
      <c r="C39" s="46" t="s">
        <v>57</v>
      </c>
      <c r="D39" s="44" t="s">
        <v>58</v>
      </c>
      <c r="E39" s="58" t="n">
        <v>900</v>
      </c>
      <c r="F39" s="46" t="s">
        <v>59</v>
      </c>
      <c r="G39" s="59" t="n">
        <v>15165</v>
      </c>
    </row>
    <row r="40" customFormat="false" ht="39.75" hidden="false" customHeight="false" outlineLevel="0" collapsed="false">
      <c r="A40" s="57" t="n">
        <v>3</v>
      </c>
      <c r="B40" s="45" t="s">
        <v>53</v>
      </c>
      <c r="C40" s="46" t="s">
        <v>60</v>
      </c>
      <c r="D40" s="47" t="s">
        <v>44</v>
      </c>
      <c r="E40" s="58" t="n">
        <v>750</v>
      </c>
      <c r="F40" s="46" t="s">
        <v>61</v>
      </c>
      <c r="G40" s="59" t="n">
        <v>46807.5</v>
      </c>
    </row>
    <row r="41" customFormat="false" ht="15.75" hidden="false" customHeight="false" outlineLevel="0" collapsed="false">
      <c r="A41" s="57" t="n">
        <v>4</v>
      </c>
      <c r="B41" s="45" t="s">
        <v>53</v>
      </c>
      <c r="C41" s="46" t="s">
        <v>62</v>
      </c>
      <c r="D41" s="44" t="s">
        <v>63</v>
      </c>
      <c r="E41" s="58" t="n">
        <v>800</v>
      </c>
      <c r="F41" s="46" t="s">
        <v>62</v>
      </c>
      <c r="G41" s="59" t="n">
        <v>7704</v>
      </c>
    </row>
    <row r="42" customFormat="false" ht="39.75" hidden="false" customHeight="false" outlineLevel="0" collapsed="false">
      <c r="A42" s="57" t="n">
        <v>5</v>
      </c>
      <c r="B42" s="45" t="s">
        <v>53</v>
      </c>
      <c r="C42" s="46" t="s">
        <v>64</v>
      </c>
      <c r="D42" s="44" t="s">
        <v>65</v>
      </c>
      <c r="E42" s="58" t="n">
        <v>10500</v>
      </c>
      <c r="F42" s="44" t="s">
        <v>66</v>
      </c>
      <c r="G42" s="59" t="n">
        <v>57750</v>
      </c>
    </row>
    <row r="43" customFormat="false" ht="39.75" hidden="false" customHeight="false" outlineLevel="0" collapsed="false">
      <c r="A43" s="60" t="n">
        <v>6</v>
      </c>
      <c r="B43" s="45" t="s">
        <v>53</v>
      </c>
      <c r="C43" s="61" t="s">
        <v>67</v>
      </c>
      <c r="D43" s="61" t="s">
        <v>63</v>
      </c>
      <c r="E43" s="32" t="n">
        <v>10500</v>
      </c>
      <c r="F43" s="44" t="s">
        <v>68</v>
      </c>
      <c r="G43" s="62" t="n">
        <v>58800</v>
      </c>
    </row>
    <row r="44" customFormat="false" ht="30" hidden="false" customHeight="true" outlineLevel="0" collapsed="false">
      <c r="A44" s="63" t="n">
        <v>7</v>
      </c>
      <c r="B44" s="45" t="s">
        <v>53</v>
      </c>
      <c r="C44" s="64" t="s">
        <v>69</v>
      </c>
      <c r="D44" s="26" t="s">
        <v>44</v>
      </c>
      <c r="E44" s="65" t="n">
        <v>450</v>
      </c>
      <c r="F44" s="66" t="s">
        <v>70</v>
      </c>
      <c r="G44" s="67" t="n">
        <v>45697.5</v>
      </c>
    </row>
    <row r="45" customFormat="false" ht="30" hidden="false" customHeight="true" outlineLevel="0" collapsed="false">
      <c r="A45" s="63" t="n">
        <v>8</v>
      </c>
      <c r="B45" s="45" t="s">
        <v>53</v>
      </c>
      <c r="C45" s="68" t="s">
        <v>71</v>
      </c>
      <c r="D45" s="23" t="s">
        <v>35</v>
      </c>
      <c r="E45" s="69" t="n">
        <v>10500</v>
      </c>
      <c r="F45" s="68" t="s">
        <v>72</v>
      </c>
      <c r="G45" s="70" t="n">
        <v>43785</v>
      </c>
    </row>
    <row r="46" customFormat="false" ht="39.75" hidden="false" customHeight="false" outlineLevel="0" collapsed="false">
      <c r="A46" s="63" t="n">
        <v>9</v>
      </c>
      <c r="B46" s="45" t="s">
        <v>53</v>
      </c>
      <c r="C46" s="46" t="s">
        <v>73</v>
      </c>
      <c r="D46" s="44" t="s">
        <v>74</v>
      </c>
      <c r="E46" s="58" t="n">
        <v>1250</v>
      </c>
      <c r="F46" s="46" t="s">
        <v>75</v>
      </c>
      <c r="G46" s="59" t="n">
        <v>43987.5</v>
      </c>
    </row>
    <row r="47" customFormat="false" ht="30" hidden="false" customHeight="true" outlineLevel="0" collapsed="false">
      <c r="A47" s="63" t="n">
        <v>10</v>
      </c>
      <c r="B47" s="45" t="s">
        <v>53</v>
      </c>
      <c r="C47" s="66" t="s">
        <v>76</v>
      </c>
      <c r="D47" s="71" t="s">
        <v>77</v>
      </c>
      <c r="E47" s="72" t="n">
        <v>2000</v>
      </c>
      <c r="F47" s="66" t="s">
        <v>78</v>
      </c>
      <c r="G47" s="62" t="n">
        <v>66480</v>
      </c>
    </row>
    <row r="48" customFormat="false" ht="19.5" hidden="false" customHeight="true" outlineLevel="0" collapsed="false">
      <c r="A48" s="73" t="s">
        <v>79</v>
      </c>
      <c r="B48" s="73"/>
      <c r="C48" s="73"/>
      <c r="D48" s="73"/>
      <c r="E48" s="73"/>
      <c r="F48" s="73"/>
      <c r="G48" s="74" t="n">
        <f aca="false">SUM(G38:G47)</f>
        <v>403480.5</v>
      </c>
    </row>
    <row r="49" customFormat="false" ht="12" hidden="false" customHeight="true" outlineLevel="0" collapsed="false">
      <c r="A49" s="75"/>
    </row>
    <row r="50" customFormat="false" ht="19.5" hidden="false" customHeight="true" outlineLevel="0" collapsed="false">
      <c r="A50" s="76" t="s">
        <v>80</v>
      </c>
      <c r="B50" s="76"/>
      <c r="C50" s="76"/>
      <c r="D50" s="76"/>
      <c r="E50" s="76"/>
      <c r="F50" s="76"/>
      <c r="G50" s="76"/>
    </row>
    <row r="51" customFormat="false" ht="30" hidden="false" customHeight="true" outlineLevel="0" collapsed="false">
      <c r="A51" s="57" t="n">
        <v>1</v>
      </c>
      <c r="B51" s="46" t="s">
        <v>33</v>
      </c>
      <c r="C51" s="46" t="s">
        <v>81</v>
      </c>
      <c r="D51" s="44" t="s">
        <v>44</v>
      </c>
      <c r="E51" s="58" t="n">
        <v>1700</v>
      </c>
      <c r="F51" s="46" t="s">
        <v>82</v>
      </c>
      <c r="G51" s="77" t="n">
        <v>14110</v>
      </c>
    </row>
    <row r="52" customFormat="false" ht="30" hidden="false" customHeight="true" outlineLevel="0" collapsed="false">
      <c r="A52" s="57" t="n">
        <v>2</v>
      </c>
      <c r="B52" s="46" t="s">
        <v>33</v>
      </c>
      <c r="C52" s="46" t="s">
        <v>83</v>
      </c>
      <c r="D52" s="44" t="s">
        <v>44</v>
      </c>
      <c r="E52" s="58" t="n">
        <v>400</v>
      </c>
      <c r="F52" s="46" t="s">
        <v>82</v>
      </c>
      <c r="G52" s="77" t="n">
        <v>3704</v>
      </c>
    </row>
    <row r="53" customFormat="false" ht="30" hidden="false" customHeight="true" outlineLevel="0" collapsed="false">
      <c r="A53" s="57" t="n">
        <v>3</v>
      </c>
      <c r="B53" s="46" t="s">
        <v>33</v>
      </c>
      <c r="C53" s="46" t="s">
        <v>84</v>
      </c>
      <c r="D53" s="44" t="s">
        <v>44</v>
      </c>
      <c r="E53" s="58" t="n">
        <v>350</v>
      </c>
      <c r="F53" s="46" t="s">
        <v>82</v>
      </c>
      <c r="G53" s="77" t="n">
        <v>3241</v>
      </c>
    </row>
    <row r="54" customFormat="false" ht="30" hidden="false" customHeight="true" outlineLevel="0" collapsed="false">
      <c r="A54" s="78" t="n">
        <v>4</v>
      </c>
      <c r="B54" s="46" t="s">
        <v>33</v>
      </c>
      <c r="C54" s="46" t="s">
        <v>85</v>
      </c>
      <c r="D54" s="44" t="s">
        <v>44</v>
      </c>
      <c r="E54" s="58" t="n">
        <v>300</v>
      </c>
      <c r="F54" s="46" t="s">
        <v>82</v>
      </c>
      <c r="G54" s="77" t="n">
        <v>2490</v>
      </c>
    </row>
    <row r="55" customFormat="false" ht="30" hidden="false" customHeight="true" outlineLevel="0" collapsed="false">
      <c r="A55" s="63" t="n">
        <v>5</v>
      </c>
      <c r="B55" s="46" t="s">
        <v>33</v>
      </c>
      <c r="C55" s="46" t="s">
        <v>86</v>
      </c>
      <c r="D55" s="44" t="s">
        <v>44</v>
      </c>
      <c r="E55" s="58" t="n">
        <v>500</v>
      </c>
      <c r="F55" s="46" t="s">
        <v>82</v>
      </c>
      <c r="G55" s="77" t="n">
        <v>4500</v>
      </c>
    </row>
    <row r="56" customFormat="false" ht="30" hidden="false" customHeight="true" outlineLevel="0" collapsed="false">
      <c r="A56" s="63" t="n">
        <v>6</v>
      </c>
      <c r="B56" s="46" t="s">
        <v>33</v>
      </c>
      <c r="C56" s="46" t="s">
        <v>87</v>
      </c>
      <c r="D56" s="44" t="s">
        <v>44</v>
      </c>
      <c r="E56" s="58" t="n">
        <v>300</v>
      </c>
      <c r="F56" s="46" t="s">
        <v>82</v>
      </c>
      <c r="G56" s="77" t="n">
        <v>8280</v>
      </c>
    </row>
    <row r="57" customFormat="false" ht="30" hidden="false" customHeight="true" outlineLevel="0" collapsed="false">
      <c r="A57" s="63" t="n">
        <v>7</v>
      </c>
      <c r="B57" s="46" t="s">
        <v>33</v>
      </c>
      <c r="C57" s="46" t="s">
        <v>88</v>
      </c>
      <c r="D57" s="44" t="s">
        <v>44</v>
      </c>
      <c r="E57" s="58" t="n">
        <v>300</v>
      </c>
      <c r="F57" s="46" t="s">
        <v>82</v>
      </c>
      <c r="G57" s="77" t="n">
        <v>8310</v>
      </c>
    </row>
    <row r="58" customFormat="false" ht="30" hidden="false" customHeight="true" outlineLevel="0" collapsed="false">
      <c r="A58" s="63" t="n">
        <v>8</v>
      </c>
      <c r="B58" s="46" t="s">
        <v>33</v>
      </c>
      <c r="C58" s="46" t="s">
        <v>89</v>
      </c>
      <c r="D58" s="44" t="s">
        <v>44</v>
      </c>
      <c r="E58" s="58" t="n">
        <v>200</v>
      </c>
      <c r="F58" s="46" t="s">
        <v>82</v>
      </c>
      <c r="G58" s="77" t="n">
        <v>7400</v>
      </c>
    </row>
    <row r="59" customFormat="false" ht="30" hidden="false" customHeight="true" outlineLevel="0" collapsed="false">
      <c r="A59" s="63" t="n">
        <v>9</v>
      </c>
      <c r="B59" s="46" t="s">
        <v>33</v>
      </c>
      <c r="C59" s="46" t="s">
        <v>90</v>
      </c>
      <c r="D59" s="44" t="s">
        <v>44</v>
      </c>
      <c r="E59" s="58" t="n">
        <v>300</v>
      </c>
      <c r="F59" s="46" t="s">
        <v>82</v>
      </c>
      <c r="G59" s="77" t="n">
        <v>11112</v>
      </c>
    </row>
    <row r="60" customFormat="false" ht="30" hidden="false" customHeight="true" outlineLevel="0" collapsed="false">
      <c r="A60" s="63" t="n">
        <v>10</v>
      </c>
      <c r="B60" s="46" t="s">
        <v>33</v>
      </c>
      <c r="C60" s="46" t="s">
        <v>91</v>
      </c>
      <c r="D60" s="44" t="s">
        <v>44</v>
      </c>
      <c r="E60" s="58" t="n">
        <v>10</v>
      </c>
      <c r="F60" s="46" t="s">
        <v>82</v>
      </c>
      <c r="G60" s="77" t="n">
        <v>1000</v>
      </c>
    </row>
    <row r="61" customFormat="false" ht="30" hidden="false" customHeight="true" outlineLevel="0" collapsed="false">
      <c r="A61" s="63" t="n">
        <v>11</v>
      </c>
      <c r="B61" s="46" t="s">
        <v>33</v>
      </c>
      <c r="C61" s="46" t="s">
        <v>92</v>
      </c>
      <c r="D61" s="44" t="s">
        <v>44</v>
      </c>
      <c r="E61" s="58" t="n">
        <v>20</v>
      </c>
      <c r="F61" s="46" t="s">
        <v>82</v>
      </c>
      <c r="G61" s="77" t="n">
        <v>900</v>
      </c>
    </row>
    <row r="62" customFormat="false" ht="30" hidden="false" customHeight="true" outlineLevel="0" collapsed="false">
      <c r="A62" s="63" t="n">
        <v>12</v>
      </c>
      <c r="B62" s="46" t="s">
        <v>33</v>
      </c>
      <c r="C62" s="46" t="s">
        <v>93</v>
      </c>
      <c r="D62" s="44" t="s">
        <v>44</v>
      </c>
      <c r="E62" s="58" t="n">
        <v>900</v>
      </c>
      <c r="F62" s="46" t="s">
        <v>82</v>
      </c>
      <c r="G62" s="77" t="n">
        <v>8325</v>
      </c>
    </row>
    <row r="63" customFormat="false" ht="30" hidden="false" customHeight="true" outlineLevel="0" collapsed="false">
      <c r="A63" s="63" t="n">
        <v>13</v>
      </c>
      <c r="B63" s="46" t="s">
        <v>33</v>
      </c>
      <c r="C63" s="46" t="s">
        <v>94</v>
      </c>
      <c r="D63" s="44" t="s">
        <v>44</v>
      </c>
      <c r="E63" s="58" t="n">
        <v>900</v>
      </c>
      <c r="F63" s="46" t="s">
        <v>82</v>
      </c>
      <c r="G63" s="79" t="n">
        <v>22500</v>
      </c>
    </row>
    <row r="64" customFormat="false" ht="30" hidden="false" customHeight="true" outlineLevel="0" collapsed="false">
      <c r="A64" s="63" t="n">
        <v>14</v>
      </c>
      <c r="B64" s="46" t="s">
        <v>33</v>
      </c>
      <c r="C64" s="46" t="s">
        <v>95</v>
      </c>
      <c r="D64" s="44" t="s">
        <v>44</v>
      </c>
      <c r="E64" s="58" t="n">
        <v>150</v>
      </c>
      <c r="F64" s="46" t="s">
        <v>82</v>
      </c>
      <c r="G64" s="79" t="n">
        <v>6249</v>
      </c>
    </row>
    <row r="65" customFormat="false" ht="30" hidden="false" customHeight="true" outlineLevel="0" collapsed="false">
      <c r="A65" s="63" t="n">
        <v>15</v>
      </c>
      <c r="B65" s="46" t="s">
        <v>33</v>
      </c>
      <c r="C65" s="46" t="s">
        <v>96</v>
      </c>
      <c r="D65" s="44" t="s">
        <v>44</v>
      </c>
      <c r="E65" s="58" t="n">
        <v>800</v>
      </c>
      <c r="F65" s="46" t="s">
        <v>82</v>
      </c>
      <c r="G65" s="79" t="n">
        <v>25920</v>
      </c>
    </row>
    <row r="66" customFormat="false" ht="30" hidden="false" customHeight="true" outlineLevel="0" collapsed="false">
      <c r="A66" s="63" t="n">
        <v>16</v>
      </c>
      <c r="B66" s="46" t="s">
        <v>33</v>
      </c>
      <c r="C66" s="46" t="s">
        <v>97</v>
      </c>
      <c r="D66" s="44" t="s">
        <v>44</v>
      </c>
      <c r="E66" s="58" t="n">
        <v>800</v>
      </c>
      <c r="F66" s="46" t="s">
        <v>82</v>
      </c>
      <c r="G66" s="77" t="n">
        <v>29656</v>
      </c>
    </row>
    <row r="67" customFormat="false" ht="30" hidden="false" customHeight="true" outlineLevel="0" collapsed="false">
      <c r="A67" s="63" t="n">
        <v>17</v>
      </c>
      <c r="B67" s="46" t="s">
        <v>33</v>
      </c>
      <c r="C67" s="46" t="s">
        <v>98</v>
      </c>
      <c r="D67" s="44" t="s">
        <v>44</v>
      </c>
      <c r="E67" s="58" t="n">
        <v>800</v>
      </c>
      <c r="F67" s="46" t="s">
        <v>82</v>
      </c>
      <c r="G67" s="77" t="n">
        <v>48000</v>
      </c>
    </row>
    <row r="68" customFormat="false" ht="19.5" hidden="false" customHeight="true" outlineLevel="0" collapsed="false">
      <c r="A68" s="80" t="s">
        <v>99</v>
      </c>
      <c r="B68" s="80"/>
      <c r="C68" s="80"/>
      <c r="D68" s="80"/>
      <c r="E68" s="80"/>
      <c r="F68" s="80"/>
      <c r="G68" s="81" t="n">
        <f aca="false">SUM(G51:G67)</f>
        <v>205697</v>
      </c>
    </row>
    <row r="69" customFormat="false" ht="12" hidden="false" customHeight="true" outlineLevel="0" collapsed="false"/>
    <row r="70" customFormat="false" ht="19.5" hidden="false" customHeight="true" outlineLevel="0" collapsed="false">
      <c r="A70" s="82" t="s">
        <v>100</v>
      </c>
      <c r="B70" s="82"/>
      <c r="C70" s="82"/>
      <c r="D70" s="82"/>
      <c r="E70" s="82"/>
      <c r="F70" s="82"/>
      <c r="G70" s="82"/>
    </row>
    <row r="71" customFormat="false" ht="39.75" hidden="false" customHeight="true" outlineLevel="0" collapsed="false">
      <c r="A71" s="63" t="n">
        <v>1</v>
      </c>
      <c r="B71" s="46" t="s">
        <v>33</v>
      </c>
      <c r="C71" s="46" t="s">
        <v>101</v>
      </c>
      <c r="D71" s="83" t="s">
        <v>44</v>
      </c>
      <c r="E71" s="47" t="n">
        <v>400</v>
      </c>
      <c r="F71" s="46" t="s">
        <v>102</v>
      </c>
      <c r="G71" s="84" t="n">
        <v>27200</v>
      </c>
    </row>
    <row r="72" customFormat="false" ht="39.75" hidden="false" customHeight="true" outlineLevel="0" collapsed="false">
      <c r="A72" s="63" t="n">
        <v>2</v>
      </c>
      <c r="B72" s="46" t="s">
        <v>33</v>
      </c>
      <c r="C72" s="66" t="s">
        <v>103</v>
      </c>
      <c r="D72" s="83" t="s">
        <v>44</v>
      </c>
      <c r="E72" s="47" t="n">
        <v>300</v>
      </c>
      <c r="F72" s="66" t="s">
        <v>104</v>
      </c>
      <c r="G72" s="84" t="n">
        <v>16200</v>
      </c>
    </row>
    <row r="73" customFormat="false" ht="39.75" hidden="false" customHeight="true" outlineLevel="0" collapsed="false">
      <c r="A73" s="63" t="n">
        <v>3</v>
      </c>
      <c r="B73" s="46" t="s">
        <v>33</v>
      </c>
      <c r="C73" s="46" t="s">
        <v>105</v>
      </c>
      <c r="D73" s="83" t="s">
        <v>106</v>
      </c>
      <c r="E73" s="47" t="n">
        <v>600</v>
      </c>
      <c r="F73" s="46" t="s">
        <v>107</v>
      </c>
      <c r="G73" s="62" t="n">
        <v>12102</v>
      </c>
    </row>
    <row r="74" customFormat="false" ht="27" hidden="false" customHeight="true" outlineLevel="0" collapsed="false">
      <c r="A74" s="63" t="n">
        <v>4</v>
      </c>
      <c r="B74" s="46" t="s">
        <v>33</v>
      </c>
      <c r="C74" s="66" t="s">
        <v>108</v>
      </c>
      <c r="D74" s="85" t="s">
        <v>109</v>
      </c>
      <c r="E74" s="85" t="n">
        <v>500</v>
      </c>
      <c r="F74" s="66" t="s">
        <v>110</v>
      </c>
      <c r="G74" s="86" t="n">
        <v>4165</v>
      </c>
    </row>
    <row r="75" customFormat="false" ht="39.75" hidden="false" customHeight="false" outlineLevel="0" collapsed="false">
      <c r="A75" s="63" t="n">
        <v>5</v>
      </c>
      <c r="B75" s="46" t="s">
        <v>33</v>
      </c>
      <c r="C75" s="46" t="s">
        <v>111</v>
      </c>
      <c r="D75" s="44" t="s">
        <v>44</v>
      </c>
      <c r="E75" s="47" t="n">
        <v>250</v>
      </c>
      <c r="F75" s="46" t="s">
        <v>112</v>
      </c>
      <c r="G75" s="59" t="n">
        <v>1375</v>
      </c>
    </row>
    <row r="76" customFormat="false" ht="39.75" hidden="false" customHeight="false" outlineLevel="0" collapsed="false">
      <c r="A76" s="63" t="n">
        <v>6</v>
      </c>
      <c r="B76" s="46" t="s">
        <v>33</v>
      </c>
      <c r="C76" s="46" t="s">
        <v>113</v>
      </c>
      <c r="D76" s="44" t="s">
        <v>44</v>
      </c>
      <c r="E76" s="47" t="n">
        <v>210</v>
      </c>
      <c r="F76" s="46" t="s">
        <v>114</v>
      </c>
      <c r="G76" s="59" t="n">
        <v>3750</v>
      </c>
    </row>
    <row r="77" customFormat="false" ht="39.75" hidden="false" customHeight="false" outlineLevel="0" collapsed="false">
      <c r="A77" s="63" t="n">
        <v>7</v>
      </c>
      <c r="B77" s="46" t="s">
        <v>33</v>
      </c>
      <c r="C77" s="46" t="s">
        <v>115</v>
      </c>
      <c r="D77" s="44" t="s">
        <v>44</v>
      </c>
      <c r="E77" s="47" t="n">
        <v>250</v>
      </c>
      <c r="F77" s="46" t="s">
        <v>116</v>
      </c>
      <c r="G77" s="59" t="n">
        <v>2500</v>
      </c>
    </row>
    <row r="78" customFormat="false" ht="39" hidden="false" customHeight="false" outlineLevel="0" collapsed="false">
      <c r="A78" s="63" t="n">
        <v>8</v>
      </c>
      <c r="B78" s="46" t="s">
        <v>33</v>
      </c>
      <c r="C78" s="46" t="s">
        <v>117</v>
      </c>
      <c r="D78" s="44" t="s">
        <v>44</v>
      </c>
      <c r="E78" s="47" t="n">
        <v>150</v>
      </c>
      <c r="F78" s="87" t="s">
        <v>112</v>
      </c>
      <c r="G78" s="59" t="n">
        <v>2125.5</v>
      </c>
    </row>
    <row r="79" customFormat="false" ht="39" hidden="false" customHeight="false" outlineLevel="0" collapsed="false">
      <c r="A79" s="63" t="n">
        <v>9</v>
      </c>
      <c r="B79" s="46" t="s">
        <v>33</v>
      </c>
      <c r="C79" s="46" t="s">
        <v>118</v>
      </c>
      <c r="D79" s="44" t="s">
        <v>119</v>
      </c>
      <c r="E79" s="47" t="n">
        <v>150</v>
      </c>
      <c r="F79" s="87" t="s">
        <v>120</v>
      </c>
      <c r="G79" s="59" t="n">
        <v>2250</v>
      </c>
    </row>
    <row r="80" customFormat="false" ht="39.75" hidden="false" customHeight="false" outlineLevel="0" collapsed="false">
      <c r="A80" s="63" t="n">
        <v>10</v>
      </c>
      <c r="B80" s="46" t="s">
        <v>33</v>
      </c>
      <c r="C80" s="46" t="s">
        <v>121</v>
      </c>
      <c r="D80" s="44" t="s">
        <v>44</v>
      </c>
      <c r="E80" s="47" t="n">
        <v>250</v>
      </c>
      <c r="F80" s="46" t="s">
        <v>122</v>
      </c>
      <c r="G80" s="59" t="n">
        <v>4582.5</v>
      </c>
    </row>
    <row r="81" customFormat="false" ht="39.75" hidden="false" customHeight="false" outlineLevel="0" collapsed="false">
      <c r="A81" s="63" t="n">
        <v>11</v>
      </c>
      <c r="B81" s="46" t="s">
        <v>33</v>
      </c>
      <c r="C81" s="46" t="s">
        <v>123</v>
      </c>
      <c r="D81" s="44" t="s">
        <v>44</v>
      </c>
      <c r="E81" s="47" t="n">
        <v>100</v>
      </c>
      <c r="F81" s="46" t="s">
        <v>124</v>
      </c>
      <c r="G81" s="59" t="n">
        <v>900</v>
      </c>
    </row>
    <row r="82" customFormat="false" ht="39.75" hidden="false" customHeight="false" outlineLevel="0" collapsed="false">
      <c r="A82" s="63" t="n">
        <v>12</v>
      </c>
      <c r="B82" s="46" t="s">
        <v>33</v>
      </c>
      <c r="C82" s="46" t="s">
        <v>125</v>
      </c>
      <c r="D82" s="44" t="s">
        <v>44</v>
      </c>
      <c r="E82" s="47" t="n">
        <v>150</v>
      </c>
      <c r="F82" s="46" t="s">
        <v>126</v>
      </c>
      <c r="G82" s="59" t="n">
        <v>3750</v>
      </c>
    </row>
    <row r="83" customFormat="false" ht="39.75" hidden="false" customHeight="false" outlineLevel="0" collapsed="false">
      <c r="A83" s="63" t="n">
        <v>13</v>
      </c>
      <c r="B83" s="46" t="s">
        <v>33</v>
      </c>
      <c r="C83" s="46" t="s">
        <v>127</v>
      </c>
      <c r="D83" s="44" t="s">
        <v>44</v>
      </c>
      <c r="E83" s="47" t="n">
        <v>700</v>
      </c>
      <c r="F83" s="46" t="s">
        <v>128</v>
      </c>
      <c r="G83" s="59" t="n">
        <v>15036</v>
      </c>
    </row>
    <row r="84" customFormat="false" ht="52.5" hidden="false" customHeight="false" outlineLevel="0" collapsed="false">
      <c r="A84" s="63" t="n">
        <v>14</v>
      </c>
      <c r="B84" s="46" t="s">
        <v>33</v>
      </c>
      <c r="C84" s="46" t="s">
        <v>129</v>
      </c>
      <c r="D84" s="44" t="s">
        <v>44</v>
      </c>
      <c r="E84" s="47" t="n">
        <v>300</v>
      </c>
      <c r="F84" s="46" t="s">
        <v>130</v>
      </c>
      <c r="G84" s="59" t="n">
        <v>6900</v>
      </c>
    </row>
    <row r="85" customFormat="false" ht="39.75" hidden="false" customHeight="false" outlineLevel="0" collapsed="false">
      <c r="A85" s="63" t="n">
        <v>15</v>
      </c>
      <c r="B85" s="46" t="s">
        <v>33</v>
      </c>
      <c r="C85" s="46" t="s">
        <v>131</v>
      </c>
      <c r="D85" s="44" t="s">
        <v>35</v>
      </c>
      <c r="E85" s="47" t="n">
        <v>10500</v>
      </c>
      <c r="F85" s="46" t="s">
        <v>132</v>
      </c>
      <c r="G85" s="59" t="n">
        <v>26250</v>
      </c>
    </row>
    <row r="86" customFormat="false" ht="27.75" hidden="false" customHeight="true" outlineLevel="0" collapsed="false">
      <c r="A86" s="63" t="n">
        <v>16</v>
      </c>
      <c r="B86" s="46" t="s">
        <v>33</v>
      </c>
      <c r="C86" s="46" t="s">
        <v>133</v>
      </c>
      <c r="D86" s="44" t="s">
        <v>35</v>
      </c>
      <c r="E86" s="47" t="n">
        <v>10500</v>
      </c>
      <c r="F86" s="46" t="s">
        <v>134</v>
      </c>
      <c r="G86" s="59" t="n">
        <v>46410</v>
      </c>
    </row>
    <row r="87" customFormat="false" ht="39" hidden="false" customHeight="false" outlineLevel="0" collapsed="false">
      <c r="A87" s="63" t="n">
        <v>17</v>
      </c>
      <c r="B87" s="46" t="s">
        <v>33</v>
      </c>
      <c r="C87" s="88" t="s">
        <v>135</v>
      </c>
      <c r="D87" s="44" t="s">
        <v>44</v>
      </c>
      <c r="E87" s="47" t="n">
        <v>320</v>
      </c>
      <c r="F87" s="87" t="s">
        <v>136</v>
      </c>
      <c r="G87" s="59" t="n">
        <v>9066</v>
      </c>
    </row>
    <row r="88" customFormat="false" ht="39" hidden="false" customHeight="false" outlineLevel="0" collapsed="false">
      <c r="A88" s="63" t="n">
        <v>18</v>
      </c>
      <c r="B88" s="46" t="s">
        <v>33</v>
      </c>
      <c r="C88" s="89" t="s">
        <v>137</v>
      </c>
      <c r="D88" s="44" t="s">
        <v>44</v>
      </c>
      <c r="E88" s="47" t="n">
        <v>300</v>
      </c>
      <c r="F88" s="87" t="s">
        <v>136</v>
      </c>
      <c r="G88" s="59" t="n">
        <v>10800</v>
      </c>
    </row>
    <row r="89" customFormat="false" ht="24.75" hidden="false" customHeight="true" outlineLevel="0" collapsed="false">
      <c r="A89" s="63" t="n">
        <v>19</v>
      </c>
      <c r="B89" s="46" t="s">
        <v>33</v>
      </c>
      <c r="C89" s="66" t="s">
        <v>138</v>
      </c>
      <c r="D89" s="44" t="s">
        <v>44</v>
      </c>
      <c r="E89" s="47" t="n">
        <v>240</v>
      </c>
      <c r="F89" s="87" t="s">
        <v>139</v>
      </c>
      <c r="G89" s="59" t="n">
        <v>5556</v>
      </c>
    </row>
    <row r="90" customFormat="false" ht="27" hidden="false" customHeight="false" outlineLevel="0" collapsed="false">
      <c r="A90" s="63" t="n">
        <v>20</v>
      </c>
      <c r="B90" s="46" t="s">
        <v>33</v>
      </c>
      <c r="C90" s="46" t="s">
        <v>140</v>
      </c>
      <c r="D90" s="44" t="s">
        <v>141</v>
      </c>
      <c r="E90" s="47" t="n">
        <v>100</v>
      </c>
      <c r="F90" s="46" t="s">
        <v>142</v>
      </c>
      <c r="G90" s="59" t="n">
        <v>5000</v>
      </c>
    </row>
    <row r="91" customFormat="false" ht="27" hidden="false" customHeight="true" outlineLevel="0" collapsed="false">
      <c r="A91" s="90" t="n">
        <v>21</v>
      </c>
      <c r="B91" s="46" t="s">
        <v>33</v>
      </c>
      <c r="C91" s="46" t="s">
        <v>143</v>
      </c>
      <c r="D91" s="45" t="s">
        <v>141</v>
      </c>
      <c r="E91" s="47" t="n">
        <v>200</v>
      </c>
      <c r="F91" s="46" t="s">
        <v>144</v>
      </c>
      <c r="G91" s="59" t="n">
        <v>2000</v>
      </c>
    </row>
    <row r="92" customFormat="false" ht="27" hidden="false" customHeight="true" outlineLevel="0" collapsed="false">
      <c r="A92" s="91" t="n">
        <v>22</v>
      </c>
      <c r="B92" s="38" t="s">
        <v>33</v>
      </c>
      <c r="C92" s="92" t="s">
        <v>145</v>
      </c>
      <c r="D92" s="45" t="s">
        <v>141</v>
      </c>
      <c r="E92" s="47" t="n">
        <v>200</v>
      </c>
      <c r="F92" s="92" t="s">
        <v>146</v>
      </c>
      <c r="G92" s="59" t="n">
        <v>3600</v>
      </c>
    </row>
    <row r="93" customFormat="false" ht="26.25" hidden="false" customHeight="false" outlineLevel="0" collapsed="false">
      <c r="A93" s="78" t="n">
        <v>23</v>
      </c>
      <c r="B93" s="38" t="s">
        <v>33</v>
      </c>
      <c r="C93" s="93" t="s">
        <v>147</v>
      </c>
      <c r="D93" s="44" t="s">
        <v>119</v>
      </c>
      <c r="E93" s="47" t="n">
        <v>150</v>
      </c>
      <c r="F93" s="87" t="s">
        <v>148</v>
      </c>
      <c r="G93" s="59" t="n">
        <v>1250</v>
      </c>
    </row>
    <row r="94" customFormat="false" ht="27" hidden="false" customHeight="true" outlineLevel="0" collapsed="false">
      <c r="A94" s="91" t="n">
        <v>24</v>
      </c>
      <c r="B94" s="46" t="s">
        <v>33</v>
      </c>
      <c r="C94" s="46" t="s">
        <v>149</v>
      </c>
      <c r="D94" s="44" t="s">
        <v>150</v>
      </c>
      <c r="E94" s="47" t="n">
        <v>180</v>
      </c>
      <c r="F94" s="46" t="s">
        <v>151</v>
      </c>
      <c r="G94" s="59" t="n">
        <v>2250</v>
      </c>
    </row>
    <row r="95" customFormat="false" ht="27" hidden="false" customHeight="true" outlineLevel="0" collapsed="false">
      <c r="A95" s="91" t="n">
        <v>25</v>
      </c>
      <c r="B95" s="46" t="s">
        <v>33</v>
      </c>
      <c r="C95" s="46" t="s">
        <v>152</v>
      </c>
      <c r="D95" s="44" t="s">
        <v>55</v>
      </c>
      <c r="E95" s="47" t="n">
        <v>200</v>
      </c>
      <c r="F95" s="46" t="s">
        <v>153</v>
      </c>
      <c r="G95" s="59" t="n">
        <v>666</v>
      </c>
    </row>
    <row r="96" customFormat="false" ht="27" hidden="false" customHeight="true" outlineLevel="0" collapsed="false">
      <c r="A96" s="91" t="n">
        <v>26</v>
      </c>
      <c r="B96" s="46" t="s">
        <v>33</v>
      </c>
      <c r="C96" s="46" t="s">
        <v>154</v>
      </c>
      <c r="D96" s="44" t="s">
        <v>58</v>
      </c>
      <c r="E96" s="47" t="n">
        <v>200</v>
      </c>
      <c r="F96" s="46" t="s">
        <v>155</v>
      </c>
      <c r="G96" s="59" t="n">
        <v>1400</v>
      </c>
    </row>
    <row r="97" customFormat="false" ht="18" hidden="false" customHeight="true" outlineLevel="0" collapsed="false">
      <c r="A97" s="91" t="n">
        <v>27</v>
      </c>
      <c r="B97" s="46" t="s">
        <v>33</v>
      </c>
      <c r="C97" s="46" t="s">
        <v>156</v>
      </c>
      <c r="D97" s="44" t="s">
        <v>58</v>
      </c>
      <c r="E97" s="47" t="n">
        <v>100</v>
      </c>
      <c r="F97" s="46" t="s">
        <v>157</v>
      </c>
      <c r="G97" s="59" t="n">
        <v>500</v>
      </c>
    </row>
    <row r="98" customFormat="false" ht="25.5" hidden="false" customHeight="true" outlineLevel="0" collapsed="false">
      <c r="A98" s="91" t="n">
        <v>28</v>
      </c>
      <c r="B98" s="46" t="s">
        <v>33</v>
      </c>
      <c r="C98" s="46" t="s">
        <v>158</v>
      </c>
      <c r="D98" s="44" t="s">
        <v>65</v>
      </c>
      <c r="E98" s="47" t="n">
        <v>50</v>
      </c>
      <c r="F98" s="46" t="s">
        <v>159</v>
      </c>
      <c r="G98" s="59" t="n">
        <v>400</v>
      </c>
    </row>
    <row r="99" customFormat="false" ht="25.5" hidden="false" customHeight="true" outlineLevel="0" collapsed="false">
      <c r="A99" s="91" t="n">
        <v>29</v>
      </c>
      <c r="B99" s="46" t="s">
        <v>33</v>
      </c>
      <c r="C99" s="46" t="s">
        <v>160</v>
      </c>
      <c r="D99" s="44" t="s">
        <v>150</v>
      </c>
      <c r="E99" s="47" t="n">
        <v>30</v>
      </c>
      <c r="F99" s="46" t="s">
        <v>161</v>
      </c>
      <c r="G99" s="59" t="n">
        <v>360</v>
      </c>
    </row>
    <row r="100" customFormat="false" ht="25.5" hidden="false" customHeight="true" outlineLevel="0" collapsed="false">
      <c r="A100" s="91" t="n">
        <v>30</v>
      </c>
      <c r="B100" s="46" t="s">
        <v>33</v>
      </c>
      <c r="C100" s="46" t="s">
        <v>162</v>
      </c>
      <c r="D100" s="44" t="s">
        <v>55</v>
      </c>
      <c r="E100" s="47" t="n">
        <v>300</v>
      </c>
      <c r="F100" s="46" t="s">
        <v>163</v>
      </c>
      <c r="G100" s="59" t="n">
        <v>250</v>
      </c>
    </row>
    <row r="101" customFormat="false" ht="27" hidden="false" customHeight="true" outlineLevel="0" collapsed="false">
      <c r="A101" s="20" t="n">
        <v>31</v>
      </c>
      <c r="B101" s="46" t="s">
        <v>33</v>
      </c>
      <c r="C101" s="66" t="s">
        <v>164</v>
      </c>
      <c r="D101" s="61" t="s">
        <v>55</v>
      </c>
      <c r="E101" s="47" t="n">
        <v>300</v>
      </c>
      <c r="F101" s="94" t="s">
        <v>165</v>
      </c>
      <c r="G101" s="59" t="n">
        <v>12600</v>
      </c>
    </row>
    <row r="102" customFormat="false" ht="19.5" hidden="false" customHeight="true" outlineLevel="0" collapsed="false">
      <c r="A102" s="95" t="s">
        <v>166</v>
      </c>
      <c r="B102" s="95"/>
      <c r="C102" s="95"/>
      <c r="D102" s="95"/>
      <c r="E102" s="95"/>
      <c r="F102" s="95"/>
      <c r="G102" s="81" t="n">
        <f aca="false">SUM(G71:G101)</f>
        <v>231194</v>
      </c>
      <c r="H102" s="96"/>
      <c r="I102" s="97"/>
    </row>
    <row r="103" customFormat="false" ht="13.5" hidden="false" customHeight="true" outlineLevel="0" collapsed="false">
      <c r="A103" s="98"/>
      <c r="B103" s="98"/>
      <c r="C103" s="98"/>
      <c r="D103" s="98"/>
      <c r="E103" s="98"/>
      <c r="F103" s="98"/>
      <c r="G103" s="96"/>
      <c r="I103" s="97"/>
    </row>
    <row r="104" customFormat="false" ht="19.5" hidden="false" customHeight="true" outlineLevel="0" collapsed="false">
      <c r="A104" s="99" t="s">
        <v>167</v>
      </c>
      <c r="B104" s="99"/>
      <c r="C104" s="99"/>
      <c r="D104" s="99"/>
      <c r="E104" s="99"/>
      <c r="F104" s="99"/>
      <c r="G104" s="100" t="n">
        <f aca="false">G28+G35+G48+G68+G102</f>
        <v>1043885</v>
      </c>
      <c r="I104" s="97"/>
    </row>
    <row r="105" customFormat="false" ht="12.75" hidden="false" customHeight="true" outlineLevel="0" collapsed="false"/>
    <row r="106" customFormat="false" ht="12.75" hidden="false" customHeight="true" outlineLevel="0" collapsed="false">
      <c r="A106" s="101" t="s">
        <v>168</v>
      </c>
      <c r="B106" s="102"/>
      <c r="C106" s="102"/>
      <c r="D106" s="102"/>
      <c r="E106" s="102"/>
      <c r="F106" s="102"/>
      <c r="G106" s="102"/>
    </row>
    <row r="107" customFormat="false" ht="15" hidden="false" customHeight="true" outlineLevel="0" collapsed="false">
      <c r="A107" s="101"/>
      <c r="B107" s="103" t="s">
        <v>169</v>
      </c>
      <c r="C107" s="103"/>
      <c r="D107" s="102"/>
      <c r="E107" s="102"/>
      <c r="F107" s="102"/>
      <c r="G107" s="102"/>
    </row>
    <row r="108" customFormat="false" ht="15" hidden="false" customHeight="true" outlineLevel="0" collapsed="false">
      <c r="A108" s="104" t="s">
        <v>170</v>
      </c>
    </row>
    <row r="109" customFormat="false" ht="15" hidden="false" customHeight="true" outlineLevel="0" collapsed="false">
      <c r="A109" s="104" t="s">
        <v>171</v>
      </c>
    </row>
    <row r="110" customFormat="false" ht="15" hidden="false" customHeight="true" outlineLevel="0" collapsed="false">
      <c r="A110" s="104" t="s">
        <v>172</v>
      </c>
    </row>
    <row r="111" customFormat="false" ht="15" hidden="false" customHeight="true" outlineLevel="0" collapsed="false">
      <c r="A111" s="104" t="s">
        <v>173</v>
      </c>
    </row>
    <row r="112" customFormat="false" ht="16.5" hidden="false" customHeight="true" outlineLevel="0" collapsed="false">
      <c r="A112" s="105" t="s">
        <v>174</v>
      </c>
    </row>
    <row r="113" customFormat="false" ht="12.75" hidden="false" customHeight="true" outlineLevel="0" collapsed="false">
      <c r="A113" s="106" t="s">
        <v>175</v>
      </c>
    </row>
    <row r="114" customFormat="false" ht="16.5" hidden="false" customHeight="true" outlineLevel="0" collapsed="false">
      <c r="A114" s="105" t="s">
        <v>176</v>
      </c>
      <c r="J114" s="0" t="s">
        <v>46</v>
      </c>
    </row>
    <row r="115" customFormat="false" ht="16.5" hidden="false" customHeight="true" outlineLevel="0" collapsed="false">
      <c r="A115" s="105" t="s">
        <v>177</v>
      </c>
    </row>
    <row r="116" customFormat="false" ht="16.5" hidden="false" customHeight="true" outlineLevel="0" collapsed="false">
      <c r="A116" s="105" t="s">
        <v>178</v>
      </c>
    </row>
    <row r="117" customFormat="false" ht="16.5" hidden="false" customHeight="true" outlineLevel="0" collapsed="false">
      <c r="A117" s="105"/>
      <c r="B117" s="103" t="s">
        <v>179</v>
      </c>
      <c r="C117" s="103"/>
      <c r="D117" s="103"/>
      <c r="E117" s="103"/>
    </row>
    <row r="118" customFormat="false" ht="12.75" hidden="false" customHeight="true" outlineLevel="0" collapsed="false">
      <c r="A118" s="106" t="s">
        <v>180</v>
      </c>
    </row>
    <row r="119" customFormat="false" ht="16.5" hidden="false" customHeight="true" outlineLevel="0" collapsed="false">
      <c r="A119" s="107" t="s">
        <v>181</v>
      </c>
      <c r="B119" s="9"/>
      <c r="C119" s="9"/>
      <c r="D119" s="9"/>
      <c r="E119" s="9"/>
      <c r="F119" s="9"/>
      <c r="G119" s="15"/>
      <c r="H119" s="15"/>
    </row>
    <row r="120" customFormat="false" ht="16.5" hidden="false" customHeight="true" outlineLevel="0" collapsed="false">
      <c r="A120" s="105"/>
      <c r="B120" s="103" t="s">
        <v>182</v>
      </c>
    </row>
    <row r="121" customFormat="false" ht="16.5" hidden="false" customHeight="true" outlineLevel="0" collapsed="false">
      <c r="A121" s="108" t="s">
        <v>183</v>
      </c>
      <c r="B121" s="108"/>
      <c r="C121" s="108"/>
      <c r="D121" s="108"/>
      <c r="E121" s="108"/>
      <c r="F121" s="108"/>
      <c r="G121" s="108"/>
    </row>
    <row r="122" customFormat="false" ht="16.5" hidden="false" customHeight="true" outlineLevel="0" collapsed="false">
      <c r="A122" s="105" t="s">
        <v>184</v>
      </c>
    </row>
    <row r="123" customFormat="false" ht="16.5" hidden="false" customHeight="true" outlineLevel="0" collapsed="false">
      <c r="A123" s="109" t="s">
        <v>185</v>
      </c>
      <c r="B123" s="109"/>
      <c r="C123" s="109"/>
      <c r="D123" s="109"/>
      <c r="E123" s="109"/>
      <c r="F123" s="109"/>
      <c r="G123" s="109"/>
    </row>
    <row r="124" customFormat="false" ht="24.75" hidden="false" customHeight="true" outlineLevel="0" collapsed="false">
      <c r="B124" s="103" t="s">
        <v>186</v>
      </c>
      <c r="C124" s="103"/>
      <c r="D124" s="103"/>
      <c r="E124" s="103"/>
      <c r="F124" s="103"/>
      <c r="G124" s="103"/>
    </row>
    <row r="125" customFormat="false" ht="15.75" hidden="false" customHeight="false" outlineLevel="0" collapsed="false">
      <c r="B125" s="103"/>
      <c r="C125" s="103"/>
      <c r="D125" s="103"/>
      <c r="E125" s="103"/>
      <c r="F125" s="103"/>
      <c r="G125" s="103"/>
    </row>
    <row r="126" customFormat="false" ht="15" hidden="false" customHeight="true" outlineLevel="0" collapsed="false">
      <c r="A126" s="110" t="s">
        <v>187</v>
      </c>
      <c r="B126" s="111" t="s">
        <v>188</v>
      </c>
      <c r="C126" s="111"/>
      <c r="D126" s="111" t="s">
        <v>189</v>
      </c>
      <c r="E126" s="111"/>
      <c r="F126" s="111"/>
      <c r="G126" s="112" t="s">
        <v>190</v>
      </c>
    </row>
    <row r="127" customFormat="false" ht="15.75" hidden="false" customHeight="false" outlineLevel="0" collapsed="false">
      <c r="A127" s="110"/>
      <c r="B127" s="111"/>
      <c r="C127" s="111"/>
      <c r="D127" s="111"/>
      <c r="E127" s="111"/>
      <c r="F127" s="111"/>
      <c r="G127" s="113" t="s">
        <v>191</v>
      </c>
    </row>
    <row r="128" customFormat="false" ht="24" hidden="false" customHeight="true" outlineLevel="0" collapsed="false">
      <c r="A128" s="114" t="n">
        <v>1</v>
      </c>
      <c r="B128" s="115" t="s">
        <v>192</v>
      </c>
      <c r="C128" s="115"/>
      <c r="D128" s="116" t="s">
        <v>193</v>
      </c>
      <c r="E128" s="116"/>
      <c r="F128" s="116"/>
      <c r="G128" s="117" t="s">
        <v>194</v>
      </c>
    </row>
    <row r="129" customFormat="false" ht="30" hidden="false" customHeight="true" outlineLevel="0" collapsed="false">
      <c r="A129" s="114" t="n">
        <v>2</v>
      </c>
      <c r="B129" s="115" t="s">
        <v>195</v>
      </c>
      <c r="C129" s="115"/>
      <c r="D129" s="116" t="s">
        <v>196</v>
      </c>
      <c r="E129" s="116"/>
      <c r="F129" s="116"/>
      <c r="G129" s="117" t="s">
        <v>194</v>
      </c>
    </row>
    <row r="130" customFormat="false" ht="30" hidden="false" customHeight="true" outlineLevel="0" collapsed="false">
      <c r="A130" s="114" t="n">
        <v>3</v>
      </c>
      <c r="B130" s="118" t="s">
        <v>197</v>
      </c>
      <c r="C130" s="118"/>
      <c r="D130" s="119" t="s">
        <v>198</v>
      </c>
      <c r="E130" s="119"/>
      <c r="F130" s="119"/>
      <c r="G130" s="117" t="s">
        <v>194</v>
      </c>
    </row>
    <row r="131" customFormat="false" ht="30" hidden="false" customHeight="true" outlineLevel="0" collapsed="false">
      <c r="A131" s="114" t="n">
        <v>4</v>
      </c>
      <c r="B131" s="120" t="s">
        <v>199</v>
      </c>
      <c r="C131" s="120"/>
      <c r="D131" s="121" t="s">
        <v>200</v>
      </c>
      <c r="E131" s="121"/>
      <c r="F131" s="121"/>
      <c r="G131" s="117" t="s">
        <v>194</v>
      </c>
    </row>
    <row r="132" customFormat="false" ht="30" hidden="false" customHeight="true" outlineLevel="0" collapsed="false">
      <c r="A132" s="114" t="n">
        <v>5</v>
      </c>
      <c r="B132" s="122" t="s">
        <v>201</v>
      </c>
      <c r="C132" s="122"/>
      <c r="D132" s="123" t="s">
        <v>202</v>
      </c>
      <c r="E132" s="123"/>
      <c r="F132" s="123"/>
      <c r="G132" s="117" t="s">
        <v>194</v>
      </c>
    </row>
    <row r="133" customFormat="false" ht="30" hidden="false" customHeight="true" outlineLevel="0" collapsed="false">
      <c r="A133" s="114" t="n">
        <v>6</v>
      </c>
      <c r="B133" s="122" t="s">
        <v>203</v>
      </c>
      <c r="C133" s="122"/>
      <c r="D133" s="124" t="s">
        <v>204</v>
      </c>
      <c r="E133" s="124"/>
      <c r="F133" s="124"/>
      <c r="G133" s="117" t="s">
        <v>194</v>
      </c>
    </row>
    <row r="134" customFormat="false" ht="45" hidden="false" customHeight="true" outlineLevel="0" collapsed="false">
      <c r="A134" s="114" t="n">
        <v>7</v>
      </c>
      <c r="B134" s="122" t="s">
        <v>205</v>
      </c>
      <c r="C134" s="122"/>
      <c r="D134" s="124" t="s">
        <v>206</v>
      </c>
      <c r="E134" s="124"/>
      <c r="F134" s="124"/>
      <c r="G134" s="117" t="s">
        <v>194</v>
      </c>
    </row>
    <row r="135" customFormat="false" ht="79.5" hidden="false" customHeight="true" outlineLevel="0" collapsed="false">
      <c r="A135" s="114" t="n">
        <v>8</v>
      </c>
      <c r="B135" s="122" t="s">
        <v>207</v>
      </c>
      <c r="C135" s="122"/>
      <c r="D135" s="125" t="s">
        <v>208</v>
      </c>
      <c r="E135" s="125"/>
      <c r="F135" s="125"/>
      <c r="G135" s="117" t="s">
        <v>194</v>
      </c>
      <c r="I135" s="126"/>
    </row>
    <row r="136" customFormat="false" ht="30" hidden="false" customHeight="true" outlineLevel="0" collapsed="false">
      <c r="A136" s="114" t="n">
        <v>9</v>
      </c>
      <c r="B136" s="122" t="s">
        <v>209</v>
      </c>
      <c r="C136" s="122"/>
      <c r="D136" s="127" t="s">
        <v>210</v>
      </c>
      <c r="E136" s="127"/>
      <c r="F136" s="127"/>
      <c r="G136" s="128" t="s">
        <v>194</v>
      </c>
    </row>
    <row r="137" customFormat="false" ht="30" hidden="false" customHeight="true" outlineLevel="0" collapsed="false">
      <c r="A137" s="114" t="n">
        <v>10</v>
      </c>
      <c r="B137" s="122" t="s">
        <v>211</v>
      </c>
      <c r="C137" s="122"/>
      <c r="D137" s="124" t="s">
        <v>212</v>
      </c>
      <c r="E137" s="124"/>
      <c r="F137" s="124"/>
      <c r="G137" s="117" t="s">
        <v>194</v>
      </c>
      <c r="I137" s="0" t="s">
        <v>46</v>
      </c>
    </row>
    <row r="138" customFormat="false" ht="49.5" hidden="false" customHeight="true" outlineLevel="0" collapsed="false">
      <c r="A138" s="114" t="n">
        <v>11</v>
      </c>
      <c r="B138" s="121" t="s">
        <v>213</v>
      </c>
      <c r="C138" s="121"/>
      <c r="D138" s="121" t="s">
        <v>214</v>
      </c>
      <c r="E138" s="121"/>
      <c r="F138" s="121"/>
      <c r="G138" s="117" t="s">
        <v>194</v>
      </c>
    </row>
    <row r="139" customFormat="false" ht="79.5" hidden="false" customHeight="true" outlineLevel="0" collapsed="false">
      <c r="A139" s="114" t="n">
        <v>12</v>
      </c>
      <c r="B139" s="129" t="s">
        <v>215</v>
      </c>
      <c r="C139" s="129"/>
      <c r="D139" s="124" t="s">
        <v>214</v>
      </c>
      <c r="E139" s="124"/>
      <c r="F139" s="124"/>
      <c r="G139" s="117" t="s">
        <v>216</v>
      </c>
    </row>
    <row r="140" customFormat="false" ht="99.75" hidden="false" customHeight="true" outlineLevel="0" collapsed="false">
      <c r="A140" s="114" t="n">
        <v>13</v>
      </c>
      <c r="B140" s="130" t="s">
        <v>217</v>
      </c>
      <c r="C140" s="130"/>
      <c r="D140" s="124" t="s">
        <v>218</v>
      </c>
      <c r="E140" s="124"/>
      <c r="F140" s="124"/>
      <c r="G140" s="117" t="s">
        <v>194</v>
      </c>
    </row>
    <row r="141" customFormat="false" ht="39.75" hidden="false" customHeight="true" outlineLevel="0" collapsed="false">
      <c r="A141" s="114" t="n">
        <v>14</v>
      </c>
      <c r="B141" s="115" t="s">
        <v>219</v>
      </c>
      <c r="C141" s="115"/>
      <c r="D141" s="116" t="s">
        <v>220</v>
      </c>
      <c r="E141" s="116"/>
      <c r="F141" s="116"/>
      <c r="G141" s="131"/>
    </row>
    <row r="142" customFormat="false" ht="12.75" hidden="false" customHeight="true" outlineLevel="0" collapsed="false">
      <c r="A142" s="132"/>
      <c r="B142" s="133"/>
      <c r="C142" s="133"/>
      <c r="D142" s="134"/>
      <c r="E142" s="134"/>
      <c r="F142" s="134"/>
      <c r="G142" s="135"/>
    </row>
    <row r="143" customFormat="false" ht="15.75" hidden="false" customHeight="true" outlineLevel="0" collapsed="false">
      <c r="A143" s="101" t="s">
        <v>221</v>
      </c>
      <c r="B143" s="102"/>
      <c r="C143" s="102"/>
      <c r="D143" s="102"/>
      <c r="E143" s="102"/>
      <c r="F143" s="102"/>
      <c r="G143" s="102"/>
      <c r="H143" s="102"/>
    </row>
    <row r="144" customFormat="false" ht="15.75" hidden="false" customHeight="true" outlineLevel="0" collapsed="false">
      <c r="A144" s="105"/>
      <c r="B144" s="103" t="s">
        <v>222</v>
      </c>
    </row>
    <row r="145" customFormat="false" ht="15.75" hidden="false" customHeight="true" outlineLevel="0" collapsed="false">
      <c r="A145" s="101" t="s">
        <v>223</v>
      </c>
      <c r="B145" s="102"/>
      <c r="C145" s="102"/>
      <c r="D145" s="102"/>
      <c r="E145" s="102"/>
      <c r="F145" s="102"/>
      <c r="G145" s="102"/>
      <c r="H145" s="15"/>
    </row>
    <row r="146" customFormat="false" ht="15.75" hidden="false" customHeight="true" outlineLevel="0" collapsed="false">
      <c r="A146" s="105"/>
      <c r="B146" s="103" t="s">
        <v>224</v>
      </c>
      <c r="D146" s="103" t="s">
        <v>225</v>
      </c>
      <c r="E146" s="103"/>
      <c r="F146" s="103"/>
    </row>
    <row r="147" customFormat="false" ht="15.75" hidden="false" customHeight="true" outlineLevel="0" collapsed="false">
      <c r="A147" s="105" t="s">
        <v>226</v>
      </c>
    </row>
    <row r="148" customFormat="false" ht="15.75" hidden="false" customHeight="true" outlineLevel="0" collapsed="false">
      <c r="A148" s="105" t="s">
        <v>227</v>
      </c>
    </row>
    <row r="149" customFormat="false" ht="15.75" hidden="false" customHeight="true" outlineLevel="0" collapsed="false">
      <c r="A149" s="107" t="s">
        <v>228</v>
      </c>
      <c r="B149" s="15"/>
      <c r="C149" s="15"/>
      <c r="D149" s="15"/>
      <c r="E149" s="15"/>
      <c r="F149" s="15"/>
      <c r="G149" s="15"/>
      <c r="H149" s="15"/>
      <c r="I149" s="0" t="s">
        <v>46</v>
      </c>
    </row>
    <row r="150" customFormat="false" ht="12.75" hidden="false" customHeight="true" outlineLevel="0" collapsed="false">
      <c r="A150" s="105"/>
    </row>
    <row r="151" customFormat="false" ht="12.75" hidden="false" customHeight="true" outlineLevel="0" collapsed="false">
      <c r="A151" s="136"/>
      <c r="B151" s="137" t="s">
        <v>187</v>
      </c>
      <c r="C151" s="138" t="s">
        <v>229</v>
      </c>
      <c r="D151" s="138"/>
      <c r="E151" s="138"/>
      <c r="F151" s="139" t="s">
        <v>230</v>
      </c>
    </row>
    <row r="152" customFormat="false" ht="12.75" hidden="false" customHeight="true" outlineLevel="0" collapsed="false">
      <c r="A152" s="140"/>
      <c r="B152" s="141"/>
      <c r="C152" s="141" t="s">
        <v>231</v>
      </c>
      <c r="D152" s="141"/>
      <c r="E152" s="141"/>
      <c r="F152" s="142"/>
    </row>
    <row r="153" customFormat="false" ht="12.75" hidden="false" customHeight="true" outlineLevel="0" collapsed="false">
      <c r="A153" s="140"/>
      <c r="B153" s="143"/>
      <c r="C153" s="143"/>
      <c r="D153" s="143"/>
      <c r="E153" s="143"/>
      <c r="F153" s="142"/>
      <c r="G153" s="0" t="s">
        <v>46</v>
      </c>
    </row>
    <row r="154" customFormat="false" ht="16.5" hidden="false" customHeight="true" outlineLevel="0" collapsed="false">
      <c r="A154" s="105" t="s">
        <v>232</v>
      </c>
    </row>
    <row r="155" customFormat="false" ht="16.5" hidden="false" customHeight="true" outlineLevel="0" collapsed="false">
      <c r="A155" s="104" t="s">
        <v>233</v>
      </c>
    </row>
    <row r="156" customFormat="false" ht="16.5" hidden="false" customHeight="true" outlineLevel="0" collapsed="false">
      <c r="A156" s="104" t="s">
        <v>234</v>
      </c>
    </row>
    <row r="157" customFormat="false" ht="16.5" hidden="false" customHeight="true" outlineLevel="0" collapsed="false">
      <c r="A157" s="105" t="s">
        <v>235</v>
      </c>
    </row>
    <row r="158" customFormat="false" ht="16.5" hidden="false" customHeight="true" outlineLevel="0" collapsed="false">
      <c r="A158" s="144" t="s">
        <v>236</v>
      </c>
    </row>
    <row r="159" customFormat="false" ht="16.5" hidden="false" customHeight="true" outlineLevel="0" collapsed="false">
      <c r="A159" s="105" t="s">
        <v>237</v>
      </c>
    </row>
    <row r="160" customFormat="false" ht="16.5" hidden="false" customHeight="true" outlineLevel="0" collapsed="false">
      <c r="A160" s="105" t="s">
        <v>238</v>
      </c>
    </row>
    <row r="161" customFormat="false" ht="16.5" hidden="false" customHeight="true" outlineLevel="0" collapsed="false">
      <c r="A161" s="7" t="s">
        <v>239</v>
      </c>
    </row>
    <row r="162" customFormat="false" ht="16.5" hidden="false" customHeight="true" outlineLevel="0" collapsed="false">
      <c r="A162" s="145" t="s">
        <v>240</v>
      </c>
    </row>
    <row r="163" customFormat="false" ht="16.5" hidden="false" customHeight="true" outlineLevel="0" collapsed="false">
      <c r="A163" s="105" t="s">
        <v>241</v>
      </c>
    </row>
    <row r="164" customFormat="false" ht="16.5" hidden="false" customHeight="true" outlineLevel="0" collapsed="false">
      <c r="A164" s="146" t="s">
        <v>242</v>
      </c>
      <c r="B164" s="102"/>
      <c r="C164" s="102"/>
      <c r="D164" s="102"/>
      <c r="E164" s="102"/>
      <c r="F164" s="102"/>
      <c r="G164" s="102"/>
      <c r="H164" s="102"/>
    </row>
    <row r="165" customFormat="false" ht="16.5" hidden="false" customHeight="true" outlineLevel="0" collapsed="false">
      <c r="A165" s="147"/>
      <c r="B165" s="103" t="s">
        <v>243</v>
      </c>
      <c r="C165" s="103"/>
    </row>
    <row r="166" customFormat="false" ht="16.5" hidden="false" customHeight="true" outlineLevel="0" collapsed="false">
      <c r="A166" s="105" t="s">
        <v>244</v>
      </c>
    </row>
    <row r="167" customFormat="false" ht="16.5" hidden="false" customHeight="true" outlineLevel="0" collapsed="false">
      <c r="A167" s="105" t="s">
        <v>245</v>
      </c>
    </row>
    <row r="168" customFormat="false" ht="16.5" hidden="false" customHeight="true" outlineLevel="0" collapsed="false">
      <c r="A168" s="105"/>
      <c r="B168" s="103" t="s">
        <v>246</v>
      </c>
      <c r="C168" s="103"/>
      <c r="D168" s="103"/>
    </row>
    <row r="169" customFormat="false" ht="16.5" hidden="false" customHeight="true" outlineLevel="0" collapsed="false">
      <c r="A169" s="7" t="s">
        <v>247</v>
      </c>
    </row>
    <row r="170" customFormat="false" ht="16.5" hidden="false" customHeight="true" outlineLevel="0" collapsed="false">
      <c r="A170" s="105" t="s">
        <v>248</v>
      </c>
    </row>
    <row r="171" customFormat="false" ht="16.5" hidden="false" customHeight="true" outlineLevel="0" collapsed="false">
      <c r="A171" s="144" t="s">
        <v>249</v>
      </c>
    </row>
    <row r="172" customFormat="false" ht="16.5" hidden="false" customHeight="true" outlineLevel="0" collapsed="false">
      <c r="A172" s="144" t="s">
        <v>250</v>
      </c>
    </row>
    <row r="173" customFormat="false" ht="16.5" hidden="false" customHeight="true" outlineLevel="0" collapsed="false">
      <c r="A173" s="144" t="s">
        <v>251</v>
      </c>
    </row>
    <row r="174" customFormat="false" ht="16.5" hidden="false" customHeight="true" outlineLevel="0" collapsed="false">
      <c r="A174" s="101" t="s">
        <v>252</v>
      </c>
      <c r="B174" s="102"/>
      <c r="C174" s="102"/>
      <c r="D174" s="102"/>
      <c r="E174" s="102"/>
      <c r="F174" s="102"/>
      <c r="G174" s="102"/>
      <c r="H174" s="102"/>
    </row>
    <row r="175" customFormat="false" ht="16.5" hidden="false" customHeight="true" outlineLevel="0" collapsed="false">
      <c r="A175" s="105"/>
      <c r="B175" s="103" t="s">
        <v>253</v>
      </c>
      <c r="C175" s="103"/>
      <c r="D175" s="103"/>
      <c r="E175" s="103"/>
      <c r="F175" s="103"/>
      <c r="G175" s="103"/>
    </row>
    <row r="176" customFormat="false" ht="16.5" hidden="false" customHeight="true" outlineLevel="0" collapsed="false">
      <c r="A176" s="101" t="s">
        <v>254</v>
      </c>
      <c r="B176" s="102"/>
      <c r="C176" s="102"/>
      <c r="D176" s="102"/>
      <c r="E176" s="102"/>
      <c r="F176" s="102"/>
      <c r="G176" s="102"/>
      <c r="H176" s="102"/>
    </row>
    <row r="177" customFormat="false" ht="16.5" hidden="false" customHeight="true" outlineLevel="0" collapsed="false">
      <c r="A177" s="105" t="s">
        <v>255</v>
      </c>
    </row>
    <row r="178" customFormat="false" ht="16.5" hidden="false" customHeight="true" outlineLevel="0" collapsed="false">
      <c r="A178" s="105"/>
      <c r="B178" s="103" t="s">
        <v>256</v>
      </c>
      <c r="C178" s="103"/>
      <c r="D178" s="103"/>
      <c r="E178" s="103"/>
      <c r="F178" s="103"/>
    </row>
    <row r="179" customFormat="false" ht="16.5" hidden="false" customHeight="true" outlineLevel="0" collapsed="false">
      <c r="A179" s="105" t="s">
        <v>257</v>
      </c>
    </row>
    <row r="180" customFormat="false" ht="16.5" hidden="false" customHeight="true" outlineLevel="0" collapsed="false">
      <c r="A180" s="105" t="s">
        <v>258</v>
      </c>
    </row>
    <row r="181" customFormat="false" ht="12.75" hidden="false" customHeight="true" outlineLevel="0" collapsed="false">
      <c r="A181" s="148"/>
      <c r="B181" s="149"/>
    </row>
    <row r="182" customFormat="false" ht="32.25" hidden="false" customHeight="true" outlineLevel="0" collapsed="false">
      <c r="A182" s="150"/>
      <c r="B182" s="150"/>
      <c r="C182" s="151" t="s">
        <v>259</v>
      </c>
      <c r="D182" s="151"/>
      <c r="E182" s="151"/>
      <c r="F182" s="152" t="s">
        <v>260</v>
      </c>
    </row>
    <row r="183" customFormat="false" ht="16.5" hidden="false" customHeight="true" outlineLevel="0" collapsed="false">
      <c r="A183" s="153"/>
      <c r="B183" s="150"/>
      <c r="C183" s="154" t="s">
        <v>261</v>
      </c>
      <c r="D183" s="154"/>
      <c r="E183" s="154"/>
      <c r="F183" s="155" t="s">
        <v>262</v>
      </c>
      <c r="G183" s="0" t="s">
        <v>46</v>
      </c>
    </row>
    <row r="184" customFormat="false" ht="16.5" hidden="false" customHeight="true" outlineLevel="0" collapsed="false">
      <c r="A184" s="153"/>
      <c r="B184" s="153"/>
      <c r="C184" s="154" t="s">
        <v>263</v>
      </c>
      <c r="D184" s="154"/>
      <c r="E184" s="154"/>
      <c r="F184" s="142" t="s">
        <v>264</v>
      </c>
    </row>
    <row r="185" customFormat="false" ht="16.5" hidden="false" customHeight="true" outlineLevel="0" collapsed="false">
      <c r="A185" s="153"/>
      <c r="B185" s="150"/>
      <c r="C185" s="154" t="s">
        <v>265</v>
      </c>
      <c r="D185" s="154"/>
      <c r="E185" s="154"/>
      <c r="F185" s="155" t="s">
        <v>262</v>
      </c>
    </row>
    <row r="186" customFormat="false" ht="16.5" hidden="false" customHeight="true" outlineLevel="0" collapsed="false">
      <c r="A186" s="153"/>
      <c r="B186" s="150"/>
      <c r="C186" s="156" t="s">
        <v>266</v>
      </c>
      <c r="D186" s="156"/>
      <c r="E186" s="156"/>
      <c r="F186" s="155" t="s">
        <v>262</v>
      </c>
    </row>
    <row r="187" customFormat="false" ht="15.75" hidden="false" customHeight="false" outlineLevel="0" collapsed="false">
      <c r="A187" s="105" t="s">
        <v>267</v>
      </c>
    </row>
    <row r="188" customFormat="false" ht="15.75" hidden="false" customHeight="false" outlineLevel="0" collapsed="false">
      <c r="A188" s="105" t="s">
        <v>268</v>
      </c>
    </row>
    <row r="189" customFormat="false" ht="12.75" hidden="false" customHeight="true" outlineLevel="0" collapsed="false">
      <c r="A189" s="7" t="s">
        <v>269</v>
      </c>
    </row>
    <row r="190" customFormat="false" ht="15.75" hidden="false" customHeight="false" outlineLevel="0" collapsed="false">
      <c r="A190" s="105" t="s">
        <v>270</v>
      </c>
    </row>
    <row r="191" customFormat="false" ht="15.75" hidden="false" customHeight="false" outlineLevel="0" collapsed="false">
      <c r="A191" s="105"/>
    </row>
    <row r="192" customFormat="false" ht="15.75" hidden="false" customHeight="false" outlineLevel="0" collapsed="false">
      <c r="A192" s="105" t="s">
        <v>271</v>
      </c>
    </row>
    <row r="193" customFormat="false" ht="12.75" hidden="false" customHeight="true" outlineLevel="0" collapsed="false">
      <c r="A193" s="2"/>
    </row>
    <row r="194" customFormat="false" ht="15" hidden="false" customHeight="false" outlineLevel="0" collapsed="false">
      <c r="F194" s="103" t="s">
        <v>272</v>
      </c>
    </row>
    <row r="198" customFormat="false" ht="15" hidden="false" customHeight="false" outlineLevel="0" collapsed="false">
      <c r="C198" s="0" t="s">
        <v>46</v>
      </c>
    </row>
  </sheetData>
  <mergeCells count="65">
    <mergeCell ref="A1:G1"/>
    <mergeCell ref="A3:G3"/>
    <mergeCell ref="A4:G4"/>
    <mergeCell ref="B21:B23"/>
    <mergeCell ref="F21:F23"/>
    <mergeCell ref="G21:G23"/>
    <mergeCell ref="A24:G24"/>
    <mergeCell ref="A26:A27"/>
    <mergeCell ref="B26:B27"/>
    <mergeCell ref="C26:C27"/>
    <mergeCell ref="D26:D27"/>
    <mergeCell ref="E26:E27"/>
    <mergeCell ref="F26:F27"/>
    <mergeCell ref="G26:G27"/>
    <mergeCell ref="A28:F28"/>
    <mergeCell ref="A29:G29"/>
    <mergeCell ref="A30:G30"/>
    <mergeCell ref="A35:F35"/>
    <mergeCell ref="A48:F48"/>
    <mergeCell ref="A50:G50"/>
    <mergeCell ref="A68:F68"/>
    <mergeCell ref="A70:G70"/>
    <mergeCell ref="A102:F102"/>
    <mergeCell ref="A104:F104"/>
    <mergeCell ref="A121:G121"/>
    <mergeCell ref="A123:G123"/>
    <mergeCell ref="A126:A127"/>
    <mergeCell ref="B126:C127"/>
    <mergeCell ref="D126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B139:C139"/>
    <mergeCell ref="D139:F139"/>
    <mergeCell ref="B140:C140"/>
    <mergeCell ref="D140:F140"/>
    <mergeCell ref="B141:C141"/>
    <mergeCell ref="D141:F141"/>
    <mergeCell ref="C151:E151"/>
    <mergeCell ref="C152:E152"/>
    <mergeCell ref="C153:E153"/>
    <mergeCell ref="C182:E182"/>
    <mergeCell ref="C183:E183"/>
    <mergeCell ref="C184:E184"/>
    <mergeCell ref="C185:E185"/>
    <mergeCell ref="C186:E18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3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