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9">
  <si>
    <t xml:space="preserve">Necesitatea la veselă pentru publicare anul 2020</t>
  </si>
  <si>
    <t xml:space="preserve">Denumirea</t>
  </si>
  <si>
    <t xml:space="preserve">Cant.</t>
  </si>
  <si>
    <t xml:space="preserve">Suma pe lot fără TVA</t>
  </si>
  <si>
    <t xml:space="preserve">Specificaţia tehnică</t>
  </si>
  <si>
    <t xml:space="preserve">Lotul nr.1</t>
  </si>
  <si>
    <t xml:space="preserve">Ceainic din inox cu capac   5-6 L </t>
  </si>
  <si>
    <t xml:space="preserve">Ceainic din inox alimentar cu capac volum   5-6 L . OE va prezenta monstre și va livra vesela în sector conform repartizării  DETS sec.Buiucani.</t>
  </si>
  <si>
    <t xml:space="preserve">Ceainic din inox cu capac  3-3,5 L </t>
  </si>
  <si>
    <t xml:space="preserve">Ceainic din inox  alimentar cu capac   3-3,5 L OE va prezenta monstre și va livra vesela în sector conform repartizării DETS sec.Buiucani.</t>
  </si>
  <si>
    <t xml:space="preserve">Cratițe din inox cu capac 8 -9L</t>
  </si>
  <si>
    <t xml:space="preserve">Cratițe din inox alimentar cu capac volum  8-9 L OE va prezenta monstre și va livra vesela în sector conform repartizării DETS sec.Buiucani</t>
  </si>
  <si>
    <t xml:space="preserve">Cratiţă din inox cu capac   5-6 L </t>
  </si>
  <si>
    <t xml:space="preserve">Cratițe din inox alimentar cu capac volum 5-6 L. OE va prezenta monstre și va livra vesela în sector conform repartizării DETS sec.Buiucani</t>
  </si>
  <si>
    <t xml:space="preserve">Cratițe din inox cu capac   3-4 L</t>
  </si>
  <si>
    <t xml:space="preserve">Cratițe din inox alimentar cu capac  volum  3-4 L. OE va prezenta monstre și va livra vesela în sector conform repartizării  DETS sec.Buiucani</t>
  </si>
  <si>
    <t xml:space="preserve">Cratițe din inox cu capac (2-2,5) L</t>
  </si>
  <si>
    <t xml:space="preserve">Cratițe din inox alimentar cu capac (1- 2) L OE va prezenta monstre și va livra vesela în sector conform repartizării  DETS sec. Buiucani.</t>
  </si>
  <si>
    <t xml:space="preserve">Total lot 1</t>
  </si>
  <si>
    <t xml:space="preserve">Lotul nr.2</t>
  </si>
  <si>
    <t xml:space="preserve">Cratițe din inox cu capac  25-26 L</t>
  </si>
  <si>
    <t xml:space="preserve">Cratițe din inox alimentar cu fund triplu cu capac  volum 25-26 L. OE va prezenta monstre și va livra vesela în sector conform repartizării  DETS sec. Buiucani. </t>
  </si>
  <si>
    <t xml:space="preserve">Cratițe din inox cu capac  30-31 L</t>
  </si>
  <si>
    <t xml:space="preserve">Cratițe din inox alimentar cu fund triplu cu capac  volum 30-31 L. OE va prezenta monstre și va livra vesela în sector conform repartizării  DETS sec. Buiucani.</t>
  </si>
  <si>
    <t xml:space="preserve">Cratițe din inox cu capac  49-50 L</t>
  </si>
  <si>
    <t xml:space="preserve">Cratițe din inox alimentar cu fund triplu cu capac  volum 49-50 L. OE va prezenta monstre și va livra vesela în sector conform repartizării  DETS sec. Buiucani.</t>
  </si>
  <si>
    <t xml:space="preserve">Cratițe din inox cu capac  40-43 L</t>
  </si>
  <si>
    <t xml:space="preserve">Cratițe din inox alimentar cu fund triplu cu capac volum 40-43 L. OE va prezenta monstre și va livra vesela în sector conform repartizării  DETS sec. Buiucani.</t>
  </si>
  <si>
    <t xml:space="preserve">Cratițe din inox cu capac 20- 21 L</t>
  </si>
  <si>
    <t xml:space="preserve">Cratițe din inox cu capac volum 20-21 L. OE va prezenta monstre și va livra vesela în sector conform repartizării  DETS sec. Buiucani.</t>
  </si>
  <si>
    <t xml:space="preserve">Total lot 2</t>
  </si>
  <si>
    <t xml:space="preserve">Lotul nr.3</t>
  </si>
  <si>
    <t xml:space="preserve">Căuș emailat 2-3 litri cu coadă </t>
  </si>
  <si>
    <t xml:space="preserve">Căuș emailat 2-3 litri cu coadă 20-30 cm  OE va prezenta monstre și va livra vesela în sector conform repartizării  DETS sec. Buiucani.</t>
  </si>
  <si>
    <t xml:space="preserve">Total lot 3</t>
  </si>
  <si>
    <t xml:space="preserve">Lotul nr.4</t>
  </si>
  <si>
    <t xml:space="preserve">Lighean din inox capacitatea 4-5 L</t>
  </si>
  <si>
    <t xml:space="preserve">Lighean din inox alimentar capacitatea 4-5 L OE va prezenta monstre și va livra vesela în sector conform repartizării  DETS sec. Buiucani. </t>
  </si>
  <si>
    <t xml:space="preserve">Lighean din inox capacitatea 10-12 L</t>
  </si>
  <si>
    <t xml:space="preserve">Lighean din inox alimentar capacitatea 5-8 L  OE va prezenta monstre și va livra vesela în sector conform repartizării  DETS sec. Buiucani.</t>
  </si>
  <si>
    <t xml:space="preserve">Lighean din inox capacitatea de 18-20L </t>
  </si>
  <si>
    <t xml:space="preserve">Lighean din inox alimentar capacitatea de (18- 20) L.  OE va prezenta monstre și va livra vesela în sector conform repartizării  DETS sec. Buiucani.</t>
  </si>
  <si>
    <t xml:space="preserve">Tavă-platou din oțel inoxidabil (450-490 x 330-350  mm)</t>
  </si>
  <si>
    <t xml:space="preserve">Total lot 4</t>
  </si>
  <si>
    <t xml:space="preserve">Lotul nr.5</t>
  </si>
  <si>
    <t xml:space="preserve">Tavă pentru rolă din oțel inoxidabil (380 x 560 mm h=70mm)</t>
  </si>
  <si>
    <t xml:space="preserve">Tavă pentru rolă din oțel inoxidabil (380 x 560 mm h=70mm). OE va prezenta monstre și va livra vesela în sector conform repartizării  DETS sec. Buiucani.</t>
  </si>
  <si>
    <t xml:space="preserve">Total lot 5</t>
  </si>
  <si>
    <t xml:space="preserve">Lotul nr.6</t>
  </si>
  <si>
    <t xml:space="preserve">Polonic din inox pentru sosuri 500 ml</t>
  </si>
  <si>
    <t xml:space="preserve">Polonic din inox  500 gr coada 30-55 cm. OE va prezenta monstre și va livra vesela în sector conform repartizării  DETS sec. Buiucani.</t>
  </si>
  <si>
    <t xml:space="preserve">Lingură de turnat din inox 200 gr.</t>
  </si>
  <si>
    <t xml:space="preserve">Lingură de turnat din inox 200 gr. Coada aproximativ 25-35 cm. OE va prezenta monstre și va livra vesela în sector conform repartizării  DETS sec. Buiucani.</t>
  </si>
  <si>
    <t xml:space="preserve">Polonic pentru felul I din inox (200-250 ml)</t>
  </si>
  <si>
    <t xml:space="preserve">Polonic pentru felul I din inox (200-250 ml) coada aproximativlungimea cozii cu aproximaţie 25-35 cm. OE va prezenta monstre și va livra vesela în sector conform repartizării  DETS sec. Buiucani.</t>
  </si>
  <si>
    <t xml:space="preserve">Polonic mare din inox (1 litru) </t>
  </si>
  <si>
    <t xml:space="preserve">Polonic mare din inox (1 litru) lungimea cozii 30-50 cm. OE va prezenta monstre și va livra vesela în sector conform repartizării  DETS  Buiucani.</t>
  </si>
  <si>
    <t xml:space="preserve">Total lot 6</t>
  </si>
  <si>
    <t xml:space="preserve">Lotul nr.7</t>
  </si>
  <si>
    <t xml:space="preserve">Zdrobitor profesional pentru cartofi din inox </t>
  </si>
  <si>
    <t xml:space="preserve">Zdrobitor profesional pentru cartofi din inox lungimea cozii 25-30 cm. OE va prezenta monstre și va livra vesela în sector conform repartizării  DETS sec. Buiucani.</t>
  </si>
  <si>
    <t xml:space="preserve">Strecurătoare din inox pentru paste </t>
  </si>
  <si>
    <t xml:space="preserve">Strecurătoare din inox alimentar  pentru paste 3-5 litri. OE va prezenta monstre și va livra vesela în sector conform repartizării  DETS sec. Buiucani.</t>
  </si>
  <si>
    <t xml:space="preserve">Total lot 7</t>
  </si>
  <si>
    <t xml:space="preserve">Lotul nr.8</t>
  </si>
  <si>
    <t xml:space="preserve">Linguri din inox</t>
  </si>
  <si>
    <t xml:space="preserve">Linguri din inox standart de masă fără desen.OE va prezenta monstre și va livra vesela în sector conform repartizării  DETS sec. Buiucani.</t>
  </si>
  <si>
    <t xml:space="preserve">Lingurițe pentru ceai din inox</t>
  </si>
  <si>
    <t xml:space="preserve">Lingurițe pentru ceai din inox fără desen. OE va prezenta monstre și va livra vesela în sector conform repartizării  DETS sec. Buiucani.</t>
  </si>
  <si>
    <t xml:space="preserve">Furculițe din inox</t>
  </si>
  <si>
    <t xml:space="preserve">Furculițe din inox standart fără desen. OE va prezenta monstre și va livra vesela în sector conform repartizării  DETS sec. Buiucani.</t>
  </si>
  <si>
    <t xml:space="preserve">Cuțite de masă cu vârf rotunjit din inox</t>
  </si>
  <si>
    <t xml:space="preserve">Cuțite de masă cu vârf rotunjit din inox. OE va prezenta monstre și va livra vesela în sector conform repartizării  DETS sec. Buiucani.</t>
  </si>
  <si>
    <t xml:space="preserve">Total lot 8</t>
  </si>
  <si>
    <t xml:space="preserve">Lotul nr.9</t>
  </si>
  <si>
    <t xml:space="preserve">Cuțite universale din inox </t>
  </si>
  <si>
    <t xml:space="preserve">Cuțite universale din inox lungimea lamei 20-30 cm. OE va prezenta monstre și va livra vesela în sector conform repartizării  DETS sec. Buiucani.</t>
  </si>
  <si>
    <t xml:space="preserve">Total  lotul 9</t>
  </si>
  <si>
    <t xml:space="preserve">Lotul nr.10</t>
  </si>
  <si>
    <t xml:space="preserve">Farfurie adăncă din porţelan de culoarea albă fără desen 200 gr.</t>
  </si>
  <si>
    <t xml:space="preserve">Farfurie adăncă din porţelan de culoarea albă fără desen 200 gr. d 19-22 cmOE va prezenta monstre și va livra vesela în sector conform repartizării  DETS sec. Buiucani.</t>
  </si>
  <si>
    <t xml:space="preserve">Farfurie plată din porţelan de culoarea albă fără desen 200 gr.</t>
  </si>
  <si>
    <t xml:space="preserve">Farfurie plată din porţelan de culoarea albă fără desen 200 gr. D 19-22 cm.OE va prezenta monstre și va livra vesela în sector conform repartizării  DETS sec. Buiucani.</t>
  </si>
  <si>
    <t xml:space="preserve">Farfurie plată din porţelan de culoarea albă  fără desen pentru pîine d19 cm.</t>
  </si>
  <si>
    <t xml:space="preserve">Farfurie plată din porţelan de culoarea albă  fără desen pentru pîine d 19-22 cm. OE va prezenta monstre și va livra vesela în sector conform repartizării  DETS sec. Buiucani.</t>
  </si>
  <si>
    <t xml:space="preserve">Cănuţe de porţelan de culoarea albă fără desen 200 ml </t>
  </si>
  <si>
    <t xml:space="preserve">Cănuţe de porţelan de culoarea albă fără desen 200 ml . OE va prezenta monstre și va livra vesela în sector conform repartizării  DETS sec. Buiucani.</t>
  </si>
  <si>
    <t xml:space="preserve">Total lotul 10</t>
  </si>
  <si>
    <t xml:space="preserve">Lotul nr.11</t>
  </si>
  <si>
    <t xml:space="preserve">Fund de tranşare din polietelenă pe tălpici antiincendiare (350 x 700 mm)</t>
  </si>
  <si>
    <t xml:space="preserve">Fund de tranşare din polietelenă pe tălpici antiincendiare (350 x 700 mm). OE va prezenta monstre și va livra vesela în sector conform repartizării  DETS sec. Buiucani.</t>
  </si>
  <si>
    <t xml:space="preserve">Lopeţi din lemn felul II (coada 80 cm)</t>
  </si>
  <si>
    <t xml:space="preserve">Lopeţi din lemn felul II (coada 80 cm). OE va prezenta monstre și va livra vesela în sector conform repartizării  DETS sec. Buiucani.</t>
  </si>
  <si>
    <t xml:space="preserve">Total lotul 11</t>
  </si>
  <si>
    <t xml:space="preserve">Lotul nr.12</t>
  </si>
  <si>
    <t xml:space="preserve">Container din plastic pentru produse alimentarecu capac 240 mmx 340 mm x h=140 mm</t>
  </si>
  <si>
    <t xml:space="preserve">Container din plastic pentru produse alimentarecu capac 240 mmx 340 mm x h=140 mm. OE va prezenta monstre și va livra vesela în sector conform repartizării  DETS sec. Buiucani.</t>
  </si>
  <si>
    <t xml:space="preserve">Total lotul 12</t>
  </si>
  <si>
    <t xml:space="preserve">Total pe loturi fără TVA 185514,00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₽&quot;_-;\-* #,##0.00&quot; ₽&quot;_-;_-* \-??&quot; ₽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CCC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8</xdr:row>
      <xdr:rowOff>901800</xdr:rowOff>
    </xdr:from>
    <xdr:to>
      <xdr:col>4</xdr:col>
      <xdr:colOff>2933280</xdr:colOff>
      <xdr:row>11</xdr:row>
      <xdr:rowOff>669600</xdr:rowOff>
    </xdr:to>
    <xdr:pic>
      <xdr:nvPicPr>
        <xdr:cNvPr id="0" name="Picture 1" descr="▷ Seturi Oale Inox Profesionale. Analiza Comparativa In Iunie 2020"/>
        <xdr:cNvPicPr/>
      </xdr:nvPicPr>
      <xdr:blipFill>
        <a:blip r:embed="rId1"/>
        <a:stretch/>
      </xdr:blipFill>
      <xdr:spPr>
        <a:xfrm>
          <a:off x="7625160" y="3549600"/>
          <a:ext cx="2495160" cy="25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5</xdr:row>
      <xdr:rowOff>806400</xdr:rowOff>
    </xdr:from>
    <xdr:to>
      <xdr:col>4</xdr:col>
      <xdr:colOff>2914560</xdr:colOff>
      <xdr:row>18</xdr:row>
      <xdr:rowOff>234720</xdr:rowOff>
    </xdr:to>
    <xdr:pic>
      <xdr:nvPicPr>
        <xdr:cNvPr id="1" name="Picture 2" descr="Cratite inox cu fund stratificat si capac inox – eurogastro.ro"/>
        <xdr:cNvPicPr/>
      </xdr:nvPicPr>
      <xdr:blipFill>
        <a:blip r:embed="rId2"/>
        <a:stretch/>
      </xdr:blipFill>
      <xdr:spPr>
        <a:xfrm>
          <a:off x="7441200" y="8312040"/>
          <a:ext cx="26604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25</xdr:row>
      <xdr:rowOff>228600</xdr:rowOff>
    </xdr:from>
    <xdr:to>
      <xdr:col>4</xdr:col>
      <xdr:colOff>2707920</xdr:colOff>
      <xdr:row>27</xdr:row>
      <xdr:rowOff>209160</xdr:rowOff>
    </xdr:to>
    <xdr:pic>
      <xdr:nvPicPr>
        <xdr:cNvPr id="2" name="Рисунок 4" descr="a18cf3c7fb524296812861df76a62a170519b7e8.jpeg"/>
        <xdr:cNvPicPr/>
      </xdr:nvPicPr>
      <xdr:blipFill>
        <a:blip r:embed="rId3"/>
        <a:stretch/>
      </xdr:blipFill>
      <xdr:spPr>
        <a:xfrm>
          <a:off x="7291800" y="14382720"/>
          <a:ext cx="2603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41</xdr:row>
      <xdr:rowOff>90000</xdr:rowOff>
    </xdr:from>
    <xdr:to>
      <xdr:col>4</xdr:col>
      <xdr:colOff>2238120</xdr:colOff>
      <xdr:row>43</xdr:row>
      <xdr:rowOff>47160</xdr:rowOff>
    </xdr:to>
    <xdr:pic>
      <xdr:nvPicPr>
        <xdr:cNvPr id="3" name="Рисунок 5" descr="res_4291e1602c100f75f1790a429578642e_full.jpg"/>
        <xdr:cNvPicPr/>
      </xdr:nvPicPr>
      <xdr:blipFill>
        <a:blip r:embed="rId4"/>
        <a:stretch/>
      </xdr:blipFill>
      <xdr:spPr>
        <a:xfrm>
          <a:off x="7751880" y="23407200"/>
          <a:ext cx="167328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6280</xdr:colOff>
      <xdr:row>55</xdr:row>
      <xdr:rowOff>63360</xdr:rowOff>
    </xdr:from>
    <xdr:to>
      <xdr:col>4</xdr:col>
      <xdr:colOff>2111040</xdr:colOff>
      <xdr:row>55</xdr:row>
      <xdr:rowOff>1142640</xdr:rowOff>
    </xdr:to>
    <xdr:pic>
      <xdr:nvPicPr>
        <xdr:cNvPr id="4" name="Рисунок 7" descr="unnamed.jpg"/>
        <xdr:cNvPicPr/>
      </xdr:nvPicPr>
      <xdr:blipFill>
        <a:blip r:embed="rId5"/>
        <a:stretch/>
      </xdr:blipFill>
      <xdr:spPr>
        <a:xfrm>
          <a:off x="7663320" y="32076720"/>
          <a:ext cx="163476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120</xdr:colOff>
      <xdr:row>54</xdr:row>
      <xdr:rowOff>0</xdr:rowOff>
    </xdr:from>
    <xdr:to>
      <xdr:col>4</xdr:col>
      <xdr:colOff>2142720</xdr:colOff>
      <xdr:row>54</xdr:row>
      <xdr:rowOff>1079280</xdr:rowOff>
    </xdr:to>
    <xdr:pic>
      <xdr:nvPicPr>
        <xdr:cNvPr id="5" name="Рисунок 8" descr="IMG-50d854bff3547fccb67ace537943686a-V.jpg"/>
        <xdr:cNvPicPr/>
      </xdr:nvPicPr>
      <xdr:blipFill>
        <a:blip r:embed="rId6"/>
        <a:stretch/>
      </xdr:blipFill>
      <xdr:spPr>
        <a:xfrm>
          <a:off x="7409160" y="30813480"/>
          <a:ext cx="19206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600</xdr:colOff>
      <xdr:row>53</xdr:row>
      <xdr:rowOff>0</xdr:rowOff>
    </xdr:from>
    <xdr:to>
      <xdr:col>4</xdr:col>
      <xdr:colOff>1618920</xdr:colOff>
      <xdr:row>53</xdr:row>
      <xdr:rowOff>952200</xdr:rowOff>
    </xdr:to>
    <xdr:pic>
      <xdr:nvPicPr>
        <xdr:cNvPr id="6" name="Рисунок 9" descr="IMG_20190819_101954.JPG"/>
        <xdr:cNvPicPr/>
      </xdr:nvPicPr>
      <xdr:blipFill>
        <a:blip r:embed="rId7"/>
        <a:stretch/>
      </xdr:blipFill>
      <xdr:spPr>
        <a:xfrm>
          <a:off x="7631640" y="29794320"/>
          <a:ext cx="117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6</xdr:row>
      <xdr:rowOff>0</xdr:rowOff>
    </xdr:from>
    <xdr:to>
      <xdr:col>4</xdr:col>
      <xdr:colOff>2158560</xdr:colOff>
      <xdr:row>56</xdr:row>
      <xdr:rowOff>1380600</xdr:rowOff>
    </xdr:to>
    <xdr:pic>
      <xdr:nvPicPr>
        <xdr:cNvPr id="7" name="Рисунок 10" descr="IMG-c9b38524472afee0a62b70c225bb591f-V.jpg"/>
        <xdr:cNvPicPr/>
      </xdr:nvPicPr>
      <xdr:blipFill>
        <a:blip r:embed="rId8"/>
        <a:stretch/>
      </xdr:blipFill>
      <xdr:spPr>
        <a:xfrm>
          <a:off x="7361640" y="33318360"/>
          <a:ext cx="198396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3" min="3" style="0" width="15.29"/>
    <col collapsed="false" customWidth="true" hidden="false" outlineLevel="0" max="4" min="4" style="0" width="39.14"/>
    <col collapsed="false" customWidth="true" hidden="false" outlineLevel="0" max="5" min="5" style="0" width="46.57"/>
    <col collapsed="false" customWidth="true" hidden="true" outlineLevel="0" max="7" min="6" style="0" width="11.5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2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5"/>
      <c r="F5" s="3"/>
      <c r="G5" s="3"/>
    </row>
    <row r="6" customFormat="false" ht="31.5" hidden="false" customHeight="false" outlineLevel="0" collapsed="false">
      <c r="A6" s="6" t="s">
        <v>1</v>
      </c>
      <c r="B6" s="7" t="s">
        <v>2</v>
      </c>
      <c r="C6" s="8" t="s">
        <v>3</v>
      </c>
      <c r="D6" s="9" t="s">
        <v>4</v>
      </c>
      <c r="E6" s="10"/>
      <c r="F6" s="3"/>
      <c r="G6" s="3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5"/>
      <c r="F7" s="3"/>
      <c r="G7" s="3"/>
    </row>
    <row r="8" customFormat="false" ht="71.25" hidden="false" customHeight="true" outlineLevel="0" collapsed="false">
      <c r="A8" s="11" t="s">
        <v>6</v>
      </c>
      <c r="B8" s="12" t="n">
        <v>30</v>
      </c>
      <c r="C8" s="13" t="n">
        <v>7500</v>
      </c>
      <c r="D8" s="11" t="s">
        <v>7</v>
      </c>
      <c r="E8" s="14"/>
      <c r="F8" s="15" t="n">
        <v>30</v>
      </c>
      <c r="G8" s="15" t="n">
        <v>9000</v>
      </c>
    </row>
    <row r="9" customFormat="false" ht="75" hidden="false" customHeight="true" outlineLevel="0" collapsed="false">
      <c r="A9" s="11" t="s">
        <v>8</v>
      </c>
      <c r="B9" s="12" t="n">
        <v>2</v>
      </c>
      <c r="C9" s="13" t="n">
        <v>333</v>
      </c>
      <c r="D9" s="11" t="s">
        <v>9</v>
      </c>
      <c r="E9" s="14"/>
      <c r="F9" s="15" t="n">
        <v>2</v>
      </c>
      <c r="G9" s="15" t="n">
        <v>400</v>
      </c>
    </row>
    <row r="10" customFormat="false" ht="81" hidden="false" customHeight="true" outlineLevel="0" collapsed="false">
      <c r="A10" s="11" t="s">
        <v>10</v>
      </c>
      <c r="B10" s="12" t="n">
        <v>40</v>
      </c>
      <c r="C10" s="13" t="n">
        <v>20000</v>
      </c>
      <c r="D10" s="11" t="s">
        <v>11</v>
      </c>
      <c r="F10" s="15" t="n">
        <v>40</v>
      </c>
      <c r="G10" s="15" t="n">
        <v>24000</v>
      </c>
    </row>
    <row r="11" customFormat="false" ht="63" hidden="false" customHeight="false" outlineLevel="0" collapsed="false">
      <c r="A11" s="11" t="s">
        <v>12</v>
      </c>
      <c r="B11" s="12" t="n">
        <v>43</v>
      </c>
      <c r="C11" s="13" t="n">
        <v>13417</v>
      </c>
      <c r="D11" s="11" t="s">
        <v>13</v>
      </c>
      <c r="E11" s="14"/>
      <c r="F11" s="15" t="n">
        <v>43</v>
      </c>
      <c r="G11" s="15" t="n">
        <v>16100</v>
      </c>
    </row>
    <row r="12" customFormat="false" ht="64.5" hidden="false" customHeight="true" outlineLevel="0" collapsed="false">
      <c r="A12" s="11" t="s">
        <v>14</v>
      </c>
      <c r="B12" s="12" t="n">
        <v>25</v>
      </c>
      <c r="C12" s="13" t="n">
        <v>5625</v>
      </c>
      <c r="D12" s="11" t="s">
        <v>15</v>
      </c>
      <c r="E12" s="14"/>
      <c r="F12" s="15" t="n">
        <v>25</v>
      </c>
      <c r="G12" s="15" t="n">
        <v>6750</v>
      </c>
    </row>
    <row r="13" customFormat="false" ht="63" hidden="false" customHeight="false" outlineLevel="0" collapsed="false">
      <c r="A13" s="11" t="s">
        <v>16</v>
      </c>
      <c r="B13" s="12" t="n">
        <v>8</v>
      </c>
      <c r="C13" s="13" t="n">
        <v>1333</v>
      </c>
      <c r="D13" s="11" t="s">
        <v>17</v>
      </c>
      <c r="E13" s="14"/>
      <c r="F13" s="15" t="n">
        <v>8</v>
      </c>
      <c r="G13" s="15" t="n">
        <v>1600</v>
      </c>
    </row>
    <row r="14" customFormat="false" ht="15.75" hidden="false" customHeight="false" outlineLevel="0" collapsed="false">
      <c r="A14" s="16" t="s">
        <v>18</v>
      </c>
      <c r="B14" s="16"/>
      <c r="C14" s="17" t="n">
        <f aca="false">SUM(C8:C13)</f>
        <v>48208</v>
      </c>
      <c r="D14" s="11"/>
      <c r="E14" s="14"/>
      <c r="F14" s="15"/>
      <c r="G14" s="15" t="n">
        <f aca="false">SUM(G8:G13)</f>
        <v>57850</v>
      </c>
    </row>
    <row r="15" customFormat="false" ht="20.25" hidden="false" customHeight="false" outlineLevel="0" collapsed="false">
      <c r="A15" s="4" t="s">
        <v>19</v>
      </c>
      <c r="B15" s="4"/>
      <c r="C15" s="4"/>
      <c r="D15" s="4"/>
      <c r="E15" s="5"/>
      <c r="F15" s="15"/>
      <c r="G15" s="15"/>
    </row>
    <row r="16" customFormat="false" ht="91.5" hidden="false" customHeight="true" outlineLevel="0" collapsed="false">
      <c r="A16" s="11" t="s">
        <v>20</v>
      </c>
      <c r="B16" s="12" t="n">
        <v>4</v>
      </c>
      <c r="C16" s="13" t="n">
        <v>4666</v>
      </c>
      <c r="D16" s="11" t="s">
        <v>21</v>
      </c>
      <c r="E16" s="14"/>
      <c r="F16" s="15" t="n">
        <v>4</v>
      </c>
      <c r="G16" s="15" t="n">
        <v>5600</v>
      </c>
    </row>
    <row r="17" customFormat="false" ht="70.5" hidden="false" customHeight="true" outlineLevel="0" collapsed="false">
      <c r="A17" s="11" t="s">
        <v>22</v>
      </c>
      <c r="B17" s="12" t="n">
        <v>1</v>
      </c>
      <c r="C17" s="13" t="n">
        <v>1290</v>
      </c>
      <c r="D17" s="11" t="s">
        <v>23</v>
      </c>
      <c r="E17" s="14"/>
      <c r="F17" s="15" t="n">
        <v>1</v>
      </c>
      <c r="G17" s="15" t="n">
        <v>1550</v>
      </c>
    </row>
    <row r="18" customFormat="false" ht="64.5" hidden="false" customHeight="true" outlineLevel="0" collapsed="false">
      <c r="A18" s="11" t="s">
        <v>24</v>
      </c>
      <c r="B18" s="12" t="n">
        <v>4</v>
      </c>
      <c r="C18" s="13" t="n">
        <v>7333</v>
      </c>
      <c r="D18" s="11" t="s">
        <v>25</v>
      </c>
      <c r="F18" s="15" t="n">
        <v>4</v>
      </c>
      <c r="G18" s="15" t="n">
        <v>8800</v>
      </c>
    </row>
    <row r="19" customFormat="false" ht="69" hidden="false" customHeight="true" outlineLevel="0" collapsed="false">
      <c r="A19" s="11" t="s">
        <v>26</v>
      </c>
      <c r="B19" s="12" t="n">
        <v>2</v>
      </c>
      <c r="C19" s="13" t="n">
        <v>3333</v>
      </c>
      <c r="D19" s="11" t="s">
        <v>27</v>
      </c>
      <c r="E19" s="14"/>
      <c r="F19" s="15" t="n">
        <v>2</v>
      </c>
      <c r="G19" s="15" t="n">
        <v>4000</v>
      </c>
    </row>
    <row r="20" customFormat="false" ht="81" hidden="false" customHeight="true" outlineLevel="0" collapsed="false">
      <c r="A20" s="11" t="s">
        <v>28</v>
      </c>
      <c r="B20" s="12" t="n">
        <v>5</v>
      </c>
      <c r="C20" s="13" t="n">
        <v>5000</v>
      </c>
      <c r="D20" s="11" t="s">
        <v>29</v>
      </c>
      <c r="E20" s="14"/>
      <c r="F20" s="15" t="n">
        <v>5</v>
      </c>
      <c r="G20" s="15" t="n">
        <v>6000</v>
      </c>
    </row>
    <row r="21" customFormat="false" ht="15.75" hidden="false" customHeight="false" outlineLevel="0" collapsed="false">
      <c r="A21" s="16" t="s">
        <v>30</v>
      </c>
      <c r="B21" s="12"/>
      <c r="C21" s="17" t="n">
        <f aca="false">SUM(C16:C20)</f>
        <v>21622</v>
      </c>
      <c r="D21" s="11"/>
      <c r="E21" s="14"/>
      <c r="F21" s="15"/>
      <c r="G21" s="15" t="n">
        <f aca="false">SUM(G16:G20)</f>
        <v>25950</v>
      </c>
    </row>
    <row r="22" customFormat="false" ht="20.25" hidden="false" customHeight="false" outlineLevel="0" collapsed="false">
      <c r="A22" s="4" t="s">
        <v>31</v>
      </c>
      <c r="B22" s="4"/>
      <c r="C22" s="4"/>
      <c r="D22" s="4"/>
      <c r="E22" s="5"/>
      <c r="F22" s="15"/>
      <c r="G22" s="15"/>
    </row>
    <row r="23" customFormat="false" ht="75" hidden="false" customHeight="true" outlineLevel="0" collapsed="false">
      <c r="A23" s="11" t="s">
        <v>32</v>
      </c>
      <c r="B23" s="12" t="n">
        <v>2</v>
      </c>
      <c r="C23" s="13" t="n">
        <v>200</v>
      </c>
      <c r="D23" s="11" t="s">
        <v>33</v>
      </c>
      <c r="E23" s="14"/>
      <c r="F23" s="15"/>
      <c r="G23" s="15"/>
    </row>
    <row r="24" customFormat="false" ht="15.75" hidden="false" customHeight="false" outlineLevel="0" collapsed="false">
      <c r="A24" s="16" t="s">
        <v>34</v>
      </c>
      <c r="B24" s="12"/>
      <c r="C24" s="17" t="n">
        <f aca="false">SUM(C23)</f>
        <v>200</v>
      </c>
      <c r="D24" s="11"/>
      <c r="E24" s="14"/>
      <c r="F24" s="15"/>
      <c r="G24" s="15"/>
    </row>
    <row r="25" customFormat="false" ht="20.25" hidden="false" customHeight="false" outlineLevel="0" collapsed="false">
      <c r="A25" s="4" t="s">
        <v>35</v>
      </c>
      <c r="B25" s="4"/>
      <c r="C25" s="4"/>
      <c r="D25" s="4"/>
      <c r="E25" s="5"/>
      <c r="F25" s="15"/>
      <c r="G25" s="15"/>
    </row>
    <row r="26" customFormat="false" ht="64.5" hidden="false" customHeight="true" outlineLevel="0" collapsed="false">
      <c r="A26" s="11" t="s">
        <v>36</v>
      </c>
      <c r="B26" s="12" t="n">
        <v>43</v>
      </c>
      <c r="C26" s="13" t="n">
        <v>3033</v>
      </c>
      <c r="D26" s="11" t="s">
        <v>37</v>
      </c>
      <c r="E26" s="18"/>
      <c r="F26" s="15" t="n">
        <v>43</v>
      </c>
      <c r="G26" s="15" t="n">
        <v>3640</v>
      </c>
    </row>
    <row r="27" customFormat="false" ht="67.5" hidden="false" customHeight="true" outlineLevel="0" collapsed="false">
      <c r="A27" s="11" t="s">
        <v>38</v>
      </c>
      <c r="B27" s="12" t="n">
        <v>39</v>
      </c>
      <c r="C27" s="13" t="n">
        <v>3575</v>
      </c>
      <c r="D27" s="11" t="s">
        <v>39</v>
      </c>
      <c r="E27" s="14"/>
      <c r="F27" s="15" t="n">
        <v>39</v>
      </c>
      <c r="G27" s="15" t="n">
        <v>4290</v>
      </c>
    </row>
    <row r="28" customFormat="false" ht="36" hidden="false" customHeight="true" outlineLevel="0" collapsed="false">
      <c r="A28" s="11" t="s">
        <v>40</v>
      </c>
      <c r="B28" s="12" t="n">
        <v>20</v>
      </c>
      <c r="C28" s="13" t="n">
        <v>2167</v>
      </c>
      <c r="D28" s="11" t="s">
        <v>41</v>
      </c>
      <c r="E28" s="18"/>
      <c r="F28" s="15" t="n">
        <v>20</v>
      </c>
      <c r="G28" s="15" t="n">
        <v>2600</v>
      </c>
    </row>
    <row r="29" s="19" customFormat="true" ht="31.5" hidden="false" customHeight="false" outlineLevel="0" collapsed="false">
      <c r="A29" s="11" t="s">
        <v>42</v>
      </c>
      <c r="B29" s="12" t="n">
        <v>9</v>
      </c>
      <c r="C29" s="13" t="n">
        <v>750</v>
      </c>
      <c r="D29" s="11" t="s">
        <v>42</v>
      </c>
      <c r="E29" s="14"/>
      <c r="F29" s="15" t="n">
        <v>9</v>
      </c>
      <c r="G29" s="15" t="n">
        <v>900</v>
      </c>
    </row>
    <row r="30" customFormat="false" ht="15.75" hidden="false" customHeight="false" outlineLevel="0" collapsed="false">
      <c r="A30" s="16" t="s">
        <v>43</v>
      </c>
      <c r="B30" s="20"/>
      <c r="C30" s="21" t="n">
        <f aca="false">SUM(C26:C29)</f>
        <v>9525</v>
      </c>
      <c r="D30" s="22"/>
      <c r="F30" s="15"/>
      <c r="G30" s="15"/>
    </row>
    <row r="31" customFormat="false" ht="20.25" hidden="false" customHeight="false" outlineLevel="0" collapsed="false">
      <c r="A31" s="4" t="s">
        <v>44</v>
      </c>
      <c r="B31" s="4"/>
      <c r="C31" s="4"/>
      <c r="D31" s="4"/>
      <c r="E31" s="5"/>
      <c r="F31" s="15"/>
      <c r="G31" s="15"/>
    </row>
    <row r="32" s="19" customFormat="true" ht="63" hidden="false" customHeight="false" outlineLevel="0" collapsed="false">
      <c r="A32" s="11" t="s">
        <v>45</v>
      </c>
      <c r="B32" s="12" t="n">
        <v>3</v>
      </c>
      <c r="C32" s="13" t="n">
        <v>625</v>
      </c>
      <c r="D32" s="11" t="s">
        <v>46</v>
      </c>
      <c r="E32" s="14"/>
      <c r="F32" s="15" t="n">
        <v>3</v>
      </c>
      <c r="G32" s="15" t="n">
        <v>750</v>
      </c>
    </row>
    <row r="33" customFormat="false" ht="15.75" hidden="false" customHeight="false" outlineLevel="0" collapsed="false">
      <c r="A33" s="16" t="s">
        <v>47</v>
      </c>
      <c r="B33" s="20"/>
      <c r="C33" s="21" t="n">
        <f aca="false">SUM(C32)</f>
        <v>625</v>
      </c>
      <c r="D33" s="22"/>
      <c r="E33" s="23"/>
      <c r="F33" s="15"/>
      <c r="G33" s="15"/>
    </row>
    <row r="34" customFormat="false" ht="20.25" hidden="false" customHeight="false" outlineLevel="0" collapsed="false">
      <c r="A34" s="4" t="s">
        <v>48</v>
      </c>
      <c r="B34" s="4"/>
      <c r="C34" s="4"/>
      <c r="D34" s="4"/>
      <c r="E34" s="5"/>
      <c r="F34" s="15"/>
      <c r="G34" s="15"/>
    </row>
    <row r="35" customFormat="false" ht="63" hidden="false" customHeight="false" outlineLevel="0" collapsed="false">
      <c r="A35" s="11" t="s">
        <v>49</v>
      </c>
      <c r="B35" s="12" t="n">
        <v>3</v>
      </c>
      <c r="C35" s="13" t="n">
        <v>275</v>
      </c>
      <c r="D35" s="11" t="s">
        <v>50</v>
      </c>
      <c r="E35" s="14"/>
      <c r="F35" s="15" t="n">
        <v>3</v>
      </c>
      <c r="G35" s="15" t="n">
        <v>330</v>
      </c>
    </row>
    <row r="36" customFormat="false" ht="67.5" hidden="false" customHeight="true" outlineLevel="0" collapsed="false">
      <c r="A36" s="22" t="s">
        <v>51</v>
      </c>
      <c r="B36" s="20" t="n">
        <v>2</v>
      </c>
      <c r="C36" s="24" t="n">
        <v>166</v>
      </c>
      <c r="D36" s="22" t="s">
        <v>52</v>
      </c>
      <c r="E36" s="23"/>
      <c r="F36" s="15" t="n">
        <v>2</v>
      </c>
      <c r="G36" s="15" t="n">
        <v>200</v>
      </c>
    </row>
    <row r="37" customFormat="false" ht="81.75" hidden="false" customHeight="true" outlineLevel="0" collapsed="false">
      <c r="A37" s="11" t="s">
        <v>53</v>
      </c>
      <c r="B37" s="12" t="n">
        <v>10</v>
      </c>
      <c r="C37" s="13" t="n">
        <v>750</v>
      </c>
      <c r="D37" s="11" t="s">
        <v>54</v>
      </c>
      <c r="E37" s="14"/>
      <c r="F37" s="15" t="n">
        <v>10</v>
      </c>
      <c r="G37" s="15" t="n">
        <v>900</v>
      </c>
    </row>
    <row r="38" customFormat="false" ht="66.75" hidden="false" customHeight="true" outlineLevel="0" collapsed="false">
      <c r="A38" s="11" t="s">
        <v>55</v>
      </c>
      <c r="B38" s="12" t="n">
        <v>1</v>
      </c>
      <c r="C38" s="13" t="n">
        <v>100</v>
      </c>
      <c r="D38" s="11" t="s">
        <v>56</v>
      </c>
      <c r="E38" s="14"/>
      <c r="F38" s="15" t="n">
        <v>1</v>
      </c>
      <c r="G38" s="15" t="n">
        <v>120</v>
      </c>
      <c r="K38" s="0" t="n">
        <v>1</v>
      </c>
    </row>
    <row r="39" customFormat="false" ht="15.75" hidden="false" customHeight="false" outlineLevel="0" collapsed="false">
      <c r="A39" s="16" t="s">
        <v>57</v>
      </c>
      <c r="B39" s="12"/>
      <c r="C39" s="17" t="n">
        <f aca="false">SUM(C35:C38)</f>
        <v>1291</v>
      </c>
      <c r="D39" s="11"/>
      <c r="E39" s="14"/>
      <c r="F39" s="15"/>
      <c r="G39" s="15"/>
    </row>
    <row r="40" customFormat="false" ht="20.25" hidden="false" customHeight="false" outlineLevel="0" collapsed="false">
      <c r="A40" s="4" t="s">
        <v>58</v>
      </c>
      <c r="B40" s="4"/>
      <c r="C40" s="4"/>
      <c r="D40" s="4"/>
      <c r="E40" s="5"/>
      <c r="F40" s="15"/>
      <c r="G40" s="15"/>
    </row>
    <row r="41" customFormat="false" ht="72" hidden="false" customHeight="true" outlineLevel="0" collapsed="false">
      <c r="A41" s="11" t="s">
        <v>59</v>
      </c>
      <c r="B41" s="12" t="n">
        <v>1</v>
      </c>
      <c r="C41" s="13" t="n">
        <v>420</v>
      </c>
      <c r="D41" s="11" t="s">
        <v>60</v>
      </c>
      <c r="E41" s="14"/>
      <c r="F41" s="15" t="n">
        <v>1</v>
      </c>
      <c r="G41" s="15" t="n">
        <v>500</v>
      </c>
    </row>
    <row r="42" customFormat="false" ht="87.75" hidden="false" customHeight="true" outlineLevel="0" collapsed="false">
      <c r="A42" s="25" t="s">
        <v>61</v>
      </c>
      <c r="B42" s="26" t="n">
        <v>3</v>
      </c>
      <c r="C42" s="27" t="n">
        <v>750</v>
      </c>
      <c r="D42" s="11" t="s">
        <v>62</v>
      </c>
      <c r="E42" s="14"/>
      <c r="F42" s="15" t="n">
        <v>300</v>
      </c>
      <c r="G42" s="15" t="n">
        <v>900</v>
      </c>
    </row>
    <row r="43" customFormat="false" ht="15.75" hidden="false" customHeight="false" outlineLevel="0" collapsed="false">
      <c r="A43" s="16" t="s">
        <v>63</v>
      </c>
      <c r="B43" s="12"/>
      <c r="C43" s="17" t="e">
        <f aca="false">SUM(t37c41:C42)</f>
        <v>#NAME?</v>
      </c>
      <c r="D43" s="11"/>
      <c r="E43" s="14"/>
      <c r="F43" s="15"/>
      <c r="G43" s="15"/>
    </row>
    <row r="44" customFormat="false" ht="20.25" hidden="false" customHeight="false" outlineLevel="0" collapsed="false">
      <c r="A44" s="4" t="s">
        <v>64</v>
      </c>
      <c r="B44" s="4"/>
      <c r="C44" s="4"/>
      <c r="D44" s="4"/>
      <c r="E44" s="5"/>
      <c r="F44" s="15"/>
      <c r="G44" s="15"/>
    </row>
    <row r="45" customFormat="false" ht="63" hidden="false" customHeight="false" outlineLevel="0" collapsed="false">
      <c r="A45" s="11" t="s">
        <v>65</v>
      </c>
      <c r="B45" s="12" t="n">
        <v>200</v>
      </c>
      <c r="C45" s="13" t="n">
        <v>2333</v>
      </c>
      <c r="D45" s="11" t="s">
        <v>66</v>
      </c>
      <c r="E45" s="28"/>
      <c r="F45" s="15" t="n">
        <v>14</v>
      </c>
      <c r="G45" s="15" t="n">
        <v>2800</v>
      </c>
    </row>
    <row r="46" customFormat="false" ht="63" hidden="false" customHeight="false" outlineLevel="0" collapsed="false">
      <c r="A46" s="11" t="s">
        <v>67</v>
      </c>
      <c r="B46" s="12" t="n">
        <v>695</v>
      </c>
      <c r="C46" s="13" t="n">
        <v>5791</v>
      </c>
      <c r="D46" s="11" t="s">
        <v>68</v>
      </c>
      <c r="E46" s="14"/>
      <c r="F46" s="15" t="n">
        <v>695</v>
      </c>
      <c r="G46" s="15" t="n">
        <v>6950</v>
      </c>
    </row>
    <row r="47" customFormat="false" ht="63" hidden="false" customHeight="false" outlineLevel="0" collapsed="false">
      <c r="A47" s="11" t="s">
        <v>69</v>
      </c>
      <c r="B47" s="12" t="n">
        <v>370</v>
      </c>
      <c r="C47" s="13" t="n">
        <v>4317</v>
      </c>
      <c r="D47" s="11" t="s">
        <v>70</v>
      </c>
      <c r="E47" s="14"/>
      <c r="F47" s="15" t="n">
        <v>370</v>
      </c>
      <c r="G47" s="15" t="n">
        <v>5180</v>
      </c>
    </row>
    <row r="48" customFormat="false" ht="63" hidden="false" customHeight="false" outlineLevel="0" collapsed="false">
      <c r="A48" s="22" t="s">
        <v>71</v>
      </c>
      <c r="B48" s="20" t="n">
        <v>160</v>
      </c>
      <c r="C48" s="24" t="n">
        <v>2000</v>
      </c>
      <c r="D48" s="22" t="s">
        <v>72</v>
      </c>
      <c r="E48" s="23"/>
      <c r="F48" s="15" t="n">
        <v>160</v>
      </c>
      <c r="G48" s="15" t="n">
        <v>2400</v>
      </c>
    </row>
    <row r="49" customFormat="false" ht="15.75" hidden="false" customHeight="false" outlineLevel="0" collapsed="false">
      <c r="A49" s="16" t="s">
        <v>73</v>
      </c>
      <c r="B49" s="29"/>
      <c r="C49" s="30" t="n">
        <f aca="false">SUM(C45:C48)</f>
        <v>14441</v>
      </c>
      <c r="D49" s="29"/>
    </row>
    <row r="50" customFormat="false" ht="20.25" hidden="false" customHeight="false" outlineLevel="0" collapsed="false">
      <c r="A50" s="4" t="s">
        <v>74</v>
      </c>
      <c r="B50" s="4"/>
      <c r="C50" s="4"/>
      <c r="D50" s="4"/>
    </row>
    <row r="51" customFormat="false" ht="63" hidden="false" customHeight="false" outlineLevel="0" collapsed="false">
      <c r="A51" s="11" t="s">
        <v>75</v>
      </c>
      <c r="B51" s="12" t="n">
        <v>43</v>
      </c>
      <c r="C51" s="13" t="n">
        <v>1792</v>
      </c>
      <c r="D51" s="11" t="s">
        <v>76</v>
      </c>
      <c r="E51" s="14"/>
      <c r="F51" s="15" t="n">
        <v>43</v>
      </c>
      <c r="G51" s="15" t="n">
        <v>2150</v>
      </c>
    </row>
    <row r="52" customFormat="false" ht="15" hidden="false" customHeight="false" outlineLevel="0" collapsed="false">
      <c r="A52" s="6" t="s">
        <v>77</v>
      </c>
      <c r="B52" s="6"/>
      <c r="C52" s="21" t="n">
        <v>1792</v>
      </c>
      <c r="D52" s="31"/>
      <c r="E52" s="32"/>
      <c r="F52" s="3"/>
      <c r="G52" s="3"/>
    </row>
    <row r="53" customFormat="false" ht="20.25" hidden="false" customHeight="false" outlineLevel="0" collapsed="false">
      <c r="A53" s="4" t="s">
        <v>78</v>
      </c>
      <c r="B53" s="4"/>
      <c r="C53" s="4"/>
      <c r="D53" s="4"/>
      <c r="E53" s="5"/>
      <c r="F53" s="3"/>
      <c r="G53" s="3"/>
    </row>
    <row r="54" customFormat="false" ht="80.25" hidden="false" customHeight="true" outlineLevel="0" collapsed="false">
      <c r="A54" s="33" t="s">
        <v>79</v>
      </c>
      <c r="B54" s="34" t="n">
        <v>1390</v>
      </c>
      <c r="C54" s="35" t="n">
        <v>25483</v>
      </c>
      <c r="D54" s="33" t="s">
        <v>80</v>
      </c>
      <c r="E54" s="36"/>
      <c r="F54" s="3" t="n">
        <v>20</v>
      </c>
      <c r="G54" s="3" t="n">
        <v>27800</v>
      </c>
    </row>
    <row r="55" customFormat="false" ht="94.5" hidden="false" customHeight="true" outlineLevel="0" collapsed="false">
      <c r="A55" s="37" t="s">
        <v>81</v>
      </c>
      <c r="B55" s="38" t="n">
        <v>1390</v>
      </c>
      <c r="C55" s="39" t="n">
        <v>25483</v>
      </c>
      <c r="D55" s="37" t="s">
        <v>82</v>
      </c>
      <c r="E55" s="36"/>
      <c r="F55" s="3" t="n">
        <v>20</v>
      </c>
      <c r="G55" s="3" t="n">
        <v>27800</v>
      </c>
    </row>
    <row r="56" customFormat="false" ht="102.75" hidden="false" customHeight="true" outlineLevel="0" collapsed="false">
      <c r="A56" s="37" t="s">
        <v>83</v>
      </c>
      <c r="B56" s="38" t="n">
        <v>335</v>
      </c>
      <c r="C56" s="39" t="n">
        <v>6141</v>
      </c>
      <c r="D56" s="37" t="s">
        <v>84</v>
      </c>
      <c r="E56" s="36"/>
      <c r="F56" s="3" t="n">
        <v>28</v>
      </c>
      <c r="G56" s="3" t="n">
        <v>7392</v>
      </c>
    </row>
    <row r="57" customFormat="false" ht="112.5" hidden="false" customHeight="true" outlineLevel="0" collapsed="false">
      <c r="A57" s="37" t="s">
        <v>85</v>
      </c>
      <c r="B57" s="38" t="n">
        <v>1420</v>
      </c>
      <c r="C57" s="39" t="n">
        <v>24083</v>
      </c>
      <c r="D57" s="37" t="s">
        <v>86</v>
      </c>
      <c r="E57" s="36"/>
      <c r="F57" s="3" t="n">
        <v>20</v>
      </c>
      <c r="G57" s="3" t="n">
        <v>28900</v>
      </c>
    </row>
    <row r="58" customFormat="false" ht="15.75" hidden="false" customHeight="true" outlineLevel="0" collapsed="false">
      <c r="A58" s="40" t="s">
        <v>87</v>
      </c>
      <c r="B58" s="40"/>
      <c r="C58" s="21" t="n">
        <f aca="false">SUM(C54:C57)</f>
        <v>81190</v>
      </c>
      <c r="D58" s="41"/>
      <c r="E58" s="42"/>
      <c r="F58" s="3"/>
      <c r="G58" s="3" t="n">
        <f aca="false">SUM(G54:G57)</f>
        <v>91892</v>
      </c>
    </row>
    <row r="59" customFormat="false" ht="20.25" hidden="false" customHeight="true" outlineLevel="0" collapsed="false">
      <c r="A59" s="43" t="s">
        <v>88</v>
      </c>
      <c r="B59" s="43"/>
      <c r="C59" s="43"/>
      <c r="D59" s="43"/>
      <c r="E59" s="44"/>
      <c r="F59" s="3"/>
      <c r="G59" s="3"/>
    </row>
    <row r="60" customFormat="false" ht="63" hidden="false" customHeight="false" outlineLevel="0" collapsed="false">
      <c r="A60" s="37" t="s">
        <v>89</v>
      </c>
      <c r="B60" s="38" t="n">
        <v>10</v>
      </c>
      <c r="C60" s="24" t="n">
        <v>3250</v>
      </c>
      <c r="D60" s="37" t="s">
        <v>90</v>
      </c>
      <c r="E60" s="36"/>
      <c r="F60" s="3" t="n">
        <v>10</v>
      </c>
      <c r="G60" s="3" t="n">
        <v>3900</v>
      </c>
    </row>
    <row r="61" customFormat="false" ht="63" hidden="false" customHeight="false" outlineLevel="0" collapsed="false">
      <c r="A61" s="37" t="s">
        <v>91</v>
      </c>
      <c r="B61" s="38" t="n">
        <v>4</v>
      </c>
      <c r="C61" s="24" t="n">
        <v>1800</v>
      </c>
      <c r="D61" s="37" t="s">
        <v>92</v>
      </c>
      <c r="E61" s="36"/>
      <c r="F61" s="3" t="n">
        <v>600</v>
      </c>
      <c r="G61" s="3" t="n">
        <v>2400</v>
      </c>
    </row>
    <row r="62" customFormat="false" ht="18.75" hidden="false" customHeight="false" outlineLevel="0" collapsed="false">
      <c r="A62" s="45" t="s">
        <v>93</v>
      </c>
      <c r="B62" s="45"/>
      <c r="C62" s="46" t="n">
        <v>5050</v>
      </c>
      <c r="D62" s="47"/>
      <c r="E62" s="48"/>
      <c r="F62" s="48"/>
      <c r="G62" s="48"/>
    </row>
    <row r="63" customFormat="false" ht="20.25" hidden="false" customHeight="true" outlineLevel="0" collapsed="false">
      <c r="A63" s="43" t="s">
        <v>94</v>
      </c>
      <c r="B63" s="43"/>
      <c r="C63" s="43"/>
      <c r="D63" s="43"/>
      <c r="E63" s="44"/>
      <c r="F63" s="3"/>
      <c r="G63" s="3"/>
    </row>
    <row r="64" customFormat="false" ht="96" hidden="false" customHeight="true" outlineLevel="0" collapsed="false">
      <c r="A64" s="22" t="s">
        <v>95</v>
      </c>
      <c r="B64" s="49" t="n">
        <v>6</v>
      </c>
      <c r="C64" s="50" t="n">
        <v>400</v>
      </c>
      <c r="D64" s="22" t="s">
        <v>96</v>
      </c>
      <c r="E64" s="23"/>
      <c r="F64" s="3" t="n">
        <v>6</v>
      </c>
      <c r="G64" s="3" t="n">
        <v>360</v>
      </c>
    </row>
    <row r="65" customFormat="false" ht="18.75" hidden="false" customHeight="false" outlineLevel="0" collapsed="false">
      <c r="A65" s="45" t="s">
        <v>97</v>
      </c>
      <c r="B65" s="45"/>
      <c r="C65" s="51" t="n">
        <f aca="false">SUM(C64)</f>
        <v>400</v>
      </c>
      <c r="D65" s="41"/>
      <c r="E65" s="42"/>
      <c r="F65" s="3"/>
      <c r="G65" s="3"/>
    </row>
    <row r="66" customFormat="false" ht="31.5" hidden="false" customHeight="true" outlineLevel="0" collapsed="false">
      <c r="A66" s="52" t="s">
        <v>98</v>
      </c>
      <c r="B66" s="52"/>
      <c r="C66" s="53"/>
      <c r="D66" s="3"/>
      <c r="E66" s="3"/>
      <c r="F66" s="3"/>
      <c r="G66" s="3"/>
    </row>
  </sheetData>
  <mergeCells count="19">
    <mergeCell ref="A3:D3"/>
    <mergeCell ref="A5:D5"/>
    <mergeCell ref="A7:D7"/>
    <mergeCell ref="A15:D15"/>
    <mergeCell ref="A22:D22"/>
    <mergeCell ref="A25:D25"/>
    <mergeCell ref="A31:D31"/>
    <mergeCell ref="A34:D34"/>
    <mergeCell ref="A40:D40"/>
    <mergeCell ref="A44:D44"/>
    <mergeCell ref="A50:D50"/>
    <mergeCell ref="A52:B52"/>
    <mergeCell ref="A53:D53"/>
    <mergeCell ref="A58:B58"/>
    <mergeCell ref="A59:D59"/>
    <mergeCell ref="A62:B62"/>
    <mergeCell ref="A63:D63"/>
    <mergeCell ref="A65:B65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4" man="true" max="16383" min="0"/>
    <brk id="39" man="true" max="16383" min="0"/>
    <brk id="52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07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