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mp.traumatolog-ortop." sheetId="1" state="visible" r:id="rId2"/>
  </sheets>
  <definedNames>
    <definedName function="false" hidden="true" localSheetId="0" name="_xlnm._FilterDatabase" vbProcedure="false">'imp.traumatolog-ortop.'!$A$2:$S$54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78" uniqueCount="1270">
  <si>
    <t xml:space="preserve">Nr. Lot</t>
  </si>
  <si>
    <t xml:space="preserve">Denumire Lot</t>
  </si>
  <si>
    <t xml:space="preserve">Denumire Poziție nou</t>
  </si>
  <si>
    <t xml:space="preserve">Specificarea tehnică deplină solicitată de către autoritatea contractantă</t>
  </si>
  <si>
    <t xml:space="preserve">Unitatea de măsură</t>
  </si>
  <si>
    <t xml:space="preserve">Sfinta Treime</t>
  </si>
  <si>
    <t xml:space="preserve">IMU</t>
  </si>
  <si>
    <t xml:space="preserve">IMSP SR Comrat </t>
  </si>
  <si>
    <t xml:space="preserve">IMSP SR Căușeni</t>
  </si>
  <si>
    <t xml:space="preserve">IMSP SR Călarași</t>
  </si>
  <si>
    <t xml:space="preserve">SCTO</t>
  </si>
  <si>
    <t xml:space="preserve">IMSP SR Sângerei</t>
  </si>
  <si>
    <t xml:space="preserve">IMSP SR Telenești</t>
  </si>
  <si>
    <t xml:space="preserve">IMSP IM și COP</t>
  </si>
  <si>
    <t xml:space="preserve">IMSP SR Orhei </t>
  </si>
  <si>
    <t xml:space="preserve">IMSP SR Hâncești</t>
  </si>
  <si>
    <t xml:space="preserve">IMPS SR Florești </t>
  </si>
  <si>
    <t xml:space="preserve">IMSP SR Edineț </t>
  </si>
  <si>
    <t xml:space="preserve">cantitatea totală</t>
  </si>
  <si>
    <t xml:space="preserve">1.1</t>
  </si>
  <si>
    <t xml:space="preserve">Set standart pentru osteosinteza fragmente mici  conține implanturi și instrumentele aferente necesare pentru osteosinteza cu placi standard si cu compresie de 3,5 mm și 4,0 mm  </t>
  </si>
  <si>
    <t xml:space="preserve">Șurub spongios cap hexagonal, autotarodant diam. 4,5 mm filet total</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bucată</t>
  </si>
  <si>
    <t xml:space="preserve">1.2</t>
  </si>
  <si>
    <t xml:space="preserve">Placă 1/3 tubulară, pentru șuruburi cu diam. 3,5mm 6 - 10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3</t>
  </si>
  <si>
    <t xml:space="preserve">Placa reconstructivă pentru șurub 3,5 mm 6 - 10 orificii</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2.1</t>
  </si>
  <si>
    <t xml:space="preserve">Set osteosinteza placi cu stabilitate unghiulara pentru fragmente mici  </t>
  </si>
  <si>
    <t xml:space="preserve">Șurub cortical blocat, autotarodant diam. 2,7mm</t>
  </si>
  <si>
    <t xml:space="preserve">Lungimea- 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2</t>
  </si>
  <si>
    <t xml:space="preserve">Șurub cortical blocat, autotarodant diam. 3,5mm</t>
  </si>
  <si>
    <t xml:space="preserve">Lungimea-14-5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2.3</t>
  </si>
  <si>
    <t xml:space="preserve">Șurub spongios blocat, autotarodant diam. 3,5mm</t>
  </si>
  <si>
    <t xml:space="preserve">Lungimea- 14-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4</t>
  </si>
  <si>
    <t xml:space="preserve">Placă 1/3 tubulară cu stabilitate unghiulara, pentru șuruburi cu diam. 3,5 mm 8 - 14 orificii</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5</t>
  </si>
  <si>
    <t xml:space="preserve">Placa reconstructivă cu stabilitate unghiulara pentru șurub 3,5  mm 8 - 14 orificii</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6</t>
  </si>
  <si>
    <t xml:space="preserve">Placa pentru clavicula anatomica cu stabilitate unghiulara pentru șurub 3,5  mm 8 - 12 orificii, varianta stinga/dreapta</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7</t>
  </si>
  <si>
    <t xml:space="preserve">Placa pentru clavicula anatomica pentru portiunea acromiala  cu stabilitate unghiulara pentru șurub 2,7/3,5  mm  5 orificii metafizare 4 -9 orificii diafizare, varianta stinga/dreapta</t>
  </si>
  <si>
    <t xml:space="preserve">2.8</t>
  </si>
  <si>
    <t xml:space="preserve">Placa directionata humerus proximal cu stabilitate unghiulara si compresie dinamica, pentru surub diam. 3.5mm cu 9 orificii metafizare si 3- 8 orificii diafizare</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9</t>
  </si>
  <si>
    <t xml:space="preserve">Placă pentru paleta humerala pentru coloana  mediala, latimea 11mm, grosimea 2,5mm l, cu stabilitate unghiulara si compresie dinamica, pentru surub diam. 2.7/3.5mm, 3-4 orificii metafizare, 5-8 orificii diafizare, dreapta/stinga</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10</t>
  </si>
  <si>
    <t xml:space="preserve">Placă pentru paleta humerala pentru coloana  laterală, latimea 11mm, grosimea 2,5mm l, cu stabilitate unghiulara si compresie dinamica, pentru surub diam. 2.7/3.5mm, 3-5 orificii metafizare, 5-10 orificii diafizare, dreapta/stinga</t>
  </si>
  <si>
    <t xml:space="preserve">2.11</t>
  </si>
  <si>
    <t xml:space="preserve">Placa pentru olecranon cu stabilitate unghiulara si compresie dinamica, pentru surub diam. 3.5mm, 4-8 orificii diafizare, dreapta/stinga</t>
  </si>
  <si>
    <t xml:space="preserve">2.12</t>
  </si>
  <si>
    <t xml:space="preserve">Placa volara radius distal, cu stabilitate unghiulara si compresie dinamica, pentru surub diam. 2.7mm, 6-8 orificii metafizare, 3-6 orificii diafizare, dreapta/stinga</t>
  </si>
  <si>
    <t xml:space="preserve">2.13</t>
  </si>
  <si>
    <t xml:space="preserve">Placa laterala fibula distala cu stabilitate unghiulara si compresie dinamica, pentru surub diam. 2.7/3.5mm, 5 orificii metafizare,4-10 orificii diafizare, dreapta/stinga</t>
  </si>
  <si>
    <t xml:space="preserve">2.14</t>
  </si>
  <si>
    <t xml:space="preserve">Placă Blocată Tibială Distală Medială cu  8-14  orificii de blocaj în partea diafizară pentru suruburi de 3,5mm diametru și 7 orificii in partea metafizara pentru șuruburi 3,5 mm diametru. Latimea partii diafizare 11mm., grosimea 3,7 mm. Variantele stinga/dreapta</t>
  </si>
  <si>
    <t xml:space="preserve">2.15</t>
  </si>
  <si>
    <t xml:space="preserve">Placă  Blocată Tibie Distală Antero - Laterală cu  8 - 14 orificii diafizare, gosimea 3,7mm.  Pentru șuruburi 3,5 si 4,0 mm diametru</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2.16</t>
  </si>
  <si>
    <t xml:space="preserve">Placă Blocată Calcaneu cu lungimi cuprinse între  60 mm - 65  mm, cu  variante anatomice pentru stînga/dreapta grosime 1,5mm.</t>
  </si>
  <si>
    <t xml:space="preserve">3.1</t>
  </si>
  <si>
    <t xml:space="preserve">Set standart pentru osteosinteza fragmente mari  conține implanturi și instrumentele aferente necesare pentru osteosinteza cu placi standard, si cu placi blocate cu compresie, șuruburi de 4,5 mm, 5,0 și 5,5 mm  </t>
  </si>
  <si>
    <t xml:space="preserve">Șurub cortical cap hexagonal, autotarodant diam. 4,5 mm</t>
  </si>
  <si>
    <t xml:space="preserve">Lungimea-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2</t>
  </si>
  <si>
    <t xml:space="preserve">Șurub spongios cap hexagonal, autotarodant diam. 6,5 mm, filet partial 32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3</t>
  </si>
  <si>
    <t xml:space="preserve">Broșa diametru 2,0 mm, lungimea 400 mm</t>
  </si>
  <si>
    <t xml:space="preserve">3.4</t>
  </si>
  <si>
    <t xml:space="preserve">Șurub cortical blocat, autotarodant diam. 5,0 mm</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5</t>
  </si>
  <si>
    <t xml:space="preserve">Șurub spongios blocat, autotarodant diam. 5,5mm filet partial</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6</t>
  </si>
  <si>
    <t xml:space="preserve">Șurub spongios blocat, autotarodant diam. 5,5mm filet total</t>
  </si>
  <si>
    <t xml:space="preserve">Lungimea-5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7</t>
  </si>
  <si>
    <t xml:space="preserve">Placa directionata laterala femur distal cu stabilitate unghiulara si compresie dinamica de 5.0/5.5 mm,  7 orificii metafizare, 8-14 orificii diafizare, dreapta/stinga</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8</t>
  </si>
  <si>
    <t xml:space="preserve">Placa laterala tibie proximala cu stabilitate unghiulara si compresie dinamica de 5.0/5.5 mm, 5-14 orificii, dreapta/stinga</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9</t>
  </si>
  <si>
    <t xml:space="preserve">Placă Blocată Medială Proximală de Tibie cu, cu  5-10 orificii meta-diafizare, variante anatomice pentru stînga/dreapta, grosimea 3.0 mm pentru suruburi 5,0 mm</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10</t>
  </si>
  <si>
    <t xml:space="preserve">Placă Blocată Medială Proximală de Tibie cu, cu  5-10 orificii meta-diafizare, variante anatomice pentru stînga/dreapta, grosimea 3.0 mm pentru suruburi 3,5 mm</t>
  </si>
  <si>
    <t xml:space="preserve">  Variante anatomice: pentru stînga/dreapta; Inox. Nesteril - fara termen de valabilitate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3.11</t>
  </si>
  <si>
    <t xml:space="preserve">Placa posterioara tibie proximala cu stabilitate unghiulara si compresie dinamica de 3,5 mm, 3-5 orificii, dreapta/stinga. </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4.1</t>
  </si>
  <si>
    <t xml:space="preserve">Sistem de osteosinteză fixator DHS/DCS</t>
  </si>
  <si>
    <t xml:space="preserve">Piesă (placă) DHS cu unghi  135, 3 - 6 orificii</t>
  </si>
  <si>
    <t xml:space="preserve">4.2</t>
  </si>
  <si>
    <t xml:space="preserve">Piesă (placa) DCS cu unghi de 95, cu 8 - 14 orificii</t>
  </si>
  <si>
    <t xml:space="preserve">4.3</t>
  </si>
  <si>
    <t xml:space="preserve">Şurub de compresiune inclus si surub de compactare cu lungimi cuprinse între 60 mm și 120 mm </t>
  </si>
  <si>
    <t xml:space="preserve">4.4</t>
  </si>
  <si>
    <t xml:space="preserve">Set de instrumentar (livrat în custodie)</t>
  </si>
  <si>
    <t xml:space="preserve"> Atît pentru fixatorul DHS cît şi cel pentru DCS să fie livrat (în custodie)  în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5.1</t>
  </si>
  <si>
    <t xml:space="preserve">Tijă Centromedulară femurală blocată, retrograda, canulată</t>
  </si>
  <si>
    <t xml:space="preserve">Tija FEMUR </t>
  </si>
  <si>
    <t xml:space="preserve">Diametrul 9,0- 10,0mm. Lungimea 280,0- 3800,0mm, 
- Ofertantul va prezenta variant electronica sau pe support hîrtie a tehnicii de aplicare a tijei centromedulare.
- Tija să fie canulată  cu design, care să permită implantarea  fără alezaj;
-  să poată fi introdusă retrograd (să permită zăvorîrea condiliană cu şuruburi de zăvorîte de diametru 6,5 mm sau cu sistem de bulonaj de diametru 6,5 cu reglare – obligatoriu în acest caz trusa trebuie să conţină sistemul de introducere şi fixare a buloanelor);
- Material de confecţionare titan Nesteril - fara termen de valabilitate
- În partea proximală să prezinte 2 găuri pentru zăvorîre orizontală,  si 2 gauri pentru zavorire in plan sagital, dintre care una ovală pentru compactare;
- Să prezinte obturatoare de 5dimensiuni cu increment de 5 mm;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proximal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5.2</t>
  </si>
  <si>
    <t xml:space="preserve">Surub 6,0- 6,5 mm zavorire distala titan</t>
  </si>
  <si>
    <t xml:space="preserve">L 60,0-7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5.3</t>
  </si>
  <si>
    <t xml:space="preserve">Surub 4,5 - 5,0 mm zavorire proximala titan</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1</t>
  </si>
  <si>
    <t xml:space="preserve">Tijă Centromedulară femurală blocată, anatomica, reconstructiva, canulată</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anatomică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2</t>
  </si>
  <si>
    <t xml:space="preserve">Surub reconstructiv 6,0 - 6,5 mm zavorire proximala titan</t>
  </si>
  <si>
    <t xml:space="preserve">L 80,0-105,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3</t>
  </si>
  <si>
    <t xml:space="preserve">Surub  diametru  4,5 - 5,0 mm pentru zavorire proximala  titan</t>
  </si>
  <si>
    <t xml:space="preserve">L 60-65 mm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6.4</t>
  </si>
  <si>
    <t xml:space="preserve">Surub  diametru 4,5 -5,0 mm pentru zavorire distala  titan</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1</t>
  </si>
  <si>
    <t xml:space="preserve">Tijă Centromedulară femurală blocată, anatomica, pentru femur proximal, canulată tip PFN</t>
  </si>
  <si>
    <t xml:space="preserve">PFN 130 grade titan, varianta stinga/dreapta</t>
  </si>
  <si>
    <t xml:space="preserve">Diametrul 10,0-11,0mm. Lungimea 240mm-380mm. Varianta stînga/dreapta
- Ofertantul va prezenta variant electronica sau pe support hîrtie a tehnicii de aplicare a tijei centromedulare.
- Tija să fie canulată  cu design, care să permită implantarea fără alezaj;
-  Variantă anatomică stînga/dreapta  colorate diferit cu posibilitate de zăvorăre şi către micul trohanter;
- Material de confecţionare titan Nesteril - fara termen de valabilitate
- Găurile oblice pentru şuruburile de reconstrucţie să fie la un unghi de 130º   faţă de axa tijei centromedulare;
- Să prezinte şurub  de compresiune;
- Să prezinte găurii distale la cel mult 5 mm de vîrful tijei pentru posibilitatea fixării fragmentelor foarte distal;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2</t>
  </si>
  <si>
    <t xml:space="preserve">Surub 4,5 - 5.0 mm zavorire distala titan</t>
  </si>
  <si>
    <t xml:space="preserve">marimea 40- 46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3</t>
  </si>
  <si>
    <t xml:space="preserve">Surub   canulat 10,5 - 11,5 mm, zavorire proximala titan</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4</t>
  </si>
  <si>
    <t xml:space="preserve"> Surub   canulat 6.0- 6,5 mm, zavorire proximala titan</t>
  </si>
  <si>
    <t xml:space="preserve">marimea 90-105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8.1</t>
  </si>
  <si>
    <t xml:space="preserve">Tijă Centramedulară de Tibie Zăvorîtă Canulată de Reconstrucție</t>
  </si>
  <si>
    <t xml:space="preserve">Tija TIBIA </t>
  </si>
  <si>
    <t xml:space="preserve">Diametrul 9,0-10,0mm. Lungimea 280mm-380mm.
- Ofertantul va prezenta variant electronica sau pe support hîrtie a tehnicii de aplicare a tijei centromedulare.
- Tija să fie canulată (cu canal de minim 4 mm ) cu un design care  să permită implantarea fără alezaj ;
- Să poată fi folosită şi ca tija de reconstrucţie (pentru reconstrucţia platoului tibial) cu posibilitate de zăvorăre în partea proximală în 3 planuri (frontal şi în două planuii de 45 (grade) perpendiculare între ele cu şuruburi de diametru  4,5 mm și 5,0 mm) ;
- Material  titan Nesteril - fara termen de valabilitate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8.2</t>
  </si>
  <si>
    <t xml:space="preserve">Surub   4,5-5,0 mm, zavorire titan</t>
  </si>
  <si>
    <t xml:space="preserve">marimea 30- 50 mm
- Ofertantul va prezenta variant electronica sau pe support hîrtie a tehnicii de aplicare a tijei centromedulare.
-  Material  titan Nesteril - fara termen de valabilitate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9.1</t>
  </si>
  <si>
    <t xml:space="preserve">Fixatoare pentru fracturile bazinului</t>
  </si>
  <si>
    <t xml:space="preserve">Șurub  spongios canulat semifiletat, cap hexagonal, autotarodant, material titan diametrul 6,5 mm, lungimea filetului 32 mm, lungimea șuruburilor 70 - 115 mm - cu pasul de 5 mm</t>
  </si>
  <si>
    <t xml:space="preserve">Lungimea-70 - 115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2</t>
  </si>
  <si>
    <t xml:space="preserve">Șurub  spongios canulat complet filetat, cap hexagonal, autotarodant, material titan diametrul 6,5 mm, lungimea șuruburilor 70 - 115 mm - cu pasul de 5 mm</t>
  </si>
  <si>
    <t xml:space="preserve">9.3</t>
  </si>
  <si>
    <t xml:space="preserve">Piuliță pentru șuruburi diametrul 6,5 mm, material titan</t>
  </si>
  <si>
    <t xml:space="preserve">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4</t>
  </si>
  <si>
    <t xml:space="preserve">Șurub  spongios canulat semifiletat, cap hexagonal, autotarodant, material titan, diametrul 4,5 mm, lungimea șuruburilor 40 - 70 mm - cu pasul de 5 mm</t>
  </si>
  <si>
    <t xml:space="preserve">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5</t>
  </si>
  <si>
    <t xml:space="preserve">Șurub spongios canulat complet filetat, cap hexagonal, autotarodant, material titan, diametrul 4,5 mm, lungimea șuruburilor 40 - 70 mm - cu pasul de 5 mm</t>
  </si>
  <si>
    <t xml:space="preserve">Lungimea-40 - 70 mm
- 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6</t>
  </si>
  <si>
    <t xml:space="preserve">Piuliță pentru șuruburi diametrul 4,5 mm, material titan</t>
  </si>
  <si>
    <t xml:space="preserve">Lungimea-40 - 70 mmImplanturile traumatologo ortopedice să fie confecţionate din titan;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9.7</t>
  </si>
  <si>
    <t xml:space="preserve">Placa blocata curba pentru simfiza pubiană, pentru șurub 3,5 mm, 4 - 6 orificii, material inox</t>
  </si>
  <si>
    <t xml:space="preserve">Lungimea-40 - 70 mm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9.8</t>
  </si>
  <si>
    <t xml:space="preserve">Placa reconstructivă blocată dreaptă  pentru șurub 3,5  mm, 4 - 14 orificii,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9.9</t>
  </si>
  <si>
    <t xml:space="preserve">Placă blocata reconstructivă curbă bazin, pentru șuruburi diametrul 3,5 mm, 10-16 orificii, material inox.</t>
  </si>
  <si>
    <t xml:space="preserve">9.10</t>
  </si>
  <si>
    <t xml:space="preserve">Placă acetabulara pentru osteosinteza peretelui posterior acetabulara, dreapta si stinga, material inox</t>
  </si>
  <si>
    <t xml:space="preserve">9.11</t>
  </si>
  <si>
    <t xml:space="preserve">Placă ischio-acetabulara pentru osteosinteza peretelui posterior acetabulara, dreapta si stinga, material inox</t>
  </si>
  <si>
    <t xml:space="preserve">9.12</t>
  </si>
  <si>
    <t xml:space="preserve">Placă reconstructivă suprapectineală acetabulară , 3,5mm, dreapta și stinga, material inox</t>
  </si>
  <si>
    <t xml:space="preserve">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9.13</t>
  </si>
  <si>
    <t xml:space="preserve"> Placă pelvina reconstructivă blocata  in J dreapta si stinga, 3,5mm, 10 - 12  gauri,  material inox</t>
  </si>
  <si>
    <t xml:space="preserve">10.1</t>
  </si>
  <si>
    <t xml:space="preserve">Fixatoare  externe</t>
  </si>
  <si>
    <t xml:space="preserve">Schanz Screws, self-drilling 200 mm., diam. 4,0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2</t>
  </si>
  <si>
    <t xml:space="preserve">Schanz Screws, self-drilling 250 mm., diam. 5,0mm.</t>
  </si>
  <si>
    <t xml:space="preserve">10.3</t>
  </si>
  <si>
    <t xml:space="preserve">Schanz Screws, self-drilling 250 mm., diam. 6,5mm.</t>
  </si>
  <si>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4</t>
  </si>
  <si>
    <t xml:space="preserve">Bara externă diam 8, lungime 100 - 300 mm</t>
  </si>
  <si>
    <t xml:space="preserve"> Marcajul producatorului sa fie indicat pe fiecare bar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5</t>
  </si>
  <si>
    <t xml:space="preserve">Bara externă diam11, lungime 100 - 400 mm</t>
  </si>
  <si>
    <t xml:space="preserve">10.6</t>
  </si>
  <si>
    <t xml:space="preserve">Lacata cu autofixare laterala prin clic bara diam. 8 - fisa 3,0 mm.</t>
  </si>
  <si>
    <t xml:space="preserve">
-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7</t>
  </si>
  <si>
    <t xml:space="preserve">Lacata cu autofixare laterala prin clic bara diam. 8 - fisa 4,0 mm.</t>
  </si>
  <si>
    <t xml:space="preserve">10.8</t>
  </si>
  <si>
    <t xml:space="preserve">Lacata cu autofixare laterala prin clic bara diam.11 - fisa 6,5 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9</t>
  </si>
  <si>
    <t xml:space="preserve">Lacata cu autofixare laterala prin clic bara-bara diam.8mm</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0.10</t>
  </si>
  <si>
    <t xml:space="preserve">Lacata cu autofixare laterala prin clic bara-bara diam.11mm</t>
  </si>
  <si>
    <t xml:space="preserve">11.1</t>
  </si>
  <si>
    <t xml:space="preserve">Fixatoare pentru fracturile de cot </t>
  </si>
  <si>
    <t xml:space="preserve">Placa L 2,7 mm TI (Left/ Right ) radius proximal, cu stabilitate angulara - 4 orificii diafizare </t>
  </si>
  <si>
    <t xml:space="preserve">11.2</t>
  </si>
  <si>
    <t xml:space="preserve">Ancore pentru suturi de 3,5 mm ,sututa incarcata din polietilena 2-0 </t>
  </si>
  <si>
    <t xml:space="preserve">11.3</t>
  </si>
  <si>
    <t xml:space="preserve">Suruburi cu stabilitate 2,7 mm TI</t>
  </si>
  <si>
    <t xml:space="preserve"> Marcajul producatorului sa fie indicat pe fiecare pies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11.4</t>
  </si>
  <si>
    <t xml:space="preserve">Surub Herbert canulat 3.0 mm TI L14-20mm</t>
  </si>
  <si>
    <t xml:space="preserve">11.5</t>
  </si>
  <si>
    <t xml:space="preserve">Placa in T 2,7mm TI, radius proximal  cu stabilitate angulara - 4 orificii diafizare </t>
  </si>
  <si>
    <t xml:space="preserve">12.1</t>
  </si>
  <si>
    <t xml:space="preserve">Plăci și șuruburi pentru osteosinteza fracturilor</t>
  </si>
  <si>
    <t xml:space="preserve">Șurub cortical cap hexagonal, autotarodant diam. 3,5mm</t>
  </si>
  <si>
    <t xml:space="preserve">Lungimea-16 mm
- Implanturile traumatologic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t>
  </si>
  <si>
    <t xml:space="preserve">Lungimea-1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t>
  </si>
  <si>
    <t xml:space="preserve">Lungimea-2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t>
  </si>
  <si>
    <t xml:space="preserve">Lungimea-2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t>
  </si>
  <si>
    <t xml:space="preserve">Lungimea-2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t>
  </si>
  <si>
    <t xml:space="preserve">Lungimea-2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7</t>
  </si>
  <si>
    <t xml:space="preserve">Lungimea-2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t>
  </si>
  <si>
    <t xml:space="preserve">Lungimea-3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9</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t>
  </si>
  <si>
    <t xml:space="preserve">Lungimea-4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4</t>
  </si>
  <si>
    <t xml:space="preserve">Lungimea-4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5</t>
  </si>
  <si>
    <t xml:space="preserve">Lungimea-4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6</t>
  </si>
  <si>
    <t xml:space="preserve">Lungimea-4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7</t>
  </si>
  <si>
    <t xml:space="preserve">Lungimea-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8</t>
  </si>
  <si>
    <t xml:space="preserve">Șurub cortical cap hexagonal, autotarodant diam. 4,5mm</t>
  </si>
  <si>
    <t xml:space="preserve">12.19</t>
  </si>
  <si>
    <t xml:space="preserve">12.20</t>
  </si>
  <si>
    <t xml:space="preserve">12.21</t>
  </si>
  <si>
    <t xml:space="preserve">12.22</t>
  </si>
  <si>
    <t xml:space="preserve">Lungimea-3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3</t>
  </si>
  <si>
    <t xml:space="preserve">Lungimea-3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4</t>
  </si>
  <si>
    <t xml:space="preserve">Lungimea-3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5</t>
  </si>
  <si>
    <t xml:space="preserve">Lungimea-3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6</t>
  </si>
  <si>
    <t xml:space="preserve">Lungimea-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27</t>
  </si>
  <si>
    <t xml:space="preserve">12.28</t>
  </si>
  <si>
    <t xml:space="preserve">12.29</t>
  </si>
  <si>
    <t xml:space="preserve">12.30</t>
  </si>
  <si>
    <t xml:space="preserve">12.31</t>
  </si>
  <si>
    <t xml:space="preserve">12.32</t>
  </si>
  <si>
    <t xml:space="preserve">Lungimea-52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3</t>
  </si>
  <si>
    <t xml:space="preserve">Lungimea-5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4</t>
  </si>
  <si>
    <t xml:space="preserve">Lungimea-5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5</t>
  </si>
  <si>
    <t xml:space="preserve">Lungimea-5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6</t>
  </si>
  <si>
    <t xml:space="preserve">Lungimea-6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7</t>
  </si>
  <si>
    <t xml:space="preserve">Lungimea-6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8</t>
  </si>
  <si>
    <t xml:space="preserve">Lungimea-7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39</t>
  </si>
  <si>
    <r>
      <rPr>
        <sz val="10"/>
        <rFont val="Times New Roman"/>
        <family val="1"/>
        <charset val="204"/>
      </rPr>
      <t xml:space="preserve">Şurub maleolar </t>
    </r>
    <r>
      <rPr>
        <sz val="10"/>
        <color rgb="FFFF0000"/>
        <rFont val="Times New Roman"/>
        <family val="1"/>
        <charset val="204"/>
      </rPr>
      <t xml:space="preserve">cu vârf tip trocar </t>
    </r>
    <r>
      <rPr>
        <sz val="10"/>
        <rFont val="Times New Roman"/>
        <family val="1"/>
        <charset val="204"/>
      </rPr>
      <t xml:space="preserve">diam. 4,5 mm </t>
    </r>
  </si>
  <si>
    <t xml:space="preserve">Lungimea-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0</t>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t xml:space="preserve">Lungimea-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1</t>
  </si>
  <si>
    <r>
      <rPr>
        <sz val="10"/>
        <rFont val="Times New Roman"/>
        <family val="1"/>
        <charset val="204"/>
      </rPr>
      <t xml:space="preserve">Şurub maleolar  </t>
    </r>
    <r>
      <rPr>
        <sz val="10"/>
        <color rgb="FFFF0000"/>
        <rFont val="Times New Roman"/>
        <family val="1"/>
        <charset val="204"/>
      </rPr>
      <t xml:space="preserve">cu vârf tip trocar</t>
    </r>
    <r>
      <rPr>
        <sz val="10"/>
        <rFont val="Times New Roman"/>
        <family val="1"/>
        <charset val="204"/>
      </rPr>
      <t xml:space="preserve"> diam. 4,5 mm </t>
    </r>
  </si>
  <si>
    <t xml:space="preserve">12.42</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3</t>
  </si>
  <si>
    <t xml:space="preserve">12.44</t>
  </si>
  <si>
    <t xml:space="preserve">Lungimea-6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5</t>
  </si>
  <si>
    <t xml:space="preserve">12.46</t>
  </si>
  <si>
    <t xml:space="preserve">Şurub canulat, diam.  3,5 mm</t>
  </si>
  <si>
    <t xml:space="preserve">12.47</t>
  </si>
  <si>
    <t xml:space="preserve">Lungimea-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48</t>
  </si>
  <si>
    <t xml:space="preserve">12.49</t>
  </si>
  <si>
    <t xml:space="preserve">Lungimea-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0</t>
  </si>
  <si>
    <t xml:space="preserve">12.51</t>
  </si>
  <si>
    <t xml:space="preserve">Surub cortical autotarodant  diam. 2,0 mm</t>
  </si>
  <si>
    <t xml:space="preserve">Lungimea-14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2</t>
  </si>
  <si>
    <t xml:space="preserve">Lungimea-16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3</t>
  </si>
  <si>
    <t xml:space="preserve">12.54</t>
  </si>
  <si>
    <t xml:space="preserve">12.55</t>
  </si>
  <si>
    <t xml:space="preserve">Şurub canulat, diam.  4,5 mm</t>
  </si>
  <si>
    <t xml:space="preserve">Lungimea- 4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6</t>
  </si>
  <si>
    <t xml:space="preserve">Lungimea- 45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7</t>
  </si>
  <si>
    <t xml:space="preserve">Lungimea - 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8</t>
  </si>
  <si>
    <t xml:space="preserve">Suruburi spongioase 4.0mm.total filetate</t>
  </si>
  <si>
    <t xml:space="preserve"> -4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59</t>
  </si>
  <si>
    <t xml:space="preserve"> -45,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0</t>
  </si>
  <si>
    <t xml:space="preserve"> -50,0 mm.lungime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1</t>
  </si>
  <si>
    <t xml:space="preserve">Suruburi corticale canulate autotarodante 4,0 mm:</t>
  </si>
  <si>
    <t xml:space="preserve">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2</t>
  </si>
  <si>
    <t xml:space="preserve">45,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3</t>
  </si>
  <si>
    <t xml:space="preserve">5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64</t>
  </si>
  <si>
    <t xml:space="preserve">Şurub spongios ø 6,5 filet 32 mm, L-35 mm</t>
  </si>
  <si>
    <t xml:space="preserve">1. Material: Inox;
2. Să aibă marcajul producătorului; 
</t>
  </si>
  <si>
    <t xml:space="preserve">12.65</t>
  </si>
  <si>
    <t xml:space="preserve">Şurub spongios ø 6,5 filet 32 mm, L-40 mm</t>
  </si>
  <si>
    <t xml:space="preserve">1. Material: Inox;
2. Să aibă marcajul producătorului; </t>
  </si>
  <si>
    <t xml:space="preserve">12.66</t>
  </si>
  <si>
    <t xml:space="preserve">Şurub spongios ø 6,5 filet 32 mm, L-45 mm</t>
  </si>
  <si>
    <t xml:space="preserve">12.67</t>
  </si>
  <si>
    <t xml:space="preserve">Şurub spongios ø 6,5 filet 32 mm, L-50 mm</t>
  </si>
  <si>
    <t xml:space="preserve">1. Material: Inox;
2. Să aibă marcajul producătorului;</t>
  </si>
  <si>
    <t xml:space="preserve">12.68</t>
  </si>
  <si>
    <t xml:space="preserve">Şurub spongios, ø 6,5 filet 32 mm, L-60 mm</t>
  </si>
  <si>
    <t xml:space="preserve">12.69</t>
  </si>
  <si>
    <t xml:space="preserve">Şurub spongios, ø 6,5 filet 32 mm, L-65 mm</t>
  </si>
  <si>
    <t xml:space="preserve">12.70</t>
  </si>
  <si>
    <t xml:space="preserve">Şurub spongios, ø 6,5 filet 32 mm, L-70 mm</t>
  </si>
  <si>
    <t xml:space="preserve">12.71</t>
  </si>
  <si>
    <t xml:space="preserve">Şurub spongios, ø 6,5 filet 32 mm, L-75 mm</t>
  </si>
  <si>
    <t xml:space="preserve">12.72</t>
  </si>
  <si>
    <t xml:space="preserve">Şurub spongios, ø 6,5 filetul 32mm, L -85 mm</t>
  </si>
  <si>
    <t xml:space="preserve">12.73</t>
  </si>
  <si>
    <t xml:space="preserve">Şurub spongios, ø 6,5 filetul 32mm, L -80 mm</t>
  </si>
  <si>
    <t xml:space="preserve">12.74</t>
  </si>
  <si>
    <t xml:space="preserve">Șurub spongios cap hexagonal, autotarodant diam. 6,5mm, Filet 32 mm,</t>
  </si>
  <si>
    <t xml:space="preserve">12.75</t>
  </si>
  <si>
    <t xml:space="preserve">12.76</t>
  </si>
  <si>
    <t xml:space="preserve">Lungimea-5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77</t>
  </si>
  <si>
    <t xml:space="preserve">12.78</t>
  </si>
  <si>
    <t xml:space="preserve">12.79</t>
  </si>
  <si>
    <t xml:space="preserve">12.80</t>
  </si>
  <si>
    <t xml:space="preserve">Lungimea-7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1</t>
  </si>
  <si>
    <t xml:space="preserve">Lungimea-8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2</t>
  </si>
  <si>
    <t xml:space="preserve">Lungimea-8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3</t>
  </si>
  <si>
    <t xml:space="preserve">Lungimea-9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4</t>
  </si>
  <si>
    <t xml:space="preserve">Lungimea-9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5</t>
  </si>
  <si>
    <t xml:space="preserve">Lungimea-1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86</t>
  </si>
  <si>
    <t xml:space="preserve">Șurub spongios cap hexagonal, autotarodant diam. 6,5mm, filet total</t>
  </si>
  <si>
    <t xml:space="preserve">12.87</t>
  </si>
  <si>
    <t xml:space="preserve">12.88</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60 mm</t>
    </r>
  </si>
  <si>
    <t xml:space="preserve">12.89</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65 mm</t>
    </r>
  </si>
  <si>
    <t xml:space="preserve">12.90</t>
  </si>
  <si>
    <r>
      <rPr>
        <sz val="10"/>
        <rFont val="Times New Roman"/>
        <family val="1"/>
        <charset val="204"/>
      </rPr>
      <t xml:space="preserve">Şurub spongios, ø 7</t>
    </r>
    <r>
      <rPr>
        <sz val="10"/>
        <color rgb="FFFF0000"/>
        <rFont val="Times New Roman"/>
        <family val="1"/>
        <charset val="204"/>
      </rPr>
      <t xml:space="preserve"> canulat </t>
    </r>
    <r>
      <rPr>
        <sz val="10"/>
        <rFont val="Times New Roman"/>
        <family val="1"/>
        <charset val="204"/>
      </rPr>
      <t xml:space="preserve">32mm, L-120 mm</t>
    </r>
  </si>
  <si>
    <t xml:space="preserve">12.91</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90  mm</t>
    </r>
  </si>
  <si>
    <t xml:space="preserve">12.92</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95 mm</t>
    </r>
  </si>
  <si>
    <t xml:space="preserve">12.93</t>
  </si>
  <si>
    <r>
      <rPr>
        <sz val="10"/>
        <rFont val="Times New Roman"/>
        <family val="1"/>
        <charset val="204"/>
      </rPr>
      <t xml:space="preserve">Şurub spongios, ø 7 </t>
    </r>
    <r>
      <rPr>
        <sz val="10"/>
        <color rgb="FFFF0000"/>
        <rFont val="Times New Roman"/>
        <family val="1"/>
        <charset val="204"/>
      </rPr>
      <t xml:space="preserve">canulat</t>
    </r>
    <r>
      <rPr>
        <sz val="10"/>
        <rFont val="Times New Roman"/>
        <family val="1"/>
        <charset val="204"/>
      </rPr>
      <t xml:space="preserve"> 32mm, L -110 mm</t>
    </r>
  </si>
  <si>
    <t xml:space="preserve">12.94</t>
  </si>
  <si>
    <t xml:space="preserve">Placă îngustă cu contact limitat, grosime 4,6 mm, lăţime 13,5 mm, lungime     mm, cu 10 orificii fixare cu şurub ø 4,5 mm</t>
  </si>
  <si>
    <t xml:space="preserve">1. Material: Inox;
3. Orificiile să permită  folosirea şuruburilor convenţionale.
4. Orificiile diafizare să permită autocompresia fragmentelor de os;
5. Să fie cu contact limitat;
6. Placa să aibă marcajul producătorului;
</t>
  </si>
  <si>
    <t xml:space="preserve">12.95</t>
  </si>
  <si>
    <t xml:space="preserve">Placă îngustă cu contact limitat </t>
  </si>
  <si>
    <t xml:space="preserve">Grosime 4,2mm., lăţime 13,5 mm,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96</t>
  </si>
  <si>
    <t xml:space="preserve">Placă îngustă cu contact limitat grosime 4 mm, lăţime 11 mm, cu 6 orificii fixare cu şurub ø 3,5 mm</t>
  </si>
  <si>
    <t xml:space="preserve">1. Material: Inox;
3. Orificiile să permită  folosirea şuruburilor convenţionale.
4. Orificiile diafizare să permită autocompresia fragmentelor de os;
5. Să fie cu contact limitat;
6. Placa să aibă marcajul producătorului;
9. Catalogul produsului de la producător în limba Engleză, Rusă sau traducere în limba de stat.</t>
  </si>
  <si>
    <t xml:space="preserve">12.97</t>
  </si>
  <si>
    <t xml:space="preserve">Placă îngustă cu contact limitat grosime 4 mm, lăţime 11 mm, cu 7 orificii fixare cu şurub ø 3,5 mm</t>
  </si>
  <si>
    <t xml:space="preserve">12.98</t>
  </si>
  <si>
    <t xml:space="preserve">Placă îngustă cu contact limitat grosime 4 mm, lăţime 11 mm,  cu 8 orificii fixare cu şurub ø 3,5 mm</t>
  </si>
  <si>
    <t xml:space="preserve">12.99</t>
  </si>
  <si>
    <t xml:space="preserve">Grosime 3,3mm., lăţime 11 mm,  cu 7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0</t>
  </si>
  <si>
    <t xml:space="preserve">Grosime 3,3mm.,  lăţime 11 mm,  cu 8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1</t>
  </si>
  <si>
    <t xml:space="preserve">Grosime 3,3mm., lăţime 11 mm,  cu 10 orificii fixare cu şurub ø 3,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2</t>
  </si>
  <si>
    <r>
      <rPr>
        <sz val="10"/>
        <rFont val="Times New Roman"/>
        <family val="1"/>
        <charset val="204"/>
      </rPr>
      <t xml:space="preserve">Grosime 5,8mm., </t>
    </r>
    <r>
      <rPr>
        <sz val="10"/>
        <color rgb="FFFF0000"/>
        <rFont val="Times New Roman"/>
        <family val="1"/>
        <charset val="204"/>
      </rPr>
      <t xml:space="preserve">lăţime 13,5 mm</t>
    </r>
    <r>
      <rPr>
        <sz val="10"/>
        <rFont val="Times New Roman"/>
        <family val="1"/>
        <charset val="204"/>
      </rPr>
      <t xml:space="preserve">,  cu 10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2.103</t>
  </si>
  <si>
    <r>
      <rPr>
        <sz val="10"/>
        <rFont val="Times New Roman"/>
        <family val="1"/>
        <charset val="204"/>
      </rPr>
      <t xml:space="preserve">Grosime 5,8mm., lăţime </t>
    </r>
    <r>
      <rPr>
        <sz val="10"/>
        <color rgb="FFFF0000"/>
        <rFont val="Times New Roman"/>
        <family val="1"/>
        <charset val="204"/>
      </rPr>
      <t xml:space="preserve">13,5 mm</t>
    </r>
    <r>
      <rPr>
        <sz val="10"/>
        <rFont val="Times New Roman"/>
        <family val="1"/>
        <charset val="204"/>
      </rPr>
      <t xml:space="preserve">,  cu 12 orificii fixare cu şurub ø 4,5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2.104</t>
  </si>
  <si>
    <t xml:space="preserve">Placă  lata cu contact limitat cu 10 orificii </t>
  </si>
  <si>
    <t xml:space="preserve">12.105</t>
  </si>
  <si>
    <t xml:space="preserve">Placă  lata cu contact limitat cu 12 orificii</t>
  </si>
  <si>
    <t xml:space="preserve">1. Material: Inox;
3. Orificiile să permită  folosirea şuruburilor convenţionale.
4. Orificiile diafizare să permită autocompresia fragmentelor de os;
5. Să fie cu contact limitat;
6. Placa să aibă marcajul producătorului;</t>
  </si>
  <si>
    <t xml:space="preserve">12.106</t>
  </si>
  <si>
    <t xml:space="preserve">Placă  lata cu contact limitat cu 14 orificii</t>
  </si>
  <si>
    <t xml:space="preserve">12.107</t>
  </si>
  <si>
    <t xml:space="preserve">Placă  lata cu contact limitat cu 16 orificii</t>
  </si>
  <si>
    <t xml:space="preserve">12.108</t>
  </si>
  <si>
    <t xml:space="preserve">Placă în „T” pentru fixarea porţiunii proximale a tibiei şi humerusului, Grosime 2,5 mm, lăţime 16 mm,</t>
  </si>
  <si>
    <t xml:space="preserve">Lungime 84 mm, cu 4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09</t>
  </si>
  <si>
    <t xml:space="preserve">Lungime 100 mm, cu 5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0</t>
  </si>
  <si>
    <t xml:space="preserve">Placă în „T” grosime 2,5 mm, lăţime 16 mm, lungime 116   mm, cu 6 orificii (pentru fixarea porţiunii proximale a tibiei şi humerusului)</t>
  </si>
  <si>
    <t xml:space="preserve">12.111</t>
  </si>
  <si>
    <r>
      <rPr>
        <sz val="10"/>
        <rFont val="Times New Roman"/>
        <family val="1"/>
        <charset val="204"/>
      </rPr>
      <t xml:space="preserve">Placă în „T” grosime 2,5 mm, lăţime 16 mm, lungime 132 mm, cu </t>
    </r>
    <r>
      <rPr>
        <sz val="10"/>
        <color rgb="FFFF0000"/>
        <rFont val="Times New Roman"/>
        <family val="1"/>
        <charset val="204"/>
      </rPr>
      <t xml:space="preserve">7</t>
    </r>
    <r>
      <rPr>
        <sz val="10"/>
        <rFont val="Times New Roman"/>
        <family val="1"/>
        <charset val="204"/>
      </rPr>
      <t xml:space="preserve"> orificii (pentru fixarea porţiunii proximale a tibiei şi humerusului)</t>
    </r>
  </si>
  <si>
    <t xml:space="preserve">12.112</t>
  </si>
  <si>
    <t xml:space="preserve">Lungime 148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3</t>
  </si>
  <si>
    <t xml:space="preserve">Placă 1/3 tubulară, grosime 1 mm, lăţime 9 mm, L-61 mm, cu 8 orificii rotunde pentru surub 3.5 mm</t>
  </si>
  <si>
    <t xml:space="preserve">12.114</t>
  </si>
  <si>
    <t xml:space="preserve">Placă 1/3 tubulară, grosime 1 mm, lăţime 9 mm, pentru șuruburi cu diam. 3,5mm.</t>
  </si>
  <si>
    <t xml:space="preserve">Lungimea -73 mm, cu 6 orifici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5</t>
  </si>
  <si>
    <t xml:space="preserve">Lungimea - 85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6</t>
  </si>
  <si>
    <t xml:space="preserve">Lungimea - 95 mm, 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7</t>
  </si>
  <si>
    <t xml:space="preserve">Placa reconstructivă pentru șurub 3,5 mm, grosimea 3,0mm., latimea 10,1 mm.</t>
  </si>
  <si>
    <t xml:space="preserve">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8</t>
  </si>
  <si>
    <t xml:space="preserve">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19</t>
  </si>
  <si>
    <t xml:space="preserve">Cu 8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0</t>
  </si>
  <si>
    <t xml:space="preserve">Cu 10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1</t>
  </si>
  <si>
    <t xml:space="preserve">Placă unghiulară 95° grosime 6,4 mm, lăţime 16 mm, lungimea părţii diafizare 152 mm, lungimea lamei 70 mm, cu 7 orificii</t>
  </si>
  <si>
    <t xml:space="preserve">12.122</t>
  </si>
  <si>
    <t xml:space="preserve">Placă unghiulară 95° grosime 6,4 mm, lăţime 16 mm, lungimea părţii diafizare 152 mm, lungimea lamei 80 mm, cu 7 orificii</t>
  </si>
  <si>
    <t xml:space="preserve">12.123</t>
  </si>
  <si>
    <t xml:space="preserve">Placă unghiulară 95° grosime 6,4 mm, lăţime 16 mm, lungimea părţii diafizare 164 mm, lungimea lamei 70 mm, cu 9 orificii</t>
  </si>
  <si>
    <t xml:space="preserve">12.124</t>
  </si>
  <si>
    <t xml:space="preserve">Placă unghiulară 95° grosime 6,4 mm, lăţime 16 mm, lungime părţii diafizare 244 mm, lungimea lamei 70 mm, cu 14 orificii</t>
  </si>
  <si>
    <t xml:space="preserve">12.125</t>
  </si>
  <si>
    <t xml:space="preserve">Placă unghiulară 95° grosime 6,4 mm, lăţime 16 mm, lungime părţii diafizare 212 mm, lungimea lamei 70 mm, cu 12 orificii</t>
  </si>
  <si>
    <t xml:space="preserve">12.126</t>
  </si>
  <si>
    <t xml:space="preserve">Placă în „T” îndoită , grosimea 2,5mm</t>
  </si>
  <si>
    <t xml:space="preserve">Lungimea 81 mm cu 7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7</t>
  </si>
  <si>
    <t xml:space="preserve">Placa pentru simfiza pubiana </t>
  </si>
  <si>
    <t xml:space="preserve">raza curbei 60mm, latimea 10mm., grosimea 3,4mm cu 6 orificii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28</t>
  </si>
  <si>
    <t xml:space="preserve">Sirma </t>
  </si>
  <si>
    <r>
      <rPr>
        <sz val="10"/>
        <rFont val="Times New Roman"/>
        <family val="1"/>
        <charset val="204"/>
      </rPr>
      <t xml:space="preserve">diametru 1,5mm; </t>
    </r>
    <r>
      <rPr>
        <sz val="10"/>
        <color rgb="FFFF0000"/>
        <rFont val="Times New Roman"/>
        <family val="1"/>
        <charset val="204"/>
      </rPr>
      <t xml:space="preserve"> Lungime min .5m;
</t>
    </r>
    <r>
      <rPr>
        <sz val="10"/>
        <rFont val="Times New Roman"/>
        <family val="1"/>
        <charset val="204"/>
      </rPr>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2.129</t>
  </si>
  <si>
    <r>
      <rPr>
        <sz val="10"/>
        <rFont val="Times New Roman"/>
        <family val="1"/>
        <charset val="204"/>
      </rPr>
      <t xml:space="preserve">diametru 1,25mm; </t>
    </r>
    <r>
      <rPr>
        <sz val="10"/>
        <color rgb="FFFF0000"/>
        <rFont val="Times New Roman"/>
        <family val="1"/>
        <charset val="204"/>
      </rPr>
      <t xml:space="preserve">Lungime min .5m;
</t>
    </r>
    <r>
      <rPr>
        <sz val="10"/>
        <rFont val="Times New Roman"/>
        <family val="1"/>
        <charset val="204"/>
      </rPr>
      <t xml:space="preserv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12.130</t>
  </si>
  <si>
    <t xml:space="preserve">Sîrmă</t>
  </si>
  <si>
    <t xml:space="preserve"> diametru 1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1</t>
  </si>
  <si>
    <t xml:space="preserve">Sîrmă </t>
  </si>
  <si>
    <t xml:space="preserve">diametru 0,8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2</t>
  </si>
  <si>
    <t xml:space="preserve">Brosa </t>
  </si>
  <si>
    <t xml:space="preserve">diametru 2 mm, lungimea 3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3</t>
  </si>
  <si>
    <t xml:space="preserve">Brosa</t>
  </si>
  <si>
    <t xml:space="preserve"> diametru 2 mm, lungimea 400 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4</t>
  </si>
  <si>
    <t xml:space="preserve">diametru 1mm, lungimea 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2.135</t>
  </si>
  <si>
    <t xml:space="preserve">Burghiu  diametru 2,5 mm</t>
  </si>
  <si>
    <t xml:space="preserve">12.136</t>
  </si>
  <si>
    <t xml:space="preserve">Burghiu  diametru  1,8 mm</t>
  </si>
  <si>
    <t xml:space="preserve">12.137</t>
  </si>
  <si>
    <t xml:space="preserve">Burghiu  diametru 2,8 mm</t>
  </si>
  <si>
    <t xml:space="preserve">1. Material: Inox;
2. Să aibă marcajul producătorului;
</t>
  </si>
  <si>
    <t xml:space="preserve">12.138</t>
  </si>
  <si>
    <t xml:space="preserve">Burghiu  diametru 3,2 mm</t>
  </si>
  <si>
    <t xml:space="preserve">12.139</t>
  </si>
  <si>
    <t xml:space="preserve">Şurubelniţă canulată pentru şurub ø 7,5 mm cu diametru de 2,2mm canulata</t>
  </si>
  <si>
    <t xml:space="preserve">1. Material: Inox;
</t>
  </si>
  <si>
    <t xml:space="preserve">12.140</t>
  </si>
  <si>
    <t xml:space="preserve">Burghiu canulat  diametru 5 mm, cu diametru canalului 2,2 mm</t>
  </si>
  <si>
    <t xml:space="preserve">12.141</t>
  </si>
  <si>
    <t xml:space="preserve">Set de instrumente pentru fragmentele osoase mari - Gratis î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12.142</t>
  </si>
  <si>
    <t xml:space="preserve">Set de instrumente pentru fragmentele osoase mici - Gratis i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utie pentru instrumente
• Instrumente pentru îndoirea plăcilor (flexor dreapta si stînga)
• Retractor mare si mic de tip Farabeuf
• Razusa (elevator)  drept, elevator rotungit
• Burghiu 3.0
• Burghiu 2.5
• Burghiu 2.8mm L-250mm
• Burghiu canulat 2,5
• Tarod canulat 3,5
• Fixator de os mic
• Extractor de suruburi deteriorate
• Extractor de suruburi 2.5
• Fixator de repozitie (fixator de os)
• Surubelnita hexagonala 2.5 
• Sablon placii reconstructive 3.5 
• Sablon DCP 3.5 si LC-DCP 3.5
• Penceta pentru suruburi
• Tarod pentru suruburi spongioase 4 
• Tarod pentru suruburi corticale 3.5 
• Dispozitiv pentru masurarea suruburilor
• Ghidaj(Drill sleeve)  penru DCP 2.5
• Ghidaj (Drill sleeve) dublu 2.5/3.0 
• Ghidaj(Drill sleeve)  dublu 2.5/3.5
• Ghidaj (Drill sleeve) pentru plăcile blocate, pentru burghiu 2,8mm.
</t>
  </si>
  <si>
    <t xml:space="preserve">13.1</t>
  </si>
  <si>
    <t xml:space="preserve">Fixatoarele pentru fracturile de col femural </t>
  </si>
  <si>
    <t xml:space="preserve">Surub spongios cap hexagonal, autotarodant canulat diam. 7,3 mm</t>
  </si>
  <si>
    <t xml:space="preserve">Filet 32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2</t>
  </si>
  <si>
    <t xml:space="preserve">Filet 32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3</t>
  </si>
  <si>
    <t xml:space="preserve">Filet 32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4</t>
  </si>
  <si>
    <t xml:space="preserve">Filet 32 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5</t>
  </si>
  <si>
    <t xml:space="preserve">Filet 32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6</t>
  </si>
  <si>
    <t xml:space="preserve">Filet 32 mm Lungimea-8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7</t>
  </si>
  <si>
    <t xml:space="preserve">Filet 32 mm Lungimea-7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8</t>
  </si>
  <si>
    <t xml:space="preserve">Filet 16 mm Lungimea-10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9</t>
  </si>
  <si>
    <t xml:space="preserve">Filet 16 mm Lungimea-10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10</t>
  </si>
  <si>
    <t xml:space="preserve">Filet 16 mm Lungimea-90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11</t>
  </si>
  <si>
    <t xml:space="preserve">Filet 16mm Lungimea-9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12</t>
  </si>
  <si>
    <t xml:space="preserve">Filet 16 mm Lungimea-8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3.13</t>
  </si>
  <si>
    <t xml:space="preserve">Şaibă pentru şurub canulat </t>
  </si>
  <si>
    <t xml:space="preserve">ø 7,3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Tijă filetată 200 mm., </t>
  </si>
  <si>
    <t xml:space="preserve"> filetată 200 mm., diam. 6,5 mm.
- Implanturile traumatologo ortopedice să fie confecţionate din inox;
- Marcajul producatorului sa fie indicat pe fiecare placa;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5.1</t>
  </si>
  <si>
    <t xml:space="preserve">Plăci si suruburi pentru osteosinteza fracturilor de clavicula.</t>
  </si>
  <si>
    <t xml:space="preserve">Placa cu stabilitate unghiulara diafizara, </t>
  </si>
  <si>
    <t xml:space="preserve">grosimea 3,3mm., latimea 10mm. Cu 9 orificii dreapt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5.2</t>
  </si>
  <si>
    <t xml:space="preserve">grosimea 3,3mm., latimea 10mm.Cu 9 orificii stinga
- Implanturile traumatologo ortopedice să fie confecţionate din inox
- Marcajul producatorului sa fie indicat pe fiecare placa surub;
- Fiecare lot  să fie produs de un singur producător;
-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5.3</t>
  </si>
  <si>
    <t xml:space="preserve">Suruburi corticale blocante autotarodante 3,5mm:</t>
  </si>
  <si>
    <t xml:space="preserve">16,0-2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1</t>
  </si>
  <si>
    <t xml:space="preserve">Plăci și șuruburi,brose, pentru osteosinteza fracturilor extremitatii superioare a humerusului.</t>
  </si>
  <si>
    <t xml:space="preserve">Placa cu stabilitate unghiulara p/u humerusul proximal: latimea partii diafizare 12mm., grosimea 3,7 mm.</t>
  </si>
  <si>
    <t xml:space="preserve"> -cu 9 orificii metafizare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2</t>
  </si>
  <si>
    <t xml:space="preserve">16.3</t>
  </si>
  <si>
    <t xml:space="preserve"> -cu 9 metafizare
- Implanturile traumatologo ortopedice să fie confecţionate din inox;                                          
- Marcajul producatorului sa fie indicat pe fiecare placa;
- Fiecare lot  să fie produs de un singur producător;
Pentru evaluarea obiectivă a ofertelor participanţii vor prezenta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4</t>
  </si>
  <si>
    <t xml:space="preserve">16.5</t>
  </si>
  <si>
    <t xml:space="preserve">16.6</t>
  </si>
  <si>
    <t xml:space="preserve">24,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6.7</t>
  </si>
  <si>
    <t xml:space="preserve">Suruburi spongioase blocante autotarodante 3,5mm:</t>
  </si>
  <si>
    <t xml:space="preserve">38,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7.1</t>
  </si>
  <si>
    <t xml:space="preserve">Broșe pentru osteosinteza fragmentelor osoase și atrosinteză</t>
  </si>
  <si>
    <r>
      <rPr>
        <sz val="10"/>
        <rFont val="Times New Roman"/>
        <family val="1"/>
        <charset val="204"/>
      </rPr>
      <t xml:space="preserve">Broșe Kirschner  Ø 0,8 mm lungimea </t>
    </r>
    <r>
      <rPr>
        <sz val="10"/>
        <color rgb="FFFF0000"/>
        <rFont val="Times New Roman"/>
        <family val="1"/>
        <charset val="204"/>
      </rPr>
      <t xml:space="preserve">150</t>
    </r>
    <r>
      <rPr>
        <sz val="10"/>
        <rFont val="Times New Roman"/>
        <family val="1"/>
        <charset val="204"/>
      </rPr>
      <t xml:space="preserve"> mm</t>
    </r>
  </si>
  <si>
    <t xml:space="preserve">1. Implanturile să fie confecționate din inox (aliaj medical) cu certificate de calitate
2. Fiecare lot să fie produs de un singur producător
3. Pentru evaluarea obiectivă a ofertelor participanții vor prezenta catalogele producătorilor și mostre.
</t>
  </si>
  <si>
    <t xml:space="preserve">17.2</t>
  </si>
  <si>
    <t xml:space="preserve">Broșe Kirschner  Ø 1,0 mm lungimea 200-230 ascuțite din ambele părți</t>
  </si>
  <si>
    <t xml:space="preserve">1. Implanturile să fie confecționate din inox (aliaj medical) cu certificate de calitate
2. Fiecare lot să fie produs de un singur producător
3. Pentru evaluarea obiectivă a ofertelor participanții vor prezenta catalogele producătorilor și mostre.
</t>
  </si>
  <si>
    <t xml:space="preserve">17.3</t>
  </si>
  <si>
    <t xml:space="preserve">Broșe Kirschner  Ø 1,5 mm lungimea 300 </t>
  </si>
  <si>
    <t xml:space="preserve">1. Implanturile să fie confecționate din inox (aliaj medical) cu certificate de calitate
2. Fiecare lot să fie produs de un singur producător
3. Pentru evaluarea obiectivă a ofertelor participanții vor prezenta catalogele producătorilor și mostre.</t>
  </si>
  <si>
    <t xml:space="preserve">17.4</t>
  </si>
  <si>
    <t xml:space="preserve">Broșe Kirschner  Ø 1,8 mm lungimea 300</t>
  </si>
  <si>
    <t xml:space="preserve">18.1</t>
  </si>
  <si>
    <t xml:space="preserve">Fixatoare pentru diafiza humerusului</t>
  </si>
  <si>
    <t xml:space="preserve">Placă Blocată Diafizară pentru Humerus  </t>
  </si>
  <si>
    <t xml:space="preserve">cu lungimi cuprinse între 80 mm - 130 mm, cu  8-10 orificii, lăţimea 13,5 mm, grosimea 4,2 mm
- Material: Inox;
- Să permită folosirea şuruburilor blocate de diametrul 5,0 mm;
- Orificiile să permită şi folosirea şuruburilor convenţionale de 4,5 mm;
- Orificiile diafizaresă permită autocompresia fragmentelor de os;
- Placa să fie ascuţită în capătul de inserţie pentru a putea fi introdusă miniinvaziv;
- Să fie cu contact limitat;
- Placa să aibă marcajul producătorului;
- Pentru evaluarea obiectivă a ofertelor, participanții la licitație vor prezenta mostre de fixatoare, utilaj de aplicare și cataloagele producătoril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8.2</t>
  </si>
  <si>
    <t xml:space="preserve">Suruburi corticale blocante autotarodante 5,0 mm:</t>
  </si>
  <si>
    <t xml:space="preserve">24,0-3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1</t>
  </si>
  <si>
    <t xml:space="preserve">FIXATOARE PENTRU PALETA HUMERALA</t>
  </si>
  <si>
    <t xml:space="preserve">Placi pentru paleta humerala cu stabilitate unghiulara (2,7mm/3,5mm) </t>
  </si>
  <si>
    <t xml:space="preserve">placa posterioara (pentru coloana laterală) pentru humerusul distal Rt:Lt in raport  1:1, latimea 11mm, grosimea 2,5mm cu:-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2</t>
  </si>
  <si>
    <t xml:space="preserve">placa posterioara (pentru coloana laterală) pentru humerusul distal Rt:Lt in raport  1:1,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3</t>
  </si>
  <si>
    <t xml:space="preserve">placa posterioara (pentru coloana laterală) pentru humerusul distal Rt:Lt in raport  1:1, latimea 11mm, grosimea 2,5mm cu -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4</t>
  </si>
  <si>
    <t xml:space="preserve">Placi pentru paleta humerala (mediala )placa mediala pentru humerusul  distal Rt:Lt in raport 1:1 , latimea 11mm, grosimea 2,5mm</t>
  </si>
  <si>
    <t xml:space="preserve">placa mediala pentru humerusul  distal Rt:Lt in raport 1:1 , latimea 11mm, grosimea 2,5mm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5</t>
  </si>
  <si>
    <t xml:space="preserve">Placi pentru paleta humerala (mediala )placa mediala pentru humerusul  distal Rt:Lt in raport 1:1 , latimea 11mm, grosimea 2,5mm </t>
  </si>
  <si>
    <t xml:space="preserve">Placi pentru paleta humerala (mediala )placa mediala pentru humerusul  distal Rt:Lt in raport 1:1 , latimea 11mm, grosimea 2,5mm cu - 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6</t>
  </si>
  <si>
    <t xml:space="preserve">Suruburi corticale blocante autotarodante 2,7 mm:</t>
  </si>
  <si>
    <t xml:space="preserve">20,0-4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7</t>
  </si>
  <si>
    <t xml:space="preserve">Suruburi corticale blocante autotarodante 3,5 mm:</t>
  </si>
  <si>
    <t xml:space="preserve">22,0-3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19.8</t>
  </si>
  <si>
    <t xml:space="preserve">Ghid p/u burhiu 2,0 mm (placi blocat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19.9</t>
  </si>
  <si>
    <t xml:space="preserve">Ghid p/u burhiu 2,8 mm (placi blocate)</t>
  </si>
  <si>
    <t xml:space="preserve">20.1</t>
  </si>
  <si>
    <t xml:space="preserve">FIXATOARE PENTRU OLECRANON</t>
  </si>
  <si>
    <t xml:space="preserve">Placa olecraniana cu stabilitate unghiulara Rt:Lt in raport 1:1 grosimea 3,5mm</t>
  </si>
  <si>
    <t xml:space="preserve"> -cu 8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2</t>
  </si>
  <si>
    <t xml:space="preserve"> -cu10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3</t>
  </si>
  <si>
    <t xml:space="preserve"> -cu 12 orificii
- Implanturile traumatologo ortopedice să fie confecţionate din inox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0.4</t>
  </si>
  <si>
    <t xml:space="preserve">21.1</t>
  </si>
  <si>
    <t xml:space="preserve">Placă Blocată Diafizară Radius – Cubitus</t>
  </si>
  <si>
    <t xml:space="preserve">Placă Blocată Diafizară Radius – Cubitus cu lungimi cuprinse între 70 mm - 120 mm, cu 7 - 10 orificii, lăţime 9 mm - 11 mm, grosimea 3,0 mm</t>
  </si>
  <si>
    <t xml:space="preserve">cu lungimi cuprinse între 70 mm - 120 mm, cu 7 - 10 orificii, lăţime 9 mm - 11 mm, grosimea 3,0 mm
- Material: Inox
- Să permită folosirea şuruburilor blocate cu diametru de 3,5 mm;
- Orificiile să permită folosirea şuruburilor corticale convenţionale cu diametru de 3,5 mm;
- Orificiile să permită auto-compresia fragmentelor de os;
- Placa să fie ascuţită la un capat  pentru a putea fi introdusă miniinvaziv;
- Să fie cu contact limitat;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1.2</t>
  </si>
  <si>
    <t xml:space="preserve">16,0-2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1.3</t>
  </si>
  <si>
    <t xml:space="preserve">FIXATOARE PENTRU RADIUSUL DISTAL</t>
  </si>
  <si>
    <t xml:space="preserve">Placa volara pentru radiusul distal cu stabilitate unghiulara ,la cap cu 4 orificii Rt:Lt in raport 1:1 (3,5mm/2,7mm.) grosimea 1,6mm Cu:</t>
  </si>
  <si>
    <t xml:space="preserve">5 orificii
- Implanturile traumatologo ortopedice să fie confecţionate din inox ;
-  Marcajul producatorului sa fie indicat pe fiecare placa și s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3.1</t>
  </si>
  <si>
    <t xml:space="preserve">FIXATOARE PENTRU FRACTURILE MÎINII</t>
  </si>
  <si>
    <t xml:space="preserve">Șuruburi Herbert canulate 3.0mm: </t>
  </si>
  <si>
    <t xml:space="preserve">lungimea-20,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3.2</t>
  </si>
  <si>
    <t xml:space="preserve">lungimea-22,0mm.
- Implanturile traumatologo ortopedice să fie confecţionate din inox ;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4.1</t>
  </si>
  <si>
    <t xml:space="preserve">Placă Blocată Laterală Proximală de Tibie</t>
  </si>
  <si>
    <t xml:space="preserve">Placă blocată Laterală Proximală de Tibie, lungimi cuprinse între 80–150 mm, cu 4-8 orificii, variantă anatomică pentru stînga</t>
  </si>
  <si>
    <t xml:space="preserve">Material: Inox
Lungimi între 80 şi 150 mm, cu 4-8 orificii 
Variante anatomice: pentru stîng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24.2</t>
  </si>
  <si>
    <t xml:space="preserve">Placă blocată Laterală Proximală de Tibie, lungimi cuprinse între 80–150 mm, cu 4-8 orificii, variantă anatomică pentru dreapta</t>
  </si>
  <si>
    <t xml:space="preserve">Material: Inox
Lungimi între 80 şi 150 mm, cu 4-8 orificii 
Variante anatomice: pentru dreapta
Să permită folosirea şuruburilor blocate diametru 5,0 mm
Orificiile diafizare să permită folosirea şuruburilor corticale convenţionale diametru 4,5 mm
Orificiile diafizare să permită auto-compresia fragmentelor de os
Placa să fie ascuţită la capătul de inserţie pentru a putea fi introdusă miniinvaziv
În partea proximală plăcile trebuie să aibă trei orificii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t>
  </si>
  <si>
    <t xml:space="preserve">24.3</t>
  </si>
  <si>
    <t xml:space="preserve">Şuruburi blocate diametru 5.0 mm, cu lungimi cuprinse între 26 - 75 mm</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25.1</t>
  </si>
  <si>
    <t xml:space="preserve">Placă Blocată Femurală Diafizară</t>
  </si>
  <si>
    <t xml:space="preserve"> cu lungimi cuprinse între 170 mm - 230 mm, cu 10– 12orificii, latimea 17,5mm, grosimea 6,0 mm
- Material: Inox
- Să permita folosirea şuruburilor blocate de diametrul 5,0 mm;
- Orificiile diafizare să permită  folosirea şuruburilor corticale convenţionale cu diametru de 4,5 mm;
- Orificiile diafizare să  permita auto-compresia fragmentelor pe os;
- Placa să fie ascuţită în capătul de inserţie pentru a putea fi introdusă miniinvaziv;
- Să fie cu contact limitat;
- Plăcile să fie livrate cu ghid de protecţie şi de ochire pentru burghiu ş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5.2</t>
  </si>
  <si>
    <t xml:space="preserve">25.3</t>
  </si>
  <si>
    <t xml:space="preserve">Ghid p/u burhiu 4,3 mm (placi blocate)</t>
  </si>
  <si>
    <t xml:space="preserve">26.1</t>
  </si>
  <si>
    <t xml:space="preserve">Placă blocată femurală diafizară, lungimi între 220-260 mm, cu 12-14 orificii</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26.2</t>
  </si>
  <si>
    <t xml:space="preserve">Şuruburi blocate diametru 5.0 mm, cu lungimi cuprinse între 38 - 44 mm</t>
  </si>
  <si>
    <t xml:space="preserve">1. Material: Inox
2.Şuruburile de blocaj să fie cu vărful tăietor (self tapping)
 3.Pentru evaluarea obiectivă a ofertelor, participanţii la licitaţie vor prezenta mostre de fixatoare, utilaj de aplicare şi cataloagele producătorilor. 
</t>
  </si>
  <si>
    <t xml:space="preserve">26.3</t>
  </si>
  <si>
    <t xml:space="preserve">Burghiu diametru 4,0 mm, lungime 200-220 mm </t>
  </si>
  <si>
    <t xml:space="preserve">1.Material: Inox
</t>
  </si>
  <si>
    <t xml:space="preserve">27.1</t>
  </si>
  <si>
    <t xml:space="preserve">Placă Blocată Femurală Laterală Distală</t>
  </si>
  <si>
    <t xml:space="preserve">Placă blocată femurală laterală distală, lungimi cuprinse între 150–350 mm, cu    4–14 orificii, pentru dreapta</t>
  </si>
  <si>
    <t xml:space="preserve">1. Material: Inox
3. Să permită folosirea şuruburilor blocate diametru 5 mm
4. Orificiile diafizare să permită si folosirea şuruburilor corticale convenţionale diametru 3,5 mm
5. Orificiile diafizare să permită auto-compresia fragmentelor de os
6. Placa să fie ascuţită la capătul de inserţie pentru a putea fi introdusă miniinvaziv
7. Şuruburile de blocaj să fie cu vărful tăietor (self tapping)
8. Plăcile să fie livrate cu ghid de protecţie şi ochire pentru burghiu şi cu burghie
9. Placa să aibă marcajul producătorului
10. Pentru evaluarea obiectivă a ofertelor, participanţii la licitaţie vor prezenta mostre de fixatoare, utilaj de aplicare şi cataloagele producătorilor. 
</t>
  </si>
  <si>
    <t xml:space="preserve">27.2</t>
  </si>
  <si>
    <t xml:space="preserve">Placă blocată femurală laterală distală, lungimi cuprinse între 150–350 mm, cu    4–14 orificii, pentru  stînga</t>
  </si>
  <si>
    <t xml:space="preserve">27.3</t>
  </si>
  <si>
    <t xml:space="preserve">Şuruburi blocate diametru 5.0 mm, cu lungimi cuprinse între 18 - 80 mm</t>
  </si>
  <si>
    <t xml:space="preserve">1. Material: Inox
.Şuruburile de blocaj să fie cu vărful tăietor (self tapping)
 Pentru evaluarea obiectivă a ofertelor, participanţii la licitaţie vor prezenta mostre de fixatoare, utilaj de aplicare şi cataloagele producătorilor. 
</t>
  </si>
  <si>
    <t xml:space="preserve">27.4</t>
  </si>
  <si>
    <t xml:space="preserve">Ghid lungime 70 mm pentru burghiu diametru 4.0 mm</t>
  </si>
  <si>
    <t xml:space="preserve">1. Material: Inox
 Să aibă marcajul producătorului
10. Pentru evaluarea obiectivă a ofertelor, participanţii la licitaţie vor prezenta mostre de fixatoare, utilaj de aplicare şi cataloagele producătorilor. 
</t>
  </si>
  <si>
    <t xml:space="preserve">27.5</t>
  </si>
  <si>
    <t xml:space="preserve">Material: Inox
</t>
  </si>
  <si>
    <t xml:space="preserve">28.1</t>
  </si>
  <si>
    <t xml:space="preserve">Placă Blocată Femurală Laterală Distală cu lungimi cuprinse între 150 mm -350  mm,</t>
  </si>
  <si>
    <t xml:space="preserve"> cu  9 – 14 orificii, pentru stîng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2</t>
  </si>
  <si>
    <t xml:space="preserve"> cu  9 – 14 orificii, pentru dreapta  LISS
- Material: Inox;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3</t>
  </si>
  <si>
    <t xml:space="preserve">38,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4</t>
  </si>
  <si>
    <t xml:space="preserve">Suruburi spongioase blocante autotarodante 5,0 mm:</t>
  </si>
  <si>
    <t xml:space="preserve">60,0-85.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8.5</t>
  </si>
  <si>
    <t xml:space="preserve">28.6</t>
  </si>
  <si>
    <t xml:space="preserve">Set de instrumente pentru fragmentele osoase mari - Gratis in folosintă</t>
  </si>
  <si>
    <t xml:space="preserve">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 Componentele setului de instrumente
• Cutie pentru instrumente
• Instrument pentru indoirea placilor (flexor dreapta și stînga)
• Retractor mare si mic de tip Farabeuf
• Retractor de tip Muller
• Razușa  (elevator) drept, elevator rotungit
• Burghiu 4.5mm L.250mm
• Burghiu 3.2 
• Extractor de suruburi deteriorate 
• Extractor de suruburi 4.5
• Fixator de os mare de tip Lambotte
• Fixator de repozitie de tip forceps
• Fixator de mentinere dinamic
• Surubelnita hexagonal mare 3.5 ,
• Corpul surubelnitei hexagonale mare 3.5 
• Penceta pentru suruburi 
• Sablon lung/ sablon scurt 
• Tarod pentru suruburi spongioase 6.5 
• Tarod pentru suruburi corticale 4.5 
• Dispozitiv pentru măsurarea suruburilor
• Ghidaj (Drill sleeve) DCP pentru pentru burghiu 3.2
• Ghidaj(Drill sleeve)  dublu 3.2/6.5
• Ghidaj(Drill sleeve)  dublu 3.2/4.5
• Ghidaj (Drill sleeve) pentru plăcile blocate, pentru burghiu 4,3mm
</t>
  </si>
  <si>
    <t xml:space="preserve">29.1</t>
  </si>
  <si>
    <t xml:space="preserve">Placă Blocată Medială Proximală de Tibie</t>
  </si>
  <si>
    <t xml:space="preserve">Placă Blocată Medială Proximală de Tibie </t>
  </si>
  <si>
    <t xml:space="preserve">cu lungimi cuprinse între 100 mm - 110 mm, cu  8 orificii meta-diafizare, variante anatomice pentru stînga/dreapta, grosimea 3.0 mm
- Material: Inox;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29.2</t>
  </si>
  <si>
    <t xml:space="preserve">28,0-70.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0.1</t>
  </si>
  <si>
    <t xml:space="preserve">Placă Blocată Laterală Proximală de Tibie cu lungimi cuprinse între 80 mm - 185  mm, </t>
  </si>
  <si>
    <t xml:space="preserve">cu  4-10 orificii, variante anatomice pentru dreapta/stînga grosimea 3,8 mm.
- Material: Inox;
- Lungimi între 80 mm - 185 mm cu 4 - 10 orificii;
- Variante anatomice: pentru stînga/dreapta;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0.2</t>
  </si>
  <si>
    <t xml:space="preserve">30.3</t>
  </si>
  <si>
    <t xml:space="preserve">31.1</t>
  </si>
  <si>
    <t xml:space="preserve">Placă Blocată Tibială Distală Medială</t>
  </si>
  <si>
    <t xml:space="preserve">Placă Blocată Tibială Distală Medială cu lungimi cuprinse între 120 mm - 180 mm, </t>
  </si>
  <si>
    <t xml:space="preserve">cu  8-10  orificii de blocaj în partea diafizară pentru suruburi de 3,5mm diametru și 7 orificii in partea metafizara pentru șuruburi 2,7mm diametru. Latimea partii diafizare 11mm., grosimea 3,7 mm. Variantele stinga/dreapta
- Material: Inox
- Variante anatomice: pentru stînga/dreapta;
- Lungimi între 120 mm - 180 mm cu 4 - 8 orificii diafizare;
- Să permită folosirea şuruburilor blocate cu diametrul 3,5 mm;
- Orificiile diafizare să permită şi folosirea şuruburilor corticale convenţionale de 3,5 mm;
- Orificiile metafizare să permită folosirea şuruburilor blocate de 2,7 mm
- Placa să fie ascuţită în capătul de inserţie pentru a putea fi introdusă miniinvaziv;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2</t>
  </si>
  <si>
    <t xml:space="preserve">40,0-5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3</t>
  </si>
  <si>
    <t xml:space="preserve">26,0-44.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1.4</t>
  </si>
  <si>
    <t xml:space="preserve">32.1</t>
  </si>
  <si>
    <t xml:space="preserve">Placă  Blocată Tibie Distală Antero - Laterală</t>
  </si>
  <si>
    <t xml:space="preserve">Placă Blocată Tibie Distală Antero -Laterala</t>
  </si>
  <si>
    <t xml:space="preserve">cu lungimi cuprinse  între  120 mm - 180 mm, cu  6 - 12 orificii diafizare, gosimea 3,7mm. 
- Material: Inox
- Variante anatomice: pentru stînga/dreapta;
- Lungimi între 120 mm - 180 mm cu 4 - 8 orificii de blocaj;
- Să permită folosirea şuruburilor blocate cu diametrul 3,5 mm;
- Orificiile diafizare să permită şi folosirea şuruburilor corticale convenţionale de 3,5 mm;
- Orificiile diafizaresă permită auto-compresia fragmentelor de os;
- Placa să fie ascuţită în capătul de inserţie pentru a putea fi introdusă miniinvaziv;
- În partea proximală plăcile trebuie să aibă patru orificii orizontale;
- Şuruburile de blocaj să fie cu vărf tăietor (self tapping);
- Placile sa fie livrate cu ghid de protecție și ochire pentru burghiu și cu burghie;
- Placa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2.2</t>
  </si>
  <si>
    <t xml:space="preserve">28,0-42.0mm
-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2.3</t>
  </si>
  <si>
    <t xml:space="preserve">Placă Blocată Tibială Distală Medială, lungimi între 120–180 mm, cu 4-10 orificii de blocaj în partea diafizară dreapta.</t>
  </si>
  <si>
    <t xml:space="preserve">Material: Inox
Variante anatomice: pentru dreapt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32.4</t>
  </si>
  <si>
    <t xml:space="preserve">Placă Blocată Tibială Distală Medială, lungimi între 120–180 mm, cu 4-10 orificii de blocaj în partea diafizară stînga</t>
  </si>
  <si>
    <t xml:space="preserve">Material: Inox
Variante anatomice: pentru stînga
Lungimi între 120–180 mm, cu 4-10 orificii diafizate
Să permită folosirea şuruburilor blocate diametru 3,5 mm
Orificiile diafizare să permită si folosirea şuruburilor corticale convenţionale diametru 3,5 mm
Placa să fie ascuţită la capătul de inserţie pentru a putea fi introdusă miniinvaziv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placilor dreapta/stinga si lungimea lor
Sa se accepte schimbarea lugimii a șuruburilor și a plăcilor
</t>
  </si>
  <si>
    <t xml:space="preserve">32.5</t>
  </si>
  <si>
    <t xml:space="preserve">Şuruburi blocate diametru 3,5 mm, cu lungimi între 12 – 44 mm</t>
  </si>
  <si>
    <t xml:space="preserve">33.1</t>
  </si>
  <si>
    <t xml:space="preserve">Placă Blocată Tibie Distală Antero–Laterala</t>
  </si>
  <si>
    <t xml:space="preserve">Placă Blocată Tibie Distală Antero-Laterală, lungimi între 120–180 mm, cu 6-12 orificii diafizare dreapta</t>
  </si>
  <si>
    <t xml:space="preserve">Material: Inox
Variante anatomice: pentru dreapt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t>
  </si>
  <si>
    <t xml:space="preserve">33.2</t>
  </si>
  <si>
    <t xml:space="preserve">Placă Blocată Tibie Distală Antero-Laterală, lungimi între 120–180 mm, cu 6-12 orificii diafizare stinga</t>
  </si>
  <si>
    <t xml:space="preserve">Material: Inox
Variante anatomice: pentru stînga
Lungimi 120-180 mm, cu 6-12 orificii de blocaj
Să permită folosirea şuruburilor blocate diametru 3,5 mm
Orificiile diafizare să permită si folosirea şuruburilor corticale convenţionale diametru 3,5 mm
Orificiile diafizare să permită auto-compresia fragmentelor de os
Placa să fie ascuţită la capătul de inserţie pentru a putea fi introdusă miniinvaziv
În partea distală plăcile trebuiesa aibă 4 orificii orizontale
Şuruburile de blocaj să fie cu vărful tăietor (self tapping)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și a plăcilor
</t>
  </si>
  <si>
    <t xml:space="preserve">33.3</t>
  </si>
  <si>
    <t xml:space="preserve">Şuruburi blocate diametru 3,5 mm, cu lungimi între 28 – 42 mm</t>
  </si>
  <si>
    <t xml:space="preserve">Material: Inox
.Şuruburile de blocaj să fie cu vărful tăietor (self tapping)
 Pentru evaluarea obiectivă a ofertelor, participanţii la licitaţie vor prezenta mostre de fixatoare, utilaj de aplicare şi cataloagele producătorilor. </t>
  </si>
  <si>
    <t xml:space="preserve">Placă Blocată Calcaneu</t>
  </si>
  <si>
    <t xml:space="preserve">Ghid p/u burghiu 2,5-2,8 mm (placi blocate)</t>
  </si>
  <si>
    <t xml:space="preserve">35.1</t>
  </si>
  <si>
    <t xml:space="preserve">Placă Blocată Calcaneu, lungimi 60-65 mm, cu variante anatomice pentru dreapta</t>
  </si>
  <si>
    <t xml:space="preserve">Material: Inox
Variante anatomice: pentru dreapt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35.2</t>
  </si>
  <si>
    <t xml:space="preserve">Placă Blocată Calcaneu, lungimi 60-65 mm, cu variante anatomice pentru stînga</t>
  </si>
  <si>
    <t xml:space="preserve">Material: Inox
Variante anatomice: pentru stînga
Grosimea plăcilor: 1,8-2,0 mm
Să permită folosirea şuruburilor blocate diametru 3,5 mm
Placa să permită modelarea în funcţie de particularităţile anatomice
Plăcile să fie livrate cu ghid de protecţie şi ochire pentru burghiu şi cu burghie
Placa să aibă marcajul productorului
Pentru evaluarea obiectivă a ofertelor, participanţii la licitaţie vor prezenta mostre de fixatoare, utilaj de aplicare şi cataloagele producătorilor.
Sa se accepte schimbarea lugimii a șuruburilor
Sa se accepte schimbarea placilor dreapta/stinga si lungimea lor
</t>
  </si>
  <si>
    <t xml:space="preserve">35.3</t>
  </si>
  <si>
    <t xml:space="preserve">Şuruburi blocate diametru 3,5 mm, cu lungimi între 24 – 40 mm</t>
  </si>
  <si>
    <t xml:space="preserve">35.4</t>
  </si>
  <si>
    <t xml:space="preserve">Burghiu cu diametru 2.5 mm, lungime 200-220 mm</t>
  </si>
  <si>
    <t xml:space="preserve">Material: Inox;
Să aibă marcajul producătorului;
</t>
  </si>
  <si>
    <t xml:space="preserve">36.1</t>
  </si>
  <si>
    <t xml:space="preserve">Sistem de osteosinteză fixator dinamic DHS</t>
  </si>
  <si>
    <t xml:space="preserve">Piesă (placă) diafizară DHS </t>
  </si>
  <si>
    <t xml:space="preserve">cu lungimi cuprinse între 80 mm  și 200 mm, cu unghi  135(grade) , grosimea 5,8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2</t>
  </si>
  <si>
    <t xml:space="preserve">Şurub de compresiune</t>
  </si>
  <si>
    <t xml:space="preserve"> cu lungimi cuprinse între 85 mm și105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3</t>
  </si>
  <si>
    <t xml:space="preserve">Şurub de compactare</t>
  </si>
  <si>
    <t xml:space="preserve">cu lungimea de 32 mm
- Fixatorul DHS va fi alcătuit din: placă, şurub col femural, şurub de compresiune;
- Material: inox;
- Placa va fi livrată în 2 variante:  cu contact limitat şi cu găuri filetate;
- Porţiunea clindrică a plăcii livrabilă în 2 lungimi: 25 mm şi 38 mm;
- Numărul de găuri pe placă între 4 şi 10;
- Unghiul plăcii 1300, 1350, 1400;
- Şurubul de col femural să poată fi livrat în cel puţin 3 variante de filet: în profil cilindric, conic şi pentru os osteoporotic cu fantă autorodantă atît în sensul introducerii cît şi în sensul extragerii şurub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6.4</t>
  </si>
  <si>
    <t xml:space="preserve">Set de instrumente - gratis in folosintă</t>
  </si>
  <si>
    <t xml:space="preserve">gratis in folosinta
Setul de instrumente oferit gratuit în folosință va corespunde următoarelor cerințe: 
1. compatibil cu implantele livrate 
2. va fi oferit pe toată perioada derulării contractului pînă la implantarea ultimei proteze existente în stocul beneficiarului. 
3. va fi în trusă de sterilizare specială cu indicarea codurilor de instrumente din catalog și desenelor pentru acestea. 
4. va fi nou (neutilizat)
În caz de defecțiune, furnizorul va fi obligat să repare sau să înlocuiască utilajul deteriorat în decurs de 24 ore de la solicitarea scrisă a beneficiarului.
5. fixatoarele și instrumentele vor fi de la același producător
6. instrumentarul va fi cu locuri bine determinate în trusă
</t>
  </si>
  <si>
    <t xml:space="preserve">37.1</t>
  </si>
  <si>
    <t xml:space="preserve">Sistem de osteosinteză fixator dinamic DCS</t>
  </si>
  <si>
    <t xml:space="preserve">Placă diafizară cu lungimi cuprinse între 120 şi 200 mm grosime 5,8</t>
  </si>
  <si>
    <t xml:space="preserve">1. Fixatorul va fi alcătuit din: placă, şurub pentru condil, şurub de compresiune
2. Material:  inox
3. Numărul de găuri pe placă între 7 şi 9.
4. Unghiul plăcii- cilindru 95°.
6. Şurubul de condil femural să poată fi livrat în 3 variante: în profil cilindric, conic şi pentru os porotic cu fantă autorodantă atît în sensul întroducerii, cît şi în sensul extragerii şurubului.
7. Să permită la nivel condilian utilizarea şuruburilor spongioase d. 6,5 mm
9. Atît setul de instrumentar cît şi fixatoarele DCS să aibă marcajul producătorului.
11.  Pentru evaluarea  obiectivă a ofertelor, participanţii la licitaţie vor prezenta mostre de fixatoare, utilaj de aplicare şi cataloagele producătorilor.
12. Sa se accepte schimbarea lugimii a șuruburilor condylar și corticale
</t>
  </si>
  <si>
    <t xml:space="preserve">37.2</t>
  </si>
  <si>
    <t xml:space="preserve">Piesă (şurub) condilar cu lung. Între 60 şi 75 mm</t>
  </si>
  <si>
    <t xml:space="preserve">Material: Inox
Șurubul de condil femural să poată fi livrat în 3 variante: în mod cilindrin, conic și pentrui os porotic cu fantă autorodantă atît în sensul introducerii, cît și în sensul extragerii șurubului.
 Pentru evaluarea obiectivă a ofertelor, participanţii la licitaţie vor prezenta mostre de fixatoare, utilaj de aplicare şi cataloagele producătorilor. 
</t>
  </si>
  <si>
    <t xml:space="preserve">37.3</t>
  </si>
  <si>
    <t xml:space="preserve">Şurub de compresie L 32 mm</t>
  </si>
  <si>
    <t xml:space="preserve">Material: Inox
 Pentru evaluarea obiectivă a ofertelor, participanţii la licitaţie vor prezenta mostre de fixatoare, utilaj de aplicare şi cataloagele producătorilor. </t>
  </si>
  <si>
    <t xml:space="preserve">37.4</t>
  </si>
  <si>
    <t xml:space="preserve">Set de instrumente livrat în custodie</t>
  </si>
  <si>
    <t xml:space="preserve">Setul de instrumente oferit gratuit în folosință va corespunde următoarelor cerințe: 
1. compatibil cu implanturile livrate și să fie de la același producător.
2. va fi livrat în termen de 10 zile de la solicitare. 
3. va fi oferit pe toată perioada derulării contractului pînă la implantarea ultimului implant existent în stocul beneficiarului. 
4. va fi în trusă de sterilizare specială cu indicarea codurilor de instrumente din catalog și desenelor pentru acestea. 
5. va fi nou (neutilizat), în caz de deteriorare sau uzare excesivă a unui component a setului să fie reamplasat.
6. componentele pieselor de instrumentar să aibă poziţii bine definite în trusă.
În caz de defecțiune, instrumentele vor fi deservite în termen de 20 zile lucrătoare de la solicitare.
</t>
  </si>
  <si>
    <t xml:space="preserve">38.1</t>
  </si>
  <si>
    <t xml:space="preserve">Sistem de osteosinteză fixator dinamic DCS și DHS</t>
  </si>
  <si>
    <t xml:space="preserve">Piesă diafizară DCS,</t>
  </si>
  <si>
    <t xml:space="preserve"> grosimea 5,8mm. cu 8-14 orificii
- Fixatorul va fi alcătuit din: placă, şurub pentru condil, şurub de compresiune;
- Material: oţel inox;
- Numărul de găuri pe placă între 8 şi 14;
- Unghiul plăcii- cilindru 9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2</t>
  </si>
  <si>
    <t xml:space="preserve">Piesă diafizară DCS </t>
  </si>
  <si>
    <t xml:space="preserve">grosimea 5,8mm cu 9 orificii
- Fixatorul va fi alcătuit din: placă, şurub pentru condil, şurub de compresiune;
- Material: oţel inox;
- Numărul de găuri pe placă 9;
- Unghiul plăcii- cilindru 95°;
- Unghiul intrinsec al plăcii 135°.;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3</t>
  </si>
  <si>
    <t xml:space="preserve">Piesă diafizară DCS</t>
  </si>
  <si>
    <t xml:space="preserve"> grosimea 5,8mm, cu 8-14 orificii
- Fixatorul va fi alcătuit din: placă, şurub pentru condil, şurub de compresiune;
- Material: oţel inox;
- Numărul de găuri pe placă între 8 şi 14;
- Unghiul plăcii- cilindru 95°;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4</t>
  </si>
  <si>
    <t xml:space="preserve">Piesă (șurub) condilar </t>
  </si>
  <si>
    <t xml:space="preserve">cu lungimi cuprinse între 60 mm și 80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8.5</t>
  </si>
  <si>
    <t xml:space="preserve">Șurub de compresie </t>
  </si>
  <si>
    <t xml:space="preserve">cu lungimea de 32 mm
- Fixatorul va fi alcătuit din: placă, şurub pentru condil, şurub de compresiune;
- Material: oţel inox;
- Numărul de găuri pe placă între 8 şi 14;
- Unghiul plăcii- cilindru 950;
- Unghiul intrinsec al plăcii 150;
- Şurubul de condil femural să poată fi livrat în 3 variante: în profil cilindric, conic şi pentru os porotic cu fantă autorodantă atît în sensul întroducerii, cît şi în sensul extragerii şurubului;
- Să permită la nivel condilian utilizarea şuruburilor spongioase cu diametru 6,5 mm;
- Atît pentru fixatorul DHS cît şi cel pentru DCS să fie livrat (în custodie) două seturi comune de instrumentar cu locuri bine determinate în trusă, fixatoarele şi instrumentariul să aibă acelaşi producător;
-  Atît setul de instrumentar cît şi fixatoarele DHS şi DCS să aibă marcajul producătorului;
-  Seturile de instrumentar să fie noi (neutilizate), în caz de deteriorare sau uzare excesivă a unui component a setului să fie reamplasat;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39.1</t>
  </si>
  <si>
    <t xml:space="preserve">Tijă Centromedulară femurală blocată universală canulată</t>
  </si>
  <si>
    <t xml:space="preserve">Tijă Centromedulară femurală blocată universală canulată lungimea 360-420 mm, diametru 9-11 mm, dreapta</t>
  </si>
  <si>
    <t xml:space="preserve">1. Tija să fie canulată  cu design, care să permită implantarea fără alezaj.
2. Să poată fi introdusă  anterograd variantă standart (să permită zăvorîrea cu şuruburi de 4,5 mm), să poată fi introdusă anterograd, 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3. Variantă anatomică stînga / dreapta  colorate diferit cu posibilitate de zăvorăre şi către micul trohanter.
4. Diametre tije cuprinse între 9 – 11 mm şi lungimi cuprinse între 360 şi 420 mm.
5. Material de confecţionare oţel – inox sau titan.
6. În partea proximală să prezinte 2 găuri pentru zăvorîre orizontală, dintre care una ovală pentru compactare.
7. Găurile oblice pentru şuruburile de reconstrucţie să fie la un unghi de 130º - 135º faţă de axa tijei centromedulare.
8. Să prezinte şurub  de compresiune.
9. Să prezinte obturatoare de 5 dimensiuni cu increment de 5 mm .
10. Să prezinte găurii distale la cel mult 5 mm de vîrful tijei pentru posibilitatea fixării fragmentelor foarte distale.
11. Blocarea distală să se realizeze în 2 planuri perpendiculare şi să prezinte o gaură ovală de dinamizare.
12. Fixatoarele să fie livrate cu două seturi  de instrumente în custodie, componentele pieselor de instrumentar să aibă poziţii bine definite în trusă. Instrumentarul să fie de acelaşi producător cu tijele, atît instrumentariu cît şi tijele şi şuruburile să aibă marcajul producătorului.
13. Instrumentariul să conţină elemnte de ochire distală cu reglaj fin atît pentru găurile din plan orizontal cît şi pentru cele din plan sagital.
14. Instrumentarul să conţină tub de teflon sau silicon pentru schimbarea ghidului de alezor cu cel de introducere a tijelor.
15. Instrumentariul să conţină elemente care să permită identificarea joncţiunii tijă-cadru.
16. Zăvorîrea să se realizeze cu şuruburi de zăvorăre de diametru 4,5 mm.
17. Toate şuruburile de blocaj să fie cu vărf tăietor (self tapping).
18. Pentru evaluarea obiectivă a ofertelor, participanţii la licitaţie vor prezenta mostre de fixatoare, utilaj de aplicare şi cataloagele producătorilor.
19. Sa se accepte schimbarea lugimii a tijelor și șuruburilor corticale.
20. Sa se accepte schimbarea tijelor dreapta/stinga
</t>
  </si>
  <si>
    <t xml:space="preserve">39.2</t>
  </si>
  <si>
    <t xml:space="preserve">Tijă Centromedulară femurală blocată universală canulată lungimea 360-420 mm, diametru 9-11 mm, stînga</t>
  </si>
  <si>
    <t xml:space="preserve">39.3</t>
  </si>
  <si>
    <t xml:space="preserve">Şurub de reconstrucţie, canulat d. 6,5 mm cu  lungimea între 90 şi 120 mm</t>
  </si>
  <si>
    <t xml:space="preserve">1. Material: Inox   
 Pentru evaluarea obiectivă a ofertelor, participanţii la licitaţie vor prezenta mostre de fixatoare, utilaj de aplicare şi cataloagele producătorilor. 
</t>
  </si>
  <si>
    <t xml:space="preserve">39.4</t>
  </si>
  <si>
    <t xml:space="preserve">Şurub de blocaj d. 6,5 mm cu L. între 40 şi 54 mm  </t>
  </si>
  <si>
    <t xml:space="preserve">39.5</t>
  </si>
  <si>
    <t xml:space="preserve">Şurub proximal și distal de zăvorîre d. 4,5 mm cu L. 44 şi 75 mm</t>
  </si>
  <si>
    <t xml:space="preserve">Material: Inox   
 Pentru evaluarea obiectivă a ofertelor, participanţii la licitaţie vor prezenta mostre de fixatoare, utilaj de aplicare şi cataloagele producătorilor. 
</t>
  </si>
  <si>
    <t xml:space="preserve">39.6</t>
  </si>
  <si>
    <t xml:space="preserve">Set de instrumente livrat în custodie - Gratis in folosintă</t>
  </si>
  <si>
    <t xml:space="preserve">39.7</t>
  </si>
  <si>
    <t xml:space="preserve">Tijă centromedulară zăvorîtă canulată de humerus</t>
  </si>
  <si>
    <t xml:space="preserve">Tijă centromedulară zăvorîtă canulată de humerus lungimi cuprinse între 220 şi 260 mm şi d. între 8 mm</t>
  </si>
  <si>
    <t xml:space="preserve">1. Tija să fie canulată, cu un design care permite implantarea fără alezaj.
2. Să potă fi folosită şi ca tija de reconstrucţie pentru capul şi colul humeral, cu posibilitate de zăvorîre în partea proximală în trei planuri cu şuruburi de d. 4,5 mm.
3. Diametre cuprinse între 8 mm, lungimi cuprinse între 220 – 260 mm.
4. Material oţel inox.
5. Să prezinte o gaură ovală pentru compactare
6. Zăvorîrea să se realizeze cu şuruburi de 4,5 - 5 mm lungimi cuprinse între 28 şi 40 mm.
7. Instrumentariul să conţină elemente de ochire distală pentru toate găurile cu posibilitate de reglaj fin, trusa de instrumente să fie livrată în custodie, instrumentariul şi tijele să fie de acelaşi producător şi să aibă marcajul producătorului.
8. Instrumentariul să conţină tub de teflon sau silicon pentru schimbarea ghidului alezor cu cel de introducere a tijelor.
9. Componentele pieselor de instrumentar să aibă poziţii bine definite în trusă.
10. Şuruburile de blocaj să aibă vîrf tăietor (self tapping).
11. Pentru evaluarea obiectivă a ofertelor, participanţii la licitaţie vor prezenta mostre de fixatoare, instrumentariu de aplicare şi cataloagele producătorilor.
12. Sa se accepte schimbarea lugimii a tijelor și șuruburilor corticale.
</t>
  </si>
  <si>
    <t xml:space="preserve">39.8</t>
  </si>
  <si>
    <t xml:space="preserve">Şurub de blocaj d.4,5 mm cu L. între 28 -40 mm</t>
  </si>
  <si>
    <t xml:space="preserve">1. Material: Inox   
 Pentru evaluarea obiectivă a ofertelor, participanţii la licitaţie vor prezenta mostre de fixatoare, utilaj de aplicare şi cataloagele producătorilor. 
</t>
  </si>
  <si>
    <t xml:space="preserve">39.9</t>
  </si>
  <si>
    <t xml:space="preserve">Surub  diametru 4,5 mm pentru zavorire distala  titan</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titan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t>
  </si>
  <si>
    <t xml:space="preserve">Tija FEMUR diametrul 9 mm inox</t>
  </si>
  <si>
    <t xml:space="preserve">36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2</t>
  </si>
  <si>
    <t xml:space="preserve">38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3</t>
  </si>
  <si>
    <t xml:space="preserve">400 Lef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4</t>
  </si>
  <si>
    <t xml:space="preserve">36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5</t>
  </si>
  <si>
    <t xml:space="preserve">Tija FEMUR diametrul 9 mm  inox</t>
  </si>
  <si>
    <t xml:space="preserve">38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6</t>
  </si>
  <si>
    <t xml:space="preserve">400 Right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7</t>
  </si>
  <si>
    <t xml:space="preserve">Tija FEMUR diametrul 10 mm inox</t>
  </si>
  <si>
    <t xml:space="preserve">41.8</t>
  </si>
  <si>
    <t xml:space="preserve">41.9</t>
  </si>
  <si>
    <t xml:space="preserve">Tija FEMUR diametrul 10 mm  inox</t>
  </si>
  <si>
    <t xml:space="preserve">41.10</t>
  </si>
  <si>
    <t xml:space="preserve">41.11</t>
  </si>
  <si>
    <t xml:space="preserve">41.12</t>
  </si>
  <si>
    <t xml:space="preserve">41.13</t>
  </si>
  <si>
    <t xml:space="preserve">Surub reconstructiv 6,4 mm zavorire proximala inox</t>
  </si>
  <si>
    <t xml:space="preserve">L 9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4</t>
  </si>
  <si>
    <t xml:space="preserve">L 9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5</t>
  </si>
  <si>
    <t xml:space="preserve">L 10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6</t>
  </si>
  <si>
    <t xml:space="preserve">L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7</t>
  </si>
  <si>
    <t xml:space="preserve">Surub  diametru  5 mm pentru zavorire proximala inox</t>
  </si>
  <si>
    <t xml:space="preserve">L 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8</t>
  </si>
  <si>
    <t xml:space="preserve">Surub  diametru 4,5 mm pentru zavorire distala inox</t>
  </si>
  <si>
    <t xml:space="preserve">L 4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19</t>
  </si>
  <si>
    <t xml:space="preserve">L 4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20</t>
  </si>
  <si>
    <t xml:space="preserve">L 5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21</t>
  </si>
  <si>
    <t xml:space="preserve">L 5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22</t>
  </si>
  <si>
    <t xml:space="preserve"> L 6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1.23</t>
  </si>
  <si>
    <t xml:space="preserve">L 6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t>
  </si>
  <si>
    <t xml:space="preserve">PFN 130 grade titan</t>
  </si>
  <si>
    <t xml:space="preserve">marimea 10X30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2</t>
  </si>
  <si>
    <t xml:space="preserve">marimea 10X30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3</t>
  </si>
  <si>
    <t xml:space="preserve">marimea 10X32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4</t>
  </si>
  <si>
    <t xml:space="preserve">marimea 10X32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5</t>
  </si>
  <si>
    <t xml:space="preserve">marimea 10X34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6</t>
  </si>
  <si>
    <t xml:space="preserve">marimea 10X34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7</t>
  </si>
  <si>
    <t xml:space="preserve">marimea 11X220-340mm pe dreapt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8</t>
  </si>
  <si>
    <t xml:space="preserve">12X220-340 pe sting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9</t>
  </si>
  <si>
    <t xml:space="preserve">marimea 12X220-340 pe dreapta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0</t>
  </si>
  <si>
    <t xml:space="preserve">marimea 11X34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1</t>
  </si>
  <si>
    <t xml:space="preserve">marimea 11X34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2</t>
  </si>
  <si>
    <t xml:space="preserve">marimea 11X36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3</t>
  </si>
  <si>
    <t xml:space="preserve">marimea 11X36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4</t>
  </si>
  <si>
    <t xml:space="preserve">marimea 11X38 L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5</t>
  </si>
  <si>
    <t xml:space="preserve">marimea 11X38 R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6</t>
  </si>
  <si>
    <t xml:space="preserve">Surub   canulat 8.0 mm, zavorire proximala  titan</t>
  </si>
  <si>
    <t xml:space="preserve">marimea 85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7</t>
  </si>
  <si>
    <t xml:space="preserve"> Surub   canulat 6.0 mm, zavorire proximala  titan</t>
  </si>
  <si>
    <t xml:space="preserve">marimea 9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8</t>
  </si>
  <si>
    <t xml:space="preserve">marimea 9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19</t>
  </si>
  <si>
    <t xml:space="preserve">marimea 100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20</t>
  </si>
  <si>
    <t xml:space="preserve">marimea 105 mm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2.21</t>
  </si>
  <si>
    <t xml:space="preserve">Obturator  titan</t>
  </si>
  <si>
    <t xml:space="preserve">
- Ofertantul va prezenta variant electronica sau pe support hîrtie a tehnicii de aplicare a tijei centromedulare.
- Tija să fie canulată  cu design, care să permită implantarea fără alezaj;
- Să poată fi introdusă  anterogradvariantă standart (să permită zăvorîrea cu şuruburi de 4,5 mm), să poată fi introdusă anterograd,varianta de reconstrucţie (să permită zăvorîrea cu şuruburi de reconstrucţie canulate de diametru 6,5 mm în colul femural) şi să poată fi introdusă retrograd (să permită zăvorîrea condiliană cu şuruburi de zăvorîte de diametru 6,5 mm sau cu sistem de bulonaj de diametru 6,5 cu reglare – obligatoriu în acest caz trusa trebuie să conţină sistemul de introducere şi fixare a buloanelor);
- Variantă anatomică stînga/dreapta  colorate diferit cu posibilitate de zăvorăre şi către micul trohanter;
- Diametre tije cuprinse între 8 – 19 mm şi lungimi cuprinse între 300 şi 600 mm;
- Material de confecţionare inox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4,5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1</t>
  </si>
  <si>
    <t xml:space="preserve">Tija TIBIA diametrul 9 mm  inox</t>
  </si>
  <si>
    <t xml:space="preserve">marimea 30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2</t>
  </si>
  <si>
    <t xml:space="preserve">Tija TIBIA diametrul 9 mm   inox</t>
  </si>
  <si>
    <t xml:space="preserve">marimea 33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3</t>
  </si>
  <si>
    <t xml:space="preserve">marimea 345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4</t>
  </si>
  <si>
    <t xml:space="preserve">marimea 36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5</t>
  </si>
  <si>
    <t xml:space="preserve">Surub   4,5 mm, zavorire distala  inox</t>
  </si>
  <si>
    <t xml:space="preserve">marimea 30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6</t>
  </si>
  <si>
    <t xml:space="preserve">marimea 3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7</t>
  </si>
  <si>
    <t xml:space="preserve">marimea 40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8</t>
  </si>
  <si>
    <t xml:space="preserve">marimea 45 mm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9</t>
  </si>
  <si>
    <t xml:space="preserve">Surub 5,0 mm
Zavorire proximal tibia si zavorire distal in varianta femur retrograd  inox
</t>
  </si>
  <si>
    <t xml:space="preserve">marimea 35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10</t>
  </si>
  <si>
    <t xml:space="preserve">Surub 5,0 mm
Zavorire proximal tibia si zavorire distal in varianta femur retrograd inox
</t>
  </si>
  <si>
    <t xml:space="preserve">marimea 4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3.11</t>
  </si>
  <si>
    <t xml:space="preserve">Obturator inox</t>
  </si>
  <si>
    <r>
      <rPr>
        <sz val="10"/>
        <rFont val="Noto Sans"/>
        <family val="2"/>
      </rPr>
      <t xml:space="preserve">￠</t>
    </r>
    <r>
      <rPr>
        <sz val="10"/>
        <rFont val="Times New Roman"/>
        <family val="1"/>
        <charset val="204"/>
      </rPr>
      <t xml:space="preserve">11.5 – 0
- Ofertantul va prezenta variant electronica sau pe support hîrtie a tehnicii de aplicare a tijei centromedulare.
- Tija să fie canulată (cu canal de minim 4 mm ) cu un design care  să permită implantarea fără aşezaj ;
- Să poată fi folosită şi ca tija de reconstrucţie (pentru reconstrucţia platoului tibial) cu posibilitate de zăvorăre în partea proximală în 3 planuri (frontal şi în două planuii de 450 (grade) perpendiculare între ele cu şuruburi de diametru  4,5 mm și 5,0 mm) ;
- Diametre cuprinse intre 8 şi 11 mm şi lungimi cuprinse între 285 şi 400 mm, fiecare diametru să aibă culoare distinct ;
- Material  inox
- Să prezinte şurub de compresie care să realizeze compactarea în focar;
- Să prezinte obturatoare de 5 dimensiuni cu increment de 5 mm ;
- Să prezinte o gaură ovală atît în extremitatea proximală cît şi în cea distală a tijei pentru compactare şi dinamizare ;
- Să prezinte găurii distale la cel mult 5 mm de vărful tijei pentru posibilitatea fixării fragmentelor foarte distal, găurile de blocaj să fie filetate ;
- Posibilitatea de a zăvorî  în partea distală în 4 planuri (sagital, frontal şi două în unghi de 450, perpendiculare.) ;
- Zăvorărea să se realizeze cu şuruburi de 4,5 mm şi 5,0 mm ;
- Tijele vor fi livrate cu 2 seturi de instrumentar (în custodie), componentele pieselor de instrumentar să aibă poziţii bine definite în trusă ;
- Instrumentarul  şi tijele să fie de acelaşi producător ;
- Instrumentariul, tijele, şuruburile să aibă marcajul producătorului;
- Instrumentarul să conţină elemente de ochire distală cu reglaj fin pentru găurile din toate planurile ;
- Instrumentariul să conţină alezatoare cu diametru de la 8 la 12mm și pasul de 5mm.
- Instrumentarul să conţină elemente care să permită identificarea joncţiunii tijă – cadru;
- Şuruburile pentru blocaj să fie cu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r>
  </si>
  <si>
    <t xml:space="preserve">44.1</t>
  </si>
  <si>
    <t xml:space="preserve">Tijă Centramedulară Zăvorîtă Canulată de Humerus</t>
  </si>
  <si>
    <t xml:space="preserve">Tija UMAR diametrul 8 mm   inox</t>
  </si>
  <si>
    <t xml:space="preserve">  Lungimea 22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2</t>
  </si>
  <si>
    <t xml:space="preserve"> Lungimea 24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3</t>
  </si>
  <si>
    <t xml:space="preserve"> Lungimea 260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4</t>
  </si>
  <si>
    <t xml:space="preserve">standart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5</t>
  </si>
  <si>
    <t xml:space="preserve">Surub   3,5 mm, zavorire distala inox</t>
  </si>
  <si>
    <t xml:space="preserve">L - 24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6</t>
  </si>
  <si>
    <t xml:space="preserve">L - 2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7</t>
  </si>
  <si>
    <t xml:space="preserve">L-2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8</t>
  </si>
  <si>
    <t xml:space="preserve">Surub   4,5 mm, zavorire proximala inox</t>
  </si>
  <si>
    <t xml:space="preserve">L - 36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9</t>
  </si>
  <si>
    <t xml:space="preserve">L- 38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44.10</t>
  </si>
  <si>
    <t xml:space="preserve">L - 40 mm
- Ofertantul va prezenta variant electronica sau pe support hîrtie a tehnicii de aplicare a tijei centromedulare.
- Tija să fie canulată, cu un design care permite implantarea fără alezaj;
- Să potă fi folosită şi ca tija de reconstrucţie pentru capul şi colul humeral, cu posibilitate de zăvorîre în partea proximală în trei planuri cu şuruburi de diametru 4,5 – 5,0 mm;
- Diametre cuprinse între 7 şi 8 mm, lungimi cuprinse între 180 – 300 mm ;
- Material inox
- Să prezinte obturatoare de minim 5 dimensiuni cu increment de 5 mm ;
- Să prezinte o gaură ovală pentru compactare ;
- Zăvorîrea să se realizeze cu şuruburi de 4,5 – 5 mm şi 3,5 mm şi lungimi cuprinse între 20 şi 45 mm ;
- Instrumentariul să conţină elemente de ochire distală pentru toate găurile cu posibilitate de reglaj fin ;
- Trusa de instrumente să fie livrată în custodie ;
- Instrumentariul şi tijele să fie de acelaşi producător şi să aibă marcajul producătorului ;
- Instrumentariul să conţină tub de teflonsau silicon pentru schimbarea ghidului alezor cu cel de introducere a tijelor ;
- Instrumentariul să conţină alezatoare cu diametru de 7-7,5-8-8,5-9mm și pasul de 5mm.
- Componentele pieselor de instrumentar să aibă poziţii bine definite în trusă;
- Şuruburile de blocaj să aibă vî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Instrumentar și accesorii ortopedice</t>
  </si>
  <si>
    <t xml:space="preserve">Pensa Shultz pentru fixarea osului cu capetele semirotunde de diferite dimensinu(50-70mm) si virfurile ascutit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t>
  </si>
  <si>
    <t xml:space="preserve">Pensă AO maleolare</t>
  </si>
  <si>
    <t xml:space="preserve">-T-handle pentru fise Schanz</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Chei p/u lacati la ap.de fixare externa</t>
  </si>
  <si>
    <t xml:space="preserve">Cleste(taetor)p/u brose</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Masina de gaurit, medicala, cu cate 2 acumulatoare</t>
  </si>
  <si>
    <t xml:space="preserve">Fixatoare de os plate, mici si mijlocii, drepte si sub unghi</t>
  </si>
  <si>
    <t xml:space="preserve">Forceps  de reducere a  fracturii ascutit mic si mijlociu</t>
  </si>
  <si>
    <t xml:space="preserve">Forceps de reducere a fracturii ascutit cu olive pe branse mic si mijlociu</t>
  </si>
  <si>
    <t xml:space="preserve">Burghiu l-200-250mm., la diametru 2,5mm;</t>
  </si>
  <si>
    <t xml:space="preserve">Burghiu l-200-250mm., la diametru   3,2mm.</t>
  </si>
  <si>
    <t xml:space="preserve">Burghiu l-200-250mm., la diametru   3,5mm. Canulat</t>
  </si>
  <si>
    <t xml:space="preserve">Burghiu  l-200-250mm., la diametru  4,5mm.</t>
  </si>
  <si>
    <t xml:space="preserve">Burghiu  canulat l-300mm la diam. 4,5mm.</t>
  </si>
  <si>
    <t xml:space="preserve">Şurubelniţă hexagonală D. 2,0mm</t>
  </si>
  <si>
    <t xml:space="preserve">Şurubelniţă hexagonală D.3,5mm</t>
  </si>
  <si>
    <t xml:space="preserve">Şurubelniţă hexagonală D.4,5mm</t>
  </si>
  <si>
    <t xml:space="preserve">Şurubelniţă canulată hexagonală D 3,5mm</t>
  </si>
  <si>
    <t xml:space="preserve">Şurubelniţă canulată hexagonală D 4,5 mm</t>
  </si>
  <si>
    <t xml:space="preserve">  - Pentru asigurarea compatibilității instrumentarului la dezinfecție, spălare și sterilizare,  toate instrumentele din fiecare lot să fie fabricate de unul și același producător, iar evaluarea ofertelor se va face pe tot lotul;
- Instrumentele trebuie să posede rezistență sporită la uzura mecanică;
- Instrumentele trebuie să posede termorezistență la sterilizarea în pupinel până la temperatura 200°C, precum și rezistență la sterilizarea cu vapori până la temperatura 134°C;
- Instrumentele trebuie să posede rezistență la prelucrarea cu soluțiile dezinfectante, utilizate in instituția medicală;
- Suprafața instrumentelor trebuie să fie mată (pentru a nu reflecta lumina în ochii personalului medical);
- Pe fiecare instrument în mod obligatoriu să fie înscrisă cu laser următoarea informație:
- Producătorul sau logo-ul producătorului
- Codul instrumentului
- Țara de origine
- Stainless (oțel inox)
- Marcajul CE
- Instrumentele trebuie să fie confecționate din oțel inox, având următoarea componență (minimum – maximum):
- C (carbon): 0,30 – 0,45%
- Cr (crom): 15,00 – 18,00%
- Mo (molibden): 0,90 – 1,30%
- Ni (nichel): ≤ 1,00%
- Si (siliciu): ≤ 1,00%
- Mn (mangan): ≤ 1,00%
- P (fosfor): ≤ 0,05%
- Pentru a facilita evaluarea descrierii tehnice a fiecărui instrument propus în parte, la momentul deschiderii licitației obligatoriu se va prezenta originalul catalogului poligrafic al producătorului (prezentarea copiilor xerox sau tipărite la imprimantă nu se acceptă);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t>
  </si>
  <si>
    <t xml:space="preserve"> </t>
  </si>
  <si>
    <t xml:space="preserve">Şurubelniţă canulată hexagonală D6.5 mm</t>
  </si>
  <si>
    <t xml:space="preserve">65.1</t>
  </si>
  <si>
    <t xml:space="preserve">Implanturi traumatologice</t>
  </si>
  <si>
    <t xml:space="preserve">Semiinele Ilizarov minim 140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65.2</t>
  </si>
  <si>
    <t xml:space="preserve">Semiinele Ilizarov 160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65.3</t>
  </si>
  <si>
    <t xml:space="preserve">Semiinele Ilizarov 180 mm</t>
  </si>
  <si>
    <t xml:space="preserve">1. Material: Inox;
2. Pentru evaluarea obiectivă a ofertelor, participanții la licitație vor prezenta mostre de fixatoare, utilaj de aplicare și cataloagele producătorilor.
3. Setul de instrumente in custodie.
4. Să se accepte schimbarea lungimelor a șuruburilor și plăcilor.
</t>
  </si>
  <si>
    <t xml:space="preserve">65.4</t>
  </si>
  <si>
    <t xml:space="preserve">Arc femural italian 90 de grade 180mm</t>
  </si>
  <si>
    <t xml:space="preserve">65.5</t>
  </si>
  <si>
    <t xml:space="preserve">Arc femural italian 120 de grade 180mm</t>
  </si>
  <si>
    <t xml:space="preserve">65.6</t>
  </si>
  <si>
    <t xml:space="preserve">Arc femural italian 120 de grade 200mm</t>
  </si>
  <si>
    <t xml:space="preserve">65.7</t>
  </si>
  <si>
    <t xml:space="preserve">Tije telescopice100 mm</t>
  </si>
  <si>
    <t xml:space="preserve">65.8</t>
  </si>
  <si>
    <t xml:space="preserve">Tije telescopice 150 mm</t>
  </si>
  <si>
    <t xml:space="preserve">65.9</t>
  </si>
  <si>
    <t xml:space="preserve">Pivot femenin cu minim 1  gaura</t>
  </si>
  <si>
    <t xml:space="preserve">65.10</t>
  </si>
  <si>
    <t xml:space="preserve">Pivot femenin cu  2 gauri</t>
  </si>
  <si>
    <t xml:space="preserve">65.11</t>
  </si>
  <si>
    <t xml:space="preserve">Pivot femenin cu 3 gauri</t>
  </si>
  <si>
    <t xml:space="preserve">65.12</t>
  </si>
  <si>
    <t xml:space="preserve">Pivot femenin cu 4 gauri</t>
  </si>
  <si>
    <t xml:space="preserve">65.13</t>
  </si>
  <si>
    <t xml:space="preserve">Placă curbă cu  4 găuri</t>
  </si>
  <si>
    <t xml:space="preserve">65.14</t>
  </si>
  <si>
    <t xml:space="preserve">Placă curbă cu 5 găuri</t>
  </si>
  <si>
    <t xml:space="preserve">65.15</t>
  </si>
  <si>
    <t xml:space="preserve">Placă de conexiune cu capăt filetat cu 5 găuri</t>
  </si>
  <si>
    <t xml:space="preserve">65.16</t>
  </si>
  <si>
    <t xml:space="preserve">Placă de conexiune cu capăt filetat cu 7 găuri</t>
  </si>
  <si>
    <t xml:space="preserve">65.17</t>
  </si>
  <si>
    <t xml:space="preserve">Șurub de fixare a broșei cresate</t>
  </si>
  <si>
    <t xml:space="preserve">65.18</t>
  </si>
  <si>
    <t xml:space="preserve">Șurub de fixare a broșei canulat</t>
  </si>
  <si>
    <t xml:space="preserve">65.19</t>
  </si>
  <si>
    <t xml:space="preserve">Șurub de conexiune 16 mm</t>
  </si>
  <si>
    <t xml:space="preserve">65.20</t>
  </si>
  <si>
    <t xml:space="preserve">Șurub de conexiune 20 mm</t>
  </si>
  <si>
    <t xml:space="preserve">65.21</t>
  </si>
  <si>
    <t xml:space="preserve">Șurub de conexiune 30 mm</t>
  </si>
  <si>
    <t xml:space="preserve">65.22</t>
  </si>
  <si>
    <t xml:space="preserve">Piuliță</t>
  </si>
  <si>
    <t xml:space="preserve">66.1</t>
  </si>
  <si>
    <t xml:space="preserve">Tije filetate autotarodante, diametru 5 mm cu filet unilateral L- 150 mm</t>
  </si>
  <si>
    <t xml:space="preserve">66.2</t>
  </si>
  <si>
    <t xml:space="preserve">Tije filetate autotarodante, diametru 6 mm cu filet unilateral L- 150 mm</t>
  </si>
  <si>
    <t xml:space="preserve">66.3</t>
  </si>
  <si>
    <t xml:space="preserve">Tije filetate autotarodante, diametru 6 mm cu filet unilateral L- 180 mm</t>
  </si>
  <si>
    <t xml:space="preserve">66.4</t>
  </si>
  <si>
    <t xml:space="preserve">Tije filetate autotarodante, diametru minim 6.5 mm cu filet unilateral L- 150 mm</t>
  </si>
  <si>
    <t xml:space="preserve">66.5</t>
  </si>
  <si>
    <t xml:space="preserve">Tije filetate autotarodante, diametru minim 6.5 mm cu filet unilateral L- 180 mm</t>
  </si>
  <si>
    <t xml:space="preserve">66.6</t>
  </si>
  <si>
    <t xml:space="preserve">Cheie pentru tije filetate cu diametru de 5 mm</t>
  </si>
  <si>
    <t xml:space="preserve">66.7</t>
  </si>
  <si>
    <t xml:space="preserve">Cheie pentru tije filetate cu diametru de 6,5 mm</t>
  </si>
  <si>
    <t xml:space="preserve">66.8</t>
  </si>
  <si>
    <t xml:space="preserve">Cheie pentru tije filetate cu diametru de 6.5 mm</t>
  </si>
  <si>
    <t xml:space="preserve">66.9</t>
  </si>
  <si>
    <t xml:space="preserve">Wrenchoqube cu o gaură</t>
  </si>
  <si>
    <t xml:space="preserve">66.10</t>
  </si>
  <si>
    <t xml:space="preserve">Wrenchoqube cu 2 gauri</t>
  </si>
  <si>
    <t xml:space="preserve">66.11</t>
  </si>
  <si>
    <t xml:space="preserve">Wrenchoqube cu 3 gauri</t>
  </si>
  <si>
    <t xml:space="preserve">66.12</t>
  </si>
  <si>
    <t xml:space="preserve">Wrenchoqube cu 4 gauri</t>
  </si>
  <si>
    <t xml:space="preserve">66.13</t>
  </si>
  <si>
    <t xml:space="preserve">Priză filetată 160 mm diametrul 6 mm</t>
  </si>
  <si>
    <t xml:space="preserve">66.14</t>
  </si>
  <si>
    <t xml:space="preserve">Priză filetată 200 mm diametrul 6 mm</t>
  </si>
  <si>
    <t xml:space="preserve">66.15</t>
  </si>
  <si>
    <t xml:space="preserve">Priză filetată 260 mm diametrul 6 mm</t>
  </si>
  <si>
    <t xml:space="preserve">66.16</t>
  </si>
  <si>
    <t xml:space="preserve">Tensor broșe aparat Ilizarov</t>
  </si>
  <si>
    <t xml:space="preserve">67.1</t>
  </si>
  <si>
    <t xml:space="preserve">Sistem de fixare LIA cu fixare femurala cu Implant de tip button cu bucla ajustabila si surub de interferenta </t>
  </si>
  <si>
    <t xml:space="preserve">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DE INTERFERENTA PEEK
- Ambalat steril si de unica folosinta
- Fixare tibiala cu SURUB DE INTERFERENTA PEEK
- fabricate din PEEK ( polyetheretherketone), material biocompatibil de ultima generatie
- canulat pentru brosa nitinol de 0.9 mm
- disponibile cu diametre de 6, 7, 8, 9, 10, 11 si 12 mm
- disponibile cu lungimi intre 23 mm, 28 mm si 35 mm
- surubelnita sa intre in surub pe toata adancimea acestuia
- surubul sa fie tip “Kurosaka” cu filet pe toata lungimea acestuia
- filetul sa fie bine rotunjit pentru a nu leza grefa din tesut moale
- surubul sa poata fi folosit pentru fixarea grefelor de os sau tesut moale in tunele osoase
- sa nu necesite folosirea tarodului</t>
  </si>
  <si>
    <t xml:space="preserve">67.2</t>
  </si>
  <si>
    <t xml:space="preserve">Sistem de fixare LIA cu fixare femurala cu Implant de tip button cu bucla ajustabila si surub de interferenta din titan </t>
  </si>
  <si>
    <t xml:space="preserve"> Sistem de fixare femurala pentru reconstructia de ligament incrucisat anterior si ligament incrucisat posterior
- Fixarea femurala sa se realizeze cu un implant de tip button cu bucla ajustabila
- Bucla de sutura al implantului sa fie banda ortopedica rezistenta cu doua componente de material (polietilena UHMWPE si poliester) de culoare alb
- Fixarea pe corticala externa femurala sa se faca pe toata suprafata butonului
- Mecanismul de blocare al buclei ajustabile sa fie in minim cinci puncte distincte, care sa reziste deplasarilor ciclice
- Sistemul de fixare femurala sa permita tragerea si fixarea ireversibila a grefei in capatul canalului femural, fara a mai exista spatiu gol intre capatul grefonului si tunel
- Sistemul de masurare si forare a canalului femural pentru fixarea implantului sa se realizeze printr-o singura manevra cu o brosa de maxim 4 mm diametru
- Implatul sa se potriveasca canalelor de os cu dimensiune cuprinsa intre 2-6 cm
- Disponibil si pentru tehnica de reconstructie LIA si LIP All-inside si InternalBrace
- Disponibil si in varianta de fixare os-tendon-os (BTB)
- Incarcat cu fir suplimentar pentru bascularea butonului
- Disponibil si in varianta de implant cu bucla ajustabila fara buton pentru interventiile LIA si LIP ALL-inside, butonul sa se poata aplica ulterior pe corticala externa
- Butonul sa fie din titan cu forma rotunda si concava cu diametrul intre 11 – 20 mm si sa fie prevazut cu canturi pentru introducerea suturii prin el
- pe toata durata contractului sa se puna la dispozitie trusa instrumentar pentru interventiile de tip LIA-LIP All-inside
SURUB INTERFERENTA METALIC
- Confectionat din titan;
- Diametre disponibile: 5, intre 6 – 10mm;
- Lungimi disponibile: 3 pentru diametrul de 6mm si 4 pentru diametrul cuprins intre 7 –10mm;
- Diametrul canelurii: 1mm pentru diametrul de 6mm si 2mm pentru diametrele cuprinse intre 7 – 10mm
- Filetul rotunjit;
- Disponibile in 2 variante cu cap ingropat si cap apparent;
- surubul sa poata fi folosit pentru fixarea grefelor de os sau tesut moale in tunele osoase</t>
  </si>
  <si>
    <t xml:space="preserve">Ancora umar pentru reatasarea de tesuturi moi la os cortical Fastak     </t>
  </si>
  <si>
    <t xml:space="preserve"> Ancora de sutura pentru reatasatea ligamentelor si tendoanelor in os cortical
- Sa fie fabricate din aliaj de titan
- Prevazuta cu fir de sutura ortopedic Nr. #2, impletit, rezistent cu doua componente de material (polietilena si polyester)
- Sa fie de dimensiuni reduse: dimetru 2,4 mm si 2,8 mm; lungimea maxima 12 mm.
- Sa se livreze impreuna cu burghiu si gid pentru introducere
- Sa se poata folosi pentru: instabilitatea laterala si mediala a gleznei; repararea tendonului biceps; repararea ligamentului patelar; “Bankart”; SLAP;
- Prevazuta cu marcaj de adancime pentru introducerea in os
- Prevazuta cu filet pentru fixarea in os (impotriva osului cortical).
- Ancora sa fie premontata pe un dispozitiv cu tija si maner  pentru firul de sutura
- Sa se livreze cu instrumentar pentru procedurile de artroscopie pe umar.
- Ambalata individual, sterila de unica folosinta
</t>
  </si>
  <si>
    <t xml:space="preserve">69.1</t>
  </si>
  <si>
    <t xml:space="preserve">Set standart pentru osteosinteza fragmente mijlocii conține implanturi și instrumentele aferente necesare pentru osteosinteza cu placi standard si cu compresie de 3,5 mm și 4,0 mm  </t>
  </si>
  <si>
    <t xml:space="preserve">Șurub spongios cap hexagonal, autotarodant diam. 4,0mm filet total, lungimea 24-60 mm</t>
  </si>
  <si>
    <t xml:space="preserve">Lungimea-24-60 mm
- Implanturile traumatologo ortopedice să fie confecţionate din inox;Nesteril - fara termen de valabilitate
- Marcajul producatorului sa fie indicat pe fiecare șurub;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69.2</t>
  </si>
  <si>
    <t xml:space="preserve">Set standart pentru osteosinteza fragmente mijlocii  conține implanturi și instrumentele aferente necesare pentru osteosinteza cu placi standard si cu compresie de 3,5 mm și 4,0 mm  </t>
  </si>
  <si>
    <t xml:space="preserve">69.3</t>
  </si>
  <si>
    <t xml:space="preserve">69.4</t>
  </si>
  <si>
    <t xml:space="preserve">Placă cu contact limitat, blocantă, p/u șuruburi de 3,5 mm 6-14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69.5</t>
  </si>
  <si>
    <t xml:space="preserve">Placă cu contact limitat cu compresie dinamică (LC-DCP),                                        p/u șuruburi de 3,5 mm 6-12 orificii</t>
  </si>
  <si>
    <t xml:space="preserve"> 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1</t>
  </si>
  <si>
    <t xml:space="preserve">70.2</t>
  </si>
  <si>
    <t xml:space="preserve">Set osteosinteza placi cu stabilitate unghiulara pentru fragmente mijlocii  </t>
  </si>
  <si>
    <t xml:space="preserve">Șurub spongios blocat, autotarodant diam. 2,7mm, lungimea 14-50 mm</t>
  </si>
  <si>
    <t xml:space="preserve">70.3</t>
  </si>
  <si>
    <t xml:space="preserve">Șurub spongios blocat, autotarodant diam. 3,5mm, lungimea 14-50 mm</t>
  </si>
  <si>
    <t xml:space="preserve">70.4</t>
  </si>
  <si>
    <t xml:space="preserve">Șurub spongios blocat, autotarodant diam. 3,5mm, lungimea 14-60</t>
  </si>
  <si>
    <t xml:space="preserve">70.5</t>
  </si>
  <si>
    <t xml:space="preserve">Șurub spongios autotarodant diam. 3,5mm cu lungimi cuprinse între  16 mm - 44  mm</t>
  </si>
  <si>
    <t xml:space="preserve">Lungimea-16-44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0.6</t>
  </si>
  <si>
    <t xml:space="preserve">Șurub spongios canulat autotarodant diam. 3,5mm cu lungimi cuprinse între  20 mm - 46  mm</t>
  </si>
  <si>
    <t xml:space="preserve">Lungimea- 20-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7</t>
  </si>
  <si>
    <t xml:space="preserve">Șurub spongios canulat autotarodant parțial filetat diam. 4,0 mm cu lungimi cuprinse între  30 mm - 46  mm</t>
  </si>
  <si>
    <t xml:space="preserve">Lungimea- 30-46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8</t>
  </si>
  <si>
    <t xml:space="preserve">Șurub auto compresant, autotarodant, fără cap, canulat, din titan, cu diam. de 3mm pentru broșă de 1mm, lungimea de 16mm</t>
  </si>
  <si>
    <t xml:space="preserve">Diametru de 3 mm pentru broșă de 1mm, lungimea de 1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9</t>
  </si>
  <si>
    <t xml:space="preserve">70.10</t>
  </si>
  <si>
    <t xml:space="preserve">Implanturile traumatologo ortopedice să fie confecţionate din inox; 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70.11</t>
  </si>
  <si>
    <t xml:space="preserve">70.12</t>
  </si>
  <si>
    <t xml:space="preserve">70.13</t>
  </si>
  <si>
    <t xml:space="preserve">70.14</t>
  </si>
  <si>
    <t xml:space="preserve">
- Implanturile traumatologo ortopedice să fie confecţionate din inox;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15</t>
  </si>
  <si>
    <t xml:space="preserve">70.16</t>
  </si>
  <si>
    <t xml:space="preserve">70.17</t>
  </si>
  <si>
    <t xml:space="preserve">70.18</t>
  </si>
  <si>
    <t xml:space="preserve">70.19</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0</t>
  </si>
  <si>
    <t xml:space="preserve">Set osteosinteza placi cu stabilitate unghiulara pentru fragmente mari  </t>
  </si>
  <si>
    <t xml:space="preserve">Șurub spongios autotarodant, cap hexagonal, diam. 7,3 mm cu filet de 16 mm și lungimea de 115 mm</t>
  </si>
  <si>
    <t xml:space="preserve">Lungimea-11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1</t>
  </si>
  <si>
    <t xml:space="preserve">Șurub spongios autotarodant, cap hexagonal, diam. 7,3mm cu filet de 16 mm și lungimea de 110 mm</t>
  </si>
  <si>
    <t xml:space="preserve">Lungimea-11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2</t>
  </si>
  <si>
    <t xml:space="preserve">Șurub spongios autotarodant, cap hexagonal, diam. 7,3mm cu filet de 16 mm și lungimea de 105 mm</t>
  </si>
  <si>
    <t xml:space="preserve">Lungimea-10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3</t>
  </si>
  <si>
    <t xml:space="preserve">Șurub spongios autotarodant, cap hexagonal, diam. 7,3mm cu filet de 16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4</t>
  </si>
  <si>
    <t xml:space="preserve">Șurub spongios autotarodant, cap hexagonal, diam. 7,3mm cu filet de 16 mm și lungimea de 95 mm</t>
  </si>
  <si>
    <t xml:space="preserve">Lungimea-9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5</t>
  </si>
  <si>
    <t xml:space="preserve">Șurub spongios autotarodant, cap hexagonal, diam. 7,3mm cu filet de 16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6</t>
  </si>
  <si>
    <t xml:space="preserve">Șurub spongios autotarodant, cap hexagonal, diam. 7,3mm cu filet de 16 mm și lungimea de 85 mm</t>
  </si>
  <si>
    <t xml:space="preserve">Lungimea-8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7</t>
  </si>
  <si>
    <t xml:space="preserve">Șurub spongios autotarodant, cap hexagonal, diam. 7,3mm cu filet de 16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8</t>
  </si>
  <si>
    <t xml:space="preserve">Șurub spongios autotarodant, cap hexagonal, diam. 7,3mm cu filet de 16 mm și lungimea de 75 mm</t>
  </si>
  <si>
    <t xml:space="preserve">Lungimea-7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29</t>
  </si>
  <si>
    <t xml:space="preserve">Șurub spongios autotarodant, cap hexagonal, diam. 7,3mm cu filet de 16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0</t>
  </si>
  <si>
    <t xml:space="preserve">Șurub spongios autotarodant, cap hexagonal, diam. 7,3mm cu filet de 16 mm și lungimea de 65 mm</t>
  </si>
  <si>
    <t xml:space="preserve">Lungimea-65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1</t>
  </si>
  <si>
    <t xml:space="preserve">Șurub spongios autotarodant, cap hexagonal, diam. 7,3mm cu filet de 16 mm și lungimea de 60 mm</t>
  </si>
  <si>
    <t xml:space="preserve">Lungimea-6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2</t>
  </si>
  <si>
    <t xml:space="preserve">Șurub spongios autotarodant, cap hexagonal, diam. 7,3mm cu filet de 32 mm și lungimea de 115 mm</t>
  </si>
  <si>
    <t xml:space="preserve">70.33</t>
  </si>
  <si>
    <t xml:space="preserve">Șurub spongios autotarodant, cap hexagonal, diam. 7,3mm cu filet de 32 mm și lungimea de 110 mm</t>
  </si>
  <si>
    <t xml:space="preserve">70.34</t>
  </si>
  <si>
    <t xml:space="preserve">Șurub spongios autotarodant, cap hexagonal, diam. 7,3mm cu filet de 32 mm și lungimea de 105 mm</t>
  </si>
  <si>
    <t xml:space="preserve">70.35</t>
  </si>
  <si>
    <t xml:space="preserve">Șurub spongios autotarodant, cap hexagonal, diam. 7,3mm cu filet de 32 mm și lungimea de 100 mm</t>
  </si>
  <si>
    <t xml:space="preserve">Lungimea-10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6</t>
  </si>
  <si>
    <t xml:space="preserve">Șurub spongios autotarodant, cap hexagonal, diam. 7,3mm cu filet de 32 mm și lungimea de 95 mm</t>
  </si>
  <si>
    <t xml:space="preserve">70.37</t>
  </si>
  <si>
    <t xml:space="preserve">Șurub spongios autotarodant, cap hexagonal, diam. 7,3mm cu filet de 32 mm și lungimea de 90 mm</t>
  </si>
  <si>
    <t xml:space="preserve">Lungimea-9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38</t>
  </si>
  <si>
    <t xml:space="preserve">Șurub spongios autotarodant, cap hexagonal, diam. 7,3mm cu filet de 32 mm și lungimea de 85 mm</t>
  </si>
  <si>
    <t xml:space="preserve">70.39</t>
  </si>
  <si>
    <t xml:space="preserve">Șurub spongios autotarodant, cap hexagonal, diam. 7,3mm cu filet de 32 mm și lungimea de 80 mm</t>
  </si>
  <si>
    <t xml:space="preserve">Lungimea-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40</t>
  </si>
  <si>
    <t xml:space="preserve">Șurub spongios autotarodant, cap hexagonal, diam. 7,3mm cu filet de 32 mm și lungimea de 75 mm</t>
  </si>
  <si>
    <t xml:space="preserve">70.41</t>
  </si>
  <si>
    <t xml:space="preserve">Șurub spongios autotarodant, cap hexagonal, diam. 7,3mm cu filet de 32 mm și lungimea de 70 mm</t>
  </si>
  <si>
    <t xml:space="preserve">Lungimea-7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42</t>
  </si>
  <si>
    <t xml:space="preserve">Șurub spongios autotarodant, cap hexagonal, diam. 7,3mm cu filet de 32 mm și lungimea de 65 mm</t>
  </si>
  <si>
    <t xml:space="preserve">70.43</t>
  </si>
  <si>
    <t xml:space="preserve">Șurub spongios autotarodant, cap hexagonal, diam. 7,3mm cu filet de 32 mm și lungimea de 60 mm</t>
  </si>
  <si>
    <t xml:space="preserve">70.44</t>
  </si>
  <si>
    <t xml:space="preserve">Șurub auto compresant, autotarodant, fără cap, canulat, din titan, cu diam. de 5 mm pentru broșă de 1,5mm, lungimea de 36mm</t>
  </si>
  <si>
    <t xml:space="preserve">Diametru. de 5 mm pentru broșă de 1,5mm, lungimea de 36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45</t>
  </si>
  <si>
    <t xml:space="preserve">Șurub auto compresant, autotarodant, fără cap, canulat, din titan, cu diam. de 5 mm pentru broșă de 1,5mm, lungimea de 38mm</t>
  </si>
  <si>
    <t xml:space="preserve">Diametru. de 5 mm pentru broșă de 1,5mm, lungimea de 38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0.46</t>
  </si>
  <si>
    <t xml:space="preserve">Șurub auto compresant, autotarodant, fără cap, canulat, din titan, cu diam. de 5 mm pentru broșă de 1,5mm, lungimea de 50mm</t>
  </si>
  <si>
    <t xml:space="preserve">Diametru. de 5 mm pentru broșă de 1,5mm, lungimea de 50mm
- Implanturile traumatologo ortopedice să fie confecţionate din titan;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1</t>
  </si>
  <si>
    <t xml:space="preserve">Set standart pentru osteosinteza fragmente mari  conține implanturi și instrumentele aferente necesare pentru osteosinteza cu placi standard, si cu placi blocate cu compresie, șuruburi de 4,5 mm și 5,0 mm  </t>
  </si>
  <si>
    <t xml:space="preserve">Șurub cortical cap hexagonal, autotarodant diam. 4,5 mm, lungimea 60mm</t>
  </si>
  <si>
    <t xml:space="preserve">71.2</t>
  </si>
  <si>
    <t xml:space="preserve">Șurub spongios cap hexagonal, autotarodant diam. 6,5 mm, filet partial 32mm, lungimea 40-80 mm</t>
  </si>
  <si>
    <t xml:space="preserve">Lungimea-40-80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3</t>
  </si>
  <si>
    <t xml:space="preserve">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4</t>
  </si>
  <si>
    <t xml:space="preserve">Șurub cortical blocat, autotarodant diam. 5,0 mm, lungimea 20-80 mm</t>
  </si>
  <si>
    <t xml:space="preserve">Lungimea-20-80 mm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5</t>
  </si>
  <si>
    <t xml:space="preserve">Șurub spongios blocat, autotarodant diam. 4,5 și 5,0 mmmm filet partial, lungimea 50-80 mm</t>
  </si>
  <si>
    <t xml:space="preserve">71.6</t>
  </si>
  <si>
    <t xml:space="preserve">Șurub spongios blocat, autotarodant diam. 5,5mm filet total, lungimea 50-80 mm</t>
  </si>
  <si>
    <t xml:space="preserve">71.7</t>
  </si>
  <si>
    <t xml:space="preserve">Material: Inox. Nesteril - fara termen de valabilitate
-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Placa să fie cu contact limitat;
- Şuruburile de blocaj să fie cu vărf tăietor (self tapping);
- Placile sa fie livrate cu set de instrumentar LISS(în custodie);
- Componentele pieselor de instrumentar sa aiba pozitii bine definite în trusă;
- Cadrul extern de insertie a placii cu varianta anatomica stanga/dreapt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8</t>
  </si>
  <si>
    <t xml:space="preserve"> Variante anatomice: pentru stînga/dreapta; 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9</t>
  </si>
  <si>
    <t xml:space="preserve">  Variante anatomice: pentru stînga/dreapta;Inox Nesteril - fara termen de valabilitate
- Să permită folosirea şuruburilor blocate cu diametrul 5,0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Implanturile traumatologo ortopedice să fie confecţionate din inox;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1.10</t>
  </si>
  <si>
    <t xml:space="preserve"> Variante anatomice: pentru stînga/dreapta; Inox . Nesteril - fara termen de valabilitate
- Să permită folosirea şuruburilor blocate cu diametrul 3,5 mm;
- Orificiile diafizare să permită şi folosirea şuruburilor corticale convenţionale de 4,5 mm;
- Orificiile diafizaresă permită auto-compresia fragmentelor de os;
- Placa să fie ascuţită în capătul de inserţie pentru a putea fi introdusă miniinvaziv;
- În partea proximală plăcile trebuie să aibă trei orificii;
- Şuruburile de blocaj să fie cu vărf tăietor (self tapping);
- Placile sa fie livrate cu ghid de protecție și ochire pentru burghiu și cu burghie;
- Marcajul producatorului sa fie indicat pe fiecare placa;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2.1</t>
  </si>
  <si>
    <t xml:space="preserve">
- Implanturile traumatologo ortopedice să fie confecţionate din inox;Nesteril - fara termen de valabilitate
- Marcajul producatorului sa fie indicat pe fiecare placa;
- Fiecare lot  să fie produs de un singur producător;
- Ofertantul se obligă să accepte schimbul  de implante după dimensiuni, la necesitatea instituției, în caz de adjudecare a contractului
- Certificat CE și/sau declarație de conformitate în funcție de evaluarea conformității cu anexele corespunzătoare pentru produsele oferit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t>
  </si>
  <si>
    <t xml:space="preserve">72.2</t>
  </si>
  <si>
    <t xml:space="preserve">72.3</t>
  </si>
  <si>
    <t xml:space="preserve">72.4</t>
  </si>
  <si>
    <t xml:space="preserve">73.1</t>
  </si>
  <si>
    <t xml:space="preserve">Tija FEMUR , Diametrul 9,0- 10,0mm. Lungimea 360,0- 420,0 mm</t>
  </si>
  <si>
    <t xml:space="preserve">Diametrul 9,0- 10,0mm. Lungimea 360,0- 420,0mm, varianta stînga/dreapta
- Ofertantul va prezenta variant electronica sau pe support hîrtie a tehnicii de aplicare a tijei centromedulare.
- Tija să fie canulată  cu design, care să permită introducerea prin virful marelui trohanter si implantarea  fără alezaj;
- Să poată fi introdusă  anterograd variantă standart (să permită zăvorîrea cu şuruburi de 4,5 mm), să poată fi introdusă anterograd,varianta de reconstrucţie (să permită zăvorîrea cu şuruburi de reconstrucţie canulate de diametru 6,5 mm în colul femural)
- Variantă retrograda stînga/dreapta  colorate diferit cu posibilitate de zăvorăre şi către micul trohanter;
- Material de confecţionare titan Nesteril - fara termen de valabilitate
- În partea proximală să prezinte 2 găuri pentru zăvorîre orizontală, dintre care una ovală pentru compactare;
- Găurile oblice pentru şuruburile de reconstrucţie să fie la un unghi de 130º - 135º faţă de axa tijei centromedulare;
- Să prezinte şurub  de compresiune;
- Să prezinte obturatoare de 5dimensiuni cu increment de 5 mm;
- Să prezinte găurii distale la cel mult 5 mm de vîrful tijei pentru posibilitatea fixării fragmentelor foarte distal;
- Blocarea distală să se realizeze în 2 planuri perpendiculare şi să prezinte o gaură ovală de dinamiz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Zăvorîrea să se realizeze cu şuruburi de zăvorăre de diametru 5,0 mm;
- Toate şuruburile de blocaj să fie cu vărf tăietor (self tapping);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3.2</t>
  </si>
  <si>
    <t xml:space="preserve">Surub 6,5 mm zavorire distala titan</t>
  </si>
  <si>
    <t xml:space="preserve">73.3</t>
  </si>
  <si>
    <t xml:space="preserve">Surub 5,0 mm zavorire proximala titan</t>
  </si>
  <si>
    <t xml:space="preserve">L 40,0-50,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4.1</t>
  </si>
  <si>
    <t xml:space="preserve">74.2</t>
  </si>
  <si>
    <t xml:space="preserve">Surub reconstructiv 6,4 mm zavorire proximala titan, lungimea 80-105 mm</t>
  </si>
  <si>
    <t xml:space="preserve">74.3</t>
  </si>
  <si>
    <t xml:space="preserve">Surub  diametru 4,5-5,0  mm pentru zavorire distala  titan, lungimea 40-50 mm</t>
  </si>
  <si>
    <t xml:space="preserve">75.1</t>
  </si>
  <si>
    <t xml:space="preserve">PFN 130 grade titan, varianta stinga/dreapta, diametru 10-11 mm, lungimea 240-380 mm</t>
  </si>
  <si>
    <t xml:space="preserve">75.2</t>
  </si>
  <si>
    <t xml:space="preserve">Surub 5.0 mm zavorire distala titan, lungimea 40-65 mm</t>
  </si>
  <si>
    <t xml:space="preserve">L 40 - 65 mm Titan Nesteril - fara termen de valabilitate
- Ofertantul va prezenta variant electronica sau pe support hîrtie a tehnicii de aplicare a tijei centromedular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5.3</t>
  </si>
  <si>
    <t xml:space="preserve">Surub   canulat 11.0 mm, zavorire proximala titan, marimea 95-110 mm</t>
  </si>
  <si>
    <t xml:space="preserve">marimea 95-110 mm
- Ofertantul va prezenta variant electronica sau pe support hîrtie a tehnicii de aplicare a tijei centromedulare.
-  Material de confecţionare titan Nesteril - fara termen de valabilitate
- Fixatoarele să fie livrate cu două seturi  de instrumente în custodie, componentele pieselor de instrumentar să aibă poziţii bine definite în trusă;
- Instrumentarul să fie de acelaşi producător cu tijele;
- Instrumentariu cît şi tijele şi şuruburile să aibă marcajul producătorului;
- Instrumentariul să conţină elemnte de ochire distală cu reglaj fin atît pentru găurile din plan orizontal cît şi pentru cele din plan sagital;
- Instrumentariul să conţină alezatoare cu diametru de la 8 la 12mm și pasul de 5mm.
- Instrumentarul să conţină tub de teflonsau silicon pentru schimbarea ghidului de alezor cu cel de introducere a tijelor;
- Instrumentariul să conţină elemente care să permită identificarea joncţiunii tijă-cadru;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 Pentru evaluarea obiectivă a ofertelor, participanții la licitație vor prezenta mostre de fixatoare, utilaj de aplicare și cataloagele producătorilor.
</t>
  </si>
  <si>
    <t xml:space="preserve">75.4</t>
  </si>
  <si>
    <t xml:space="preserve"> Surub   canulat 6.0 mm, zavorire proximala titan, marimea 90-105 mm</t>
  </si>
  <si>
    <t xml:space="preserve">76.1</t>
  </si>
  <si>
    <t xml:space="preserve">Tija TIBIA, Diametrul 9,0-10,0mm. Lungimea 280mm-380mm.</t>
  </si>
  <si>
    <t xml:space="preserve">76.2</t>
  </si>
  <si>
    <t xml:space="preserve">Surub   4,5-5,0 mm, zavorire titan, marimea 30-50 mm</t>
  </si>
  <si>
    <t xml:space="preserve">77.1</t>
  </si>
  <si>
    <t xml:space="preserve">Sârme pentru cerclaje</t>
  </si>
  <si>
    <t xml:space="preserve">Sârmă pentru cerclaje, inox, G - 19</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i>
    <t xml:space="preserve">77.2</t>
  </si>
  <si>
    <t xml:space="preserve">Sârmă pentru cerclaje, inox, G - 20</t>
  </si>
  <si>
    <t xml:space="preserve">77.3</t>
  </si>
  <si>
    <t xml:space="preserve">Sârmă pentru cerclaje, inox, G - 21</t>
  </si>
  <si>
    <t xml:space="preserve">Implanturile traumatologo ortopedice să fie confecţionate din inox; Nesteril - fara termen de valabilitate
- Fiecare lot  să fie produs de un singur producător;
- Ofertantul se obligă să accepte schimbul  de implante după dimensiuni, la necesitatea instituției, în caz de adjudecare a contractului
- Instrucțiunea de utilizare tradusă în limba de stat sau altă limbă de circulație internațională (Engleză/Rusă) - la livrare 
- Instruirea specialiștilor în centre de referință specializate a producătorului și/sau la sediul beneficiarului final pentru produsele care nu au fost folosite anterior, în termen de o lună de la solicitare- Pentru evaluarea obiectivă a ofertelor, participanții la licitație vor prezenta mostre de fixatoare, utilaj de aplicare și cataloagele producătorilor.</t>
  </si>
</sst>
</file>

<file path=xl/styles.xml><?xml version="1.0" encoding="utf-8"?>
<styleSheet xmlns="http://schemas.openxmlformats.org/spreadsheetml/2006/main">
  <numFmts count="5">
    <numFmt numFmtId="164" formatCode="General"/>
    <numFmt numFmtId="165" formatCode="0%"/>
    <numFmt numFmtId="166" formatCode="0"/>
    <numFmt numFmtId="167" formatCode="@"/>
    <numFmt numFmtId="168" formatCode="General"/>
  </numFmts>
  <fonts count="18">
    <font>
      <sz val="11"/>
      <color rgb="FF000000"/>
      <name val="Calibri"/>
      <family val="2"/>
      <charset val="1"/>
    </font>
    <font>
      <sz val="10"/>
      <name val="Arial"/>
      <family val="0"/>
    </font>
    <font>
      <sz val="10"/>
      <name val="Arial"/>
      <family val="0"/>
    </font>
    <font>
      <sz val="10"/>
      <name val="Arial"/>
      <family val="0"/>
    </font>
    <font>
      <b val="true"/>
      <sz val="12"/>
      <color rgb="FFFFFFFF"/>
      <name val="Calibri"/>
      <family val="2"/>
      <charset val="1"/>
    </font>
    <font>
      <b val="true"/>
      <sz val="12"/>
      <color rgb="FFFFFFFF"/>
      <name val="Calibri"/>
      <family val="2"/>
      <charset val="204"/>
    </font>
    <font>
      <sz val="10"/>
      <name val="Arial"/>
      <family val="2"/>
      <charset val="1"/>
    </font>
    <font>
      <sz val="10"/>
      <name val="Arial"/>
      <family val="2"/>
      <charset val="204"/>
    </font>
    <font>
      <sz val="11"/>
      <color rgb="FF000000"/>
      <name val="Calibri"/>
      <family val="2"/>
      <charset val="204"/>
    </font>
    <font>
      <sz val="10"/>
      <name val="Arial Cyr"/>
      <family val="0"/>
      <charset val="204"/>
    </font>
    <font>
      <sz val="11"/>
      <color rgb="FF000000"/>
      <name val="Times New Roman"/>
      <family val="1"/>
      <charset val="204"/>
    </font>
    <font>
      <b val="true"/>
      <sz val="10"/>
      <color rgb="FF000000"/>
      <name val="Times New Roman"/>
      <family val="1"/>
      <charset val="204"/>
    </font>
    <font>
      <b val="true"/>
      <sz val="10"/>
      <name val="Times New Roman"/>
      <family val="1"/>
      <charset val="204"/>
    </font>
    <font>
      <sz val="10"/>
      <color rgb="FF000000"/>
      <name val="Times New Roman"/>
      <family val="1"/>
      <charset val="204"/>
    </font>
    <font>
      <sz val="12"/>
      <color rgb="FF000000"/>
      <name val="Times New Roman"/>
      <family val="1"/>
      <charset val="204"/>
    </font>
    <font>
      <sz val="10"/>
      <color rgb="FFFF0000"/>
      <name val="Times New Roman"/>
      <family val="1"/>
      <charset val="204"/>
    </font>
    <font>
      <sz val="10"/>
      <name val="Times New Roman"/>
      <family val="1"/>
      <charset val="204"/>
    </font>
    <font>
      <sz val="10"/>
      <name val="Noto Sans"/>
      <family val="2"/>
    </font>
  </fonts>
  <fills count="5">
    <fill>
      <patternFill patternType="none"/>
    </fill>
    <fill>
      <patternFill patternType="gray125"/>
    </fill>
    <fill>
      <patternFill patternType="solid">
        <fgColor rgb="FFA5A5A5"/>
        <bgColor rgb="FFC0C0C0"/>
      </patternFill>
    </fill>
    <fill>
      <patternFill patternType="solid">
        <fgColor rgb="FFFFFFFF"/>
        <bgColor rgb="FFFFFFCC"/>
      </patternFill>
    </fill>
    <fill>
      <patternFill patternType="solid">
        <fgColor rgb="FFFFFF00"/>
        <bgColor rgb="FFFFFF00"/>
      </patternFill>
    </fill>
  </fills>
  <borders count="3">
    <border diagonalUp="false" diagonalDown="false">
      <left/>
      <right/>
      <top/>
      <bottom/>
      <diagonal/>
    </border>
    <border diagonalUp="false" diagonalDown="false">
      <left style="double">
        <color rgb="FF3F3F3F"/>
      </left>
      <right style="double">
        <color rgb="FF3F3F3F"/>
      </right>
      <top style="double">
        <color rgb="FF3F3F3F"/>
      </top>
      <bottom style="double">
        <color rgb="FF3F3F3F"/>
      </bottom>
      <diagonal/>
    </border>
    <border diagonalUp="false" diagonalDown="false">
      <left style="thin"/>
      <right style="thin"/>
      <top style="thin"/>
      <bottom style="thin"/>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bottom" textRotation="0" wrapText="false" indent="0" shrinkToFit="false"/>
    </xf>
    <xf numFmtId="164" fontId="5" fillId="2" borderId="1" applyFont="true" applyBorder="true" applyAlignment="true" applyProtection="false">
      <alignment horizontal="general" vertical="bottom" textRotation="0" wrapText="false" indent="0" shrinkToFit="false"/>
    </xf>
    <xf numFmtId="164" fontId="5" fillId="2"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1" fillId="3" borderId="2" xfId="23" applyFont="true" applyBorder="true" applyAlignment="true" applyProtection="false">
      <alignment horizontal="center" vertical="center" textRotation="0" wrapText="true" indent="0" shrinkToFit="false"/>
      <protection locked="true" hidden="false"/>
    </xf>
    <xf numFmtId="164" fontId="11" fillId="3" borderId="2" xfId="23"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2" fillId="3" borderId="2" xfId="23" applyFont="true" applyBorder="true" applyAlignment="true" applyProtection="true">
      <alignment horizontal="center" vertical="center" textRotation="0" wrapText="true" indent="0" shrinkToFit="false"/>
      <protection locked="false" hidden="false"/>
    </xf>
    <xf numFmtId="166" fontId="11" fillId="3" borderId="2" xfId="23" applyFont="true" applyBorder="true" applyAlignment="true" applyProtection="false">
      <alignment horizontal="center" vertical="top" textRotation="0" wrapText="true" indent="0" shrinkToFit="false"/>
      <protection locked="true" hidden="false"/>
    </xf>
    <xf numFmtId="167" fontId="13" fillId="3" borderId="2" xfId="58" applyFont="true" applyBorder="true" applyAlignment="true" applyProtection="false">
      <alignment horizontal="left" vertical="top" textRotation="0" wrapText="true" indent="0" shrinkToFit="false"/>
      <protection locked="true" hidden="false"/>
    </xf>
    <xf numFmtId="164" fontId="13" fillId="3" borderId="2" xfId="58" applyFont="true" applyBorder="true" applyAlignment="true" applyProtection="false">
      <alignment horizontal="left" vertical="top" textRotation="0" wrapText="true" indent="0" shrinkToFit="false"/>
      <protection locked="true" hidden="false"/>
    </xf>
    <xf numFmtId="164" fontId="13" fillId="3" borderId="2" xfId="58" applyFont="true" applyBorder="true" applyAlignment="true" applyProtection="false">
      <alignment horizontal="left" vertical="bottom" textRotation="0" wrapText="true" indent="0" shrinkToFit="false"/>
      <protection locked="true" hidden="false"/>
    </xf>
    <xf numFmtId="164" fontId="13" fillId="3" borderId="2" xfId="56" applyFont="true" applyBorder="true" applyAlignment="true" applyProtection="false">
      <alignment horizontal="left" vertical="top" textRotation="0" wrapText="true" indent="0" shrinkToFit="false"/>
      <protection locked="true" hidden="false"/>
    </xf>
    <xf numFmtId="164" fontId="13" fillId="3" borderId="2" xfId="57" applyFont="true" applyBorder="true" applyAlignment="true" applyProtection="false">
      <alignment horizontal="left" vertical="top" textRotation="0" wrapText="true" indent="0" shrinkToFit="false"/>
      <protection locked="true" hidden="false"/>
    </xf>
    <xf numFmtId="164" fontId="14" fillId="3" borderId="2" xfId="57" applyFont="true" applyBorder="true" applyAlignment="true" applyProtection="false">
      <alignment horizontal="left" vertical="top" textRotation="0" wrapText="true" indent="0" shrinkToFit="false"/>
      <protection locked="true" hidden="false"/>
    </xf>
    <xf numFmtId="168" fontId="10" fillId="3" borderId="2" xfId="0" applyFont="true" applyBorder="true" applyAlignment="false" applyProtection="false">
      <alignment horizontal="general" vertical="bottom" textRotation="0" wrapText="false" indent="0" shrinkToFit="false"/>
      <protection locked="true" hidden="false"/>
    </xf>
    <xf numFmtId="164" fontId="15" fillId="3" borderId="2" xfId="58" applyFont="true" applyBorder="true" applyAlignment="true" applyProtection="false">
      <alignment horizontal="left" vertical="top" textRotation="0" wrapText="true" indent="0" shrinkToFit="false"/>
      <protection locked="true" hidden="false"/>
    </xf>
    <xf numFmtId="164" fontId="15" fillId="3" borderId="2" xfId="58" applyFont="true" applyBorder="true" applyAlignment="true" applyProtection="false">
      <alignment horizontal="left" vertical="bottom" textRotation="0" wrapText="true" indent="0" shrinkToFit="false"/>
      <protection locked="true" hidden="false"/>
    </xf>
    <xf numFmtId="167" fontId="16" fillId="3" borderId="2" xfId="58" applyFont="true" applyBorder="true" applyAlignment="true" applyProtection="false">
      <alignment horizontal="center" vertical="top" textRotation="0" wrapText="true" indent="0" shrinkToFit="false"/>
      <protection locked="true" hidden="false"/>
    </xf>
    <xf numFmtId="164" fontId="16" fillId="3" borderId="2" xfId="58" applyFont="true" applyBorder="true" applyAlignment="true" applyProtection="false">
      <alignment horizontal="left" vertical="top" textRotation="0" wrapText="true" indent="0" shrinkToFit="false"/>
      <protection locked="true" hidden="false"/>
    </xf>
    <xf numFmtId="164" fontId="16" fillId="3" borderId="2" xfId="58" applyFont="true" applyBorder="true" applyAlignment="true" applyProtection="false">
      <alignment horizontal="left" vertical="bottom" textRotation="0" wrapText="true" indent="0" shrinkToFit="false"/>
      <protection locked="true" hidden="false"/>
    </xf>
    <xf numFmtId="164" fontId="13" fillId="3" borderId="2" xfId="0" applyFont="true" applyBorder="true" applyAlignment="false" applyProtection="false">
      <alignment horizontal="general" vertical="bottom" textRotation="0" wrapText="false" indent="0" shrinkToFit="false"/>
      <protection locked="true" hidden="false"/>
    </xf>
    <xf numFmtId="164" fontId="13" fillId="3" borderId="2" xfId="69"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4" fontId="16" fillId="3" borderId="2" xfId="58" applyFont="true" applyBorder="true" applyAlignment="true" applyProtection="false">
      <alignment horizontal="center" vertical="top" textRotation="0" wrapText="true" indent="0" shrinkToFit="false"/>
      <protection locked="true" hidden="false"/>
    </xf>
    <xf numFmtId="164" fontId="16" fillId="4" borderId="2" xfId="58" applyFont="true" applyBorder="true" applyAlignment="true" applyProtection="false">
      <alignment horizontal="left" vertical="top" textRotation="0" wrapText="true" indent="0" shrinkToFit="false"/>
      <protection locked="true" hidden="false"/>
    </xf>
    <xf numFmtId="164" fontId="16" fillId="3" borderId="2" xfId="59" applyFont="true" applyBorder="true" applyAlignment="true" applyProtection="false">
      <alignment horizontal="left" vertical="top" textRotation="0" wrapText="true" indent="0" shrinkToFit="false"/>
      <protection locked="true" hidden="false"/>
    </xf>
    <xf numFmtId="164" fontId="17" fillId="3" borderId="2" xfId="58" applyFont="true" applyBorder="true" applyAlignment="true" applyProtection="false">
      <alignment horizontal="left" vertical="bottom" textRotation="0" wrapText="true" indent="0" shrinkToFit="false"/>
      <protection locked="true" hidden="false"/>
    </xf>
    <xf numFmtId="164" fontId="16" fillId="3" borderId="2" xfId="58" applyFont="true" applyBorder="true" applyAlignment="true" applyProtection="false">
      <alignment horizontal="general" vertical="bottom" textRotation="0" wrapText="true" indent="0" shrinkToFit="false"/>
      <protection locked="true" hidden="false"/>
    </xf>
    <xf numFmtId="164" fontId="16" fillId="3" borderId="2" xfId="58" applyFont="true" applyBorder="true" applyAlignment="true" applyProtection="false">
      <alignment horizontal="general" vertical="top" textRotation="0" wrapText="true" indent="0" shrinkToFit="false"/>
      <protection locked="true" hidden="false"/>
    </xf>
    <xf numFmtId="164" fontId="16" fillId="3" borderId="2" xfId="58" applyFont="true" applyBorder="true" applyAlignment="true" applyProtection="false">
      <alignment horizontal="center" vertical="center" textRotation="0" wrapText="true" indent="0" shrinkToFit="false"/>
      <protection locked="true" hidden="false"/>
    </xf>
    <xf numFmtId="164" fontId="16" fillId="3" borderId="2" xfId="58" applyFont="true" applyBorder="true" applyAlignment="true" applyProtection="false">
      <alignment horizontal="left" vertical="center" textRotation="0" wrapText="true" indent="0" shrinkToFit="false"/>
      <protection locked="true" hidden="false"/>
    </xf>
    <xf numFmtId="164" fontId="16" fillId="3" borderId="2" xfId="58" applyFont="true" applyBorder="true" applyAlignment="true" applyProtection="false">
      <alignment horizontal="general" vertical="center" textRotation="0" wrapText="true" indent="0" shrinkToFit="false"/>
      <protection locked="true" hidden="false"/>
    </xf>
    <xf numFmtId="164" fontId="13" fillId="3" borderId="2" xfId="58" applyFont="true" applyBorder="true" applyAlignment="true" applyProtection="false">
      <alignment horizontal="center" vertical="top" textRotation="0" wrapText="true" indent="0" shrinkToFit="false"/>
      <protection locked="true" hidden="false"/>
    </xf>
    <xf numFmtId="164" fontId="13" fillId="3" borderId="2" xfId="58" applyFont="true" applyBorder="true" applyAlignment="true" applyProtection="false">
      <alignment horizontal="left" vertical="center" textRotation="0" wrapText="true" indent="0" shrinkToFit="false"/>
      <protection locked="true" hidden="false"/>
    </xf>
    <xf numFmtId="164" fontId="16" fillId="3" borderId="2" xfId="58" applyFont="true" applyBorder="true" applyAlignment="true" applyProtection="false">
      <alignment horizontal="justify" vertical="center" textRotation="0" wrapText="true" indent="0" shrinkToFit="false"/>
      <protection locked="true" hidden="false"/>
    </xf>
    <xf numFmtId="164" fontId="16" fillId="3" borderId="2" xfId="58" applyFont="true" applyBorder="true" applyAlignment="true" applyProtection="false">
      <alignment horizontal="center" vertical="bottom" textRotation="0" wrapText="tru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Check Cell 2" xfId="20"/>
    <cellStyle name="Check Cell 2 2" xfId="21"/>
    <cellStyle name="Check Cell 2 2 2" xfId="22"/>
    <cellStyle name="Normal 2" xfId="23"/>
    <cellStyle name="Normal 2 2" xfId="24"/>
    <cellStyle name="Normal 2 2 2" xfId="25"/>
    <cellStyle name="Normal 2 2 2 2" xfId="26"/>
    <cellStyle name="Normal 2 2 2 2 2" xfId="27"/>
    <cellStyle name="Normal 2 2 3" xfId="28"/>
    <cellStyle name="Normal 2 2 3 2" xfId="29"/>
    <cellStyle name="Normal 2 3" xfId="30"/>
    <cellStyle name="Normal 2 3 2" xfId="31"/>
    <cellStyle name="Normal 2 3 2 2" xfId="32"/>
    <cellStyle name="Normal 2 3 2 2 2" xfId="33"/>
    <cellStyle name="Normal 2 3 3" xfId="34"/>
    <cellStyle name="Normal 2 3 3 2" xfId="35"/>
    <cellStyle name="Normal 2 4" xfId="36"/>
    <cellStyle name="Normal 2 4 2" xfId="37"/>
    <cellStyle name="Normal 3" xfId="38"/>
    <cellStyle name="Normal 3 2" xfId="39"/>
    <cellStyle name="Normal 3 2 2" xfId="40"/>
    <cellStyle name="Normal 3 2 2 2" xfId="41"/>
    <cellStyle name="Normal 3 3" xfId="42"/>
    <cellStyle name="Normal 3 3 2" xfId="43"/>
    <cellStyle name="Normal 4" xfId="44"/>
    <cellStyle name="Normal 4 2" xfId="45"/>
    <cellStyle name="Normal 4 2 2" xfId="46"/>
    <cellStyle name="Normal 5" xfId="47"/>
    <cellStyle name="Normal 5 2" xfId="48"/>
    <cellStyle name="Normal 5 2 2" xfId="49"/>
    <cellStyle name="Normal 5 2 2 2" xfId="50"/>
    <cellStyle name="Normal 5 3" xfId="51"/>
    <cellStyle name="Normal 5 3 2" xfId="52"/>
    <cellStyle name="Normal 5 4" xfId="53"/>
    <cellStyle name="Normal 5 4 2" xfId="54"/>
    <cellStyle name="Normal 5 5" xfId="55"/>
    <cellStyle name="Normal 6" xfId="56"/>
    <cellStyle name="Normal 6 2" xfId="57"/>
    <cellStyle name="Normal 6 3" xfId="58"/>
    <cellStyle name="Normal 6 3 2" xfId="59"/>
    <cellStyle name="Normal 7" xfId="60"/>
    <cellStyle name="Normal 7 2" xfId="61"/>
    <cellStyle name="Normal 7 2 2" xfId="62"/>
    <cellStyle name="Normal 7 3" xfId="63"/>
    <cellStyle name="Normal 7 3 2" xfId="64"/>
    <cellStyle name="Normal 7 4" xfId="65"/>
    <cellStyle name="Normal 8" xfId="66"/>
    <cellStyle name="Normal 8 2" xfId="67"/>
    <cellStyle name="Normal 8 2 2" xfId="68"/>
    <cellStyle name="Normal 9" xfId="69"/>
    <cellStyle name="Normal 9 2" xfId="70"/>
    <cellStyle name="Percent 2" xfId="71"/>
    <cellStyle name="Percent 2 2" xfId="72"/>
    <cellStyle name="Percent 2 2 2" xfId="73"/>
    <cellStyle name="Обычный 2" xfId="74"/>
    <cellStyle name="Обычный 2 2" xfId="75"/>
    <cellStyle name="Обычный 2 2 2" xfId="76"/>
    <cellStyle name="Обычный 2 2 2 2" xfId="77"/>
    <cellStyle name="Обычный 2 2 2 2 2" xfId="78"/>
    <cellStyle name="Обычный 2 2 3" xfId="79"/>
    <cellStyle name="Обычный 2 2 3 2" xfId="80"/>
    <cellStyle name="Обычный 2 4" xfId="81"/>
    <cellStyle name="Обычный 2 4 2" xfId="82"/>
    <cellStyle name="Обычный 2 4 2 2" xfId="83"/>
    <cellStyle name="Обычный 3" xfId="84"/>
    <cellStyle name="Обычный 3 2" xfId="85"/>
    <cellStyle name="Обычный 3 2 2" xfId="86"/>
    <cellStyle name="Обычный 3 2 2 2" xfId="87"/>
    <cellStyle name="Обычный 3 2 3" xfId="88"/>
    <cellStyle name="Обычный 3 2 3 2" xfId="89"/>
    <cellStyle name="Обычный 3 2 4" xfId="90"/>
    <cellStyle name="Обычный 3 3" xfId="91"/>
    <cellStyle name="Обычный 3 3 2" xfId="92"/>
    <cellStyle name="Обычный 3 3 2 2" xfId="93"/>
    <cellStyle name="Обычный 3 3 3" xfId="94"/>
    <cellStyle name="Обычный 3 3 3 2" xfId="95"/>
    <cellStyle name="Обычный 3 3 4" xfId="96"/>
    <cellStyle name="Обычный 3 4" xfId="97"/>
    <cellStyle name="Обычный 3 4 2" xfId="98"/>
    <cellStyle name="Обычный 3 5" xfId="99"/>
    <cellStyle name="Обычный 3 5 2" xfId="100"/>
    <cellStyle name="Обычный 3 6" xfId="101"/>
  </cellStyles>
  <dxfs count="5">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2:S5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30" zeroHeight="false" outlineLevelRow="0" outlineLevelCol="0"/>
  <cols>
    <col collapsed="false" customWidth="true" hidden="false" outlineLevel="0" max="1" min="1" style="1" width="12.42"/>
    <col collapsed="false" customWidth="true" hidden="false" outlineLevel="0" max="2" min="2" style="1" width="15.57"/>
    <col collapsed="false" customWidth="true" hidden="false" outlineLevel="0" max="3" min="3" style="1" width="34.42"/>
    <col collapsed="false" customWidth="true" hidden="false" outlineLevel="0" max="4" min="4" style="2" width="47.57"/>
    <col collapsed="false" customWidth="false" hidden="false" outlineLevel="0" max="6" min="5" style="1" width="9.14"/>
    <col collapsed="false" customWidth="true" hidden="false" outlineLevel="0" max="7" min="7" style="3" width="6.71"/>
    <col collapsed="false" customWidth="true" hidden="false" outlineLevel="0" max="8" min="8" style="1" width="12.29"/>
    <col collapsed="false" customWidth="false" hidden="false" outlineLevel="0" max="11" min="9" style="1" width="9.14"/>
    <col collapsed="false" customWidth="true" hidden="false" outlineLevel="0" max="12" min="12" style="1" width="12.42"/>
    <col collapsed="false" customWidth="false" hidden="false" outlineLevel="0" max="18" min="13" style="1" width="9.14"/>
    <col collapsed="false" customWidth="true" hidden="false" outlineLevel="0" max="19" min="19" style="1" width="11.71"/>
    <col collapsed="false" customWidth="false" hidden="false" outlineLevel="0" max="16384" min="20" style="1" width="9.14"/>
  </cols>
  <sheetData>
    <row r="2" customFormat="false" ht="74.25" hidden="false" customHeight="true" outlineLevel="0" collapsed="false">
      <c r="A2" s="4" t="s">
        <v>0</v>
      </c>
      <c r="B2" s="5" t="s">
        <v>1</v>
      </c>
      <c r="C2" s="4" t="s">
        <v>2</v>
      </c>
      <c r="D2" s="6" t="s">
        <v>3</v>
      </c>
      <c r="E2" s="4" t="s">
        <v>4</v>
      </c>
      <c r="F2" s="4" t="s">
        <v>5</v>
      </c>
      <c r="G2" s="4" t="s">
        <v>6</v>
      </c>
      <c r="H2" s="7" t="s">
        <v>7</v>
      </c>
      <c r="I2" s="7" t="s">
        <v>8</v>
      </c>
      <c r="J2" s="7" t="s">
        <v>9</v>
      </c>
      <c r="K2" s="7" t="s">
        <v>10</v>
      </c>
      <c r="L2" s="7" t="s">
        <v>11</v>
      </c>
      <c r="M2" s="7" t="s">
        <v>12</v>
      </c>
      <c r="N2" s="7" t="s">
        <v>13</v>
      </c>
      <c r="O2" s="7" t="s">
        <v>14</v>
      </c>
      <c r="P2" s="7" t="s">
        <v>15</v>
      </c>
      <c r="Q2" s="7" t="s">
        <v>16</v>
      </c>
      <c r="R2" s="7" t="s">
        <v>17</v>
      </c>
      <c r="S2" s="8" t="s">
        <v>18</v>
      </c>
    </row>
    <row r="3" customFormat="false" ht="19.5" hidden="false" customHeight="true" outlineLevel="0" collapsed="false">
      <c r="A3" s="9" t="s">
        <v>19</v>
      </c>
      <c r="B3" s="10" t="s">
        <v>20</v>
      </c>
      <c r="C3" s="10" t="s">
        <v>21</v>
      </c>
      <c r="D3" s="11" t="s">
        <v>22</v>
      </c>
      <c r="E3" s="12" t="s">
        <v>23</v>
      </c>
      <c r="F3" s="13" t="n">
        <v>200</v>
      </c>
      <c r="G3" s="12" t="n">
        <v>550</v>
      </c>
      <c r="H3" s="13"/>
      <c r="I3" s="13"/>
      <c r="J3" s="13"/>
      <c r="K3" s="10" t="n">
        <v>5800</v>
      </c>
      <c r="L3" s="13"/>
      <c r="M3" s="13"/>
      <c r="N3" s="13"/>
      <c r="O3" s="13"/>
      <c r="P3" s="13"/>
      <c r="Q3" s="14" t="n">
        <v>50</v>
      </c>
      <c r="R3" s="13"/>
      <c r="S3" s="15" t="n">
        <f aca="false">G3+H3+I3+J3+K3+L3+M3+N3+O3+P3+Q3+R3</f>
        <v>6400</v>
      </c>
    </row>
    <row r="4" customFormat="false" ht="19.5" hidden="false" customHeight="true" outlineLevel="0" collapsed="false">
      <c r="A4" s="9" t="s">
        <v>24</v>
      </c>
      <c r="B4" s="10" t="s">
        <v>20</v>
      </c>
      <c r="C4" s="10" t="s">
        <v>25</v>
      </c>
      <c r="D4" s="11" t="s">
        <v>26</v>
      </c>
      <c r="E4" s="12" t="s">
        <v>23</v>
      </c>
      <c r="F4" s="13" t="n">
        <v>100</v>
      </c>
      <c r="G4" s="12" t="n">
        <v>250</v>
      </c>
      <c r="H4" s="13"/>
      <c r="I4" s="13" t="n">
        <v>10</v>
      </c>
      <c r="J4" s="13"/>
      <c r="K4" s="10" t="n">
        <v>150</v>
      </c>
      <c r="L4" s="13"/>
      <c r="M4" s="13"/>
      <c r="N4" s="13"/>
      <c r="O4" s="13"/>
      <c r="P4" s="13" t="n">
        <v>40</v>
      </c>
      <c r="Q4" s="14" t="n">
        <v>30</v>
      </c>
      <c r="R4" s="13" t="n">
        <v>4</v>
      </c>
      <c r="S4" s="15" t="n">
        <f aca="false">G4+H4+I4+J4+K4+L4+M4+N4+O4+P4+Q4+R4</f>
        <v>484</v>
      </c>
    </row>
    <row r="5" customFormat="false" ht="19.5" hidden="false" customHeight="true" outlineLevel="0" collapsed="false">
      <c r="A5" s="9" t="s">
        <v>27</v>
      </c>
      <c r="B5" s="10" t="s">
        <v>20</v>
      </c>
      <c r="C5" s="10" t="s">
        <v>28</v>
      </c>
      <c r="D5" s="11" t="s">
        <v>29</v>
      </c>
      <c r="E5" s="12" t="s">
        <v>23</v>
      </c>
      <c r="F5" s="13" t="n">
        <v>50</v>
      </c>
      <c r="G5" s="12" t="n">
        <v>150</v>
      </c>
      <c r="H5" s="13"/>
      <c r="I5" s="13" t="n">
        <v>10</v>
      </c>
      <c r="J5" s="13"/>
      <c r="K5" s="10" t="n">
        <v>30</v>
      </c>
      <c r="L5" s="13"/>
      <c r="M5" s="13"/>
      <c r="N5" s="13"/>
      <c r="O5" s="13"/>
      <c r="P5" s="13"/>
      <c r="Q5" s="14" t="n">
        <v>30</v>
      </c>
      <c r="R5" s="13"/>
      <c r="S5" s="15" t="n">
        <f aca="false">G5+H5+I5+J5+K5+L5+M5+N5+O5+P5+Q5+R5</f>
        <v>220</v>
      </c>
    </row>
    <row r="6" customFormat="false" ht="19.5" hidden="false" customHeight="true" outlineLevel="0" collapsed="false">
      <c r="A6" s="9" t="s">
        <v>30</v>
      </c>
      <c r="B6" s="10" t="s">
        <v>31</v>
      </c>
      <c r="C6" s="10" t="s">
        <v>32</v>
      </c>
      <c r="D6" s="11" t="s">
        <v>33</v>
      </c>
      <c r="E6" s="12" t="s">
        <v>23</v>
      </c>
      <c r="F6" s="13" t="n">
        <v>230</v>
      </c>
      <c r="G6" s="12" t="n">
        <v>600</v>
      </c>
      <c r="H6" s="13" t="n">
        <v>100</v>
      </c>
      <c r="I6" s="13"/>
      <c r="J6" s="13"/>
      <c r="K6" s="10" t="n">
        <v>100</v>
      </c>
      <c r="L6" s="13"/>
      <c r="M6" s="13"/>
      <c r="N6" s="13"/>
      <c r="O6" s="13" t="n">
        <v>10</v>
      </c>
      <c r="P6" s="13"/>
      <c r="Q6" s="14" t="n">
        <v>50</v>
      </c>
      <c r="R6" s="13" t="n">
        <v>4</v>
      </c>
      <c r="S6" s="15" t="n">
        <f aca="false">G6+H6+I6+J6+K6+L6+M6+N6+O6+P6+Q6+R6</f>
        <v>864</v>
      </c>
    </row>
    <row r="7" customFormat="false" ht="19.5" hidden="false" customHeight="true" outlineLevel="0" collapsed="false">
      <c r="A7" s="9" t="s">
        <v>34</v>
      </c>
      <c r="B7" s="10" t="s">
        <v>31</v>
      </c>
      <c r="C7" s="10" t="s">
        <v>35</v>
      </c>
      <c r="D7" s="11" t="s">
        <v>36</v>
      </c>
      <c r="E7" s="12" t="s">
        <v>23</v>
      </c>
      <c r="F7" s="13" t="n">
        <v>1000</v>
      </c>
      <c r="G7" s="12" t="n">
        <v>2500</v>
      </c>
      <c r="H7" s="13" t="n">
        <v>200</v>
      </c>
      <c r="I7" s="13"/>
      <c r="J7" s="13"/>
      <c r="K7" s="10" t="n">
        <v>100</v>
      </c>
      <c r="L7" s="13"/>
      <c r="M7" s="13" t="n">
        <v>75</v>
      </c>
      <c r="N7" s="13"/>
      <c r="O7" s="13" t="n">
        <v>50</v>
      </c>
      <c r="P7" s="13"/>
      <c r="Q7" s="14" t="n">
        <v>200</v>
      </c>
      <c r="R7" s="13" t="n">
        <v>6</v>
      </c>
      <c r="S7" s="15" t="n">
        <f aca="false">G7+H7+I7+J7+K7+L7+M7+N7+O7+P7+Q7+R7</f>
        <v>3131</v>
      </c>
    </row>
    <row r="8" customFormat="false" ht="19.5" hidden="false" customHeight="true" outlineLevel="0" collapsed="false">
      <c r="A8" s="9" t="s">
        <v>37</v>
      </c>
      <c r="B8" s="10" t="s">
        <v>31</v>
      </c>
      <c r="C8" s="10" t="s">
        <v>38</v>
      </c>
      <c r="D8" s="11" t="s">
        <v>39</v>
      </c>
      <c r="E8" s="12" t="s">
        <v>23</v>
      </c>
      <c r="F8" s="13" t="n">
        <v>300</v>
      </c>
      <c r="G8" s="12" t="n">
        <v>800</v>
      </c>
      <c r="H8" s="13"/>
      <c r="I8" s="13"/>
      <c r="J8" s="13"/>
      <c r="K8" s="10" t="n">
        <v>100</v>
      </c>
      <c r="L8" s="13"/>
      <c r="M8" s="13" t="n">
        <v>75</v>
      </c>
      <c r="N8" s="13"/>
      <c r="O8" s="13" t="n">
        <v>20</v>
      </c>
      <c r="P8" s="13"/>
      <c r="Q8" s="14" t="n">
        <v>50</v>
      </c>
      <c r="R8" s="13"/>
      <c r="S8" s="15" t="n">
        <f aca="false">G8+H8+I8+J8+K8+L8+M8+N8+O8+P8+Q8+R8</f>
        <v>1045</v>
      </c>
    </row>
    <row r="9" customFormat="false" ht="60" hidden="false" customHeight="true" outlineLevel="0" collapsed="false">
      <c r="A9" s="9" t="s">
        <v>40</v>
      </c>
      <c r="B9" s="16" t="s">
        <v>31</v>
      </c>
      <c r="C9" s="16" t="s">
        <v>41</v>
      </c>
      <c r="D9" s="17" t="s">
        <v>42</v>
      </c>
      <c r="E9" s="12" t="s">
        <v>23</v>
      </c>
      <c r="F9" s="13" t="n">
        <v>10</v>
      </c>
      <c r="G9" s="12" t="n">
        <v>40</v>
      </c>
      <c r="H9" s="13" t="n">
        <v>25</v>
      </c>
      <c r="I9" s="13"/>
      <c r="J9" s="13"/>
      <c r="K9" s="16"/>
      <c r="L9" s="13"/>
      <c r="M9" s="13"/>
      <c r="N9" s="13"/>
      <c r="O9" s="13" t="n">
        <v>20</v>
      </c>
      <c r="P9" s="13"/>
      <c r="Q9" s="14" t="n">
        <v>50</v>
      </c>
      <c r="R9" s="13" t="n">
        <v>8</v>
      </c>
      <c r="S9" s="15" t="n">
        <f aca="false">G9+H9+I9+J9+K9+L9+M9+N9+O9+P9+Q9+R9</f>
        <v>143</v>
      </c>
    </row>
    <row r="10" customFormat="false" ht="19.5" hidden="false" customHeight="true" outlineLevel="0" collapsed="false">
      <c r="A10" s="9" t="s">
        <v>43</v>
      </c>
      <c r="B10" s="10" t="s">
        <v>31</v>
      </c>
      <c r="C10" s="10" t="s">
        <v>44</v>
      </c>
      <c r="D10" s="11" t="s">
        <v>45</v>
      </c>
      <c r="E10" s="12" t="s">
        <v>23</v>
      </c>
      <c r="F10" s="13" t="n">
        <v>10</v>
      </c>
      <c r="G10" s="12" t="n">
        <v>30</v>
      </c>
      <c r="H10" s="13"/>
      <c r="I10" s="13"/>
      <c r="J10" s="13"/>
      <c r="K10" s="10" t="n">
        <v>25</v>
      </c>
      <c r="L10" s="13"/>
      <c r="M10" s="13"/>
      <c r="N10" s="13"/>
      <c r="O10" s="13"/>
      <c r="P10" s="13"/>
      <c r="Q10" s="14" t="n">
        <v>30</v>
      </c>
      <c r="R10" s="13"/>
      <c r="S10" s="15" t="n">
        <f aca="false">G10+H10+I10+J10+K10+L10+M10+N10+O10+P10+Q10+R10</f>
        <v>85</v>
      </c>
    </row>
    <row r="11" customFormat="false" ht="19.5" hidden="false" customHeight="true" outlineLevel="0" collapsed="false">
      <c r="A11" s="9" t="s">
        <v>46</v>
      </c>
      <c r="B11" s="10" t="s">
        <v>31</v>
      </c>
      <c r="C11" s="10" t="s">
        <v>47</v>
      </c>
      <c r="D11" s="11" t="s">
        <v>48</v>
      </c>
      <c r="E11" s="12" t="s">
        <v>23</v>
      </c>
      <c r="F11" s="13" t="n">
        <v>15</v>
      </c>
      <c r="G11" s="12" t="n">
        <v>40</v>
      </c>
      <c r="H11" s="13"/>
      <c r="I11" s="13"/>
      <c r="J11" s="13"/>
      <c r="K11" s="10" t="n">
        <v>20</v>
      </c>
      <c r="L11" s="13" t="n">
        <v>2</v>
      </c>
      <c r="M11" s="13" t="n">
        <v>4</v>
      </c>
      <c r="N11" s="13"/>
      <c r="O11" s="13" t="n">
        <v>5</v>
      </c>
      <c r="P11" s="13"/>
      <c r="Q11" s="14" t="n">
        <v>5</v>
      </c>
      <c r="R11" s="13" t="n">
        <v>10</v>
      </c>
      <c r="S11" s="15" t="n">
        <f aca="false">G11+H11+I11+J11+K11+L11+M11+N11+O11+P11+Q11+R11</f>
        <v>86</v>
      </c>
    </row>
    <row r="12" customFormat="false" ht="19.5" hidden="false" customHeight="true" outlineLevel="0" collapsed="false">
      <c r="A12" s="9" t="s">
        <v>49</v>
      </c>
      <c r="B12" s="10" t="s">
        <v>31</v>
      </c>
      <c r="C12" s="10" t="s">
        <v>50</v>
      </c>
      <c r="D12" s="11" t="s">
        <v>45</v>
      </c>
      <c r="E12" s="12" t="s">
        <v>23</v>
      </c>
      <c r="F12" s="13" t="n">
        <v>3</v>
      </c>
      <c r="G12" s="12" t="n">
        <v>20</v>
      </c>
      <c r="H12" s="13"/>
      <c r="I12" s="13"/>
      <c r="J12" s="13"/>
      <c r="K12" s="10"/>
      <c r="L12" s="13" t="n">
        <v>1</v>
      </c>
      <c r="M12" s="13" t="n">
        <v>4</v>
      </c>
      <c r="N12" s="13"/>
      <c r="O12" s="13" t="n">
        <v>2</v>
      </c>
      <c r="P12" s="13"/>
      <c r="Q12" s="14" t="n">
        <v>5</v>
      </c>
      <c r="R12" s="13" t="n">
        <v>4</v>
      </c>
      <c r="S12" s="15" t="n">
        <f aca="false">G12+H12+I12+J12+K12+L12+M12+N12+O12+P12+Q12+R12</f>
        <v>36</v>
      </c>
    </row>
    <row r="13" customFormat="false" ht="19.5" hidden="false" customHeight="true" outlineLevel="0" collapsed="false">
      <c r="A13" s="9" t="s">
        <v>51</v>
      </c>
      <c r="B13" s="10" t="s">
        <v>31</v>
      </c>
      <c r="C13" s="10" t="s">
        <v>52</v>
      </c>
      <c r="D13" s="11" t="s">
        <v>53</v>
      </c>
      <c r="E13" s="12" t="s">
        <v>23</v>
      </c>
      <c r="F13" s="13" t="n">
        <v>20</v>
      </c>
      <c r="G13" s="12" t="n">
        <v>60</v>
      </c>
      <c r="H13" s="13"/>
      <c r="I13" s="13"/>
      <c r="J13" s="13"/>
      <c r="K13" s="10"/>
      <c r="L13" s="13" t="n">
        <v>1</v>
      </c>
      <c r="M13" s="13" t="n">
        <v>10</v>
      </c>
      <c r="N13" s="13"/>
      <c r="O13" s="13" t="n">
        <v>4</v>
      </c>
      <c r="P13" s="13"/>
      <c r="Q13" s="14" t="n">
        <v>10</v>
      </c>
      <c r="R13" s="13" t="n">
        <v>6</v>
      </c>
      <c r="S13" s="15" t="n">
        <f aca="false">G13+H13+I13+J13+K13+L13+M13+N13+O13+P13+Q13+R13</f>
        <v>91</v>
      </c>
    </row>
    <row r="14" customFormat="false" ht="179.25" hidden="false" customHeight="false" outlineLevel="0" collapsed="false">
      <c r="A14" s="9" t="s">
        <v>54</v>
      </c>
      <c r="B14" s="10" t="s">
        <v>31</v>
      </c>
      <c r="C14" s="10" t="s">
        <v>55</v>
      </c>
      <c r="D14" s="11" t="s">
        <v>56</v>
      </c>
      <c r="E14" s="12" t="s">
        <v>23</v>
      </c>
      <c r="F14" s="13" t="n">
        <v>8</v>
      </c>
      <c r="G14" s="12" t="n">
        <v>20</v>
      </c>
      <c r="H14" s="13"/>
      <c r="I14" s="13"/>
      <c r="J14" s="13"/>
      <c r="K14" s="10" t="n">
        <v>40</v>
      </c>
      <c r="L14" s="13" t="n">
        <v>1</v>
      </c>
      <c r="M14" s="13" t="n">
        <v>3</v>
      </c>
      <c r="N14" s="13"/>
      <c r="O14" s="13" t="n">
        <v>2</v>
      </c>
      <c r="P14" s="13"/>
      <c r="Q14" s="14" t="n">
        <v>5</v>
      </c>
      <c r="R14" s="13"/>
      <c r="S14" s="15" t="n">
        <f aca="false">G14+H14+I14+J14+K14+L14+M14+N14+O14+P14+Q14+R14</f>
        <v>71</v>
      </c>
    </row>
    <row r="15" customFormat="false" ht="19.5" hidden="false" customHeight="true" outlineLevel="0" collapsed="false">
      <c r="A15" s="9" t="s">
        <v>57</v>
      </c>
      <c r="B15" s="10" t="s">
        <v>31</v>
      </c>
      <c r="C15" s="10" t="s">
        <v>58</v>
      </c>
      <c r="D15" s="11" t="s">
        <v>53</v>
      </c>
      <c r="E15" s="12" t="s">
        <v>23</v>
      </c>
      <c r="F15" s="13" t="n">
        <v>6</v>
      </c>
      <c r="G15" s="12" t="n">
        <v>20</v>
      </c>
      <c r="H15" s="13"/>
      <c r="I15" s="13"/>
      <c r="J15" s="13"/>
      <c r="K15" s="10" t="n">
        <v>40</v>
      </c>
      <c r="L15" s="13" t="n">
        <v>1</v>
      </c>
      <c r="M15" s="13" t="n">
        <v>3</v>
      </c>
      <c r="N15" s="13"/>
      <c r="O15" s="13" t="n">
        <v>2</v>
      </c>
      <c r="P15" s="13"/>
      <c r="Q15" s="14" t="n">
        <v>5</v>
      </c>
      <c r="R15" s="13"/>
      <c r="S15" s="15" t="n">
        <f aca="false">G15+H15+I15+J15+K15+L15+M15+N15+O15+P15+Q15+R15</f>
        <v>71</v>
      </c>
    </row>
    <row r="16" customFormat="false" ht="19.5" hidden="false" customHeight="true" outlineLevel="0" collapsed="false">
      <c r="A16" s="9" t="s">
        <v>59</v>
      </c>
      <c r="B16" s="10" t="s">
        <v>31</v>
      </c>
      <c r="C16" s="10" t="s">
        <v>60</v>
      </c>
      <c r="D16" s="11" t="s">
        <v>53</v>
      </c>
      <c r="E16" s="12" t="s">
        <v>23</v>
      </c>
      <c r="F16" s="13" t="n">
        <v>10</v>
      </c>
      <c r="G16" s="12" t="n">
        <v>20</v>
      </c>
      <c r="H16" s="13"/>
      <c r="I16" s="13"/>
      <c r="J16" s="13"/>
      <c r="K16" s="10" t="n">
        <v>7</v>
      </c>
      <c r="L16" s="13" t="n">
        <v>1</v>
      </c>
      <c r="M16" s="13"/>
      <c r="N16" s="13"/>
      <c r="O16" s="13"/>
      <c r="P16" s="13"/>
      <c r="Q16" s="14" t="n">
        <v>5</v>
      </c>
      <c r="R16" s="13" t="n">
        <v>3</v>
      </c>
      <c r="S16" s="15" t="n">
        <f aca="false">G16+H16+I16+J16+K16+L16+M16+N16+O16+P16+Q16+R16</f>
        <v>36</v>
      </c>
    </row>
    <row r="17" customFormat="false" ht="19.5" hidden="false" customHeight="true" outlineLevel="0" collapsed="false">
      <c r="A17" s="9" t="s">
        <v>61</v>
      </c>
      <c r="B17" s="10" t="s">
        <v>31</v>
      </c>
      <c r="C17" s="10" t="s">
        <v>62</v>
      </c>
      <c r="D17" s="11" t="s">
        <v>53</v>
      </c>
      <c r="E17" s="12" t="s">
        <v>23</v>
      </c>
      <c r="F17" s="13" t="n">
        <v>20</v>
      </c>
      <c r="G17" s="12" t="n">
        <v>50</v>
      </c>
      <c r="H17" s="13" t="n">
        <v>10</v>
      </c>
      <c r="I17" s="13"/>
      <c r="J17" s="13"/>
      <c r="K17" s="10" t="n">
        <v>35</v>
      </c>
      <c r="L17" s="13"/>
      <c r="M17" s="13" t="n">
        <v>4</v>
      </c>
      <c r="N17" s="13"/>
      <c r="O17" s="13"/>
      <c r="P17" s="13"/>
      <c r="Q17" s="14" t="n">
        <v>50</v>
      </c>
      <c r="R17" s="13" t="n">
        <v>6</v>
      </c>
      <c r="S17" s="15" t="n">
        <f aca="false">G17+H17+I17+J17+K17+L17+M17+N17+O17+P17+Q17+R17</f>
        <v>155</v>
      </c>
    </row>
    <row r="18" customFormat="false" ht="19.5" hidden="false" customHeight="true" outlineLevel="0" collapsed="false">
      <c r="A18" s="9" t="s">
        <v>63</v>
      </c>
      <c r="B18" s="10" t="s">
        <v>31</v>
      </c>
      <c r="C18" s="10" t="s">
        <v>64</v>
      </c>
      <c r="D18" s="11" t="s">
        <v>53</v>
      </c>
      <c r="E18" s="12" t="s">
        <v>23</v>
      </c>
      <c r="F18" s="13" t="n">
        <v>5</v>
      </c>
      <c r="G18" s="12" t="n">
        <v>10</v>
      </c>
      <c r="H18" s="13"/>
      <c r="I18" s="13"/>
      <c r="J18" s="13"/>
      <c r="K18" s="10" t="n">
        <v>15</v>
      </c>
      <c r="L18" s="13" t="n">
        <v>1</v>
      </c>
      <c r="M18" s="13" t="n">
        <v>4</v>
      </c>
      <c r="N18" s="13"/>
      <c r="O18" s="13" t="n">
        <v>3</v>
      </c>
      <c r="P18" s="13"/>
      <c r="Q18" s="14" t="n">
        <v>50</v>
      </c>
      <c r="R18" s="13" t="n">
        <v>10</v>
      </c>
      <c r="S18" s="15" t="n">
        <f aca="false">G18+H18+I18+J18+K18+L18+M18+N18+O18+P18+Q18+R18</f>
        <v>93</v>
      </c>
    </row>
    <row r="19" customFormat="false" ht="19.5" hidden="false" customHeight="true" outlineLevel="0" collapsed="false">
      <c r="A19" s="9" t="s">
        <v>65</v>
      </c>
      <c r="B19" s="10" t="s">
        <v>31</v>
      </c>
      <c r="C19" s="10" t="s">
        <v>66</v>
      </c>
      <c r="D19" s="11" t="s">
        <v>53</v>
      </c>
      <c r="E19" s="12" t="s">
        <v>23</v>
      </c>
      <c r="F19" s="13" t="n">
        <v>15</v>
      </c>
      <c r="G19" s="12" t="n">
        <v>50</v>
      </c>
      <c r="H19" s="13"/>
      <c r="I19" s="13" t="n">
        <v>10</v>
      </c>
      <c r="J19" s="13"/>
      <c r="K19" s="10" t="n">
        <v>10</v>
      </c>
      <c r="L19" s="13" t="n">
        <v>1</v>
      </c>
      <c r="M19" s="13" t="n">
        <v>4</v>
      </c>
      <c r="N19" s="13"/>
      <c r="O19" s="13" t="n">
        <v>6</v>
      </c>
      <c r="P19" s="13"/>
      <c r="Q19" s="14" t="n">
        <v>20</v>
      </c>
      <c r="R19" s="13" t="n">
        <v>6</v>
      </c>
      <c r="S19" s="15" t="n">
        <f aca="false">G19+H19+I19+J19+K19+L19+M19+N19+O19+P19+Q19+R19</f>
        <v>107</v>
      </c>
    </row>
    <row r="20" customFormat="false" ht="19.5" hidden="false" customHeight="true" outlineLevel="0" collapsed="false">
      <c r="A20" s="9" t="s">
        <v>67</v>
      </c>
      <c r="B20" s="10" t="s">
        <v>31</v>
      </c>
      <c r="C20" s="10" t="s">
        <v>68</v>
      </c>
      <c r="D20" s="11" t="s">
        <v>69</v>
      </c>
      <c r="E20" s="12" t="s">
        <v>23</v>
      </c>
      <c r="F20" s="13" t="n">
        <v>10</v>
      </c>
      <c r="G20" s="12" t="n">
        <v>40</v>
      </c>
      <c r="H20" s="13"/>
      <c r="I20" s="13"/>
      <c r="J20" s="13"/>
      <c r="K20" s="10" t="n">
        <v>20</v>
      </c>
      <c r="L20" s="13"/>
      <c r="M20" s="13" t="n">
        <v>4</v>
      </c>
      <c r="N20" s="13"/>
      <c r="O20" s="13"/>
      <c r="P20" s="13"/>
      <c r="Q20" s="14" t="n">
        <v>20</v>
      </c>
      <c r="R20" s="13" t="n">
        <v>4</v>
      </c>
      <c r="S20" s="15" t="n">
        <f aca="false">G20+H20+I20+J20+K20+L20+M20+N20+O20+P20+Q20+R20</f>
        <v>88</v>
      </c>
    </row>
    <row r="21" customFormat="false" ht="19.5" hidden="false" customHeight="true" outlineLevel="0" collapsed="false">
      <c r="A21" s="9" t="s">
        <v>70</v>
      </c>
      <c r="B21" s="10" t="s">
        <v>31</v>
      </c>
      <c r="C21" s="10" t="s">
        <v>71</v>
      </c>
      <c r="D21" s="11" t="s">
        <v>53</v>
      </c>
      <c r="E21" s="12" t="s">
        <v>23</v>
      </c>
      <c r="F21" s="13" t="n">
        <v>10</v>
      </c>
      <c r="G21" s="12" t="n">
        <v>30</v>
      </c>
      <c r="H21" s="13"/>
      <c r="I21" s="13"/>
      <c r="J21" s="13"/>
      <c r="K21" s="10"/>
      <c r="L21" s="13"/>
      <c r="M21" s="13"/>
      <c r="N21" s="13"/>
      <c r="O21" s="13"/>
      <c r="P21" s="13"/>
      <c r="Q21" s="14" t="n">
        <v>5</v>
      </c>
      <c r="R21" s="13" t="n">
        <v>3</v>
      </c>
      <c r="S21" s="15" t="n">
        <f aca="false">G21+H21+I21+J21+K21+L21+M21+N21+O21+P21+Q21+R21</f>
        <v>38</v>
      </c>
    </row>
    <row r="22" customFormat="false" ht="19.5" hidden="false" customHeight="true" outlineLevel="0" collapsed="false">
      <c r="A22" s="9" t="s">
        <v>72</v>
      </c>
      <c r="B22" s="10" t="s">
        <v>73</v>
      </c>
      <c r="C22" s="10" t="s">
        <v>74</v>
      </c>
      <c r="D22" s="11" t="s">
        <v>75</v>
      </c>
      <c r="E22" s="12" t="s">
        <v>23</v>
      </c>
      <c r="F22" s="13" t="n">
        <v>1000</v>
      </c>
      <c r="G22" s="12" t="n">
        <v>3000</v>
      </c>
      <c r="H22" s="13"/>
      <c r="I22" s="13" t="n">
        <v>600</v>
      </c>
      <c r="J22" s="13"/>
      <c r="K22" s="10" t="n">
        <v>2500</v>
      </c>
      <c r="L22" s="13" t="n">
        <v>10</v>
      </c>
      <c r="M22" s="13" t="n">
        <v>60</v>
      </c>
      <c r="N22" s="13"/>
      <c r="O22" s="13" t="n">
        <v>30</v>
      </c>
      <c r="P22" s="13"/>
      <c r="Q22" s="14" t="n">
        <v>500</v>
      </c>
      <c r="R22" s="13" t="n">
        <v>60</v>
      </c>
      <c r="S22" s="15" t="n">
        <f aca="false">G22+H22+I22+J22+K22+L22+M22+N22+O22+P22+Q22+R22</f>
        <v>6760</v>
      </c>
    </row>
    <row r="23" customFormat="false" ht="19.5" hidden="false" customHeight="true" outlineLevel="0" collapsed="false">
      <c r="A23" s="9" t="s">
        <v>76</v>
      </c>
      <c r="B23" s="10" t="s">
        <v>73</v>
      </c>
      <c r="C23" s="10" t="s">
        <v>77</v>
      </c>
      <c r="D23" s="11" t="s">
        <v>78</v>
      </c>
      <c r="E23" s="12" t="s">
        <v>23</v>
      </c>
      <c r="F23" s="13" t="n">
        <v>50</v>
      </c>
      <c r="G23" s="12" t="n">
        <v>100</v>
      </c>
      <c r="H23" s="13"/>
      <c r="I23" s="13" t="n">
        <v>100</v>
      </c>
      <c r="J23" s="13"/>
      <c r="K23" s="10" t="n">
        <v>2500</v>
      </c>
      <c r="L23" s="13" t="n">
        <v>10</v>
      </c>
      <c r="M23" s="13" t="n">
        <v>50</v>
      </c>
      <c r="N23" s="13"/>
      <c r="O23" s="13"/>
      <c r="P23" s="13"/>
      <c r="Q23" s="14" t="n">
        <v>100</v>
      </c>
      <c r="R23" s="13" t="n">
        <v>4</v>
      </c>
      <c r="S23" s="15" t="n">
        <f aca="false">G23+H23+I23+J23+K23+L23+M23+N23+O23+P23+Q23+R23</f>
        <v>2864</v>
      </c>
    </row>
    <row r="24" customFormat="false" ht="19.5" hidden="false" customHeight="true" outlineLevel="0" collapsed="false">
      <c r="A24" s="9" t="s">
        <v>79</v>
      </c>
      <c r="B24" s="10" t="s">
        <v>73</v>
      </c>
      <c r="C24" s="10" t="s">
        <v>80</v>
      </c>
      <c r="D24" s="11" t="s">
        <v>69</v>
      </c>
      <c r="E24" s="12" t="s">
        <v>23</v>
      </c>
      <c r="F24" s="13" t="n">
        <v>350</v>
      </c>
      <c r="G24" s="12" t="n">
        <v>1000</v>
      </c>
      <c r="H24" s="13" t="n">
        <v>100</v>
      </c>
      <c r="I24" s="13" t="n">
        <v>600</v>
      </c>
      <c r="J24" s="13"/>
      <c r="K24" s="10" t="n">
        <v>1500</v>
      </c>
      <c r="L24" s="13" t="n">
        <v>200</v>
      </c>
      <c r="M24" s="13" t="n">
        <v>60</v>
      </c>
      <c r="N24" s="13"/>
      <c r="O24" s="13" t="n">
        <v>100</v>
      </c>
      <c r="P24" s="13" t="n">
        <v>50</v>
      </c>
      <c r="Q24" s="14" t="n">
        <v>300</v>
      </c>
      <c r="R24" s="13" t="n">
        <v>50</v>
      </c>
      <c r="S24" s="15" t="n">
        <f aca="false">G24+H24+I24+J24+K24+L24+M24+N24+O24+P24+Q24+R24</f>
        <v>3960</v>
      </c>
    </row>
    <row r="25" customFormat="false" ht="19.5" hidden="false" customHeight="true" outlineLevel="0" collapsed="false">
      <c r="A25" s="9" t="s">
        <v>81</v>
      </c>
      <c r="B25" s="10" t="s">
        <v>73</v>
      </c>
      <c r="C25" s="10" t="s">
        <v>82</v>
      </c>
      <c r="D25" s="11" t="s">
        <v>83</v>
      </c>
      <c r="E25" s="12" t="s">
        <v>23</v>
      </c>
      <c r="F25" s="13" t="n">
        <v>500</v>
      </c>
      <c r="G25" s="12" t="n">
        <v>2000</v>
      </c>
      <c r="H25" s="13"/>
      <c r="I25" s="13" t="n">
        <v>240</v>
      </c>
      <c r="J25" s="13"/>
      <c r="K25" s="10" t="n">
        <v>200</v>
      </c>
      <c r="L25" s="13" t="n">
        <v>10</v>
      </c>
      <c r="M25" s="13" t="n">
        <v>100</v>
      </c>
      <c r="N25" s="13"/>
      <c r="O25" s="13" t="n">
        <v>20</v>
      </c>
      <c r="P25" s="13"/>
      <c r="Q25" s="14" t="n">
        <v>300</v>
      </c>
      <c r="R25" s="13" t="n">
        <v>8</v>
      </c>
      <c r="S25" s="15" t="n">
        <f aca="false">G25+H25+I25+J25+K25+L25+M25+N25+O25+P25+Q25+R25</f>
        <v>2878</v>
      </c>
    </row>
    <row r="26" customFormat="false" ht="19.5" hidden="false" customHeight="true" outlineLevel="0" collapsed="false">
      <c r="A26" s="9" t="s">
        <v>84</v>
      </c>
      <c r="B26" s="10" t="s">
        <v>73</v>
      </c>
      <c r="C26" s="10" t="s">
        <v>85</v>
      </c>
      <c r="D26" s="11" t="s">
        <v>86</v>
      </c>
      <c r="E26" s="12" t="s">
        <v>23</v>
      </c>
      <c r="F26" s="13" t="n">
        <v>100</v>
      </c>
      <c r="G26" s="12" t="n">
        <v>400</v>
      </c>
      <c r="H26" s="13"/>
      <c r="I26" s="13" t="n">
        <v>80</v>
      </c>
      <c r="J26" s="13"/>
      <c r="K26" s="10" t="n">
        <v>100</v>
      </c>
      <c r="L26" s="13" t="n">
        <v>5</v>
      </c>
      <c r="M26" s="13"/>
      <c r="N26" s="13"/>
      <c r="O26" s="13" t="n">
        <v>10</v>
      </c>
      <c r="P26" s="13"/>
      <c r="Q26" s="14" t="n">
        <v>200</v>
      </c>
      <c r="R26" s="13" t="n">
        <v>8</v>
      </c>
      <c r="S26" s="15" t="n">
        <f aca="false">G26+H26+I26+J26+K26+L26+M26+N26+O26+P26+Q26+R26</f>
        <v>803</v>
      </c>
    </row>
    <row r="27" customFormat="false" ht="19.5" hidden="false" customHeight="true" outlineLevel="0" collapsed="false">
      <c r="A27" s="9" t="s">
        <v>87</v>
      </c>
      <c r="B27" s="10" t="s">
        <v>73</v>
      </c>
      <c r="C27" s="10" t="s">
        <v>88</v>
      </c>
      <c r="D27" s="11" t="s">
        <v>89</v>
      </c>
      <c r="E27" s="12" t="s">
        <v>23</v>
      </c>
      <c r="F27" s="13" t="n">
        <v>120</v>
      </c>
      <c r="G27" s="12" t="n">
        <v>400</v>
      </c>
      <c r="H27" s="13"/>
      <c r="I27" s="13" t="n">
        <v>80</v>
      </c>
      <c r="J27" s="13"/>
      <c r="K27" s="10" t="n">
        <v>50</v>
      </c>
      <c r="L27" s="13" t="n">
        <v>5</v>
      </c>
      <c r="M27" s="13"/>
      <c r="N27" s="13"/>
      <c r="O27" s="13" t="n">
        <v>10</v>
      </c>
      <c r="P27" s="13"/>
      <c r="Q27" s="14" t="n">
        <v>100</v>
      </c>
      <c r="R27" s="13"/>
      <c r="S27" s="15" t="n">
        <f aca="false">G27+H27+I27+J27+K27+L27+M27+N27+O27+P27+Q27+R27</f>
        <v>645</v>
      </c>
    </row>
    <row r="28" customFormat="false" ht="19.5" hidden="false" customHeight="true" outlineLevel="0" collapsed="false">
      <c r="A28" s="9" t="s">
        <v>90</v>
      </c>
      <c r="B28" s="10" t="s">
        <v>73</v>
      </c>
      <c r="C28" s="10" t="s">
        <v>91</v>
      </c>
      <c r="D28" s="11" t="s">
        <v>92</v>
      </c>
      <c r="E28" s="12" t="s">
        <v>23</v>
      </c>
      <c r="F28" s="13" t="n">
        <v>25</v>
      </c>
      <c r="G28" s="12" t="n">
        <v>70</v>
      </c>
      <c r="H28" s="13"/>
      <c r="I28" s="13" t="n">
        <v>20</v>
      </c>
      <c r="J28" s="13"/>
      <c r="K28" s="10" t="n">
        <v>50</v>
      </c>
      <c r="L28" s="13" t="n">
        <v>1</v>
      </c>
      <c r="M28" s="13" t="n">
        <v>6</v>
      </c>
      <c r="N28" s="13"/>
      <c r="O28" s="13" t="n">
        <v>3</v>
      </c>
      <c r="P28" s="13" t="n">
        <v>10</v>
      </c>
      <c r="Q28" s="14" t="n">
        <v>20</v>
      </c>
      <c r="R28" s="13" t="n">
        <v>8</v>
      </c>
      <c r="S28" s="15" t="n">
        <f aca="false">G28+H28+I28+J28+K28+L28+M28+N28+O28+P28+Q28+R28</f>
        <v>188</v>
      </c>
    </row>
    <row r="29" customFormat="false" ht="19.5" hidden="false" customHeight="true" outlineLevel="0" collapsed="false">
      <c r="A29" s="9" t="s">
        <v>93</v>
      </c>
      <c r="B29" s="10" t="s">
        <v>73</v>
      </c>
      <c r="C29" s="10" t="s">
        <v>94</v>
      </c>
      <c r="D29" s="11" t="s">
        <v>95</v>
      </c>
      <c r="E29" s="12" t="s">
        <v>23</v>
      </c>
      <c r="F29" s="13" t="n">
        <v>40</v>
      </c>
      <c r="G29" s="12" t="n">
        <v>60</v>
      </c>
      <c r="H29" s="13"/>
      <c r="I29" s="13"/>
      <c r="J29" s="13"/>
      <c r="K29" s="10" t="n">
        <v>10</v>
      </c>
      <c r="L29" s="13"/>
      <c r="M29" s="13" t="n">
        <v>6</v>
      </c>
      <c r="N29" s="13"/>
      <c r="O29" s="13" t="n">
        <v>5</v>
      </c>
      <c r="P29" s="13" t="n">
        <v>10</v>
      </c>
      <c r="Q29" s="14" t="n">
        <v>20</v>
      </c>
      <c r="R29" s="13" t="n">
        <v>6</v>
      </c>
      <c r="S29" s="15" t="n">
        <f aca="false">G29+H29+I29+J29+K29+L29+M29+N29+O29+P29+Q29+R29</f>
        <v>117</v>
      </c>
    </row>
    <row r="30" customFormat="false" ht="19.5" hidden="false" customHeight="true" outlineLevel="0" collapsed="false">
      <c r="A30" s="9" t="s">
        <v>96</v>
      </c>
      <c r="B30" s="10" t="s">
        <v>73</v>
      </c>
      <c r="C30" s="10" t="s">
        <v>97</v>
      </c>
      <c r="D30" s="11" t="s">
        <v>98</v>
      </c>
      <c r="E30" s="12" t="s">
        <v>23</v>
      </c>
      <c r="F30" s="13" t="n">
        <v>7</v>
      </c>
      <c r="G30" s="12" t="n">
        <v>20</v>
      </c>
      <c r="H30" s="13"/>
      <c r="I30" s="13" t="n">
        <v>10</v>
      </c>
      <c r="J30" s="13"/>
      <c r="K30" s="10" t="n">
        <v>10</v>
      </c>
      <c r="L30" s="13"/>
      <c r="M30" s="13" t="n">
        <v>2</v>
      </c>
      <c r="N30" s="13"/>
      <c r="O30" s="13"/>
      <c r="P30" s="13" t="n">
        <v>10</v>
      </c>
      <c r="Q30" s="14" t="n">
        <v>10</v>
      </c>
      <c r="R30" s="13" t="n">
        <v>6</v>
      </c>
      <c r="S30" s="15" t="n">
        <f aca="false">G30+H30+I30+J30+K30+L30+M30+N30+O30+P30+Q30+R30</f>
        <v>68</v>
      </c>
    </row>
    <row r="31" customFormat="false" ht="19.5" hidden="false" customHeight="true" outlineLevel="0" collapsed="false">
      <c r="A31" s="9" t="s">
        <v>99</v>
      </c>
      <c r="B31" s="10" t="s">
        <v>73</v>
      </c>
      <c r="C31" s="10" t="s">
        <v>100</v>
      </c>
      <c r="D31" s="11" t="s">
        <v>101</v>
      </c>
      <c r="E31" s="12" t="s">
        <v>23</v>
      </c>
      <c r="F31" s="13" t="n">
        <v>7</v>
      </c>
      <c r="G31" s="12" t="n">
        <v>20</v>
      </c>
      <c r="H31" s="13"/>
      <c r="I31" s="13"/>
      <c r="J31" s="13"/>
      <c r="K31" s="10" t="n">
        <v>5</v>
      </c>
      <c r="L31" s="13"/>
      <c r="M31" s="13" t="n">
        <v>4</v>
      </c>
      <c r="N31" s="13"/>
      <c r="O31" s="13" t="n">
        <v>5</v>
      </c>
      <c r="P31" s="13"/>
      <c r="Q31" s="14" t="n">
        <v>10</v>
      </c>
      <c r="R31" s="13"/>
      <c r="S31" s="15" t="n">
        <f aca="false">G31+H31+I31+J31+K31+L31+M31+N31+O31+P31+Q31+R31</f>
        <v>44</v>
      </c>
    </row>
    <row r="32" customFormat="false" ht="19.5" hidden="false" customHeight="true" outlineLevel="0" collapsed="false">
      <c r="A32" s="9" t="s">
        <v>102</v>
      </c>
      <c r="B32" s="10" t="s">
        <v>73</v>
      </c>
      <c r="C32" s="10" t="s">
        <v>103</v>
      </c>
      <c r="D32" s="11" t="s">
        <v>104</v>
      </c>
      <c r="E32" s="12" t="s">
        <v>23</v>
      </c>
      <c r="F32" s="13" t="n">
        <v>7</v>
      </c>
      <c r="G32" s="12" t="n">
        <v>20</v>
      </c>
      <c r="H32" s="13"/>
      <c r="I32" s="13"/>
      <c r="J32" s="13"/>
      <c r="K32" s="10" t="n">
        <v>5</v>
      </c>
      <c r="L32" s="13"/>
      <c r="M32" s="13"/>
      <c r="N32" s="13"/>
      <c r="O32" s="13"/>
      <c r="P32" s="13"/>
      <c r="Q32" s="14" t="n">
        <v>10</v>
      </c>
      <c r="R32" s="13"/>
      <c r="S32" s="15" t="n">
        <f aca="false">G32+H32+I32+J32+K32+L32+M32+N32+O32+P32+Q32+R32</f>
        <v>35</v>
      </c>
    </row>
    <row r="33" customFormat="false" ht="19.5" hidden="false" customHeight="true" outlineLevel="0" collapsed="false">
      <c r="A33" s="9" t="s">
        <v>105</v>
      </c>
      <c r="B33" s="10" t="s">
        <v>106</v>
      </c>
      <c r="C33" s="10" t="s">
        <v>107</v>
      </c>
      <c r="D33" s="10" t="s">
        <v>69</v>
      </c>
      <c r="E33" s="12" t="s">
        <v>23</v>
      </c>
      <c r="F33" s="13" t="n">
        <v>180</v>
      </c>
      <c r="G33" s="12" t="n">
        <v>300</v>
      </c>
      <c r="H33" s="13"/>
      <c r="I33" s="13"/>
      <c r="J33" s="13"/>
      <c r="K33" s="10" t="n">
        <v>35</v>
      </c>
      <c r="L33" s="13" t="n">
        <v>1</v>
      </c>
      <c r="M33" s="13"/>
      <c r="N33" s="13"/>
      <c r="O33" s="13" t="n">
        <v>10</v>
      </c>
      <c r="P33" s="13" t="n">
        <v>10</v>
      </c>
      <c r="Q33" s="14" t="n">
        <v>20</v>
      </c>
      <c r="R33" s="13" t="n">
        <v>6</v>
      </c>
      <c r="S33" s="15" t="n">
        <f aca="false">G33+H33+I33+J33+K33+L33+M33+N33+O33+P33+Q33+R33</f>
        <v>382</v>
      </c>
    </row>
    <row r="34" customFormat="false" ht="19.5" hidden="false" customHeight="true" outlineLevel="0" collapsed="false">
      <c r="A34" s="9" t="s">
        <v>108</v>
      </c>
      <c r="B34" s="10" t="s">
        <v>106</v>
      </c>
      <c r="C34" s="10" t="s">
        <v>109</v>
      </c>
      <c r="D34" s="10" t="s">
        <v>69</v>
      </c>
      <c r="E34" s="12" t="s">
        <v>23</v>
      </c>
      <c r="F34" s="13" t="n">
        <v>25</v>
      </c>
      <c r="G34" s="12" t="n">
        <v>100</v>
      </c>
      <c r="H34" s="13"/>
      <c r="I34" s="13"/>
      <c r="J34" s="13"/>
      <c r="K34" s="10" t="n">
        <v>35</v>
      </c>
      <c r="L34" s="13" t="n">
        <v>1</v>
      </c>
      <c r="M34" s="13"/>
      <c r="N34" s="13"/>
      <c r="O34" s="13" t="n">
        <v>4</v>
      </c>
      <c r="P34" s="13"/>
      <c r="Q34" s="14"/>
      <c r="R34" s="13" t="n">
        <v>2</v>
      </c>
      <c r="S34" s="15" t="n">
        <f aca="false">G34+H34+I34+J34+K34+L34+M34+N34+O34+P34+Q34+R34</f>
        <v>142</v>
      </c>
    </row>
    <row r="35" customFormat="false" ht="19.5" hidden="false" customHeight="true" outlineLevel="0" collapsed="false">
      <c r="A35" s="9" t="s">
        <v>110</v>
      </c>
      <c r="B35" s="10" t="s">
        <v>106</v>
      </c>
      <c r="C35" s="10" t="s">
        <v>111</v>
      </c>
      <c r="D35" s="10" t="s">
        <v>69</v>
      </c>
      <c r="E35" s="12" t="s">
        <v>23</v>
      </c>
      <c r="F35" s="13" t="n">
        <v>210</v>
      </c>
      <c r="G35" s="12" t="n">
        <v>400</v>
      </c>
      <c r="H35" s="13"/>
      <c r="I35" s="13"/>
      <c r="J35" s="13"/>
      <c r="K35" s="10" t="n">
        <v>75</v>
      </c>
      <c r="L35" s="13"/>
      <c r="M35" s="13"/>
      <c r="N35" s="13"/>
      <c r="O35" s="13" t="n">
        <v>14</v>
      </c>
      <c r="P35" s="13"/>
      <c r="Q35" s="14" t="n">
        <v>20</v>
      </c>
      <c r="R35" s="13" t="n">
        <v>12</v>
      </c>
      <c r="S35" s="15" t="n">
        <f aca="false">G35+H35+I35+J35+K35+L35+M35+N35+O35+P35+Q35+R35</f>
        <v>521</v>
      </c>
    </row>
    <row r="36" customFormat="false" ht="19.5" hidden="false" customHeight="true" outlineLevel="0" collapsed="false">
      <c r="A36" s="9" t="s">
        <v>112</v>
      </c>
      <c r="B36" s="10" t="s">
        <v>106</v>
      </c>
      <c r="C36" s="10" t="s">
        <v>113</v>
      </c>
      <c r="D36" s="10" t="s">
        <v>114</v>
      </c>
      <c r="E36" s="12" t="s">
        <v>23</v>
      </c>
      <c r="F36" s="13" t="n">
        <v>1</v>
      </c>
      <c r="G36" s="12" t="n">
        <v>3</v>
      </c>
      <c r="H36" s="13"/>
      <c r="I36" s="13"/>
      <c r="J36" s="13"/>
      <c r="K36" s="10"/>
      <c r="L36" s="13"/>
      <c r="M36" s="13"/>
      <c r="N36" s="13"/>
      <c r="O36" s="13"/>
      <c r="P36" s="13" t="n">
        <v>1</v>
      </c>
      <c r="Q36" s="14"/>
      <c r="R36" s="13"/>
      <c r="S36" s="15" t="n">
        <f aca="false">G36+H36+I36+J36+K36+L36+M36+N36+O36+P36+Q36+R36</f>
        <v>4</v>
      </c>
    </row>
    <row r="37" customFormat="false" ht="19.5" hidden="false" customHeight="true" outlineLevel="0" collapsed="false">
      <c r="A37" s="9" t="s">
        <v>115</v>
      </c>
      <c r="B37" s="10" t="s">
        <v>116</v>
      </c>
      <c r="C37" s="10" t="s">
        <v>117</v>
      </c>
      <c r="D37" s="11" t="s">
        <v>118</v>
      </c>
      <c r="E37" s="12" t="s">
        <v>23</v>
      </c>
      <c r="F37" s="13" t="n">
        <v>3</v>
      </c>
      <c r="G37" s="12" t="n">
        <v>10</v>
      </c>
      <c r="H37" s="13"/>
      <c r="I37" s="13" t="n">
        <v>2</v>
      </c>
      <c r="J37" s="13"/>
      <c r="K37" s="10" t="n">
        <v>35</v>
      </c>
      <c r="L37" s="13"/>
      <c r="M37" s="13"/>
      <c r="N37" s="13"/>
      <c r="O37" s="13"/>
      <c r="P37" s="13"/>
      <c r="Q37" s="14"/>
      <c r="R37" s="13" t="n">
        <v>3</v>
      </c>
      <c r="S37" s="15" t="n">
        <f aca="false">G37+H37+I37+J37+K37+L37+M37+N37+O37+P37+Q37+R37</f>
        <v>50</v>
      </c>
    </row>
    <row r="38" customFormat="false" ht="19.5" hidden="false" customHeight="true" outlineLevel="0" collapsed="false">
      <c r="A38" s="9" t="s">
        <v>119</v>
      </c>
      <c r="B38" s="10" t="s">
        <v>116</v>
      </c>
      <c r="C38" s="10" t="s">
        <v>120</v>
      </c>
      <c r="D38" s="11" t="s">
        <v>121</v>
      </c>
      <c r="E38" s="12" t="s">
        <v>23</v>
      </c>
      <c r="F38" s="13" t="n">
        <v>10</v>
      </c>
      <c r="G38" s="12" t="n">
        <v>30</v>
      </c>
      <c r="H38" s="13"/>
      <c r="I38" s="13" t="n">
        <v>4</v>
      </c>
      <c r="J38" s="13"/>
      <c r="K38" s="10" t="n">
        <v>100</v>
      </c>
      <c r="L38" s="13"/>
      <c r="M38" s="13"/>
      <c r="N38" s="13"/>
      <c r="O38" s="13"/>
      <c r="P38" s="13"/>
      <c r="Q38" s="14"/>
      <c r="R38" s="13" t="n">
        <v>12</v>
      </c>
      <c r="S38" s="15" t="n">
        <f aca="false">G38+H38+I38+J38+K38+L38+M38+N38+O38+P38+Q38+R38</f>
        <v>146</v>
      </c>
    </row>
    <row r="39" customFormat="false" ht="19.5" hidden="false" customHeight="true" outlineLevel="0" collapsed="false">
      <c r="A39" s="9" t="s">
        <v>122</v>
      </c>
      <c r="B39" s="10" t="s">
        <v>116</v>
      </c>
      <c r="C39" s="10" t="s">
        <v>123</v>
      </c>
      <c r="D39" s="11" t="s">
        <v>124</v>
      </c>
      <c r="E39" s="12" t="s">
        <v>23</v>
      </c>
      <c r="F39" s="13" t="n">
        <v>8</v>
      </c>
      <c r="G39" s="12" t="n">
        <v>20</v>
      </c>
      <c r="H39" s="13"/>
      <c r="I39" s="13"/>
      <c r="J39" s="13"/>
      <c r="K39" s="10" t="n">
        <v>200</v>
      </c>
      <c r="L39" s="13"/>
      <c r="M39" s="13"/>
      <c r="N39" s="13"/>
      <c r="O39" s="13" t="n">
        <v>0</v>
      </c>
      <c r="P39" s="13"/>
      <c r="Q39" s="14"/>
      <c r="R39" s="13"/>
      <c r="S39" s="15" t="n">
        <f aca="false">G39+H39+I39+J39+K39+L39+M39+N39+O39+P39+Q39+R39</f>
        <v>220</v>
      </c>
    </row>
    <row r="40" customFormat="false" ht="19.5" hidden="false" customHeight="true" outlineLevel="0" collapsed="false">
      <c r="A40" s="9" t="s">
        <v>125</v>
      </c>
      <c r="B40" s="10" t="s">
        <v>126</v>
      </c>
      <c r="C40" s="10" t="s">
        <v>117</v>
      </c>
      <c r="D40" s="11" t="s">
        <v>127</v>
      </c>
      <c r="E40" s="12" t="s">
        <v>23</v>
      </c>
      <c r="F40" s="13" t="n">
        <v>3</v>
      </c>
      <c r="G40" s="12" t="n">
        <v>130</v>
      </c>
      <c r="H40" s="13"/>
      <c r="I40" s="13"/>
      <c r="J40" s="13"/>
      <c r="K40" s="10" t="n">
        <v>40</v>
      </c>
      <c r="L40" s="13"/>
      <c r="M40" s="13"/>
      <c r="N40" s="13"/>
      <c r="O40" s="13" t="n">
        <v>5</v>
      </c>
      <c r="P40" s="13"/>
      <c r="Q40" s="14" t="n">
        <v>10</v>
      </c>
      <c r="R40" s="13"/>
      <c r="S40" s="15" t="n">
        <f aca="false">G40+H40+I40+J40+K40+L40+M40+N40+O40+P40+Q40+R40</f>
        <v>185</v>
      </c>
    </row>
    <row r="41" customFormat="false" ht="19.5" hidden="false" customHeight="true" outlineLevel="0" collapsed="false">
      <c r="A41" s="9" t="s">
        <v>128</v>
      </c>
      <c r="B41" s="10" t="s">
        <v>126</v>
      </c>
      <c r="C41" s="10" t="s">
        <v>129</v>
      </c>
      <c r="D41" s="11" t="s">
        <v>130</v>
      </c>
      <c r="E41" s="12" t="s">
        <v>23</v>
      </c>
      <c r="F41" s="13" t="n">
        <v>20</v>
      </c>
      <c r="G41" s="12" t="n">
        <v>100</v>
      </c>
      <c r="H41" s="13"/>
      <c r="I41" s="13"/>
      <c r="J41" s="13"/>
      <c r="K41" s="10" t="n">
        <v>100</v>
      </c>
      <c r="L41" s="13"/>
      <c r="M41" s="13"/>
      <c r="N41" s="13"/>
      <c r="O41" s="13" t="n">
        <v>6</v>
      </c>
      <c r="P41" s="13"/>
      <c r="Q41" s="14" t="n">
        <v>20</v>
      </c>
      <c r="R41" s="13"/>
      <c r="S41" s="15" t="n">
        <f aca="false">G41+H41+I41+J41+K41+L41+M41+N41+O41+P41+Q41+R41</f>
        <v>226</v>
      </c>
    </row>
    <row r="42" customFormat="false" ht="19.5" hidden="false" customHeight="true" outlineLevel="0" collapsed="false">
      <c r="A42" s="9" t="s">
        <v>131</v>
      </c>
      <c r="B42" s="10" t="s">
        <v>126</v>
      </c>
      <c r="C42" s="10" t="s">
        <v>132</v>
      </c>
      <c r="D42" s="11" t="s">
        <v>133</v>
      </c>
      <c r="E42" s="12" t="s">
        <v>23</v>
      </c>
      <c r="F42" s="13" t="n">
        <v>25</v>
      </c>
      <c r="G42" s="12" t="n">
        <v>80</v>
      </c>
      <c r="H42" s="13"/>
      <c r="I42" s="13"/>
      <c r="J42" s="13"/>
      <c r="K42" s="10" t="n">
        <v>60</v>
      </c>
      <c r="L42" s="13"/>
      <c r="M42" s="13"/>
      <c r="N42" s="13"/>
      <c r="O42" s="13" t="n">
        <v>10</v>
      </c>
      <c r="P42" s="13"/>
      <c r="Q42" s="14" t="n">
        <v>20</v>
      </c>
      <c r="R42" s="13"/>
      <c r="S42" s="15" t="n">
        <f aca="false">G42+H42+I42+J42+K42+L42+M42+N42+O42+P42+Q42+R42</f>
        <v>170</v>
      </c>
    </row>
    <row r="43" customFormat="false" ht="19.5" hidden="false" customHeight="true" outlineLevel="0" collapsed="false">
      <c r="A43" s="9" t="s">
        <v>134</v>
      </c>
      <c r="B43" s="10" t="s">
        <v>126</v>
      </c>
      <c r="C43" s="10" t="s">
        <v>135</v>
      </c>
      <c r="D43" s="11" t="s">
        <v>136</v>
      </c>
      <c r="E43" s="12" t="s">
        <v>23</v>
      </c>
      <c r="F43" s="13" t="n">
        <v>70</v>
      </c>
      <c r="G43" s="12" t="n">
        <v>260</v>
      </c>
      <c r="H43" s="13"/>
      <c r="I43" s="13"/>
      <c r="J43" s="13"/>
      <c r="K43" s="10" t="n">
        <v>100</v>
      </c>
      <c r="L43" s="13"/>
      <c r="M43" s="13"/>
      <c r="N43" s="13"/>
      <c r="O43" s="13" t="n">
        <v>10</v>
      </c>
      <c r="P43" s="13"/>
      <c r="Q43" s="14" t="n">
        <v>20</v>
      </c>
      <c r="R43" s="13"/>
      <c r="S43" s="15" t="n">
        <f aca="false">G43+H43+I43+J43+K43+L43+M43+N43+O43+P43+Q43+R43</f>
        <v>390</v>
      </c>
    </row>
    <row r="44" customFormat="false" ht="19.5" hidden="false" customHeight="true" outlineLevel="0" collapsed="false">
      <c r="A44" s="9" t="s">
        <v>137</v>
      </c>
      <c r="B44" s="10" t="s">
        <v>138</v>
      </c>
      <c r="C44" s="10" t="s">
        <v>139</v>
      </c>
      <c r="D44" s="11" t="s">
        <v>140</v>
      </c>
      <c r="E44" s="12" t="s">
        <v>23</v>
      </c>
      <c r="F44" s="13" t="n">
        <v>35</v>
      </c>
      <c r="G44" s="12" t="n">
        <v>200</v>
      </c>
      <c r="H44" s="13"/>
      <c r="I44" s="13"/>
      <c r="J44" s="13"/>
      <c r="K44" s="10" t="n">
        <v>45</v>
      </c>
      <c r="L44" s="13"/>
      <c r="M44" s="13"/>
      <c r="N44" s="13"/>
      <c r="O44" s="13"/>
      <c r="P44" s="13"/>
      <c r="Q44" s="14" t="n">
        <v>10</v>
      </c>
      <c r="R44" s="13"/>
      <c r="S44" s="15" t="n">
        <f aca="false">G44+H44+I44+J44+K44+L44+M44+N44+O44+P44+Q44+R44</f>
        <v>255</v>
      </c>
    </row>
    <row r="45" customFormat="false" ht="19.5" hidden="false" customHeight="true" outlineLevel="0" collapsed="false">
      <c r="A45" s="9" t="s">
        <v>141</v>
      </c>
      <c r="B45" s="10" t="s">
        <v>138</v>
      </c>
      <c r="C45" s="10" t="s">
        <v>142</v>
      </c>
      <c r="D45" s="11" t="s">
        <v>143</v>
      </c>
      <c r="E45" s="12" t="s">
        <v>23</v>
      </c>
      <c r="F45" s="13" t="n">
        <v>70</v>
      </c>
      <c r="G45" s="12" t="n">
        <v>400</v>
      </c>
      <c r="H45" s="13"/>
      <c r="I45" s="13"/>
      <c r="J45" s="13"/>
      <c r="K45" s="10" t="n">
        <v>100</v>
      </c>
      <c r="L45" s="13"/>
      <c r="M45" s="13"/>
      <c r="N45" s="13"/>
      <c r="O45" s="13"/>
      <c r="P45" s="13"/>
      <c r="Q45" s="14" t="n">
        <v>20</v>
      </c>
      <c r="R45" s="13"/>
      <c r="S45" s="15" t="n">
        <f aca="false">G45+H45+I45+J45+K45+L45+M45+N45+O45+P45+Q45+R45</f>
        <v>520</v>
      </c>
    </row>
    <row r="46" customFormat="false" ht="19.5" hidden="false" customHeight="true" outlineLevel="0" collapsed="false">
      <c r="A46" s="9" t="s">
        <v>144</v>
      </c>
      <c r="B46" s="10" t="s">
        <v>138</v>
      </c>
      <c r="C46" s="10" t="s">
        <v>145</v>
      </c>
      <c r="D46" s="11" t="s">
        <v>146</v>
      </c>
      <c r="E46" s="12" t="s">
        <v>23</v>
      </c>
      <c r="F46" s="13" t="n">
        <v>35</v>
      </c>
      <c r="G46" s="12" t="n">
        <v>200</v>
      </c>
      <c r="H46" s="13"/>
      <c r="I46" s="13"/>
      <c r="J46" s="13"/>
      <c r="K46" s="10" t="n">
        <v>50</v>
      </c>
      <c r="L46" s="13"/>
      <c r="M46" s="13"/>
      <c r="N46" s="13"/>
      <c r="O46" s="13"/>
      <c r="P46" s="13"/>
      <c r="Q46" s="14" t="n">
        <v>20</v>
      </c>
      <c r="R46" s="13"/>
      <c r="S46" s="15" t="n">
        <f aca="false">G46+H46+I46+J46+K46+L46+M46+N46+O46+P46+Q46+R46</f>
        <v>270</v>
      </c>
    </row>
    <row r="47" customFormat="false" ht="19.5" hidden="false" customHeight="true" outlineLevel="0" collapsed="false">
      <c r="A47" s="9" t="s">
        <v>147</v>
      </c>
      <c r="B47" s="10" t="s">
        <v>138</v>
      </c>
      <c r="C47" s="10" t="s">
        <v>148</v>
      </c>
      <c r="D47" s="11" t="s">
        <v>149</v>
      </c>
      <c r="E47" s="12" t="s">
        <v>23</v>
      </c>
      <c r="F47" s="13" t="n">
        <v>35</v>
      </c>
      <c r="G47" s="12" t="n">
        <v>200</v>
      </c>
      <c r="H47" s="13"/>
      <c r="I47" s="13"/>
      <c r="J47" s="13"/>
      <c r="K47" s="10" t="n">
        <v>100</v>
      </c>
      <c r="L47" s="13"/>
      <c r="M47" s="13"/>
      <c r="N47" s="13"/>
      <c r="O47" s="13"/>
      <c r="P47" s="13"/>
      <c r="Q47" s="14" t="n">
        <v>20</v>
      </c>
      <c r="R47" s="13"/>
      <c r="S47" s="15" t="n">
        <f aca="false">G47+H47+I47+J47+K47+L47+M47+N47+O47+P47+Q47+R47</f>
        <v>320</v>
      </c>
    </row>
    <row r="48" customFormat="false" ht="19.5" hidden="false" customHeight="true" outlineLevel="0" collapsed="false">
      <c r="A48" s="9" t="s">
        <v>150</v>
      </c>
      <c r="B48" s="10" t="s">
        <v>151</v>
      </c>
      <c r="C48" s="10" t="s">
        <v>152</v>
      </c>
      <c r="D48" s="11" t="s">
        <v>153</v>
      </c>
      <c r="E48" s="12" t="s">
        <v>23</v>
      </c>
      <c r="F48" s="13" t="n">
        <v>35</v>
      </c>
      <c r="G48" s="12" t="n">
        <v>150</v>
      </c>
      <c r="H48" s="13"/>
      <c r="I48" s="13" t="n">
        <v>4</v>
      </c>
      <c r="J48" s="13"/>
      <c r="K48" s="10" t="n">
        <v>45</v>
      </c>
      <c r="L48" s="13"/>
      <c r="M48" s="13" t="n">
        <v>2</v>
      </c>
      <c r="N48" s="13"/>
      <c r="O48" s="13" t="n">
        <v>10</v>
      </c>
      <c r="P48" s="13" t="n">
        <v>10</v>
      </c>
      <c r="Q48" s="14" t="n">
        <v>10</v>
      </c>
      <c r="R48" s="13"/>
      <c r="S48" s="15" t="n">
        <f aca="false">G48+H48+I48+J48+K48+L48+M48+N48+O48+P48+Q48+R48</f>
        <v>231</v>
      </c>
    </row>
    <row r="49" customFormat="false" ht="19.5" hidden="false" customHeight="true" outlineLevel="0" collapsed="false">
      <c r="A49" s="9" t="s">
        <v>154</v>
      </c>
      <c r="B49" s="10" t="s">
        <v>151</v>
      </c>
      <c r="C49" s="10" t="s">
        <v>155</v>
      </c>
      <c r="D49" s="11" t="s">
        <v>156</v>
      </c>
      <c r="E49" s="12" t="s">
        <v>23</v>
      </c>
      <c r="F49" s="13" t="n">
        <v>130</v>
      </c>
      <c r="G49" s="12" t="n">
        <v>600</v>
      </c>
      <c r="H49" s="13"/>
      <c r="I49" s="13" t="n">
        <v>16</v>
      </c>
      <c r="J49" s="13"/>
      <c r="K49" s="10" t="n">
        <v>200</v>
      </c>
      <c r="L49" s="13"/>
      <c r="M49" s="13"/>
      <c r="N49" s="13"/>
      <c r="O49" s="13" t="n">
        <v>24</v>
      </c>
      <c r="P49" s="13"/>
      <c r="Q49" s="14" t="n">
        <v>20</v>
      </c>
      <c r="R49" s="13"/>
      <c r="S49" s="15" t="n">
        <f aca="false">G49+H49+I49+J49+K49+L49+M49+N49+O49+P49+Q49+R49</f>
        <v>860</v>
      </c>
    </row>
    <row r="50" customFormat="false" ht="30" hidden="false" customHeight="true" outlineLevel="0" collapsed="false">
      <c r="A50" s="9" t="s">
        <v>157</v>
      </c>
      <c r="B50" s="10" t="s">
        <v>158</v>
      </c>
      <c r="C50" s="10" t="s">
        <v>159</v>
      </c>
      <c r="D50" s="11" t="s">
        <v>160</v>
      </c>
      <c r="E50" s="12" t="s">
        <v>23</v>
      </c>
      <c r="F50" s="13" t="n">
        <v>23</v>
      </c>
      <c r="G50" s="12" t="n">
        <v>50</v>
      </c>
      <c r="H50" s="13"/>
      <c r="I50" s="13"/>
      <c r="J50" s="13"/>
      <c r="K50" s="10" t="n">
        <v>150</v>
      </c>
      <c r="L50" s="13"/>
      <c r="M50" s="13"/>
      <c r="N50" s="13"/>
      <c r="O50" s="13"/>
      <c r="P50" s="13"/>
      <c r="Q50" s="14" t="n">
        <v>20</v>
      </c>
      <c r="R50" s="13"/>
      <c r="S50" s="15" t="n">
        <f aca="false">G50+H50+I50+J50+K50+L50+M50+N50+O50+P50+Q50+R50</f>
        <v>220</v>
      </c>
    </row>
    <row r="51" customFormat="false" ht="30" hidden="false" customHeight="true" outlineLevel="0" collapsed="false">
      <c r="A51" s="9" t="s">
        <v>161</v>
      </c>
      <c r="B51" s="10" t="s">
        <v>158</v>
      </c>
      <c r="C51" s="10" t="s">
        <v>162</v>
      </c>
      <c r="D51" s="11" t="s">
        <v>160</v>
      </c>
      <c r="E51" s="12" t="s">
        <v>23</v>
      </c>
      <c r="F51" s="13" t="n">
        <v>12</v>
      </c>
      <c r="G51" s="12" t="n">
        <v>50</v>
      </c>
      <c r="H51" s="13"/>
      <c r="I51" s="13"/>
      <c r="J51" s="13"/>
      <c r="K51" s="10" t="n">
        <v>100</v>
      </c>
      <c r="L51" s="13"/>
      <c r="M51" s="13"/>
      <c r="N51" s="13"/>
      <c r="O51" s="13"/>
      <c r="P51" s="13"/>
      <c r="Q51" s="14" t="n">
        <v>20</v>
      </c>
      <c r="R51" s="13"/>
      <c r="S51" s="15" t="n">
        <f aca="false">G51+H51+I51+J51+K51+L51+M51+N51+O51+P51+Q51+R51</f>
        <v>170</v>
      </c>
    </row>
    <row r="52" customFormat="false" ht="30" hidden="false" customHeight="true" outlineLevel="0" collapsed="false">
      <c r="A52" s="9" t="s">
        <v>163</v>
      </c>
      <c r="B52" s="10" t="s">
        <v>158</v>
      </c>
      <c r="C52" s="10" t="s">
        <v>164</v>
      </c>
      <c r="D52" s="11" t="s">
        <v>165</v>
      </c>
      <c r="E52" s="12" t="s">
        <v>23</v>
      </c>
      <c r="F52" s="13" t="n">
        <v>30</v>
      </c>
      <c r="G52" s="12" t="n">
        <v>100</v>
      </c>
      <c r="H52" s="13"/>
      <c r="I52" s="13"/>
      <c r="J52" s="13"/>
      <c r="K52" s="10" t="n">
        <v>50</v>
      </c>
      <c r="L52" s="13"/>
      <c r="M52" s="13"/>
      <c r="N52" s="13"/>
      <c r="O52" s="13"/>
      <c r="P52" s="13"/>
      <c r="Q52" s="14" t="n">
        <v>20</v>
      </c>
      <c r="R52" s="13"/>
      <c r="S52" s="15" t="n">
        <f aca="false">G52+H52+I52+J52+K52+L52+M52+N52+O52+P52+Q52+R52</f>
        <v>170</v>
      </c>
    </row>
    <row r="53" customFormat="false" ht="30" hidden="false" customHeight="true" outlineLevel="0" collapsed="false">
      <c r="A53" s="9" t="s">
        <v>166</v>
      </c>
      <c r="B53" s="10" t="s">
        <v>158</v>
      </c>
      <c r="C53" s="10" t="s">
        <v>167</v>
      </c>
      <c r="D53" s="11" t="s">
        <v>168</v>
      </c>
      <c r="E53" s="12" t="s">
        <v>23</v>
      </c>
      <c r="F53" s="13" t="n">
        <v>8</v>
      </c>
      <c r="G53" s="12" t="n">
        <v>20</v>
      </c>
      <c r="H53" s="13"/>
      <c r="I53" s="13"/>
      <c r="J53" s="13"/>
      <c r="K53" s="10" t="n">
        <v>50</v>
      </c>
      <c r="L53" s="13"/>
      <c r="M53" s="13"/>
      <c r="N53" s="13"/>
      <c r="O53" s="13"/>
      <c r="P53" s="13"/>
      <c r="Q53" s="14" t="n">
        <v>20</v>
      </c>
      <c r="R53" s="13"/>
      <c r="S53" s="15" t="n">
        <f aca="false">G53+H53+I53+J53+K53+L53+M53+N53+O53+P53+Q53+R53</f>
        <v>90</v>
      </c>
    </row>
    <row r="54" customFormat="false" ht="30" hidden="false" customHeight="true" outlineLevel="0" collapsed="false">
      <c r="A54" s="9" t="s">
        <v>169</v>
      </c>
      <c r="B54" s="10" t="s">
        <v>158</v>
      </c>
      <c r="C54" s="10" t="s">
        <v>170</v>
      </c>
      <c r="D54" s="11" t="s">
        <v>171</v>
      </c>
      <c r="E54" s="12" t="s">
        <v>23</v>
      </c>
      <c r="F54" s="13" t="n">
        <v>8</v>
      </c>
      <c r="G54" s="12" t="n">
        <v>20</v>
      </c>
      <c r="H54" s="13"/>
      <c r="I54" s="13"/>
      <c r="J54" s="13"/>
      <c r="K54" s="10" t="n">
        <v>30</v>
      </c>
      <c r="L54" s="13"/>
      <c r="M54" s="13"/>
      <c r="N54" s="13"/>
      <c r="O54" s="13" t="n">
        <v>5</v>
      </c>
      <c r="P54" s="13"/>
      <c r="Q54" s="14" t="n">
        <v>20</v>
      </c>
      <c r="R54" s="13" t="n">
        <v>10</v>
      </c>
      <c r="S54" s="15" t="n">
        <f aca="false">G54+H54+I54+J54+K54+L54+M54+N54+O54+P54+Q54+R54</f>
        <v>85</v>
      </c>
    </row>
    <row r="55" customFormat="false" ht="30" hidden="false" customHeight="true" outlineLevel="0" collapsed="false">
      <c r="A55" s="9" t="s">
        <v>172</v>
      </c>
      <c r="B55" s="10" t="s">
        <v>158</v>
      </c>
      <c r="C55" s="10" t="s">
        <v>173</v>
      </c>
      <c r="D55" s="11" t="s">
        <v>174</v>
      </c>
      <c r="E55" s="12" t="s">
        <v>23</v>
      </c>
      <c r="F55" s="13" t="n">
        <v>14</v>
      </c>
      <c r="G55" s="12" t="n">
        <v>40</v>
      </c>
      <c r="H55" s="13"/>
      <c r="I55" s="13"/>
      <c r="J55" s="13"/>
      <c r="K55" s="10" t="n">
        <v>150</v>
      </c>
      <c r="L55" s="13"/>
      <c r="M55" s="13"/>
      <c r="N55" s="13"/>
      <c r="O55" s="13" t="n">
        <v>5</v>
      </c>
      <c r="P55" s="13"/>
      <c r="Q55" s="14" t="n">
        <v>20</v>
      </c>
      <c r="R55" s="13"/>
      <c r="S55" s="15" t="n">
        <f aca="false">G55+H55+I55+J55+K55+L55+M55+N55+O55+P55+Q55+R55</f>
        <v>215</v>
      </c>
    </row>
    <row r="56" customFormat="false" ht="30" hidden="false" customHeight="true" outlineLevel="0" collapsed="false">
      <c r="A56" s="9" t="s">
        <v>175</v>
      </c>
      <c r="B56" s="10" t="s">
        <v>158</v>
      </c>
      <c r="C56" s="10" t="s">
        <v>176</v>
      </c>
      <c r="D56" s="11" t="s">
        <v>177</v>
      </c>
      <c r="E56" s="12" t="s">
        <v>23</v>
      </c>
      <c r="F56" s="13" t="n">
        <v>8</v>
      </c>
      <c r="G56" s="12" t="n">
        <v>20</v>
      </c>
      <c r="H56" s="13"/>
      <c r="I56" s="13"/>
      <c r="J56" s="13"/>
      <c r="K56" s="10" t="n">
        <v>5</v>
      </c>
      <c r="L56" s="13"/>
      <c r="M56" s="13"/>
      <c r="N56" s="13"/>
      <c r="O56" s="13"/>
      <c r="P56" s="13"/>
      <c r="Q56" s="14" t="n">
        <v>0</v>
      </c>
      <c r="R56" s="13" t="n">
        <v>2</v>
      </c>
      <c r="S56" s="15" t="n">
        <f aca="false">G56+H56+I56+J56+K56+L56+M56+N56+O56+P56+Q56+R56</f>
        <v>27</v>
      </c>
    </row>
    <row r="57" customFormat="false" ht="30" hidden="false" customHeight="true" outlineLevel="0" collapsed="false">
      <c r="A57" s="9" t="s">
        <v>178</v>
      </c>
      <c r="B57" s="10" t="s">
        <v>158</v>
      </c>
      <c r="C57" s="10" t="s">
        <v>179</v>
      </c>
      <c r="D57" s="11" t="s">
        <v>180</v>
      </c>
      <c r="E57" s="12" t="s">
        <v>23</v>
      </c>
      <c r="F57" s="13" t="n">
        <v>12</v>
      </c>
      <c r="G57" s="12" t="n">
        <v>40</v>
      </c>
      <c r="H57" s="13"/>
      <c r="I57" s="13"/>
      <c r="J57" s="13"/>
      <c r="K57" s="10" t="n">
        <v>5</v>
      </c>
      <c r="L57" s="13"/>
      <c r="M57" s="13"/>
      <c r="N57" s="13"/>
      <c r="O57" s="13"/>
      <c r="P57" s="13"/>
      <c r="Q57" s="14" t="n">
        <v>0</v>
      </c>
      <c r="R57" s="13"/>
      <c r="S57" s="15" t="n">
        <f aca="false">G57+H57+I57+J57+K57+L57+M57+N57+O57+P57+Q57+R57</f>
        <v>45</v>
      </c>
    </row>
    <row r="58" customFormat="false" ht="30" hidden="false" customHeight="true" outlineLevel="0" collapsed="false">
      <c r="A58" s="9" t="s">
        <v>181</v>
      </c>
      <c r="B58" s="10" t="s">
        <v>158</v>
      </c>
      <c r="C58" s="10" t="s">
        <v>182</v>
      </c>
      <c r="D58" s="11" t="s">
        <v>180</v>
      </c>
      <c r="E58" s="12" t="s">
        <v>23</v>
      </c>
      <c r="F58" s="13" t="n">
        <v>12</v>
      </c>
      <c r="G58" s="12" t="n">
        <v>40</v>
      </c>
      <c r="H58" s="13"/>
      <c r="I58" s="13"/>
      <c r="J58" s="13"/>
      <c r="K58" s="10" t="n">
        <v>10</v>
      </c>
      <c r="L58" s="13"/>
      <c r="M58" s="13"/>
      <c r="N58" s="13"/>
      <c r="O58" s="13"/>
      <c r="P58" s="13"/>
      <c r="Q58" s="14" t="n">
        <v>0</v>
      </c>
      <c r="R58" s="13"/>
      <c r="S58" s="15" t="n">
        <f aca="false">G58+H58+I58+J58+K58+L58+M58+N58+O58+P58+Q58+R58</f>
        <v>50</v>
      </c>
    </row>
    <row r="59" customFormat="false" ht="30" hidden="false" customHeight="true" outlineLevel="0" collapsed="false">
      <c r="A59" s="9" t="s">
        <v>183</v>
      </c>
      <c r="B59" s="10" t="s">
        <v>158</v>
      </c>
      <c r="C59" s="10" t="s">
        <v>184</v>
      </c>
      <c r="D59" s="11" t="s">
        <v>180</v>
      </c>
      <c r="E59" s="12" t="s">
        <v>23</v>
      </c>
      <c r="F59" s="13" t="n">
        <v>8</v>
      </c>
      <c r="G59" s="12" t="n">
        <v>20</v>
      </c>
      <c r="H59" s="13"/>
      <c r="I59" s="13"/>
      <c r="J59" s="13"/>
      <c r="K59" s="10"/>
      <c r="L59" s="13"/>
      <c r="M59" s="13"/>
      <c r="N59" s="13"/>
      <c r="O59" s="13"/>
      <c r="P59" s="13"/>
      <c r="Q59" s="14" t="n">
        <v>0</v>
      </c>
      <c r="R59" s="13"/>
      <c r="S59" s="15" t="n">
        <f aca="false">G59+H59+I59+J59+K59+L59+M59+N59+O59+P59+Q59+R59</f>
        <v>20</v>
      </c>
    </row>
    <row r="60" customFormat="false" ht="30" hidden="false" customHeight="true" outlineLevel="0" collapsed="false">
      <c r="A60" s="9" t="s">
        <v>185</v>
      </c>
      <c r="B60" s="10" t="s">
        <v>158</v>
      </c>
      <c r="C60" s="10" t="s">
        <v>186</v>
      </c>
      <c r="D60" s="11" t="s">
        <v>180</v>
      </c>
      <c r="E60" s="12" t="s">
        <v>23</v>
      </c>
      <c r="F60" s="13" t="n">
        <v>8</v>
      </c>
      <c r="G60" s="12" t="n">
        <v>20</v>
      </c>
      <c r="H60" s="13"/>
      <c r="I60" s="13"/>
      <c r="J60" s="13"/>
      <c r="K60" s="10"/>
      <c r="L60" s="13"/>
      <c r="M60" s="13"/>
      <c r="N60" s="13"/>
      <c r="O60" s="13"/>
      <c r="P60" s="13"/>
      <c r="Q60" s="14" t="n">
        <v>0</v>
      </c>
      <c r="R60" s="13"/>
      <c r="S60" s="15" t="n">
        <f aca="false">G60+H60+I60+J60+K60+L60+M60+N60+O60+P60+Q60+R60</f>
        <v>20</v>
      </c>
    </row>
    <row r="61" customFormat="false" ht="30" hidden="false" customHeight="true" outlineLevel="0" collapsed="false">
      <c r="A61" s="9" t="s">
        <v>187</v>
      </c>
      <c r="B61" s="10" t="s">
        <v>158</v>
      </c>
      <c r="C61" s="10" t="s">
        <v>188</v>
      </c>
      <c r="D61" s="11" t="s">
        <v>189</v>
      </c>
      <c r="E61" s="12" t="s">
        <v>23</v>
      </c>
      <c r="F61" s="13" t="n">
        <v>8</v>
      </c>
      <c r="G61" s="12" t="n">
        <v>20</v>
      </c>
      <c r="H61" s="13"/>
      <c r="I61" s="13"/>
      <c r="J61" s="13"/>
      <c r="K61" s="10"/>
      <c r="L61" s="13"/>
      <c r="M61" s="13"/>
      <c r="N61" s="13"/>
      <c r="O61" s="13"/>
      <c r="P61" s="13"/>
      <c r="Q61" s="14" t="n">
        <v>0</v>
      </c>
      <c r="R61" s="13"/>
      <c r="S61" s="15" t="n">
        <f aca="false">G61+H61+I61+J61+K61+L61+M61+N61+O61+P61+Q61+R61</f>
        <v>20</v>
      </c>
    </row>
    <row r="62" customFormat="false" ht="30" hidden="false" customHeight="true" outlineLevel="0" collapsed="false">
      <c r="A62" s="9" t="s">
        <v>190</v>
      </c>
      <c r="B62" s="10" t="s">
        <v>158</v>
      </c>
      <c r="C62" s="10" t="s">
        <v>191</v>
      </c>
      <c r="D62" s="11" t="s">
        <v>180</v>
      </c>
      <c r="E62" s="12" t="s">
        <v>23</v>
      </c>
      <c r="F62" s="13" t="n">
        <v>8</v>
      </c>
      <c r="G62" s="12" t="n">
        <v>20</v>
      </c>
      <c r="H62" s="13"/>
      <c r="I62" s="13"/>
      <c r="J62" s="13"/>
      <c r="K62" s="10"/>
      <c r="L62" s="13"/>
      <c r="M62" s="13"/>
      <c r="N62" s="13"/>
      <c r="O62" s="13"/>
      <c r="P62" s="13"/>
      <c r="Q62" s="14" t="n">
        <v>0</v>
      </c>
      <c r="R62" s="13"/>
      <c r="S62" s="15" t="n">
        <f aca="false">G62+H62+I62+J62+K62+L62+M62+N62+O62+P62+Q62+R62</f>
        <v>20</v>
      </c>
    </row>
    <row r="63" customFormat="false" ht="19.5" hidden="false" customHeight="true" outlineLevel="0" collapsed="false">
      <c r="A63" s="9" t="s">
        <v>192</v>
      </c>
      <c r="B63" s="10" t="s">
        <v>193</v>
      </c>
      <c r="C63" s="10" t="s">
        <v>194</v>
      </c>
      <c r="D63" s="11" t="s">
        <v>195</v>
      </c>
      <c r="E63" s="12" t="s">
        <v>23</v>
      </c>
      <c r="F63" s="13" t="n">
        <v>18</v>
      </c>
      <c r="G63" s="12" t="n">
        <v>100</v>
      </c>
      <c r="H63" s="13"/>
      <c r="I63" s="13"/>
      <c r="J63" s="13"/>
      <c r="K63" s="10" t="n">
        <v>20</v>
      </c>
      <c r="L63" s="13"/>
      <c r="M63" s="13" t="n">
        <v>10</v>
      </c>
      <c r="N63" s="13"/>
      <c r="O63" s="13"/>
      <c r="P63" s="13"/>
      <c r="Q63" s="14" t="n">
        <v>20</v>
      </c>
      <c r="R63" s="13"/>
      <c r="S63" s="15" t="n">
        <f aca="false">G63+H63+I63+J63+K63+L63+M63+N63+O63+P63+Q63+R63</f>
        <v>150</v>
      </c>
    </row>
    <row r="64" customFormat="false" ht="19.5" hidden="false" customHeight="true" outlineLevel="0" collapsed="false">
      <c r="A64" s="9" t="s">
        <v>196</v>
      </c>
      <c r="B64" s="10" t="s">
        <v>193</v>
      </c>
      <c r="C64" s="10" t="s">
        <v>197</v>
      </c>
      <c r="D64" s="11" t="s">
        <v>195</v>
      </c>
      <c r="E64" s="12" t="s">
        <v>23</v>
      </c>
      <c r="F64" s="13" t="n">
        <v>230</v>
      </c>
      <c r="G64" s="12" t="n">
        <v>700</v>
      </c>
      <c r="H64" s="13" t="n">
        <v>16</v>
      </c>
      <c r="I64" s="13"/>
      <c r="J64" s="13"/>
      <c r="K64" s="10" t="n">
        <v>10</v>
      </c>
      <c r="L64" s="13"/>
      <c r="M64" s="13" t="n">
        <v>10</v>
      </c>
      <c r="N64" s="13"/>
      <c r="O64" s="13" t="n">
        <v>10</v>
      </c>
      <c r="P64" s="13"/>
      <c r="Q64" s="14" t="n">
        <v>20</v>
      </c>
      <c r="R64" s="13"/>
      <c r="S64" s="15" t="n">
        <f aca="false">G64+H64+I64+J64+K64+L64+M64+N64+O64+P64+Q64+R64</f>
        <v>766</v>
      </c>
    </row>
    <row r="65" customFormat="false" ht="19.5" hidden="false" customHeight="true" outlineLevel="0" collapsed="false">
      <c r="A65" s="9" t="s">
        <v>198</v>
      </c>
      <c r="B65" s="10" t="s">
        <v>193</v>
      </c>
      <c r="C65" s="10" t="s">
        <v>199</v>
      </c>
      <c r="D65" s="11" t="s">
        <v>200</v>
      </c>
      <c r="E65" s="12" t="s">
        <v>23</v>
      </c>
      <c r="F65" s="13" t="n">
        <v>70</v>
      </c>
      <c r="G65" s="12" t="n">
        <v>200</v>
      </c>
      <c r="H65" s="13" t="n">
        <v>20</v>
      </c>
      <c r="I65" s="13"/>
      <c r="J65" s="13"/>
      <c r="K65" s="10" t="n">
        <v>5</v>
      </c>
      <c r="L65" s="13"/>
      <c r="M65" s="13" t="n">
        <v>10</v>
      </c>
      <c r="N65" s="13"/>
      <c r="O65" s="13" t="n">
        <v>8</v>
      </c>
      <c r="P65" s="13"/>
      <c r="Q65" s="14" t="n">
        <v>20</v>
      </c>
      <c r="R65" s="13"/>
      <c r="S65" s="15" t="n">
        <f aca="false">G65+H65+I65+J65+K65+L65+M65+N65+O65+P65+Q65+R65</f>
        <v>263</v>
      </c>
    </row>
    <row r="66" customFormat="false" ht="19.5" hidden="false" customHeight="true" outlineLevel="0" collapsed="false">
      <c r="A66" s="9" t="s">
        <v>201</v>
      </c>
      <c r="B66" s="10" t="s">
        <v>193</v>
      </c>
      <c r="C66" s="10" t="s">
        <v>202</v>
      </c>
      <c r="D66" s="11" t="s">
        <v>203</v>
      </c>
      <c r="E66" s="12" t="s">
        <v>23</v>
      </c>
      <c r="F66" s="13" t="n">
        <v>8</v>
      </c>
      <c r="G66" s="12" t="n">
        <v>20</v>
      </c>
      <c r="H66" s="13" t="n">
        <v>4</v>
      </c>
      <c r="I66" s="13"/>
      <c r="J66" s="13"/>
      <c r="K66" s="10" t="n">
        <v>10</v>
      </c>
      <c r="L66" s="13"/>
      <c r="M66" s="13" t="n">
        <v>4</v>
      </c>
      <c r="N66" s="13"/>
      <c r="O66" s="13" t="n">
        <v>5</v>
      </c>
      <c r="P66" s="13"/>
      <c r="Q66" s="14" t="n">
        <v>20</v>
      </c>
      <c r="R66" s="13"/>
      <c r="S66" s="15" t="n">
        <f aca="false">G66+H66+I66+J66+K66+L66+M66+N66+O66+P66+Q66+R66</f>
        <v>63</v>
      </c>
    </row>
    <row r="67" customFormat="false" ht="19.5" hidden="false" customHeight="true" outlineLevel="0" collapsed="false">
      <c r="A67" s="9" t="s">
        <v>204</v>
      </c>
      <c r="B67" s="10" t="s">
        <v>193</v>
      </c>
      <c r="C67" s="10" t="s">
        <v>205</v>
      </c>
      <c r="D67" s="11" t="s">
        <v>203</v>
      </c>
      <c r="E67" s="12" t="s">
        <v>23</v>
      </c>
      <c r="F67" s="13" t="n">
        <v>100</v>
      </c>
      <c r="G67" s="12" t="n">
        <v>300</v>
      </c>
      <c r="H67" s="13" t="n">
        <v>4</v>
      </c>
      <c r="I67" s="13"/>
      <c r="J67" s="13"/>
      <c r="K67" s="10" t="n">
        <v>10</v>
      </c>
      <c r="L67" s="13"/>
      <c r="M67" s="13" t="n">
        <v>4</v>
      </c>
      <c r="N67" s="13"/>
      <c r="O67" s="13" t="n">
        <v>5</v>
      </c>
      <c r="P67" s="13"/>
      <c r="Q67" s="14" t="n">
        <v>20</v>
      </c>
      <c r="R67" s="13"/>
      <c r="S67" s="15" t="n">
        <f aca="false">G67+H67+I67+J67+K67+L67+M67+N67+O67+P67+Q67+R67</f>
        <v>343</v>
      </c>
    </row>
    <row r="68" customFormat="false" ht="19.5" hidden="false" customHeight="true" outlineLevel="0" collapsed="false">
      <c r="A68" s="9" t="s">
        <v>206</v>
      </c>
      <c r="B68" s="10" t="s">
        <v>193</v>
      </c>
      <c r="C68" s="10" t="s">
        <v>207</v>
      </c>
      <c r="D68" s="11" t="s">
        <v>208</v>
      </c>
      <c r="E68" s="12" t="s">
        <v>23</v>
      </c>
      <c r="F68" s="13" t="n">
        <v>20</v>
      </c>
      <c r="G68" s="12" t="n">
        <v>50</v>
      </c>
      <c r="H68" s="13"/>
      <c r="I68" s="13"/>
      <c r="J68" s="13"/>
      <c r="K68" s="10"/>
      <c r="L68" s="13"/>
      <c r="M68" s="13" t="n">
        <v>5</v>
      </c>
      <c r="N68" s="13"/>
      <c r="O68" s="13" t="n">
        <v>10</v>
      </c>
      <c r="P68" s="13"/>
      <c r="Q68" s="14" t="n">
        <v>10</v>
      </c>
      <c r="R68" s="13"/>
      <c r="S68" s="15" t="n">
        <f aca="false">G68+H68+I68+J68+K68+L68+M68+N68+O68+P68+Q68+R68</f>
        <v>75</v>
      </c>
    </row>
    <row r="69" customFormat="false" ht="19.5" hidden="false" customHeight="true" outlineLevel="0" collapsed="false">
      <c r="A69" s="9" t="s">
        <v>209</v>
      </c>
      <c r="B69" s="10" t="s">
        <v>193</v>
      </c>
      <c r="C69" s="10" t="s">
        <v>210</v>
      </c>
      <c r="D69" s="11" t="s">
        <v>208</v>
      </c>
      <c r="E69" s="12" t="s">
        <v>23</v>
      </c>
      <c r="F69" s="13" t="n">
        <v>20</v>
      </c>
      <c r="G69" s="12" t="n">
        <v>50</v>
      </c>
      <c r="H69" s="13" t="n">
        <v>16</v>
      </c>
      <c r="I69" s="13"/>
      <c r="J69" s="13"/>
      <c r="K69" s="10"/>
      <c r="L69" s="13"/>
      <c r="M69" s="13" t="n">
        <v>5</v>
      </c>
      <c r="N69" s="13"/>
      <c r="O69" s="13" t="n">
        <v>10</v>
      </c>
      <c r="P69" s="13"/>
      <c r="Q69" s="14" t="n">
        <v>10</v>
      </c>
      <c r="R69" s="13"/>
      <c r="S69" s="15" t="n">
        <f aca="false">G69+H69+I69+J69+K69+L69+M69+N69+O69+P69+Q69+R69</f>
        <v>91</v>
      </c>
    </row>
    <row r="70" customFormat="false" ht="19.5" hidden="false" customHeight="true" outlineLevel="0" collapsed="false">
      <c r="A70" s="9" t="s">
        <v>211</v>
      </c>
      <c r="B70" s="10" t="s">
        <v>193</v>
      </c>
      <c r="C70" s="10" t="s">
        <v>212</v>
      </c>
      <c r="D70" s="11" t="s">
        <v>213</v>
      </c>
      <c r="E70" s="12" t="s">
        <v>23</v>
      </c>
      <c r="F70" s="13" t="n">
        <v>70</v>
      </c>
      <c r="G70" s="12" t="n">
        <v>200</v>
      </c>
      <c r="H70" s="13" t="n">
        <v>20</v>
      </c>
      <c r="I70" s="13"/>
      <c r="J70" s="13"/>
      <c r="K70" s="10" t="n">
        <v>20</v>
      </c>
      <c r="L70" s="13"/>
      <c r="M70" s="13" t="n">
        <v>5</v>
      </c>
      <c r="N70" s="13"/>
      <c r="O70" s="13"/>
      <c r="P70" s="13"/>
      <c r="Q70" s="14" t="n">
        <v>10</v>
      </c>
      <c r="R70" s="13"/>
      <c r="S70" s="15" t="n">
        <f aca="false">G70+H70+I70+J70+K70+L70+M70+N70+O70+P70+Q70+R70</f>
        <v>255</v>
      </c>
    </row>
    <row r="71" customFormat="false" ht="19.5" hidden="false" customHeight="true" outlineLevel="0" collapsed="false">
      <c r="A71" s="9" t="s">
        <v>214</v>
      </c>
      <c r="B71" s="10" t="s">
        <v>193</v>
      </c>
      <c r="C71" s="10" t="s">
        <v>215</v>
      </c>
      <c r="D71" s="11" t="s">
        <v>216</v>
      </c>
      <c r="E71" s="12" t="s">
        <v>23</v>
      </c>
      <c r="F71" s="13" t="n">
        <v>3</v>
      </c>
      <c r="G71" s="12" t="n">
        <v>10</v>
      </c>
      <c r="H71" s="13" t="n">
        <v>4</v>
      </c>
      <c r="I71" s="13"/>
      <c r="J71" s="13"/>
      <c r="K71" s="10"/>
      <c r="L71" s="13"/>
      <c r="M71" s="13" t="n">
        <v>5</v>
      </c>
      <c r="N71" s="13"/>
      <c r="O71" s="13"/>
      <c r="P71" s="13"/>
      <c r="Q71" s="14" t="n">
        <v>10</v>
      </c>
      <c r="R71" s="13"/>
      <c r="S71" s="15" t="n">
        <f aca="false">G71+H71+I71+J71+K71+L71+M71+N71+O71+P71+Q71+R71</f>
        <v>29</v>
      </c>
    </row>
    <row r="72" customFormat="false" ht="19.5" hidden="false" customHeight="true" outlineLevel="0" collapsed="false">
      <c r="A72" s="9" t="s">
        <v>217</v>
      </c>
      <c r="B72" s="10" t="s">
        <v>193</v>
      </c>
      <c r="C72" s="10" t="s">
        <v>218</v>
      </c>
      <c r="D72" s="11" t="s">
        <v>216</v>
      </c>
      <c r="E72" s="12" t="s">
        <v>23</v>
      </c>
      <c r="F72" s="13" t="n">
        <v>50</v>
      </c>
      <c r="G72" s="12" t="n">
        <v>150</v>
      </c>
      <c r="H72" s="13"/>
      <c r="I72" s="13"/>
      <c r="J72" s="13"/>
      <c r="K72" s="10"/>
      <c r="L72" s="13"/>
      <c r="M72" s="13" t="n">
        <v>5</v>
      </c>
      <c r="N72" s="13"/>
      <c r="O72" s="13" t="n">
        <v>6</v>
      </c>
      <c r="P72" s="13"/>
      <c r="Q72" s="14" t="n">
        <v>10</v>
      </c>
      <c r="R72" s="13"/>
      <c r="S72" s="15" t="n">
        <f aca="false">G72+H72+I72+J72+K72+L72+M72+N72+O72+P72+Q72+R72</f>
        <v>171</v>
      </c>
    </row>
    <row r="73" customFormat="false" ht="19.5" hidden="false" customHeight="true" outlineLevel="0" collapsed="false">
      <c r="A73" s="9" t="s">
        <v>219</v>
      </c>
      <c r="B73" s="10" t="s">
        <v>220</v>
      </c>
      <c r="C73" s="10" t="s">
        <v>221</v>
      </c>
      <c r="D73" s="11" t="s">
        <v>216</v>
      </c>
      <c r="E73" s="12" t="s">
        <v>23</v>
      </c>
      <c r="F73" s="13" t="n">
        <v>3</v>
      </c>
      <c r="G73" s="12" t="n">
        <v>10</v>
      </c>
      <c r="H73" s="13"/>
      <c r="I73" s="13"/>
      <c r="J73" s="13"/>
      <c r="K73" s="10"/>
      <c r="L73" s="13"/>
      <c r="M73" s="13"/>
      <c r="N73" s="13"/>
      <c r="O73" s="13"/>
      <c r="P73" s="13"/>
      <c r="Q73" s="14" t="n">
        <v>0</v>
      </c>
      <c r="R73" s="13"/>
      <c r="S73" s="15" t="n">
        <f aca="false">G73+H73+I73+J73+K73+L73+M73+N73+O73+P73+Q73+R73</f>
        <v>10</v>
      </c>
    </row>
    <row r="74" customFormat="false" ht="19.5" hidden="false" customHeight="true" outlineLevel="0" collapsed="false">
      <c r="A74" s="9" t="s">
        <v>222</v>
      </c>
      <c r="B74" s="10" t="s">
        <v>220</v>
      </c>
      <c r="C74" s="10" t="s">
        <v>223</v>
      </c>
      <c r="D74" s="11" t="s">
        <v>216</v>
      </c>
      <c r="E74" s="12" t="s">
        <v>23</v>
      </c>
      <c r="F74" s="13" t="n">
        <v>2</v>
      </c>
      <c r="G74" s="12" t="n">
        <v>10</v>
      </c>
      <c r="H74" s="13"/>
      <c r="I74" s="13"/>
      <c r="J74" s="13"/>
      <c r="K74" s="10"/>
      <c r="L74" s="13"/>
      <c r="M74" s="13"/>
      <c r="N74" s="13"/>
      <c r="O74" s="13"/>
      <c r="P74" s="13"/>
      <c r="Q74" s="14" t="n">
        <v>0</v>
      </c>
      <c r="R74" s="13"/>
      <c r="S74" s="15" t="n">
        <f aca="false">G74+H74+I74+J74+K74+L74+M74+N74+O74+P74+Q74+R74</f>
        <v>10</v>
      </c>
    </row>
    <row r="75" customFormat="false" ht="19.5" hidden="false" customHeight="true" outlineLevel="0" collapsed="false">
      <c r="A75" s="9" t="s">
        <v>224</v>
      </c>
      <c r="B75" s="10" t="s">
        <v>220</v>
      </c>
      <c r="C75" s="10" t="s">
        <v>225</v>
      </c>
      <c r="D75" s="11" t="s">
        <v>226</v>
      </c>
      <c r="E75" s="12" t="s">
        <v>23</v>
      </c>
      <c r="F75" s="13" t="n">
        <v>24</v>
      </c>
      <c r="G75" s="12" t="n">
        <v>70</v>
      </c>
      <c r="H75" s="13"/>
      <c r="I75" s="13"/>
      <c r="J75" s="13"/>
      <c r="K75" s="10" t="n">
        <v>10</v>
      </c>
      <c r="L75" s="13"/>
      <c r="M75" s="13"/>
      <c r="N75" s="13"/>
      <c r="O75" s="13"/>
      <c r="P75" s="13"/>
      <c r="Q75" s="14" t="n">
        <v>20</v>
      </c>
      <c r="R75" s="13" t="n">
        <v>10</v>
      </c>
      <c r="S75" s="15" t="n">
        <f aca="false">G75+H75+I75+J75+K75+L75+M75+N75+O75+P75+Q75+R75</f>
        <v>110</v>
      </c>
    </row>
    <row r="76" customFormat="false" ht="19.5" hidden="false" customHeight="true" outlineLevel="0" collapsed="false">
      <c r="A76" s="9" t="s">
        <v>227</v>
      </c>
      <c r="B76" s="10" t="s">
        <v>220</v>
      </c>
      <c r="C76" s="10" t="s">
        <v>228</v>
      </c>
      <c r="D76" s="11" t="s">
        <v>216</v>
      </c>
      <c r="E76" s="12" t="s">
        <v>23</v>
      </c>
      <c r="F76" s="13" t="n">
        <v>3</v>
      </c>
      <c r="G76" s="12" t="n">
        <v>10</v>
      </c>
      <c r="H76" s="13"/>
      <c r="I76" s="13"/>
      <c r="J76" s="13"/>
      <c r="K76" s="10" t="n">
        <v>10</v>
      </c>
      <c r="L76" s="13"/>
      <c r="M76" s="13"/>
      <c r="N76" s="13"/>
      <c r="O76" s="13" t="n">
        <v>10</v>
      </c>
      <c r="P76" s="13"/>
      <c r="Q76" s="14" t="n">
        <v>5</v>
      </c>
      <c r="R76" s="13"/>
      <c r="S76" s="15" t="n">
        <f aca="false">G76+H76+I76+J76+K76+L76+M76+N76+O76+P76+Q76+R76</f>
        <v>35</v>
      </c>
    </row>
    <row r="77" customFormat="false" ht="19.5" hidden="false" customHeight="true" outlineLevel="0" collapsed="false">
      <c r="A77" s="9" t="s">
        <v>229</v>
      </c>
      <c r="B77" s="10" t="s">
        <v>220</v>
      </c>
      <c r="C77" s="10" t="s">
        <v>230</v>
      </c>
      <c r="D77" s="11" t="s">
        <v>216</v>
      </c>
      <c r="E77" s="12" t="s">
        <v>23</v>
      </c>
      <c r="F77" s="13" t="n">
        <v>2</v>
      </c>
      <c r="G77" s="12" t="n">
        <v>5</v>
      </c>
      <c r="H77" s="13"/>
      <c r="I77" s="13"/>
      <c r="J77" s="13"/>
      <c r="K77" s="10"/>
      <c r="L77" s="13"/>
      <c r="M77" s="13"/>
      <c r="N77" s="13"/>
      <c r="O77" s="13"/>
      <c r="P77" s="13"/>
      <c r="Q77" s="14" t="n">
        <v>5</v>
      </c>
      <c r="R77" s="13" t="n">
        <v>8</v>
      </c>
      <c r="S77" s="15" t="n">
        <f aca="false">G77+H77+I77+J77+K77+L77+M77+N77+O77+P77+Q77+R77</f>
        <v>18</v>
      </c>
    </row>
    <row r="78" customFormat="false" ht="19.5" hidden="false" customHeight="true" outlineLevel="0" collapsed="false">
      <c r="A78" s="18" t="s">
        <v>231</v>
      </c>
      <c r="B78" s="19" t="s">
        <v>232</v>
      </c>
      <c r="C78" s="19" t="s">
        <v>233</v>
      </c>
      <c r="D78" s="20" t="s">
        <v>234</v>
      </c>
      <c r="E78" s="12" t="s">
        <v>23</v>
      </c>
      <c r="F78" s="21"/>
      <c r="G78" s="21"/>
      <c r="H78" s="21" t="n">
        <v>30</v>
      </c>
      <c r="I78" s="21" t="n">
        <v>40</v>
      </c>
      <c r="J78" s="21" t="n">
        <v>40</v>
      </c>
      <c r="K78" s="22" t="n">
        <v>500</v>
      </c>
      <c r="L78" s="21"/>
      <c r="M78" s="21" t="n">
        <v>20</v>
      </c>
      <c r="N78" s="21"/>
      <c r="O78" s="21"/>
      <c r="P78" s="21" t="n">
        <v>200</v>
      </c>
      <c r="Q78" s="23" t="n">
        <v>20</v>
      </c>
      <c r="R78" s="21" t="n">
        <v>20</v>
      </c>
      <c r="S78" s="15" t="n">
        <f aca="false">G78+H78+I78+J78+K78+L78+M78+N78+O78+P78+Q78+R78</f>
        <v>870</v>
      </c>
    </row>
    <row r="79" customFormat="false" ht="19.5" hidden="false" customHeight="true" outlineLevel="0" collapsed="false">
      <c r="A79" s="18" t="s">
        <v>235</v>
      </c>
      <c r="B79" s="19" t="s">
        <v>232</v>
      </c>
      <c r="C79" s="19" t="s">
        <v>233</v>
      </c>
      <c r="D79" s="20" t="s">
        <v>236</v>
      </c>
      <c r="E79" s="12" t="s">
        <v>23</v>
      </c>
      <c r="F79" s="21"/>
      <c r="G79" s="21"/>
      <c r="H79" s="21" t="n">
        <v>40</v>
      </c>
      <c r="I79" s="21"/>
      <c r="J79" s="21" t="n">
        <v>40</v>
      </c>
      <c r="K79" s="22" t="n">
        <v>1200</v>
      </c>
      <c r="L79" s="21"/>
      <c r="M79" s="21" t="n">
        <v>20</v>
      </c>
      <c r="N79" s="21"/>
      <c r="O79" s="21" t="n">
        <v>10</v>
      </c>
      <c r="P79" s="21" t="n">
        <v>100</v>
      </c>
      <c r="Q79" s="23" t="n">
        <v>20</v>
      </c>
      <c r="R79" s="21" t="n">
        <v>20</v>
      </c>
      <c r="S79" s="15" t="n">
        <f aca="false">G79+H79+I79+J79+K79+L79+M79+N79+O79+P79+Q79+R79</f>
        <v>1450</v>
      </c>
    </row>
    <row r="80" customFormat="false" ht="19.5" hidden="false" customHeight="true" outlineLevel="0" collapsed="false">
      <c r="A80" s="18" t="s">
        <v>237</v>
      </c>
      <c r="B80" s="19" t="s">
        <v>232</v>
      </c>
      <c r="C80" s="19" t="s">
        <v>233</v>
      </c>
      <c r="D80" s="20" t="s">
        <v>238</v>
      </c>
      <c r="E80" s="12" t="s">
        <v>23</v>
      </c>
      <c r="F80" s="21"/>
      <c r="G80" s="21"/>
      <c r="H80" s="21" t="n">
        <v>40</v>
      </c>
      <c r="I80" s="21" t="n">
        <v>100</v>
      </c>
      <c r="J80" s="21" t="n">
        <v>40</v>
      </c>
      <c r="K80" s="22" t="n">
        <v>1000</v>
      </c>
      <c r="L80" s="21"/>
      <c r="M80" s="21" t="n">
        <v>20</v>
      </c>
      <c r="N80" s="21"/>
      <c r="O80" s="21" t="n">
        <v>20</v>
      </c>
      <c r="P80" s="21" t="n">
        <v>100</v>
      </c>
      <c r="Q80" s="23" t="n">
        <v>20</v>
      </c>
      <c r="R80" s="21" t="n">
        <v>20</v>
      </c>
      <c r="S80" s="15" t="n">
        <f aca="false">G80+H80+I80+J80+K80+L80+M80+N80+O80+P80+Q80+R80</f>
        <v>1360</v>
      </c>
    </row>
    <row r="81" customFormat="false" ht="19.5" hidden="false" customHeight="true" outlineLevel="0" collapsed="false">
      <c r="A81" s="18" t="s">
        <v>239</v>
      </c>
      <c r="B81" s="19" t="s">
        <v>232</v>
      </c>
      <c r="C81" s="19" t="s">
        <v>233</v>
      </c>
      <c r="D81" s="20" t="s">
        <v>240</v>
      </c>
      <c r="E81" s="12" t="s">
        <v>23</v>
      </c>
      <c r="F81" s="21"/>
      <c r="G81" s="21"/>
      <c r="H81" s="21" t="n">
        <v>30</v>
      </c>
      <c r="I81" s="21"/>
      <c r="J81" s="21" t="n">
        <v>40</v>
      </c>
      <c r="K81" s="22" t="n">
        <v>1000</v>
      </c>
      <c r="L81" s="21"/>
      <c r="M81" s="21" t="n">
        <v>20</v>
      </c>
      <c r="N81" s="21"/>
      <c r="O81" s="21" t="n">
        <v>20</v>
      </c>
      <c r="P81" s="21" t="n">
        <v>50</v>
      </c>
      <c r="Q81" s="23" t="n">
        <v>20</v>
      </c>
      <c r="R81" s="21" t="n">
        <v>20</v>
      </c>
      <c r="S81" s="15" t="n">
        <f aca="false">G81+H81+I81+J81+K81+L81+M81+N81+O81+P81+Q81+R81</f>
        <v>1200</v>
      </c>
    </row>
    <row r="82" customFormat="false" ht="19.5" hidden="false" customHeight="true" outlineLevel="0" collapsed="false">
      <c r="A82" s="18" t="s">
        <v>241</v>
      </c>
      <c r="B82" s="19" t="s">
        <v>232</v>
      </c>
      <c r="C82" s="19" t="s">
        <v>233</v>
      </c>
      <c r="D82" s="20" t="s">
        <v>242</v>
      </c>
      <c r="E82" s="12" t="s">
        <v>23</v>
      </c>
      <c r="F82" s="21"/>
      <c r="G82" s="21"/>
      <c r="H82" s="21" t="n">
        <v>20</v>
      </c>
      <c r="I82" s="21" t="n">
        <v>100</v>
      </c>
      <c r="J82" s="21" t="n">
        <v>40</v>
      </c>
      <c r="K82" s="22" t="n">
        <v>600</v>
      </c>
      <c r="L82" s="21"/>
      <c r="M82" s="21" t="n">
        <v>20</v>
      </c>
      <c r="N82" s="21"/>
      <c r="O82" s="21" t="n">
        <v>20</v>
      </c>
      <c r="P82" s="21" t="n">
        <v>50</v>
      </c>
      <c r="Q82" s="23" t="n">
        <v>20</v>
      </c>
      <c r="R82" s="21" t="n">
        <v>20</v>
      </c>
      <c r="S82" s="15" t="n">
        <f aca="false">G82+H82+I82+J82+K82+L82+M82+N82+O82+P82+Q82+R82</f>
        <v>890</v>
      </c>
    </row>
    <row r="83" customFormat="false" ht="19.5" hidden="false" customHeight="true" outlineLevel="0" collapsed="false">
      <c r="A83" s="18" t="s">
        <v>243</v>
      </c>
      <c r="B83" s="19" t="s">
        <v>232</v>
      </c>
      <c r="C83" s="19" t="s">
        <v>233</v>
      </c>
      <c r="D83" s="20" t="s">
        <v>244</v>
      </c>
      <c r="E83" s="12" t="s">
        <v>23</v>
      </c>
      <c r="F83" s="21"/>
      <c r="G83" s="21"/>
      <c r="H83" s="21" t="n">
        <v>10</v>
      </c>
      <c r="I83" s="21" t="n">
        <v>100</v>
      </c>
      <c r="J83" s="21" t="n">
        <v>40</v>
      </c>
      <c r="K83" s="22" t="n">
        <v>500</v>
      </c>
      <c r="L83" s="21"/>
      <c r="M83" s="21" t="n">
        <v>20</v>
      </c>
      <c r="N83" s="21"/>
      <c r="O83" s="21" t="n">
        <v>20</v>
      </c>
      <c r="P83" s="21"/>
      <c r="Q83" s="23" t="n">
        <v>20</v>
      </c>
      <c r="R83" s="21" t="n">
        <v>20</v>
      </c>
      <c r="S83" s="15" t="n">
        <f aca="false">G83+H83+I83+J83+K83+L83+M83+N83+O83+P83+Q83+R83</f>
        <v>730</v>
      </c>
    </row>
    <row r="84" customFormat="false" ht="19.5" hidden="false" customHeight="true" outlineLevel="0" collapsed="false">
      <c r="A84" s="18" t="s">
        <v>245</v>
      </c>
      <c r="B84" s="19" t="s">
        <v>232</v>
      </c>
      <c r="C84" s="19" t="s">
        <v>233</v>
      </c>
      <c r="D84" s="20" t="s">
        <v>246</v>
      </c>
      <c r="E84" s="12" t="s">
        <v>23</v>
      </c>
      <c r="F84" s="21"/>
      <c r="G84" s="21"/>
      <c r="H84" s="21" t="n">
        <v>10</v>
      </c>
      <c r="I84" s="21"/>
      <c r="J84" s="21" t="n">
        <v>40</v>
      </c>
      <c r="K84" s="22" t="n">
        <v>400</v>
      </c>
      <c r="L84" s="21"/>
      <c r="M84" s="21" t="n">
        <v>20</v>
      </c>
      <c r="N84" s="21"/>
      <c r="O84" s="21"/>
      <c r="P84" s="21"/>
      <c r="Q84" s="23" t="n">
        <v>20</v>
      </c>
      <c r="R84" s="21" t="n">
        <v>20</v>
      </c>
      <c r="S84" s="15" t="n">
        <f aca="false">G84+H84+I84+J84+K84+L84+M84+N84+O84+P84+Q84+R84</f>
        <v>510</v>
      </c>
    </row>
    <row r="85" customFormat="false" ht="19.5" hidden="false" customHeight="true" outlineLevel="0" collapsed="false">
      <c r="A85" s="18" t="s">
        <v>247</v>
      </c>
      <c r="B85" s="19" t="s">
        <v>232</v>
      </c>
      <c r="C85" s="19" t="s">
        <v>233</v>
      </c>
      <c r="D85" s="20" t="s">
        <v>248</v>
      </c>
      <c r="E85" s="12" t="s">
        <v>23</v>
      </c>
      <c r="F85" s="21"/>
      <c r="G85" s="21"/>
      <c r="H85" s="21" t="n">
        <v>10</v>
      </c>
      <c r="I85" s="21"/>
      <c r="J85" s="21"/>
      <c r="K85" s="22" t="n">
        <v>400</v>
      </c>
      <c r="L85" s="21"/>
      <c r="M85" s="21" t="n">
        <v>20</v>
      </c>
      <c r="N85" s="21"/>
      <c r="O85" s="21"/>
      <c r="P85" s="21"/>
      <c r="Q85" s="23" t="n">
        <v>20</v>
      </c>
      <c r="R85" s="21" t="n">
        <v>20</v>
      </c>
      <c r="S85" s="15" t="n">
        <f aca="false">G85+H85+I85+J85+K85+L85+M85+N85+O85+P85+Q85+R85</f>
        <v>470</v>
      </c>
    </row>
    <row r="86" customFormat="false" ht="19.5" hidden="false" customHeight="true" outlineLevel="0" collapsed="false">
      <c r="A86" s="18" t="s">
        <v>249</v>
      </c>
      <c r="B86" s="19" t="s">
        <v>232</v>
      </c>
      <c r="C86" s="19" t="s">
        <v>233</v>
      </c>
      <c r="D86" s="20" t="s">
        <v>250</v>
      </c>
      <c r="E86" s="12" t="s">
        <v>23</v>
      </c>
      <c r="F86" s="21"/>
      <c r="G86" s="21"/>
      <c r="H86" s="21"/>
      <c r="I86" s="21" t="n">
        <v>40</v>
      </c>
      <c r="J86" s="21" t="n">
        <v>40</v>
      </c>
      <c r="K86" s="22" t="n">
        <v>400</v>
      </c>
      <c r="L86" s="21"/>
      <c r="M86" s="21" t="n">
        <v>20</v>
      </c>
      <c r="N86" s="21"/>
      <c r="O86" s="21"/>
      <c r="P86" s="21"/>
      <c r="Q86" s="23" t="n">
        <v>20</v>
      </c>
      <c r="R86" s="21" t="n">
        <v>20</v>
      </c>
      <c r="S86" s="15" t="n">
        <f aca="false">G86+H86+I86+J86+K86+L86+M86+N86+O86+P86+Q86+R86</f>
        <v>540</v>
      </c>
    </row>
    <row r="87" customFormat="false" ht="19.5" hidden="false" customHeight="true" outlineLevel="0" collapsed="false">
      <c r="A87" s="18" t="s">
        <v>251</v>
      </c>
      <c r="B87" s="19" t="s">
        <v>232</v>
      </c>
      <c r="C87" s="19" t="s">
        <v>233</v>
      </c>
      <c r="D87" s="20" t="s">
        <v>252</v>
      </c>
      <c r="E87" s="12" t="s">
        <v>23</v>
      </c>
      <c r="F87" s="21"/>
      <c r="G87" s="21"/>
      <c r="H87" s="21"/>
      <c r="I87" s="21"/>
      <c r="J87" s="21"/>
      <c r="K87" s="22" t="n">
        <v>400</v>
      </c>
      <c r="L87" s="21"/>
      <c r="M87" s="21" t="n">
        <v>20</v>
      </c>
      <c r="N87" s="21"/>
      <c r="O87" s="21"/>
      <c r="P87" s="21"/>
      <c r="Q87" s="23" t="n">
        <v>10</v>
      </c>
      <c r="R87" s="21" t="n">
        <v>20</v>
      </c>
      <c r="S87" s="15" t="n">
        <f aca="false">G87+H87+I87+J87+K87+L87+M87+N87+O87+P87+Q87+R87</f>
        <v>450</v>
      </c>
    </row>
    <row r="88" customFormat="false" ht="19.5" hidden="false" customHeight="true" outlineLevel="0" collapsed="false">
      <c r="A88" s="18" t="s">
        <v>253</v>
      </c>
      <c r="B88" s="19" t="s">
        <v>232</v>
      </c>
      <c r="C88" s="19" t="s">
        <v>233</v>
      </c>
      <c r="D88" s="20" t="s">
        <v>254</v>
      </c>
      <c r="E88" s="12" t="s">
        <v>23</v>
      </c>
      <c r="F88" s="21"/>
      <c r="G88" s="21"/>
      <c r="H88" s="21"/>
      <c r="I88" s="21"/>
      <c r="J88" s="21" t="n">
        <v>40</v>
      </c>
      <c r="K88" s="22" t="n">
        <v>200</v>
      </c>
      <c r="L88" s="21"/>
      <c r="M88" s="21" t="n">
        <v>20</v>
      </c>
      <c r="N88" s="21"/>
      <c r="O88" s="21"/>
      <c r="P88" s="21"/>
      <c r="Q88" s="23" t="n">
        <v>10</v>
      </c>
      <c r="R88" s="21"/>
      <c r="S88" s="15" t="n">
        <f aca="false">G88+H88+I88+J88+K88+L88+M88+N88+O88+P88+Q88+R88</f>
        <v>270</v>
      </c>
    </row>
    <row r="89" customFormat="false" ht="19.5" hidden="false" customHeight="true" outlineLevel="0" collapsed="false">
      <c r="A89" s="18" t="s">
        <v>255</v>
      </c>
      <c r="B89" s="19" t="s">
        <v>232</v>
      </c>
      <c r="C89" s="19" t="s">
        <v>233</v>
      </c>
      <c r="D89" s="20" t="s">
        <v>256</v>
      </c>
      <c r="E89" s="12" t="s">
        <v>23</v>
      </c>
      <c r="F89" s="21"/>
      <c r="G89" s="21"/>
      <c r="H89" s="21"/>
      <c r="I89" s="21"/>
      <c r="J89" s="21" t="n">
        <v>20</v>
      </c>
      <c r="K89" s="22" t="n">
        <v>100</v>
      </c>
      <c r="L89" s="21"/>
      <c r="M89" s="21" t="n">
        <v>20</v>
      </c>
      <c r="N89" s="21"/>
      <c r="O89" s="21"/>
      <c r="P89" s="21"/>
      <c r="Q89" s="23" t="n">
        <v>10</v>
      </c>
      <c r="R89" s="21"/>
      <c r="S89" s="15" t="n">
        <f aca="false">G89+H89+I89+J89+K89+L89+M89+N89+O89+P89+Q89+R89</f>
        <v>150</v>
      </c>
    </row>
    <row r="90" customFormat="false" ht="19.5" hidden="false" customHeight="true" outlineLevel="0" collapsed="false">
      <c r="A90" s="18" t="s">
        <v>257</v>
      </c>
      <c r="B90" s="19" t="s">
        <v>232</v>
      </c>
      <c r="C90" s="19" t="s">
        <v>233</v>
      </c>
      <c r="D90" s="20" t="s">
        <v>258</v>
      </c>
      <c r="E90" s="12" t="s">
        <v>23</v>
      </c>
      <c r="F90" s="21"/>
      <c r="G90" s="21"/>
      <c r="H90" s="21"/>
      <c r="I90" s="21"/>
      <c r="J90" s="21" t="n">
        <v>20</v>
      </c>
      <c r="K90" s="22" t="n">
        <v>70</v>
      </c>
      <c r="L90" s="21"/>
      <c r="M90" s="21" t="n">
        <v>20</v>
      </c>
      <c r="N90" s="21"/>
      <c r="O90" s="21"/>
      <c r="P90" s="21"/>
      <c r="Q90" s="23" t="n">
        <v>10</v>
      </c>
      <c r="R90" s="21" t="n">
        <v>20</v>
      </c>
      <c r="S90" s="15" t="n">
        <f aca="false">G90+H90+I90+J90+K90+L90+M90+N90+O90+P90+Q90+R90</f>
        <v>140</v>
      </c>
    </row>
    <row r="91" customFormat="false" ht="19.5" hidden="false" customHeight="true" outlineLevel="0" collapsed="false">
      <c r="A91" s="18" t="s">
        <v>259</v>
      </c>
      <c r="B91" s="19" t="s">
        <v>232</v>
      </c>
      <c r="C91" s="19" t="s">
        <v>233</v>
      </c>
      <c r="D91" s="20" t="s">
        <v>260</v>
      </c>
      <c r="E91" s="12" t="s">
        <v>23</v>
      </c>
      <c r="F91" s="21"/>
      <c r="G91" s="21"/>
      <c r="H91" s="21"/>
      <c r="I91" s="21"/>
      <c r="J91" s="21" t="n">
        <v>20</v>
      </c>
      <c r="K91" s="22" t="n">
        <v>50</v>
      </c>
      <c r="L91" s="21"/>
      <c r="M91" s="21" t="n">
        <v>20</v>
      </c>
      <c r="N91" s="21"/>
      <c r="O91" s="21"/>
      <c r="P91" s="21"/>
      <c r="Q91" s="23" t="n">
        <v>10</v>
      </c>
      <c r="R91" s="21"/>
      <c r="S91" s="15" t="n">
        <f aca="false">G91+H91+I91+J91+K91+L91+M91+N91+O91+P91+Q91+R91</f>
        <v>100</v>
      </c>
    </row>
    <row r="92" customFormat="false" ht="19.5" hidden="false" customHeight="true" outlineLevel="0" collapsed="false">
      <c r="A92" s="18" t="s">
        <v>261</v>
      </c>
      <c r="B92" s="19" t="s">
        <v>232</v>
      </c>
      <c r="C92" s="19" t="s">
        <v>233</v>
      </c>
      <c r="D92" s="20" t="s">
        <v>262</v>
      </c>
      <c r="E92" s="12" t="s">
        <v>23</v>
      </c>
      <c r="F92" s="21"/>
      <c r="G92" s="21"/>
      <c r="H92" s="21"/>
      <c r="I92" s="21"/>
      <c r="J92" s="21" t="n">
        <v>20</v>
      </c>
      <c r="K92" s="22" t="n">
        <v>20</v>
      </c>
      <c r="L92" s="21"/>
      <c r="M92" s="21" t="n">
        <v>20</v>
      </c>
      <c r="N92" s="21"/>
      <c r="O92" s="21"/>
      <c r="P92" s="21"/>
      <c r="Q92" s="23" t="n">
        <v>10</v>
      </c>
      <c r="R92" s="21"/>
      <c r="S92" s="15" t="n">
        <f aca="false">G92+H92+I92+J92+K92+L92+M92+N92+O92+P92+Q92+R92</f>
        <v>70</v>
      </c>
    </row>
    <row r="93" customFormat="false" ht="19.5" hidden="false" customHeight="true" outlineLevel="0" collapsed="false">
      <c r="A93" s="18" t="s">
        <v>263</v>
      </c>
      <c r="B93" s="19" t="s">
        <v>232</v>
      </c>
      <c r="C93" s="19" t="s">
        <v>233</v>
      </c>
      <c r="D93" s="20" t="s">
        <v>264</v>
      </c>
      <c r="E93" s="12" t="s">
        <v>23</v>
      </c>
      <c r="F93" s="21"/>
      <c r="G93" s="21"/>
      <c r="H93" s="21"/>
      <c r="I93" s="21"/>
      <c r="J93" s="21"/>
      <c r="K93" s="22" t="n">
        <v>20</v>
      </c>
      <c r="L93" s="21"/>
      <c r="M93" s="21" t="n">
        <v>20</v>
      </c>
      <c r="N93" s="21" t="n">
        <v>100</v>
      </c>
      <c r="O93" s="21"/>
      <c r="P93" s="21"/>
      <c r="Q93" s="23" t="n">
        <v>10</v>
      </c>
      <c r="R93" s="21"/>
      <c r="S93" s="15" t="n">
        <f aca="false">G93+H93+I93+J93+K93+L93+M93+N93+O93+P93+Q93+R93</f>
        <v>150</v>
      </c>
    </row>
    <row r="94" customFormat="false" ht="19.5" hidden="false" customHeight="true" outlineLevel="0" collapsed="false">
      <c r="A94" s="18" t="s">
        <v>265</v>
      </c>
      <c r="B94" s="19" t="s">
        <v>232</v>
      </c>
      <c r="C94" s="19" t="s">
        <v>233</v>
      </c>
      <c r="D94" s="20" t="s">
        <v>266</v>
      </c>
      <c r="E94" s="12" t="s">
        <v>23</v>
      </c>
      <c r="F94" s="21"/>
      <c r="G94" s="21"/>
      <c r="H94" s="21"/>
      <c r="I94" s="21" t="n">
        <v>50</v>
      </c>
      <c r="J94" s="21" t="n">
        <v>20</v>
      </c>
      <c r="K94" s="22" t="n">
        <v>5</v>
      </c>
      <c r="L94" s="21"/>
      <c r="M94" s="21" t="n">
        <v>20</v>
      </c>
      <c r="N94" s="21" t="n">
        <v>100</v>
      </c>
      <c r="O94" s="21"/>
      <c r="P94" s="21"/>
      <c r="Q94" s="23" t="n">
        <v>10</v>
      </c>
      <c r="R94" s="21" t="n">
        <v>20</v>
      </c>
      <c r="S94" s="15" t="n">
        <f aca="false">G94+H94+I94+J94+K94+L94+M94+N94+O94+P94+Q94+R94</f>
        <v>225</v>
      </c>
    </row>
    <row r="95" customFormat="false" ht="19.5" hidden="false" customHeight="true" outlineLevel="0" collapsed="false">
      <c r="A95" s="18" t="s">
        <v>267</v>
      </c>
      <c r="B95" s="19" t="s">
        <v>232</v>
      </c>
      <c r="C95" s="19" t="s">
        <v>268</v>
      </c>
      <c r="D95" s="20" t="s">
        <v>242</v>
      </c>
      <c r="E95" s="12" t="s">
        <v>23</v>
      </c>
      <c r="F95" s="21"/>
      <c r="G95" s="21"/>
      <c r="H95" s="21"/>
      <c r="I95" s="21"/>
      <c r="J95" s="21"/>
      <c r="K95" s="22" t="n">
        <v>20</v>
      </c>
      <c r="L95" s="21"/>
      <c r="M95" s="21" t="n">
        <v>20</v>
      </c>
      <c r="N95" s="21"/>
      <c r="O95" s="21"/>
      <c r="P95" s="21"/>
      <c r="Q95" s="23" t="n">
        <v>20</v>
      </c>
      <c r="R95" s="21" t="n">
        <v>20</v>
      </c>
      <c r="S95" s="15" t="n">
        <f aca="false">G95+H95+I95+J95+K95+L95+M95+N95+O95+P95+Q95+R95</f>
        <v>80</v>
      </c>
    </row>
    <row r="96" customFormat="false" ht="19.5" hidden="false" customHeight="true" outlineLevel="0" collapsed="false">
      <c r="A96" s="18" t="s">
        <v>269</v>
      </c>
      <c r="B96" s="19" t="s">
        <v>232</v>
      </c>
      <c r="C96" s="19" t="s">
        <v>268</v>
      </c>
      <c r="D96" s="20" t="s">
        <v>244</v>
      </c>
      <c r="E96" s="12" t="s">
        <v>23</v>
      </c>
      <c r="F96" s="21"/>
      <c r="G96" s="21"/>
      <c r="H96" s="21"/>
      <c r="I96" s="21"/>
      <c r="J96" s="21"/>
      <c r="K96" s="22" t="n">
        <v>70</v>
      </c>
      <c r="L96" s="21"/>
      <c r="M96" s="21" t="n">
        <v>30</v>
      </c>
      <c r="N96" s="21"/>
      <c r="O96" s="21"/>
      <c r="P96" s="21"/>
      <c r="Q96" s="23" t="n">
        <v>20</v>
      </c>
      <c r="R96" s="21" t="n">
        <v>20</v>
      </c>
      <c r="S96" s="15" t="n">
        <f aca="false">G96+H96+I96+J96+K96+L96+M96+N96+O96+P96+Q96+R96</f>
        <v>140</v>
      </c>
    </row>
    <row r="97" customFormat="false" ht="19.5" hidden="false" customHeight="true" outlineLevel="0" collapsed="false">
      <c r="A97" s="18" t="s">
        <v>270</v>
      </c>
      <c r="B97" s="19" t="s">
        <v>232</v>
      </c>
      <c r="C97" s="19" t="s">
        <v>268</v>
      </c>
      <c r="D97" s="20" t="s">
        <v>246</v>
      </c>
      <c r="E97" s="12" t="s">
        <v>23</v>
      </c>
      <c r="F97" s="21"/>
      <c r="G97" s="21"/>
      <c r="H97" s="21"/>
      <c r="I97" s="21"/>
      <c r="J97" s="21"/>
      <c r="K97" s="22" t="n">
        <v>75</v>
      </c>
      <c r="L97" s="21" t="n">
        <v>10</v>
      </c>
      <c r="M97" s="21" t="n">
        <v>30</v>
      </c>
      <c r="N97" s="21"/>
      <c r="O97" s="21"/>
      <c r="P97" s="21" t="n">
        <v>30</v>
      </c>
      <c r="Q97" s="23" t="n">
        <v>20</v>
      </c>
      <c r="R97" s="21" t="n">
        <v>20</v>
      </c>
      <c r="S97" s="15" t="n">
        <f aca="false">G97+H97+I97+J97+K97+L97+M97+N97+O97+P97+Q97+R97</f>
        <v>185</v>
      </c>
    </row>
    <row r="98" customFormat="false" ht="19.5" hidden="false" customHeight="true" outlineLevel="0" collapsed="false">
      <c r="A98" s="18" t="s">
        <v>271</v>
      </c>
      <c r="B98" s="19" t="s">
        <v>232</v>
      </c>
      <c r="C98" s="19" t="s">
        <v>268</v>
      </c>
      <c r="D98" s="20" t="s">
        <v>248</v>
      </c>
      <c r="E98" s="12" t="s">
        <v>23</v>
      </c>
      <c r="F98" s="21"/>
      <c r="G98" s="21"/>
      <c r="H98" s="21"/>
      <c r="I98" s="21"/>
      <c r="J98" s="21"/>
      <c r="K98" s="22" t="n">
        <v>150</v>
      </c>
      <c r="L98" s="21"/>
      <c r="M98" s="21" t="n">
        <v>30</v>
      </c>
      <c r="N98" s="21"/>
      <c r="O98" s="21" t="n">
        <v>10</v>
      </c>
      <c r="P98" s="21" t="n">
        <v>30</v>
      </c>
      <c r="Q98" s="23" t="n">
        <v>20</v>
      </c>
      <c r="R98" s="21" t="n">
        <v>20</v>
      </c>
      <c r="S98" s="15" t="n">
        <f aca="false">G98+H98+I98+J98+K98+L98+M98+N98+O98+P98+Q98+R98</f>
        <v>260</v>
      </c>
    </row>
    <row r="99" customFormat="false" ht="19.5" hidden="false" customHeight="true" outlineLevel="0" collapsed="false">
      <c r="A99" s="18" t="s">
        <v>272</v>
      </c>
      <c r="B99" s="19" t="s">
        <v>232</v>
      </c>
      <c r="C99" s="19" t="s">
        <v>268</v>
      </c>
      <c r="D99" s="20" t="s">
        <v>273</v>
      </c>
      <c r="E99" s="12" t="s">
        <v>23</v>
      </c>
      <c r="F99" s="21"/>
      <c r="G99" s="21"/>
      <c r="H99" s="21"/>
      <c r="I99" s="21"/>
      <c r="J99" s="21" t="n">
        <v>30</v>
      </c>
      <c r="K99" s="22" t="n">
        <v>250</v>
      </c>
      <c r="L99" s="21"/>
      <c r="M99" s="21" t="n">
        <v>20</v>
      </c>
      <c r="N99" s="21"/>
      <c r="O99" s="21" t="n">
        <v>10</v>
      </c>
      <c r="P99" s="21" t="n">
        <v>40</v>
      </c>
      <c r="Q99" s="23" t="n">
        <v>20</v>
      </c>
      <c r="R99" s="21" t="n">
        <v>20</v>
      </c>
      <c r="S99" s="15" t="n">
        <f aca="false">G99+H99+I99+J99+K99+L99+M99+N99+O99+P99+Q99+R99</f>
        <v>390</v>
      </c>
    </row>
    <row r="100" customFormat="false" ht="19.5" hidden="false" customHeight="true" outlineLevel="0" collapsed="false">
      <c r="A100" s="18" t="s">
        <v>274</v>
      </c>
      <c r="B100" s="19" t="s">
        <v>232</v>
      </c>
      <c r="C100" s="19" t="s">
        <v>268</v>
      </c>
      <c r="D100" s="20" t="s">
        <v>275</v>
      </c>
      <c r="E100" s="12" t="s">
        <v>23</v>
      </c>
      <c r="F100" s="21"/>
      <c r="G100" s="21"/>
      <c r="H100" s="21"/>
      <c r="I100" s="21"/>
      <c r="J100" s="21" t="n">
        <v>20</v>
      </c>
      <c r="K100" s="22" t="n">
        <v>200</v>
      </c>
      <c r="L100" s="21"/>
      <c r="M100" s="21" t="n">
        <v>20</v>
      </c>
      <c r="N100" s="21"/>
      <c r="O100" s="21" t="n">
        <v>10</v>
      </c>
      <c r="P100" s="21" t="n">
        <v>40</v>
      </c>
      <c r="Q100" s="23" t="n">
        <v>20</v>
      </c>
      <c r="R100" s="21" t="n">
        <v>20</v>
      </c>
      <c r="S100" s="15" t="n">
        <f aca="false">G100+H100+I100+J100+K100+L100+M100+N100+O100+P100+Q100+R100</f>
        <v>330</v>
      </c>
    </row>
    <row r="101" customFormat="false" ht="19.5" hidden="false" customHeight="true" outlineLevel="0" collapsed="false">
      <c r="A101" s="18" t="s">
        <v>276</v>
      </c>
      <c r="B101" s="19" t="s">
        <v>232</v>
      </c>
      <c r="C101" s="19" t="s">
        <v>268</v>
      </c>
      <c r="D101" s="20" t="s">
        <v>277</v>
      </c>
      <c r="E101" s="12" t="s">
        <v>23</v>
      </c>
      <c r="F101" s="21"/>
      <c r="G101" s="21"/>
      <c r="H101" s="21"/>
      <c r="I101" s="21" t="n">
        <v>50</v>
      </c>
      <c r="J101" s="21"/>
      <c r="K101" s="22" t="n">
        <v>700</v>
      </c>
      <c r="L101" s="21"/>
      <c r="M101" s="21" t="n">
        <v>20</v>
      </c>
      <c r="N101" s="21"/>
      <c r="O101" s="21"/>
      <c r="P101" s="21" t="n">
        <v>40</v>
      </c>
      <c r="Q101" s="23" t="n">
        <v>20</v>
      </c>
      <c r="R101" s="21" t="n">
        <v>20</v>
      </c>
      <c r="S101" s="15" t="n">
        <f aca="false">G101+H101+I101+J101+K101+L101+M101+N101+O101+P101+Q101+R101</f>
        <v>850</v>
      </c>
    </row>
    <row r="102" customFormat="false" ht="19.5" hidden="false" customHeight="true" outlineLevel="0" collapsed="false">
      <c r="A102" s="18" t="s">
        <v>278</v>
      </c>
      <c r="B102" s="19" t="s">
        <v>232</v>
      </c>
      <c r="C102" s="19" t="s">
        <v>268</v>
      </c>
      <c r="D102" s="20" t="s">
        <v>279</v>
      </c>
      <c r="E102" s="12" t="s">
        <v>23</v>
      </c>
      <c r="F102" s="21"/>
      <c r="G102" s="21"/>
      <c r="H102" s="21"/>
      <c r="I102" s="21" t="n">
        <v>103</v>
      </c>
      <c r="J102" s="21" t="n">
        <v>30</v>
      </c>
      <c r="K102" s="22" t="n">
        <v>800</v>
      </c>
      <c r="L102" s="21"/>
      <c r="M102" s="21" t="n">
        <v>20</v>
      </c>
      <c r="N102" s="21"/>
      <c r="O102" s="21" t="n">
        <v>10</v>
      </c>
      <c r="P102" s="21" t="n">
        <v>40</v>
      </c>
      <c r="Q102" s="23" t="n">
        <v>30</v>
      </c>
      <c r="R102" s="21" t="n">
        <v>20</v>
      </c>
      <c r="S102" s="15" t="n">
        <f aca="false">G102+H102+I102+J102+K102+L102+M102+N102+O102+P102+Q102+R102</f>
        <v>1053</v>
      </c>
    </row>
    <row r="103" customFormat="false" ht="19.5" hidden="false" customHeight="true" outlineLevel="0" collapsed="false">
      <c r="A103" s="18" t="s">
        <v>280</v>
      </c>
      <c r="B103" s="19" t="s">
        <v>232</v>
      </c>
      <c r="C103" s="19" t="s">
        <v>268</v>
      </c>
      <c r="D103" s="20" t="s">
        <v>281</v>
      </c>
      <c r="E103" s="12" t="s">
        <v>23</v>
      </c>
      <c r="F103" s="21"/>
      <c r="G103" s="21"/>
      <c r="H103" s="21"/>
      <c r="I103" s="21"/>
      <c r="J103" s="21" t="n">
        <v>30</v>
      </c>
      <c r="K103" s="22" t="n">
        <v>500</v>
      </c>
      <c r="L103" s="21"/>
      <c r="M103" s="21" t="n">
        <v>20</v>
      </c>
      <c r="N103" s="21" t="n">
        <v>50</v>
      </c>
      <c r="O103" s="21" t="n">
        <v>10</v>
      </c>
      <c r="P103" s="21" t="n">
        <v>40</v>
      </c>
      <c r="Q103" s="23" t="n">
        <v>30</v>
      </c>
      <c r="R103" s="21" t="n">
        <v>20</v>
      </c>
      <c r="S103" s="15" t="n">
        <f aca="false">G103+H103+I103+J103+K103+L103+M103+N103+O103+P103+Q103+R103</f>
        <v>700</v>
      </c>
    </row>
    <row r="104" customFormat="false" ht="19.5" hidden="false" customHeight="true" outlineLevel="0" collapsed="false">
      <c r="A104" s="18" t="s">
        <v>282</v>
      </c>
      <c r="B104" s="19" t="s">
        <v>232</v>
      </c>
      <c r="C104" s="19" t="s">
        <v>268</v>
      </c>
      <c r="D104" s="20" t="s">
        <v>258</v>
      </c>
      <c r="E104" s="12" t="s">
        <v>23</v>
      </c>
      <c r="F104" s="21"/>
      <c r="G104" s="21"/>
      <c r="H104" s="21"/>
      <c r="I104" s="21" t="n">
        <v>100</v>
      </c>
      <c r="J104" s="21" t="n">
        <v>30</v>
      </c>
      <c r="K104" s="22" t="n">
        <v>200</v>
      </c>
      <c r="L104" s="21"/>
      <c r="M104" s="21" t="n">
        <v>20</v>
      </c>
      <c r="N104" s="21"/>
      <c r="O104" s="21"/>
      <c r="P104" s="21" t="n">
        <v>40</v>
      </c>
      <c r="Q104" s="23" t="n">
        <v>30</v>
      </c>
      <c r="R104" s="21" t="n">
        <v>20</v>
      </c>
      <c r="S104" s="15" t="n">
        <f aca="false">G104+H104+I104+J104+K104+L104+M104+N104+O104+P104+Q104+R104</f>
        <v>440</v>
      </c>
    </row>
    <row r="105" customFormat="false" ht="19.5" hidden="false" customHeight="true" outlineLevel="0" collapsed="false">
      <c r="A105" s="18" t="s">
        <v>283</v>
      </c>
      <c r="B105" s="19" t="s">
        <v>232</v>
      </c>
      <c r="C105" s="19" t="s">
        <v>268</v>
      </c>
      <c r="D105" s="20" t="s">
        <v>260</v>
      </c>
      <c r="E105" s="12" t="s">
        <v>23</v>
      </c>
      <c r="F105" s="21"/>
      <c r="G105" s="21"/>
      <c r="H105" s="21"/>
      <c r="I105" s="21"/>
      <c r="J105" s="21" t="n">
        <v>30</v>
      </c>
      <c r="K105" s="22" t="n">
        <v>200</v>
      </c>
      <c r="L105" s="21"/>
      <c r="M105" s="21" t="n">
        <v>20</v>
      </c>
      <c r="N105" s="21"/>
      <c r="O105" s="21"/>
      <c r="P105" s="21" t="n">
        <v>40</v>
      </c>
      <c r="Q105" s="23" t="n">
        <v>20</v>
      </c>
      <c r="R105" s="21" t="n">
        <v>20</v>
      </c>
      <c r="S105" s="15" t="n">
        <f aca="false">G105+H105+I105+J105+K105+L105+M105+N105+O105+P105+Q105+R105</f>
        <v>330</v>
      </c>
    </row>
    <row r="106" customFormat="false" ht="19.5" hidden="false" customHeight="true" outlineLevel="0" collapsed="false">
      <c r="A106" s="18" t="s">
        <v>284</v>
      </c>
      <c r="B106" s="19" t="s">
        <v>232</v>
      </c>
      <c r="C106" s="19" t="s">
        <v>268</v>
      </c>
      <c r="D106" s="20" t="s">
        <v>262</v>
      </c>
      <c r="E106" s="12" t="s">
        <v>23</v>
      </c>
      <c r="F106" s="21"/>
      <c r="G106" s="21"/>
      <c r="H106" s="21"/>
      <c r="I106" s="21" t="n">
        <v>100</v>
      </c>
      <c r="J106" s="21"/>
      <c r="K106" s="22" t="n">
        <v>150</v>
      </c>
      <c r="L106" s="21"/>
      <c r="M106" s="21" t="n">
        <v>20</v>
      </c>
      <c r="N106" s="21"/>
      <c r="O106" s="21" t="n">
        <v>10</v>
      </c>
      <c r="P106" s="21" t="n">
        <v>40</v>
      </c>
      <c r="Q106" s="23" t="n">
        <v>10</v>
      </c>
      <c r="R106" s="21" t="n">
        <v>20</v>
      </c>
      <c r="S106" s="15" t="n">
        <f aca="false">G106+H106+I106+J106+K106+L106+M106+N106+O106+P106+Q106+R106</f>
        <v>350</v>
      </c>
    </row>
    <row r="107" customFormat="false" ht="19.5" hidden="false" customHeight="true" outlineLevel="0" collapsed="false">
      <c r="A107" s="18" t="s">
        <v>285</v>
      </c>
      <c r="B107" s="19" t="s">
        <v>232</v>
      </c>
      <c r="C107" s="19" t="s">
        <v>268</v>
      </c>
      <c r="D107" s="20" t="s">
        <v>264</v>
      </c>
      <c r="E107" s="12" t="s">
        <v>23</v>
      </c>
      <c r="F107" s="21"/>
      <c r="G107" s="21"/>
      <c r="H107" s="21"/>
      <c r="I107" s="21"/>
      <c r="J107" s="21" t="n">
        <v>30</v>
      </c>
      <c r="K107" s="22" t="n">
        <v>100</v>
      </c>
      <c r="L107" s="21"/>
      <c r="M107" s="21" t="n">
        <v>20</v>
      </c>
      <c r="N107" s="21"/>
      <c r="O107" s="21"/>
      <c r="P107" s="21" t="n">
        <v>40</v>
      </c>
      <c r="Q107" s="23" t="n">
        <v>10</v>
      </c>
      <c r="R107" s="21" t="n">
        <v>20</v>
      </c>
      <c r="S107" s="15" t="n">
        <f aca="false">G107+H107+I107+J107+K107+L107+M107+N107+O107+P107+Q107+R107</f>
        <v>220</v>
      </c>
    </row>
    <row r="108" customFormat="false" ht="19.5" hidden="false" customHeight="true" outlineLevel="0" collapsed="false">
      <c r="A108" s="18" t="s">
        <v>286</v>
      </c>
      <c r="B108" s="19" t="s">
        <v>232</v>
      </c>
      <c r="C108" s="19" t="s">
        <v>268</v>
      </c>
      <c r="D108" s="20" t="s">
        <v>266</v>
      </c>
      <c r="E108" s="12" t="s">
        <v>23</v>
      </c>
      <c r="F108" s="21"/>
      <c r="G108" s="21"/>
      <c r="H108" s="21"/>
      <c r="I108" s="21" t="n">
        <v>150</v>
      </c>
      <c r="J108" s="21" t="n">
        <v>20</v>
      </c>
      <c r="K108" s="22" t="n">
        <v>100</v>
      </c>
      <c r="L108" s="21"/>
      <c r="M108" s="21" t="n">
        <v>20</v>
      </c>
      <c r="N108" s="21" t="n">
        <v>100</v>
      </c>
      <c r="O108" s="21" t="n">
        <v>10</v>
      </c>
      <c r="P108" s="21" t="n">
        <v>40</v>
      </c>
      <c r="Q108" s="23" t="n">
        <v>10</v>
      </c>
      <c r="R108" s="21" t="n">
        <v>20</v>
      </c>
      <c r="S108" s="15" t="n">
        <f aca="false">G108+H108+I108+J108+K108+L108+M108+N108+O108+P108+Q108+R108</f>
        <v>470</v>
      </c>
    </row>
    <row r="109" customFormat="false" ht="19.5" hidden="false" customHeight="true" outlineLevel="0" collapsed="false">
      <c r="A109" s="18" t="s">
        <v>287</v>
      </c>
      <c r="B109" s="19" t="s">
        <v>232</v>
      </c>
      <c r="C109" s="19" t="s">
        <v>268</v>
      </c>
      <c r="D109" s="20" t="s">
        <v>288</v>
      </c>
      <c r="E109" s="12" t="s">
        <v>23</v>
      </c>
      <c r="F109" s="21"/>
      <c r="G109" s="21"/>
      <c r="H109" s="21"/>
      <c r="I109" s="21"/>
      <c r="J109" s="21" t="n">
        <v>20</v>
      </c>
      <c r="K109" s="22" t="n">
        <v>100</v>
      </c>
      <c r="L109" s="21"/>
      <c r="M109" s="21" t="n">
        <v>20</v>
      </c>
      <c r="N109" s="21"/>
      <c r="O109" s="21"/>
      <c r="P109" s="21" t="n">
        <v>40</v>
      </c>
      <c r="Q109" s="23" t="n">
        <v>10</v>
      </c>
      <c r="R109" s="21" t="n">
        <v>20</v>
      </c>
      <c r="S109" s="15" t="n">
        <f aca="false">G109+H109+I109+J109+K109+L109+M109+N109+O109+P109+Q109+R109</f>
        <v>210</v>
      </c>
    </row>
    <row r="110" customFormat="false" ht="19.5" hidden="false" customHeight="true" outlineLevel="0" collapsed="false">
      <c r="A110" s="18" t="s">
        <v>289</v>
      </c>
      <c r="B110" s="19" t="s">
        <v>232</v>
      </c>
      <c r="C110" s="19" t="s">
        <v>268</v>
      </c>
      <c r="D110" s="20" t="s">
        <v>290</v>
      </c>
      <c r="E110" s="12" t="s">
        <v>23</v>
      </c>
      <c r="F110" s="21"/>
      <c r="G110" s="21"/>
      <c r="H110" s="21"/>
      <c r="I110" s="21"/>
      <c r="J110" s="21"/>
      <c r="K110" s="22" t="n">
        <v>100</v>
      </c>
      <c r="L110" s="21"/>
      <c r="M110" s="21" t="n">
        <v>20</v>
      </c>
      <c r="N110" s="21"/>
      <c r="O110" s="21"/>
      <c r="P110" s="21" t="n">
        <v>40</v>
      </c>
      <c r="Q110" s="23" t="n">
        <v>10</v>
      </c>
      <c r="R110" s="21" t="n">
        <v>20</v>
      </c>
      <c r="S110" s="15" t="n">
        <f aca="false">G110+H110+I110+J110+K110+L110+M110+N110+O110+P110+Q110+R110</f>
        <v>190</v>
      </c>
    </row>
    <row r="111" customFormat="false" ht="19.5" hidden="false" customHeight="true" outlineLevel="0" collapsed="false">
      <c r="A111" s="18" t="s">
        <v>291</v>
      </c>
      <c r="B111" s="19" t="s">
        <v>232</v>
      </c>
      <c r="C111" s="19" t="s">
        <v>268</v>
      </c>
      <c r="D111" s="20" t="s">
        <v>292</v>
      </c>
      <c r="E111" s="12" t="s">
        <v>23</v>
      </c>
      <c r="F111" s="21"/>
      <c r="G111" s="21"/>
      <c r="H111" s="21"/>
      <c r="I111" s="21" t="n">
        <v>50</v>
      </c>
      <c r="J111" s="21"/>
      <c r="K111" s="22" t="n">
        <v>100</v>
      </c>
      <c r="L111" s="21"/>
      <c r="M111" s="21" t="n">
        <v>20</v>
      </c>
      <c r="N111" s="21"/>
      <c r="O111" s="21"/>
      <c r="P111" s="21" t="n">
        <v>40</v>
      </c>
      <c r="Q111" s="23" t="n">
        <v>5</v>
      </c>
      <c r="R111" s="21"/>
      <c r="S111" s="15" t="n">
        <f aca="false">G111+H111+I111+J111+K111+L111+M111+N111+O111+P111+Q111+R111</f>
        <v>215</v>
      </c>
    </row>
    <row r="112" customFormat="false" ht="19.5" hidden="false" customHeight="true" outlineLevel="0" collapsed="false">
      <c r="A112" s="18" t="s">
        <v>293</v>
      </c>
      <c r="B112" s="19" t="s">
        <v>232</v>
      </c>
      <c r="C112" s="19" t="s">
        <v>268</v>
      </c>
      <c r="D112" s="20" t="s">
        <v>294</v>
      </c>
      <c r="E112" s="12" t="s">
        <v>23</v>
      </c>
      <c r="F112" s="21"/>
      <c r="G112" s="21"/>
      <c r="H112" s="21"/>
      <c r="I112" s="21"/>
      <c r="J112" s="21"/>
      <c r="K112" s="22" t="n">
        <v>100</v>
      </c>
      <c r="L112" s="21"/>
      <c r="M112" s="21" t="n">
        <v>30</v>
      </c>
      <c r="N112" s="21"/>
      <c r="O112" s="21"/>
      <c r="P112" s="21" t="n">
        <v>40</v>
      </c>
      <c r="Q112" s="23" t="n">
        <v>5</v>
      </c>
      <c r="R112" s="21" t="n">
        <v>20</v>
      </c>
      <c r="S112" s="15" t="n">
        <f aca="false">G112+H112+I112+J112+K112+L112+M112+N112+O112+P112+Q112+R112</f>
        <v>195</v>
      </c>
    </row>
    <row r="113" customFormat="false" ht="19.5" hidden="false" customHeight="true" outlineLevel="0" collapsed="false">
      <c r="A113" s="18" t="s">
        <v>295</v>
      </c>
      <c r="B113" s="19" t="s">
        <v>232</v>
      </c>
      <c r="C113" s="19" t="s">
        <v>268</v>
      </c>
      <c r="D113" s="20" t="s">
        <v>296</v>
      </c>
      <c r="E113" s="12" t="s">
        <v>23</v>
      </c>
      <c r="F113" s="21"/>
      <c r="G113" s="21"/>
      <c r="H113" s="21"/>
      <c r="I113" s="21" t="n">
        <v>50</v>
      </c>
      <c r="J113" s="21"/>
      <c r="K113" s="22" t="n">
        <v>100</v>
      </c>
      <c r="L113" s="21"/>
      <c r="M113" s="21" t="n">
        <v>30</v>
      </c>
      <c r="N113" s="21"/>
      <c r="O113" s="21"/>
      <c r="P113" s="21"/>
      <c r="Q113" s="23" t="n">
        <v>5</v>
      </c>
      <c r="R113" s="21"/>
      <c r="S113" s="15" t="n">
        <f aca="false">G113+H113+I113+J113+K113+L113+M113+N113+O113+P113+Q113+R113</f>
        <v>185</v>
      </c>
    </row>
    <row r="114" customFormat="false" ht="19.5" hidden="false" customHeight="true" outlineLevel="0" collapsed="false">
      <c r="A114" s="18" t="s">
        <v>297</v>
      </c>
      <c r="B114" s="19" t="s">
        <v>232</v>
      </c>
      <c r="C114" s="19" t="s">
        <v>268</v>
      </c>
      <c r="D114" s="20" t="s">
        <v>298</v>
      </c>
      <c r="E114" s="12" t="s">
        <v>23</v>
      </c>
      <c r="F114" s="21"/>
      <c r="G114" s="21"/>
      <c r="H114" s="21"/>
      <c r="I114" s="21"/>
      <c r="J114" s="21"/>
      <c r="K114" s="22" t="n">
        <v>100</v>
      </c>
      <c r="L114" s="21"/>
      <c r="M114" s="21" t="n">
        <v>20</v>
      </c>
      <c r="N114" s="21"/>
      <c r="O114" s="21"/>
      <c r="P114" s="21"/>
      <c r="Q114" s="23" t="n">
        <v>5</v>
      </c>
      <c r="R114" s="21" t="n">
        <v>20</v>
      </c>
      <c r="S114" s="15" t="n">
        <f aca="false">G114+H114+I114+J114+K114+L114+M114+N114+O114+P114+Q114+R114</f>
        <v>145</v>
      </c>
    </row>
    <row r="115" customFormat="false" ht="19.5" hidden="false" customHeight="true" outlineLevel="0" collapsed="false">
      <c r="A115" s="18" t="s">
        <v>299</v>
      </c>
      <c r="B115" s="19" t="s">
        <v>232</v>
      </c>
      <c r="C115" s="19" t="s">
        <v>268</v>
      </c>
      <c r="D115" s="20" t="s">
        <v>300</v>
      </c>
      <c r="E115" s="12" t="s">
        <v>23</v>
      </c>
      <c r="F115" s="21"/>
      <c r="G115" s="21"/>
      <c r="H115" s="21"/>
      <c r="I115" s="21"/>
      <c r="J115" s="21"/>
      <c r="K115" s="22" t="n">
        <v>20</v>
      </c>
      <c r="L115" s="21"/>
      <c r="M115" s="21" t="n">
        <v>20</v>
      </c>
      <c r="N115" s="21"/>
      <c r="O115" s="21"/>
      <c r="P115" s="21"/>
      <c r="Q115" s="23" t="n">
        <v>5</v>
      </c>
      <c r="R115" s="21" t="n">
        <v>20</v>
      </c>
      <c r="S115" s="15" t="n">
        <f aca="false">G115+H115+I115+J115+K115+L115+M115+N115+O115+P115+Q115+R115</f>
        <v>65</v>
      </c>
    </row>
    <row r="116" customFormat="false" ht="30" hidden="false" customHeight="true" outlineLevel="0" collapsed="false">
      <c r="A116" s="18" t="s">
        <v>301</v>
      </c>
      <c r="B116" s="19" t="s">
        <v>232</v>
      </c>
      <c r="C116" s="19" t="s">
        <v>302</v>
      </c>
      <c r="D116" s="19" t="s">
        <v>303</v>
      </c>
      <c r="E116" s="12" t="s">
        <v>23</v>
      </c>
      <c r="F116" s="21"/>
      <c r="G116" s="21" t="n">
        <v>20</v>
      </c>
      <c r="H116" s="21"/>
      <c r="I116" s="21"/>
      <c r="J116" s="21"/>
      <c r="K116" s="22" t="n">
        <v>20</v>
      </c>
      <c r="L116" s="21" t="n">
        <v>5</v>
      </c>
      <c r="M116" s="21" t="n">
        <v>6</v>
      </c>
      <c r="N116" s="21"/>
      <c r="O116" s="21"/>
      <c r="P116" s="21"/>
      <c r="Q116" s="23" t="n">
        <v>5</v>
      </c>
      <c r="R116" s="21" t="n">
        <v>4</v>
      </c>
      <c r="S116" s="15" t="n">
        <f aca="false">G116+H116+I116+J116+K116+L116+M116+N116+O116+P116+Q116+R116</f>
        <v>60</v>
      </c>
    </row>
    <row r="117" customFormat="false" ht="30" hidden="false" customHeight="true" outlineLevel="0" collapsed="false">
      <c r="A117" s="18" t="s">
        <v>304</v>
      </c>
      <c r="B117" s="19" t="s">
        <v>232</v>
      </c>
      <c r="C117" s="19" t="s">
        <v>305</v>
      </c>
      <c r="D117" s="19" t="s">
        <v>306</v>
      </c>
      <c r="E117" s="12" t="s">
        <v>23</v>
      </c>
      <c r="F117" s="21"/>
      <c r="G117" s="21" t="n">
        <v>20</v>
      </c>
      <c r="H117" s="21"/>
      <c r="I117" s="21" t="n">
        <v>20</v>
      </c>
      <c r="J117" s="21"/>
      <c r="K117" s="22" t="n">
        <v>10</v>
      </c>
      <c r="L117" s="21" t="n">
        <v>5</v>
      </c>
      <c r="M117" s="21" t="n">
        <v>6</v>
      </c>
      <c r="N117" s="21"/>
      <c r="O117" s="21" t="n">
        <v>8</v>
      </c>
      <c r="P117" s="21"/>
      <c r="Q117" s="23" t="n">
        <v>5</v>
      </c>
      <c r="R117" s="21" t="n">
        <v>4</v>
      </c>
      <c r="S117" s="15" t="n">
        <f aca="false">G117+H117+I117+J117+K117+L117+M117+N117+O117+P117+Q117+R117</f>
        <v>78</v>
      </c>
    </row>
    <row r="118" customFormat="false" ht="30" hidden="false" customHeight="true" outlineLevel="0" collapsed="false">
      <c r="A118" s="18" t="s">
        <v>307</v>
      </c>
      <c r="B118" s="19" t="s">
        <v>232</v>
      </c>
      <c r="C118" s="19" t="s">
        <v>308</v>
      </c>
      <c r="D118" s="19" t="s">
        <v>266</v>
      </c>
      <c r="E118" s="12" t="s">
        <v>23</v>
      </c>
      <c r="F118" s="21"/>
      <c r="G118" s="21" t="n">
        <v>20</v>
      </c>
      <c r="H118" s="21"/>
      <c r="I118" s="21"/>
      <c r="J118" s="21"/>
      <c r="K118" s="22" t="n">
        <v>10</v>
      </c>
      <c r="L118" s="21"/>
      <c r="M118" s="21" t="n">
        <v>6</v>
      </c>
      <c r="N118" s="21"/>
      <c r="O118" s="21" t="n">
        <v>8</v>
      </c>
      <c r="P118" s="21" t="n">
        <v>10</v>
      </c>
      <c r="Q118" s="23" t="n">
        <v>5</v>
      </c>
      <c r="R118" s="21" t="n">
        <v>4</v>
      </c>
      <c r="S118" s="15" t="n">
        <f aca="false">G118+H118+I118+J118+K118+L118+M118+N118+O118+P118+Q118+R118</f>
        <v>63</v>
      </c>
    </row>
    <row r="119" customFormat="false" ht="30" hidden="false" customHeight="true" outlineLevel="0" collapsed="false">
      <c r="A119" s="18" t="s">
        <v>309</v>
      </c>
      <c r="B119" s="19" t="s">
        <v>232</v>
      </c>
      <c r="C119" s="19" t="s">
        <v>302</v>
      </c>
      <c r="D119" s="19" t="s">
        <v>310</v>
      </c>
      <c r="E119" s="12" t="s">
        <v>23</v>
      </c>
      <c r="F119" s="21"/>
      <c r="G119" s="21" t="n">
        <v>20</v>
      </c>
      <c r="H119" s="21"/>
      <c r="I119" s="21"/>
      <c r="J119" s="21"/>
      <c r="K119" s="22" t="n">
        <v>10</v>
      </c>
      <c r="L119" s="21"/>
      <c r="M119" s="21" t="n">
        <v>6</v>
      </c>
      <c r="N119" s="21"/>
      <c r="O119" s="21"/>
      <c r="P119" s="21" t="n">
        <v>10</v>
      </c>
      <c r="Q119" s="23" t="n">
        <v>55</v>
      </c>
      <c r="R119" s="21" t="n">
        <v>4</v>
      </c>
      <c r="S119" s="15" t="n">
        <f aca="false">G119+H119+I119+J119+K119+L119+M119+N119+O119+P119+Q119+R119</f>
        <v>105</v>
      </c>
    </row>
    <row r="120" customFormat="false" ht="30" hidden="false" customHeight="true" outlineLevel="0" collapsed="false">
      <c r="A120" s="18" t="s">
        <v>311</v>
      </c>
      <c r="B120" s="19" t="s">
        <v>232</v>
      </c>
      <c r="C120" s="19" t="s">
        <v>305</v>
      </c>
      <c r="D120" s="19" t="s">
        <v>296</v>
      </c>
      <c r="E120" s="12" t="s">
        <v>23</v>
      </c>
      <c r="F120" s="21"/>
      <c r="G120" s="21"/>
      <c r="H120" s="21"/>
      <c r="I120" s="21"/>
      <c r="J120" s="21"/>
      <c r="K120" s="22" t="n">
        <v>10</v>
      </c>
      <c r="L120" s="21"/>
      <c r="M120" s="21" t="n">
        <v>6</v>
      </c>
      <c r="N120" s="21"/>
      <c r="O120" s="21" t="n">
        <v>8</v>
      </c>
      <c r="P120" s="21" t="n">
        <v>10</v>
      </c>
      <c r="Q120" s="23" t="n">
        <v>5</v>
      </c>
      <c r="R120" s="21" t="n">
        <v>4</v>
      </c>
      <c r="S120" s="15" t="n">
        <f aca="false">G120+H120+I120+J120+K120+L120+M120+N120+O120+P120+Q120+R120</f>
        <v>43</v>
      </c>
    </row>
    <row r="121" customFormat="false" ht="30" hidden="false" customHeight="true" outlineLevel="0" collapsed="false">
      <c r="A121" s="18" t="s">
        <v>312</v>
      </c>
      <c r="B121" s="19" t="s">
        <v>232</v>
      </c>
      <c r="C121" s="19" t="s">
        <v>305</v>
      </c>
      <c r="D121" s="19" t="s">
        <v>313</v>
      </c>
      <c r="E121" s="12" t="s">
        <v>23</v>
      </c>
      <c r="F121" s="21"/>
      <c r="G121" s="21"/>
      <c r="H121" s="21"/>
      <c r="I121" s="21" t="n">
        <v>20</v>
      </c>
      <c r="J121" s="21"/>
      <c r="K121" s="22" t="n">
        <v>10</v>
      </c>
      <c r="L121" s="21"/>
      <c r="M121" s="21" t="n">
        <v>6</v>
      </c>
      <c r="N121" s="21"/>
      <c r="O121" s="21"/>
      <c r="P121" s="21" t="n">
        <v>10</v>
      </c>
      <c r="Q121" s="23" t="n">
        <v>5</v>
      </c>
      <c r="R121" s="21" t="n">
        <v>4</v>
      </c>
      <c r="S121" s="15" t="n">
        <f aca="false">G121+H121+I121+J121+K121+L121+M121+N121+O121+P121+Q121+R121</f>
        <v>55</v>
      </c>
    </row>
    <row r="122" customFormat="false" ht="30" hidden="false" customHeight="true" outlineLevel="0" collapsed="false">
      <c r="A122" s="18" t="s">
        <v>314</v>
      </c>
      <c r="B122" s="19" t="s">
        <v>232</v>
      </c>
      <c r="C122" s="19" t="s">
        <v>305</v>
      </c>
      <c r="D122" s="19" t="s">
        <v>300</v>
      </c>
      <c r="E122" s="12" t="s">
        <v>23</v>
      </c>
      <c r="F122" s="21"/>
      <c r="G122" s="21"/>
      <c r="H122" s="21"/>
      <c r="I122" s="21"/>
      <c r="J122" s="21"/>
      <c r="K122" s="22" t="n">
        <v>10</v>
      </c>
      <c r="L122" s="21"/>
      <c r="M122" s="21" t="n">
        <v>10</v>
      </c>
      <c r="N122" s="21"/>
      <c r="O122" s="21"/>
      <c r="P122" s="21"/>
      <c r="Q122" s="23" t="n">
        <v>5</v>
      </c>
      <c r="R122" s="21" t="n">
        <v>4</v>
      </c>
      <c r="S122" s="15" t="n">
        <f aca="false">G122+H122+I122+J122+K122+L122+M122+N122+O122+P122+Q122+R122</f>
        <v>29</v>
      </c>
    </row>
    <row r="123" customFormat="false" ht="19.5" hidden="false" customHeight="true" outlineLevel="0" collapsed="false">
      <c r="A123" s="18" t="s">
        <v>315</v>
      </c>
      <c r="B123" s="19" t="s">
        <v>232</v>
      </c>
      <c r="C123" s="19" t="s">
        <v>316</v>
      </c>
      <c r="D123" s="20" t="s">
        <v>248</v>
      </c>
      <c r="E123" s="12" t="s">
        <v>23</v>
      </c>
      <c r="F123" s="21"/>
      <c r="G123" s="21"/>
      <c r="H123" s="21"/>
      <c r="I123" s="21"/>
      <c r="J123" s="21"/>
      <c r="K123" s="22" t="n">
        <v>20</v>
      </c>
      <c r="L123" s="21"/>
      <c r="M123" s="21" t="n">
        <v>5</v>
      </c>
      <c r="N123" s="21"/>
      <c r="O123" s="21"/>
      <c r="P123" s="21"/>
      <c r="Q123" s="23" t="n">
        <v>5</v>
      </c>
      <c r="R123" s="21"/>
      <c r="S123" s="15" t="n">
        <f aca="false">G123+H123+I123+J123+K123+L123+M123+N123+O123+P123+Q123+R123</f>
        <v>30</v>
      </c>
    </row>
    <row r="124" customFormat="false" ht="19.5" hidden="false" customHeight="true" outlineLevel="0" collapsed="false">
      <c r="A124" s="18" t="s">
        <v>317</v>
      </c>
      <c r="B124" s="19" t="s">
        <v>232</v>
      </c>
      <c r="C124" s="19" t="s">
        <v>316</v>
      </c>
      <c r="D124" s="20" t="s">
        <v>318</v>
      </c>
      <c r="E124" s="12" t="s">
        <v>23</v>
      </c>
      <c r="F124" s="21"/>
      <c r="G124" s="21" t="n">
        <v>5</v>
      </c>
      <c r="H124" s="21"/>
      <c r="I124" s="21"/>
      <c r="J124" s="21"/>
      <c r="K124" s="22" t="n">
        <v>20</v>
      </c>
      <c r="L124" s="21"/>
      <c r="M124" s="21" t="n">
        <v>5</v>
      </c>
      <c r="N124" s="21"/>
      <c r="O124" s="21" t="n">
        <v>5</v>
      </c>
      <c r="P124" s="21"/>
      <c r="Q124" s="23" t="n">
        <v>5</v>
      </c>
      <c r="R124" s="21"/>
      <c r="S124" s="15" t="n">
        <f aca="false">G124+H124+I124+J124+K124+L124+M124+N124+O124+P124+Q124+R124</f>
        <v>40</v>
      </c>
    </row>
    <row r="125" customFormat="false" ht="19.5" hidden="false" customHeight="true" outlineLevel="0" collapsed="false">
      <c r="A125" s="18" t="s">
        <v>319</v>
      </c>
      <c r="B125" s="19" t="s">
        <v>232</v>
      </c>
      <c r="C125" s="19" t="s">
        <v>316</v>
      </c>
      <c r="D125" s="20" t="s">
        <v>281</v>
      </c>
      <c r="E125" s="12" t="s">
        <v>23</v>
      </c>
      <c r="F125" s="21"/>
      <c r="G125" s="21" t="n">
        <v>10</v>
      </c>
      <c r="H125" s="21"/>
      <c r="I125" s="21"/>
      <c r="J125" s="21"/>
      <c r="K125" s="22" t="n">
        <v>20</v>
      </c>
      <c r="L125" s="21"/>
      <c r="M125" s="21" t="n">
        <v>5</v>
      </c>
      <c r="N125" s="21"/>
      <c r="O125" s="21"/>
      <c r="P125" s="21"/>
      <c r="Q125" s="23" t="n">
        <v>5</v>
      </c>
      <c r="R125" s="21"/>
      <c r="S125" s="15" t="n">
        <f aca="false">G125+H125+I125+J125+K125+L125+M125+N125+O125+P125+Q125+R125</f>
        <v>40</v>
      </c>
    </row>
    <row r="126" customFormat="false" ht="19.5" hidden="false" customHeight="true" outlineLevel="0" collapsed="false">
      <c r="A126" s="18" t="s">
        <v>320</v>
      </c>
      <c r="B126" s="19" t="s">
        <v>232</v>
      </c>
      <c r="C126" s="19" t="s">
        <v>316</v>
      </c>
      <c r="D126" s="20" t="s">
        <v>321</v>
      </c>
      <c r="E126" s="12" t="s">
        <v>23</v>
      </c>
      <c r="F126" s="21"/>
      <c r="G126" s="21" t="n">
        <v>10</v>
      </c>
      <c r="H126" s="21"/>
      <c r="I126" s="21"/>
      <c r="J126" s="21"/>
      <c r="K126" s="22" t="n">
        <v>20</v>
      </c>
      <c r="L126" s="21"/>
      <c r="M126" s="21" t="n">
        <v>5</v>
      </c>
      <c r="N126" s="21"/>
      <c r="O126" s="21"/>
      <c r="P126" s="21"/>
      <c r="Q126" s="23" t="n">
        <v>5</v>
      </c>
      <c r="R126" s="21"/>
      <c r="S126" s="15" t="n">
        <f aca="false">G126+H126+I126+J126+K126+L126+M126+N126+O126+P126+Q126+R126</f>
        <v>40</v>
      </c>
    </row>
    <row r="127" customFormat="false" ht="19.5" hidden="false" customHeight="true" outlineLevel="0" collapsed="false">
      <c r="A127" s="18" t="s">
        <v>322</v>
      </c>
      <c r="B127" s="19" t="s">
        <v>232</v>
      </c>
      <c r="C127" s="19" t="s">
        <v>316</v>
      </c>
      <c r="D127" s="20" t="s">
        <v>266</v>
      </c>
      <c r="E127" s="12" t="s">
        <v>23</v>
      </c>
      <c r="F127" s="21"/>
      <c r="G127" s="21" t="n">
        <v>10</v>
      </c>
      <c r="H127" s="21"/>
      <c r="I127" s="21"/>
      <c r="J127" s="21"/>
      <c r="K127" s="22" t="n">
        <v>5</v>
      </c>
      <c r="L127" s="21"/>
      <c r="M127" s="21" t="n">
        <v>5</v>
      </c>
      <c r="N127" s="21"/>
      <c r="O127" s="21" t="n">
        <v>5</v>
      </c>
      <c r="P127" s="21"/>
      <c r="Q127" s="23" t="n">
        <v>5</v>
      </c>
      <c r="R127" s="21"/>
      <c r="S127" s="15" t="n">
        <f aca="false">G127+H127+I127+J127+K127+L127+M127+N127+O127+P127+Q127+R127</f>
        <v>30</v>
      </c>
    </row>
    <row r="128" customFormat="false" ht="19.5" hidden="false" customHeight="true" outlineLevel="0" collapsed="false">
      <c r="A128" s="18" t="s">
        <v>323</v>
      </c>
      <c r="B128" s="19" t="s">
        <v>232</v>
      </c>
      <c r="C128" s="19" t="s">
        <v>324</v>
      </c>
      <c r="D128" s="20" t="s">
        <v>325</v>
      </c>
      <c r="E128" s="12" t="s">
        <v>23</v>
      </c>
      <c r="F128" s="21"/>
      <c r="G128" s="21"/>
      <c r="H128" s="21"/>
      <c r="I128" s="21"/>
      <c r="J128" s="21"/>
      <c r="K128" s="22" t="n">
        <v>15</v>
      </c>
      <c r="L128" s="21"/>
      <c r="M128" s="21"/>
      <c r="N128" s="21"/>
      <c r="O128" s="21"/>
      <c r="P128" s="21"/>
      <c r="Q128" s="23" t="n">
        <v>5</v>
      </c>
      <c r="R128" s="21"/>
      <c r="S128" s="15" t="n">
        <f aca="false">G128+H128+I128+J128+K128+L128+M128+N128+O128+P128+Q128+R128</f>
        <v>20</v>
      </c>
    </row>
    <row r="129" customFormat="false" ht="19.5" hidden="false" customHeight="true" outlineLevel="0" collapsed="false">
      <c r="A129" s="18" t="s">
        <v>326</v>
      </c>
      <c r="B129" s="19" t="s">
        <v>232</v>
      </c>
      <c r="C129" s="19" t="s">
        <v>324</v>
      </c>
      <c r="D129" s="20" t="s">
        <v>327</v>
      </c>
      <c r="E129" s="12" t="s">
        <v>23</v>
      </c>
      <c r="F129" s="21"/>
      <c r="G129" s="21"/>
      <c r="H129" s="21"/>
      <c r="I129" s="21"/>
      <c r="J129" s="21"/>
      <c r="K129" s="22" t="n">
        <v>10</v>
      </c>
      <c r="L129" s="21"/>
      <c r="M129" s="21"/>
      <c r="N129" s="21"/>
      <c r="O129" s="21"/>
      <c r="P129" s="21"/>
      <c r="Q129" s="23" t="n">
        <v>5</v>
      </c>
      <c r="R129" s="21"/>
      <c r="S129" s="15" t="n">
        <f aca="false">G129+H129+I129+J129+K129+L129+M129+N129+O129+P129+Q129+R129</f>
        <v>15</v>
      </c>
    </row>
    <row r="130" customFormat="false" ht="19.5" hidden="false" customHeight="true" outlineLevel="0" collapsed="false">
      <c r="A130" s="18" t="s">
        <v>328</v>
      </c>
      <c r="B130" s="19" t="s">
        <v>232</v>
      </c>
      <c r="C130" s="19" t="s">
        <v>324</v>
      </c>
      <c r="D130" s="20" t="s">
        <v>236</v>
      </c>
      <c r="E130" s="12" t="s">
        <v>23</v>
      </c>
      <c r="F130" s="21"/>
      <c r="G130" s="21"/>
      <c r="H130" s="21"/>
      <c r="I130" s="21"/>
      <c r="J130" s="21"/>
      <c r="K130" s="22" t="n">
        <v>10</v>
      </c>
      <c r="L130" s="21"/>
      <c r="M130" s="21"/>
      <c r="N130" s="21"/>
      <c r="O130" s="21"/>
      <c r="P130" s="21"/>
      <c r="Q130" s="23" t="n">
        <v>5</v>
      </c>
      <c r="R130" s="21"/>
      <c r="S130" s="15" t="n">
        <f aca="false">G130+H130+I130+J130+K130+L130+M130+N130+O130+P130+Q130+R130</f>
        <v>15</v>
      </c>
    </row>
    <row r="131" customFormat="false" ht="19.5" hidden="false" customHeight="true" outlineLevel="0" collapsed="false">
      <c r="A131" s="18" t="s">
        <v>329</v>
      </c>
      <c r="B131" s="19" t="s">
        <v>232</v>
      </c>
      <c r="C131" s="19" t="s">
        <v>324</v>
      </c>
      <c r="D131" s="20" t="s">
        <v>238</v>
      </c>
      <c r="E131" s="12" t="s">
        <v>23</v>
      </c>
      <c r="F131" s="21"/>
      <c r="G131" s="21"/>
      <c r="H131" s="21"/>
      <c r="I131" s="21"/>
      <c r="J131" s="21"/>
      <c r="K131" s="22" t="n">
        <v>10</v>
      </c>
      <c r="L131" s="21"/>
      <c r="M131" s="21"/>
      <c r="N131" s="21"/>
      <c r="O131" s="21"/>
      <c r="P131" s="21"/>
      <c r="Q131" s="23" t="n">
        <v>5</v>
      </c>
      <c r="R131" s="21" t="n">
        <v>20</v>
      </c>
      <c r="S131" s="15" t="n">
        <f aca="false">G131+H131+I131+J131+K131+L131+M131+N131+O131+P131+Q131+R131</f>
        <v>35</v>
      </c>
    </row>
    <row r="132" customFormat="false" ht="19.5" hidden="false" customHeight="true" outlineLevel="0" collapsed="false">
      <c r="A132" s="18" t="s">
        <v>330</v>
      </c>
      <c r="B132" s="19" t="s">
        <v>232</v>
      </c>
      <c r="C132" s="19" t="s">
        <v>331</v>
      </c>
      <c r="D132" s="20" t="s">
        <v>332</v>
      </c>
      <c r="E132" s="12" t="s">
        <v>23</v>
      </c>
      <c r="F132" s="21"/>
      <c r="G132" s="21" t="n">
        <v>20</v>
      </c>
      <c r="H132" s="21"/>
      <c r="I132" s="21"/>
      <c r="J132" s="21"/>
      <c r="K132" s="22" t="n">
        <v>10</v>
      </c>
      <c r="L132" s="21"/>
      <c r="M132" s="21"/>
      <c r="N132" s="21"/>
      <c r="O132" s="21"/>
      <c r="P132" s="21"/>
      <c r="Q132" s="23" t="n">
        <v>0</v>
      </c>
      <c r="R132" s="21" t="n">
        <v>30</v>
      </c>
      <c r="S132" s="15" t="n">
        <f aca="false">G132+H132+I132+J132+K132+L132+M132+N132+O132+P132+Q132+R132</f>
        <v>60</v>
      </c>
    </row>
    <row r="133" customFormat="false" ht="19.5" hidden="false" customHeight="true" outlineLevel="0" collapsed="false">
      <c r="A133" s="18" t="s">
        <v>333</v>
      </c>
      <c r="B133" s="19" t="s">
        <v>232</v>
      </c>
      <c r="C133" s="19" t="s">
        <v>331</v>
      </c>
      <c r="D133" s="20" t="s">
        <v>334</v>
      </c>
      <c r="E133" s="12" t="s">
        <v>23</v>
      </c>
      <c r="F133" s="21"/>
      <c r="G133" s="21" t="n">
        <v>20</v>
      </c>
      <c r="H133" s="21"/>
      <c r="I133" s="21"/>
      <c r="J133" s="21"/>
      <c r="K133" s="22" t="n">
        <v>10</v>
      </c>
      <c r="L133" s="21"/>
      <c r="M133" s="21"/>
      <c r="N133" s="21"/>
      <c r="O133" s="21" t="n">
        <v>5</v>
      </c>
      <c r="P133" s="21"/>
      <c r="Q133" s="23" t="n">
        <v>0</v>
      </c>
      <c r="R133" s="21" t="n">
        <v>30</v>
      </c>
      <c r="S133" s="15" t="n">
        <f aca="false">G133+H133+I133+J133+K133+L133+M133+N133+O133+P133+Q133+R133</f>
        <v>65</v>
      </c>
    </row>
    <row r="134" customFormat="false" ht="19.5" hidden="false" customHeight="true" outlineLevel="0" collapsed="false">
      <c r="A134" s="18" t="s">
        <v>335</v>
      </c>
      <c r="B134" s="19" t="s">
        <v>232</v>
      </c>
      <c r="C134" s="19" t="s">
        <v>331</v>
      </c>
      <c r="D134" s="20" t="s">
        <v>336</v>
      </c>
      <c r="E134" s="12" t="s">
        <v>23</v>
      </c>
      <c r="F134" s="21"/>
      <c r="G134" s="21" t="n">
        <v>20</v>
      </c>
      <c r="H134" s="21"/>
      <c r="I134" s="21"/>
      <c r="J134" s="21"/>
      <c r="K134" s="22" t="n">
        <v>10</v>
      </c>
      <c r="L134" s="21"/>
      <c r="M134" s="21"/>
      <c r="N134" s="21"/>
      <c r="O134" s="21" t="n">
        <v>5</v>
      </c>
      <c r="P134" s="21"/>
      <c r="Q134" s="23" t="n">
        <v>0</v>
      </c>
      <c r="R134" s="21" t="n">
        <v>30</v>
      </c>
      <c r="S134" s="15" t="n">
        <f aca="false">G134+H134+I134+J134+K134+L134+M134+N134+O134+P134+Q134+R134</f>
        <v>65</v>
      </c>
    </row>
    <row r="135" customFormat="false" ht="19.5" hidden="false" customHeight="true" outlineLevel="0" collapsed="false">
      <c r="A135" s="18" t="s">
        <v>337</v>
      </c>
      <c r="B135" s="19" t="s">
        <v>232</v>
      </c>
      <c r="C135" s="19" t="s">
        <v>338</v>
      </c>
      <c r="D135" s="20" t="s">
        <v>339</v>
      </c>
      <c r="E135" s="12" t="s">
        <v>23</v>
      </c>
      <c r="F135" s="21"/>
      <c r="G135" s="21" t="n">
        <v>20</v>
      </c>
      <c r="H135" s="21"/>
      <c r="I135" s="21"/>
      <c r="J135" s="21"/>
      <c r="K135" s="22" t="n">
        <v>10</v>
      </c>
      <c r="L135" s="21"/>
      <c r="M135" s="21"/>
      <c r="N135" s="21"/>
      <c r="O135" s="21"/>
      <c r="P135" s="21" t="n">
        <v>20</v>
      </c>
      <c r="Q135" s="23" t="n">
        <v>10</v>
      </c>
      <c r="R135" s="21" t="n">
        <v>20</v>
      </c>
      <c r="S135" s="15" t="n">
        <f aca="false">G135+H135+I135+J135+K135+L135+M135+N135+O135+P135+Q135+R135</f>
        <v>80</v>
      </c>
    </row>
    <row r="136" customFormat="false" ht="19.5" hidden="false" customHeight="true" outlineLevel="0" collapsed="false">
      <c r="A136" s="18" t="s">
        <v>340</v>
      </c>
      <c r="B136" s="19" t="s">
        <v>232</v>
      </c>
      <c r="C136" s="19" t="s">
        <v>338</v>
      </c>
      <c r="D136" s="20" t="s">
        <v>341</v>
      </c>
      <c r="E136" s="12" t="s">
        <v>23</v>
      </c>
      <c r="F136" s="21"/>
      <c r="G136" s="21" t="n">
        <v>20</v>
      </c>
      <c r="H136" s="21"/>
      <c r="I136" s="21"/>
      <c r="J136" s="21" t="n">
        <v>30</v>
      </c>
      <c r="K136" s="22" t="n">
        <v>10</v>
      </c>
      <c r="L136" s="21"/>
      <c r="M136" s="21"/>
      <c r="N136" s="21"/>
      <c r="O136" s="21"/>
      <c r="P136" s="21" t="n">
        <v>20</v>
      </c>
      <c r="Q136" s="23" t="n">
        <v>10</v>
      </c>
      <c r="R136" s="21" t="n">
        <v>20</v>
      </c>
      <c r="S136" s="15" t="n">
        <f aca="false">G136+H136+I136+J136+K136+L136+M136+N136+O136+P136+Q136+R136</f>
        <v>110</v>
      </c>
    </row>
    <row r="137" customFormat="false" ht="19.5" hidden="false" customHeight="true" outlineLevel="0" collapsed="false">
      <c r="A137" s="18" t="s">
        <v>342</v>
      </c>
      <c r="B137" s="19" t="s">
        <v>232</v>
      </c>
      <c r="C137" s="19" t="s">
        <v>338</v>
      </c>
      <c r="D137" s="20" t="s">
        <v>343</v>
      </c>
      <c r="E137" s="12" t="s">
        <v>23</v>
      </c>
      <c r="F137" s="21"/>
      <c r="G137" s="21" t="n">
        <v>20</v>
      </c>
      <c r="H137" s="21"/>
      <c r="I137" s="21"/>
      <c r="J137" s="21"/>
      <c r="K137" s="22" t="n">
        <v>10</v>
      </c>
      <c r="L137" s="21"/>
      <c r="M137" s="21"/>
      <c r="N137" s="21"/>
      <c r="O137" s="21"/>
      <c r="P137" s="21" t="n">
        <v>20</v>
      </c>
      <c r="Q137" s="23" t="n">
        <v>10</v>
      </c>
      <c r="R137" s="21" t="n">
        <v>20</v>
      </c>
      <c r="S137" s="15" t="n">
        <f aca="false">G137+H137+I137+J137+K137+L137+M137+N137+O137+P137+Q137+R137</f>
        <v>80</v>
      </c>
    </row>
    <row r="138" customFormat="false" ht="19.5" hidden="false" customHeight="true" outlineLevel="0" collapsed="false">
      <c r="A138" s="18" t="s">
        <v>344</v>
      </c>
      <c r="B138" s="19" t="s">
        <v>232</v>
      </c>
      <c r="C138" s="19" t="s">
        <v>345</v>
      </c>
      <c r="D138" s="20" t="s">
        <v>346</v>
      </c>
      <c r="E138" s="12" t="s">
        <v>23</v>
      </c>
      <c r="F138" s="21"/>
      <c r="G138" s="21"/>
      <c r="H138" s="21"/>
      <c r="I138" s="21"/>
      <c r="J138" s="21"/>
      <c r="K138" s="22" t="n">
        <v>10</v>
      </c>
      <c r="L138" s="21"/>
      <c r="M138" s="21"/>
      <c r="N138" s="21"/>
      <c r="O138" s="21"/>
      <c r="P138" s="21"/>
      <c r="Q138" s="23" t="n">
        <v>5</v>
      </c>
      <c r="R138" s="21" t="n">
        <v>20</v>
      </c>
      <c r="S138" s="15" t="n">
        <f aca="false">G138+H138+I138+J138+K138+L138+M138+N138+O138+P138+Q138+R138</f>
        <v>35</v>
      </c>
    </row>
    <row r="139" customFormat="false" ht="19.5" hidden="false" customHeight="true" outlineLevel="0" collapsed="false">
      <c r="A139" s="18" t="s">
        <v>347</v>
      </c>
      <c r="B139" s="19" t="s">
        <v>232</v>
      </c>
      <c r="C139" s="19" t="s">
        <v>345</v>
      </c>
      <c r="D139" s="20" t="s">
        <v>348</v>
      </c>
      <c r="E139" s="12" t="s">
        <v>23</v>
      </c>
      <c r="F139" s="21"/>
      <c r="G139" s="21"/>
      <c r="H139" s="21"/>
      <c r="I139" s="21"/>
      <c r="J139" s="21"/>
      <c r="K139" s="22" t="n">
        <v>10</v>
      </c>
      <c r="L139" s="21"/>
      <c r="M139" s="21"/>
      <c r="N139" s="21"/>
      <c r="O139" s="21"/>
      <c r="P139" s="21"/>
      <c r="Q139" s="23" t="n">
        <v>5</v>
      </c>
      <c r="R139" s="21" t="n">
        <v>10</v>
      </c>
      <c r="S139" s="15" t="n">
        <f aca="false">G139+H139+I139+J139+K139+L139+M139+N139+O139+P139+Q139+R139</f>
        <v>25</v>
      </c>
    </row>
    <row r="140" customFormat="false" ht="19.5" hidden="false" customHeight="true" outlineLevel="0" collapsed="false">
      <c r="A140" s="18" t="s">
        <v>349</v>
      </c>
      <c r="B140" s="19" t="s">
        <v>232</v>
      </c>
      <c r="C140" s="19" t="s">
        <v>345</v>
      </c>
      <c r="D140" s="20" t="s">
        <v>350</v>
      </c>
      <c r="E140" s="12" t="s">
        <v>23</v>
      </c>
      <c r="F140" s="21"/>
      <c r="G140" s="21"/>
      <c r="H140" s="21"/>
      <c r="I140" s="21"/>
      <c r="J140" s="21"/>
      <c r="K140" s="22" t="n">
        <v>10</v>
      </c>
      <c r="L140" s="21"/>
      <c r="M140" s="21"/>
      <c r="N140" s="21"/>
      <c r="O140" s="21"/>
      <c r="P140" s="21"/>
      <c r="Q140" s="23" t="n">
        <v>5</v>
      </c>
      <c r="R140" s="21" t="n">
        <v>10</v>
      </c>
      <c r="S140" s="15" t="n">
        <f aca="false">G140+H140+I140+J140+K140+L140+M140+N140+O140+P140+Q140+R140</f>
        <v>25</v>
      </c>
    </row>
    <row r="141" customFormat="false" ht="19.5" hidden="false" customHeight="true" outlineLevel="0" collapsed="false">
      <c r="A141" s="18" t="s">
        <v>351</v>
      </c>
      <c r="B141" s="19" t="s">
        <v>232</v>
      </c>
      <c r="C141" s="19" t="s">
        <v>352</v>
      </c>
      <c r="D141" s="20" t="s">
        <v>353</v>
      </c>
      <c r="E141" s="12" t="s">
        <v>23</v>
      </c>
      <c r="F141" s="21"/>
      <c r="G141" s="21"/>
      <c r="H141" s="21"/>
      <c r="I141" s="21" t="n">
        <v>20</v>
      </c>
      <c r="J141" s="21"/>
      <c r="K141" s="22" t="n">
        <v>50</v>
      </c>
      <c r="L141" s="21"/>
      <c r="M141" s="21" t="n">
        <v>15</v>
      </c>
      <c r="N141" s="21"/>
      <c r="O141" s="21"/>
      <c r="P141" s="21"/>
      <c r="Q141" s="23" t="n">
        <v>0</v>
      </c>
      <c r="R141" s="21"/>
      <c r="S141" s="15" t="n">
        <f aca="false">G141+H141+I141+J141+K141+L141+M141+N141+O141+P141+Q141+R141</f>
        <v>85</v>
      </c>
    </row>
    <row r="142" customFormat="false" ht="19.5" hidden="false" customHeight="true" outlineLevel="0" collapsed="false">
      <c r="A142" s="18" t="s">
        <v>354</v>
      </c>
      <c r="B142" s="19" t="s">
        <v>232</v>
      </c>
      <c r="C142" s="19" t="s">
        <v>355</v>
      </c>
      <c r="D142" s="20" t="s">
        <v>356</v>
      </c>
      <c r="E142" s="12" t="s">
        <v>23</v>
      </c>
      <c r="F142" s="21"/>
      <c r="G142" s="21"/>
      <c r="H142" s="21"/>
      <c r="I142" s="21"/>
      <c r="J142" s="21"/>
      <c r="K142" s="22" t="n">
        <v>100</v>
      </c>
      <c r="L142" s="21"/>
      <c r="M142" s="21" t="n">
        <v>15</v>
      </c>
      <c r="N142" s="21"/>
      <c r="O142" s="21"/>
      <c r="P142" s="21"/>
      <c r="Q142" s="23" t="n">
        <v>0</v>
      </c>
      <c r="R142" s="21"/>
      <c r="S142" s="15" t="n">
        <f aca="false">G142+H142+I142+J142+K142+L142+M142+N142+O142+P142+Q142+R142</f>
        <v>115</v>
      </c>
    </row>
    <row r="143" customFormat="false" ht="19.5" hidden="false" customHeight="true" outlineLevel="0" collapsed="false">
      <c r="A143" s="18" t="s">
        <v>357</v>
      </c>
      <c r="B143" s="19" t="s">
        <v>232</v>
      </c>
      <c r="C143" s="19" t="s">
        <v>358</v>
      </c>
      <c r="D143" s="20" t="s">
        <v>356</v>
      </c>
      <c r="E143" s="12" t="s">
        <v>23</v>
      </c>
      <c r="F143" s="21"/>
      <c r="G143" s="21"/>
      <c r="H143" s="21"/>
      <c r="I143" s="21" t="n">
        <v>20</v>
      </c>
      <c r="J143" s="21"/>
      <c r="K143" s="22" t="n">
        <v>100</v>
      </c>
      <c r="L143" s="21"/>
      <c r="M143" s="21" t="n">
        <v>20</v>
      </c>
      <c r="N143" s="21"/>
      <c r="O143" s="21"/>
      <c r="P143" s="21"/>
      <c r="Q143" s="23" t="n">
        <v>0</v>
      </c>
      <c r="R143" s="21"/>
      <c r="S143" s="15" t="n">
        <f aca="false">G143+H143+I143+J143+K143+L143+M143+N143+O143+P143+Q143+R143</f>
        <v>140</v>
      </c>
    </row>
    <row r="144" customFormat="false" ht="19.5" hidden="false" customHeight="true" outlineLevel="0" collapsed="false">
      <c r="A144" s="18" t="s">
        <v>359</v>
      </c>
      <c r="B144" s="19" t="s">
        <v>232</v>
      </c>
      <c r="C144" s="19" t="s">
        <v>360</v>
      </c>
      <c r="D144" s="20" t="s">
        <v>361</v>
      </c>
      <c r="E144" s="12" t="s">
        <v>23</v>
      </c>
      <c r="F144" s="21"/>
      <c r="G144" s="21"/>
      <c r="H144" s="21"/>
      <c r="I144" s="21" t="n">
        <v>15</v>
      </c>
      <c r="J144" s="21"/>
      <c r="K144" s="22" t="n">
        <v>100</v>
      </c>
      <c r="L144" s="21"/>
      <c r="M144" s="21" t="n">
        <v>20</v>
      </c>
      <c r="N144" s="21"/>
      <c r="O144" s="21"/>
      <c r="P144" s="21"/>
      <c r="Q144" s="23" t="n">
        <v>0</v>
      </c>
      <c r="R144" s="21"/>
      <c r="S144" s="15" t="n">
        <f aca="false">G144+H144+I144+J144+K144+L144+M144+N144+O144+P144+Q144+R144</f>
        <v>135</v>
      </c>
    </row>
    <row r="145" customFormat="false" ht="19.5" hidden="false" customHeight="true" outlineLevel="0" collapsed="false">
      <c r="A145" s="18" t="s">
        <v>362</v>
      </c>
      <c r="B145" s="19" t="s">
        <v>232</v>
      </c>
      <c r="C145" s="19" t="s">
        <v>363</v>
      </c>
      <c r="D145" s="20" t="s">
        <v>356</v>
      </c>
      <c r="E145" s="12" t="s">
        <v>23</v>
      </c>
      <c r="F145" s="21"/>
      <c r="G145" s="21"/>
      <c r="H145" s="21"/>
      <c r="I145" s="21" t="n">
        <v>15</v>
      </c>
      <c r="J145" s="21"/>
      <c r="K145" s="22" t="n">
        <v>100</v>
      </c>
      <c r="L145" s="21"/>
      <c r="M145" s="21" t="n">
        <v>20</v>
      </c>
      <c r="N145" s="21"/>
      <c r="O145" s="21"/>
      <c r="P145" s="21"/>
      <c r="Q145" s="23" t="n">
        <v>0</v>
      </c>
      <c r="R145" s="21"/>
      <c r="S145" s="15" t="n">
        <f aca="false">G145+H145+I145+J145+K145+L145+M145+N145+O145+P145+Q145+R145</f>
        <v>135</v>
      </c>
    </row>
    <row r="146" customFormat="false" ht="19.5" hidden="false" customHeight="true" outlineLevel="0" collapsed="false">
      <c r="A146" s="18" t="s">
        <v>364</v>
      </c>
      <c r="B146" s="19" t="s">
        <v>232</v>
      </c>
      <c r="C146" s="19" t="s">
        <v>365</v>
      </c>
      <c r="D146" s="20" t="s">
        <v>356</v>
      </c>
      <c r="E146" s="12" t="s">
        <v>23</v>
      </c>
      <c r="F146" s="21"/>
      <c r="G146" s="21"/>
      <c r="H146" s="21"/>
      <c r="I146" s="21"/>
      <c r="J146" s="21"/>
      <c r="K146" s="22" t="n">
        <v>100</v>
      </c>
      <c r="L146" s="21"/>
      <c r="M146" s="21" t="n">
        <v>15</v>
      </c>
      <c r="N146" s="21"/>
      <c r="O146" s="21"/>
      <c r="P146" s="21" t="n">
        <v>10</v>
      </c>
      <c r="Q146" s="23" t="n">
        <v>0</v>
      </c>
      <c r="R146" s="21"/>
      <c r="S146" s="15" t="n">
        <f aca="false">G146+H146+I146+J146+K146+L146+M146+N146+O146+P146+Q146+R146</f>
        <v>125</v>
      </c>
    </row>
    <row r="147" customFormat="false" ht="19.5" hidden="false" customHeight="true" outlineLevel="0" collapsed="false">
      <c r="A147" s="18" t="s">
        <v>366</v>
      </c>
      <c r="B147" s="19" t="s">
        <v>232</v>
      </c>
      <c r="C147" s="19" t="s">
        <v>367</v>
      </c>
      <c r="D147" s="20" t="s">
        <v>356</v>
      </c>
      <c r="E147" s="12" t="s">
        <v>23</v>
      </c>
      <c r="F147" s="21"/>
      <c r="G147" s="21"/>
      <c r="H147" s="21"/>
      <c r="I147" s="21" t="n">
        <v>15</v>
      </c>
      <c r="J147" s="21"/>
      <c r="K147" s="22" t="n">
        <v>100</v>
      </c>
      <c r="L147" s="21"/>
      <c r="M147" s="21" t="n">
        <v>15</v>
      </c>
      <c r="N147" s="21"/>
      <c r="O147" s="21"/>
      <c r="P147" s="21" t="n">
        <v>10</v>
      </c>
      <c r="Q147" s="23" t="n">
        <v>0</v>
      </c>
      <c r="R147" s="21"/>
      <c r="S147" s="15" t="n">
        <f aca="false">G147+H147+I147+J147+K147+L147+M147+N147+O147+P147+Q147+R147</f>
        <v>140</v>
      </c>
    </row>
    <row r="148" customFormat="false" ht="19.5" hidden="false" customHeight="true" outlineLevel="0" collapsed="false">
      <c r="A148" s="18" t="s">
        <v>368</v>
      </c>
      <c r="B148" s="19" t="s">
        <v>232</v>
      </c>
      <c r="C148" s="19" t="s">
        <v>369</v>
      </c>
      <c r="D148" s="20" t="s">
        <v>356</v>
      </c>
      <c r="E148" s="12" t="s">
        <v>23</v>
      </c>
      <c r="F148" s="21"/>
      <c r="G148" s="21"/>
      <c r="H148" s="21"/>
      <c r="I148" s="21" t="n">
        <v>15</v>
      </c>
      <c r="J148" s="21"/>
      <c r="K148" s="22" t="n">
        <v>100</v>
      </c>
      <c r="L148" s="21"/>
      <c r="M148" s="21" t="n">
        <v>15</v>
      </c>
      <c r="N148" s="21"/>
      <c r="O148" s="21"/>
      <c r="P148" s="21" t="n">
        <v>10</v>
      </c>
      <c r="Q148" s="23" t="n">
        <v>0</v>
      </c>
      <c r="R148" s="21"/>
      <c r="S148" s="15" t="n">
        <f aca="false">G148+H148+I148+J148+K148+L148+M148+N148+O148+P148+Q148+R148</f>
        <v>140</v>
      </c>
    </row>
    <row r="149" customFormat="false" ht="19.5" hidden="false" customHeight="true" outlineLevel="0" collapsed="false">
      <c r="A149" s="18" t="s">
        <v>370</v>
      </c>
      <c r="B149" s="19" t="s">
        <v>232</v>
      </c>
      <c r="C149" s="19" t="s">
        <v>371</v>
      </c>
      <c r="D149" s="20" t="s">
        <v>356</v>
      </c>
      <c r="E149" s="12" t="s">
        <v>23</v>
      </c>
      <c r="F149" s="21"/>
      <c r="G149" s="21"/>
      <c r="H149" s="21"/>
      <c r="I149" s="21"/>
      <c r="J149" s="21"/>
      <c r="K149" s="22" t="n">
        <v>50</v>
      </c>
      <c r="L149" s="21"/>
      <c r="M149" s="21" t="n">
        <v>15</v>
      </c>
      <c r="N149" s="21"/>
      <c r="O149" s="21"/>
      <c r="P149" s="21"/>
      <c r="Q149" s="23" t="n">
        <v>0</v>
      </c>
      <c r="R149" s="21"/>
      <c r="S149" s="15" t="n">
        <f aca="false">G149+H149+I149+J149+K149+L149+M149+N149+O149+P149+Q149+R149</f>
        <v>65</v>
      </c>
    </row>
    <row r="150" customFormat="false" ht="19.5" hidden="false" customHeight="true" outlineLevel="0" collapsed="false">
      <c r="A150" s="18" t="s">
        <v>372</v>
      </c>
      <c r="B150" s="19" t="s">
        <v>232</v>
      </c>
      <c r="C150" s="19" t="s">
        <v>373</v>
      </c>
      <c r="D150" s="20" t="s">
        <v>356</v>
      </c>
      <c r="E150" s="12" t="s">
        <v>23</v>
      </c>
      <c r="F150" s="21"/>
      <c r="G150" s="21"/>
      <c r="H150" s="21"/>
      <c r="I150" s="21"/>
      <c r="J150" s="21"/>
      <c r="K150" s="22" t="n">
        <v>50</v>
      </c>
      <c r="L150" s="21"/>
      <c r="M150" s="21" t="n">
        <v>15</v>
      </c>
      <c r="N150" s="21"/>
      <c r="O150" s="21"/>
      <c r="P150" s="21"/>
      <c r="Q150" s="23" t="n">
        <v>0</v>
      </c>
      <c r="R150" s="21"/>
      <c r="S150" s="15" t="n">
        <f aca="false">G150+H150+I150+J150+K150+L150+M150+N150+O150+P150+Q150+R150</f>
        <v>65</v>
      </c>
    </row>
    <row r="151" customFormat="false" ht="19.5" hidden="false" customHeight="true" outlineLevel="0" collapsed="false">
      <c r="A151" s="18" t="s">
        <v>374</v>
      </c>
      <c r="B151" s="19" t="s">
        <v>232</v>
      </c>
      <c r="C151" s="19" t="s">
        <v>375</v>
      </c>
      <c r="D151" s="20" t="s">
        <v>281</v>
      </c>
      <c r="E151" s="12" t="s">
        <v>23</v>
      </c>
      <c r="F151" s="21"/>
      <c r="G151" s="21"/>
      <c r="H151" s="21"/>
      <c r="I151" s="21"/>
      <c r="J151" s="21"/>
      <c r="K151" s="22" t="n">
        <v>50</v>
      </c>
      <c r="L151" s="21"/>
      <c r="M151" s="21" t="n">
        <v>15</v>
      </c>
      <c r="N151" s="21"/>
      <c r="O151" s="21"/>
      <c r="P151" s="21"/>
      <c r="Q151" s="23" t="n">
        <v>0</v>
      </c>
      <c r="R151" s="21"/>
      <c r="S151" s="15" t="n">
        <f aca="false">G151+H151+I151+J151+K151+L151+M151+N151+O151+P151+Q151+R151</f>
        <v>65</v>
      </c>
    </row>
    <row r="152" customFormat="false" ht="19.5" hidden="false" customHeight="true" outlineLevel="0" collapsed="false">
      <c r="A152" s="18" t="s">
        <v>376</v>
      </c>
      <c r="B152" s="19" t="s">
        <v>232</v>
      </c>
      <c r="C152" s="19" t="s">
        <v>375</v>
      </c>
      <c r="D152" s="20" t="s">
        <v>266</v>
      </c>
      <c r="E152" s="12" t="s">
        <v>23</v>
      </c>
      <c r="F152" s="21"/>
      <c r="G152" s="21"/>
      <c r="H152" s="21"/>
      <c r="I152" s="21"/>
      <c r="J152" s="21"/>
      <c r="K152" s="22" t="n">
        <v>50</v>
      </c>
      <c r="L152" s="21"/>
      <c r="M152" s="21" t="n">
        <v>10</v>
      </c>
      <c r="N152" s="21"/>
      <c r="O152" s="21"/>
      <c r="P152" s="21"/>
      <c r="Q152" s="23" t="n">
        <v>0</v>
      </c>
      <c r="R152" s="21"/>
      <c r="S152" s="15" t="n">
        <f aca="false">G152+H152+I152+J152+K152+L152+M152+N152+O152+P152+Q152+R152</f>
        <v>60</v>
      </c>
    </row>
    <row r="153" customFormat="false" ht="19.5" hidden="false" customHeight="true" outlineLevel="0" collapsed="false">
      <c r="A153" s="18" t="s">
        <v>377</v>
      </c>
      <c r="B153" s="19" t="s">
        <v>232</v>
      </c>
      <c r="C153" s="19" t="s">
        <v>375</v>
      </c>
      <c r="D153" s="20" t="s">
        <v>378</v>
      </c>
      <c r="E153" s="12" t="s">
        <v>23</v>
      </c>
      <c r="F153" s="21"/>
      <c r="G153" s="21"/>
      <c r="H153" s="21"/>
      <c r="I153" s="21"/>
      <c r="J153" s="21"/>
      <c r="K153" s="22" t="n">
        <v>20</v>
      </c>
      <c r="L153" s="21"/>
      <c r="M153" s="21" t="n">
        <v>10</v>
      </c>
      <c r="N153" s="21"/>
      <c r="O153" s="21"/>
      <c r="P153" s="21"/>
      <c r="Q153" s="23" t="n">
        <v>0</v>
      </c>
      <c r="R153" s="21"/>
      <c r="S153" s="15" t="n">
        <f aca="false">G153+H153+I153+J153+K153+L153+M153+N153+O153+P153+Q153+R153</f>
        <v>30</v>
      </c>
    </row>
    <row r="154" customFormat="false" ht="19.5" hidden="false" customHeight="true" outlineLevel="0" collapsed="false">
      <c r="A154" s="18" t="s">
        <v>379</v>
      </c>
      <c r="B154" s="19" t="s">
        <v>232</v>
      </c>
      <c r="C154" s="19" t="s">
        <v>375</v>
      </c>
      <c r="D154" s="20" t="s">
        <v>296</v>
      </c>
      <c r="E154" s="12" t="s">
        <v>23</v>
      </c>
      <c r="F154" s="21"/>
      <c r="G154" s="21"/>
      <c r="H154" s="21"/>
      <c r="I154" s="21"/>
      <c r="J154" s="21"/>
      <c r="K154" s="22" t="n">
        <v>50</v>
      </c>
      <c r="L154" s="21"/>
      <c r="M154" s="21" t="n">
        <v>10</v>
      </c>
      <c r="N154" s="21"/>
      <c r="O154" s="21"/>
      <c r="P154" s="21"/>
      <c r="Q154" s="23" t="n">
        <v>0</v>
      </c>
      <c r="R154" s="21"/>
      <c r="S154" s="15" t="n">
        <f aca="false">G154+H154+I154+J154+K154+L154+M154+N154+O154+P154+Q154+R154</f>
        <v>60</v>
      </c>
    </row>
    <row r="155" customFormat="false" ht="19.5" hidden="false" customHeight="true" outlineLevel="0" collapsed="false">
      <c r="A155" s="18" t="s">
        <v>380</v>
      </c>
      <c r="B155" s="19" t="s">
        <v>232</v>
      </c>
      <c r="C155" s="19" t="s">
        <v>375</v>
      </c>
      <c r="D155" s="20" t="s">
        <v>298</v>
      </c>
      <c r="E155" s="12" t="s">
        <v>23</v>
      </c>
      <c r="F155" s="21"/>
      <c r="G155" s="21"/>
      <c r="H155" s="21"/>
      <c r="I155" s="21"/>
      <c r="J155" s="21"/>
      <c r="K155" s="22" t="n">
        <v>50</v>
      </c>
      <c r="L155" s="21"/>
      <c r="M155" s="21" t="n">
        <v>10</v>
      </c>
      <c r="N155" s="21"/>
      <c r="O155" s="21"/>
      <c r="P155" s="21"/>
      <c r="Q155" s="23" t="n">
        <v>0</v>
      </c>
      <c r="R155" s="21"/>
      <c r="S155" s="15" t="n">
        <f aca="false">G155+H155+I155+J155+K155+L155+M155+N155+O155+P155+Q155+R155</f>
        <v>60</v>
      </c>
    </row>
    <row r="156" customFormat="false" ht="19.5" hidden="false" customHeight="true" outlineLevel="0" collapsed="false">
      <c r="A156" s="18" t="s">
        <v>381</v>
      </c>
      <c r="B156" s="19" t="s">
        <v>232</v>
      </c>
      <c r="C156" s="19" t="s">
        <v>375</v>
      </c>
      <c r="D156" s="20" t="s">
        <v>300</v>
      </c>
      <c r="E156" s="12" t="s">
        <v>23</v>
      </c>
      <c r="F156" s="21"/>
      <c r="G156" s="21"/>
      <c r="H156" s="21"/>
      <c r="I156" s="21"/>
      <c r="J156" s="21"/>
      <c r="K156" s="22" t="n">
        <v>50</v>
      </c>
      <c r="L156" s="21"/>
      <c r="M156" s="21" t="n">
        <v>10</v>
      </c>
      <c r="N156" s="21"/>
      <c r="O156" s="21"/>
      <c r="P156" s="21"/>
      <c r="Q156" s="23" t="n">
        <v>0</v>
      </c>
      <c r="R156" s="21"/>
      <c r="S156" s="15" t="n">
        <f aca="false">G156+H156+I156+J156+K156+L156+M156+N156+O156+P156+Q156+R156</f>
        <v>60</v>
      </c>
    </row>
    <row r="157" customFormat="false" ht="19.5" hidden="false" customHeight="true" outlineLevel="0" collapsed="false">
      <c r="A157" s="18" t="s">
        <v>382</v>
      </c>
      <c r="B157" s="19" t="s">
        <v>232</v>
      </c>
      <c r="C157" s="19" t="s">
        <v>375</v>
      </c>
      <c r="D157" s="20" t="s">
        <v>383</v>
      </c>
      <c r="E157" s="12" t="s">
        <v>23</v>
      </c>
      <c r="F157" s="21"/>
      <c r="G157" s="21"/>
      <c r="H157" s="21"/>
      <c r="I157" s="21"/>
      <c r="J157" s="21"/>
      <c r="K157" s="22" t="n">
        <v>20</v>
      </c>
      <c r="L157" s="21"/>
      <c r="M157" s="21"/>
      <c r="N157" s="21"/>
      <c r="O157" s="21"/>
      <c r="P157" s="21"/>
      <c r="Q157" s="23" t="n">
        <v>0</v>
      </c>
      <c r="R157" s="21"/>
      <c r="S157" s="15" t="n">
        <f aca="false">G157+H157+I157+J157+K157+L157+M157+N157+O157+P157+Q157+R157</f>
        <v>20</v>
      </c>
    </row>
    <row r="158" customFormat="false" ht="19.5" hidden="false" customHeight="true" outlineLevel="0" collapsed="false">
      <c r="A158" s="18" t="s">
        <v>384</v>
      </c>
      <c r="B158" s="19" t="s">
        <v>232</v>
      </c>
      <c r="C158" s="19" t="s">
        <v>375</v>
      </c>
      <c r="D158" s="20" t="s">
        <v>385</v>
      </c>
      <c r="E158" s="12" t="s">
        <v>23</v>
      </c>
      <c r="F158" s="21"/>
      <c r="G158" s="21"/>
      <c r="H158" s="21"/>
      <c r="I158" s="21"/>
      <c r="J158" s="21"/>
      <c r="K158" s="22" t="n">
        <v>10</v>
      </c>
      <c r="L158" s="21"/>
      <c r="M158" s="21"/>
      <c r="N158" s="21"/>
      <c r="O158" s="21"/>
      <c r="P158" s="21"/>
      <c r="Q158" s="23" t="n">
        <v>0</v>
      </c>
      <c r="R158" s="21"/>
      <c r="S158" s="15" t="n">
        <f aca="false">G158+H158+I158+J158+K158+L158+M158+N158+O158+P158+Q158+R158</f>
        <v>10</v>
      </c>
    </row>
    <row r="159" customFormat="false" ht="19.5" hidden="false" customHeight="true" outlineLevel="0" collapsed="false">
      <c r="A159" s="18" t="s">
        <v>386</v>
      </c>
      <c r="B159" s="19" t="s">
        <v>232</v>
      </c>
      <c r="C159" s="19" t="s">
        <v>375</v>
      </c>
      <c r="D159" s="20" t="s">
        <v>387</v>
      </c>
      <c r="E159" s="12" t="s">
        <v>23</v>
      </c>
      <c r="F159" s="21"/>
      <c r="G159" s="21"/>
      <c r="H159" s="21"/>
      <c r="I159" s="21"/>
      <c r="J159" s="21"/>
      <c r="K159" s="22" t="n">
        <v>10</v>
      </c>
      <c r="L159" s="21"/>
      <c r="M159" s="21"/>
      <c r="N159" s="21"/>
      <c r="O159" s="21"/>
      <c r="P159" s="21"/>
      <c r="Q159" s="23" t="n">
        <v>0</v>
      </c>
      <c r="R159" s="21"/>
      <c r="S159" s="15" t="n">
        <f aca="false">G159+H159+I159+J159+K159+L159+M159+N159+O159+P159+Q159+R159</f>
        <v>10</v>
      </c>
    </row>
    <row r="160" customFormat="false" ht="19.5" hidden="false" customHeight="true" outlineLevel="0" collapsed="false">
      <c r="A160" s="18" t="s">
        <v>388</v>
      </c>
      <c r="B160" s="19" t="s">
        <v>232</v>
      </c>
      <c r="C160" s="19" t="s">
        <v>375</v>
      </c>
      <c r="D160" s="20" t="s">
        <v>389</v>
      </c>
      <c r="E160" s="12" t="s">
        <v>23</v>
      </c>
      <c r="F160" s="21"/>
      <c r="G160" s="21"/>
      <c r="H160" s="21"/>
      <c r="I160" s="21"/>
      <c r="J160" s="21"/>
      <c r="K160" s="22" t="n">
        <v>10</v>
      </c>
      <c r="L160" s="21"/>
      <c r="M160" s="21"/>
      <c r="N160" s="21"/>
      <c r="O160" s="21"/>
      <c r="P160" s="21"/>
      <c r="Q160" s="23" t="n">
        <v>0</v>
      </c>
      <c r="R160" s="21"/>
      <c r="S160" s="15" t="n">
        <f aca="false">G160+H160+I160+J160+K160+L160+M160+N160+O160+P160+Q160+R160</f>
        <v>10</v>
      </c>
    </row>
    <row r="161" customFormat="false" ht="19.5" hidden="false" customHeight="true" outlineLevel="0" collapsed="false">
      <c r="A161" s="18" t="s">
        <v>390</v>
      </c>
      <c r="B161" s="19" t="s">
        <v>232</v>
      </c>
      <c r="C161" s="19" t="s">
        <v>375</v>
      </c>
      <c r="D161" s="20" t="s">
        <v>391</v>
      </c>
      <c r="E161" s="12" t="s">
        <v>23</v>
      </c>
      <c r="F161" s="21"/>
      <c r="G161" s="21"/>
      <c r="H161" s="21"/>
      <c r="I161" s="21"/>
      <c r="J161" s="21"/>
      <c r="K161" s="22" t="n">
        <v>10</v>
      </c>
      <c r="L161" s="21"/>
      <c r="M161" s="21"/>
      <c r="N161" s="21"/>
      <c r="O161" s="21"/>
      <c r="P161" s="21"/>
      <c r="Q161" s="23" t="n">
        <v>0</v>
      </c>
      <c r="R161" s="21"/>
      <c r="S161" s="15" t="n">
        <f aca="false">G161+H161+I161+J161+K161+L161+M161+N161+O161+P161+Q161+R161</f>
        <v>10</v>
      </c>
    </row>
    <row r="162" customFormat="false" ht="19.5" hidden="false" customHeight="true" outlineLevel="0" collapsed="false">
      <c r="A162" s="18" t="s">
        <v>392</v>
      </c>
      <c r="B162" s="19" t="s">
        <v>232</v>
      </c>
      <c r="C162" s="19" t="s">
        <v>375</v>
      </c>
      <c r="D162" s="20" t="s">
        <v>393</v>
      </c>
      <c r="E162" s="12" t="s">
        <v>23</v>
      </c>
      <c r="F162" s="21"/>
      <c r="G162" s="21"/>
      <c r="H162" s="21"/>
      <c r="I162" s="21"/>
      <c r="J162" s="21"/>
      <c r="K162" s="22" t="n">
        <v>10</v>
      </c>
      <c r="L162" s="21"/>
      <c r="M162" s="21"/>
      <c r="N162" s="21"/>
      <c r="O162" s="21"/>
      <c r="P162" s="21"/>
      <c r="Q162" s="23" t="n">
        <v>0</v>
      </c>
      <c r="R162" s="21"/>
      <c r="S162" s="15" t="n">
        <f aca="false">G162+H162+I162+J162+K162+L162+M162+N162+O162+P162+Q162+R162</f>
        <v>10</v>
      </c>
    </row>
    <row r="163" customFormat="false" ht="19.5" hidden="false" customHeight="true" outlineLevel="0" collapsed="false">
      <c r="A163" s="18" t="s">
        <v>394</v>
      </c>
      <c r="B163" s="19" t="s">
        <v>232</v>
      </c>
      <c r="C163" s="19" t="s">
        <v>395</v>
      </c>
      <c r="D163" s="20" t="s">
        <v>318</v>
      </c>
      <c r="E163" s="12" t="s">
        <v>23</v>
      </c>
      <c r="F163" s="21"/>
      <c r="G163" s="21"/>
      <c r="H163" s="21"/>
      <c r="I163" s="21"/>
      <c r="J163" s="21"/>
      <c r="K163" s="22" t="n">
        <v>50</v>
      </c>
      <c r="L163" s="21"/>
      <c r="M163" s="21"/>
      <c r="N163" s="21"/>
      <c r="O163" s="21"/>
      <c r="P163" s="21"/>
      <c r="Q163" s="23" t="n">
        <v>0</v>
      </c>
      <c r="R163" s="21"/>
      <c r="S163" s="15" t="n">
        <f aca="false">G163+H163+I163+J163+K163+L163+M163+N163+O163+P163+Q163+R163</f>
        <v>50</v>
      </c>
    </row>
    <row r="164" customFormat="false" ht="19.5" hidden="false" customHeight="true" outlineLevel="0" collapsed="false">
      <c r="A164" s="18" t="s">
        <v>396</v>
      </c>
      <c r="B164" s="19" t="s">
        <v>232</v>
      </c>
      <c r="C164" s="19" t="s">
        <v>395</v>
      </c>
      <c r="D164" s="20" t="s">
        <v>321</v>
      </c>
      <c r="E164" s="12" t="s">
        <v>23</v>
      </c>
      <c r="F164" s="21"/>
      <c r="G164" s="21"/>
      <c r="H164" s="21"/>
      <c r="I164" s="21"/>
      <c r="J164" s="21"/>
      <c r="K164" s="22" t="n">
        <v>30</v>
      </c>
      <c r="L164" s="21"/>
      <c r="M164" s="21"/>
      <c r="N164" s="21"/>
      <c r="O164" s="21"/>
      <c r="P164" s="21"/>
      <c r="Q164" s="23" t="n">
        <v>10</v>
      </c>
      <c r="R164" s="21"/>
      <c r="S164" s="15" t="n">
        <f aca="false">G164+H164+I164+J164+K164+L164+M164+N164+O164+P164+Q164+R164</f>
        <v>40</v>
      </c>
    </row>
    <row r="165" customFormat="false" ht="30" hidden="false" customHeight="true" outlineLevel="0" collapsed="false">
      <c r="A165" s="18" t="s">
        <v>397</v>
      </c>
      <c r="B165" s="19" t="s">
        <v>232</v>
      </c>
      <c r="C165" s="19" t="s">
        <v>398</v>
      </c>
      <c r="D165" s="19" t="s">
        <v>356</v>
      </c>
      <c r="E165" s="12" t="s">
        <v>23</v>
      </c>
      <c r="F165" s="21"/>
      <c r="G165" s="21"/>
      <c r="H165" s="21"/>
      <c r="I165" s="21"/>
      <c r="J165" s="21"/>
      <c r="K165" s="22" t="n">
        <v>5</v>
      </c>
      <c r="L165" s="21"/>
      <c r="M165" s="21"/>
      <c r="N165" s="21"/>
      <c r="O165" s="21"/>
      <c r="P165" s="21"/>
      <c r="Q165" s="23" t="n">
        <v>0</v>
      </c>
      <c r="R165" s="21"/>
      <c r="S165" s="15" t="n">
        <f aca="false">G165+H165+I165+J165+K165+L165+M165+N165+O165+P165+Q165+R165</f>
        <v>5</v>
      </c>
    </row>
    <row r="166" customFormat="false" ht="30" hidden="false" customHeight="true" outlineLevel="0" collapsed="false">
      <c r="A166" s="18" t="s">
        <v>399</v>
      </c>
      <c r="B166" s="19" t="s">
        <v>232</v>
      </c>
      <c r="C166" s="19" t="s">
        <v>400</v>
      </c>
      <c r="D166" s="19" t="s">
        <v>356</v>
      </c>
      <c r="E166" s="12" t="s">
        <v>23</v>
      </c>
      <c r="F166" s="21"/>
      <c r="G166" s="21"/>
      <c r="H166" s="21"/>
      <c r="I166" s="21"/>
      <c r="J166" s="21"/>
      <c r="K166" s="22" t="n">
        <v>5</v>
      </c>
      <c r="L166" s="21"/>
      <c r="M166" s="21"/>
      <c r="N166" s="21"/>
      <c r="O166" s="21"/>
      <c r="P166" s="21"/>
      <c r="Q166" s="23" t="n">
        <v>0</v>
      </c>
      <c r="R166" s="21"/>
      <c r="S166" s="15" t="n">
        <f aca="false">G166+H166+I166+J166+K166+L166+M166+N166+O166+P166+Q166+R166</f>
        <v>5</v>
      </c>
    </row>
    <row r="167" customFormat="false" ht="30" hidden="false" customHeight="true" outlineLevel="0" collapsed="false">
      <c r="A167" s="18" t="s">
        <v>401</v>
      </c>
      <c r="B167" s="19" t="s">
        <v>232</v>
      </c>
      <c r="C167" s="19" t="s">
        <v>402</v>
      </c>
      <c r="D167" s="19" t="s">
        <v>356</v>
      </c>
      <c r="E167" s="12" t="s">
        <v>23</v>
      </c>
      <c r="F167" s="21"/>
      <c r="G167" s="21"/>
      <c r="H167" s="21"/>
      <c r="I167" s="21"/>
      <c r="J167" s="21"/>
      <c r="K167" s="22" t="n">
        <v>10</v>
      </c>
      <c r="L167" s="21"/>
      <c r="M167" s="21"/>
      <c r="N167" s="21"/>
      <c r="O167" s="21"/>
      <c r="P167" s="21"/>
      <c r="Q167" s="23" t="n">
        <v>0</v>
      </c>
      <c r="R167" s="21"/>
      <c r="S167" s="15" t="n">
        <f aca="false">G167+H167+I167+J167+K167+L167+M167+N167+O167+P167+Q167+R167</f>
        <v>10</v>
      </c>
    </row>
    <row r="168" customFormat="false" ht="30" hidden="false" customHeight="true" outlineLevel="0" collapsed="false">
      <c r="A168" s="18" t="s">
        <v>403</v>
      </c>
      <c r="B168" s="19" t="s">
        <v>232</v>
      </c>
      <c r="C168" s="19" t="s">
        <v>404</v>
      </c>
      <c r="D168" s="19" t="s">
        <v>356</v>
      </c>
      <c r="E168" s="12" t="s">
        <v>23</v>
      </c>
      <c r="F168" s="21"/>
      <c r="G168" s="21"/>
      <c r="H168" s="21"/>
      <c r="I168" s="21"/>
      <c r="J168" s="21"/>
      <c r="K168" s="22" t="n">
        <v>10</v>
      </c>
      <c r="L168" s="21"/>
      <c r="M168" s="21"/>
      <c r="N168" s="21"/>
      <c r="O168" s="21"/>
      <c r="P168" s="21"/>
      <c r="Q168" s="23" t="n">
        <v>0</v>
      </c>
      <c r="R168" s="21"/>
      <c r="S168" s="15" t="n">
        <f aca="false">G168+H168+I168+J168+K168+L168+M168+N168+O168+P168+Q168+R168</f>
        <v>10</v>
      </c>
    </row>
    <row r="169" customFormat="false" ht="30" hidden="false" customHeight="true" outlineLevel="0" collapsed="false">
      <c r="A169" s="18" t="s">
        <v>405</v>
      </c>
      <c r="B169" s="19" t="s">
        <v>232</v>
      </c>
      <c r="C169" s="19" t="s">
        <v>406</v>
      </c>
      <c r="D169" s="19" t="s">
        <v>356</v>
      </c>
      <c r="E169" s="12" t="s">
        <v>23</v>
      </c>
      <c r="F169" s="21"/>
      <c r="G169" s="21"/>
      <c r="H169" s="21"/>
      <c r="I169" s="21"/>
      <c r="J169" s="21"/>
      <c r="K169" s="22" t="n">
        <v>10</v>
      </c>
      <c r="L169" s="21"/>
      <c r="M169" s="21"/>
      <c r="N169" s="21"/>
      <c r="O169" s="21"/>
      <c r="P169" s="21"/>
      <c r="Q169" s="23" t="n">
        <v>0</v>
      </c>
      <c r="R169" s="21"/>
      <c r="S169" s="15" t="n">
        <f aca="false">G169+H169+I169+J169+K169+L169+M169+N169+O169+P169+Q169+R169</f>
        <v>10</v>
      </c>
    </row>
    <row r="170" customFormat="false" ht="30" hidden="false" customHeight="true" outlineLevel="0" collapsed="false">
      <c r="A170" s="18" t="s">
        <v>407</v>
      </c>
      <c r="B170" s="19" t="s">
        <v>232</v>
      </c>
      <c r="C170" s="19" t="s">
        <v>408</v>
      </c>
      <c r="D170" s="19" t="s">
        <v>356</v>
      </c>
      <c r="E170" s="12" t="s">
        <v>23</v>
      </c>
      <c r="F170" s="21"/>
      <c r="G170" s="21"/>
      <c r="H170" s="21"/>
      <c r="I170" s="21"/>
      <c r="J170" s="21"/>
      <c r="K170" s="22" t="n">
        <v>10</v>
      </c>
      <c r="L170" s="21"/>
      <c r="M170" s="21"/>
      <c r="N170" s="21"/>
      <c r="O170" s="21"/>
      <c r="P170" s="21"/>
      <c r="Q170" s="23" t="n">
        <v>0</v>
      </c>
      <c r="R170" s="21"/>
      <c r="S170" s="15" t="n">
        <f aca="false">G170+H170+I170+J170+K170+L170+M170+N170+O170+P170+Q170+R170</f>
        <v>10</v>
      </c>
    </row>
    <row r="171" customFormat="false" ht="19.5" hidden="false" customHeight="true" outlineLevel="0" collapsed="false">
      <c r="A171" s="18" t="s">
        <v>409</v>
      </c>
      <c r="B171" s="19" t="s">
        <v>232</v>
      </c>
      <c r="C171" s="19" t="s">
        <v>410</v>
      </c>
      <c r="D171" s="20" t="s">
        <v>411</v>
      </c>
      <c r="E171" s="12" t="s">
        <v>23</v>
      </c>
      <c r="F171" s="21"/>
      <c r="G171" s="21" t="n">
        <v>20</v>
      </c>
      <c r="H171" s="21"/>
      <c r="I171" s="21"/>
      <c r="J171" s="21"/>
      <c r="K171" s="22" t="n">
        <v>10</v>
      </c>
      <c r="L171" s="21"/>
      <c r="M171" s="21"/>
      <c r="N171" s="21" t="n">
        <v>10</v>
      </c>
      <c r="O171" s="21"/>
      <c r="P171" s="21"/>
      <c r="Q171" s="23" t="n">
        <v>10</v>
      </c>
      <c r="R171" s="21"/>
      <c r="S171" s="15" t="n">
        <f aca="false">G171+H171+I171+J171+K171+L171+M171+N171+O171+P171+Q171+R171</f>
        <v>50</v>
      </c>
    </row>
    <row r="172" customFormat="false" ht="19.5" hidden="false" customHeight="true" outlineLevel="0" collapsed="false">
      <c r="A172" s="18" t="s">
        <v>412</v>
      </c>
      <c r="B172" s="19" t="s">
        <v>232</v>
      </c>
      <c r="C172" s="19" t="s">
        <v>413</v>
      </c>
      <c r="D172" s="20" t="s">
        <v>414</v>
      </c>
      <c r="E172" s="12" t="s">
        <v>23</v>
      </c>
      <c r="F172" s="21"/>
      <c r="G172" s="21" t="n">
        <v>20</v>
      </c>
      <c r="H172" s="21"/>
      <c r="I172" s="21"/>
      <c r="J172" s="21"/>
      <c r="K172" s="22" t="n">
        <v>5</v>
      </c>
      <c r="L172" s="21"/>
      <c r="M172" s="21"/>
      <c r="N172" s="21" t="n">
        <v>5</v>
      </c>
      <c r="O172" s="21"/>
      <c r="P172" s="21"/>
      <c r="Q172" s="23" t="n">
        <v>10</v>
      </c>
      <c r="R172" s="21"/>
      <c r="S172" s="15" t="n">
        <f aca="false">G172+H172+I172+J172+K172+L172+M172+N172+O172+P172+Q172+R172</f>
        <v>40</v>
      </c>
    </row>
    <row r="173" customFormat="false" ht="108" hidden="false" customHeight="true" outlineLevel="0" collapsed="false">
      <c r="A173" s="18" t="s">
        <v>415</v>
      </c>
      <c r="B173" s="19" t="s">
        <v>232</v>
      </c>
      <c r="C173" s="19" t="s">
        <v>416</v>
      </c>
      <c r="D173" s="19" t="s">
        <v>417</v>
      </c>
      <c r="E173" s="12" t="s">
        <v>23</v>
      </c>
      <c r="F173" s="21"/>
      <c r="G173" s="21" t="n">
        <v>20</v>
      </c>
      <c r="H173" s="21"/>
      <c r="I173" s="21"/>
      <c r="J173" s="21" t="n">
        <v>6</v>
      </c>
      <c r="K173" s="22" t="n">
        <v>30</v>
      </c>
      <c r="L173" s="21"/>
      <c r="M173" s="21"/>
      <c r="N173" s="21" t="n">
        <v>10</v>
      </c>
      <c r="O173" s="21"/>
      <c r="P173" s="21" t="n">
        <v>10</v>
      </c>
      <c r="Q173" s="23" t="n">
        <v>5</v>
      </c>
      <c r="R173" s="21"/>
      <c r="S173" s="15" t="n">
        <f aca="false">G173+H173+I173+J173+K173+L173+M173+N173+O173+P173+Q173+R173</f>
        <v>81</v>
      </c>
    </row>
    <row r="174" customFormat="false" ht="48" hidden="false" customHeight="true" outlineLevel="0" collapsed="false">
      <c r="A174" s="18" t="s">
        <v>418</v>
      </c>
      <c r="B174" s="19" t="s">
        <v>232</v>
      </c>
      <c r="C174" s="19" t="s">
        <v>419</v>
      </c>
      <c r="D174" s="19" t="s">
        <v>417</v>
      </c>
      <c r="E174" s="12" t="s">
        <v>23</v>
      </c>
      <c r="F174" s="21"/>
      <c r="G174" s="21" t="n">
        <v>20</v>
      </c>
      <c r="H174" s="21"/>
      <c r="I174" s="21"/>
      <c r="J174" s="21" t="n">
        <v>10</v>
      </c>
      <c r="K174" s="22" t="n">
        <v>50</v>
      </c>
      <c r="L174" s="21"/>
      <c r="M174" s="21"/>
      <c r="N174" s="21" t="n">
        <v>10</v>
      </c>
      <c r="O174" s="21"/>
      <c r="P174" s="21" t="n">
        <v>10</v>
      </c>
      <c r="Q174" s="23" t="n">
        <v>5</v>
      </c>
      <c r="R174" s="21"/>
      <c r="S174" s="15" t="n">
        <f aca="false">G174+H174+I174+J174+K174+L174+M174+N174+O174+P174+Q174+R174</f>
        <v>105</v>
      </c>
    </row>
    <row r="175" customFormat="false" ht="47.25" hidden="false" customHeight="true" outlineLevel="0" collapsed="false">
      <c r="A175" s="18" t="s">
        <v>420</v>
      </c>
      <c r="B175" s="19" t="s">
        <v>232</v>
      </c>
      <c r="C175" s="19" t="s">
        <v>421</v>
      </c>
      <c r="D175" s="19" t="s">
        <v>417</v>
      </c>
      <c r="E175" s="12" t="s">
        <v>23</v>
      </c>
      <c r="F175" s="21"/>
      <c r="G175" s="21" t="n">
        <v>20</v>
      </c>
      <c r="H175" s="21"/>
      <c r="I175" s="21"/>
      <c r="J175" s="21" t="n">
        <v>6</v>
      </c>
      <c r="K175" s="22" t="n">
        <v>50</v>
      </c>
      <c r="L175" s="21"/>
      <c r="M175" s="21"/>
      <c r="N175" s="21" t="n">
        <v>10</v>
      </c>
      <c r="O175" s="21"/>
      <c r="P175" s="21" t="n">
        <v>10</v>
      </c>
      <c r="Q175" s="23" t="n">
        <v>5</v>
      </c>
      <c r="R175" s="21"/>
      <c r="S175" s="15" t="n">
        <f aca="false">G175+H175+I175+J175+K175+L175+M175+N175+O175+P175+Q175+R175</f>
        <v>101</v>
      </c>
    </row>
    <row r="176" customFormat="false" ht="19.5" hidden="false" customHeight="true" outlineLevel="0" collapsed="false">
      <c r="A176" s="18" t="s">
        <v>422</v>
      </c>
      <c r="B176" s="19" t="s">
        <v>232</v>
      </c>
      <c r="C176" s="19" t="s">
        <v>413</v>
      </c>
      <c r="D176" s="20" t="s">
        <v>423</v>
      </c>
      <c r="E176" s="12" t="s">
        <v>23</v>
      </c>
      <c r="F176" s="21"/>
      <c r="G176" s="21" t="n">
        <v>10</v>
      </c>
      <c r="H176" s="21" t="n">
        <v>8</v>
      </c>
      <c r="I176" s="21"/>
      <c r="J176" s="21" t="n">
        <v>10</v>
      </c>
      <c r="K176" s="22" t="n">
        <v>100</v>
      </c>
      <c r="L176" s="21"/>
      <c r="M176" s="21"/>
      <c r="N176" s="21" t="n">
        <v>10</v>
      </c>
      <c r="O176" s="21"/>
      <c r="P176" s="21" t="n">
        <v>10</v>
      </c>
      <c r="Q176" s="23" t="n">
        <v>5</v>
      </c>
      <c r="R176" s="21"/>
      <c r="S176" s="15" t="n">
        <f aca="false">G176+H176+I176+J176+K176+L176+M176+N176+O176+P176+Q176+R176</f>
        <v>153</v>
      </c>
    </row>
    <row r="177" customFormat="false" ht="19.5" hidden="false" customHeight="true" outlineLevel="0" collapsed="false">
      <c r="A177" s="18" t="s">
        <v>424</v>
      </c>
      <c r="B177" s="19" t="s">
        <v>232</v>
      </c>
      <c r="C177" s="19" t="s">
        <v>413</v>
      </c>
      <c r="D177" s="20" t="s">
        <v>425</v>
      </c>
      <c r="E177" s="12" t="s">
        <v>23</v>
      </c>
      <c r="F177" s="21"/>
      <c r="G177" s="21" t="n">
        <v>10</v>
      </c>
      <c r="H177" s="21" t="n">
        <v>8</v>
      </c>
      <c r="I177" s="21"/>
      <c r="J177" s="21" t="n">
        <v>4</v>
      </c>
      <c r="K177" s="22" t="n">
        <v>100</v>
      </c>
      <c r="L177" s="21"/>
      <c r="M177" s="21"/>
      <c r="N177" s="21" t="n">
        <v>10</v>
      </c>
      <c r="O177" s="21"/>
      <c r="P177" s="21" t="n">
        <v>10</v>
      </c>
      <c r="Q177" s="23" t="n">
        <v>5</v>
      </c>
      <c r="R177" s="21"/>
      <c r="S177" s="15" t="n">
        <f aca="false">G177+H177+I177+J177+K177+L177+M177+N177+O177+P177+Q177+R177</f>
        <v>147</v>
      </c>
    </row>
    <row r="178" customFormat="false" ht="67.5" hidden="false" customHeight="true" outlineLevel="0" collapsed="false">
      <c r="A178" s="18" t="s">
        <v>426</v>
      </c>
      <c r="B178" s="19" t="s">
        <v>232</v>
      </c>
      <c r="C178" s="19" t="s">
        <v>413</v>
      </c>
      <c r="D178" s="19" t="s">
        <v>427</v>
      </c>
      <c r="E178" s="12" t="s">
        <v>23</v>
      </c>
      <c r="F178" s="21"/>
      <c r="G178" s="21" t="n">
        <v>10</v>
      </c>
      <c r="H178" s="21" t="n">
        <v>3</v>
      </c>
      <c r="I178" s="21"/>
      <c r="J178" s="21"/>
      <c r="K178" s="22" t="n">
        <v>40</v>
      </c>
      <c r="L178" s="21"/>
      <c r="M178" s="21"/>
      <c r="N178" s="21"/>
      <c r="O178" s="21" t="n">
        <v>5</v>
      </c>
      <c r="P178" s="21" t="n">
        <v>10</v>
      </c>
      <c r="Q178" s="23" t="n">
        <v>5</v>
      </c>
      <c r="R178" s="21"/>
      <c r="S178" s="15" t="n">
        <f aca="false">G178+H178+I178+J178+K178+L178+M178+N178+O178+P178+Q178+R178</f>
        <v>73</v>
      </c>
    </row>
    <row r="179" customFormat="false" ht="123" hidden="false" customHeight="true" outlineLevel="0" collapsed="false">
      <c r="A179" s="18" t="s">
        <v>428</v>
      </c>
      <c r="B179" s="19" t="s">
        <v>232</v>
      </c>
      <c r="C179" s="19" t="s">
        <v>413</v>
      </c>
      <c r="D179" s="19" t="s">
        <v>429</v>
      </c>
      <c r="E179" s="12" t="s">
        <v>23</v>
      </c>
      <c r="F179" s="21"/>
      <c r="G179" s="21" t="n">
        <v>10</v>
      </c>
      <c r="H179" s="21"/>
      <c r="I179" s="21"/>
      <c r="J179" s="21"/>
      <c r="K179" s="22" t="n">
        <v>10</v>
      </c>
      <c r="L179" s="21"/>
      <c r="M179" s="21"/>
      <c r="N179" s="21"/>
      <c r="O179" s="21"/>
      <c r="P179" s="21" t="n">
        <v>5</v>
      </c>
      <c r="Q179" s="23" t="n">
        <v>5</v>
      </c>
      <c r="R179" s="21"/>
      <c r="S179" s="15" t="n">
        <f aca="false">G179+H179+I179+J179+K179+L179+M179+N179+O179+P179+Q179+R179</f>
        <v>30</v>
      </c>
    </row>
    <row r="180" customFormat="false" ht="204" hidden="false" customHeight="false" outlineLevel="0" collapsed="false">
      <c r="A180" s="18" t="s">
        <v>430</v>
      </c>
      <c r="B180" s="19" t="s">
        <v>232</v>
      </c>
      <c r="C180" s="19" t="s">
        <v>413</v>
      </c>
      <c r="D180" s="19" t="s">
        <v>431</v>
      </c>
      <c r="E180" s="12" t="s">
        <v>23</v>
      </c>
      <c r="F180" s="21"/>
      <c r="G180" s="21" t="n">
        <v>10</v>
      </c>
      <c r="H180" s="21"/>
      <c r="I180" s="21"/>
      <c r="J180" s="21"/>
      <c r="K180" s="22" t="n">
        <v>10</v>
      </c>
      <c r="L180" s="21"/>
      <c r="M180" s="21"/>
      <c r="N180" s="21"/>
      <c r="O180" s="21"/>
      <c r="P180" s="21" t="n">
        <v>5</v>
      </c>
      <c r="Q180" s="23" t="n">
        <v>5</v>
      </c>
      <c r="R180" s="21"/>
      <c r="S180" s="15" t="n">
        <f aca="false">G180+H180+I180+J180+K180+L180+M180+N180+O180+P180+Q180+R180</f>
        <v>30</v>
      </c>
    </row>
    <row r="181" customFormat="false" ht="19.5" hidden="false" customHeight="true" outlineLevel="0" collapsed="false">
      <c r="A181" s="18" t="s">
        <v>432</v>
      </c>
      <c r="B181" s="19" t="s">
        <v>232</v>
      </c>
      <c r="C181" s="19" t="s">
        <v>433</v>
      </c>
      <c r="D181" s="20" t="s">
        <v>411</v>
      </c>
      <c r="E181" s="12" t="s">
        <v>23</v>
      </c>
      <c r="F181" s="21"/>
      <c r="G181" s="21" t="n">
        <v>5</v>
      </c>
      <c r="H181" s="21"/>
      <c r="I181" s="21"/>
      <c r="J181" s="21" t="n">
        <v>4</v>
      </c>
      <c r="K181" s="22" t="n">
        <v>5</v>
      </c>
      <c r="L181" s="21"/>
      <c r="M181" s="21"/>
      <c r="N181" s="21"/>
      <c r="O181" s="21"/>
      <c r="P181" s="21" t="n">
        <v>5</v>
      </c>
      <c r="Q181" s="23" t="n">
        <v>5</v>
      </c>
      <c r="R181" s="21"/>
      <c r="S181" s="15" t="n">
        <f aca="false">G181+H181+I181+J181+K181+L181+M181+N181+O181+P181+Q181+R181</f>
        <v>24</v>
      </c>
    </row>
    <row r="182" customFormat="false" ht="19.5" hidden="false" customHeight="true" outlineLevel="0" collapsed="false">
      <c r="A182" s="18" t="s">
        <v>434</v>
      </c>
      <c r="B182" s="19" t="s">
        <v>232</v>
      </c>
      <c r="C182" s="19" t="s">
        <v>435</v>
      </c>
      <c r="D182" s="20" t="s">
        <v>436</v>
      </c>
      <c r="E182" s="12" t="s">
        <v>23</v>
      </c>
      <c r="F182" s="21"/>
      <c r="G182" s="21" t="n">
        <v>5</v>
      </c>
      <c r="H182" s="21"/>
      <c r="I182" s="21"/>
      <c r="J182" s="21" t="n">
        <v>2</v>
      </c>
      <c r="K182" s="22" t="n">
        <v>10</v>
      </c>
      <c r="L182" s="21"/>
      <c r="M182" s="21"/>
      <c r="N182" s="21"/>
      <c r="O182" s="21"/>
      <c r="P182" s="21" t="n">
        <v>5</v>
      </c>
      <c r="Q182" s="23" t="n">
        <v>10</v>
      </c>
      <c r="R182" s="21" t="n">
        <v>2</v>
      </c>
      <c r="S182" s="15" t="n">
        <f aca="false">G182+H182+I182+J182+K182+L182+M182+N182+O182+P182+Q182+R182</f>
        <v>34</v>
      </c>
    </row>
    <row r="183" customFormat="false" ht="19.5" hidden="false" customHeight="true" outlineLevel="0" collapsed="false">
      <c r="A183" s="18" t="s">
        <v>437</v>
      </c>
      <c r="B183" s="19" t="s">
        <v>232</v>
      </c>
      <c r="C183" s="19" t="s">
        <v>438</v>
      </c>
      <c r="D183" s="20" t="s">
        <v>411</v>
      </c>
      <c r="E183" s="12" t="s">
        <v>23</v>
      </c>
      <c r="F183" s="21"/>
      <c r="G183" s="21" t="n">
        <v>10</v>
      </c>
      <c r="H183" s="21"/>
      <c r="I183" s="21"/>
      <c r="J183" s="21" t="n">
        <v>2</v>
      </c>
      <c r="K183" s="22" t="n">
        <v>10</v>
      </c>
      <c r="L183" s="21"/>
      <c r="M183" s="21"/>
      <c r="N183" s="21"/>
      <c r="O183" s="21"/>
      <c r="P183" s="21" t="n">
        <v>5</v>
      </c>
      <c r="Q183" s="23" t="n">
        <v>5</v>
      </c>
      <c r="R183" s="21" t="n">
        <v>2</v>
      </c>
      <c r="S183" s="15" t="n">
        <f aca="false">G183+H183+I183+J183+K183+L183+M183+N183+O183+P183+Q183+R183</f>
        <v>34</v>
      </c>
    </row>
    <row r="184" customFormat="false" ht="19.5" hidden="false" customHeight="true" outlineLevel="0" collapsed="false">
      <c r="A184" s="18" t="s">
        <v>439</v>
      </c>
      <c r="B184" s="19" t="s">
        <v>232</v>
      </c>
      <c r="C184" s="19" t="s">
        <v>440</v>
      </c>
      <c r="D184" s="20" t="s">
        <v>411</v>
      </c>
      <c r="E184" s="12" t="s">
        <v>23</v>
      </c>
      <c r="F184" s="21"/>
      <c r="G184" s="21" t="n">
        <v>10</v>
      </c>
      <c r="H184" s="21"/>
      <c r="I184" s="21"/>
      <c r="J184" s="21"/>
      <c r="K184" s="22" t="n">
        <v>5</v>
      </c>
      <c r="L184" s="21"/>
      <c r="M184" s="21"/>
      <c r="N184" s="21"/>
      <c r="O184" s="21"/>
      <c r="P184" s="21"/>
      <c r="Q184" s="23" t="n">
        <v>5</v>
      </c>
      <c r="R184" s="21"/>
      <c r="S184" s="15" t="n">
        <f aca="false">G184+H184+I184+J184+K184+L184+M184+N184+O184+P184+Q184+R184</f>
        <v>20</v>
      </c>
    </row>
    <row r="185" customFormat="false" ht="19.5" hidden="false" customHeight="true" outlineLevel="0" collapsed="false">
      <c r="A185" s="18" t="s">
        <v>441</v>
      </c>
      <c r="B185" s="19" t="s">
        <v>232</v>
      </c>
      <c r="C185" s="19" t="s">
        <v>442</v>
      </c>
      <c r="D185" s="20" t="s">
        <v>443</v>
      </c>
      <c r="E185" s="12" t="s">
        <v>23</v>
      </c>
      <c r="F185" s="21"/>
      <c r="G185" s="21"/>
      <c r="H185" s="21"/>
      <c r="I185" s="21"/>
      <c r="J185" s="21"/>
      <c r="K185" s="22" t="n">
        <v>30</v>
      </c>
      <c r="L185" s="21"/>
      <c r="M185" s="21"/>
      <c r="N185" s="21"/>
      <c r="O185" s="21"/>
      <c r="P185" s="21" t="n">
        <v>5</v>
      </c>
      <c r="Q185" s="23" t="n">
        <v>0</v>
      </c>
      <c r="R185" s="21" t="n">
        <v>2</v>
      </c>
      <c r="S185" s="15" t="n">
        <f aca="false">G185+H185+I185+J185+K185+L185+M185+N185+O185+P185+Q185+R185</f>
        <v>37</v>
      </c>
    </row>
    <row r="186" customFormat="false" ht="19.5" hidden="false" customHeight="true" outlineLevel="0" collapsed="false">
      <c r="A186" s="18" t="s">
        <v>444</v>
      </c>
      <c r="B186" s="19" t="s">
        <v>232</v>
      </c>
      <c r="C186" s="19" t="s">
        <v>442</v>
      </c>
      <c r="D186" s="20" t="s">
        <v>445</v>
      </c>
      <c r="E186" s="12" t="s">
        <v>23</v>
      </c>
      <c r="F186" s="21"/>
      <c r="G186" s="21"/>
      <c r="H186" s="21"/>
      <c r="I186" s="21"/>
      <c r="J186" s="21"/>
      <c r="K186" s="22" t="n">
        <v>10</v>
      </c>
      <c r="L186" s="21"/>
      <c r="M186" s="21"/>
      <c r="N186" s="21"/>
      <c r="O186" s="21"/>
      <c r="P186" s="21" t="n">
        <v>5</v>
      </c>
      <c r="Q186" s="23" t="n">
        <v>0</v>
      </c>
      <c r="R186" s="21" t="n">
        <v>2</v>
      </c>
      <c r="S186" s="15" t="n">
        <f aca="false">G186+H186+I186+J186+K186+L186+M186+N186+O186+P186+Q186+R186</f>
        <v>17</v>
      </c>
    </row>
    <row r="187" customFormat="false" ht="19.5" hidden="false" customHeight="true" outlineLevel="0" collapsed="false">
      <c r="A187" s="18" t="s">
        <v>446</v>
      </c>
      <c r="B187" s="19" t="s">
        <v>232</v>
      </c>
      <c r="C187" s="19" t="s">
        <v>447</v>
      </c>
      <c r="D187" s="20" t="s">
        <v>436</v>
      </c>
      <c r="E187" s="12" t="s">
        <v>23</v>
      </c>
      <c r="F187" s="21"/>
      <c r="G187" s="21"/>
      <c r="H187" s="21"/>
      <c r="I187" s="21"/>
      <c r="J187" s="21"/>
      <c r="K187" s="22" t="n">
        <v>10</v>
      </c>
      <c r="L187" s="21"/>
      <c r="M187" s="21"/>
      <c r="N187" s="21" t="n">
        <v>5</v>
      </c>
      <c r="O187" s="21"/>
      <c r="P187" s="21"/>
      <c r="Q187" s="23" t="n">
        <v>0</v>
      </c>
      <c r="R187" s="21" t="n">
        <v>2</v>
      </c>
      <c r="S187" s="15" t="n">
        <f aca="false">G187+H187+I187+J187+K187+L187+M187+N187+O187+P187+Q187+R187</f>
        <v>17</v>
      </c>
    </row>
    <row r="188" customFormat="false" ht="16.5" hidden="false" customHeight="true" outlineLevel="0" collapsed="false">
      <c r="A188" s="18" t="s">
        <v>448</v>
      </c>
      <c r="B188" s="19" t="s">
        <v>232</v>
      </c>
      <c r="C188" s="19" t="s">
        <v>449</v>
      </c>
      <c r="D188" s="19" t="s">
        <v>411</v>
      </c>
      <c r="E188" s="12" t="s">
        <v>23</v>
      </c>
      <c r="F188" s="21"/>
      <c r="G188" s="21"/>
      <c r="H188" s="21"/>
      <c r="I188" s="21"/>
      <c r="J188" s="21"/>
      <c r="K188" s="22" t="n">
        <v>5</v>
      </c>
      <c r="L188" s="21"/>
      <c r="M188" s="21"/>
      <c r="N188" s="21" t="n">
        <v>5</v>
      </c>
      <c r="O188" s="21"/>
      <c r="P188" s="21"/>
      <c r="Q188" s="23" t="n">
        <v>0</v>
      </c>
      <c r="R188" s="21"/>
      <c r="S188" s="15" t="n">
        <f aca="false">G188+H188+I188+J188+K188+L188+M188+N188+O188+P188+Q188+R188</f>
        <v>10</v>
      </c>
    </row>
    <row r="189" customFormat="false" ht="19.5" hidden="false" customHeight="true" outlineLevel="0" collapsed="false">
      <c r="A189" s="18" t="s">
        <v>450</v>
      </c>
      <c r="B189" s="19" t="s">
        <v>232</v>
      </c>
      <c r="C189" s="19" t="s">
        <v>442</v>
      </c>
      <c r="D189" s="20" t="s">
        <v>451</v>
      </c>
      <c r="E189" s="12" t="s">
        <v>23</v>
      </c>
      <c r="F189" s="21"/>
      <c r="G189" s="21"/>
      <c r="H189" s="21"/>
      <c r="I189" s="21"/>
      <c r="J189" s="21"/>
      <c r="K189" s="22" t="n">
        <v>8</v>
      </c>
      <c r="L189" s="21"/>
      <c r="M189" s="21"/>
      <c r="N189" s="21"/>
      <c r="O189" s="21"/>
      <c r="P189" s="21"/>
      <c r="Q189" s="23" t="n">
        <v>0</v>
      </c>
      <c r="R189" s="21" t="n">
        <v>4</v>
      </c>
      <c r="S189" s="15" t="n">
        <f aca="false">G189+H189+I189+J189+K189+L189+M189+N189+O189+P189+Q189+R189</f>
        <v>12</v>
      </c>
    </row>
    <row r="190" customFormat="false" ht="19.5" hidden="false" customHeight="true" outlineLevel="0" collapsed="false">
      <c r="A190" s="18" t="s">
        <v>452</v>
      </c>
      <c r="B190" s="19" t="s">
        <v>232</v>
      </c>
      <c r="C190" s="19" t="s">
        <v>453</v>
      </c>
      <c r="D190" s="20" t="s">
        <v>417</v>
      </c>
      <c r="E190" s="12" t="s">
        <v>23</v>
      </c>
      <c r="F190" s="21"/>
      <c r="G190" s="21"/>
      <c r="H190" s="21"/>
      <c r="I190" s="21"/>
      <c r="J190" s="21" t="n">
        <v>4</v>
      </c>
      <c r="K190" s="22" t="n">
        <v>30</v>
      </c>
      <c r="L190" s="21"/>
      <c r="M190" s="21" t="n">
        <v>5</v>
      </c>
      <c r="N190" s="21"/>
      <c r="O190" s="21" t="n">
        <v>5</v>
      </c>
      <c r="P190" s="21" t="n">
        <v>5</v>
      </c>
      <c r="Q190" s="23" t="n">
        <v>10</v>
      </c>
      <c r="R190" s="21"/>
      <c r="S190" s="15" t="n">
        <f aca="false">G190+H190+I190+J190+K190+L190+M190+N190+O190+P190+Q190+R190</f>
        <v>59</v>
      </c>
    </row>
    <row r="191" customFormat="false" ht="19.5" hidden="false" customHeight="true" outlineLevel="0" collapsed="false">
      <c r="A191" s="18" t="s">
        <v>454</v>
      </c>
      <c r="B191" s="19" t="s">
        <v>232</v>
      </c>
      <c r="C191" s="19" t="s">
        <v>455</v>
      </c>
      <c r="D191" s="20" t="s">
        <v>456</v>
      </c>
      <c r="E191" s="12" t="s">
        <v>23</v>
      </c>
      <c r="F191" s="21"/>
      <c r="G191" s="21"/>
      <c r="H191" s="21"/>
      <c r="I191" s="21"/>
      <c r="J191" s="21"/>
      <c r="K191" s="22" t="n">
        <v>20</v>
      </c>
      <c r="L191" s="21"/>
      <c r="M191" s="21" t="n">
        <v>3</v>
      </c>
      <c r="N191" s="21"/>
      <c r="O191" s="21" t="n">
        <v>5</v>
      </c>
      <c r="P191" s="21" t="n">
        <v>5</v>
      </c>
      <c r="Q191" s="23" t="n">
        <v>10</v>
      </c>
      <c r="R191" s="21"/>
      <c r="S191" s="15" t="n">
        <f aca="false">G191+H191+I191+J191+K191+L191+M191+N191+O191+P191+Q191+R191</f>
        <v>43</v>
      </c>
    </row>
    <row r="192" customFormat="false" ht="19.5" hidden="false" customHeight="true" outlineLevel="0" collapsed="false">
      <c r="A192" s="18" t="s">
        <v>457</v>
      </c>
      <c r="B192" s="19" t="s">
        <v>232</v>
      </c>
      <c r="C192" s="19" t="s">
        <v>455</v>
      </c>
      <c r="D192" s="20" t="s">
        <v>458</v>
      </c>
      <c r="E192" s="12" t="s">
        <v>23</v>
      </c>
      <c r="F192" s="21"/>
      <c r="G192" s="21"/>
      <c r="H192" s="21"/>
      <c r="I192" s="21"/>
      <c r="J192" s="21" t="n">
        <v>4</v>
      </c>
      <c r="K192" s="22" t="n">
        <v>50</v>
      </c>
      <c r="L192" s="21"/>
      <c r="M192" s="21" t="n">
        <v>3</v>
      </c>
      <c r="N192" s="21"/>
      <c r="O192" s="21"/>
      <c r="P192" s="21" t="n">
        <v>5</v>
      </c>
      <c r="Q192" s="23" t="n">
        <v>10</v>
      </c>
      <c r="R192" s="21"/>
      <c r="S192" s="15" t="n">
        <f aca="false">G192+H192+I192+J192+K192+L192+M192+N192+O192+P192+Q192+R192</f>
        <v>72</v>
      </c>
    </row>
    <row r="193" customFormat="false" ht="19.5" hidden="false" customHeight="true" outlineLevel="0" collapsed="false">
      <c r="A193" s="18" t="s">
        <v>459</v>
      </c>
      <c r="B193" s="19" t="s">
        <v>232</v>
      </c>
      <c r="C193" s="19" t="s">
        <v>455</v>
      </c>
      <c r="D193" s="20" t="s">
        <v>460</v>
      </c>
      <c r="E193" s="12" t="s">
        <v>23</v>
      </c>
      <c r="F193" s="21"/>
      <c r="G193" s="21"/>
      <c r="H193" s="21"/>
      <c r="I193" s="21"/>
      <c r="J193" s="21"/>
      <c r="K193" s="22" t="n">
        <v>20</v>
      </c>
      <c r="L193" s="21"/>
      <c r="M193" s="21" t="n">
        <v>3</v>
      </c>
      <c r="N193" s="21"/>
      <c r="O193" s="21"/>
      <c r="P193" s="21"/>
      <c r="Q193" s="23" t="n">
        <v>10</v>
      </c>
      <c r="R193" s="21"/>
      <c r="S193" s="15" t="n">
        <f aca="false">G193+H193+I193+J193+K193+L193+M193+N193+O193+P193+Q193+R193</f>
        <v>33</v>
      </c>
    </row>
    <row r="194" customFormat="false" ht="19.5" hidden="false" customHeight="true" outlineLevel="0" collapsed="false">
      <c r="A194" s="18" t="s">
        <v>461</v>
      </c>
      <c r="B194" s="19" t="s">
        <v>232</v>
      </c>
      <c r="C194" s="19" t="s">
        <v>462</v>
      </c>
      <c r="D194" s="20" t="s">
        <v>463</v>
      </c>
      <c r="E194" s="12" t="s">
        <v>23</v>
      </c>
      <c r="F194" s="21"/>
      <c r="G194" s="21"/>
      <c r="H194" s="21"/>
      <c r="I194" s="21"/>
      <c r="J194" s="21"/>
      <c r="K194" s="22" t="n">
        <v>10</v>
      </c>
      <c r="L194" s="21"/>
      <c r="M194" s="21" t="n">
        <v>3</v>
      </c>
      <c r="N194" s="21" t="n">
        <v>5</v>
      </c>
      <c r="O194" s="21"/>
      <c r="P194" s="21" t="n">
        <v>5</v>
      </c>
      <c r="Q194" s="23" t="n">
        <v>0</v>
      </c>
      <c r="R194" s="21"/>
      <c r="S194" s="15" t="n">
        <f aca="false">G194+H194+I194+J194+K194+L194+M194+N194+O194+P194+Q194+R194</f>
        <v>23</v>
      </c>
    </row>
    <row r="195" customFormat="false" ht="19.5" hidden="false" customHeight="true" outlineLevel="0" collapsed="false">
      <c r="A195" s="18" t="s">
        <v>464</v>
      </c>
      <c r="B195" s="19" t="s">
        <v>232</v>
      </c>
      <c r="C195" s="19" t="s">
        <v>462</v>
      </c>
      <c r="D195" s="20" t="s">
        <v>465</v>
      </c>
      <c r="E195" s="12" t="s">
        <v>23</v>
      </c>
      <c r="F195" s="21"/>
      <c r="G195" s="21"/>
      <c r="H195" s="21"/>
      <c r="I195" s="21"/>
      <c r="J195" s="21" t="n">
        <v>10</v>
      </c>
      <c r="K195" s="22" t="n">
        <v>10</v>
      </c>
      <c r="L195" s="21"/>
      <c r="M195" s="21" t="n">
        <v>3</v>
      </c>
      <c r="N195" s="21"/>
      <c r="O195" s="21"/>
      <c r="P195" s="21" t="n">
        <v>5</v>
      </c>
      <c r="Q195" s="23" t="n">
        <v>0</v>
      </c>
      <c r="R195" s="21"/>
      <c r="S195" s="15" t="n">
        <f aca="false">G195+H195+I195+J195+K195+L195+M195+N195+O195+P195+Q195+R195</f>
        <v>28</v>
      </c>
    </row>
    <row r="196" customFormat="false" ht="19.5" hidden="false" customHeight="true" outlineLevel="0" collapsed="false">
      <c r="A196" s="18" t="s">
        <v>466</v>
      </c>
      <c r="B196" s="19" t="s">
        <v>232</v>
      </c>
      <c r="C196" s="19" t="s">
        <v>462</v>
      </c>
      <c r="D196" s="20" t="s">
        <v>467</v>
      </c>
      <c r="E196" s="12" t="s">
        <v>23</v>
      </c>
      <c r="F196" s="21"/>
      <c r="G196" s="21"/>
      <c r="H196" s="21"/>
      <c r="I196" s="21"/>
      <c r="J196" s="21" t="n">
        <v>4</v>
      </c>
      <c r="K196" s="22" t="n">
        <v>5</v>
      </c>
      <c r="L196" s="21"/>
      <c r="M196" s="21" t="n">
        <v>3</v>
      </c>
      <c r="N196" s="21"/>
      <c r="O196" s="21" t="n">
        <v>2</v>
      </c>
      <c r="P196" s="21" t="n">
        <v>5</v>
      </c>
      <c r="Q196" s="23" t="n">
        <v>0</v>
      </c>
      <c r="R196" s="21"/>
      <c r="S196" s="15" t="n">
        <f aca="false">G196+H196+I196+J196+K196+L196+M196+N196+O196+P196+Q196+R196</f>
        <v>19</v>
      </c>
    </row>
    <row r="197" customFormat="false" ht="19.5" hidden="false" customHeight="true" outlineLevel="0" collapsed="false">
      <c r="A197" s="18" t="s">
        <v>468</v>
      </c>
      <c r="B197" s="19" t="s">
        <v>232</v>
      </c>
      <c r="C197" s="19" t="s">
        <v>462</v>
      </c>
      <c r="D197" s="20" t="s">
        <v>469</v>
      </c>
      <c r="E197" s="12" t="s">
        <v>23</v>
      </c>
      <c r="F197" s="21"/>
      <c r="G197" s="21"/>
      <c r="H197" s="21"/>
      <c r="I197" s="21"/>
      <c r="J197" s="21" t="n">
        <v>2</v>
      </c>
      <c r="K197" s="22" t="n">
        <v>2</v>
      </c>
      <c r="L197" s="21"/>
      <c r="M197" s="21" t="n">
        <v>3</v>
      </c>
      <c r="N197" s="21"/>
      <c r="O197" s="21" t="n">
        <v>2</v>
      </c>
      <c r="P197" s="21"/>
      <c r="Q197" s="23" t="n">
        <v>0</v>
      </c>
      <c r="R197" s="21"/>
      <c r="S197" s="15" t="n">
        <f aca="false">G197+H197+I197+J197+K197+L197+M197+N197+O197+P197+Q197+R197</f>
        <v>9</v>
      </c>
    </row>
    <row r="198" customFormat="false" ht="18.75" hidden="false" customHeight="true" outlineLevel="0" collapsed="false">
      <c r="A198" s="18" t="s">
        <v>470</v>
      </c>
      <c r="B198" s="19" t="s">
        <v>232</v>
      </c>
      <c r="C198" s="19" t="s">
        <v>471</v>
      </c>
      <c r="D198" s="19" t="s">
        <v>436</v>
      </c>
      <c r="E198" s="12" t="s">
        <v>23</v>
      </c>
      <c r="F198" s="21"/>
      <c r="G198" s="21"/>
      <c r="H198" s="21"/>
      <c r="I198" s="21"/>
      <c r="J198" s="21"/>
      <c r="K198" s="22" t="n">
        <v>50</v>
      </c>
      <c r="L198" s="21"/>
      <c r="M198" s="21"/>
      <c r="N198" s="21" t="n">
        <v>10</v>
      </c>
      <c r="O198" s="21" t="n">
        <v>3</v>
      </c>
      <c r="P198" s="21" t="n">
        <v>10</v>
      </c>
      <c r="Q198" s="23" t="n">
        <v>5</v>
      </c>
      <c r="R198" s="21"/>
      <c r="S198" s="15" t="n">
        <f aca="false">G198+H198+I198+J198+K198+L198+M198+N198+O198+P198+Q198+R198</f>
        <v>78</v>
      </c>
    </row>
    <row r="199" customFormat="false" ht="21" hidden="false" customHeight="true" outlineLevel="0" collapsed="false">
      <c r="A199" s="18" t="s">
        <v>472</v>
      </c>
      <c r="B199" s="19" t="s">
        <v>232</v>
      </c>
      <c r="C199" s="19" t="s">
        <v>473</v>
      </c>
      <c r="D199" s="19" t="s">
        <v>436</v>
      </c>
      <c r="E199" s="12" t="s">
        <v>23</v>
      </c>
      <c r="F199" s="21"/>
      <c r="G199" s="21"/>
      <c r="H199" s="21"/>
      <c r="I199" s="21"/>
      <c r="J199" s="21"/>
      <c r="K199" s="22" t="n">
        <v>5</v>
      </c>
      <c r="L199" s="21"/>
      <c r="M199" s="21"/>
      <c r="N199" s="21" t="n">
        <v>5</v>
      </c>
      <c r="O199" s="21" t="n">
        <v>2</v>
      </c>
      <c r="P199" s="21"/>
      <c r="Q199" s="23" t="n">
        <v>5</v>
      </c>
      <c r="R199" s="21"/>
      <c r="S199" s="15" t="n">
        <f aca="false">G199+H199+I199+J199+K199+L199+M199+N199+O199+P199+Q199+R199</f>
        <v>17</v>
      </c>
    </row>
    <row r="200" customFormat="false" ht="21.75" hidden="false" customHeight="true" outlineLevel="0" collapsed="false">
      <c r="A200" s="18" t="s">
        <v>474</v>
      </c>
      <c r="B200" s="19" t="s">
        <v>232</v>
      </c>
      <c r="C200" s="19" t="s">
        <v>475</v>
      </c>
      <c r="D200" s="19" t="s">
        <v>411</v>
      </c>
      <c r="E200" s="12" t="s">
        <v>23</v>
      </c>
      <c r="F200" s="21"/>
      <c r="G200" s="21"/>
      <c r="H200" s="21" t="n">
        <v>4</v>
      </c>
      <c r="I200" s="21"/>
      <c r="J200" s="21"/>
      <c r="K200" s="22" t="n">
        <v>30</v>
      </c>
      <c r="L200" s="21"/>
      <c r="M200" s="21"/>
      <c r="N200" s="21"/>
      <c r="O200" s="21" t="n">
        <v>3</v>
      </c>
      <c r="P200" s="21"/>
      <c r="Q200" s="23" t="n">
        <v>5</v>
      </c>
      <c r="R200" s="21"/>
      <c r="S200" s="15" t="n">
        <f aca="false">G200+H200+I200+J200+K200+L200+M200+N200+O200+P200+Q200+R200</f>
        <v>42</v>
      </c>
    </row>
    <row r="201" customFormat="false" ht="18" hidden="false" customHeight="true" outlineLevel="0" collapsed="false">
      <c r="A201" s="18" t="s">
        <v>476</v>
      </c>
      <c r="B201" s="19" t="s">
        <v>232</v>
      </c>
      <c r="C201" s="19" t="s">
        <v>477</v>
      </c>
      <c r="D201" s="19" t="s">
        <v>411</v>
      </c>
      <c r="E201" s="12" t="s">
        <v>23</v>
      </c>
      <c r="F201" s="21"/>
      <c r="G201" s="21"/>
      <c r="H201" s="21"/>
      <c r="I201" s="21"/>
      <c r="J201" s="21"/>
      <c r="K201" s="22" t="n">
        <v>10</v>
      </c>
      <c r="L201" s="21"/>
      <c r="M201" s="21"/>
      <c r="N201" s="21"/>
      <c r="O201" s="21"/>
      <c r="P201" s="21"/>
      <c r="Q201" s="23" t="n">
        <v>5</v>
      </c>
      <c r="R201" s="21"/>
      <c r="S201" s="15" t="n">
        <f aca="false">G201+H201+I201+J201+K201+L201+M201+N201+O201+P201+Q201+R201</f>
        <v>15</v>
      </c>
    </row>
    <row r="202" customFormat="false" ht="19.5" hidden="false" customHeight="true" outlineLevel="0" collapsed="false">
      <c r="A202" s="18" t="s">
        <v>478</v>
      </c>
      <c r="B202" s="19" t="s">
        <v>232</v>
      </c>
      <c r="C202" s="19" t="s">
        <v>479</v>
      </c>
      <c r="D202" s="19" t="s">
        <v>436</v>
      </c>
      <c r="E202" s="12" t="s">
        <v>23</v>
      </c>
      <c r="F202" s="21"/>
      <c r="G202" s="21"/>
      <c r="H202" s="21" t="n">
        <v>4</v>
      </c>
      <c r="I202" s="21"/>
      <c r="J202" s="21"/>
      <c r="K202" s="22" t="n">
        <v>10</v>
      </c>
      <c r="L202" s="21"/>
      <c r="M202" s="21"/>
      <c r="N202" s="21"/>
      <c r="O202" s="21"/>
      <c r="P202" s="21"/>
      <c r="Q202" s="23" t="n">
        <v>5</v>
      </c>
      <c r="R202" s="21"/>
      <c r="S202" s="15" t="n">
        <f aca="false">G202+H202+I202+J202+K202+L202+M202+N202+O202+P202+Q202+R202</f>
        <v>19</v>
      </c>
    </row>
    <row r="203" customFormat="false" ht="19.5" hidden="false" customHeight="true" outlineLevel="0" collapsed="false">
      <c r="A203" s="18" t="s">
        <v>480</v>
      </c>
      <c r="B203" s="19" t="s">
        <v>232</v>
      </c>
      <c r="C203" s="19" t="s">
        <v>481</v>
      </c>
      <c r="D203" s="20" t="s">
        <v>482</v>
      </c>
      <c r="E203" s="12" t="s">
        <v>23</v>
      </c>
      <c r="F203" s="21"/>
      <c r="G203" s="21"/>
      <c r="H203" s="21"/>
      <c r="I203" s="21"/>
      <c r="J203" s="21"/>
      <c r="K203" s="22" t="n">
        <v>10</v>
      </c>
      <c r="L203" s="21"/>
      <c r="M203" s="21"/>
      <c r="N203" s="21"/>
      <c r="O203" s="21"/>
      <c r="P203" s="21"/>
      <c r="Q203" s="23" t="n">
        <v>0</v>
      </c>
      <c r="R203" s="21"/>
      <c r="S203" s="15" t="n">
        <f aca="false">G203+H203+I203+J203+K203+L203+M203+N203+O203+P203+Q203+R203</f>
        <v>10</v>
      </c>
    </row>
    <row r="204" customFormat="false" ht="19.5" hidden="false" customHeight="true" outlineLevel="0" collapsed="false">
      <c r="A204" s="18" t="s">
        <v>483</v>
      </c>
      <c r="B204" s="19" t="s">
        <v>232</v>
      </c>
      <c r="C204" s="19" t="s">
        <v>484</v>
      </c>
      <c r="D204" s="20" t="s">
        <v>485</v>
      </c>
      <c r="E204" s="12" t="s">
        <v>23</v>
      </c>
      <c r="F204" s="21"/>
      <c r="G204" s="21"/>
      <c r="H204" s="21"/>
      <c r="I204" s="21" t="n">
        <v>2</v>
      </c>
      <c r="J204" s="21"/>
      <c r="K204" s="22" t="n">
        <v>2</v>
      </c>
      <c r="L204" s="21"/>
      <c r="M204" s="21"/>
      <c r="N204" s="21" t="n">
        <v>15</v>
      </c>
      <c r="O204" s="21"/>
      <c r="P204" s="21"/>
      <c r="Q204" s="23" t="n">
        <v>0</v>
      </c>
      <c r="R204" s="21"/>
      <c r="S204" s="15" t="n">
        <f aca="false">G204+H204+I204+J204+K204+L204+M204+N204+O204+P204+Q204+R204</f>
        <v>19</v>
      </c>
    </row>
    <row r="205" customFormat="false" ht="18" hidden="false" customHeight="true" outlineLevel="0" collapsed="false">
      <c r="A205" s="18" t="s">
        <v>486</v>
      </c>
      <c r="B205" s="19" t="s">
        <v>232</v>
      </c>
      <c r="C205" s="19" t="s">
        <v>487</v>
      </c>
      <c r="D205" s="19" t="s">
        <v>488</v>
      </c>
      <c r="E205" s="12" t="s">
        <v>23</v>
      </c>
      <c r="F205" s="21"/>
      <c r="G205" s="21" t="n">
        <v>20</v>
      </c>
      <c r="H205" s="21"/>
      <c r="I205" s="21" t="n">
        <v>5</v>
      </c>
      <c r="J205" s="21"/>
      <c r="K205" s="22" t="n">
        <v>100</v>
      </c>
      <c r="L205" s="21"/>
      <c r="M205" s="21" t="n">
        <v>3</v>
      </c>
      <c r="N205" s="21" t="n">
        <v>4</v>
      </c>
      <c r="O205" s="21"/>
      <c r="P205" s="21" t="n">
        <v>5</v>
      </c>
      <c r="Q205" s="23" t="n">
        <v>5</v>
      </c>
      <c r="R205" s="21"/>
      <c r="S205" s="15" t="n">
        <f aca="false">G205+H205+I205+J205+K205+L205+M205+N205+O205+P205+Q205+R205</f>
        <v>142</v>
      </c>
    </row>
    <row r="206" customFormat="false" ht="11.25" hidden="false" customHeight="true" outlineLevel="0" collapsed="false">
      <c r="A206" s="18" t="s">
        <v>489</v>
      </c>
      <c r="B206" s="19" t="s">
        <v>232</v>
      </c>
      <c r="C206" s="19" t="s">
        <v>487</v>
      </c>
      <c r="D206" s="19" t="s">
        <v>490</v>
      </c>
      <c r="E206" s="12" t="s">
        <v>23</v>
      </c>
      <c r="F206" s="21"/>
      <c r="G206" s="21" t="n">
        <v>50</v>
      </c>
      <c r="H206" s="21"/>
      <c r="I206" s="21"/>
      <c r="J206" s="21" t="n">
        <v>2</v>
      </c>
      <c r="K206" s="22" t="n">
        <v>150</v>
      </c>
      <c r="L206" s="21"/>
      <c r="M206" s="21" t="n">
        <v>3</v>
      </c>
      <c r="N206" s="21"/>
      <c r="O206" s="21"/>
      <c r="P206" s="21"/>
      <c r="Q206" s="23" t="n">
        <v>5</v>
      </c>
      <c r="R206" s="21"/>
      <c r="S206" s="15" t="n">
        <f aca="false">G206+H206+I206+J206+K206+L206+M206+N206+O206+P206+Q206+R206</f>
        <v>210</v>
      </c>
    </row>
    <row r="207" customFormat="false" ht="19.5" hidden="false" customHeight="true" outlineLevel="0" collapsed="false">
      <c r="A207" s="18" t="s">
        <v>491</v>
      </c>
      <c r="B207" s="19" t="s">
        <v>232</v>
      </c>
      <c r="C207" s="19" t="s">
        <v>492</v>
      </c>
      <c r="D207" s="20" t="s">
        <v>493</v>
      </c>
      <c r="E207" s="12" t="s">
        <v>23</v>
      </c>
      <c r="F207" s="21"/>
      <c r="G207" s="21" t="n">
        <v>50</v>
      </c>
      <c r="H207" s="21"/>
      <c r="I207" s="21"/>
      <c r="J207" s="21" t="n">
        <v>2</v>
      </c>
      <c r="K207" s="22" t="n">
        <v>100</v>
      </c>
      <c r="L207" s="21"/>
      <c r="M207" s="21" t="n">
        <v>3</v>
      </c>
      <c r="N207" s="21"/>
      <c r="O207" s="21"/>
      <c r="P207" s="21"/>
      <c r="Q207" s="23" t="n">
        <v>5</v>
      </c>
      <c r="R207" s="21"/>
      <c r="S207" s="15" t="n">
        <f aca="false">G207+H207+I207+J207+K207+L207+M207+N207+O207+P207+Q207+R207</f>
        <v>160</v>
      </c>
    </row>
    <row r="208" customFormat="false" ht="19.5" hidden="false" customHeight="true" outlineLevel="0" collapsed="false">
      <c r="A208" s="18" t="s">
        <v>494</v>
      </c>
      <c r="B208" s="19" t="s">
        <v>232</v>
      </c>
      <c r="C208" s="19" t="s">
        <v>495</v>
      </c>
      <c r="D208" s="20" t="s">
        <v>496</v>
      </c>
      <c r="E208" s="12" t="s">
        <v>23</v>
      </c>
      <c r="F208" s="21"/>
      <c r="G208" s="21" t="n">
        <v>20</v>
      </c>
      <c r="H208" s="21"/>
      <c r="I208" s="21" t="n">
        <v>5</v>
      </c>
      <c r="J208" s="21"/>
      <c r="K208" s="22" t="n">
        <v>75</v>
      </c>
      <c r="L208" s="21"/>
      <c r="M208" s="21" t="n">
        <v>1</v>
      </c>
      <c r="N208" s="21" t="n">
        <v>2</v>
      </c>
      <c r="O208" s="21"/>
      <c r="P208" s="21"/>
      <c r="Q208" s="23" t="n">
        <v>5</v>
      </c>
      <c r="R208" s="21"/>
      <c r="S208" s="15" t="n">
        <f aca="false">G208+H208+I208+J208+K208+L208+M208+N208+O208+P208+Q208+R208</f>
        <v>108</v>
      </c>
    </row>
    <row r="209" customFormat="false" ht="19.5" hidden="false" customHeight="true" outlineLevel="0" collapsed="false">
      <c r="A209" s="18" t="s">
        <v>497</v>
      </c>
      <c r="B209" s="19" t="s">
        <v>232</v>
      </c>
      <c r="C209" s="19" t="s">
        <v>498</v>
      </c>
      <c r="D209" s="20" t="s">
        <v>499</v>
      </c>
      <c r="E209" s="12" t="s">
        <v>23</v>
      </c>
      <c r="F209" s="21" t="n">
        <v>150</v>
      </c>
      <c r="G209" s="21"/>
      <c r="H209" s="21" t="n">
        <v>50</v>
      </c>
      <c r="I209" s="21"/>
      <c r="J209" s="21" t="n">
        <v>100</v>
      </c>
      <c r="K209" s="22" t="n">
        <v>400</v>
      </c>
      <c r="L209" s="21"/>
      <c r="M209" s="21"/>
      <c r="N209" s="21" t="n">
        <v>200</v>
      </c>
      <c r="O209" s="21" t="n">
        <v>50</v>
      </c>
      <c r="P209" s="21" t="n">
        <v>50</v>
      </c>
      <c r="Q209" s="23" t="n">
        <v>100</v>
      </c>
      <c r="R209" s="21"/>
      <c r="S209" s="15" t="n">
        <f aca="false">G209+H209+I209+J209+K209+L209+M209+N209+O209+P209+Q209+R209</f>
        <v>950</v>
      </c>
    </row>
    <row r="210" customFormat="false" ht="19.5" hidden="false" customHeight="true" outlineLevel="0" collapsed="false">
      <c r="A210" s="18" t="s">
        <v>500</v>
      </c>
      <c r="B210" s="19" t="s">
        <v>232</v>
      </c>
      <c r="C210" s="19" t="s">
        <v>501</v>
      </c>
      <c r="D210" s="20" t="s">
        <v>502</v>
      </c>
      <c r="E210" s="12" t="s">
        <v>23</v>
      </c>
      <c r="F210" s="21"/>
      <c r="G210" s="21"/>
      <c r="H210" s="21"/>
      <c r="I210" s="21"/>
      <c r="J210" s="21" t="n">
        <v>40</v>
      </c>
      <c r="K210" s="22" t="n">
        <v>1000</v>
      </c>
      <c r="L210" s="21"/>
      <c r="M210" s="21"/>
      <c r="N210" s="21" t="n">
        <v>200</v>
      </c>
      <c r="O210" s="21"/>
      <c r="P210" s="21" t="n">
        <v>50</v>
      </c>
      <c r="Q210" s="23" t="n">
        <v>100</v>
      </c>
      <c r="R210" s="21"/>
      <c r="S210" s="15" t="n">
        <f aca="false">G210+H210+I210+J210+K210+L210+M210+N210+O210+P210+Q210+R210</f>
        <v>1390</v>
      </c>
    </row>
    <row r="211" customFormat="false" ht="19.5" hidden="false" customHeight="true" outlineLevel="0" collapsed="false">
      <c r="A211" s="18" t="s">
        <v>503</v>
      </c>
      <c r="B211" s="19" t="s">
        <v>232</v>
      </c>
      <c r="C211" s="19" t="s">
        <v>498</v>
      </c>
      <c r="D211" s="20" t="s">
        <v>504</v>
      </c>
      <c r="E211" s="12" t="s">
        <v>23</v>
      </c>
      <c r="F211" s="21"/>
      <c r="G211" s="21"/>
      <c r="H211" s="21"/>
      <c r="I211" s="21"/>
      <c r="J211" s="21" t="n">
        <v>50</v>
      </c>
      <c r="K211" s="22" t="n">
        <v>100</v>
      </c>
      <c r="L211" s="21"/>
      <c r="M211" s="21"/>
      <c r="N211" s="21" t="n">
        <v>50</v>
      </c>
      <c r="O211" s="21"/>
      <c r="P211" s="21"/>
      <c r="Q211" s="23" t="n">
        <v>100</v>
      </c>
      <c r="R211" s="21"/>
      <c r="S211" s="15" t="n">
        <f aca="false">G211+H211+I211+J211+K211+L211+M211+N211+O211+P211+Q211+R211</f>
        <v>300</v>
      </c>
    </row>
    <row r="212" customFormat="false" ht="19.5" hidden="false" customHeight="true" outlineLevel="0" collapsed="false">
      <c r="A212" s="18" t="s">
        <v>505</v>
      </c>
      <c r="B212" s="19" t="s">
        <v>232</v>
      </c>
      <c r="C212" s="19" t="s">
        <v>506</v>
      </c>
      <c r="D212" s="20" t="s">
        <v>361</v>
      </c>
      <c r="E212" s="12" t="s">
        <v>23</v>
      </c>
      <c r="F212" s="21"/>
      <c r="G212" s="21"/>
      <c r="H212" s="21" t="n">
        <v>2</v>
      </c>
      <c r="I212" s="21"/>
      <c r="J212" s="21" t="n">
        <v>2</v>
      </c>
      <c r="K212" s="22" t="n">
        <v>30</v>
      </c>
      <c r="L212" s="21"/>
      <c r="M212" s="21"/>
      <c r="N212" s="21" t="n">
        <v>10</v>
      </c>
      <c r="O212" s="21" t="n">
        <v>3</v>
      </c>
      <c r="P212" s="21" t="n">
        <v>5</v>
      </c>
      <c r="Q212" s="23" t="n">
        <v>5</v>
      </c>
      <c r="R212" s="21"/>
      <c r="S212" s="15" t="n">
        <f aca="false">G212+H212+I212+J212+K212+L212+M212+N212+O212+P212+Q212+R212</f>
        <v>57</v>
      </c>
    </row>
    <row r="213" customFormat="false" ht="19.5" hidden="false" customHeight="true" outlineLevel="0" collapsed="false">
      <c r="A213" s="18" t="s">
        <v>507</v>
      </c>
      <c r="B213" s="19" t="s">
        <v>232</v>
      </c>
      <c r="C213" s="19" t="s">
        <v>508</v>
      </c>
      <c r="D213" s="20" t="s">
        <v>361</v>
      </c>
      <c r="E213" s="12" t="s">
        <v>23</v>
      </c>
      <c r="F213" s="21"/>
      <c r="G213" s="21"/>
      <c r="H213" s="21"/>
      <c r="I213" s="21"/>
      <c r="J213" s="21" t="n">
        <v>2</v>
      </c>
      <c r="K213" s="22" t="n">
        <v>10</v>
      </c>
      <c r="L213" s="21"/>
      <c r="M213" s="21" t="n">
        <v>2</v>
      </c>
      <c r="N213" s="21" t="n">
        <v>10</v>
      </c>
      <c r="O213" s="21"/>
      <c r="P213" s="21" t="n">
        <v>5</v>
      </c>
      <c r="Q213" s="23" t="n">
        <v>5</v>
      </c>
      <c r="R213" s="21"/>
      <c r="S213" s="15" t="n">
        <f aca="false">G213+H213+I213+J213+K213+L213+M213+N213+O213+P213+Q213+R213</f>
        <v>34</v>
      </c>
    </row>
    <row r="214" customFormat="false" ht="19.5" hidden="false" customHeight="true" outlineLevel="0" collapsed="false">
      <c r="A214" s="18" t="s">
        <v>509</v>
      </c>
      <c r="B214" s="19" t="s">
        <v>232</v>
      </c>
      <c r="C214" s="19" t="s">
        <v>510</v>
      </c>
      <c r="D214" s="20" t="s">
        <v>511</v>
      </c>
      <c r="E214" s="12" t="s">
        <v>23</v>
      </c>
      <c r="F214" s="21"/>
      <c r="G214" s="21"/>
      <c r="H214" s="21"/>
      <c r="I214" s="21" t="n">
        <v>2</v>
      </c>
      <c r="J214" s="21" t="n">
        <v>2</v>
      </c>
      <c r="K214" s="22" t="n">
        <v>5</v>
      </c>
      <c r="L214" s="21"/>
      <c r="M214" s="21" t="n">
        <v>2</v>
      </c>
      <c r="N214" s="21"/>
      <c r="O214" s="21" t="n">
        <v>3</v>
      </c>
      <c r="P214" s="21"/>
      <c r="Q214" s="23" t="n">
        <v>5</v>
      </c>
      <c r="R214" s="21"/>
      <c r="S214" s="15" t="n">
        <f aca="false">G214+H214+I214+J214+K214+L214+M214+N214+O214+P214+Q214+R214</f>
        <v>19</v>
      </c>
    </row>
    <row r="215" customFormat="false" ht="19.5" hidden="false" customHeight="true" outlineLevel="0" collapsed="false">
      <c r="A215" s="18" t="s">
        <v>512</v>
      </c>
      <c r="B215" s="19" t="s">
        <v>232</v>
      </c>
      <c r="C215" s="19" t="s">
        <v>513</v>
      </c>
      <c r="D215" s="20" t="s">
        <v>511</v>
      </c>
      <c r="E215" s="12" t="s">
        <v>23</v>
      </c>
      <c r="F215" s="21"/>
      <c r="G215" s="21"/>
      <c r="H215" s="21" t="n">
        <v>2</v>
      </c>
      <c r="I215" s="21" t="n">
        <v>2</v>
      </c>
      <c r="J215" s="21" t="n">
        <v>2</v>
      </c>
      <c r="K215" s="22" t="n">
        <v>50</v>
      </c>
      <c r="L215" s="21"/>
      <c r="M215" s="21" t="n">
        <v>2</v>
      </c>
      <c r="N215" s="21"/>
      <c r="O215" s="21" t="n">
        <v>3</v>
      </c>
      <c r="P215" s="21" t="n">
        <v>5</v>
      </c>
      <c r="Q215" s="23" t="n">
        <v>5</v>
      </c>
      <c r="R215" s="21"/>
      <c r="S215" s="15" t="n">
        <f aca="false">G215+H215+I215+J215+K215+L215+M215+N215+O215+P215+Q215+R215</f>
        <v>71</v>
      </c>
    </row>
    <row r="216" customFormat="false" ht="19.5" hidden="false" customHeight="true" outlineLevel="0" collapsed="false">
      <c r="A216" s="18" t="s">
        <v>514</v>
      </c>
      <c r="B216" s="19" t="s">
        <v>232</v>
      </c>
      <c r="C216" s="19" t="s">
        <v>515</v>
      </c>
      <c r="D216" s="20" t="s">
        <v>516</v>
      </c>
      <c r="E216" s="12" t="s">
        <v>23</v>
      </c>
      <c r="F216" s="21"/>
      <c r="G216" s="21"/>
      <c r="H216" s="21"/>
      <c r="I216" s="21"/>
      <c r="J216" s="21"/>
      <c r="K216" s="22" t="n">
        <v>3</v>
      </c>
      <c r="L216" s="21"/>
      <c r="M216" s="21"/>
      <c r="N216" s="21"/>
      <c r="O216" s="21"/>
      <c r="P216" s="21"/>
      <c r="Q216" s="23" t="n">
        <v>1</v>
      </c>
      <c r="R216" s="21"/>
      <c r="S216" s="15" t="n">
        <f aca="false">G216+H216+I216+J216+K216+L216+M216+N216+O216+P216+Q216+R216</f>
        <v>4</v>
      </c>
    </row>
    <row r="217" customFormat="false" ht="19.5" hidden="false" customHeight="true" outlineLevel="0" collapsed="false">
      <c r="A217" s="18" t="s">
        <v>517</v>
      </c>
      <c r="B217" s="19" t="s">
        <v>232</v>
      </c>
      <c r="C217" s="19" t="s">
        <v>518</v>
      </c>
      <c r="D217" s="20" t="s">
        <v>516</v>
      </c>
      <c r="E217" s="12" t="s">
        <v>23</v>
      </c>
      <c r="F217" s="21"/>
      <c r="G217" s="21"/>
      <c r="H217" s="21"/>
      <c r="I217" s="21"/>
      <c r="J217" s="21"/>
      <c r="K217" s="22" t="n">
        <v>3</v>
      </c>
      <c r="L217" s="21"/>
      <c r="M217" s="21"/>
      <c r="N217" s="21"/>
      <c r="O217" s="21"/>
      <c r="P217" s="21"/>
      <c r="Q217" s="23" t="n">
        <v>1</v>
      </c>
      <c r="R217" s="21"/>
      <c r="S217" s="15" t="n">
        <f aca="false">G217+H217+I217+J217+K217+L217+M217+N217+O217+P217+Q217+R217</f>
        <v>4</v>
      </c>
    </row>
    <row r="218" customFormat="false" ht="19.5" hidden="false" customHeight="true" outlineLevel="0" collapsed="false">
      <c r="A218" s="18" t="s">
        <v>519</v>
      </c>
      <c r="B218" s="19" t="s">
        <v>232</v>
      </c>
      <c r="C218" s="19" t="s">
        <v>520</v>
      </c>
      <c r="D218" s="20" t="s">
        <v>521</v>
      </c>
      <c r="E218" s="12" t="s">
        <v>23</v>
      </c>
      <c r="F218" s="21" t="n">
        <v>1</v>
      </c>
      <c r="G218" s="21"/>
      <c r="H218" s="21"/>
      <c r="I218" s="21"/>
      <c r="J218" s="21"/>
      <c r="K218" s="22"/>
      <c r="L218" s="21"/>
      <c r="M218" s="21"/>
      <c r="N218" s="21"/>
      <c r="O218" s="21"/>
      <c r="P218" s="21" t="n">
        <v>1</v>
      </c>
      <c r="Q218" s="23" t="n">
        <v>1</v>
      </c>
      <c r="R218" s="21" t="n">
        <v>1</v>
      </c>
      <c r="S218" s="15" t="n">
        <f aca="false">G218+H218+I218+J218+K218+L218+M218+N218+O218+P218+Q218+R218</f>
        <v>3</v>
      </c>
    </row>
    <row r="219" customFormat="false" ht="19.5" hidden="false" customHeight="true" outlineLevel="0" collapsed="false">
      <c r="A219" s="18" t="s">
        <v>522</v>
      </c>
      <c r="B219" s="19" t="s">
        <v>232</v>
      </c>
      <c r="C219" s="19" t="s">
        <v>523</v>
      </c>
      <c r="D219" s="20" t="s">
        <v>524</v>
      </c>
      <c r="E219" s="12" t="s">
        <v>23</v>
      </c>
      <c r="F219" s="21" t="n">
        <v>1</v>
      </c>
      <c r="G219" s="21"/>
      <c r="H219" s="21"/>
      <c r="I219" s="21"/>
      <c r="J219" s="21"/>
      <c r="K219" s="22" t="n">
        <v>2</v>
      </c>
      <c r="L219" s="21"/>
      <c r="M219" s="21"/>
      <c r="N219" s="21"/>
      <c r="O219" s="21"/>
      <c r="P219" s="21"/>
      <c r="Q219" s="23" t="n">
        <v>1</v>
      </c>
      <c r="R219" s="21"/>
      <c r="S219" s="15" t="n">
        <f aca="false">G219+H219+I219+J219+K219+L219+M219+N219+O219+P219+Q219+R219</f>
        <v>3</v>
      </c>
    </row>
    <row r="220" customFormat="false" ht="19.5" hidden="false" customHeight="true" outlineLevel="0" collapsed="false">
      <c r="A220" s="18" t="s">
        <v>525</v>
      </c>
      <c r="B220" s="19" t="s">
        <v>526</v>
      </c>
      <c r="C220" s="19" t="s">
        <v>527</v>
      </c>
      <c r="D220" s="20" t="s">
        <v>528</v>
      </c>
      <c r="E220" s="12" t="s">
        <v>23</v>
      </c>
      <c r="F220" s="21"/>
      <c r="G220" s="21"/>
      <c r="H220" s="21"/>
      <c r="I220" s="21"/>
      <c r="J220" s="21"/>
      <c r="K220" s="22" t="n">
        <v>30</v>
      </c>
      <c r="L220" s="21"/>
      <c r="M220" s="21"/>
      <c r="N220" s="21"/>
      <c r="O220" s="21"/>
      <c r="P220" s="21"/>
      <c r="Q220" s="23" t="n">
        <v>5</v>
      </c>
      <c r="R220" s="21"/>
      <c r="S220" s="15" t="n">
        <f aca="false">G220+H220+I220+J220+K220+L220+M220+N220+O220+P220+Q220+R220</f>
        <v>35</v>
      </c>
    </row>
    <row r="221" customFormat="false" ht="19.5" hidden="false" customHeight="true" outlineLevel="0" collapsed="false">
      <c r="A221" s="18" t="s">
        <v>529</v>
      </c>
      <c r="B221" s="19" t="s">
        <v>526</v>
      </c>
      <c r="C221" s="19" t="s">
        <v>527</v>
      </c>
      <c r="D221" s="20" t="s">
        <v>530</v>
      </c>
      <c r="E221" s="12" t="s">
        <v>23</v>
      </c>
      <c r="F221" s="21"/>
      <c r="G221" s="21"/>
      <c r="H221" s="21"/>
      <c r="I221" s="21"/>
      <c r="J221" s="21"/>
      <c r="K221" s="22" t="n">
        <v>40</v>
      </c>
      <c r="L221" s="21"/>
      <c r="M221" s="21"/>
      <c r="N221" s="21"/>
      <c r="O221" s="21"/>
      <c r="P221" s="21"/>
      <c r="Q221" s="23" t="n">
        <v>5</v>
      </c>
      <c r="R221" s="21"/>
      <c r="S221" s="15" t="n">
        <f aca="false">G221+H221+I221+J221+K221+L221+M221+N221+O221+P221+Q221+R221</f>
        <v>45</v>
      </c>
    </row>
    <row r="222" customFormat="false" ht="19.5" hidden="false" customHeight="true" outlineLevel="0" collapsed="false">
      <c r="A222" s="18" t="s">
        <v>531</v>
      </c>
      <c r="B222" s="19" t="s">
        <v>526</v>
      </c>
      <c r="C222" s="19" t="s">
        <v>527</v>
      </c>
      <c r="D222" s="20" t="s">
        <v>532</v>
      </c>
      <c r="E222" s="12" t="s">
        <v>23</v>
      </c>
      <c r="F222" s="21"/>
      <c r="G222" s="21"/>
      <c r="H222" s="21"/>
      <c r="I222" s="21"/>
      <c r="J222" s="21"/>
      <c r="K222" s="22" t="n">
        <v>40</v>
      </c>
      <c r="L222" s="21"/>
      <c r="M222" s="21"/>
      <c r="N222" s="21"/>
      <c r="O222" s="21"/>
      <c r="P222" s="21"/>
      <c r="Q222" s="23" t="n">
        <v>5</v>
      </c>
      <c r="R222" s="21"/>
      <c r="S222" s="15" t="n">
        <f aca="false">G222+H222+I222+J222+K222+L222+M222+N222+O222+P222+Q222+R222</f>
        <v>45</v>
      </c>
    </row>
    <row r="223" customFormat="false" ht="19.5" hidden="false" customHeight="true" outlineLevel="0" collapsed="false">
      <c r="A223" s="18" t="s">
        <v>533</v>
      </c>
      <c r="B223" s="19" t="s">
        <v>526</v>
      </c>
      <c r="C223" s="19" t="s">
        <v>527</v>
      </c>
      <c r="D223" s="20" t="s">
        <v>534</v>
      </c>
      <c r="E223" s="12" t="s">
        <v>23</v>
      </c>
      <c r="F223" s="21"/>
      <c r="G223" s="21"/>
      <c r="H223" s="21"/>
      <c r="I223" s="21"/>
      <c r="J223" s="21"/>
      <c r="K223" s="22" t="n">
        <v>50</v>
      </c>
      <c r="L223" s="21"/>
      <c r="M223" s="21"/>
      <c r="N223" s="21"/>
      <c r="O223" s="21"/>
      <c r="P223" s="21"/>
      <c r="Q223" s="23" t="n">
        <v>5</v>
      </c>
      <c r="R223" s="21"/>
      <c r="S223" s="15" t="n">
        <f aca="false">G223+H223+I223+J223+K223+L223+M223+N223+O223+P223+Q223+R223</f>
        <v>55</v>
      </c>
    </row>
    <row r="224" customFormat="false" ht="19.5" hidden="false" customHeight="true" outlineLevel="0" collapsed="false">
      <c r="A224" s="18" t="s">
        <v>535</v>
      </c>
      <c r="B224" s="19" t="s">
        <v>526</v>
      </c>
      <c r="C224" s="19" t="s">
        <v>527</v>
      </c>
      <c r="D224" s="20" t="s">
        <v>536</v>
      </c>
      <c r="E224" s="12" t="s">
        <v>23</v>
      </c>
      <c r="F224" s="21"/>
      <c r="G224" s="21"/>
      <c r="H224" s="21"/>
      <c r="I224" s="21"/>
      <c r="J224" s="21"/>
      <c r="K224" s="22" t="n">
        <v>20</v>
      </c>
      <c r="L224" s="21"/>
      <c r="M224" s="21"/>
      <c r="N224" s="21"/>
      <c r="O224" s="21"/>
      <c r="P224" s="21"/>
      <c r="Q224" s="23" t="n">
        <v>5</v>
      </c>
      <c r="R224" s="21"/>
      <c r="S224" s="15" t="n">
        <f aca="false">G224+H224+I224+J224+K224+L224+M224+N224+O224+P224+Q224+R224</f>
        <v>25</v>
      </c>
    </row>
    <row r="225" customFormat="false" ht="19.5" hidden="false" customHeight="true" outlineLevel="0" collapsed="false">
      <c r="A225" s="18" t="s">
        <v>537</v>
      </c>
      <c r="B225" s="19" t="s">
        <v>526</v>
      </c>
      <c r="C225" s="19" t="s">
        <v>527</v>
      </c>
      <c r="D225" s="20" t="s">
        <v>538</v>
      </c>
      <c r="E225" s="12" t="s">
        <v>23</v>
      </c>
      <c r="F225" s="21"/>
      <c r="G225" s="21"/>
      <c r="H225" s="21"/>
      <c r="I225" s="21"/>
      <c r="J225" s="21"/>
      <c r="K225" s="22" t="n">
        <v>10</v>
      </c>
      <c r="L225" s="21"/>
      <c r="M225" s="21"/>
      <c r="N225" s="21"/>
      <c r="O225" s="21"/>
      <c r="P225" s="21"/>
      <c r="Q225" s="23" t="n">
        <v>5</v>
      </c>
      <c r="R225" s="21"/>
      <c r="S225" s="15" t="n">
        <f aca="false">G225+H225+I225+J225+K225+L225+M225+N225+O225+P225+Q225+R225</f>
        <v>15</v>
      </c>
    </row>
    <row r="226" customFormat="false" ht="19.5" hidden="false" customHeight="true" outlineLevel="0" collapsed="false">
      <c r="A226" s="18" t="s">
        <v>539</v>
      </c>
      <c r="B226" s="19" t="s">
        <v>526</v>
      </c>
      <c r="C226" s="19" t="s">
        <v>527</v>
      </c>
      <c r="D226" s="20" t="s">
        <v>540</v>
      </c>
      <c r="E226" s="12" t="s">
        <v>23</v>
      </c>
      <c r="F226" s="21"/>
      <c r="G226" s="21"/>
      <c r="H226" s="21"/>
      <c r="I226" s="21"/>
      <c r="J226" s="21"/>
      <c r="K226" s="22" t="n">
        <v>10</v>
      </c>
      <c r="L226" s="21"/>
      <c r="M226" s="21"/>
      <c r="N226" s="21"/>
      <c r="O226" s="21"/>
      <c r="P226" s="21"/>
      <c r="Q226" s="23" t="n">
        <v>5</v>
      </c>
      <c r="R226" s="21"/>
      <c r="S226" s="15" t="n">
        <f aca="false">G226+H226+I226+J226+K226+L226+M226+N226+O226+P226+Q226+R226</f>
        <v>15</v>
      </c>
    </row>
    <row r="227" customFormat="false" ht="19.5" hidden="false" customHeight="true" outlineLevel="0" collapsed="false">
      <c r="A227" s="18" t="s">
        <v>541</v>
      </c>
      <c r="B227" s="19" t="s">
        <v>526</v>
      </c>
      <c r="C227" s="19" t="s">
        <v>527</v>
      </c>
      <c r="D227" s="20" t="s">
        <v>542</v>
      </c>
      <c r="E227" s="12" t="s">
        <v>23</v>
      </c>
      <c r="F227" s="21" t="n">
        <v>20</v>
      </c>
      <c r="G227" s="21" t="n">
        <v>50</v>
      </c>
      <c r="H227" s="21"/>
      <c r="I227" s="21"/>
      <c r="J227" s="21"/>
      <c r="K227" s="22" t="n">
        <v>10</v>
      </c>
      <c r="L227" s="21"/>
      <c r="M227" s="21"/>
      <c r="N227" s="21"/>
      <c r="O227" s="21"/>
      <c r="P227" s="21"/>
      <c r="Q227" s="23" t="n">
        <v>5</v>
      </c>
      <c r="R227" s="21"/>
      <c r="S227" s="15" t="n">
        <f aca="false">G227+H227+I227+J227+K227+L227+M227+N227+O227+P227+Q227+R227</f>
        <v>65</v>
      </c>
    </row>
    <row r="228" customFormat="false" ht="19.5" hidden="false" customHeight="true" outlineLevel="0" collapsed="false">
      <c r="A228" s="18" t="s">
        <v>543</v>
      </c>
      <c r="B228" s="19" t="s">
        <v>526</v>
      </c>
      <c r="C228" s="19" t="s">
        <v>527</v>
      </c>
      <c r="D228" s="20" t="s">
        <v>544</v>
      </c>
      <c r="E228" s="12" t="s">
        <v>23</v>
      </c>
      <c r="F228" s="21" t="n">
        <v>20</v>
      </c>
      <c r="G228" s="21" t="n">
        <v>50</v>
      </c>
      <c r="H228" s="21"/>
      <c r="I228" s="21"/>
      <c r="J228" s="21"/>
      <c r="K228" s="22" t="n">
        <v>10</v>
      </c>
      <c r="L228" s="21"/>
      <c r="M228" s="21"/>
      <c r="N228" s="21"/>
      <c r="O228" s="21"/>
      <c r="P228" s="21"/>
      <c r="Q228" s="23" t="n">
        <v>5</v>
      </c>
      <c r="R228" s="21"/>
      <c r="S228" s="15" t="n">
        <f aca="false">G228+H228+I228+J228+K228+L228+M228+N228+O228+P228+Q228+R228</f>
        <v>65</v>
      </c>
    </row>
    <row r="229" customFormat="false" ht="19.5" hidden="false" customHeight="true" outlineLevel="0" collapsed="false">
      <c r="A229" s="18" t="s">
        <v>545</v>
      </c>
      <c r="B229" s="19" t="s">
        <v>526</v>
      </c>
      <c r="C229" s="19" t="s">
        <v>527</v>
      </c>
      <c r="D229" s="20" t="s">
        <v>546</v>
      </c>
      <c r="E229" s="12" t="s">
        <v>23</v>
      </c>
      <c r="F229" s="21" t="n">
        <v>20</v>
      </c>
      <c r="G229" s="21" t="n">
        <v>50</v>
      </c>
      <c r="H229" s="21"/>
      <c r="I229" s="21"/>
      <c r="J229" s="21"/>
      <c r="K229" s="22" t="n">
        <v>20</v>
      </c>
      <c r="L229" s="21"/>
      <c r="M229" s="21"/>
      <c r="N229" s="21"/>
      <c r="O229" s="21"/>
      <c r="P229" s="21"/>
      <c r="Q229" s="23" t="n">
        <v>5</v>
      </c>
      <c r="R229" s="21"/>
      <c r="S229" s="15" t="n">
        <f aca="false">G229+H229+I229+J229+K229+L229+M229+N229+O229+P229+Q229+R229</f>
        <v>75</v>
      </c>
    </row>
    <row r="230" customFormat="false" ht="19.5" hidden="false" customHeight="true" outlineLevel="0" collapsed="false">
      <c r="A230" s="18" t="s">
        <v>547</v>
      </c>
      <c r="B230" s="19" t="s">
        <v>526</v>
      </c>
      <c r="C230" s="19" t="s">
        <v>527</v>
      </c>
      <c r="D230" s="20" t="s">
        <v>548</v>
      </c>
      <c r="E230" s="12" t="s">
        <v>23</v>
      </c>
      <c r="F230" s="21" t="n">
        <v>20</v>
      </c>
      <c r="G230" s="21" t="n">
        <v>50</v>
      </c>
      <c r="H230" s="21"/>
      <c r="I230" s="21"/>
      <c r="J230" s="21"/>
      <c r="K230" s="22" t="n">
        <v>20</v>
      </c>
      <c r="L230" s="21"/>
      <c r="M230" s="21"/>
      <c r="N230" s="21"/>
      <c r="O230" s="21"/>
      <c r="P230" s="21"/>
      <c r="Q230" s="23" t="n">
        <v>5</v>
      </c>
      <c r="R230" s="21"/>
      <c r="S230" s="15" t="n">
        <f aca="false">G230+H230+I230+J230+K230+L230+M230+N230+O230+P230+Q230+R230</f>
        <v>75</v>
      </c>
    </row>
    <row r="231" customFormat="false" ht="19.5" hidden="false" customHeight="true" outlineLevel="0" collapsed="false">
      <c r="A231" s="18" t="s">
        <v>549</v>
      </c>
      <c r="B231" s="19" t="s">
        <v>526</v>
      </c>
      <c r="C231" s="19" t="s">
        <v>527</v>
      </c>
      <c r="D231" s="20" t="s">
        <v>550</v>
      </c>
      <c r="E231" s="12" t="s">
        <v>23</v>
      </c>
      <c r="F231" s="21" t="n">
        <v>20</v>
      </c>
      <c r="G231" s="21" t="n">
        <v>50</v>
      </c>
      <c r="H231" s="21"/>
      <c r="I231" s="21"/>
      <c r="J231" s="21"/>
      <c r="K231" s="22" t="n">
        <v>50</v>
      </c>
      <c r="L231" s="21"/>
      <c r="M231" s="21"/>
      <c r="N231" s="21"/>
      <c r="O231" s="21"/>
      <c r="P231" s="21"/>
      <c r="Q231" s="23" t="n">
        <v>5</v>
      </c>
      <c r="R231" s="21"/>
      <c r="S231" s="15" t="n">
        <f aca="false">G231+H231+I231+J231+K231+L231+M231+N231+O231+P231+Q231+R231</f>
        <v>105</v>
      </c>
    </row>
    <row r="232" customFormat="false" ht="19.5" hidden="false" customHeight="true" outlineLevel="0" collapsed="false">
      <c r="A232" s="18" t="s">
        <v>551</v>
      </c>
      <c r="B232" s="19" t="s">
        <v>526</v>
      </c>
      <c r="C232" s="19" t="s">
        <v>552</v>
      </c>
      <c r="D232" s="20" t="s">
        <v>553</v>
      </c>
      <c r="E232" s="12" t="s">
        <v>23</v>
      </c>
      <c r="F232" s="21" t="n">
        <v>50</v>
      </c>
      <c r="G232" s="21" t="n">
        <v>100</v>
      </c>
      <c r="H232" s="21"/>
      <c r="I232" s="21"/>
      <c r="J232" s="21"/>
      <c r="K232" s="22" t="n">
        <v>50</v>
      </c>
      <c r="L232" s="21"/>
      <c r="M232" s="21"/>
      <c r="N232" s="21"/>
      <c r="O232" s="21"/>
      <c r="P232" s="21" t="n">
        <v>10</v>
      </c>
      <c r="Q232" s="23" t="n">
        <v>30</v>
      </c>
      <c r="R232" s="21"/>
      <c r="S232" s="15" t="n">
        <f aca="false">G232+H232+I232+J232+K232+L232+M232+N232+O232+P232+Q232+R232</f>
        <v>190</v>
      </c>
    </row>
    <row r="233" customFormat="false" ht="19.5" hidden="false" customHeight="true" outlineLevel="0" collapsed="false">
      <c r="A233" s="24" t="n">
        <v>14</v>
      </c>
      <c r="B233" s="19" t="s">
        <v>193</v>
      </c>
      <c r="C233" s="19" t="s">
        <v>554</v>
      </c>
      <c r="D233" s="20" t="s">
        <v>555</v>
      </c>
      <c r="E233" s="12" t="s">
        <v>23</v>
      </c>
      <c r="F233" s="21"/>
      <c r="G233" s="21"/>
      <c r="H233" s="21"/>
      <c r="I233" s="21"/>
      <c r="J233" s="21"/>
      <c r="K233" s="22" t="n">
        <v>50</v>
      </c>
      <c r="L233" s="21"/>
      <c r="M233" s="21"/>
      <c r="N233" s="21"/>
      <c r="O233" s="21" t="n">
        <v>6</v>
      </c>
      <c r="P233" s="21"/>
      <c r="Q233" s="23" t="n">
        <v>20</v>
      </c>
      <c r="R233" s="21"/>
      <c r="S233" s="15" t="n">
        <f aca="false">G233+H233+I233+J233+K233+L233+M233+N233+O233+P233+Q233+R233</f>
        <v>76</v>
      </c>
    </row>
    <row r="234" customFormat="false" ht="19.5" hidden="false" customHeight="true" outlineLevel="0" collapsed="false">
      <c r="A234" s="18" t="s">
        <v>556</v>
      </c>
      <c r="B234" s="19" t="s">
        <v>557</v>
      </c>
      <c r="C234" s="19" t="s">
        <v>558</v>
      </c>
      <c r="D234" s="19" t="s">
        <v>559</v>
      </c>
      <c r="E234" s="12" t="s">
        <v>23</v>
      </c>
      <c r="F234" s="21"/>
      <c r="G234" s="21"/>
      <c r="H234" s="21"/>
      <c r="I234" s="21"/>
      <c r="J234" s="21"/>
      <c r="K234" s="22" t="n">
        <v>10</v>
      </c>
      <c r="L234" s="21"/>
      <c r="M234" s="21"/>
      <c r="N234" s="21"/>
      <c r="O234" s="21"/>
      <c r="P234" s="21" t="n">
        <v>5</v>
      </c>
      <c r="Q234" s="23" t="n">
        <v>5</v>
      </c>
      <c r="R234" s="21"/>
      <c r="S234" s="15" t="n">
        <f aca="false">G234+H234+I234+J234+K234+L234+M234+N234+O234+P234+Q234+R234</f>
        <v>20</v>
      </c>
    </row>
    <row r="235" customFormat="false" ht="19.5" hidden="false" customHeight="true" outlineLevel="0" collapsed="false">
      <c r="A235" s="18" t="s">
        <v>560</v>
      </c>
      <c r="B235" s="19" t="s">
        <v>557</v>
      </c>
      <c r="C235" s="19" t="s">
        <v>558</v>
      </c>
      <c r="D235" s="19" t="s">
        <v>561</v>
      </c>
      <c r="E235" s="12" t="s">
        <v>23</v>
      </c>
      <c r="F235" s="21"/>
      <c r="G235" s="21"/>
      <c r="H235" s="21"/>
      <c r="I235" s="21"/>
      <c r="J235" s="21"/>
      <c r="K235" s="22" t="n">
        <v>10</v>
      </c>
      <c r="L235" s="21"/>
      <c r="M235" s="21"/>
      <c r="N235" s="21"/>
      <c r="O235" s="21"/>
      <c r="P235" s="21" t="n">
        <v>5</v>
      </c>
      <c r="Q235" s="23" t="n">
        <v>5</v>
      </c>
      <c r="R235" s="21"/>
      <c r="S235" s="15" t="n">
        <f aca="false">G235+H235+I235+J235+K235+L235+M235+N235+O235+P235+Q235+R235</f>
        <v>20</v>
      </c>
    </row>
    <row r="236" customFormat="false" ht="19.5" hidden="false" customHeight="true" outlineLevel="0" collapsed="false">
      <c r="A236" s="18" t="s">
        <v>562</v>
      </c>
      <c r="B236" s="19" t="s">
        <v>557</v>
      </c>
      <c r="C236" s="19" t="s">
        <v>563</v>
      </c>
      <c r="D236" s="20" t="s">
        <v>564</v>
      </c>
      <c r="E236" s="12" t="s">
        <v>23</v>
      </c>
      <c r="F236" s="21"/>
      <c r="G236" s="21"/>
      <c r="H236" s="21"/>
      <c r="I236" s="21"/>
      <c r="J236" s="21"/>
      <c r="K236" s="22" t="n">
        <v>200</v>
      </c>
      <c r="L236" s="21"/>
      <c r="M236" s="21"/>
      <c r="N236" s="21"/>
      <c r="O236" s="21"/>
      <c r="P236" s="21" t="n">
        <v>90</v>
      </c>
      <c r="Q236" s="23" t="n">
        <v>50</v>
      </c>
      <c r="R236" s="21"/>
      <c r="S236" s="15" t="n">
        <f aca="false">G236+H236+I236+J236+K236+L236+M236+N236+O236+P236+Q236+R236</f>
        <v>340</v>
      </c>
    </row>
    <row r="237" customFormat="false" ht="19.5" hidden="false" customHeight="true" outlineLevel="0" collapsed="false">
      <c r="A237" s="18" t="s">
        <v>565</v>
      </c>
      <c r="B237" s="19" t="s">
        <v>566</v>
      </c>
      <c r="C237" s="19" t="s">
        <v>567</v>
      </c>
      <c r="D237" s="25" t="s">
        <v>568</v>
      </c>
      <c r="E237" s="12" t="s">
        <v>23</v>
      </c>
      <c r="F237" s="21"/>
      <c r="G237" s="21"/>
      <c r="H237" s="21"/>
      <c r="I237" s="21"/>
      <c r="J237" s="21"/>
      <c r="K237" s="22" t="n">
        <v>20</v>
      </c>
      <c r="L237" s="21"/>
      <c r="M237" s="21"/>
      <c r="N237" s="21"/>
      <c r="O237" s="21" t="n">
        <v>3</v>
      </c>
      <c r="P237" s="21" t="n">
        <v>3</v>
      </c>
      <c r="Q237" s="23" t="n">
        <v>5</v>
      </c>
      <c r="R237" s="21"/>
      <c r="S237" s="15" t="n">
        <f aca="false">G237+H237+I237+J237+K237+L237+M237+N237+O237+P237+Q237+R237</f>
        <v>31</v>
      </c>
    </row>
    <row r="238" customFormat="false" ht="19.5" hidden="false" customHeight="true" outlineLevel="0" collapsed="false">
      <c r="A238" s="18" t="s">
        <v>569</v>
      </c>
      <c r="B238" s="19" t="s">
        <v>566</v>
      </c>
      <c r="C238" s="19" t="s">
        <v>567</v>
      </c>
      <c r="D238" s="25" t="s">
        <v>568</v>
      </c>
      <c r="E238" s="12" t="s">
        <v>23</v>
      </c>
      <c r="F238" s="21"/>
      <c r="G238" s="21"/>
      <c r="H238" s="21"/>
      <c r="I238" s="21"/>
      <c r="J238" s="21"/>
      <c r="K238" s="22" t="n">
        <v>2</v>
      </c>
      <c r="L238" s="21"/>
      <c r="M238" s="21"/>
      <c r="N238" s="21"/>
      <c r="O238" s="21" t="n">
        <v>2</v>
      </c>
      <c r="P238" s="21" t="n">
        <v>3</v>
      </c>
      <c r="Q238" s="23" t="n">
        <v>5</v>
      </c>
      <c r="R238" s="21"/>
      <c r="S238" s="15" t="n">
        <f aca="false">G238+H238+I238+J238+K238+L238+M238+N238+O238+P238+Q238+R238</f>
        <v>12</v>
      </c>
    </row>
    <row r="239" customFormat="false" ht="19.5" hidden="false" customHeight="true" outlineLevel="0" collapsed="false">
      <c r="A239" s="18" t="s">
        <v>570</v>
      </c>
      <c r="B239" s="19" t="s">
        <v>566</v>
      </c>
      <c r="C239" s="19"/>
      <c r="D239" s="25" t="s">
        <v>571</v>
      </c>
      <c r="E239" s="12" t="s">
        <v>23</v>
      </c>
      <c r="F239" s="21"/>
      <c r="G239" s="21"/>
      <c r="H239" s="21"/>
      <c r="I239" s="21"/>
      <c r="J239" s="21"/>
      <c r="K239" s="22" t="n">
        <v>2</v>
      </c>
      <c r="L239" s="21"/>
      <c r="M239" s="21"/>
      <c r="N239" s="21"/>
      <c r="O239" s="21"/>
      <c r="P239" s="21" t="n">
        <v>3</v>
      </c>
      <c r="Q239" s="23" t="n">
        <v>0</v>
      </c>
      <c r="R239" s="21"/>
      <c r="S239" s="15" t="n">
        <f aca="false">G239+H239+I239+J239+K239+L239+M239+N239+O239+P239+Q239+R239</f>
        <v>5</v>
      </c>
    </row>
    <row r="240" customFormat="false" ht="19.5" hidden="false" customHeight="true" outlineLevel="0" collapsed="false">
      <c r="A240" s="18" t="s">
        <v>572</v>
      </c>
      <c r="B240" s="19" t="s">
        <v>566</v>
      </c>
      <c r="C240" s="19" t="s">
        <v>567</v>
      </c>
      <c r="D240" s="25" t="s">
        <v>571</v>
      </c>
      <c r="E240" s="12" t="s">
        <v>23</v>
      </c>
      <c r="F240" s="21"/>
      <c r="G240" s="21"/>
      <c r="H240" s="21"/>
      <c r="I240" s="21"/>
      <c r="J240" s="21"/>
      <c r="K240" s="22" t="n">
        <v>2</v>
      </c>
      <c r="L240" s="21"/>
      <c r="M240" s="21"/>
      <c r="N240" s="21"/>
      <c r="O240" s="21"/>
      <c r="P240" s="21"/>
      <c r="Q240" s="23" t="n">
        <v>1</v>
      </c>
      <c r="R240" s="21"/>
      <c r="S240" s="15" t="n">
        <f aca="false">G240+H240+I240+J240+K240+L240+M240+N240+O240+P240+Q240+R240</f>
        <v>3</v>
      </c>
    </row>
    <row r="241" customFormat="false" ht="19.5" hidden="false" customHeight="true" outlineLevel="0" collapsed="false">
      <c r="A241" s="18" t="s">
        <v>573</v>
      </c>
      <c r="B241" s="19" t="s">
        <v>566</v>
      </c>
      <c r="C241" s="19" t="s">
        <v>567</v>
      </c>
      <c r="D241" s="25" t="s">
        <v>571</v>
      </c>
      <c r="E241" s="12" t="s">
        <v>23</v>
      </c>
      <c r="F241" s="21"/>
      <c r="G241" s="21"/>
      <c r="H241" s="21"/>
      <c r="I241" s="21"/>
      <c r="J241" s="21"/>
      <c r="K241" s="22" t="n">
        <v>2</v>
      </c>
      <c r="L241" s="21"/>
      <c r="M241" s="21"/>
      <c r="N241" s="21"/>
      <c r="O241" s="21"/>
      <c r="P241" s="21"/>
      <c r="Q241" s="23"/>
      <c r="R241" s="21"/>
      <c r="S241" s="15" t="n">
        <f aca="false">G241+H241+I241+J241+K241+L241+M241+N241+O241+P241+Q241+R241</f>
        <v>2</v>
      </c>
    </row>
    <row r="242" customFormat="false" ht="19.5" hidden="false" customHeight="true" outlineLevel="0" collapsed="false">
      <c r="A242" s="18" t="s">
        <v>574</v>
      </c>
      <c r="B242" s="19" t="s">
        <v>566</v>
      </c>
      <c r="C242" s="19"/>
      <c r="D242" s="20" t="s">
        <v>575</v>
      </c>
      <c r="E242" s="12" t="s">
        <v>23</v>
      </c>
      <c r="F242" s="21"/>
      <c r="G242" s="21"/>
      <c r="H242" s="21"/>
      <c r="I242" s="21"/>
      <c r="J242" s="21"/>
      <c r="K242" s="22" t="n">
        <v>200</v>
      </c>
      <c r="L242" s="21"/>
      <c r="M242" s="21"/>
      <c r="N242" s="21" t="n">
        <v>20</v>
      </c>
      <c r="O242" s="21" t="n">
        <v>30</v>
      </c>
      <c r="P242" s="21" t="n">
        <v>140</v>
      </c>
      <c r="Q242" s="23" t="n">
        <v>50</v>
      </c>
      <c r="R242" s="21"/>
      <c r="S242" s="15" t="n">
        <f aca="false">G242+H242+I242+J242+K242+L242+M242+N242+O242+P242+Q242+R242</f>
        <v>440</v>
      </c>
    </row>
    <row r="243" customFormat="false" ht="19.5" hidden="false" customHeight="true" outlineLevel="0" collapsed="false">
      <c r="A243" s="18" t="s">
        <v>576</v>
      </c>
      <c r="B243" s="19" t="s">
        <v>566</v>
      </c>
      <c r="C243" s="19" t="s">
        <v>577</v>
      </c>
      <c r="D243" s="20" t="s">
        <v>578</v>
      </c>
      <c r="E243" s="12" t="s">
        <v>23</v>
      </c>
      <c r="F243" s="21"/>
      <c r="G243" s="21"/>
      <c r="H243" s="21"/>
      <c r="I243" s="21"/>
      <c r="J243" s="21"/>
      <c r="K243" s="22" t="n">
        <v>50</v>
      </c>
      <c r="L243" s="21"/>
      <c r="M243" s="21"/>
      <c r="N243" s="21" t="n">
        <v>10</v>
      </c>
      <c r="O243" s="21" t="n">
        <v>10</v>
      </c>
      <c r="P243" s="21" t="n">
        <v>30</v>
      </c>
      <c r="Q243" s="23" t="n">
        <v>50</v>
      </c>
      <c r="R243" s="21"/>
      <c r="S243" s="15" t="n">
        <f aca="false">G243+H243+I243+J243+K243+L243+M243+N243+O243+P243+Q243+R243</f>
        <v>150</v>
      </c>
    </row>
    <row r="244" customFormat="false" ht="30" hidden="false" customHeight="true" outlineLevel="0" collapsed="false">
      <c r="A244" s="18" t="s">
        <v>579</v>
      </c>
      <c r="B244" s="19" t="s">
        <v>580</v>
      </c>
      <c r="C244" s="19" t="s">
        <v>581</v>
      </c>
      <c r="D244" s="19" t="s">
        <v>582</v>
      </c>
      <c r="E244" s="12" t="s">
        <v>23</v>
      </c>
      <c r="F244" s="21" t="n">
        <v>50</v>
      </c>
      <c r="G244" s="21"/>
      <c r="H244" s="21"/>
      <c r="I244" s="21"/>
      <c r="J244" s="21" t="n">
        <v>50</v>
      </c>
      <c r="K244" s="22" t="n">
        <v>40</v>
      </c>
      <c r="L244" s="21"/>
      <c r="M244" s="21"/>
      <c r="N244" s="21"/>
      <c r="O244" s="21"/>
      <c r="P244" s="21"/>
      <c r="Q244" s="23" t="n">
        <v>50</v>
      </c>
      <c r="R244" s="21"/>
      <c r="S244" s="15" t="n">
        <f aca="false">G244+H244+I244+J244+K244+L244+M244+N244+O244+P244+Q244+R244</f>
        <v>140</v>
      </c>
    </row>
    <row r="245" customFormat="false" ht="19.5" hidden="false" customHeight="true" outlineLevel="0" collapsed="false">
      <c r="A245" s="18" t="s">
        <v>583</v>
      </c>
      <c r="B245" s="19" t="s">
        <v>580</v>
      </c>
      <c r="C245" s="19" t="s">
        <v>584</v>
      </c>
      <c r="D245" s="20" t="s">
        <v>585</v>
      </c>
      <c r="E245" s="12" t="s">
        <v>23</v>
      </c>
      <c r="F245" s="21" t="n">
        <v>100</v>
      </c>
      <c r="G245" s="21"/>
      <c r="H245" s="21"/>
      <c r="I245" s="21"/>
      <c r="J245" s="21" t="n">
        <v>50</v>
      </c>
      <c r="K245" s="22" t="n">
        <v>75</v>
      </c>
      <c r="L245" s="21"/>
      <c r="M245" s="21" t="n">
        <v>50</v>
      </c>
      <c r="N245" s="21"/>
      <c r="O245" s="21" t="n">
        <v>30</v>
      </c>
      <c r="P245" s="21"/>
      <c r="Q245" s="23" t="n">
        <v>50</v>
      </c>
      <c r="R245" s="21"/>
      <c r="S245" s="15" t="n">
        <f aca="false">G245+H245+I245+J245+K245+L245+M245+N245+O245+P245+Q245+R245</f>
        <v>255</v>
      </c>
    </row>
    <row r="246" customFormat="false" ht="19.5" hidden="false" customHeight="true" outlineLevel="0" collapsed="false">
      <c r="A246" s="18" t="s">
        <v>586</v>
      </c>
      <c r="B246" s="19" t="s">
        <v>580</v>
      </c>
      <c r="C246" s="19" t="s">
        <v>587</v>
      </c>
      <c r="D246" s="20" t="s">
        <v>588</v>
      </c>
      <c r="E246" s="12" t="s">
        <v>23</v>
      </c>
      <c r="F246" s="21" t="n">
        <v>100</v>
      </c>
      <c r="G246" s="21"/>
      <c r="H246" s="21"/>
      <c r="I246" s="21"/>
      <c r="J246" s="21"/>
      <c r="K246" s="22" t="n">
        <v>75</v>
      </c>
      <c r="L246" s="21"/>
      <c r="M246" s="21" t="n">
        <v>100</v>
      </c>
      <c r="N246" s="21" t="n">
        <v>300</v>
      </c>
      <c r="O246" s="21"/>
      <c r="P246" s="21"/>
      <c r="Q246" s="23" t="n">
        <v>50</v>
      </c>
      <c r="R246" s="21"/>
      <c r="S246" s="15" t="n">
        <f aca="false">G246+H246+I246+J246+K246+L246+M246+N246+O246+P246+Q246+R246</f>
        <v>525</v>
      </c>
    </row>
    <row r="247" customFormat="false" ht="19.5" hidden="false" customHeight="true" outlineLevel="0" collapsed="false">
      <c r="A247" s="18" t="s">
        <v>589</v>
      </c>
      <c r="B247" s="19" t="s">
        <v>580</v>
      </c>
      <c r="C247" s="19" t="s">
        <v>590</v>
      </c>
      <c r="D247" s="20" t="s">
        <v>582</v>
      </c>
      <c r="E247" s="12" t="s">
        <v>23</v>
      </c>
      <c r="F247" s="21" t="n">
        <v>100</v>
      </c>
      <c r="G247" s="21"/>
      <c r="H247" s="21"/>
      <c r="I247" s="21"/>
      <c r="J247" s="21" t="n">
        <v>50</v>
      </c>
      <c r="K247" s="22" t="n">
        <v>100</v>
      </c>
      <c r="L247" s="21"/>
      <c r="M247" s="21" t="n">
        <v>100</v>
      </c>
      <c r="N247" s="21" t="n">
        <v>300</v>
      </c>
      <c r="O247" s="21" t="n">
        <v>100</v>
      </c>
      <c r="P247" s="21"/>
      <c r="Q247" s="23" t="n">
        <v>50</v>
      </c>
      <c r="R247" s="21"/>
      <c r="S247" s="15" t="n">
        <f aca="false">G247+H247+I247+J247+K247+L247+M247+N247+O247+P247+Q247+R247</f>
        <v>700</v>
      </c>
    </row>
    <row r="248" customFormat="false" ht="19.5" hidden="false" customHeight="true" outlineLevel="0" collapsed="false">
      <c r="A248" s="18" t="s">
        <v>591</v>
      </c>
      <c r="B248" s="19" t="s">
        <v>592</v>
      </c>
      <c r="C248" s="19" t="s">
        <v>593</v>
      </c>
      <c r="D248" s="20" t="s">
        <v>594</v>
      </c>
      <c r="E248" s="12" t="s">
        <v>23</v>
      </c>
      <c r="F248" s="21"/>
      <c r="G248" s="21"/>
      <c r="H248" s="21"/>
      <c r="I248" s="21"/>
      <c r="J248" s="21"/>
      <c r="K248" s="22" t="n">
        <v>10</v>
      </c>
      <c r="L248" s="21"/>
      <c r="M248" s="21"/>
      <c r="N248" s="21"/>
      <c r="O248" s="21" t="n">
        <v>2</v>
      </c>
      <c r="P248" s="21" t="n">
        <v>5</v>
      </c>
      <c r="Q248" s="23" t="n">
        <v>10</v>
      </c>
      <c r="R248" s="21"/>
      <c r="S248" s="15" t="n">
        <f aca="false">G248+H248+I248+J248+K248+L248+M248+N248+O248+P248+Q248+R248</f>
        <v>27</v>
      </c>
    </row>
    <row r="249" customFormat="false" ht="19.5" hidden="false" customHeight="true" outlineLevel="0" collapsed="false">
      <c r="A249" s="18" t="s">
        <v>595</v>
      </c>
      <c r="B249" s="19" t="s">
        <v>592</v>
      </c>
      <c r="C249" s="19" t="s">
        <v>596</v>
      </c>
      <c r="D249" s="20" t="s">
        <v>597</v>
      </c>
      <c r="E249" s="12" t="s">
        <v>23</v>
      </c>
      <c r="F249" s="21"/>
      <c r="G249" s="21"/>
      <c r="H249" s="21"/>
      <c r="I249" s="21"/>
      <c r="J249" s="21"/>
      <c r="K249" s="22" t="n">
        <v>100</v>
      </c>
      <c r="L249" s="21"/>
      <c r="M249" s="21"/>
      <c r="N249" s="21"/>
      <c r="O249" s="21" t="n">
        <v>10</v>
      </c>
      <c r="P249" s="21" t="n">
        <v>50</v>
      </c>
      <c r="Q249" s="23" t="n">
        <v>50</v>
      </c>
      <c r="R249" s="21"/>
      <c r="S249" s="15" t="n">
        <f aca="false">G249+H249+I249+J249+K249+L249+M249+N249+O249+P249+Q249+R249</f>
        <v>210</v>
      </c>
    </row>
    <row r="250" customFormat="false" ht="19.5" hidden="false" customHeight="true" outlineLevel="0" collapsed="false">
      <c r="A250" s="18" t="s">
        <v>598</v>
      </c>
      <c r="B250" s="19" t="s">
        <v>599</v>
      </c>
      <c r="C250" s="19" t="s">
        <v>600</v>
      </c>
      <c r="D250" s="20" t="s">
        <v>601</v>
      </c>
      <c r="E250" s="12" t="s">
        <v>23</v>
      </c>
      <c r="F250" s="21"/>
      <c r="G250" s="21"/>
      <c r="H250" s="21"/>
      <c r="I250" s="21"/>
      <c r="J250" s="21"/>
      <c r="K250" s="22" t="n">
        <v>10</v>
      </c>
      <c r="L250" s="21"/>
      <c r="M250" s="21"/>
      <c r="N250" s="21"/>
      <c r="O250" s="21" t="n">
        <v>1</v>
      </c>
      <c r="P250" s="21" t="n">
        <v>4</v>
      </c>
      <c r="Q250" s="23" t="n">
        <v>0</v>
      </c>
      <c r="R250" s="21"/>
      <c r="S250" s="15" t="n">
        <f aca="false">G250+H250+I250+J250+K250+L250+M250+N250+O250+P250+Q250+R250</f>
        <v>15</v>
      </c>
    </row>
    <row r="251" customFormat="false" ht="19.5" hidden="false" customHeight="true" outlineLevel="0" collapsed="false">
      <c r="A251" s="18" t="s">
        <v>602</v>
      </c>
      <c r="B251" s="19" t="s">
        <v>599</v>
      </c>
      <c r="C251" s="19" t="s">
        <v>600</v>
      </c>
      <c r="D251" s="20" t="s">
        <v>603</v>
      </c>
      <c r="E251" s="12" t="s">
        <v>23</v>
      </c>
      <c r="F251" s="21"/>
      <c r="G251" s="21"/>
      <c r="H251" s="21"/>
      <c r="I251" s="21"/>
      <c r="J251" s="21"/>
      <c r="K251" s="22" t="n">
        <v>10</v>
      </c>
      <c r="L251" s="21"/>
      <c r="M251" s="21"/>
      <c r="N251" s="21"/>
      <c r="O251" s="21" t="n">
        <v>1</v>
      </c>
      <c r="P251" s="21"/>
      <c r="Q251" s="23" t="n">
        <v>5</v>
      </c>
      <c r="R251" s="21"/>
      <c r="S251" s="15" t="n">
        <f aca="false">G251+H251+I251+J251+K251+L251+M251+N251+O251+P251+Q251+R251</f>
        <v>16</v>
      </c>
    </row>
    <row r="252" customFormat="false" ht="19.5" hidden="false" customHeight="true" outlineLevel="0" collapsed="false">
      <c r="A252" s="18" t="s">
        <v>604</v>
      </c>
      <c r="B252" s="19" t="s">
        <v>599</v>
      </c>
      <c r="C252" s="19" t="s">
        <v>600</v>
      </c>
      <c r="D252" s="20" t="s">
        <v>605</v>
      </c>
      <c r="E252" s="12" t="s">
        <v>23</v>
      </c>
      <c r="F252" s="21"/>
      <c r="G252" s="21"/>
      <c r="H252" s="21"/>
      <c r="I252" s="21"/>
      <c r="J252" s="21"/>
      <c r="K252" s="22" t="n">
        <v>2</v>
      </c>
      <c r="L252" s="21"/>
      <c r="M252" s="21"/>
      <c r="N252" s="21"/>
      <c r="O252" s="21" t="n">
        <v>1</v>
      </c>
      <c r="P252" s="21"/>
      <c r="Q252" s="23" t="n">
        <v>0</v>
      </c>
      <c r="R252" s="21"/>
      <c r="S252" s="15" t="n">
        <f aca="false">G252+H252+I252+J252+K252+L252+M252+N252+O252+P252+Q252+R252</f>
        <v>3</v>
      </c>
    </row>
    <row r="253" customFormat="false" ht="19.5" hidden="false" customHeight="true" outlineLevel="0" collapsed="false">
      <c r="A253" s="18" t="s">
        <v>606</v>
      </c>
      <c r="B253" s="19" t="s">
        <v>599</v>
      </c>
      <c r="C253" s="19" t="s">
        <v>607</v>
      </c>
      <c r="D253" s="20" t="s">
        <v>608</v>
      </c>
      <c r="E253" s="12" t="s">
        <v>23</v>
      </c>
      <c r="F253" s="21"/>
      <c r="G253" s="21"/>
      <c r="H253" s="21"/>
      <c r="I253" s="21"/>
      <c r="J253" s="21"/>
      <c r="K253" s="22" t="n">
        <v>10</v>
      </c>
      <c r="L253" s="21"/>
      <c r="M253" s="21"/>
      <c r="N253" s="21"/>
      <c r="O253" s="21"/>
      <c r="P253" s="21"/>
      <c r="Q253" s="23" t="n">
        <v>5</v>
      </c>
      <c r="R253" s="21"/>
      <c r="S253" s="15" t="n">
        <f aca="false">G253+H253+I253+J253+K253+L253+M253+N253+O253+P253+Q253+R253</f>
        <v>15</v>
      </c>
    </row>
    <row r="254" customFormat="false" ht="19.5" hidden="false" customHeight="true" outlineLevel="0" collapsed="false">
      <c r="A254" s="18" t="s">
        <v>609</v>
      </c>
      <c r="B254" s="19" t="s">
        <v>599</v>
      </c>
      <c r="C254" s="19" t="s">
        <v>610</v>
      </c>
      <c r="D254" s="20" t="s">
        <v>611</v>
      </c>
      <c r="E254" s="12" t="s">
        <v>23</v>
      </c>
      <c r="F254" s="21"/>
      <c r="G254" s="21"/>
      <c r="H254" s="21"/>
      <c r="I254" s="21"/>
      <c r="J254" s="21"/>
      <c r="K254" s="22" t="n">
        <v>10</v>
      </c>
      <c r="L254" s="21"/>
      <c r="M254" s="21"/>
      <c r="N254" s="21"/>
      <c r="O254" s="21"/>
      <c r="P254" s="21"/>
      <c r="Q254" s="23" t="n">
        <v>5</v>
      </c>
      <c r="R254" s="21"/>
      <c r="S254" s="15" t="n">
        <f aca="false">G254+H254+I254+J254+K254+L254+M254+N254+O254+P254+Q254+R254</f>
        <v>15</v>
      </c>
    </row>
    <row r="255" customFormat="false" ht="19.5" hidden="false" customHeight="true" outlineLevel="0" collapsed="false">
      <c r="A255" s="18" t="s">
        <v>612</v>
      </c>
      <c r="B255" s="19" t="s">
        <v>599</v>
      </c>
      <c r="C255" s="19" t="s">
        <v>613</v>
      </c>
      <c r="D255" s="20" t="s">
        <v>614</v>
      </c>
      <c r="E255" s="12" t="s">
        <v>23</v>
      </c>
      <c r="F255" s="21"/>
      <c r="G255" s="21"/>
      <c r="H255" s="21"/>
      <c r="I255" s="21"/>
      <c r="J255" s="21"/>
      <c r="K255" s="22" t="n">
        <v>50</v>
      </c>
      <c r="L255" s="21"/>
      <c r="M255" s="21"/>
      <c r="N255" s="21"/>
      <c r="O255" s="21" t="n">
        <v>10</v>
      </c>
      <c r="P255" s="21"/>
      <c r="Q255" s="23" t="n">
        <v>30</v>
      </c>
      <c r="R255" s="21"/>
      <c r="S255" s="15" t="n">
        <f aca="false">G255+H255+I255+J255+K255+L255+M255+N255+O255+P255+Q255+R255</f>
        <v>90</v>
      </c>
    </row>
    <row r="256" customFormat="false" ht="19.5" hidden="false" customHeight="true" outlineLevel="0" collapsed="false">
      <c r="A256" s="18" t="s">
        <v>615</v>
      </c>
      <c r="B256" s="19" t="s">
        <v>599</v>
      </c>
      <c r="C256" s="19" t="s">
        <v>616</v>
      </c>
      <c r="D256" s="20" t="s">
        <v>617</v>
      </c>
      <c r="E256" s="12" t="s">
        <v>23</v>
      </c>
      <c r="F256" s="21"/>
      <c r="G256" s="21"/>
      <c r="H256" s="21"/>
      <c r="I256" s="21"/>
      <c r="J256" s="21"/>
      <c r="K256" s="22" t="n">
        <v>100</v>
      </c>
      <c r="L256" s="21"/>
      <c r="M256" s="21"/>
      <c r="N256" s="21"/>
      <c r="O256" s="21" t="n">
        <v>20</v>
      </c>
      <c r="P256" s="21" t="n">
        <v>40</v>
      </c>
      <c r="Q256" s="23" t="n">
        <v>30</v>
      </c>
      <c r="R256" s="21"/>
      <c r="S256" s="15" t="n">
        <f aca="false">G256+H256+I256+J256+K256+L256+M256+N256+O256+P256+Q256+R256</f>
        <v>190</v>
      </c>
    </row>
    <row r="257" customFormat="false" ht="19.5" hidden="false" customHeight="true" outlineLevel="0" collapsed="false">
      <c r="A257" s="18" t="s">
        <v>618</v>
      </c>
      <c r="B257" s="19" t="s">
        <v>599</v>
      </c>
      <c r="C257" s="19" t="s">
        <v>619</v>
      </c>
      <c r="D257" s="20" t="s">
        <v>620</v>
      </c>
      <c r="E257" s="12" t="s">
        <v>23</v>
      </c>
      <c r="F257" s="21"/>
      <c r="G257" s="21"/>
      <c r="H257" s="21"/>
      <c r="I257" s="21"/>
      <c r="J257" s="21"/>
      <c r="K257" s="22" t="n">
        <v>1</v>
      </c>
      <c r="L257" s="21"/>
      <c r="M257" s="21"/>
      <c r="N257" s="21"/>
      <c r="O257" s="21"/>
      <c r="P257" s="21" t="n">
        <v>1</v>
      </c>
      <c r="Q257" s="23" t="n">
        <v>1</v>
      </c>
      <c r="R257" s="21"/>
      <c r="S257" s="15" t="n">
        <f aca="false">G257+H257+I257+J257+K257+L257+M257+N257+O257+P257+Q257+R257</f>
        <v>3</v>
      </c>
    </row>
    <row r="258" customFormat="false" ht="19.5" hidden="false" customHeight="true" outlineLevel="0" collapsed="false">
      <c r="A258" s="18" t="s">
        <v>621</v>
      </c>
      <c r="B258" s="19" t="s">
        <v>599</v>
      </c>
      <c r="C258" s="19" t="s">
        <v>622</v>
      </c>
      <c r="D258" s="20" t="s">
        <v>620</v>
      </c>
      <c r="E258" s="12" t="s">
        <v>23</v>
      </c>
      <c r="F258" s="21" t="n">
        <v>2</v>
      </c>
      <c r="G258" s="21"/>
      <c r="H258" s="21"/>
      <c r="I258" s="21"/>
      <c r="J258" s="21"/>
      <c r="K258" s="22" t="n">
        <v>2</v>
      </c>
      <c r="L258" s="21"/>
      <c r="M258" s="21"/>
      <c r="N258" s="21"/>
      <c r="O258" s="21"/>
      <c r="P258" s="21"/>
      <c r="Q258" s="23" t="n">
        <v>1</v>
      </c>
      <c r="R258" s="21"/>
      <c r="S258" s="15" t="n">
        <f aca="false">G258+H258+I258+J258+K258+L258+M258+N258+O258+P258+Q258+R258</f>
        <v>3</v>
      </c>
    </row>
    <row r="259" customFormat="false" ht="19.5" hidden="false" customHeight="true" outlineLevel="0" collapsed="false">
      <c r="A259" s="18" t="s">
        <v>623</v>
      </c>
      <c r="B259" s="19" t="s">
        <v>624</v>
      </c>
      <c r="C259" s="19" t="s">
        <v>625</v>
      </c>
      <c r="D259" s="20" t="s">
        <v>626</v>
      </c>
      <c r="E259" s="12" t="s">
        <v>23</v>
      </c>
      <c r="F259" s="21"/>
      <c r="G259" s="21"/>
      <c r="H259" s="21"/>
      <c r="I259" s="21"/>
      <c r="J259" s="21"/>
      <c r="K259" s="22" t="n">
        <v>4</v>
      </c>
      <c r="L259" s="21"/>
      <c r="M259" s="21"/>
      <c r="N259" s="21"/>
      <c r="O259" s="21"/>
      <c r="P259" s="21"/>
      <c r="Q259" s="23" t="n">
        <v>0</v>
      </c>
      <c r="R259" s="21"/>
      <c r="S259" s="15" t="n">
        <f aca="false">G259+H259+I259+J259+K259+L259+M259+N259+O259+P259+Q259+R259</f>
        <v>4</v>
      </c>
    </row>
    <row r="260" customFormat="false" ht="19.5" hidden="false" customHeight="true" outlineLevel="0" collapsed="false">
      <c r="A260" s="18" t="s">
        <v>627</v>
      </c>
      <c r="B260" s="19" t="s">
        <v>624</v>
      </c>
      <c r="C260" s="19" t="s">
        <v>625</v>
      </c>
      <c r="D260" s="20" t="s">
        <v>628</v>
      </c>
      <c r="E260" s="12" t="s">
        <v>23</v>
      </c>
      <c r="F260" s="21"/>
      <c r="G260" s="21"/>
      <c r="H260" s="21"/>
      <c r="I260" s="21"/>
      <c r="J260" s="21"/>
      <c r="K260" s="22" t="n">
        <v>1</v>
      </c>
      <c r="L260" s="21"/>
      <c r="M260" s="21"/>
      <c r="N260" s="21"/>
      <c r="O260" s="21"/>
      <c r="P260" s="21"/>
      <c r="Q260" s="23" t="n">
        <v>0</v>
      </c>
      <c r="R260" s="21"/>
      <c r="S260" s="15" t="n">
        <f aca="false">G260+H260+I260+J260+K260+L260+M260+N260+O260+P260+Q260+R260</f>
        <v>1</v>
      </c>
    </row>
    <row r="261" customFormat="false" ht="19.5" hidden="false" customHeight="true" outlineLevel="0" collapsed="false">
      <c r="A261" s="18" t="s">
        <v>629</v>
      </c>
      <c r="B261" s="19" t="s">
        <v>624</v>
      </c>
      <c r="C261" s="19" t="s">
        <v>625</v>
      </c>
      <c r="D261" s="20" t="s">
        <v>630</v>
      </c>
      <c r="E261" s="12" t="s">
        <v>23</v>
      </c>
      <c r="F261" s="21"/>
      <c r="G261" s="21"/>
      <c r="H261" s="21"/>
      <c r="I261" s="21"/>
      <c r="J261" s="21"/>
      <c r="K261" s="22" t="n">
        <v>1</v>
      </c>
      <c r="L261" s="21"/>
      <c r="M261" s="21"/>
      <c r="N261" s="21"/>
      <c r="O261" s="21"/>
      <c r="P261" s="21"/>
      <c r="Q261" s="23" t="n">
        <v>1</v>
      </c>
      <c r="R261" s="21"/>
      <c r="S261" s="15" t="n">
        <f aca="false">G261+H261+I261+J261+K261+L261+M261+N261+O261+P261+Q261+R261</f>
        <v>2</v>
      </c>
    </row>
    <row r="262" customFormat="false" ht="19.5" hidden="false" customHeight="true" outlineLevel="0" collapsed="false">
      <c r="A262" s="18" t="s">
        <v>631</v>
      </c>
      <c r="B262" s="19" t="s">
        <v>624</v>
      </c>
      <c r="C262" s="19" t="s">
        <v>616</v>
      </c>
      <c r="D262" s="20" t="s">
        <v>617</v>
      </c>
      <c r="E262" s="12" t="s">
        <v>23</v>
      </c>
      <c r="F262" s="21"/>
      <c r="G262" s="21"/>
      <c r="H262" s="21"/>
      <c r="I262" s="21"/>
      <c r="J262" s="21"/>
      <c r="K262" s="22" t="n">
        <v>70</v>
      </c>
      <c r="L262" s="21"/>
      <c r="M262" s="21"/>
      <c r="N262" s="21"/>
      <c r="O262" s="21" t="n">
        <v>20</v>
      </c>
      <c r="P262" s="21"/>
      <c r="Q262" s="23" t="n">
        <v>50</v>
      </c>
      <c r="R262" s="21"/>
      <c r="S262" s="15" t="n">
        <f aca="false">G262+H262+I262+J262+K262+L262+M262+N262+O262+P262+Q262+R262</f>
        <v>140</v>
      </c>
    </row>
    <row r="263" customFormat="false" ht="19.5" hidden="false" customHeight="true" outlineLevel="0" collapsed="false">
      <c r="A263" s="18" t="s">
        <v>632</v>
      </c>
      <c r="B263" s="19" t="s">
        <v>633</v>
      </c>
      <c r="C263" s="19" t="s">
        <v>634</v>
      </c>
      <c r="D263" s="20" t="s">
        <v>635</v>
      </c>
      <c r="E263" s="12" t="s">
        <v>23</v>
      </c>
      <c r="F263" s="21"/>
      <c r="G263" s="21"/>
      <c r="H263" s="21"/>
      <c r="I263" s="21"/>
      <c r="J263" s="21"/>
      <c r="K263" s="22" t="n">
        <v>20</v>
      </c>
      <c r="L263" s="21"/>
      <c r="M263" s="21"/>
      <c r="N263" s="21"/>
      <c r="O263" s="21"/>
      <c r="P263" s="21"/>
      <c r="Q263" s="23" t="n">
        <v>5</v>
      </c>
      <c r="R263" s="21"/>
      <c r="S263" s="15" t="n">
        <f aca="false">G263+H263+I263+J263+K263+L263+M263+N263+O263+P263+Q263+R263</f>
        <v>25</v>
      </c>
    </row>
    <row r="264" customFormat="false" ht="19.5" hidden="false" customHeight="true" outlineLevel="0" collapsed="false">
      <c r="A264" s="18" t="s">
        <v>636</v>
      </c>
      <c r="B264" s="19" t="s">
        <v>633</v>
      </c>
      <c r="C264" s="19" t="s">
        <v>616</v>
      </c>
      <c r="D264" s="20" t="s">
        <v>637</v>
      </c>
      <c r="E264" s="12" t="s">
        <v>23</v>
      </c>
      <c r="F264" s="21"/>
      <c r="G264" s="21"/>
      <c r="H264" s="21"/>
      <c r="I264" s="21"/>
      <c r="J264" s="21"/>
      <c r="K264" s="22" t="n">
        <v>200</v>
      </c>
      <c r="L264" s="21"/>
      <c r="M264" s="21"/>
      <c r="N264" s="21"/>
      <c r="O264" s="21"/>
      <c r="P264" s="21"/>
      <c r="Q264" s="23" t="n">
        <v>30</v>
      </c>
      <c r="R264" s="21"/>
      <c r="S264" s="15" t="n">
        <f aca="false">G264+H264+I264+J264+K264+L264+M264+N264+O264+P264+Q264+R264</f>
        <v>230</v>
      </c>
    </row>
    <row r="265" customFormat="false" ht="19.5" hidden="false" customHeight="true" outlineLevel="0" collapsed="false">
      <c r="A265" s="18" t="s">
        <v>638</v>
      </c>
      <c r="B265" s="19" t="s">
        <v>633</v>
      </c>
      <c r="C265" s="19" t="s">
        <v>622</v>
      </c>
      <c r="D265" s="20" t="s">
        <v>620</v>
      </c>
      <c r="E265" s="12" t="s">
        <v>23</v>
      </c>
      <c r="F265" s="21" t="n">
        <v>2</v>
      </c>
      <c r="G265" s="21"/>
      <c r="H265" s="21"/>
      <c r="I265" s="21"/>
      <c r="J265" s="21"/>
      <c r="K265" s="22" t="n">
        <v>1</v>
      </c>
      <c r="L265" s="21"/>
      <c r="M265" s="21"/>
      <c r="N265" s="21"/>
      <c r="O265" s="21"/>
      <c r="P265" s="21"/>
      <c r="Q265" s="23" t="n">
        <v>1</v>
      </c>
      <c r="R265" s="21"/>
      <c r="S265" s="15" t="n">
        <f aca="false">G265+H265+I265+J265+K265+L265+M265+N265+O265+P265+Q265+R265</f>
        <v>2</v>
      </c>
    </row>
    <row r="266" customFormat="false" ht="19.5" hidden="false" customHeight="true" outlineLevel="0" collapsed="false">
      <c r="A266" s="24" t="n">
        <v>22</v>
      </c>
      <c r="B266" s="19" t="s">
        <v>639</v>
      </c>
      <c r="C266" s="19" t="s">
        <v>640</v>
      </c>
      <c r="D266" s="20" t="s">
        <v>641</v>
      </c>
      <c r="E266" s="12" t="s">
        <v>23</v>
      </c>
      <c r="F266" s="21"/>
      <c r="G266" s="21"/>
      <c r="H266" s="21"/>
      <c r="I266" s="21"/>
      <c r="J266" s="21"/>
      <c r="K266" s="22" t="n">
        <v>20</v>
      </c>
      <c r="L266" s="21"/>
      <c r="M266" s="21"/>
      <c r="N266" s="21"/>
      <c r="O266" s="21"/>
      <c r="P266" s="21"/>
      <c r="Q266" s="23" t="n">
        <v>20</v>
      </c>
      <c r="R266" s="21"/>
      <c r="S266" s="15" t="n">
        <f aca="false">G266+H266+I266+J266+K266+L266+M266+N266+O266+P266+Q266+R266</f>
        <v>40</v>
      </c>
    </row>
    <row r="267" customFormat="false" ht="19.5" hidden="false" customHeight="true" outlineLevel="0" collapsed="false">
      <c r="A267" s="18" t="s">
        <v>642</v>
      </c>
      <c r="B267" s="19" t="s">
        <v>643</v>
      </c>
      <c r="C267" s="19" t="s">
        <v>644</v>
      </c>
      <c r="D267" s="20" t="s">
        <v>645</v>
      </c>
      <c r="E267" s="12" t="s">
        <v>23</v>
      </c>
      <c r="F267" s="21"/>
      <c r="G267" s="21"/>
      <c r="H267" s="21"/>
      <c r="I267" s="21"/>
      <c r="J267" s="21"/>
      <c r="K267" s="22" t="n">
        <v>10</v>
      </c>
      <c r="L267" s="21"/>
      <c r="M267" s="21"/>
      <c r="N267" s="21"/>
      <c r="O267" s="21" t="n">
        <v>4</v>
      </c>
      <c r="P267" s="21"/>
      <c r="Q267" s="23" t="n">
        <v>10</v>
      </c>
      <c r="R267" s="21"/>
      <c r="S267" s="15" t="n">
        <f aca="false">G267+H267+I267+J267+K267+L267+M267+N267+O267+P267+Q267+R267</f>
        <v>24</v>
      </c>
    </row>
    <row r="268" customFormat="false" ht="19.5" hidden="false" customHeight="true" outlineLevel="0" collapsed="false">
      <c r="A268" s="18" t="s">
        <v>646</v>
      </c>
      <c r="B268" s="19" t="s">
        <v>643</v>
      </c>
      <c r="C268" s="19" t="s">
        <v>644</v>
      </c>
      <c r="D268" s="20" t="s">
        <v>647</v>
      </c>
      <c r="E268" s="12" t="s">
        <v>23</v>
      </c>
      <c r="F268" s="21"/>
      <c r="G268" s="21"/>
      <c r="H268" s="21"/>
      <c r="I268" s="21"/>
      <c r="J268" s="21"/>
      <c r="K268" s="22" t="n">
        <v>5</v>
      </c>
      <c r="L268" s="21"/>
      <c r="M268" s="21"/>
      <c r="N268" s="21"/>
      <c r="O268" s="21"/>
      <c r="P268" s="21"/>
      <c r="Q268" s="23" t="n">
        <v>10</v>
      </c>
      <c r="R268" s="21"/>
      <c r="S268" s="15" t="n">
        <f aca="false">G268+H268+I268+J268+K268+L268+M268+N268+O268+P268+Q268+R268</f>
        <v>15</v>
      </c>
    </row>
    <row r="269" customFormat="false" ht="19.5" hidden="false" customHeight="true" outlineLevel="0" collapsed="false">
      <c r="A269" s="18" t="s">
        <v>648</v>
      </c>
      <c r="B269" s="19" t="s">
        <v>649</v>
      </c>
      <c r="C269" s="19" t="s">
        <v>650</v>
      </c>
      <c r="D269" s="20" t="s">
        <v>651</v>
      </c>
      <c r="E269" s="12" t="s">
        <v>23</v>
      </c>
      <c r="F269" s="21"/>
      <c r="G269" s="21"/>
      <c r="H269" s="21"/>
      <c r="I269" s="21"/>
      <c r="J269" s="21"/>
      <c r="K269" s="22" t="n">
        <v>20</v>
      </c>
      <c r="L269" s="21"/>
      <c r="M269" s="21"/>
      <c r="N269" s="21"/>
      <c r="O269" s="21"/>
      <c r="P269" s="21" t="n">
        <v>2</v>
      </c>
      <c r="Q269" s="23" t="n">
        <v>5</v>
      </c>
      <c r="R269" s="21"/>
      <c r="S269" s="15" t="n">
        <f aca="false">G269+H269+I269+J269+K269+L269+M269+N269+O269+P269+Q269+R269</f>
        <v>27</v>
      </c>
    </row>
    <row r="270" customFormat="false" ht="19.5" hidden="false" customHeight="true" outlineLevel="0" collapsed="false">
      <c r="A270" s="18" t="s">
        <v>652</v>
      </c>
      <c r="B270" s="19" t="s">
        <v>649</v>
      </c>
      <c r="C270" s="19" t="s">
        <v>653</v>
      </c>
      <c r="D270" s="20" t="s">
        <v>654</v>
      </c>
      <c r="E270" s="12" t="s">
        <v>23</v>
      </c>
      <c r="F270" s="21"/>
      <c r="G270" s="21"/>
      <c r="H270" s="21"/>
      <c r="I270" s="21"/>
      <c r="J270" s="21"/>
      <c r="K270" s="22" t="n">
        <v>20</v>
      </c>
      <c r="L270" s="21"/>
      <c r="M270" s="21"/>
      <c r="N270" s="21"/>
      <c r="O270" s="21" t="n">
        <v>2</v>
      </c>
      <c r="P270" s="21" t="n">
        <v>2</v>
      </c>
      <c r="Q270" s="23" t="n">
        <v>5</v>
      </c>
      <c r="R270" s="21"/>
      <c r="S270" s="15" t="n">
        <f aca="false">G270+H270+I270+J270+K270+L270+M270+N270+O270+P270+Q270+R270</f>
        <v>29</v>
      </c>
    </row>
    <row r="271" customFormat="false" ht="19.5" hidden="false" customHeight="true" outlineLevel="0" collapsed="false">
      <c r="A271" s="18" t="s">
        <v>655</v>
      </c>
      <c r="B271" s="19" t="s">
        <v>649</v>
      </c>
      <c r="C271" s="19" t="s">
        <v>656</v>
      </c>
      <c r="D271" s="20" t="s">
        <v>657</v>
      </c>
      <c r="E271" s="12" t="s">
        <v>23</v>
      </c>
      <c r="F271" s="21"/>
      <c r="G271" s="21"/>
      <c r="H271" s="21"/>
      <c r="I271" s="21"/>
      <c r="J271" s="21"/>
      <c r="K271" s="22" t="n">
        <v>300</v>
      </c>
      <c r="L271" s="21"/>
      <c r="M271" s="21"/>
      <c r="N271" s="21"/>
      <c r="O271" s="21" t="n">
        <v>10</v>
      </c>
      <c r="P271" s="21" t="n">
        <v>30</v>
      </c>
      <c r="Q271" s="23"/>
      <c r="R271" s="21"/>
      <c r="S271" s="15" t="n">
        <f aca="false">G271+H271+I271+J271+K271+L271+M271+N271+O271+P271+Q271+R271</f>
        <v>340</v>
      </c>
    </row>
    <row r="272" customFormat="false" ht="19.5" hidden="false" customHeight="true" outlineLevel="0" collapsed="false">
      <c r="A272" s="18" t="s">
        <v>658</v>
      </c>
      <c r="B272" s="19" t="s">
        <v>659</v>
      </c>
      <c r="C272" s="19" t="s">
        <v>659</v>
      </c>
      <c r="D272" s="20" t="s">
        <v>660</v>
      </c>
      <c r="E272" s="12" t="s">
        <v>23</v>
      </c>
      <c r="F272" s="21"/>
      <c r="G272" s="21"/>
      <c r="H272" s="21"/>
      <c r="I272" s="21"/>
      <c r="J272" s="21"/>
      <c r="K272" s="22" t="n">
        <v>5</v>
      </c>
      <c r="L272" s="21"/>
      <c r="M272" s="21" t="n">
        <v>2</v>
      </c>
      <c r="N272" s="21"/>
      <c r="O272" s="21"/>
      <c r="P272" s="21" t="n">
        <v>4</v>
      </c>
      <c r="Q272" s="23" t="n">
        <v>5</v>
      </c>
      <c r="R272" s="21"/>
      <c r="S272" s="15" t="n">
        <f aca="false">G272+H272+I272+J272+K272+L272+M272+N272+O272+P272+Q272+R272</f>
        <v>16</v>
      </c>
    </row>
    <row r="273" customFormat="false" ht="19.5" hidden="false" customHeight="true" outlineLevel="0" collapsed="false">
      <c r="A273" s="18" t="s">
        <v>661</v>
      </c>
      <c r="B273" s="19" t="s">
        <v>659</v>
      </c>
      <c r="C273" s="19" t="s">
        <v>596</v>
      </c>
      <c r="D273" s="20" t="s">
        <v>578</v>
      </c>
      <c r="E273" s="12" t="s">
        <v>23</v>
      </c>
      <c r="F273" s="21"/>
      <c r="G273" s="21"/>
      <c r="H273" s="21"/>
      <c r="I273" s="21"/>
      <c r="J273" s="21"/>
      <c r="K273" s="22" t="n">
        <v>50</v>
      </c>
      <c r="L273" s="21"/>
      <c r="M273" s="21"/>
      <c r="N273" s="21"/>
      <c r="O273" s="21"/>
      <c r="P273" s="21" t="n">
        <v>50</v>
      </c>
      <c r="Q273" s="23" t="n">
        <v>40</v>
      </c>
      <c r="R273" s="21"/>
      <c r="S273" s="15" t="n">
        <f aca="false">G273+H273+I273+J273+K273+L273+M273+N273+O273+P273+Q273+R273</f>
        <v>140</v>
      </c>
    </row>
    <row r="274" customFormat="false" ht="19.5" hidden="false" customHeight="true" outlineLevel="0" collapsed="false">
      <c r="A274" s="18" t="s">
        <v>662</v>
      </c>
      <c r="B274" s="19" t="s">
        <v>659</v>
      </c>
      <c r="C274" s="19" t="s">
        <v>663</v>
      </c>
      <c r="D274" s="20" t="s">
        <v>620</v>
      </c>
      <c r="E274" s="12" t="s">
        <v>23</v>
      </c>
      <c r="F274" s="21" t="n">
        <v>2</v>
      </c>
      <c r="G274" s="21"/>
      <c r="H274" s="21"/>
      <c r="I274" s="21"/>
      <c r="J274" s="21"/>
      <c r="K274" s="22" t="n">
        <v>1</v>
      </c>
      <c r="L274" s="21"/>
      <c r="M274" s="21"/>
      <c r="N274" s="21"/>
      <c r="O274" s="21"/>
      <c r="P274" s="21" t="n">
        <v>1</v>
      </c>
      <c r="Q274" s="23" t="n">
        <v>1</v>
      </c>
      <c r="R274" s="21"/>
      <c r="S274" s="15" t="n">
        <f aca="false">G274+H274+I274+J274+K274+L274+M274+N274+O274+P274+Q274+R274</f>
        <v>3</v>
      </c>
    </row>
    <row r="275" customFormat="false" ht="19.5" hidden="false" customHeight="true" outlineLevel="0" collapsed="false">
      <c r="A275" s="18" t="s">
        <v>664</v>
      </c>
      <c r="B275" s="19" t="s">
        <v>659</v>
      </c>
      <c r="C275" s="19" t="s">
        <v>665</v>
      </c>
      <c r="D275" s="20" t="s">
        <v>666</v>
      </c>
      <c r="E275" s="12" t="s">
        <v>23</v>
      </c>
      <c r="F275" s="21"/>
      <c r="G275" s="21"/>
      <c r="H275" s="21"/>
      <c r="I275" s="21"/>
      <c r="J275" s="21"/>
      <c r="K275" s="22" t="n">
        <v>15</v>
      </c>
      <c r="L275" s="21"/>
      <c r="M275" s="21"/>
      <c r="N275" s="21"/>
      <c r="O275" s="21"/>
      <c r="P275" s="21"/>
      <c r="Q275" s="23" t="n">
        <v>5</v>
      </c>
      <c r="R275" s="21"/>
      <c r="S275" s="15" t="n">
        <f aca="false">G275+H275+I275+J275+K275+L275+M275+N275+O275+P275+Q275+R275</f>
        <v>20</v>
      </c>
    </row>
    <row r="276" customFormat="false" ht="19.5" hidden="false" customHeight="true" outlineLevel="0" collapsed="false">
      <c r="A276" s="18" t="s">
        <v>667</v>
      </c>
      <c r="B276" s="19" t="s">
        <v>659</v>
      </c>
      <c r="C276" s="19" t="s">
        <v>668</v>
      </c>
      <c r="D276" s="20" t="s">
        <v>669</v>
      </c>
      <c r="E276" s="12" t="s">
        <v>23</v>
      </c>
      <c r="F276" s="21"/>
      <c r="G276" s="21"/>
      <c r="H276" s="21"/>
      <c r="I276" s="21"/>
      <c r="J276" s="21"/>
      <c r="K276" s="22" t="n">
        <v>150</v>
      </c>
      <c r="L276" s="21"/>
      <c r="M276" s="21"/>
      <c r="N276" s="21"/>
      <c r="O276" s="21"/>
      <c r="P276" s="21" t="n">
        <v>10</v>
      </c>
      <c r="Q276" s="23" t="n">
        <v>20</v>
      </c>
      <c r="R276" s="21"/>
      <c r="S276" s="15" t="n">
        <f aca="false">G276+H276+I276+J276+K276+L276+M276+N276+O276+P276+Q276+R276</f>
        <v>180</v>
      </c>
    </row>
    <row r="277" customFormat="false" ht="19.5" hidden="false" customHeight="true" outlineLevel="0" collapsed="false">
      <c r="A277" s="18" t="s">
        <v>670</v>
      </c>
      <c r="B277" s="19" t="s">
        <v>659</v>
      </c>
      <c r="C277" s="19" t="s">
        <v>671</v>
      </c>
      <c r="D277" s="20" t="s">
        <v>672</v>
      </c>
      <c r="E277" s="12" t="s">
        <v>23</v>
      </c>
      <c r="F277" s="21"/>
      <c r="G277" s="21"/>
      <c r="H277" s="21"/>
      <c r="I277" s="21"/>
      <c r="J277" s="21"/>
      <c r="K277" s="22" t="n">
        <v>2</v>
      </c>
      <c r="L277" s="21"/>
      <c r="M277" s="21"/>
      <c r="N277" s="21"/>
      <c r="O277" s="21"/>
      <c r="P277" s="21" t="n">
        <v>2</v>
      </c>
      <c r="Q277" s="23" t="n">
        <v>2</v>
      </c>
      <c r="R277" s="21"/>
      <c r="S277" s="15" t="n">
        <f aca="false">G277+H277+I277+J277+K277+L277+M277+N277+O277+P277+Q277+R277</f>
        <v>6</v>
      </c>
    </row>
    <row r="278" customFormat="false" ht="19.5" hidden="false" customHeight="true" outlineLevel="0" collapsed="false">
      <c r="A278" s="18" t="s">
        <v>673</v>
      </c>
      <c r="B278" s="19" t="s">
        <v>674</v>
      </c>
      <c r="C278" s="19" t="s">
        <v>675</v>
      </c>
      <c r="D278" s="20" t="s">
        <v>676</v>
      </c>
      <c r="E278" s="12" t="s">
        <v>23</v>
      </c>
      <c r="F278" s="21"/>
      <c r="G278" s="21"/>
      <c r="H278" s="21"/>
      <c r="I278" s="21" t="n">
        <v>5</v>
      </c>
      <c r="J278" s="21" t="n">
        <v>2</v>
      </c>
      <c r="K278" s="22" t="n">
        <v>40</v>
      </c>
      <c r="L278" s="21"/>
      <c r="M278" s="21"/>
      <c r="N278" s="21"/>
      <c r="O278" s="21" t="n">
        <v>4</v>
      </c>
      <c r="P278" s="21"/>
      <c r="Q278" s="23" t="n">
        <v>5</v>
      </c>
      <c r="R278" s="21"/>
      <c r="S278" s="15" t="n">
        <f aca="false">G278+H278+I278+J278+K278+L278+M278+N278+O278+P278+Q278+R278</f>
        <v>56</v>
      </c>
    </row>
    <row r="279" customFormat="false" ht="19.5" hidden="false" customHeight="true" outlineLevel="0" collapsed="false">
      <c r="A279" s="18" t="s">
        <v>677</v>
      </c>
      <c r="B279" s="19" t="s">
        <v>674</v>
      </c>
      <c r="C279" s="19" t="s">
        <v>678</v>
      </c>
      <c r="D279" s="20" t="s">
        <v>676</v>
      </c>
      <c r="E279" s="12" t="s">
        <v>23</v>
      </c>
      <c r="F279" s="21"/>
      <c r="G279" s="21"/>
      <c r="H279" s="21"/>
      <c r="I279" s="21"/>
      <c r="J279" s="21"/>
      <c r="K279" s="22" t="n">
        <v>40</v>
      </c>
      <c r="L279" s="21"/>
      <c r="M279" s="21"/>
      <c r="N279" s="21"/>
      <c r="O279" s="21" t="n">
        <v>4</v>
      </c>
      <c r="P279" s="21"/>
      <c r="Q279" s="23" t="n">
        <v>5</v>
      </c>
      <c r="R279" s="21"/>
      <c r="S279" s="15" t="n">
        <f aca="false">G279+H279+I279+J279+K279+L279+M279+N279+O279+P279+Q279+R279</f>
        <v>49</v>
      </c>
    </row>
    <row r="280" customFormat="false" ht="19.5" hidden="false" customHeight="true" outlineLevel="0" collapsed="false">
      <c r="A280" s="18" t="s">
        <v>679</v>
      </c>
      <c r="B280" s="19" t="s">
        <v>674</v>
      </c>
      <c r="C280" s="19" t="s">
        <v>680</v>
      </c>
      <c r="D280" s="20" t="s">
        <v>681</v>
      </c>
      <c r="E280" s="12" t="s">
        <v>23</v>
      </c>
      <c r="F280" s="21"/>
      <c r="G280" s="21"/>
      <c r="H280" s="21"/>
      <c r="I280" s="21"/>
      <c r="J280" s="21"/>
      <c r="K280" s="22" t="n">
        <v>700</v>
      </c>
      <c r="L280" s="21"/>
      <c r="M280" s="21"/>
      <c r="N280" s="21"/>
      <c r="O280" s="21" t="n">
        <v>10</v>
      </c>
      <c r="P280" s="21"/>
      <c r="Q280" s="23" t="n">
        <v>50</v>
      </c>
      <c r="R280" s="21"/>
      <c r="S280" s="15" t="n">
        <f aca="false">G280+H280+I280+J280+K280+L280+M280+N280+O280+P280+Q280+R280</f>
        <v>760</v>
      </c>
    </row>
    <row r="281" customFormat="false" ht="19.5" hidden="false" customHeight="true" outlineLevel="0" collapsed="false">
      <c r="A281" s="18" t="s">
        <v>682</v>
      </c>
      <c r="B281" s="19" t="s">
        <v>674</v>
      </c>
      <c r="C281" s="19" t="s">
        <v>683</v>
      </c>
      <c r="D281" s="20" t="s">
        <v>684</v>
      </c>
      <c r="E281" s="12" t="s">
        <v>23</v>
      </c>
      <c r="F281" s="21"/>
      <c r="G281" s="21"/>
      <c r="H281" s="21"/>
      <c r="I281" s="21" t="n">
        <v>2</v>
      </c>
      <c r="J281" s="21"/>
      <c r="K281" s="22" t="n">
        <v>1</v>
      </c>
      <c r="L281" s="21"/>
      <c r="M281" s="21"/>
      <c r="N281" s="21"/>
      <c r="O281" s="21"/>
      <c r="P281" s="21"/>
      <c r="Q281" s="23"/>
      <c r="R281" s="21"/>
      <c r="S281" s="15" t="n">
        <f aca="false">G281+H281+I281+J281+K281+L281+M281+N281+O281+P281+Q281+R281</f>
        <v>3</v>
      </c>
    </row>
    <row r="282" customFormat="false" ht="19.5" hidden="false" customHeight="true" outlineLevel="0" collapsed="false">
      <c r="A282" s="18" t="s">
        <v>685</v>
      </c>
      <c r="B282" s="19" t="s">
        <v>674</v>
      </c>
      <c r="C282" s="19" t="s">
        <v>671</v>
      </c>
      <c r="D282" s="20" t="s">
        <v>686</v>
      </c>
      <c r="E282" s="12" t="s">
        <v>23</v>
      </c>
      <c r="F282" s="21"/>
      <c r="G282" s="21"/>
      <c r="H282" s="21"/>
      <c r="I282" s="21"/>
      <c r="J282" s="21"/>
      <c r="K282" s="22" t="n">
        <v>1</v>
      </c>
      <c r="L282" s="21"/>
      <c r="M282" s="21"/>
      <c r="N282" s="21"/>
      <c r="O282" s="21"/>
      <c r="P282" s="21"/>
      <c r="Q282" s="23" t="n">
        <v>1</v>
      </c>
      <c r="R282" s="21"/>
      <c r="S282" s="15" t="n">
        <f aca="false">G282+H282+I282+J282+K282+L282+M282+N282+O282+P282+Q282+R282</f>
        <v>2</v>
      </c>
    </row>
    <row r="283" customFormat="false" ht="19.5" hidden="false" customHeight="true" outlineLevel="0" collapsed="false">
      <c r="A283" s="18" t="s">
        <v>687</v>
      </c>
      <c r="B283" s="19" t="s">
        <v>674</v>
      </c>
      <c r="C283" s="19" t="s">
        <v>688</v>
      </c>
      <c r="D283" s="20" t="s">
        <v>689</v>
      </c>
      <c r="E283" s="12" t="s">
        <v>23</v>
      </c>
      <c r="F283" s="21"/>
      <c r="G283" s="21"/>
      <c r="H283" s="21"/>
      <c r="I283" s="21"/>
      <c r="J283" s="21"/>
      <c r="K283" s="22" t="n">
        <v>5</v>
      </c>
      <c r="L283" s="21"/>
      <c r="M283" s="21" t="n">
        <v>2</v>
      </c>
      <c r="N283" s="21"/>
      <c r="O283" s="21"/>
      <c r="P283" s="21"/>
      <c r="Q283" s="23" t="n">
        <v>5</v>
      </c>
      <c r="R283" s="21"/>
      <c r="S283" s="15" t="n">
        <f aca="false">G283+H283+I283+J283+K283+L283+M283+N283+O283+P283+Q283+R283</f>
        <v>12</v>
      </c>
    </row>
    <row r="284" customFormat="false" ht="19.5" hidden="false" customHeight="true" outlineLevel="0" collapsed="false">
      <c r="A284" s="18" t="s">
        <v>690</v>
      </c>
      <c r="B284" s="19" t="s">
        <v>674</v>
      </c>
      <c r="C284" s="19" t="s">
        <v>688</v>
      </c>
      <c r="D284" s="20" t="s">
        <v>691</v>
      </c>
      <c r="E284" s="12" t="s">
        <v>23</v>
      </c>
      <c r="F284" s="21"/>
      <c r="G284" s="21"/>
      <c r="H284" s="21"/>
      <c r="I284" s="21"/>
      <c r="J284" s="21"/>
      <c r="K284" s="22" t="n">
        <v>5</v>
      </c>
      <c r="L284" s="21"/>
      <c r="M284" s="21" t="n">
        <v>2</v>
      </c>
      <c r="N284" s="21"/>
      <c r="O284" s="21"/>
      <c r="P284" s="21"/>
      <c r="Q284" s="23" t="n">
        <v>5</v>
      </c>
      <c r="R284" s="21"/>
      <c r="S284" s="15" t="n">
        <f aca="false">G284+H284+I284+J284+K284+L284+M284+N284+O284+P284+Q284+R284</f>
        <v>12</v>
      </c>
    </row>
    <row r="285" customFormat="false" ht="19.5" hidden="false" customHeight="true" outlineLevel="0" collapsed="false">
      <c r="A285" s="18" t="s">
        <v>692</v>
      </c>
      <c r="B285" s="19" t="s">
        <v>674</v>
      </c>
      <c r="C285" s="19" t="s">
        <v>596</v>
      </c>
      <c r="D285" s="20" t="s">
        <v>693</v>
      </c>
      <c r="E285" s="12" t="s">
        <v>23</v>
      </c>
      <c r="F285" s="21"/>
      <c r="G285" s="21"/>
      <c r="H285" s="21"/>
      <c r="I285" s="21" t="n">
        <v>80</v>
      </c>
      <c r="J285" s="21"/>
      <c r="K285" s="22" t="n">
        <v>100</v>
      </c>
      <c r="L285" s="21"/>
      <c r="M285" s="21"/>
      <c r="N285" s="21"/>
      <c r="O285" s="21"/>
      <c r="P285" s="21" t="n">
        <v>10</v>
      </c>
      <c r="Q285" s="23" t="n">
        <v>50</v>
      </c>
      <c r="R285" s="21"/>
      <c r="S285" s="15" t="n">
        <f aca="false">G285+H285+I285+J285+K285+L285+M285+N285+O285+P285+Q285+R285</f>
        <v>240</v>
      </c>
    </row>
    <row r="286" customFormat="false" ht="19.5" hidden="false" customHeight="true" outlineLevel="0" collapsed="false">
      <c r="A286" s="18" t="s">
        <v>694</v>
      </c>
      <c r="B286" s="19" t="s">
        <v>674</v>
      </c>
      <c r="C286" s="19" t="s">
        <v>695</v>
      </c>
      <c r="D286" s="20" t="s">
        <v>696</v>
      </c>
      <c r="E286" s="12" t="s">
        <v>23</v>
      </c>
      <c r="F286" s="21"/>
      <c r="G286" s="21"/>
      <c r="H286" s="21"/>
      <c r="I286" s="21" t="n">
        <v>50</v>
      </c>
      <c r="J286" s="21"/>
      <c r="K286" s="22" t="n">
        <v>75</v>
      </c>
      <c r="L286" s="21"/>
      <c r="M286" s="21"/>
      <c r="N286" s="21"/>
      <c r="O286" s="21"/>
      <c r="P286" s="21" t="n">
        <v>10</v>
      </c>
      <c r="Q286" s="23" t="n">
        <v>50</v>
      </c>
      <c r="R286" s="21"/>
      <c r="S286" s="15" t="n">
        <f aca="false">G286+H286+I286+J286+K286+L286+M286+N286+O286+P286+Q286+R286</f>
        <v>185</v>
      </c>
    </row>
    <row r="287" customFormat="false" ht="19.5" hidden="false" customHeight="true" outlineLevel="0" collapsed="false">
      <c r="A287" s="18" t="s">
        <v>697</v>
      </c>
      <c r="B287" s="19" t="s">
        <v>674</v>
      </c>
      <c r="C287" s="19" t="s">
        <v>663</v>
      </c>
      <c r="D287" s="20" t="s">
        <v>620</v>
      </c>
      <c r="E287" s="12" t="s">
        <v>23</v>
      </c>
      <c r="F287" s="21"/>
      <c r="G287" s="21"/>
      <c r="H287" s="21"/>
      <c r="I287" s="21"/>
      <c r="J287" s="21"/>
      <c r="K287" s="22" t="n">
        <v>1</v>
      </c>
      <c r="L287" s="21"/>
      <c r="M287" s="21"/>
      <c r="N287" s="21"/>
      <c r="O287" s="21"/>
      <c r="P287" s="21"/>
      <c r="Q287" s="23" t="n">
        <v>1</v>
      </c>
      <c r="R287" s="21"/>
      <c r="S287" s="15" t="n">
        <f aca="false">G287+H287+I287+J287+K287+L287+M287+N287+O287+P287+Q287+R287</f>
        <v>2</v>
      </c>
    </row>
    <row r="288" customFormat="false" ht="19.5" hidden="false" customHeight="true" outlineLevel="0" collapsed="false">
      <c r="A288" s="18" t="s">
        <v>698</v>
      </c>
      <c r="B288" s="19" t="s">
        <v>674</v>
      </c>
      <c r="C288" s="19" t="s">
        <v>699</v>
      </c>
      <c r="D288" s="20" t="s">
        <v>700</v>
      </c>
      <c r="E288" s="12" t="s">
        <v>23</v>
      </c>
      <c r="F288" s="21" t="n">
        <v>1</v>
      </c>
      <c r="G288" s="21"/>
      <c r="H288" s="21"/>
      <c r="I288" s="21"/>
      <c r="J288" s="21"/>
      <c r="K288" s="22"/>
      <c r="L288" s="21"/>
      <c r="M288" s="21"/>
      <c r="N288" s="21"/>
      <c r="O288" s="21"/>
      <c r="P288" s="21" t="n">
        <v>1</v>
      </c>
      <c r="Q288" s="23" t="n">
        <v>1</v>
      </c>
      <c r="R288" s="21"/>
      <c r="S288" s="15" t="n">
        <f aca="false">G288+H288+I288+J288+K288+L288+M288+N288+O288+P288+Q288+R288</f>
        <v>2</v>
      </c>
    </row>
    <row r="289" customFormat="false" ht="19.5" hidden="false" customHeight="true" outlineLevel="0" collapsed="false">
      <c r="A289" s="18" t="s">
        <v>701</v>
      </c>
      <c r="B289" s="19" t="s">
        <v>702</v>
      </c>
      <c r="C289" s="19" t="s">
        <v>703</v>
      </c>
      <c r="D289" s="20" t="s">
        <v>704</v>
      </c>
      <c r="E289" s="12" t="s">
        <v>23</v>
      </c>
      <c r="F289" s="21"/>
      <c r="G289" s="21"/>
      <c r="H289" s="21"/>
      <c r="I289" s="21"/>
      <c r="J289" s="21"/>
      <c r="K289" s="22" t="n">
        <v>10</v>
      </c>
      <c r="L289" s="21"/>
      <c r="M289" s="21"/>
      <c r="N289" s="21"/>
      <c r="O289" s="21"/>
      <c r="P289" s="21"/>
      <c r="Q289" s="23" t="n">
        <v>0</v>
      </c>
      <c r="R289" s="21"/>
      <c r="S289" s="15" t="n">
        <f aca="false">G289+H289+I289+J289+K289+L289+M289+N289+O289+P289+Q289+R289</f>
        <v>10</v>
      </c>
    </row>
    <row r="290" customFormat="false" ht="19.5" hidden="false" customHeight="true" outlineLevel="0" collapsed="false">
      <c r="A290" s="18" t="s">
        <v>705</v>
      </c>
      <c r="B290" s="19" t="s">
        <v>702</v>
      </c>
      <c r="C290" s="19" t="s">
        <v>596</v>
      </c>
      <c r="D290" s="20" t="s">
        <v>706</v>
      </c>
      <c r="E290" s="12" t="s">
        <v>23</v>
      </c>
      <c r="F290" s="21"/>
      <c r="G290" s="21"/>
      <c r="H290" s="21"/>
      <c r="I290" s="21"/>
      <c r="J290" s="21"/>
      <c r="K290" s="22" t="n">
        <v>100</v>
      </c>
      <c r="L290" s="21"/>
      <c r="M290" s="21"/>
      <c r="N290" s="21"/>
      <c r="O290" s="21"/>
      <c r="P290" s="21"/>
      <c r="Q290" s="23" t="n">
        <v>0</v>
      </c>
      <c r="R290" s="21"/>
      <c r="S290" s="15" t="n">
        <f aca="false">G290+H290+I290+J290+K290+L290+M290+N290+O290+P290+Q290+R290</f>
        <v>100</v>
      </c>
    </row>
    <row r="291" customFormat="false" ht="19.5" hidden="false" customHeight="true" outlineLevel="0" collapsed="false">
      <c r="A291" s="18" t="s">
        <v>707</v>
      </c>
      <c r="B291" s="19" t="s">
        <v>649</v>
      </c>
      <c r="C291" s="19" t="s">
        <v>708</v>
      </c>
      <c r="D291" s="20" t="s">
        <v>709</v>
      </c>
      <c r="E291" s="12" t="s">
        <v>23</v>
      </c>
      <c r="F291" s="21"/>
      <c r="G291" s="21"/>
      <c r="H291" s="21"/>
      <c r="I291" s="21"/>
      <c r="J291" s="21"/>
      <c r="K291" s="22" t="n">
        <v>4</v>
      </c>
      <c r="L291" s="21"/>
      <c r="M291" s="21"/>
      <c r="N291" s="21"/>
      <c r="O291" s="21"/>
      <c r="P291" s="21"/>
      <c r="Q291" s="23" t="n">
        <v>5</v>
      </c>
      <c r="R291" s="21"/>
      <c r="S291" s="15" t="n">
        <f aca="false">G291+H291+I291+J291+K291+L291+M291+N291+O291+P291+Q291+R291</f>
        <v>9</v>
      </c>
    </row>
    <row r="292" customFormat="false" ht="19.5" hidden="false" customHeight="true" outlineLevel="0" collapsed="false">
      <c r="A292" s="18" t="s">
        <v>710</v>
      </c>
      <c r="B292" s="19" t="s">
        <v>649</v>
      </c>
      <c r="C292" s="19" t="s">
        <v>596</v>
      </c>
      <c r="D292" s="20" t="s">
        <v>706</v>
      </c>
      <c r="E292" s="12" t="s">
        <v>23</v>
      </c>
      <c r="F292" s="21"/>
      <c r="G292" s="21"/>
      <c r="H292" s="21"/>
      <c r="I292" s="21"/>
      <c r="J292" s="21"/>
      <c r="K292" s="22" t="n">
        <v>30</v>
      </c>
      <c r="L292" s="21"/>
      <c r="M292" s="21"/>
      <c r="N292" s="21"/>
      <c r="O292" s="21"/>
      <c r="P292" s="21"/>
      <c r="Q292" s="23" t="n">
        <v>50</v>
      </c>
      <c r="R292" s="21"/>
      <c r="S292" s="15" t="n">
        <f aca="false">G292+H292+I292+J292+K292+L292+M292+N292+O292+P292+Q292+R292</f>
        <v>80</v>
      </c>
    </row>
    <row r="293" customFormat="false" ht="19.5" hidden="false" customHeight="true" outlineLevel="0" collapsed="false">
      <c r="A293" s="18" t="s">
        <v>711</v>
      </c>
      <c r="B293" s="19" t="s">
        <v>649</v>
      </c>
      <c r="C293" s="19" t="s">
        <v>663</v>
      </c>
      <c r="D293" s="20" t="s">
        <v>620</v>
      </c>
      <c r="E293" s="12" t="s">
        <v>23</v>
      </c>
      <c r="F293" s="21"/>
      <c r="G293" s="21"/>
      <c r="H293" s="21"/>
      <c r="I293" s="21"/>
      <c r="J293" s="21"/>
      <c r="K293" s="22" t="n">
        <v>1</v>
      </c>
      <c r="L293" s="21"/>
      <c r="M293" s="21"/>
      <c r="N293" s="21"/>
      <c r="O293" s="21"/>
      <c r="P293" s="21"/>
      <c r="Q293" s="23" t="n">
        <v>1</v>
      </c>
      <c r="R293" s="21"/>
      <c r="S293" s="15" t="n">
        <f aca="false">G293+H293+I293+J293+K293+L293+M293+N293+O293+P293+Q293+R293</f>
        <v>2</v>
      </c>
    </row>
    <row r="294" customFormat="false" ht="19.5" hidden="false" customHeight="true" outlineLevel="0" collapsed="false">
      <c r="A294" s="18" t="s">
        <v>712</v>
      </c>
      <c r="B294" s="19" t="s">
        <v>713</v>
      </c>
      <c r="C294" s="19" t="s">
        <v>714</v>
      </c>
      <c r="D294" s="20" t="s">
        <v>715</v>
      </c>
      <c r="E294" s="12" t="s">
        <v>23</v>
      </c>
      <c r="F294" s="21"/>
      <c r="G294" s="21"/>
      <c r="H294" s="21"/>
      <c r="I294" s="21"/>
      <c r="J294" s="21"/>
      <c r="K294" s="22" t="n">
        <v>20</v>
      </c>
      <c r="L294" s="21"/>
      <c r="M294" s="21"/>
      <c r="N294" s="21"/>
      <c r="O294" s="21"/>
      <c r="P294" s="21" t="n">
        <v>5</v>
      </c>
      <c r="Q294" s="23" t="n">
        <v>5</v>
      </c>
      <c r="R294" s="21"/>
      <c r="S294" s="15" t="n">
        <f aca="false">G294+H294+I294+J294+K294+L294+M294+N294+O294+P294+Q294+R294</f>
        <v>30</v>
      </c>
    </row>
    <row r="295" customFormat="false" ht="19.5" hidden="false" customHeight="true" outlineLevel="0" collapsed="false">
      <c r="A295" s="18" t="s">
        <v>716</v>
      </c>
      <c r="B295" s="19" t="s">
        <v>713</v>
      </c>
      <c r="C295" s="19" t="s">
        <v>613</v>
      </c>
      <c r="D295" s="20" t="s">
        <v>717</v>
      </c>
      <c r="E295" s="12" t="s">
        <v>23</v>
      </c>
      <c r="F295" s="21"/>
      <c r="G295" s="21"/>
      <c r="H295" s="21"/>
      <c r="I295" s="21"/>
      <c r="J295" s="21"/>
      <c r="K295" s="22" t="n">
        <v>75</v>
      </c>
      <c r="L295" s="21"/>
      <c r="M295" s="21"/>
      <c r="N295" s="21"/>
      <c r="O295" s="21" t="n">
        <v>6</v>
      </c>
      <c r="P295" s="21" t="n">
        <v>30</v>
      </c>
      <c r="Q295" s="23" t="n">
        <v>10</v>
      </c>
      <c r="R295" s="21"/>
      <c r="S295" s="15" t="n">
        <f aca="false">G295+H295+I295+J295+K295+L295+M295+N295+O295+P295+Q295+R295</f>
        <v>121</v>
      </c>
    </row>
    <row r="296" customFormat="false" ht="19.5" hidden="false" customHeight="true" outlineLevel="0" collapsed="false">
      <c r="A296" s="18" t="s">
        <v>718</v>
      </c>
      <c r="B296" s="19" t="s">
        <v>713</v>
      </c>
      <c r="C296" s="19" t="s">
        <v>616</v>
      </c>
      <c r="D296" s="20" t="s">
        <v>719</v>
      </c>
      <c r="E296" s="12" t="s">
        <v>23</v>
      </c>
      <c r="F296" s="21"/>
      <c r="G296" s="21"/>
      <c r="H296" s="21"/>
      <c r="I296" s="21"/>
      <c r="J296" s="21"/>
      <c r="K296" s="22" t="n">
        <v>75</v>
      </c>
      <c r="L296" s="21"/>
      <c r="M296" s="21"/>
      <c r="N296" s="21"/>
      <c r="O296" s="21" t="n">
        <v>8</v>
      </c>
      <c r="P296" s="21" t="n">
        <v>35</v>
      </c>
      <c r="Q296" s="23"/>
      <c r="R296" s="21"/>
      <c r="S296" s="15" t="n">
        <f aca="false">G296+H296+I296+J296+K296+L296+M296+N296+O296+P296+Q296+R296</f>
        <v>118</v>
      </c>
    </row>
    <row r="297" customFormat="false" ht="19.5" hidden="false" customHeight="true" outlineLevel="0" collapsed="false">
      <c r="A297" s="18" t="s">
        <v>720</v>
      </c>
      <c r="B297" s="19" t="s">
        <v>713</v>
      </c>
      <c r="C297" s="19" t="s">
        <v>619</v>
      </c>
      <c r="D297" s="20" t="s">
        <v>620</v>
      </c>
      <c r="E297" s="12" t="s">
        <v>23</v>
      </c>
      <c r="F297" s="21"/>
      <c r="G297" s="21"/>
      <c r="H297" s="21"/>
      <c r="I297" s="21"/>
      <c r="J297" s="21"/>
      <c r="K297" s="22" t="n">
        <v>1</v>
      </c>
      <c r="L297" s="21"/>
      <c r="M297" s="21"/>
      <c r="N297" s="21"/>
      <c r="O297" s="21"/>
      <c r="P297" s="21" t="n">
        <v>1</v>
      </c>
      <c r="Q297" s="23" t="n">
        <v>10</v>
      </c>
      <c r="R297" s="21"/>
      <c r="S297" s="15" t="n">
        <f aca="false">G297+H297+I297+J297+K297+L297+M297+N297+O297+P297+Q297+R297</f>
        <v>12</v>
      </c>
    </row>
    <row r="298" customFormat="false" ht="19.5" hidden="false" customHeight="true" outlineLevel="0" collapsed="false">
      <c r="A298" s="24" t="s">
        <v>721</v>
      </c>
      <c r="B298" s="19" t="s">
        <v>722</v>
      </c>
      <c r="C298" s="19" t="s">
        <v>723</v>
      </c>
      <c r="D298" s="20" t="s">
        <v>724</v>
      </c>
      <c r="E298" s="12" t="s">
        <v>23</v>
      </c>
      <c r="F298" s="21"/>
      <c r="G298" s="21"/>
      <c r="H298" s="21"/>
      <c r="I298" s="21"/>
      <c r="J298" s="21"/>
      <c r="K298" s="22" t="n">
        <v>15</v>
      </c>
      <c r="L298" s="21"/>
      <c r="M298" s="21"/>
      <c r="N298" s="21"/>
      <c r="O298" s="21"/>
      <c r="P298" s="21"/>
      <c r="Q298" s="23" t="n">
        <v>5</v>
      </c>
      <c r="R298" s="21"/>
      <c r="S298" s="15" t="n">
        <f aca="false">G298+H298+I298+J298+K298+L298+M298+N298+O298+P298+Q298+R298</f>
        <v>20</v>
      </c>
    </row>
    <row r="299" customFormat="false" ht="19.5" hidden="false" customHeight="true" outlineLevel="0" collapsed="false">
      <c r="A299" s="24" t="s">
        <v>725</v>
      </c>
      <c r="B299" s="19" t="s">
        <v>722</v>
      </c>
      <c r="C299" s="19" t="s">
        <v>616</v>
      </c>
      <c r="D299" s="20" t="s">
        <v>726</v>
      </c>
      <c r="E299" s="12" t="s">
        <v>23</v>
      </c>
      <c r="F299" s="21"/>
      <c r="G299" s="21"/>
      <c r="H299" s="21"/>
      <c r="I299" s="21"/>
      <c r="J299" s="21"/>
      <c r="K299" s="22" t="n">
        <v>150</v>
      </c>
      <c r="L299" s="21"/>
      <c r="M299" s="21"/>
      <c r="N299" s="21"/>
      <c r="O299" s="21" t="n">
        <v>10</v>
      </c>
      <c r="P299" s="21"/>
      <c r="Q299" s="23" t="n">
        <v>50</v>
      </c>
      <c r="R299" s="21"/>
      <c r="S299" s="15" t="n">
        <f aca="false">G299+H299+I299+J299+K299+L299+M299+N299+O299+P299+Q299+R299</f>
        <v>210</v>
      </c>
    </row>
    <row r="300" customFormat="false" ht="19.5" hidden="false" customHeight="true" outlineLevel="0" collapsed="false">
      <c r="A300" s="24" t="s">
        <v>727</v>
      </c>
      <c r="B300" s="19" t="s">
        <v>713</v>
      </c>
      <c r="C300" s="19" t="s">
        <v>728</v>
      </c>
      <c r="D300" s="20" t="s">
        <v>729</v>
      </c>
      <c r="E300" s="12" t="s">
        <v>23</v>
      </c>
      <c r="F300" s="21"/>
      <c r="G300" s="21"/>
      <c r="H300" s="21"/>
      <c r="I300" s="21"/>
      <c r="J300" s="21"/>
      <c r="K300" s="22" t="n">
        <v>3</v>
      </c>
      <c r="L300" s="21"/>
      <c r="M300" s="21"/>
      <c r="N300" s="21"/>
      <c r="O300" s="21"/>
      <c r="P300" s="21"/>
      <c r="Q300" s="23" t="n">
        <v>5</v>
      </c>
      <c r="R300" s="21"/>
      <c r="S300" s="15" t="n">
        <f aca="false">G300+H300+I300+J300+K300+L300+M300+N300+O300+P300+Q300+R300</f>
        <v>8</v>
      </c>
    </row>
    <row r="301" customFormat="false" ht="19.5" hidden="false" customHeight="true" outlineLevel="0" collapsed="false">
      <c r="A301" s="24" t="s">
        <v>730</v>
      </c>
      <c r="B301" s="19" t="s">
        <v>713</v>
      </c>
      <c r="C301" s="19" t="s">
        <v>731</v>
      </c>
      <c r="D301" s="20" t="s">
        <v>732</v>
      </c>
      <c r="E301" s="12" t="s">
        <v>23</v>
      </c>
      <c r="F301" s="21"/>
      <c r="G301" s="21"/>
      <c r="H301" s="21"/>
      <c r="I301" s="21"/>
      <c r="J301" s="21"/>
      <c r="K301" s="22" t="n">
        <v>3</v>
      </c>
      <c r="L301" s="21"/>
      <c r="M301" s="21"/>
      <c r="N301" s="21"/>
      <c r="O301" s="21"/>
      <c r="P301" s="21"/>
      <c r="Q301" s="23" t="n">
        <v>5</v>
      </c>
      <c r="R301" s="21"/>
      <c r="S301" s="15" t="n">
        <f aca="false">G301+H301+I301+J301+K301+L301+M301+N301+O301+P301+Q301+R301</f>
        <v>8</v>
      </c>
    </row>
    <row r="302" customFormat="false" ht="19.5" hidden="false" customHeight="true" outlineLevel="0" collapsed="false">
      <c r="A302" s="24" t="s">
        <v>733</v>
      </c>
      <c r="B302" s="19" t="s">
        <v>713</v>
      </c>
      <c r="C302" s="19" t="s">
        <v>734</v>
      </c>
      <c r="D302" s="20" t="s">
        <v>681</v>
      </c>
      <c r="E302" s="12" t="s">
        <v>23</v>
      </c>
      <c r="F302" s="21"/>
      <c r="G302" s="21"/>
      <c r="H302" s="21"/>
      <c r="I302" s="21"/>
      <c r="J302" s="21"/>
      <c r="K302" s="22" t="n">
        <v>35</v>
      </c>
      <c r="L302" s="21"/>
      <c r="M302" s="21"/>
      <c r="N302" s="21"/>
      <c r="O302" s="21"/>
      <c r="P302" s="21"/>
      <c r="Q302" s="23" t="n">
        <v>40</v>
      </c>
      <c r="R302" s="21"/>
      <c r="S302" s="15" t="n">
        <f aca="false">G302+H302+I302+J302+K302+L302+M302+N302+O302+P302+Q302+R302</f>
        <v>75</v>
      </c>
    </row>
    <row r="303" customFormat="false" ht="19.5" hidden="false" customHeight="true" outlineLevel="0" collapsed="false">
      <c r="A303" s="24" t="s">
        <v>735</v>
      </c>
      <c r="B303" s="19" t="s">
        <v>736</v>
      </c>
      <c r="C303" s="19" t="s">
        <v>737</v>
      </c>
      <c r="D303" s="20" t="s">
        <v>738</v>
      </c>
      <c r="E303" s="12" t="s">
        <v>23</v>
      </c>
      <c r="F303" s="21"/>
      <c r="G303" s="21"/>
      <c r="H303" s="21"/>
      <c r="I303" s="21"/>
      <c r="J303" s="21"/>
      <c r="K303" s="22" t="n">
        <v>5</v>
      </c>
      <c r="L303" s="21"/>
      <c r="M303" s="21"/>
      <c r="N303" s="21"/>
      <c r="O303" s="21"/>
      <c r="P303" s="21"/>
      <c r="Q303" s="23" t="n">
        <v>5</v>
      </c>
      <c r="R303" s="21"/>
      <c r="S303" s="15" t="n">
        <f aca="false">G303+H303+I303+J303+K303+L303+M303+N303+O303+P303+Q303+R303</f>
        <v>10</v>
      </c>
    </row>
    <row r="304" customFormat="false" ht="19.5" hidden="false" customHeight="true" outlineLevel="0" collapsed="false">
      <c r="A304" s="24" t="s">
        <v>739</v>
      </c>
      <c r="B304" s="19" t="s">
        <v>736</v>
      </c>
      <c r="C304" s="19" t="s">
        <v>740</v>
      </c>
      <c r="D304" s="20" t="s">
        <v>741</v>
      </c>
      <c r="E304" s="12" t="s">
        <v>23</v>
      </c>
      <c r="F304" s="21"/>
      <c r="G304" s="21"/>
      <c r="H304" s="21"/>
      <c r="I304" s="21"/>
      <c r="J304" s="21"/>
      <c r="K304" s="22" t="n">
        <v>5</v>
      </c>
      <c r="L304" s="21"/>
      <c r="M304" s="21"/>
      <c r="N304" s="21"/>
      <c r="O304" s="21"/>
      <c r="P304" s="21"/>
      <c r="Q304" s="23" t="n">
        <v>5</v>
      </c>
      <c r="R304" s="21"/>
      <c r="S304" s="15" t="n">
        <f aca="false">G304+H304+I304+J304+K304+L304+M304+N304+O304+P304+Q304+R304</f>
        <v>10</v>
      </c>
    </row>
    <row r="305" customFormat="false" ht="19.5" hidden="false" customHeight="true" outlineLevel="0" collapsed="false">
      <c r="A305" s="24" t="s">
        <v>742</v>
      </c>
      <c r="B305" s="19" t="s">
        <v>736</v>
      </c>
      <c r="C305" s="19" t="s">
        <v>743</v>
      </c>
      <c r="D305" s="20" t="s">
        <v>744</v>
      </c>
      <c r="E305" s="12" t="s">
        <v>23</v>
      </c>
      <c r="F305" s="21"/>
      <c r="G305" s="21"/>
      <c r="H305" s="21"/>
      <c r="I305" s="21"/>
      <c r="J305" s="21"/>
      <c r="K305" s="22" t="n">
        <v>75</v>
      </c>
      <c r="L305" s="21"/>
      <c r="M305" s="21"/>
      <c r="N305" s="21"/>
      <c r="O305" s="21" t="n">
        <v>20</v>
      </c>
      <c r="P305" s="21"/>
      <c r="Q305" s="23" t="n">
        <v>40</v>
      </c>
      <c r="R305" s="21"/>
      <c r="S305" s="15" t="n">
        <f aca="false">G305+H305+I305+J305+K305+L305+M305+N305+O305+P305+Q305+R305</f>
        <v>135</v>
      </c>
    </row>
    <row r="306" customFormat="false" ht="19.5" hidden="false" customHeight="true" outlineLevel="0" collapsed="false">
      <c r="A306" s="24" t="n">
        <v>34</v>
      </c>
      <c r="B306" s="19" t="s">
        <v>745</v>
      </c>
      <c r="C306" s="19" t="s">
        <v>746</v>
      </c>
      <c r="D306" s="20" t="s">
        <v>620</v>
      </c>
      <c r="E306" s="12" t="s">
        <v>23</v>
      </c>
      <c r="F306" s="21"/>
      <c r="G306" s="21"/>
      <c r="H306" s="21"/>
      <c r="I306" s="21"/>
      <c r="J306" s="21"/>
      <c r="K306" s="22" t="n">
        <v>2</v>
      </c>
      <c r="L306" s="21"/>
      <c r="M306" s="21"/>
      <c r="N306" s="21"/>
      <c r="O306" s="21" t="n">
        <v>1</v>
      </c>
      <c r="P306" s="21"/>
      <c r="Q306" s="23"/>
      <c r="R306" s="21"/>
      <c r="S306" s="15" t="n">
        <f aca="false">G306+H306+I306+J306+K306+L306+M306+N306+O306+P306+Q306+R306</f>
        <v>3</v>
      </c>
    </row>
    <row r="307" customFormat="false" ht="19.5" hidden="false" customHeight="true" outlineLevel="0" collapsed="false">
      <c r="A307" s="24" t="s">
        <v>747</v>
      </c>
      <c r="B307" s="19" t="s">
        <v>745</v>
      </c>
      <c r="C307" s="19" t="s">
        <v>748</v>
      </c>
      <c r="D307" s="20" t="s">
        <v>749</v>
      </c>
      <c r="E307" s="12" t="s">
        <v>23</v>
      </c>
      <c r="F307" s="21"/>
      <c r="G307" s="21"/>
      <c r="H307" s="21"/>
      <c r="I307" s="21"/>
      <c r="J307" s="21"/>
      <c r="K307" s="22" t="n">
        <v>20</v>
      </c>
      <c r="L307" s="21"/>
      <c r="M307" s="21"/>
      <c r="N307" s="21"/>
      <c r="O307" s="21"/>
      <c r="P307" s="21"/>
      <c r="Q307" s="23" t="n">
        <v>2</v>
      </c>
      <c r="R307" s="21"/>
      <c r="S307" s="15" t="n">
        <f aca="false">G307+H307+I307+J307+K307+L307+M307+N307+O307+P307+Q307+R307</f>
        <v>22</v>
      </c>
    </row>
    <row r="308" customFormat="false" ht="19.5" hidden="false" customHeight="true" outlineLevel="0" collapsed="false">
      <c r="A308" s="24" t="s">
        <v>750</v>
      </c>
      <c r="B308" s="19" t="s">
        <v>745</v>
      </c>
      <c r="C308" s="19" t="s">
        <v>751</v>
      </c>
      <c r="D308" s="20" t="s">
        <v>752</v>
      </c>
      <c r="E308" s="12" t="s">
        <v>23</v>
      </c>
      <c r="F308" s="21"/>
      <c r="G308" s="21"/>
      <c r="H308" s="21"/>
      <c r="I308" s="21"/>
      <c r="J308" s="21"/>
      <c r="K308" s="22" t="n">
        <v>20</v>
      </c>
      <c r="L308" s="21"/>
      <c r="M308" s="21"/>
      <c r="N308" s="21"/>
      <c r="O308" s="21"/>
      <c r="P308" s="21"/>
      <c r="Q308" s="23" t="n">
        <v>2</v>
      </c>
      <c r="R308" s="21"/>
      <c r="S308" s="15" t="n">
        <f aca="false">G308+H308+I308+J308+K308+L308+M308+N308+O308+P308+Q308+R308</f>
        <v>22</v>
      </c>
    </row>
    <row r="309" customFormat="false" ht="19.5" hidden="false" customHeight="true" outlineLevel="0" collapsed="false">
      <c r="A309" s="24" t="s">
        <v>753</v>
      </c>
      <c r="B309" s="19" t="s">
        <v>745</v>
      </c>
      <c r="C309" s="19" t="s">
        <v>754</v>
      </c>
      <c r="D309" s="20" t="s">
        <v>657</v>
      </c>
      <c r="E309" s="12" t="s">
        <v>23</v>
      </c>
      <c r="F309" s="21"/>
      <c r="G309" s="21"/>
      <c r="H309" s="21"/>
      <c r="I309" s="21"/>
      <c r="J309" s="21"/>
      <c r="K309" s="22" t="n">
        <v>240</v>
      </c>
      <c r="L309" s="21"/>
      <c r="M309" s="21"/>
      <c r="N309" s="21"/>
      <c r="O309" s="21"/>
      <c r="P309" s="21"/>
      <c r="Q309" s="23" t="n">
        <v>15</v>
      </c>
      <c r="R309" s="21"/>
      <c r="S309" s="15" t="n">
        <f aca="false">G309+H309+I309+J309+K309+L309+M309+N309+O309+P309+Q309+R309</f>
        <v>255</v>
      </c>
    </row>
    <row r="310" customFormat="false" ht="19.5" hidden="false" customHeight="true" outlineLevel="0" collapsed="false">
      <c r="A310" s="24" t="s">
        <v>755</v>
      </c>
      <c r="B310" s="19" t="s">
        <v>745</v>
      </c>
      <c r="C310" s="19" t="s">
        <v>756</v>
      </c>
      <c r="D310" s="20" t="s">
        <v>757</v>
      </c>
      <c r="E310" s="12" t="s">
        <v>23</v>
      </c>
      <c r="F310" s="21"/>
      <c r="G310" s="21"/>
      <c r="H310" s="21"/>
      <c r="I310" s="21"/>
      <c r="J310" s="21"/>
      <c r="K310" s="22" t="n">
        <v>1</v>
      </c>
      <c r="L310" s="21"/>
      <c r="M310" s="21"/>
      <c r="N310" s="21"/>
      <c r="O310" s="21" t="n">
        <v>2</v>
      </c>
      <c r="P310" s="21"/>
      <c r="Q310" s="23"/>
      <c r="R310" s="21"/>
      <c r="S310" s="15" t="n">
        <f aca="false">G310+H310+I310+J310+K310+L310+M310+N310+O310+P310+Q310+R310</f>
        <v>3</v>
      </c>
    </row>
    <row r="311" customFormat="false" ht="19.5" hidden="false" customHeight="true" outlineLevel="0" collapsed="false">
      <c r="A311" s="24" t="s">
        <v>758</v>
      </c>
      <c r="B311" s="19" t="s">
        <v>759</v>
      </c>
      <c r="C311" s="19" t="s">
        <v>760</v>
      </c>
      <c r="D311" s="19" t="s">
        <v>761</v>
      </c>
      <c r="E311" s="12" t="s">
        <v>23</v>
      </c>
      <c r="F311" s="21"/>
      <c r="G311" s="21"/>
      <c r="H311" s="21"/>
      <c r="I311" s="21"/>
      <c r="J311" s="21"/>
      <c r="K311" s="22" t="n">
        <v>30</v>
      </c>
      <c r="L311" s="21"/>
      <c r="M311" s="21"/>
      <c r="N311" s="21"/>
      <c r="O311" s="21"/>
      <c r="P311" s="21"/>
      <c r="Q311" s="23" t="n">
        <v>5</v>
      </c>
      <c r="R311" s="21"/>
      <c r="S311" s="15" t="n">
        <f aca="false">G311+H311+I311+J311+K311+L311+M311+N311+O311+P311+Q311+R311</f>
        <v>35</v>
      </c>
    </row>
    <row r="312" customFormat="false" ht="19.5" hidden="false" customHeight="true" outlineLevel="0" collapsed="false">
      <c r="A312" s="24" t="s">
        <v>762</v>
      </c>
      <c r="B312" s="19" t="s">
        <v>759</v>
      </c>
      <c r="C312" s="19" t="s">
        <v>763</v>
      </c>
      <c r="D312" s="19" t="s">
        <v>764</v>
      </c>
      <c r="E312" s="12" t="s">
        <v>23</v>
      </c>
      <c r="F312" s="21"/>
      <c r="G312" s="21"/>
      <c r="H312" s="21"/>
      <c r="I312" s="21"/>
      <c r="J312" s="21"/>
      <c r="K312" s="22" t="n">
        <v>30</v>
      </c>
      <c r="L312" s="21"/>
      <c r="M312" s="21"/>
      <c r="N312" s="21"/>
      <c r="O312" s="21" t="n">
        <v>10</v>
      </c>
      <c r="P312" s="21"/>
      <c r="Q312" s="23" t="n">
        <v>5</v>
      </c>
      <c r="R312" s="21"/>
      <c r="S312" s="15" t="n">
        <f aca="false">G312+H312+I312+J312+K312+L312+M312+N312+O312+P312+Q312+R312</f>
        <v>45</v>
      </c>
    </row>
    <row r="313" customFormat="false" ht="19.5" hidden="false" customHeight="true" outlineLevel="0" collapsed="false">
      <c r="A313" s="24" t="s">
        <v>765</v>
      </c>
      <c r="B313" s="19" t="s">
        <v>759</v>
      </c>
      <c r="C313" s="19" t="s">
        <v>766</v>
      </c>
      <c r="D313" s="19" t="s">
        <v>767</v>
      </c>
      <c r="E313" s="12" t="s">
        <v>23</v>
      </c>
      <c r="F313" s="21"/>
      <c r="G313" s="21"/>
      <c r="H313" s="21"/>
      <c r="I313" s="21"/>
      <c r="J313" s="21"/>
      <c r="K313" s="22" t="n">
        <v>30</v>
      </c>
      <c r="L313" s="21" t="n">
        <v>5</v>
      </c>
      <c r="M313" s="21"/>
      <c r="N313" s="21"/>
      <c r="O313" s="21" t="n">
        <v>20</v>
      </c>
      <c r="P313" s="21"/>
      <c r="Q313" s="23" t="n">
        <v>5</v>
      </c>
      <c r="R313" s="21"/>
      <c r="S313" s="15" t="n">
        <f aca="false">G313+H313+I313+J313+K313+L313+M313+N313+O313+P313+Q313+R313</f>
        <v>60</v>
      </c>
    </row>
    <row r="314" customFormat="false" ht="19.5" hidden="false" customHeight="true" outlineLevel="0" collapsed="false">
      <c r="A314" s="24" t="s">
        <v>768</v>
      </c>
      <c r="B314" s="19" t="s">
        <v>759</v>
      </c>
      <c r="C314" s="19" t="s">
        <v>769</v>
      </c>
      <c r="D314" s="19" t="s">
        <v>770</v>
      </c>
      <c r="E314" s="12" t="s">
        <v>23</v>
      </c>
      <c r="F314" s="21"/>
      <c r="G314" s="21"/>
      <c r="H314" s="21"/>
      <c r="I314" s="21"/>
      <c r="J314" s="21"/>
      <c r="K314" s="22" t="n">
        <v>1</v>
      </c>
      <c r="L314" s="21"/>
      <c r="M314" s="21"/>
      <c r="N314" s="21"/>
      <c r="O314" s="21"/>
      <c r="P314" s="21"/>
      <c r="Q314" s="23" t="n">
        <v>1</v>
      </c>
      <c r="R314" s="21"/>
      <c r="S314" s="15" t="n">
        <f aca="false">G314+H314+I314+J314+K314+L314+M314+N314+O314+P314+Q314+R314</f>
        <v>2</v>
      </c>
    </row>
    <row r="315" customFormat="false" ht="19.5" hidden="false" customHeight="true" outlineLevel="0" collapsed="false">
      <c r="A315" s="24" t="s">
        <v>771</v>
      </c>
      <c r="B315" s="26" t="s">
        <v>772</v>
      </c>
      <c r="C315" s="19" t="s">
        <v>773</v>
      </c>
      <c r="D315" s="19" t="s">
        <v>774</v>
      </c>
      <c r="E315" s="12" t="s">
        <v>23</v>
      </c>
      <c r="F315" s="21"/>
      <c r="G315" s="21"/>
      <c r="H315" s="21"/>
      <c r="I315" s="21"/>
      <c r="J315" s="21"/>
      <c r="K315" s="22" t="n">
        <v>40</v>
      </c>
      <c r="L315" s="21"/>
      <c r="M315" s="21"/>
      <c r="N315" s="21"/>
      <c r="O315" s="21"/>
      <c r="P315" s="21"/>
      <c r="Q315" s="23" t="n">
        <v>5</v>
      </c>
      <c r="R315" s="21"/>
      <c r="S315" s="15" t="n">
        <f aca="false">G315+H315+I315+J315+K315+L315+M315+N315+O315+P315+Q315+R315</f>
        <v>45</v>
      </c>
    </row>
    <row r="316" customFormat="false" ht="19.5" hidden="false" customHeight="true" outlineLevel="0" collapsed="false">
      <c r="A316" s="24" t="s">
        <v>775</v>
      </c>
      <c r="B316" s="26" t="s">
        <v>772</v>
      </c>
      <c r="C316" s="19" t="s">
        <v>776</v>
      </c>
      <c r="D316" s="19" t="s">
        <v>777</v>
      </c>
      <c r="E316" s="12" t="s">
        <v>23</v>
      </c>
      <c r="F316" s="21"/>
      <c r="G316" s="21"/>
      <c r="H316" s="21"/>
      <c r="I316" s="21"/>
      <c r="J316" s="21"/>
      <c r="K316" s="22" t="n">
        <v>40</v>
      </c>
      <c r="L316" s="21" t="n">
        <v>2</v>
      </c>
      <c r="M316" s="21"/>
      <c r="N316" s="21"/>
      <c r="O316" s="21"/>
      <c r="P316" s="21"/>
      <c r="Q316" s="23" t="n">
        <v>5</v>
      </c>
      <c r="R316" s="21"/>
      <c r="S316" s="15" t="n">
        <f aca="false">G316+H316+I316+J316+K316+L316+M316+N316+O316+P316+Q316+R316</f>
        <v>47</v>
      </c>
    </row>
    <row r="317" customFormat="false" ht="19.5" hidden="false" customHeight="true" outlineLevel="0" collapsed="false">
      <c r="A317" s="24" t="s">
        <v>778</v>
      </c>
      <c r="B317" s="26" t="s">
        <v>772</v>
      </c>
      <c r="C317" s="19" t="s">
        <v>779</v>
      </c>
      <c r="D317" s="19" t="s">
        <v>780</v>
      </c>
      <c r="E317" s="12" t="s">
        <v>23</v>
      </c>
      <c r="F317" s="21"/>
      <c r="G317" s="21"/>
      <c r="H317" s="21"/>
      <c r="I317" s="21"/>
      <c r="J317" s="21"/>
      <c r="K317" s="22" t="n">
        <v>40</v>
      </c>
      <c r="L317" s="21" t="n">
        <v>2</v>
      </c>
      <c r="M317" s="21"/>
      <c r="N317" s="21"/>
      <c r="O317" s="21"/>
      <c r="P317" s="21"/>
      <c r="Q317" s="23" t="n">
        <v>5</v>
      </c>
      <c r="R317" s="21"/>
      <c r="S317" s="15" t="n">
        <f aca="false">G317+H317+I317+J317+K317+L317+M317+N317+O317+P317+Q317+R317</f>
        <v>47</v>
      </c>
    </row>
    <row r="318" customFormat="false" ht="19.5" hidden="false" customHeight="true" outlineLevel="0" collapsed="false">
      <c r="A318" s="24" t="s">
        <v>781</v>
      </c>
      <c r="B318" s="19" t="s">
        <v>772</v>
      </c>
      <c r="C318" s="19" t="s">
        <v>782</v>
      </c>
      <c r="D318" s="20" t="s">
        <v>783</v>
      </c>
      <c r="E318" s="12" t="s">
        <v>23</v>
      </c>
      <c r="F318" s="21"/>
      <c r="G318" s="21"/>
      <c r="H318" s="21"/>
      <c r="I318" s="21"/>
      <c r="J318" s="21"/>
      <c r="K318" s="22" t="n">
        <v>1</v>
      </c>
      <c r="L318" s="21" t="n">
        <v>1</v>
      </c>
      <c r="M318" s="21"/>
      <c r="N318" s="21"/>
      <c r="O318" s="21"/>
      <c r="P318" s="21"/>
      <c r="Q318" s="23" t="n">
        <v>1</v>
      </c>
      <c r="R318" s="21"/>
      <c r="S318" s="15" t="n">
        <f aca="false">G318+H318+I318+J318+K318+L318+M318+N318+O318+P318+Q318+R318</f>
        <v>3</v>
      </c>
    </row>
    <row r="319" customFormat="false" ht="19.5" hidden="false" customHeight="true" outlineLevel="0" collapsed="false">
      <c r="A319" s="24" t="s">
        <v>784</v>
      </c>
      <c r="B319" s="19" t="s">
        <v>785</v>
      </c>
      <c r="C319" s="19" t="s">
        <v>786</v>
      </c>
      <c r="D319" s="19" t="s">
        <v>787</v>
      </c>
      <c r="E319" s="12" t="s">
        <v>23</v>
      </c>
      <c r="F319" s="21"/>
      <c r="G319" s="21"/>
      <c r="H319" s="21"/>
      <c r="I319" s="21"/>
      <c r="J319" s="21"/>
      <c r="K319" s="22" t="n">
        <v>20</v>
      </c>
      <c r="L319" s="21" t="n">
        <v>2</v>
      </c>
      <c r="M319" s="21"/>
      <c r="N319" s="21"/>
      <c r="O319" s="21"/>
      <c r="P319" s="21"/>
      <c r="Q319" s="23" t="n">
        <v>0</v>
      </c>
      <c r="R319" s="21"/>
      <c r="S319" s="15" t="n">
        <f aca="false">G319+H319+I319+J319+K319+L319+M319+N319+O319+P319+Q319+R319</f>
        <v>22</v>
      </c>
    </row>
    <row r="320" customFormat="false" ht="19.5" hidden="false" customHeight="true" outlineLevel="0" collapsed="false">
      <c r="A320" s="24" t="s">
        <v>788</v>
      </c>
      <c r="B320" s="19" t="s">
        <v>785</v>
      </c>
      <c r="C320" s="19" t="s">
        <v>789</v>
      </c>
      <c r="D320" s="19" t="s">
        <v>790</v>
      </c>
      <c r="E320" s="12" t="s">
        <v>23</v>
      </c>
      <c r="F320" s="21"/>
      <c r="G320" s="21"/>
      <c r="H320" s="21"/>
      <c r="I320" s="21"/>
      <c r="J320" s="21"/>
      <c r="K320" s="22" t="n">
        <v>20</v>
      </c>
      <c r="L320" s="21"/>
      <c r="M320" s="21"/>
      <c r="N320" s="21"/>
      <c r="O320" s="21"/>
      <c r="P320" s="21"/>
      <c r="Q320" s="23" t="n">
        <v>5</v>
      </c>
      <c r="R320" s="21"/>
      <c r="S320" s="15" t="n">
        <f aca="false">G320+H320+I320+J320+K320+L320+M320+N320+O320+P320+Q320+R320</f>
        <v>25</v>
      </c>
    </row>
    <row r="321" customFormat="false" ht="19.5" hidden="false" customHeight="true" outlineLevel="0" collapsed="false">
      <c r="A321" s="24" t="s">
        <v>791</v>
      </c>
      <c r="B321" s="19" t="s">
        <v>785</v>
      </c>
      <c r="C321" s="19" t="s">
        <v>792</v>
      </c>
      <c r="D321" s="19" t="s">
        <v>793</v>
      </c>
      <c r="E321" s="12" t="s">
        <v>23</v>
      </c>
      <c r="F321" s="21"/>
      <c r="G321" s="21"/>
      <c r="H321" s="21"/>
      <c r="I321" s="21"/>
      <c r="J321" s="21"/>
      <c r="K321" s="22" t="n">
        <v>20</v>
      </c>
      <c r="L321" s="21"/>
      <c r="M321" s="21"/>
      <c r="N321" s="21"/>
      <c r="O321" s="21"/>
      <c r="P321" s="21"/>
      <c r="Q321" s="23" t="n">
        <v>5</v>
      </c>
      <c r="R321" s="21"/>
      <c r="S321" s="15" t="n">
        <f aca="false">G321+H321+I321+J321+K321+L321+M321+N321+O321+P321+Q321+R321</f>
        <v>25</v>
      </c>
    </row>
    <row r="322" customFormat="false" ht="19.5" hidden="false" customHeight="true" outlineLevel="0" collapsed="false">
      <c r="A322" s="24" t="s">
        <v>794</v>
      </c>
      <c r="B322" s="19" t="s">
        <v>785</v>
      </c>
      <c r="C322" s="19" t="s">
        <v>795</v>
      </c>
      <c r="D322" s="20" t="s">
        <v>796</v>
      </c>
      <c r="E322" s="12" t="s">
        <v>23</v>
      </c>
      <c r="F322" s="21"/>
      <c r="G322" s="21"/>
      <c r="H322" s="21"/>
      <c r="I322" s="21"/>
      <c r="J322" s="21"/>
      <c r="K322" s="22" t="n">
        <v>20</v>
      </c>
      <c r="L322" s="21" t="n">
        <v>2</v>
      </c>
      <c r="M322" s="21"/>
      <c r="N322" s="21"/>
      <c r="O322" s="21"/>
      <c r="P322" s="21"/>
      <c r="Q322" s="23" t="n">
        <v>10</v>
      </c>
      <c r="R322" s="21"/>
      <c r="S322" s="15" t="n">
        <f aca="false">G322+H322+I322+J322+K322+L322+M322+N322+O322+P322+Q322+R322</f>
        <v>32</v>
      </c>
    </row>
    <row r="323" customFormat="false" ht="19.5" hidden="false" customHeight="true" outlineLevel="0" collapsed="false">
      <c r="A323" s="24" t="s">
        <v>797</v>
      </c>
      <c r="B323" s="19" t="s">
        <v>785</v>
      </c>
      <c r="C323" s="19" t="s">
        <v>798</v>
      </c>
      <c r="D323" s="20" t="s">
        <v>799</v>
      </c>
      <c r="E323" s="12" t="s">
        <v>23</v>
      </c>
      <c r="F323" s="21"/>
      <c r="G323" s="21"/>
      <c r="H323" s="21"/>
      <c r="I323" s="21"/>
      <c r="J323" s="21"/>
      <c r="K323" s="22" t="n">
        <v>20</v>
      </c>
      <c r="L323" s="21" t="n">
        <v>2</v>
      </c>
      <c r="M323" s="21"/>
      <c r="N323" s="21"/>
      <c r="O323" s="21"/>
      <c r="P323" s="21"/>
      <c r="Q323" s="23"/>
      <c r="R323" s="21"/>
      <c r="S323" s="15" t="n">
        <f aca="false">G323+H323+I323+J323+K323+L323+M323+N323+O323+P323+Q323+R323</f>
        <v>22</v>
      </c>
    </row>
    <row r="324" customFormat="false" ht="19.5" hidden="false" customHeight="true" outlineLevel="0" collapsed="false">
      <c r="A324" s="24" t="s">
        <v>800</v>
      </c>
      <c r="B324" s="19" t="s">
        <v>801</v>
      </c>
      <c r="C324" s="19" t="s">
        <v>802</v>
      </c>
      <c r="D324" s="20" t="s">
        <v>803</v>
      </c>
      <c r="E324" s="12" t="s">
        <v>23</v>
      </c>
      <c r="F324" s="21"/>
      <c r="G324" s="21"/>
      <c r="H324" s="21"/>
      <c r="I324" s="21" t="n">
        <v>4</v>
      </c>
      <c r="J324" s="21"/>
      <c r="K324" s="22" t="n">
        <v>20</v>
      </c>
      <c r="L324" s="21"/>
      <c r="M324" s="21"/>
      <c r="N324" s="21"/>
      <c r="O324" s="21" t="n">
        <v>2</v>
      </c>
      <c r="P324" s="21"/>
      <c r="Q324" s="23"/>
      <c r="R324" s="21"/>
      <c r="S324" s="15" t="n">
        <f aca="false">G324+H324+I324+J324+K324+L324+M324+N324+O324+P324+Q324+R324</f>
        <v>26</v>
      </c>
    </row>
    <row r="325" customFormat="false" ht="19.5" hidden="false" customHeight="true" outlineLevel="0" collapsed="false">
      <c r="A325" s="24" t="s">
        <v>804</v>
      </c>
      <c r="B325" s="19" t="s">
        <v>801</v>
      </c>
      <c r="C325" s="19" t="s">
        <v>805</v>
      </c>
      <c r="D325" s="20" t="s">
        <v>803</v>
      </c>
      <c r="E325" s="12" t="s">
        <v>23</v>
      </c>
      <c r="F325" s="21"/>
      <c r="G325" s="21"/>
      <c r="H325" s="21"/>
      <c r="I325" s="21" t="n">
        <v>4</v>
      </c>
      <c r="J325" s="21"/>
      <c r="K325" s="22" t="n">
        <v>20</v>
      </c>
      <c r="L325" s="21"/>
      <c r="M325" s="21"/>
      <c r="N325" s="21"/>
      <c r="O325" s="21" t="n">
        <v>2</v>
      </c>
      <c r="P325" s="21"/>
      <c r="Q325" s="23"/>
      <c r="R325" s="21"/>
      <c r="S325" s="15" t="n">
        <f aca="false">G325+H325+I325+J325+K325+L325+M325+N325+O325+P325+Q325+R325</f>
        <v>26</v>
      </c>
    </row>
    <row r="326" customFormat="false" ht="19.5" hidden="false" customHeight="true" outlineLevel="0" collapsed="false">
      <c r="A326" s="24" t="s">
        <v>806</v>
      </c>
      <c r="B326" s="19" t="s">
        <v>801</v>
      </c>
      <c r="C326" s="19" t="s">
        <v>807</v>
      </c>
      <c r="D326" s="20" t="s">
        <v>808</v>
      </c>
      <c r="E326" s="12" t="s">
        <v>23</v>
      </c>
      <c r="F326" s="21"/>
      <c r="G326" s="21"/>
      <c r="H326" s="21"/>
      <c r="I326" s="21" t="n">
        <v>8</v>
      </c>
      <c r="J326" s="21"/>
      <c r="K326" s="22" t="n">
        <v>80</v>
      </c>
      <c r="L326" s="21"/>
      <c r="M326" s="21"/>
      <c r="N326" s="21"/>
      <c r="O326" s="21" t="n">
        <v>6</v>
      </c>
      <c r="P326" s="21"/>
      <c r="Q326" s="23"/>
      <c r="R326" s="21"/>
      <c r="S326" s="15" t="n">
        <f aca="false">G326+H326+I326+J326+K326+L326+M326+N326+O326+P326+Q326+R326</f>
        <v>94</v>
      </c>
    </row>
    <row r="327" customFormat="false" ht="19.5" hidden="false" customHeight="true" outlineLevel="0" collapsed="false">
      <c r="A327" s="24" t="s">
        <v>809</v>
      </c>
      <c r="B327" s="19" t="s">
        <v>801</v>
      </c>
      <c r="C327" s="19" t="s">
        <v>810</v>
      </c>
      <c r="D327" s="20" t="s">
        <v>808</v>
      </c>
      <c r="E327" s="12" t="s">
        <v>23</v>
      </c>
      <c r="F327" s="21"/>
      <c r="G327" s="21"/>
      <c r="H327" s="21"/>
      <c r="I327" s="21" t="n">
        <v>8</v>
      </c>
      <c r="J327" s="21"/>
      <c r="K327" s="22" t="n">
        <v>30</v>
      </c>
      <c r="L327" s="21"/>
      <c r="M327" s="21"/>
      <c r="N327" s="21"/>
      <c r="O327" s="21" t="n">
        <v>6</v>
      </c>
      <c r="P327" s="21"/>
      <c r="Q327" s="23"/>
      <c r="R327" s="21"/>
      <c r="S327" s="15" t="n">
        <f aca="false">G327+H327+I327+J327+K327+L327+M327+N327+O327+P327+Q327+R327</f>
        <v>44</v>
      </c>
    </row>
    <row r="328" customFormat="false" ht="19.5" hidden="false" customHeight="true" outlineLevel="0" collapsed="false">
      <c r="A328" s="24" t="s">
        <v>811</v>
      </c>
      <c r="B328" s="19" t="s">
        <v>801</v>
      </c>
      <c r="C328" s="19" t="s">
        <v>812</v>
      </c>
      <c r="D328" s="20" t="s">
        <v>813</v>
      </c>
      <c r="E328" s="12" t="s">
        <v>23</v>
      </c>
      <c r="F328" s="21"/>
      <c r="G328" s="21"/>
      <c r="H328" s="21"/>
      <c r="I328" s="21"/>
      <c r="J328" s="21"/>
      <c r="K328" s="22" t="n">
        <v>100</v>
      </c>
      <c r="L328" s="21"/>
      <c r="M328" s="21"/>
      <c r="N328" s="21"/>
      <c r="O328" s="21" t="n">
        <v>10</v>
      </c>
      <c r="P328" s="21"/>
      <c r="Q328" s="23"/>
      <c r="R328" s="21"/>
      <c r="S328" s="15" t="n">
        <f aca="false">G328+H328+I328+J328+K328+L328+M328+N328+O328+P328+Q328+R328</f>
        <v>110</v>
      </c>
    </row>
    <row r="329" customFormat="false" ht="19.5" hidden="false" customHeight="true" outlineLevel="0" collapsed="false">
      <c r="A329" s="24" t="s">
        <v>814</v>
      </c>
      <c r="B329" s="19" t="s">
        <v>801</v>
      </c>
      <c r="C329" s="19" t="s">
        <v>815</v>
      </c>
      <c r="D329" s="20" t="s">
        <v>783</v>
      </c>
      <c r="E329" s="12" t="s">
        <v>23</v>
      </c>
      <c r="F329" s="21"/>
      <c r="G329" s="21"/>
      <c r="H329" s="21"/>
      <c r="I329" s="21"/>
      <c r="J329" s="21"/>
      <c r="K329" s="22" t="n">
        <v>1</v>
      </c>
      <c r="L329" s="21"/>
      <c r="M329" s="21"/>
      <c r="N329" s="21"/>
      <c r="O329" s="21"/>
      <c r="P329" s="21"/>
      <c r="Q329" s="23"/>
      <c r="R329" s="21"/>
      <c r="S329" s="15" t="n">
        <f aca="false">G329+H329+I329+J329+K329+L329+M329+N329+O329+P329+Q329+R329</f>
        <v>1</v>
      </c>
    </row>
    <row r="330" customFormat="false" ht="19.5" hidden="false" customHeight="true" outlineLevel="0" collapsed="false">
      <c r="A330" s="24" t="s">
        <v>816</v>
      </c>
      <c r="B330" s="19" t="s">
        <v>817</v>
      </c>
      <c r="C330" s="19" t="s">
        <v>818</v>
      </c>
      <c r="D330" s="20" t="s">
        <v>819</v>
      </c>
      <c r="E330" s="12" t="s">
        <v>23</v>
      </c>
      <c r="F330" s="21"/>
      <c r="G330" s="21"/>
      <c r="H330" s="21"/>
      <c r="I330" s="21" t="n">
        <v>2</v>
      </c>
      <c r="J330" s="21"/>
      <c r="K330" s="22" t="n">
        <v>15</v>
      </c>
      <c r="L330" s="21"/>
      <c r="M330" s="21"/>
      <c r="N330" s="21"/>
      <c r="O330" s="21"/>
      <c r="P330" s="21"/>
      <c r="Q330" s="23"/>
      <c r="R330" s="21"/>
      <c r="S330" s="15" t="n">
        <f aca="false">G330+H330+I330+J330+K330+L330+M330+N330+O330+P330+Q330+R330</f>
        <v>17</v>
      </c>
    </row>
    <row r="331" customFormat="false" ht="19.5" hidden="false" customHeight="true" outlineLevel="0" collapsed="false">
      <c r="A331" s="24" t="s">
        <v>820</v>
      </c>
      <c r="B331" s="19" t="s">
        <v>817</v>
      </c>
      <c r="C331" s="19" t="s">
        <v>821</v>
      </c>
      <c r="D331" s="20" t="s">
        <v>822</v>
      </c>
      <c r="E331" s="12" t="s">
        <v>23</v>
      </c>
      <c r="F331" s="21"/>
      <c r="G331" s="21"/>
      <c r="H331" s="21"/>
      <c r="I331" s="21" t="n">
        <v>8</v>
      </c>
      <c r="J331" s="21"/>
      <c r="K331" s="22" t="n">
        <v>60</v>
      </c>
      <c r="L331" s="21"/>
      <c r="M331" s="21"/>
      <c r="N331" s="21"/>
      <c r="O331" s="21"/>
      <c r="P331" s="21"/>
      <c r="Q331" s="23"/>
      <c r="R331" s="21"/>
      <c r="S331" s="15" t="n">
        <f aca="false">G331+H331+I331+J331+K331+L331+M331+N331+O331+P331+Q331+R331</f>
        <v>68</v>
      </c>
    </row>
    <row r="332" customFormat="false" ht="19.5" hidden="false" customHeight="true" outlineLevel="0" collapsed="false">
      <c r="A332" s="24" t="s">
        <v>823</v>
      </c>
      <c r="B332" s="19" t="s">
        <v>817</v>
      </c>
      <c r="C332" s="19" t="s">
        <v>782</v>
      </c>
      <c r="D332" s="20" t="s">
        <v>783</v>
      </c>
      <c r="E332" s="12" t="s">
        <v>23</v>
      </c>
      <c r="F332" s="21"/>
      <c r="G332" s="21"/>
      <c r="H332" s="21"/>
      <c r="I332" s="21"/>
      <c r="J332" s="21"/>
      <c r="K332" s="22" t="n">
        <v>1</v>
      </c>
      <c r="L332" s="21"/>
      <c r="M332" s="21"/>
      <c r="N332" s="21"/>
      <c r="O332" s="21"/>
      <c r="P332" s="21"/>
      <c r="Q332" s="23"/>
      <c r="R332" s="21"/>
      <c r="S332" s="15" t="n">
        <f aca="false">G332+H332+I332+J332+K332+L332+M332+N332+O332+P332+Q332+R332</f>
        <v>1</v>
      </c>
    </row>
    <row r="333" customFormat="false" ht="19.5" hidden="false" customHeight="true" outlineLevel="0" collapsed="false">
      <c r="A333" s="24" t="n">
        <v>40</v>
      </c>
      <c r="B333" s="19" t="s">
        <v>126</v>
      </c>
      <c r="C333" s="19" t="s">
        <v>824</v>
      </c>
      <c r="D333" s="20" t="s">
        <v>825</v>
      </c>
      <c r="E333" s="12" t="s">
        <v>23</v>
      </c>
      <c r="F333" s="21"/>
      <c r="G333" s="21"/>
      <c r="H333" s="21"/>
      <c r="I333" s="21"/>
      <c r="J333" s="21"/>
      <c r="K333" s="22" t="n">
        <v>12</v>
      </c>
      <c r="L333" s="21"/>
      <c r="M333" s="21"/>
      <c r="N333" s="21"/>
      <c r="O333" s="21"/>
      <c r="P333" s="21"/>
      <c r="Q333" s="23"/>
      <c r="R333" s="21"/>
      <c r="S333" s="15" t="n">
        <f aca="false">G333+H333+I333+J333+K333+L333+M333+N333+O333+P333+Q333+R333</f>
        <v>12</v>
      </c>
    </row>
    <row r="334" customFormat="false" ht="19.5" hidden="false" customHeight="true" outlineLevel="0" collapsed="false">
      <c r="A334" s="24" t="s">
        <v>826</v>
      </c>
      <c r="B334" s="19" t="s">
        <v>126</v>
      </c>
      <c r="C334" s="19" t="s">
        <v>827</v>
      </c>
      <c r="D334" s="20" t="s">
        <v>828</v>
      </c>
      <c r="E334" s="12" t="s">
        <v>23</v>
      </c>
      <c r="F334" s="21"/>
      <c r="G334" s="21"/>
      <c r="H334" s="21"/>
      <c r="I334" s="21"/>
      <c r="J334" s="21"/>
      <c r="K334" s="22" t="n">
        <v>2</v>
      </c>
      <c r="L334" s="21"/>
      <c r="M334" s="21"/>
      <c r="N334" s="21"/>
      <c r="O334" s="21"/>
      <c r="P334" s="21"/>
      <c r="Q334" s="23"/>
      <c r="R334" s="21"/>
      <c r="S334" s="15" t="n">
        <f aca="false">G334+H334+I334+J334+K334+L334+M334+N334+O334+P334+Q334+R334</f>
        <v>2</v>
      </c>
    </row>
    <row r="335" customFormat="false" ht="19.5" hidden="false" customHeight="true" outlineLevel="0" collapsed="false">
      <c r="A335" s="24" t="s">
        <v>829</v>
      </c>
      <c r="B335" s="19" t="s">
        <v>126</v>
      </c>
      <c r="C335" s="19" t="s">
        <v>827</v>
      </c>
      <c r="D335" s="20" t="s">
        <v>830</v>
      </c>
      <c r="E335" s="12" t="s">
        <v>23</v>
      </c>
      <c r="F335" s="21"/>
      <c r="G335" s="21"/>
      <c r="H335" s="21"/>
      <c r="I335" s="21"/>
      <c r="J335" s="21"/>
      <c r="K335" s="22" t="n">
        <v>5</v>
      </c>
      <c r="L335" s="21"/>
      <c r="M335" s="21"/>
      <c r="N335" s="21"/>
      <c r="O335" s="21"/>
      <c r="P335" s="21"/>
      <c r="Q335" s="23"/>
      <c r="R335" s="21"/>
      <c r="S335" s="15" t="n">
        <f aca="false">G335+H335+I335+J335+K335+L335+M335+N335+O335+P335+Q335+R335</f>
        <v>5</v>
      </c>
    </row>
    <row r="336" customFormat="false" ht="19.5" hidden="false" customHeight="true" outlineLevel="0" collapsed="false">
      <c r="A336" s="24" t="s">
        <v>831</v>
      </c>
      <c r="B336" s="19" t="s">
        <v>126</v>
      </c>
      <c r="C336" s="19" t="s">
        <v>827</v>
      </c>
      <c r="D336" s="20" t="s">
        <v>832</v>
      </c>
      <c r="E336" s="12" t="s">
        <v>23</v>
      </c>
      <c r="F336" s="21"/>
      <c r="G336" s="21"/>
      <c r="H336" s="21"/>
      <c r="I336" s="21"/>
      <c r="J336" s="21"/>
      <c r="K336" s="22" t="n">
        <v>5</v>
      </c>
      <c r="L336" s="21"/>
      <c r="M336" s="21"/>
      <c r="N336" s="21"/>
      <c r="O336" s="21"/>
      <c r="P336" s="21"/>
      <c r="Q336" s="23"/>
      <c r="R336" s="21"/>
      <c r="S336" s="15" t="n">
        <f aca="false">G336+H336+I336+J336+K336+L336+M336+N336+O336+P336+Q336+R336</f>
        <v>5</v>
      </c>
    </row>
    <row r="337" customFormat="false" ht="19.5" hidden="false" customHeight="true" outlineLevel="0" collapsed="false">
      <c r="A337" s="24" t="s">
        <v>833</v>
      </c>
      <c r="B337" s="19" t="s">
        <v>126</v>
      </c>
      <c r="C337" s="19" t="s">
        <v>827</v>
      </c>
      <c r="D337" s="20" t="s">
        <v>834</v>
      </c>
      <c r="E337" s="12" t="s">
        <v>23</v>
      </c>
      <c r="F337" s="21"/>
      <c r="G337" s="21"/>
      <c r="H337" s="21"/>
      <c r="I337" s="21"/>
      <c r="J337" s="21"/>
      <c r="K337" s="22" t="n">
        <v>2</v>
      </c>
      <c r="L337" s="21"/>
      <c r="M337" s="21"/>
      <c r="N337" s="21" t="n">
        <v>15</v>
      </c>
      <c r="O337" s="21"/>
      <c r="P337" s="21"/>
      <c r="Q337" s="23"/>
      <c r="R337" s="21"/>
      <c r="S337" s="15" t="n">
        <f aca="false">G337+H337+I337+J337+K337+L337+M337+N337+O337+P337+Q337+R337</f>
        <v>17</v>
      </c>
    </row>
    <row r="338" customFormat="false" ht="19.5" hidden="false" customHeight="true" outlineLevel="0" collapsed="false">
      <c r="A338" s="24" t="s">
        <v>835</v>
      </c>
      <c r="B338" s="19" t="s">
        <v>126</v>
      </c>
      <c r="C338" s="19" t="s">
        <v>836</v>
      </c>
      <c r="D338" s="20" t="s">
        <v>837</v>
      </c>
      <c r="E338" s="12" t="s">
        <v>23</v>
      </c>
      <c r="F338" s="21"/>
      <c r="G338" s="21"/>
      <c r="H338" s="21"/>
      <c r="I338" s="21"/>
      <c r="J338" s="21"/>
      <c r="K338" s="22" t="n">
        <v>3</v>
      </c>
      <c r="L338" s="21"/>
      <c r="M338" s="21"/>
      <c r="N338" s="21"/>
      <c r="O338" s="21"/>
      <c r="P338" s="21"/>
      <c r="Q338" s="23"/>
      <c r="R338" s="21"/>
      <c r="S338" s="15" t="n">
        <f aca="false">G338+H338+I338+J338+K338+L338+M338+N338+O338+P338+Q338+R338</f>
        <v>3</v>
      </c>
    </row>
    <row r="339" customFormat="false" ht="19.5" hidden="false" customHeight="true" outlineLevel="0" collapsed="false">
      <c r="A339" s="24" t="s">
        <v>838</v>
      </c>
      <c r="B339" s="19" t="s">
        <v>126</v>
      </c>
      <c r="C339" s="19" t="s">
        <v>827</v>
      </c>
      <c r="D339" s="20" t="s">
        <v>839</v>
      </c>
      <c r="E339" s="12" t="s">
        <v>23</v>
      </c>
      <c r="F339" s="21"/>
      <c r="G339" s="21"/>
      <c r="H339" s="21"/>
      <c r="I339" s="21"/>
      <c r="J339" s="21"/>
      <c r="K339" s="22" t="n">
        <v>3</v>
      </c>
      <c r="L339" s="21"/>
      <c r="M339" s="21"/>
      <c r="N339" s="21"/>
      <c r="O339" s="21"/>
      <c r="P339" s="21"/>
      <c r="Q339" s="23"/>
      <c r="R339" s="21"/>
      <c r="S339" s="15" t="n">
        <f aca="false">G339+H339+I339+J339+K339+L339+M339+N339+O339+P339+Q339+R339</f>
        <v>3</v>
      </c>
    </row>
    <row r="340" customFormat="false" ht="19.5" hidden="false" customHeight="true" outlineLevel="0" collapsed="false">
      <c r="A340" s="24" t="s">
        <v>840</v>
      </c>
      <c r="B340" s="19" t="s">
        <v>126</v>
      </c>
      <c r="C340" s="19" t="s">
        <v>841</v>
      </c>
      <c r="D340" s="20" t="s">
        <v>828</v>
      </c>
      <c r="E340" s="12" t="s">
        <v>23</v>
      </c>
      <c r="F340" s="21"/>
      <c r="G340" s="21"/>
      <c r="H340" s="21"/>
      <c r="I340" s="21"/>
      <c r="J340" s="21"/>
      <c r="K340" s="22" t="n">
        <v>3</v>
      </c>
      <c r="L340" s="21"/>
      <c r="M340" s="21"/>
      <c r="N340" s="21"/>
      <c r="O340" s="21"/>
      <c r="P340" s="21"/>
      <c r="Q340" s="23"/>
      <c r="R340" s="21"/>
      <c r="S340" s="15" t="n">
        <f aca="false">G340+H340+I340+J340+K340+L340+M340+N340+O340+P340+Q340+R340</f>
        <v>3</v>
      </c>
    </row>
    <row r="341" customFormat="false" ht="19.5" hidden="false" customHeight="true" outlineLevel="0" collapsed="false">
      <c r="A341" s="24" t="s">
        <v>842</v>
      </c>
      <c r="B341" s="19" t="s">
        <v>126</v>
      </c>
      <c r="C341" s="19" t="s">
        <v>841</v>
      </c>
      <c r="D341" s="20" t="s">
        <v>830</v>
      </c>
      <c r="E341" s="12" t="s">
        <v>23</v>
      </c>
      <c r="F341" s="21"/>
      <c r="G341" s="21"/>
      <c r="H341" s="21"/>
      <c r="I341" s="21"/>
      <c r="J341" s="21"/>
      <c r="K341" s="22" t="n">
        <v>10</v>
      </c>
      <c r="L341" s="21"/>
      <c r="M341" s="21"/>
      <c r="N341" s="21"/>
      <c r="O341" s="21"/>
      <c r="P341" s="21"/>
      <c r="Q341" s="23"/>
      <c r="R341" s="21"/>
      <c r="S341" s="15" t="n">
        <f aca="false">G341+H341+I341+J341+K341+L341+M341+N341+O341+P341+Q341+R341</f>
        <v>10</v>
      </c>
    </row>
    <row r="342" customFormat="false" ht="19.5" hidden="false" customHeight="true" outlineLevel="0" collapsed="false">
      <c r="A342" s="24" t="s">
        <v>843</v>
      </c>
      <c r="B342" s="19" t="s">
        <v>126</v>
      </c>
      <c r="C342" s="19" t="s">
        <v>844</v>
      </c>
      <c r="D342" s="20" t="s">
        <v>832</v>
      </c>
      <c r="E342" s="12" t="s">
        <v>23</v>
      </c>
      <c r="F342" s="21"/>
      <c r="G342" s="21"/>
      <c r="H342" s="21"/>
      <c r="I342" s="21"/>
      <c r="J342" s="21"/>
      <c r="K342" s="22" t="n">
        <v>10</v>
      </c>
      <c r="L342" s="21"/>
      <c r="M342" s="21"/>
      <c r="N342" s="21"/>
      <c r="O342" s="21"/>
      <c r="P342" s="21"/>
      <c r="Q342" s="23"/>
      <c r="R342" s="21"/>
      <c r="S342" s="15" t="n">
        <f aca="false">G342+H342+I342+J342+K342+L342+M342+N342+O342+P342+Q342+R342</f>
        <v>10</v>
      </c>
    </row>
    <row r="343" customFormat="false" ht="19.5" hidden="false" customHeight="true" outlineLevel="0" collapsed="false">
      <c r="A343" s="24" t="s">
        <v>845</v>
      </c>
      <c r="B343" s="19" t="s">
        <v>126</v>
      </c>
      <c r="C343" s="19" t="s">
        <v>841</v>
      </c>
      <c r="D343" s="20" t="s">
        <v>834</v>
      </c>
      <c r="E343" s="12" t="s">
        <v>23</v>
      </c>
      <c r="F343" s="21"/>
      <c r="G343" s="21"/>
      <c r="H343" s="21"/>
      <c r="I343" s="21"/>
      <c r="J343" s="21"/>
      <c r="K343" s="22" t="n">
        <v>2</v>
      </c>
      <c r="L343" s="21"/>
      <c r="M343" s="21"/>
      <c r="N343" s="21"/>
      <c r="O343" s="21"/>
      <c r="P343" s="21"/>
      <c r="Q343" s="23"/>
      <c r="R343" s="21"/>
      <c r="S343" s="15" t="n">
        <f aca="false">G343+H343+I343+J343+K343+L343+M343+N343+O343+P343+Q343+R343</f>
        <v>2</v>
      </c>
    </row>
    <row r="344" customFormat="false" ht="19.5" hidden="false" customHeight="true" outlineLevel="0" collapsed="false">
      <c r="A344" s="24" t="s">
        <v>846</v>
      </c>
      <c r="B344" s="19" t="s">
        <v>126</v>
      </c>
      <c r="C344" s="19" t="s">
        <v>841</v>
      </c>
      <c r="D344" s="20" t="s">
        <v>837</v>
      </c>
      <c r="E344" s="12" t="s">
        <v>23</v>
      </c>
      <c r="F344" s="21"/>
      <c r="G344" s="21"/>
      <c r="H344" s="21"/>
      <c r="I344" s="21"/>
      <c r="J344" s="21"/>
      <c r="K344" s="22" t="n">
        <v>10</v>
      </c>
      <c r="L344" s="21"/>
      <c r="M344" s="21"/>
      <c r="N344" s="21"/>
      <c r="O344" s="21"/>
      <c r="P344" s="21"/>
      <c r="Q344" s="23"/>
      <c r="R344" s="21"/>
      <c r="S344" s="15" t="n">
        <f aca="false">G344+H344+I344+J344+K344+L344+M344+N344+O344+P344+Q344+R344</f>
        <v>10</v>
      </c>
    </row>
    <row r="345" customFormat="false" ht="19.5" hidden="false" customHeight="true" outlineLevel="0" collapsed="false">
      <c r="A345" s="24" t="s">
        <v>847</v>
      </c>
      <c r="B345" s="19" t="s">
        <v>126</v>
      </c>
      <c r="C345" s="19" t="s">
        <v>841</v>
      </c>
      <c r="D345" s="20" t="s">
        <v>839</v>
      </c>
      <c r="E345" s="12" t="s">
        <v>23</v>
      </c>
      <c r="F345" s="21"/>
      <c r="G345" s="21"/>
      <c r="H345" s="21"/>
      <c r="I345" s="21"/>
      <c r="J345" s="21"/>
      <c r="K345" s="22" t="n">
        <v>10</v>
      </c>
      <c r="L345" s="21"/>
      <c r="M345" s="21"/>
      <c r="N345" s="21"/>
      <c r="O345" s="21"/>
      <c r="P345" s="21"/>
      <c r="Q345" s="23"/>
      <c r="R345" s="21"/>
      <c r="S345" s="15" t="n">
        <f aca="false">G345+H345+I345+J345+K345+L345+M345+N345+O345+P345+Q345+R345</f>
        <v>10</v>
      </c>
    </row>
    <row r="346" customFormat="false" ht="19.5" hidden="false" customHeight="true" outlineLevel="0" collapsed="false">
      <c r="A346" s="24" t="s">
        <v>848</v>
      </c>
      <c r="B346" s="19" t="s">
        <v>126</v>
      </c>
      <c r="C346" s="19" t="s">
        <v>849</v>
      </c>
      <c r="D346" s="20" t="s">
        <v>850</v>
      </c>
      <c r="E346" s="12" t="s">
        <v>23</v>
      </c>
      <c r="F346" s="21"/>
      <c r="G346" s="21"/>
      <c r="H346" s="21"/>
      <c r="I346" s="21"/>
      <c r="J346" s="21"/>
      <c r="K346" s="22" t="n">
        <v>10</v>
      </c>
      <c r="L346" s="21"/>
      <c r="M346" s="21"/>
      <c r="N346" s="21"/>
      <c r="O346" s="21"/>
      <c r="P346" s="21"/>
      <c r="Q346" s="23"/>
      <c r="R346" s="21"/>
      <c r="S346" s="15" t="n">
        <f aca="false">G346+H346+I346+J346+K346+L346+M346+N346+O346+P346+Q346+R346</f>
        <v>10</v>
      </c>
    </row>
    <row r="347" customFormat="false" ht="19.5" hidden="false" customHeight="true" outlineLevel="0" collapsed="false">
      <c r="A347" s="24" t="s">
        <v>851</v>
      </c>
      <c r="B347" s="19" t="s">
        <v>126</v>
      </c>
      <c r="C347" s="19" t="s">
        <v>849</v>
      </c>
      <c r="D347" s="20" t="s">
        <v>852</v>
      </c>
      <c r="E347" s="12" t="s">
        <v>23</v>
      </c>
      <c r="F347" s="21"/>
      <c r="G347" s="21"/>
      <c r="H347" s="21"/>
      <c r="I347" s="21"/>
      <c r="J347" s="21"/>
      <c r="K347" s="22" t="n">
        <v>10</v>
      </c>
      <c r="L347" s="21"/>
      <c r="M347" s="21"/>
      <c r="N347" s="21"/>
      <c r="O347" s="21"/>
      <c r="P347" s="21"/>
      <c r="Q347" s="23"/>
      <c r="R347" s="21"/>
      <c r="S347" s="15" t="n">
        <f aca="false">G347+H347+I347+J347+K347+L347+M347+N347+O347+P347+Q347+R347</f>
        <v>10</v>
      </c>
    </row>
    <row r="348" customFormat="false" ht="19.5" hidden="false" customHeight="true" outlineLevel="0" collapsed="false">
      <c r="A348" s="24" t="s">
        <v>853</v>
      </c>
      <c r="B348" s="19" t="s">
        <v>126</v>
      </c>
      <c r="C348" s="19" t="s">
        <v>849</v>
      </c>
      <c r="D348" s="20" t="s">
        <v>854</v>
      </c>
      <c r="E348" s="12" t="s">
        <v>23</v>
      </c>
      <c r="F348" s="21"/>
      <c r="G348" s="21"/>
      <c r="H348" s="21"/>
      <c r="I348" s="21"/>
      <c r="J348" s="21"/>
      <c r="K348" s="22" t="n">
        <v>5</v>
      </c>
      <c r="L348" s="21"/>
      <c r="M348" s="21"/>
      <c r="N348" s="21"/>
      <c r="O348" s="21"/>
      <c r="P348" s="21"/>
      <c r="Q348" s="23"/>
      <c r="R348" s="21"/>
      <c r="S348" s="15" t="n">
        <f aca="false">G348+H348+I348+J348+K348+L348+M348+N348+O348+P348+Q348+R348</f>
        <v>5</v>
      </c>
    </row>
    <row r="349" customFormat="false" ht="19.5" hidden="false" customHeight="true" outlineLevel="0" collapsed="false">
      <c r="A349" s="24" t="s">
        <v>855</v>
      </c>
      <c r="B349" s="19" t="s">
        <v>126</v>
      </c>
      <c r="C349" s="19" t="s">
        <v>849</v>
      </c>
      <c r="D349" s="20" t="s">
        <v>856</v>
      </c>
      <c r="E349" s="12" t="s">
        <v>23</v>
      </c>
      <c r="F349" s="21"/>
      <c r="G349" s="21"/>
      <c r="H349" s="21"/>
      <c r="I349" s="21"/>
      <c r="J349" s="21"/>
      <c r="K349" s="22" t="n">
        <v>5</v>
      </c>
      <c r="L349" s="21"/>
      <c r="M349" s="21"/>
      <c r="N349" s="21"/>
      <c r="O349" s="21"/>
      <c r="P349" s="21"/>
      <c r="Q349" s="23"/>
      <c r="R349" s="21"/>
      <c r="S349" s="15" t="n">
        <f aca="false">G349+H349+I349+J349+K349+L349+M349+N349+O349+P349+Q349+R349</f>
        <v>5</v>
      </c>
    </row>
    <row r="350" customFormat="false" ht="19.5" hidden="false" customHeight="true" outlineLevel="0" collapsed="false">
      <c r="A350" s="24" t="s">
        <v>857</v>
      </c>
      <c r="B350" s="19" t="s">
        <v>126</v>
      </c>
      <c r="C350" s="19" t="s">
        <v>858</v>
      </c>
      <c r="D350" s="20" t="s">
        <v>859</v>
      </c>
      <c r="E350" s="12" t="s">
        <v>23</v>
      </c>
      <c r="F350" s="21"/>
      <c r="G350" s="21"/>
      <c r="H350" s="21"/>
      <c r="I350" s="21"/>
      <c r="J350" s="21"/>
      <c r="K350" s="22" t="n">
        <v>10</v>
      </c>
      <c r="L350" s="21"/>
      <c r="M350" s="21"/>
      <c r="N350" s="21"/>
      <c r="O350" s="21"/>
      <c r="P350" s="21"/>
      <c r="Q350" s="23"/>
      <c r="R350" s="21"/>
      <c r="S350" s="15" t="n">
        <f aca="false">G350+H350+I350+J350+K350+L350+M350+N350+O350+P350+Q350+R350</f>
        <v>10</v>
      </c>
    </row>
    <row r="351" customFormat="false" ht="19.5" hidden="false" customHeight="true" outlineLevel="0" collapsed="false">
      <c r="A351" s="24" t="s">
        <v>860</v>
      </c>
      <c r="B351" s="19" t="s">
        <v>126</v>
      </c>
      <c r="C351" s="19" t="s">
        <v>861</v>
      </c>
      <c r="D351" s="20" t="s">
        <v>862</v>
      </c>
      <c r="E351" s="12" t="s">
        <v>23</v>
      </c>
      <c r="F351" s="21"/>
      <c r="G351" s="21"/>
      <c r="H351" s="21"/>
      <c r="I351" s="21"/>
      <c r="J351" s="21"/>
      <c r="K351" s="22" t="n">
        <v>50</v>
      </c>
      <c r="L351" s="21"/>
      <c r="M351" s="21"/>
      <c r="N351" s="21"/>
      <c r="O351" s="21"/>
      <c r="P351" s="21"/>
      <c r="Q351" s="23"/>
      <c r="R351" s="21"/>
      <c r="S351" s="15" t="n">
        <f aca="false">G351+H351+I351+J351+K351+L351+M351+N351+O351+P351+Q351+R351</f>
        <v>50</v>
      </c>
    </row>
    <row r="352" customFormat="false" ht="19.5" hidden="false" customHeight="true" outlineLevel="0" collapsed="false">
      <c r="A352" s="24" t="s">
        <v>863</v>
      </c>
      <c r="B352" s="19" t="s">
        <v>126</v>
      </c>
      <c r="C352" s="19" t="s">
        <v>861</v>
      </c>
      <c r="D352" s="20" t="s">
        <v>864</v>
      </c>
      <c r="E352" s="12" t="s">
        <v>23</v>
      </c>
      <c r="F352" s="21"/>
      <c r="G352" s="21"/>
      <c r="H352" s="21"/>
      <c r="I352" s="21"/>
      <c r="J352" s="21"/>
      <c r="K352" s="22" t="n">
        <v>50</v>
      </c>
      <c r="L352" s="21"/>
      <c r="M352" s="21"/>
      <c r="N352" s="21"/>
      <c r="O352" s="21"/>
      <c r="P352" s="21"/>
      <c r="Q352" s="23"/>
      <c r="R352" s="21"/>
      <c r="S352" s="15" t="n">
        <f aca="false">G352+H352+I352+J352+K352+L352+M352+N352+O352+P352+Q352+R352</f>
        <v>50</v>
      </c>
    </row>
    <row r="353" customFormat="false" ht="19.5" hidden="false" customHeight="true" outlineLevel="0" collapsed="false">
      <c r="A353" s="24" t="s">
        <v>865</v>
      </c>
      <c r="B353" s="19" t="s">
        <v>126</v>
      </c>
      <c r="C353" s="19" t="s">
        <v>861</v>
      </c>
      <c r="D353" s="20" t="s">
        <v>866</v>
      </c>
      <c r="E353" s="12" t="s">
        <v>23</v>
      </c>
      <c r="F353" s="21"/>
      <c r="G353" s="21"/>
      <c r="H353" s="21"/>
      <c r="I353" s="21"/>
      <c r="J353" s="21"/>
      <c r="K353" s="22" t="n">
        <v>30</v>
      </c>
      <c r="L353" s="21"/>
      <c r="M353" s="21"/>
      <c r="N353" s="21"/>
      <c r="O353" s="21"/>
      <c r="P353" s="21"/>
      <c r="Q353" s="23"/>
      <c r="R353" s="21"/>
      <c r="S353" s="15" t="n">
        <f aca="false">G353+H353+I353+J353+K353+L353+M353+N353+O353+P353+Q353+R353</f>
        <v>30</v>
      </c>
    </row>
    <row r="354" customFormat="false" ht="19.5" hidden="false" customHeight="true" outlineLevel="0" collapsed="false">
      <c r="A354" s="24" t="s">
        <v>867</v>
      </c>
      <c r="B354" s="19" t="s">
        <v>126</v>
      </c>
      <c r="C354" s="19" t="s">
        <v>861</v>
      </c>
      <c r="D354" s="20" t="s">
        <v>868</v>
      </c>
      <c r="E354" s="12" t="s">
        <v>23</v>
      </c>
      <c r="F354" s="21"/>
      <c r="G354" s="21"/>
      <c r="H354" s="21"/>
      <c r="I354" s="21"/>
      <c r="J354" s="21"/>
      <c r="K354" s="22" t="n">
        <v>15</v>
      </c>
      <c r="L354" s="21"/>
      <c r="M354" s="21"/>
      <c r="N354" s="21"/>
      <c r="O354" s="21"/>
      <c r="P354" s="21"/>
      <c r="Q354" s="23"/>
      <c r="R354" s="21"/>
      <c r="S354" s="15" t="n">
        <f aca="false">G354+H354+I354+J354+K354+L354+M354+N354+O354+P354+Q354+R354</f>
        <v>15</v>
      </c>
    </row>
    <row r="355" customFormat="false" ht="19.5" hidden="false" customHeight="true" outlineLevel="0" collapsed="false">
      <c r="A355" s="24" t="s">
        <v>869</v>
      </c>
      <c r="B355" s="19" t="s">
        <v>126</v>
      </c>
      <c r="C355" s="19" t="s">
        <v>861</v>
      </c>
      <c r="D355" s="20" t="s">
        <v>870</v>
      </c>
      <c r="E355" s="12" t="s">
        <v>23</v>
      </c>
      <c r="F355" s="21"/>
      <c r="G355" s="21"/>
      <c r="H355" s="21"/>
      <c r="I355" s="21"/>
      <c r="J355" s="21"/>
      <c r="K355" s="22" t="n">
        <v>40</v>
      </c>
      <c r="L355" s="21"/>
      <c r="M355" s="21"/>
      <c r="N355" s="21"/>
      <c r="O355" s="21"/>
      <c r="P355" s="21"/>
      <c r="Q355" s="23"/>
      <c r="R355" s="21"/>
      <c r="S355" s="15" t="n">
        <f aca="false">G355+H355+I355+J355+K355+L355+M355+N355+O355+P355+Q355+R355</f>
        <v>40</v>
      </c>
    </row>
    <row r="356" customFormat="false" ht="19.5" hidden="false" customHeight="true" outlineLevel="0" collapsed="false">
      <c r="A356" s="24" t="s">
        <v>871</v>
      </c>
      <c r="B356" s="19" t="s">
        <v>126</v>
      </c>
      <c r="C356" s="19" t="s">
        <v>861</v>
      </c>
      <c r="D356" s="20" t="s">
        <v>872</v>
      </c>
      <c r="E356" s="12" t="s">
        <v>23</v>
      </c>
      <c r="F356" s="21"/>
      <c r="G356" s="21"/>
      <c r="H356" s="21"/>
      <c r="I356" s="21"/>
      <c r="J356" s="21"/>
      <c r="K356" s="22" t="n">
        <v>30</v>
      </c>
      <c r="L356" s="21"/>
      <c r="M356" s="21"/>
      <c r="N356" s="21"/>
      <c r="O356" s="21"/>
      <c r="P356" s="21"/>
      <c r="Q356" s="23"/>
      <c r="R356" s="21"/>
      <c r="S356" s="15" t="n">
        <f aca="false">G356+H356+I356+J356+K356+L356+M356+N356+O356+P356+Q356+R356</f>
        <v>30</v>
      </c>
    </row>
    <row r="357" customFormat="false" ht="19.5" hidden="false" customHeight="true" outlineLevel="0" collapsed="false">
      <c r="A357" s="24" t="s">
        <v>873</v>
      </c>
      <c r="B357" s="19" t="s">
        <v>138</v>
      </c>
      <c r="C357" s="19" t="s">
        <v>874</v>
      </c>
      <c r="D357" s="20" t="s">
        <v>875</v>
      </c>
      <c r="E357" s="12" t="s">
        <v>23</v>
      </c>
      <c r="F357" s="21"/>
      <c r="G357" s="21"/>
      <c r="H357" s="21"/>
      <c r="I357" s="21"/>
      <c r="J357" s="21"/>
      <c r="K357" s="22" t="n">
        <v>15</v>
      </c>
      <c r="L357" s="21"/>
      <c r="M357" s="21"/>
      <c r="N357" s="21"/>
      <c r="O357" s="21"/>
      <c r="P357" s="21"/>
      <c r="Q357" s="23" t="n">
        <v>2</v>
      </c>
      <c r="R357" s="21"/>
      <c r="S357" s="15" t="n">
        <f aca="false">G357+H357+I357+J357+K357+L357+M357+N357+O357+P357+Q357+R357</f>
        <v>17</v>
      </c>
    </row>
    <row r="358" customFormat="false" ht="19.5" hidden="false" customHeight="true" outlineLevel="0" collapsed="false">
      <c r="A358" s="24" t="s">
        <v>876</v>
      </c>
      <c r="B358" s="19" t="s">
        <v>138</v>
      </c>
      <c r="C358" s="19" t="s">
        <v>874</v>
      </c>
      <c r="D358" s="20" t="s">
        <v>877</v>
      </c>
      <c r="E358" s="12" t="s">
        <v>23</v>
      </c>
      <c r="F358" s="21"/>
      <c r="G358" s="21"/>
      <c r="H358" s="21"/>
      <c r="I358" s="21"/>
      <c r="J358" s="21"/>
      <c r="K358" s="22" t="n">
        <v>15</v>
      </c>
      <c r="L358" s="21"/>
      <c r="M358" s="21"/>
      <c r="N358" s="21"/>
      <c r="O358" s="21"/>
      <c r="P358" s="21"/>
      <c r="Q358" s="23" t="n">
        <v>2</v>
      </c>
      <c r="R358" s="21"/>
      <c r="S358" s="15" t="n">
        <f aca="false">G358+H358+I358+J358+K358+L358+M358+N358+O358+P358+Q358+R358</f>
        <v>17</v>
      </c>
    </row>
    <row r="359" customFormat="false" ht="19.5" hidden="false" customHeight="true" outlineLevel="0" collapsed="false">
      <c r="A359" s="24" t="s">
        <v>878</v>
      </c>
      <c r="B359" s="19" t="s">
        <v>138</v>
      </c>
      <c r="C359" s="19" t="s">
        <v>874</v>
      </c>
      <c r="D359" s="20" t="s">
        <v>879</v>
      </c>
      <c r="E359" s="12" t="s">
        <v>23</v>
      </c>
      <c r="F359" s="21"/>
      <c r="G359" s="21"/>
      <c r="H359" s="21"/>
      <c r="I359" s="21"/>
      <c r="J359" s="21"/>
      <c r="K359" s="22" t="n">
        <v>5</v>
      </c>
      <c r="L359" s="21"/>
      <c r="M359" s="21"/>
      <c r="N359" s="21"/>
      <c r="O359" s="21"/>
      <c r="P359" s="21"/>
      <c r="Q359" s="23" t="n">
        <v>2</v>
      </c>
      <c r="R359" s="21"/>
      <c r="S359" s="15" t="n">
        <f aca="false">G359+H359+I359+J359+K359+L359+M359+N359+O359+P359+Q359+R359</f>
        <v>7</v>
      </c>
    </row>
    <row r="360" customFormat="false" ht="19.5" hidden="false" customHeight="true" outlineLevel="0" collapsed="false">
      <c r="A360" s="24" t="s">
        <v>880</v>
      </c>
      <c r="B360" s="19" t="s">
        <v>138</v>
      </c>
      <c r="C360" s="19" t="s">
        <v>874</v>
      </c>
      <c r="D360" s="20" t="s">
        <v>881</v>
      </c>
      <c r="E360" s="12" t="s">
        <v>23</v>
      </c>
      <c r="F360" s="21"/>
      <c r="G360" s="21"/>
      <c r="H360" s="21"/>
      <c r="I360" s="21"/>
      <c r="J360" s="21"/>
      <c r="K360" s="22"/>
      <c r="L360" s="21"/>
      <c r="M360" s="21"/>
      <c r="N360" s="21"/>
      <c r="O360" s="21"/>
      <c r="P360" s="21"/>
      <c r="Q360" s="23" t="n">
        <v>2</v>
      </c>
      <c r="R360" s="21"/>
      <c r="S360" s="15" t="n">
        <f aca="false">G360+H360+I360+J360+K360+L360+M360+N360+O360+P360+Q360+R360</f>
        <v>2</v>
      </c>
    </row>
    <row r="361" customFormat="false" ht="19.5" hidden="false" customHeight="true" outlineLevel="0" collapsed="false">
      <c r="A361" s="24" t="s">
        <v>882</v>
      </c>
      <c r="B361" s="19" t="s">
        <v>138</v>
      </c>
      <c r="C361" s="19" t="s">
        <v>874</v>
      </c>
      <c r="D361" s="20" t="s">
        <v>883</v>
      </c>
      <c r="E361" s="12" t="s">
        <v>23</v>
      </c>
      <c r="F361" s="21"/>
      <c r="G361" s="21"/>
      <c r="H361" s="21"/>
      <c r="I361" s="21"/>
      <c r="J361" s="21"/>
      <c r="K361" s="22"/>
      <c r="L361" s="21"/>
      <c r="M361" s="21"/>
      <c r="N361" s="21"/>
      <c r="O361" s="21"/>
      <c r="P361" s="21"/>
      <c r="Q361" s="23" t="n">
        <v>2</v>
      </c>
      <c r="R361" s="21"/>
      <c r="S361" s="15" t="n">
        <f aca="false">G361+H361+I361+J361+K361+L361+M361+N361+O361+P361+Q361+R361</f>
        <v>2</v>
      </c>
    </row>
    <row r="362" customFormat="false" ht="19.5" hidden="false" customHeight="true" outlineLevel="0" collapsed="false">
      <c r="A362" s="24" t="s">
        <v>884</v>
      </c>
      <c r="B362" s="19" t="s">
        <v>138</v>
      </c>
      <c r="C362" s="19" t="s">
        <v>874</v>
      </c>
      <c r="D362" s="20" t="s">
        <v>885</v>
      </c>
      <c r="E362" s="12" t="s">
        <v>23</v>
      </c>
      <c r="F362" s="21"/>
      <c r="G362" s="21"/>
      <c r="H362" s="21"/>
      <c r="I362" s="21"/>
      <c r="J362" s="21"/>
      <c r="K362" s="22" t="n">
        <v>5</v>
      </c>
      <c r="L362" s="21"/>
      <c r="M362" s="21"/>
      <c r="N362" s="21"/>
      <c r="O362" s="21"/>
      <c r="P362" s="21"/>
      <c r="Q362" s="23" t="n">
        <v>2</v>
      </c>
      <c r="R362" s="21"/>
      <c r="S362" s="15" t="n">
        <f aca="false">G362+H362+I362+J362+K362+L362+M362+N362+O362+P362+Q362+R362</f>
        <v>7</v>
      </c>
    </row>
    <row r="363" customFormat="false" ht="19.5" hidden="false" customHeight="true" outlineLevel="0" collapsed="false">
      <c r="A363" s="24" t="s">
        <v>886</v>
      </c>
      <c r="B363" s="19" t="s">
        <v>138</v>
      </c>
      <c r="C363" s="19" t="s">
        <v>874</v>
      </c>
      <c r="D363" s="20" t="s">
        <v>887</v>
      </c>
      <c r="E363" s="12" t="s">
        <v>23</v>
      </c>
      <c r="F363" s="21"/>
      <c r="G363" s="21"/>
      <c r="H363" s="21"/>
      <c r="I363" s="21"/>
      <c r="J363" s="21"/>
      <c r="K363" s="22" t="n">
        <v>5</v>
      </c>
      <c r="L363" s="21"/>
      <c r="M363" s="21"/>
      <c r="N363" s="21"/>
      <c r="O363" s="21"/>
      <c r="P363" s="21"/>
      <c r="Q363" s="23" t="n">
        <v>2</v>
      </c>
      <c r="R363" s="21"/>
      <c r="S363" s="15" t="n">
        <f aca="false">G363+H363+I363+J363+K363+L363+M363+N363+O363+P363+Q363+R363</f>
        <v>7</v>
      </c>
    </row>
    <row r="364" customFormat="false" ht="19.5" hidden="false" customHeight="true" outlineLevel="0" collapsed="false">
      <c r="A364" s="24" t="s">
        <v>888</v>
      </c>
      <c r="B364" s="19" t="s">
        <v>138</v>
      </c>
      <c r="C364" s="19" t="s">
        <v>874</v>
      </c>
      <c r="D364" s="20" t="s">
        <v>889</v>
      </c>
      <c r="E364" s="12" t="s">
        <v>23</v>
      </c>
      <c r="F364" s="21"/>
      <c r="G364" s="21"/>
      <c r="H364" s="21"/>
      <c r="I364" s="21"/>
      <c r="J364" s="21"/>
      <c r="K364" s="22" t="n">
        <v>4</v>
      </c>
      <c r="L364" s="21"/>
      <c r="M364" s="21"/>
      <c r="N364" s="21"/>
      <c r="O364" s="21"/>
      <c r="P364" s="21"/>
      <c r="Q364" s="23" t="n">
        <v>2</v>
      </c>
      <c r="R364" s="21"/>
      <c r="S364" s="15" t="n">
        <f aca="false">G364+H364+I364+J364+K364+L364+M364+N364+O364+P364+Q364+R364</f>
        <v>6</v>
      </c>
    </row>
    <row r="365" customFormat="false" ht="19.5" hidden="false" customHeight="true" outlineLevel="0" collapsed="false">
      <c r="A365" s="24" t="s">
        <v>890</v>
      </c>
      <c r="B365" s="19" t="s">
        <v>138</v>
      </c>
      <c r="C365" s="19" t="s">
        <v>874</v>
      </c>
      <c r="D365" s="20" t="s">
        <v>891</v>
      </c>
      <c r="E365" s="12" t="s">
        <v>23</v>
      </c>
      <c r="F365" s="21"/>
      <c r="G365" s="21"/>
      <c r="H365" s="21"/>
      <c r="I365" s="21"/>
      <c r="J365" s="21"/>
      <c r="K365" s="22" t="n">
        <v>4</v>
      </c>
      <c r="L365" s="21"/>
      <c r="M365" s="21"/>
      <c r="N365" s="21"/>
      <c r="O365" s="21"/>
      <c r="P365" s="21"/>
      <c r="Q365" s="23" t="n">
        <v>2</v>
      </c>
      <c r="R365" s="21"/>
      <c r="S365" s="15" t="n">
        <f aca="false">G365+H365+I365+J365+K365+L365+M365+N365+O365+P365+Q365+R365</f>
        <v>6</v>
      </c>
    </row>
    <row r="366" customFormat="false" ht="19.5" hidden="false" customHeight="true" outlineLevel="0" collapsed="false">
      <c r="A366" s="24" t="s">
        <v>892</v>
      </c>
      <c r="B366" s="19" t="s">
        <v>138</v>
      </c>
      <c r="C366" s="19" t="s">
        <v>874</v>
      </c>
      <c r="D366" s="20" t="s">
        <v>893</v>
      </c>
      <c r="E366" s="12" t="s">
        <v>23</v>
      </c>
      <c r="F366" s="21"/>
      <c r="G366" s="21"/>
      <c r="H366" s="21"/>
      <c r="I366" s="21"/>
      <c r="J366" s="21"/>
      <c r="K366" s="22" t="n">
        <v>5</v>
      </c>
      <c r="L366" s="21"/>
      <c r="M366" s="21"/>
      <c r="N366" s="21"/>
      <c r="O366" s="21"/>
      <c r="P366" s="21"/>
      <c r="Q366" s="23" t="n">
        <v>2</v>
      </c>
      <c r="R366" s="21"/>
      <c r="S366" s="15" t="n">
        <f aca="false">G366+H366+I366+J366+K366+L366+M366+N366+O366+P366+Q366+R366</f>
        <v>7</v>
      </c>
    </row>
    <row r="367" customFormat="false" ht="19.5" hidden="false" customHeight="true" outlineLevel="0" collapsed="false">
      <c r="A367" s="24" t="s">
        <v>894</v>
      </c>
      <c r="B367" s="19" t="s">
        <v>138</v>
      </c>
      <c r="C367" s="19" t="s">
        <v>874</v>
      </c>
      <c r="D367" s="20" t="s">
        <v>895</v>
      </c>
      <c r="E367" s="12" t="s">
        <v>23</v>
      </c>
      <c r="F367" s="21"/>
      <c r="G367" s="21"/>
      <c r="H367" s="21"/>
      <c r="I367" s="21"/>
      <c r="J367" s="21"/>
      <c r="K367" s="22" t="n">
        <v>5</v>
      </c>
      <c r="L367" s="21"/>
      <c r="M367" s="21"/>
      <c r="N367" s="21"/>
      <c r="O367" s="21"/>
      <c r="P367" s="21"/>
      <c r="Q367" s="23" t="n">
        <v>2</v>
      </c>
      <c r="R367" s="21"/>
      <c r="S367" s="15" t="n">
        <f aca="false">G367+H367+I367+J367+K367+L367+M367+N367+O367+P367+Q367+R367</f>
        <v>7</v>
      </c>
    </row>
    <row r="368" customFormat="false" ht="19.5" hidden="false" customHeight="true" outlineLevel="0" collapsed="false">
      <c r="A368" s="24" t="s">
        <v>896</v>
      </c>
      <c r="B368" s="19" t="s">
        <v>138</v>
      </c>
      <c r="C368" s="19" t="s">
        <v>874</v>
      </c>
      <c r="D368" s="20" t="s">
        <v>897</v>
      </c>
      <c r="E368" s="12" t="s">
        <v>23</v>
      </c>
      <c r="F368" s="21"/>
      <c r="G368" s="21"/>
      <c r="H368" s="21"/>
      <c r="I368" s="21"/>
      <c r="J368" s="21"/>
      <c r="K368" s="22" t="n">
        <v>2</v>
      </c>
      <c r="L368" s="21"/>
      <c r="M368" s="21"/>
      <c r="N368" s="21"/>
      <c r="O368" s="21"/>
      <c r="P368" s="21"/>
      <c r="Q368" s="23" t="n">
        <v>2</v>
      </c>
      <c r="R368" s="21"/>
      <c r="S368" s="15" t="n">
        <f aca="false">G368+H368+I368+J368+K368+L368+M368+N368+O368+P368+Q368+R368</f>
        <v>4</v>
      </c>
    </row>
    <row r="369" customFormat="false" ht="19.5" hidden="false" customHeight="true" outlineLevel="0" collapsed="false">
      <c r="A369" s="24" t="s">
        <v>898</v>
      </c>
      <c r="B369" s="19" t="s">
        <v>138</v>
      </c>
      <c r="C369" s="19" t="s">
        <v>874</v>
      </c>
      <c r="D369" s="20" t="s">
        <v>899</v>
      </c>
      <c r="E369" s="12" t="s">
        <v>23</v>
      </c>
      <c r="F369" s="21"/>
      <c r="G369" s="21"/>
      <c r="H369" s="21"/>
      <c r="I369" s="21"/>
      <c r="J369" s="21"/>
      <c r="K369" s="22" t="n">
        <v>2</v>
      </c>
      <c r="L369" s="21"/>
      <c r="M369" s="21"/>
      <c r="N369" s="21"/>
      <c r="O369" s="21"/>
      <c r="P369" s="21"/>
      <c r="Q369" s="23" t="n">
        <v>2</v>
      </c>
      <c r="R369" s="21"/>
      <c r="S369" s="15" t="n">
        <f aca="false">G369+H369+I369+J369+K369+L369+M369+N369+O369+P369+Q369+R369</f>
        <v>4</v>
      </c>
    </row>
    <row r="370" customFormat="false" ht="19.5" hidden="false" customHeight="true" outlineLevel="0" collapsed="false">
      <c r="A370" s="24" t="s">
        <v>900</v>
      </c>
      <c r="B370" s="19" t="s">
        <v>138</v>
      </c>
      <c r="C370" s="19" t="s">
        <v>874</v>
      </c>
      <c r="D370" s="20" t="s">
        <v>901</v>
      </c>
      <c r="E370" s="12" t="s">
        <v>23</v>
      </c>
      <c r="F370" s="21"/>
      <c r="G370" s="21"/>
      <c r="H370" s="21"/>
      <c r="I370" s="21"/>
      <c r="J370" s="21"/>
      <c r="K370" s="22" t="n">
        <v>2</v>
      </c>
      <c r="L370" s="21"/>
      <c r="M370" s="21"/>
      <c r="N370" s="21"/>
      <c r="O370" s="21"/>
      <c r="P370" s="21"/>
      <c r="Q370" s="23" t="n">
        <v>2</v>
      </c>
      <c r="R370" s="21"/>
      <c r="S370" s="15" t="n">
        <f aca="false">G370+H370+I370+J370+K370+L370+M370+N370+O370+P370+Q370+R370</f>
        <v>4</v>
      </c>
    </row>
    <row r="371" customFormat="false" ht="19.5" hidden="false" customHeight="true" outlineLevel="0" collapsed="false">
      <c r="A371" s="24" t="s">
        <v>902</v>
      </c>
      <c r="B371" s="19" t="s">
        <v>138</v>
      </c>
      <c r="C371" s="19" t="s">
        <v>874</v>
      </c>
      <c r="D371" s="20" t="s">
        <v>903</v>
      </c>
      <c r="E371" s="12" t="s">
        <v>23</v>
      </c>
      <c r="F371" s="21"/>
      <c r="G371" s="21"/>
      <c r="H371" s="21"/>
      <c r="I371" s="21"/>
      <c r="J371" s="21"/>
      <c r="K371" s="22" t="n">
        <v>2</v>
      </c>
      <c r="L371" s="21"/>
      <c r="M371" s="21"/>
      <c r="N371" s="21"/>
      <c r="O371" s="21"/>
      <c r="P371" s="21"/>
      <c r="Q371" s="23" t="n">
        <v>2</v>
      </c>
      <c r="R371" s="21"/>
      <c r="S371" s="15" t="n">
        <f aca="false">G371+H371+I371+J371+K371+L371+M371+N371+O371+P371+Q371+R371</f>
        <v>4</v>
      </c>
    </row>
    <row r="372" customFormat="false" ht="19.5" hidden="false" customHeight="true" outlineLevel="0" collapsed="false">
      <c r="A372" s="24" t="s">
        <v>904</v>
      </c>
      <c r="B372" s="19" t="s">
        <v>138</v>
      </c>
      <c r="C372" s="19" t="s">
        <v>905</v>
      </c>
      <c r="D372" s="20" t="s">
        <v>906</v>
      </c>
      <c r="E372" s="12" t="s">
        <v>23</v>
      </c>
      <c r="F372" s="21"/>
      <c r="G372" s="21"/>
      <c r="H372" s="21"/>
      <c r="I372" s="21"/>
      <c r="J372" s="21"/>
      <c r="K372" s="22" t="n">
        <v>70</v>
      </c>
      <c r="L372" s="21"/>
      <c r="M372" s="21"/>
      <c r="N372" s="21"/>
      <c r="O372" s="21"/>
      <c r="P372" s="21"/>
      <c r="Q372" s="23" t="n">
        <v>16</v>
      </c>
      <c r="R372" s="21"/>
      <c r="S372" s="15" t="n">
        <f aca="false">G372+H372+I372+J372+K372+L372+M372+N372+O372+P372+Q372+R372</f>
        <v>86</v>
      </c>
    </row>
    <row r="373" customFormat="false" ht="19.5" hidden="false" customHeight="true" outlineLevel="0" collapsed="false">
      <c r="A373" s="24" t="s">
        <v>907</v>
      </c>
      <c r="B373" s="19" t="s">
        <v>138</v>
      </c>
      <c r="C373" s="19" t="s">
        <v>908</v>
      </c>
      <c r="D373" s="20" t="s">
        <v>909</v>
      </c>
      <c r="E373" s="12" t="s">
        <v>23</v>
      </c>
      <c r="F373" s="21"/>
      <c r="G373" s="21"/>
      <c r="H373" s="21"/>
      <c r="I373" s="21"/>
      <c r="J373" s="21"/>
      <c r="K373" s="22" t="n">
        <v>30</v>
      </c>
      <c r="L373" s="21"/>
      <c r="M373" s="21"/>
      <c r="N373" s="21"/>
      <c r="O373" s="21"/>
      <c r="P373" s="21"/>
      <c r="Q373" s="23" t="n">
        <v>4</v>
      </c>
      <c r="R373" s="21"/>
      <c r="S373" s="15" t="n">
        <f aca="false">G373+H373+I373+J373+K373+L373+M373+N373+O373+P373+Q373+R373</f>
        <v>34</v>
      </c>
    </row>
    <row r="374" customFormat="false" ht="19.5" hidden="false" customHeight="true" outlineLevel="0" collapsed="false">
      <c r="A374" s="24" t="s">
        <v>910</v>
      </c>
      <c r="B374" s="19" t="s">
        <v>138</v>
      </c>
      <c r="C374" s="19" t="s">
        <v>908</v>
      </c>
      <c r="D374" s="20" t="s">
        <v>911</v>
      </c>
      <c r="E374" s="12" t="s">
        <v>23</v>
      </c>
      <c r="F374" s="21"/>
      <c r="G374" s="21"/>
      <c r="H374" s="21"/>
      <c r="I374" s="21"/>
      <c r="J374" s="21"/>
      <c r="K374" s="22" t="n">
        <v>35</v>
      </c>
      <c r="L374" s="21"/>
      <c r="M374" s="21"/>
      <c r="N374" s="21"/>
      <c r="O374" s="21"/>
      <c r="P374" s="21"/>
      <c r="Q374" s="23" t="n">
        <v>4</v>
      </c>
      <c r="R374" s="21"/>
      <c r="S374" s="15" t="n">
        <f aca="false">G374+H374+I374+J374+K374+L374+M374+N374+O374+P374+Q374+R374</f>
        <v>39</v>
      </c>
    </row>
    <row r="375" customFormat="false" ht="19.5" hidden="false" customHeight="true" outlineLevel="0" collapsed="false">
      <c r="A375" s="24" t="s">
        <v>912</v>
      </c>
      <c r="B375" s="19" t="s">
        <v>138</v>
      </c>
      <c r="C375" s="19" t="s">
        <v>908</v>
      </c>
      <c r="D375" s="20" t="s">
        <v>913</v>
      </c>
      <c r="E375" s="12" t="s">
        <v>23</v>
      </c>
      <c r="F375" s="21"/>
      <c r="G375" s="21"/>
      <c r="H375" s="21"/>
      <c r="I375" s="21"/>
      <c r="J375" s="21"/>
      <c r="K375" s="22" t="n">
        <v>10</v>
      </c>
      <c r="L375" s="21"/>
      <c r="M375" s="21"/>
      <c r="N375" s="21"/>
      <c r="O375" s="21"/>
      <c r="P375" s="21"/>
      <c r="Q375" s="23" t="n">
        <v>4</v>
      </c>
      <c r="R375" s="21"/>
      <c r="S375" s="15" t="n">
        <f aca="false">G375+H375+I375+J375+K375+L375+M375+N375+O375+P375+Q375+R375</f>
        <v>14</v>
      </c>
    </row>
    <row r="376" customFormat="false" ht="19.5" hidden="false" customHeight="true" outlineLevel="0" collapsed="false">
      <c r="A376" s="24" t="s">
        <v>914</v>
      </c>
      <c r="B376" s="19" t="s">
        <v>138</v>
      </c>
      <c r="C376" s="19" t="s">
        <v>908</v>
      </c>
      <c r="D376" s="20" t="s">
        <v>915</v>
      </c>
      <c r="E376" s="12" t="s">
        <v>23</v>
      </c>
      <c r="F376" s="21"/>
      <c r="G376" s="21"/>
      <c r="H376" s="21"/>
      <c r="I376" s="21"/>
      <c r="J376" s="21"/>
      <c r="K376" s="22" t="n">
        <v>7</v>
      </c>
      <c r="L376" s="21"/>
      <c r="M376" s="21"/>
      <c r="N376" s="21"/>
      <c r="O376" s="21"/>
      <c r="P376" s="21"/>
      <c r="Q376" s="23" t="n">
        <v>4</v>
      </c>
      <c r="R376" s="21"/>
      <c r="S376" s="15" t="n">
        <f aca="false">G376+H376+I376+J376+K376+L376+M376+N376+O376+P376+Q376+R376</f>
        <v>11</v>
      </c>
    </row>
    <row r="377" customFormat="false" ht="19.5" hidden="false" customHeight="true" outlineLevel="0" collapsed="false">
      <c r="A377" s="24" t="s">
        <v>916</v>
      </c>
      <c r="B377" s="19" t="s">
        <v>138</v>
      </c>
      <c r="C377" s="19" t="s">
        <v>917</v>
      </c>
      <c r="D377" s="20" t="s">
        <v>918</v>
      </c>
      <c r="E377" s="12" t="s">
        <v>23</v>
      </c>
      <c r="F377" s="21"/>
      <c r="G377" s="21"/>
      <c r="H377" s="21"/>
      <c r="I377" s="21"/>
      <c r="J377" s="21"/>
      <c r="K377" s="22" t="n">
        <v>50</v>
      </c>
      <c r="L377" s="21"/>
      <c r="M377" s="21"/>
      <c r="N377" s="21"/>
      <c r="O377" s="21"/>
      <c r="P377" s="21"/>
      <c r="Q377" s="23" t="n">
        <v>32</v>
      </c>
      <c r="R377" s="21"/>
      <c r="S377" s="15" t="n">
        <f aca="false">G377+H377+I377+J377+K377+L377+M377+N377+O377+P377+Q377+R377</f>
        <v>82</v>
      </c>
    </row>
    <row r="378" customFormat="false" ht="19.5" hidden="false" customHeight="true" outlineLevel="0" collapsed="false">
      <c r="A378" s="24" t="s">
        <v>919</v>
      </c>
      <c r="B378" s="19" t="s">
        <v>151</v>
      </c>
      <c r="C378" s="19" t="s">
        <v>920</v>
      </c>
      <c r="D378" s="20" t="s">
        <v>921</v>
      </c>
      <c r="E378" s="12" t="s">
        <v>23</v>
      </c>
      <c r="F378" s="21"/>
      <c r="G378" s="21"/>
      <c r="H378" s="21"/>
      <c r="I378" s="21"/>
      <c r="J378" s="21"/>
      <c r="K378" s="22" t="n">
        <v>4</v>
      </c>
      <c r="L378" s="21"/>
      <c r="M378" s="21"/>
      <c r="N378" s="21"/>
      <c r="O378" s="21"/>
      <c r="P378" s="21"/>
      <c r="Q378" s="23"/>
      <c r="R378" s="21"/>
      <c r="S378" s="15" t="n">
        <f aca="false">G378+H378+I378+J378+K378+L378+M378+N378+O378+P378+Q378+R378</f>
        <v>4</v>
      </c>
    </row>
    <row r="379" customFormat="false" ht="19.5" hidden="false" customHeight="true" outlineLevel="0" collapsed="false">
      <c r="A379" s="24" t="s">
        <v>922</v>
      </c>
      <c r="B379" s="19" t="s">
        <v>151</v>
      </c>
      <c r="C379" s="19" t="s">
        <v>923</v>
      </c>
      <c r="D379" s="20" t="s">
        <v>924</v>
      </c>
      <c r="E379" s="12" t="s">
        <v>23</v>
      </c>
      <c r="F379" s="21"/>
      <c r="G379" s="21"/>
      <c r="H379" s="21"/>
      <c r="I379" s="21"/>
      <c r="J379" s="21"/>
      <c r="K379" s="22" t="n">
        <v>14</v>
      </c>
      <c r="L379" s="21"/>
      <c r="M379" s="21"/>
      <c r="N379" s="21"/>
      <c r="O379" s="21" t="n">
        <v>2</v>
      </c>
      <c r="P379" s="21"/>
      <c r="Q379" s="23"/>
      <c r="R379" s="21"/>
      <c r="S379" s="15" t="n">
        <f aca="false">G379+H379+I379+J379+K379+L379+M379+N379+O379+P379+Q379+R379</f>
        <v>16</v>
      </c>
    </row>
    <row r="380" customFormat="false" ht="19.5" hidden="false" customHeight="true" outlineLevel="0" collapsed="false">
      <c r="A380" s="24" t="s">
        <v>925</v>
      </c>
      <c r="B380" s="19" t="s">
        <v>151</v>
      </c>
      <c r="C380" s="19" t="s">
        <v>923</v>
      </c>
      <c r="D380" s="20" t="s">
        <v>926</v>
      </c>
      <c r="E380" s="12" t="s">
        <v>23</v>
      </c>
      <c r="F380" s="21"/>
      <c r="G380" s="21"/>
      <c r="H380" s="21"/>
      <c r="I380" s="21"/>
      <c r="J380" s="21"/>
      <c r="K380" s="22" t="n">
        <v>14</v>
      </c>
      <c r="L380" s="21"/>
      <c r="M380" s="21"/>
      <c r="N380" s="21"/>
      <c r="O380" s="21" t="n">
        <v>2</v>
      </c>
      <c r="P380" s="21"/>
      <c r="Q380" s="23"/>
      <c r="R380" s="21"/>
      <c r="S380" s="15" t="n">
        <f aca="false">G380+H380+I380+J380+K380+L380+M380+N380+O380+P380+Q380+R380</f>
        <v>16</v>
      </c>
    </row>
    <row r="381" customFormat="false" ht="19.5" hidden="false" customHeight="true" outlineLevel="0" collapsed="false">
      <c r="A381" s="24" t="s">
        <v>927</v>
      </c>
      <c r="B381" s="19" t="s">
        <v>151</v>
      </c>
      <c r="C381" s="19" t="s">
        <v>923</v>
      </c>
      <c r="D381" s="20" t="s">
        <v>928</v>
      </c>
      <c r="E381" s="12" t="s">
        <v>23</v>
      </c>
      <c r="F381" s="21"/>
      <c r="G381" s="21"/>
      <c r="H381" s="21"/>
      <c r="I381" s="21"/>
      <c r="J381" s="21"/>
      <c r="K381" s="22" t="n">
        <v>5</v>
      </c>
      <c r="L381" s="21"/>
      <c r="M381" s="21"/>
      <c r="N381" s="21"/>
      <c r="O381" s="21" t="n">
        <v>2</v>
      </c>
      <c r="P381" s="21"/>
      <c r="Q381" s="23"/>
      <c r="R381" s="21"/>
      <c r="S381" s="15" t="n">
        <f aca="false">G381+H381+I381+J381+K381+L381+M381+N381+O381+P381+Q381+R381</f>
        <v>7</v>
      </c>
    </row>
    <row r="382" customFormat="false" ht="19.5" hidden="false" customHeight="true" outlineLevel="0" collapsed="false">
      <c r="A382" s="24" t="s">
        <v>929</v>
      </c>
      <c r="B382" s="19" t="s">
        <v>151</v>
      </c>
      <c r="C382" s="19" t="s">
        <v>930</v>
      </c>
      <c r="D382" s="20" t="s">
        <v>931</v>
      </c>
      <c r="E382" s="12" t="s">
        <v>23</v>
      </c>
      <c r="F382" s="21"/>
      <c r="G382" s="21"/>
      <c r="H382" s="21"/>
      <c r="I382" s="21"/>
      <c r="J382" s="21"/>
      <c r="K382" s="22" t="n">
        <v>8</v>
      </c>
      <c r="L382" s="21"/>
      <c r="M382" s="21"/>
      <c r="N382" s="21"/>
      <c r="O382" s="21" t="n">
        <v>10</v>
      </c>
      <c r="P382" s="21"/>
      <c r="Q382" s="23"/>
      <c r="R382" s="21"/>
      <c r="S382" s="15" t="n">
        <f aca="false">G382+H382+I382+J382+K382+L382+M382+N382+O382+P382+Q382+R382</f>
        <v>18</v>
      </c>
    </row>
    <row r="383" customFormat="false" ht="19.5" hidden="false" customHeight="true" outlineLevel="0" collapsed="false">
      <c r="A383" s="24" t="s">
        <v>932</v>
      </c>
      <c r="B383" s="19" t="s">
        <v>151</v>
      </c>
      <c r="C383" s="19" t="s">
        <v>930</v>
      </c>
      <c r="D383" s="20" t="s">
        <v>933</v>
      </c>
      <c r="E383" s="12" t="s">
        <v>23</v>
      </c>
      <c r="F383" s="21"/>
      <c r="G383" s="21"/>
      <c r="H383" s="21"/>
      <c r="I383" s="21"/>
      <c r="J383" s="21"/>
      <c r="K383" s="22" t="n">
        <v>19</v>
      </c>
      <c r="L383" s="21"/>
      <c r="M383" s="21"/>
      <c r="N383" s="21"/>
      <c r="O383" s="21" t="n">
        <v>10</v>
      </c>
      <c r="P383" s="21"/>
      <c r="Q383" s="23"/>
      <c r="R383" s="21"/>
      <c r="S383" s="15" t="n">
        <f aca="false">G383+H383+I383+J383+K383+L383+M383+N383+O383+P383+Q383+R383</f>
        <v>29</v>
      </c>
    </row>
    <row r="384" customFormat="false" ht="19.5" hidden="false" customHeight="true" outlineLevel="0" collapsed="false">
      <c r="A384" s="24" t="s">
        <v>934</v>
      </c>
      <c r="B384" s="19" t="s">
        <v>151</v>
      </c>
      <c r="C384" s="19" t="s">
        <v>930</v>
      </c>
      <c r="D384" s="20" t="s">
        <v>935</v>
      </c>
      <c r="E384" s="12" t="s">
        <v>23</v>
      </c>
      <c r="F384" s="21"/>
      <c r="G384" s="21"/>
      <c r="H384" s="21"/>
      <c r="I384" s="21"/>
      <c r="J384" s="21"/>
      <c r="K384" s="22" t="n">
        <v>18</v>
      </c>
      <c r="L384" s="21"/>
      <c r="M384" s="21"/>
      <c r="N384" s="21"/>
      <c r="O384" s="21" t="n">
        <v>10</v>
      </c>
      <c r="P384" s="21"/>
      <c r="Q384" s="23"/>
      <c r="R384" s="21"/>
      <c r="S384" s="15" t="n">
        <f aca="false">G384+H384+I384+J384+K384+L384+M384+N384+O384+P384+Q384+R384</f>
        <v>28</v>
      </c>
    </row>
    <row r="385" customFormat="false" ht="19.5" hidden="false" customHeight="true" outlineLevel="0" collapsed="false">
      <c r="A385" s="24" t="s">
        <v>936</v>
      </c>
      <c r="B385" s="19" t="s">
        <v>151</v>
      </c>
      <c r="C385" s="19" t="s">
        <v>930</v>
      </c>
      <c r="D385" s="20" t="s">
        <v>937</v>
      </c>
      <c r="E385" s="12" t="s">
        <v>23</v>
      </c>
      <c r="F385" s="21"/>
      <c r="G385" s="21"/>
      <c r="H385" s="21"/>
      <c r="I385" s="21"/>
      <c r="J385" s="21"/>
      <c r="K385" s="22" t="n">
        <v>38</v>
      </c>
      <c r="L385" s="21"/>
      <c r="M385" s="21"/>
      <c r="N385" s="21"/>
      <c r="O385" s="21"/>
      <c r="P385" s="21"/>
      <c r="Q385" s="23"/>
      <c r="R385" s="21"/>
      <c r="S385" s="15" t="n">
        <f aca="false">G385+H385+I385+J385+K385+L385+M385+N385+O385+P385+Q385+R385</f>
        <v>38</v>
      </c>
    </row>
    <row r="386" customFormat="false" ht="19.5" hidden="false" customHeight="true" outlineLevel="0" collapsed="false">
      <c r="A386" s="24" t="s">
        <v>938</v>
      </c>
      <c r="B386" s="19" t="s">
        <v>151</v>
      </c>
      <c r="C386" s="19" t="s">
        <v>939</v>
      </c>
      <c r="D386" s="20" t="s">
        <v>940</v>
      </c>
      <c r="E386" s="12" t="s">
        <v>23</v>
      </c>
      <c r="F386" s="21"/>
      <c r="G386" s="21"/>
      <c r="H386" s="21"/>
      <c r="I386" s="21"/>
      <c r="J386" s="21"/>
      <c r="K386" s="22" t="n">
        <v>16</v>
      </c>
      <c r="L386" s="21"/>
      <c r="M386" s="21"/>
      <c r="N386" s="21"/>
      <c r="O386" s="21" t="n">
        <v>4</v>
      </c>
      <c r="P386" s="21"/>
      <c r="Q386" s="23"/>
      <c r="R386" s="21"/>
      <c r="S386" s="15" t="n">
        <f aca="false">G386+H386+I386+J386+K386+L386+M386+N386+O386+P386+Q386+R386</f>
        <v>20</v>
      </c>
    </row>
    <row r="387" customFormat="false" ht="19.5" hidden="false" customHeight="true" outlineLevel="0" collapsed="false">
      <c r="A387" s="24" t="s">
        <v>941</v>
      </c>
      <c r="B387" s="19" t="s">
        <v>151</v>
      </c>
      <c r="C387" s="19" t="s">
        <v>942</v>
      </c>
      <c r="D387" s="20" t="s">
        <v>943</v>
      </c>
      <c r="E387" s="12" t="s">
        <v>23</v>
      </c>
      <c r="F387" s="21"/>
      <c r="G387" s="21"/>
      <c r="H387" s="21"/>
      <c r="I387" s="21"/>
      <c r="J387" s="21"/>
      <c r="K387" s="22" t="n">
        <v>19</v>
      </c>
      <c r="L387" s="21"/>
      <c r="M387" s="21"/>
      <c r="N387" s="21"/>
      <c r="O387" s="21"/>
      <c r="P387" s="21"/>
      <c r="Q387" s="23"/>
      <c r="R387" s="21"/>
      <c r="S387" s="15" t="n">
        <f aca="false">G387+H387+I387+J387+K387+L387+M387+N387+O387+P387+Q387+R387</f>
        <v>19</v>
      </c>
    </row>
    <row r="388" customFormat="false" ht="19.5" hidden="false" customHeight="true" outlineLevel="0" collapsed="false">
      <c r="A388" s="24" t="s">
        <v>944</v>
      </c>
      <c r="B388" s="19" t="s">
        <v>151</v>
      </c>
      <c r="C388" s="19" t="s">
        <v>945</v>
      </c>
      <c r="D388" s="27" t="s">
        <v>946</v>
      </c>
      <c r="E388" s="12" t="s">
        <v>23</v>
      </c>
      <c r="F388" s="21"/>
      <c r="G388" s="21"/>
      <c r="H388" s="21"/>
      <c r="I388" s="21"/>
      <c r="J388" s="21"/>
      <c r="K388" s="22" t="n">
        <v>30</v>
      </c>
      <c r="L388" s="21"/>
      <c r="M388" s="21"/>
      <c r="N388" s="21"/>
      <c r="O388" s="21"/>
      <c r="P388" s="21"/>
      <c r="Q388" s="23"/>
      <c r="R388" s="21"/>
      <c r="S388" s="15" t="n">
        <f aca="false">G388+H388+I388+J388+K388+L388+M388+N388+O388+P388+Q388+R388</f>
        <v>30</v>
      </c>
    </row>
    <row r="389" customFormat="false" ht="19.5" hidden="false" customHeight="true" outlineLevel="0" collapsed="false">
      <c r="A389" s="24" t="s">
        <v>947</v>
      </c>
      <c r="B389" s="19" t="s">
        <v>948</v>
      </c>
      <c r="C389" s="19" t="s">
        <v>949</v>
      </c>
      <c r="D389" s="20" t="s">
        <v>950</v>
      </c>
      <c r="E389" s="12" t="s">
        <v>23</v>
      </c>
      <c r="F389" s="21"/>
      <c r="G389" s="21"/>
      <c r="H389" s="21"/>
      <c r="I389" s="21"/>
      <c r="J389" s="21"/>
      <c r="K389" s="22" t="n">
        <v>5</v>
      </c>
      <c r="L389" s="21"/>
      <c r="M389" s="21"/>
      <c r="N389" s="21"/>
      <c r="O389" s="21"/>
      <c r="P389" s="21"/>
      <c r="Q389" s="23" t="n">
        <v>5</v>
      </c>
      <c r="R389" s="21"/>
      <c r="S389" s="15" t="n">
        <f aca="false">G389+H389+I389+J389+K389+L389+M389+N389+O389+P389+Q389+R389</f>
        <v>10</v>
      </c>
    </row>
    <row r="390" customFormat="false" ht="19.5" hidden="false" customHeight="true" outlineLevel="0" collapsed="false">
      <c r="A390" s="24" t="s">
        <v>951</v>
      </c>
      <c r="B390" s="19" t="s">
        <v>948</v>
      </c>
      <c r="C390" s="19" t="s">
        <v>949</v>
      </c>
      <c r="D390" s="20" t="s">
        <v>952</v>
      </c>
      <c r="E390" s="12" t="s">
        <v>23</v>
      </c>
      <c r="F390" s="21"/>
      <c r="G390" s="21"/>
      <c r="H390" s="21"/>
      <c r="I390" s="21"/>
      <c r="J390" s="21"/>
      <c r="K390" s="22" t="n">
        <v>10</v>
      </c>
      <c r="L390" s="21"/>
      <c r="M390" s="21"/>
      <c r="N390" s="21"/>
      <c r="O390" s="21"/>
      <c r="P390" s="21"/>
      <c r="Q390" s="23" t="n">
        <v>5</v>
      </c>
      <c r="R390" s="21"/>
      <c r="S390" s="15" t="n">
        <f aca="false">G390+H390+I390+J390+K390+L390+M390+N390+O390+P390+Q390+R390</f>
        <v>15</v>
      </c>
    </row>
    <row r="391" customFormat="false" ht="19.5" hidden="false" customHeight="true" outlineLevel="0" collapsed="false">
      <c r="A391" s="24" t="s">
        <v>953</v>
      </c>
      <c r="B391" s="19" t="s">
        <v>948</v>
      </c>
      <c r="C391" s="19" t="s">
        <v>949</v>
      </c>
      <c r="D391" s="20" t="s">
        <v>954</v>
      </c>
      <c r="E391" s="12" t="s">
        <v>23</v>
      </c>
      <c r="F391" s="21"/>
      <c r="G391" s="21"/>
      <c r="H391" s="21"/>
      <c r="I391" s="21"/>
      <c r="J391" s="21"/>
      <c r="K391" s="22" t="n">
        <v>10</v>
      </c>
      <c r="L391" s="21"/>
      <c r="M391" s="21"/>
      <c r="N391" s="21" t="n">
        <v>20</v>
      </c>
      <c r="O391" s="21"/>
      <c r="P391" s="21"/>
      <c r="Q391" s="23" t="n">
        <v>5</v>
      </c>
      <c r="R391" s="21"/>
      <c r="S391" s="15" t="n">
        <f aca="false">G391+H391+I391+J391+K391+L391+M391+N391+O391+P391+Q391+R391</f>
        <v>35</v>
      </c>
    </row>
    <row r="392" customFormat="false" ht="19.5" hidden="false" customHeight="true" outlineLevel="0" collapsed="false">
      <c r="A392" s="24" t="s">
        <v>955</v>
      </c>
      <c r="B392" s="19" t="s">
        <v>948</v>
      </c>
      <c r="C392" s="19" t="s">
        <v>945</v>
      </c>
      <c r="D392" s="20" t="s">
        <v>956</v>
      </c>
      <c r="E392" s="12" t="s">
        <v>23</v>
      </c>
      <c r="F392" s="21"/>
      <c r="G392" s="21"/>
      <c r="H392" s="21"/>
      <c r="I392" s="21"/>
      <c r="J392" s="21"/>
      <c r="K392" s="22" t="n">
        <v>25</v>
      </c>
      <c r="L392" s="21"/>
      <c r="M392" s="21"/>
      <c r="N392" s="21"/>
      <c r="O392" s="21"/>
      <c r="P392" s="21"/>
      <c r="Q392" s="23" t="n">
        <v>15</v>
      </c>
      <c r="R392" s="21"/>
      <c r="S392" s="15" t="n">
        <f aca="false">G392+H392+I392+J392+K392+L392+M392+N392+O392+P392+Q392+R392</f>
        <v>40</v>
      </c>
    </row>
    <row r="393" customFormat="false" ht="19.5" hidden="false" customHeight="true" outlineLevel="0" collapsed="false">
      <c r="A393" s="24" t="s">
        <v>957</v>
      </c>
      <c r="B393" s="19" t="s">
        <v>948</v>
      </c>
      <c r="C393" s="19" t="s">
        <v>958</v>
      </c>
      <c r="D393" s="20" t="s">
        <v>959</v>
      </c>
      <c r="E393" s="12" t="s">
        <v>23</v>
      </c>
      <c r="F393" s="21"/>
      <c r="G393" s="21"/>
      <c r="H393" s="21"/>
      <c r="I393" s="21"/>
      <c r="J393" s="21"/>
      <c r="K393" s="22" t="n">
        <v>10</v>
      </c>
      <c r="L393" s="21"/>
      <c r="M393" s="21"/>
      <c r="N393" s="21"/>
      <c r="O393" s="21"/>
      <c r="P393" s="21"/>
      <c r="Q393" s="23" t="n">
        <v>10</v>
      </c>
      <c r="R393" s="21"/>
      <c r="S393" s="15" t="n">
        <f aca="false">G393+H393+I393+J393+K393+L393+M393+N393+O393+P393+Q393+R393</f>
        <v>20</v>
      </c>
    </row>
    <row r="394" customFormat="false" ht="19.5" hidden="false" customHeight="true" outlineLevel="0" collapsed="false">
      <c r="A394" s="24" t="s">
        <v>960</v>
      </c>
      <c r="B394" s="19" t="s">
        <v>948</v>
      </c>
      <c r="C394" s="19" t="s">
        <v>958</v>
      </c>
      <c r="D394" s="20" t="s">
        <v>961</v>
      </c>
      <c r="E394" s="12" t="s">
        <v>23</v>
      </c>
      <c r="F394" s="21"/>
      <c r="G394" s="21"/>
      <c r="H394" s="21"/>
      <c r="I394" s="21"/>
      <c r="J394" s="21"/>
      <c r="K394" s="22" t="n">
        <v>35</v>
      </c>
      <c r="L394" s="21"/>
      <c r="M394" s="21"/>
      <c r="N394" s="21"/>
      <c r="O394" s="21"/>
      <c r="P394" s="21"/>
      <c r="Q394" s="23" t="n">
        <v>10</v>
      </c>
      <c r="R394" s="21"/>
      <c r="S394" s="15" t="n">
        <f aca="false">G394+H394+I394+J394+K394+L394+M394+N394+O394+P394+Q394+R394</f>
        <v>45</v>
      </c>
    </row>
    <row r="395" customFormat="false" ht="19.5" hidden="false" customHeight="true" outlineLevel="0" collapsed="false">
      <c r="A395" s="24" t="s">
        <v>962</v>
      </c>
      <c r="B395" s="19" t="s">
        <v>948</v>
      </c>
      <c r="C395" s="19" t="s">
        <v>958</v>
      </c>
      <c r="D395" s="20" t="s">
        <v>963</v>
      </c>
      <c r="E395" s="12" t="s">
        <v>23</v>
      </c>
      <c r="F395" s="21"/>
      <c r="G395" s="21"/>
      <c r="H395" s="21"/>
      <c r="I395" s="21"/>
      <c r="J395" s="21"/>
      <c r="K395" s="22" t="n">
        <v>25</v>
      </c>
      <c r="L395" s="21"/>
      <c r="M395" s="21"/>
      <c r="N395" s="21"/>
      <c r="O395" s="21"/>
      <c r="P395" s="21"/>
      <c r="Q395" s="23" t="n">
        <v>10</v>
      </c>
      <c r="R395" s="21"/>
      <c r="S395" s="15" t="n">
        <f aca="false">G395+H395+I395+J395+K395+L395+M395+N395+O395+P395+Q395+R395</f>
        <v>35</v>
      </c>
    </row>
    <row r="396" customFormat="false" ht="19.5" hidden="false" customHeight="true" outlineLevel="0" collapsed="false">
      <c r="A396" s="24" t="s">
        <v>964</v>
      </c>
      <c r="B396" s="19" t="s">
        <v>948</v>
      </c>
      <c r="C396" s="19" t="s">
        <v>965</v>
      </c>
      <c r="D396" s="20" t="s">
        <v>966</v>
      </c>
      <c r="E396" s="12" t="s">
        <v>23</v>
      </c>
      <c r="F396" s="21"/>
      <c r="G396" s="21"/>
      <c r="H396" s="21"/>
      <c r="I396" s="21"/>
      <c r="J396" s="21"/>
      <c r="K396" s="22" t="n">
        <v>10</v>
      </c>
      <c r="L396" s="21"/>
      <c r="M396" s="21"/>
      <c r="N396" s="21"/>
      <c r="O396" s="21"/>
      <c r="P396" s="21"/>
      <c r="Q396" s="23" t="n">
        <v>10</v>
      </c>
      <c r="R396" s="21"/>
      <c r="S396" s="15" t="n">
        <f aca="false">G396+H396+I396+J396+K396+L396+M396+N396+O396+P396+Q396+R396</f>
        <v>20</v>
      </c>
    </row>
    <row r="397" customFormat="false" ht="19.5" hidden="false" customHeight="true" outlineLevel="0" collapsed="false">
      <c r="A397" s="24" t="s">
        <v>967</v>
      </c>
      <c r="B397" s="19" t="s">
        <v>948</v>
      </c>
      <c r="C397" s="19" t="s">
        <v>965</v>
      </c>
      <c r="D397" s="20" t="s">
        <v>968</v>
      </c>
      <c r="E397" s="12" t="s">
        <v>23</v>
      </c>
      <c r="F397" s="21"/>
      <c r="G397" s="21"/>
      <c r="H397" s="21"/>
      <c r="I397" s="21"/>
      <c r="J397" s="21"/>
      <c r="K397" s="22" t="n">
        <v>35</v>
      </c>
      <c r="L397" s="21"/>
      <c r="M397" s="21"/>
      <c r="N397" s="21"/>
      <c r="O397" s="21"/>
      <c r="P397" s="21"/>
      <c r="Q397" s="23" t="n">
        <v>10</v>
      </c>
      <c r="R397" s="21"/>
      <c r="S397" s="15" t="n">
        <f aca="false">G397+H397+I397+J397+K397+L397+M397+N397+O397+P397+Q397+R397</f>
        <v>45</v>
      </c>
    </row>
    <row r="398" customFormat="false" ht="19.5" hidden="false" customHeight="true" outlineLevel="0" collapsed="false">
      <c r="A398" s="24" t="s">
        <v>969</v>
      </c>
      <c r="B398" s="19" t="s">
        <v>948</v>
      </c>
      <c r="C398" s="19" t="s">
        <v>965</v>
      </c>
      <c r="D398" s="20" t="s">
        <v>970</v>
      </c>
      <c r="E398" s="12" t="s">
        <v>23</v>
      </c>
      <c r="F398" s="21"/>
      <c r="G398" s="21"/>
      <c r="H398" s="21"/>
      <c r="I398" s="21"/>
      <c r="J398" s="21"/>
      <c r="K398" s="22" t="n">
        <v>25</v>
      </c>
      <c r="L398" s="21"/>
      <c r="M398" s="21"/>
      <c r="N398" s="21"/>
      <c r="O398" s="21"/>
      <c r="P398" s="21"/>
      <c r="Q398" s="23" t="n">
        <v>10</v>
      </c>
      <c r="R398" s="21"/>
      <c r="S398" s="15" t="n">
        <f aca="false">G398+H398+I398+J398+K398+L398+M398+N398+O398+P398+Q398+R398</f>
        <v>35</v>
      </c>
    </row>
    <row r="399" customFormat="false" ht="19.5" hidden="false" customHeight="true" outlineLevel="0" collapsed="false">
      <c r="A399" s="24" t="n">
        <v>45</v>
      </c>
      <c r="B399" s="19" t="s">
        <v>971</v>
      </c>
      <c r="C399" s="19" t="s">
        <v>972</v>
      </c>
      <c r="D399" s="19" t="s">
        <v>973</v>
      </c>
      <c r="E399" s="12" t="s">
        <v>23</v>
      </c>
      <c r="F399" s="21"/>
      <c r="G399" s="21"/>
      <c r="H399" s="21"/>
      <c r="I399" s="21"/>
      <c r="J399" s="21"/>
      <c r="K399" s="22" t="n">
        <v>10</v>
      </c>
      <c r="L399" s="21"/>
      <c r="M399" s="21"/>
      <c r="N399" s="21"/>
      <c r="O399" s="21"/>
      <c r="P399" s="21"/>
      <c r="Q399" s="23"/>
      <c r="R399" s="21"/>
      <c r="S399" s="15" t="n">
        <f aca="false">G399+H399+I399+J399+K399+L399+M399+N399+O399+P399+Q399+R399</f>
        <v>10</v>
      </c>
    </row>
    <row r="400" customFormat="false" ht="19.5" hidden="false" customHeight="true" outlineLevel="0" collapsed="false">
      <c r="A400" s="24" t="n">
        <v>46</v>
      </c>
      <c r="B400" s="19" t="s">
        <v>971</v>
      </c>
      <c r="C400" s="19" t="s">
        <v>974</v>
      </c>
      <c r="D400" s="20" t="s">
        <v>620</v>
      </c>
      <c r="E400" s="12" t="s">
        <v>23</v>
      </c>
      <c r="F400" s="21"/>
      <c r="G400" s="21"/>
      <c r="H400" s="21"/>
      <c r="I400" s="21"/>
      <c r="J400" s="21"/>
      <c r="K400" s="22" t="n">
        <v>8</v>
      </c>
      <c r="L400" s="21" t="n">
        <v>1</v>
      </c>
      <c r="M400" s="21"/>
      <c r="N400" s="21"/>
      <c r="O400" s="21"/>
      <c r="P400" s="21"/>
      <c r="Q400" s="23" t="n">
        <v>2</v>
      </c>
      <c r="R400" s="21"/>
      <c r="S400" s="15" t="n">
        <f aca="false">G400+H400+I400+J400+K400+L400+M400+N400+O400+P400+Q400+R400</f>
        <v>11</v>
      </c>
    </row>
    <row r="401" customFormat="false" ht="19.5" hidden="false" customHeight="true" outlineLevel="0" collapsed="false">
      <c r="A401" s="24" t="n">
        <v>47</v>
      </c>
      <c r="B401" s="19" t="s">
        <v>971</v>
      </c>
      <c r="C401" s="19" t="s">
        <v>975</v>
      </c>
      <c r="D401" s="20" t="s">
        <v>976</v>
      </c>
      <c r="E401" s="12" t="s">
        <v>23</v>
      </c>
      <c r="F401" s="21" t="n">
        <v>2</v>
      </c>
      <c r="G401" s="21"/>
      <c r="H401" s="21"/>
      <c r="I401" s="21"/>
      <c r="J401" s="21"/>
      <c r="K401" s="22" t="n">
        <v>1</v>
      </c>
      <c r="L401" s="21"/>
      <c r="M401" s="21"/>
      <c r="N401" s="21"/>
      <c r="O401" s="21"/>
      <c r="P401" s="21"/>
      <c r="Q401" s="23" t="n">
        <v>1</v>
      </c>
      <c r="R401" s="21"/>
      <c r="S401" s="15" t="n">
        <f aca="false">G401+H401+I401+J401+K401+L401+M401+N401+O401+P401+Q401+R401</f>
        <v>2</v>
      </c>
    </row>
    <row r="402" customFormat="false" ht="19.5" hidden="false" customHeight="true" outlineLevel="0" collapsed="false">
      <c r="A402" s="24" t="n">
        <v>48</v>
      </c>
      <c r="B402" s="19" t="s">
        <v>971</v>
      </c>
      <c r="C402" s="19" t="s">
        <v>977</v>
      </c>
      <c r="D402" s="20" t="s">
        <v>976</v>
      </c>
      <c r="E402" s="12" t="s">
        <v>23</v>
      </c>
      <c r="F402" s="21"/>
      <c r="G402" s="21"/>
      <c r="H402" s="21"/>
      <c r="I402" s="21"/>
      <c r="J402" s="21"/>
      <c r="K402" s="22" t="n">
        <v>2</v>
      </c>
      <c r="L402" s="21"/>
      <c r="M402" s="21"/>
      <c r="N402" s="21"/>
      <c r="O402" s="21"/>
      <c r="P402" s="21"/>
      <c r="Q402" s="23" t="n">
        <v>1</v>
      </c>
      <c r="R402" s="21"/>
      <c r="S402" s="15" t="n">
        <f aca="false">G402+H402+I402+J402+K402+L402+M402+N402+O402+P402+Q402+R402</f>
        <v>3</v>
      </c>
    </row>
    <row r="403" customFormat="false" ht="19.5" hidden="false" customHeight="true" outlineLevel="0" collapsed="false">
      <c r="A403" s="24" t="n">
        <v>49</v>
      </c>
      <c r="B403" s="19" t="s">
        <v>971</v>
      </c>
      <c r="C403" s="19" t="s">
        <v>978</v>
      </c>
      <c r="D403" s="20" t="s">
        <v>979</v>
      </c>
      <c r="E403" s="12" t="s">
        <v>23</v>
      </c>
      <c r="F403" s="21" t="n">
        <v>10</v>
      </c>
      <c r="G403" s="21"/>
      <c r="H403" s="21"/>
      <c r="I403" s="21"/>
      <c r="J403" s="21"/>
      <c r="K403" s="22" t="n">
        <v>12</v>
      </c>
      <c r="L403" s="21" t="n">
        <v>1</v>
      </c>
      <c r="M403" s="21"/>
      <c r="N403" s="21"/>
      <c r="O403" s="21"/>
      <c r="P403" s="21"/>
      <c r="Q403" s="23" t="n">
        <v>2</v>
      </c>
      <c r="R403" s="21"/>
      <c r="S403" s="15" t="n">
        <f aca="false">G403+H403+I403+J403+K403+L403+M403+N403+O403+P403+Q403+R403</f>
        <v>15</v>
      </c>
    </row>
    <row r="404" customFormat="false" ht="19.5" hidden="false" customHeight="true" outlineLevel="0" collapsed="false">
      <c r="A404" s="24" t="n">
        <v>50</v>
      </c>
      <c r="B404" s="19" t="s">
        <v>971</v>
      </c>
      <c r="C404" s="19" t="s">
        <v>980</v>
      </c>
      <c r="D404" s="19" t="s">
        <v>620</v>
      </c>
      <c r="E404" s="12" t="s">
        <v>23</v>
      </c>
      <c r="F404" s="21" t="n">
        <v>2</v>
      </c>
      <c r="G404" s="21"/>
      <c r="H404" s="21"/>
      <c r="I404" s="21"/>
      <c r="J404" s="21"/>
      <c r="K404" s="22" t="n">
        <v>4</v>
      </c>
      <c r="L404" s="21"/>
      <c r="M404" s="21"/>
      <c r="N404" s="21"/>
      <c r="O404" s="21" t="n">
        <v>2</v>
      </c>
      <c r="P404" s="21"/>
      <c r="Q404" s="23" t="n">
        <v>2</v>
      </c>
      <c r="R404" s="21"/>
      <c r="S404" s="15" t="n">
        <f aca="false">G404+H404+I404+J404+K404+L404+M404+N404+O404+P404+Q404+R404</f>
        <v>8</v>
      </c>
    </row>
    <row r="405" customFormat="false" ht="19.5" hidden="false" customHeight="true" outlineLevel="0" collapsed="false">
      <c r="A405" s="24" t="n">
        <v>51</v>
      </c>
      <c r="B405" s="19" t="s">
        <v>971</v>
      </c>
      <c r="C405" s="19" t="s">
        <v>981</v>
      </c>
      <c r="D405" s="20" t="s">
        <v>620</v>
      </c>
      <c r="E405" s="12" t="s">
        <v>23</v>
      </c>
      <c r="F405" s="21"/>
      <c r="G405" s="21"/>
      <c r="H405" s="21"/>
      <c r="I405" s="21"/>
      <c r="J405" s="21"/>
      <c r="K405" s="22" t="n">
        <v>5</v>
      </c>
      <c r="L405" s="21"/>
      <c r="M405" s="21"/>
      <c r="N405" s="21"/>
      <c r="O405" s="21"/>
      <c r="P405" s="21"/>
      <c r="Q405" s="23" t="n">
        <v>5</v>
      </c>
      <c r="R405" s="21"/>
      <c r="S405" s="15" t="n">
        <f aca="false">G405+H405+I405+J405+K405+L405+M405+N405+O405+P405+Q405+R405</f>
        <v>10</v>
      </c>
    </row>
    <row r="406" customFormat="false" ht="19.5" hidden="false" customHeight="true" outlineLevel="0" collapsed="false">
      <c r="A406" s="24" t="n">
        <v>52</v>
      </c>
      <c r="B406" s="19" t="s">
        <v>971</v>
      </c>
      <c r="C406" s="19" t="s">
        <v>982</v>
      </c>
      <c r="D406" s="20" t="s">
        <v>620</v>
      </c>
      <c r="E406" s="12" t="s">
        <v>23</v>
      </c>
      <c r="F406" s="21"/>
      <c r="G406" s="21"/>
      <c r="H406" s="21"/>
      <c r="I406" s="21"/>
      <c r="J406" s="21"/>
      <c r="K406" s="22" t="n">
        <v>4</v>
      </c>
      <c r="L406" s="21" t="n">
        <v>1</v>
      </c>
      <c r="M406" s="21"/>
      <c r="N406" s="21"/>
      <c r="O406" s="21"/>
      <c r="P406" s="21"/>
      <c r="Q406" s="23" t="n">
        <v>2</v>
      </c>
      <c r="R406" s="21"/>
      <c r="S406" s="15" t="n">
        <f aca="false">G406+H406+I406+J406+K406+L406+M406+N406+O406+P406+Q406+R406</f>
        <v>7</v>
      </c>
    </row>
    <row r="407" customFormat="false" ht="19.5" hidden="false" customHeight="true" outlineLevel="0" collapsed="false">
      <c r="A407" s="24" t="n">
        <v>53</v>
      </c>
      <c r="B407" s="19" t="s">
        <v>971</v>
      </c>
      <c r="C407" s="19" t="s">
        <v>983</v>
      </c>
      <c r="D407" s="20" t="s">
        <v>620</v>
      </c>
      <c r="E407" s="12" t="s">
        <v>23</v>
      </c>
      <c r="F407" s="21"/>
      <c r="G407" s="21"/>
      <c r="H407" s="21"/>
      <c r="I407" s="21"/>
      <c r="J407" s="21"/>
      <c r="K407" s="22" t="n">
        <v>6</v>
      </c>
      <c r="L407" s="21"/>
      <c r="M407" s="21"/>
      <c r="N407" s="21"/>
      <c r="O407" s="21" t="n">
        <v>2</v>
      </c>
      <c r="P407" s="21"/>
      <c r="Q407" s="23" t="n">
        <v>2</v>
      </c>
      <c r="R407" s="21"/>
      <c r="S407" s="15" t="n">
        <f aca="false">G407+H407+I407+J407+K407+L407+M407+N407+O407+P407+Q407+R407</f>
        <v>10</v>
      </c>
    </row>
    <row r="408" customFormat="false" ht="19.5" hidden="false" customHeight="true" outlineLevel="0" collapsed="false">
      <c r="A408" s="24" t="n">
        <v>54</v>
      </c>
      <c r="B408" s="19" t="s">
        <v>971</v>
      </c>
      <c r="C408" s="19" t="s">
        <v>984</v>
      </c>
      <c r="D408" s="20" t="s">
        <v>620</v>
      </c>
      <c r="E408" s="12" t="s">
        <v>23</v>
      </c>
      <c r="F408" s="21" t="n">
        <v>30</v>
      </c>
      <c r="G408" s="21"/>
      <c r="H408" s="21"/>
      <c r="I408" s="21"/>
      <c r="J408" s="21"/>
      <c r="K408" s="22" t="n">
        <v>15</v>
      </c>
      <c r="L408" s="21"/>
      <c r="M408" s="21"/>
      <c r="N408" s="21"/>
      <c r="O408" s="21"/>
      <c r="P408" s="21"/>
      <c r="Q408" s="23"/>
      <c r="R408" s="21"/>
      <c r="S408" s="15" t="n">
        <f aca="false">G408+H408+I408+J408+K408+L408+M408+N408+O408+P408+Q408+R408</f>
        <v>15</v>
      </c>
    </row>
    <row r="409" customFormat="false" ht="19.5" hidden="false" customHeight="true" outlineLevel="0" collapsed="false">
      <c r="A409" s="24" t="n">
        <v>55</v>
      </c>
      <c r="B409" s="19" t="s">
        <v>971</v>
      </c>
      <c r="C409" s="19" t="s">
        <v>985</v>
      </c>
      <c r="D409" s="20" t="s">
        <v>620</v>
      </c>
      <c r="E409" s="12" t="s">
        <v>23</v>
      </c>
      <c r="F409" s="21" t="n">
        <v>20</v>
      </c>
      <c r="G409" s="21"/>
      <c r="H409" s="21"/>
      <c r="I409" s="21"/>
      <c r="J409" s="21"/>
      <c r="K409" s="22" t="n">
        <v>20</v>
      </c>
      <c r="L409" s="21" t="n">
        <v>2</v>
      </c>
      <c r="M409" s="21"/>
      <c r="N409" s="21"/>
      <c r="O409" s="21"/>
      <c r="P409" s="21"/>
      <c r="Q409" s="23"/>
      <c r="R409" s="21"/>
      <c r="S409" s="15" t="n">
        <f aca="false">G409+H409+I409+J409+K409+L409+M409+N409+O409+P409+Q409+R409</f>
        <v>22</v>
      </c>
    </row>
    <row r="410" customFormat="false" ht="19.5" hidden="false" customHeight="true" outlineLevel="0" collapsed="false">
      <c r="A410" s="24" t="n">
        <v>56</v>
      </c>
      <c r="B410" s="19" t="s">
        <v>971</v>
      </c>
      <c r="C410" s="19" t="s">
        <v>986</v>
      </c>
      <c r="D410" s="20" t="s">
        <v>976</v>
      </c>
      <c r="E410" s="12" t="s">
        <v>23</v>
      </c>
      <c r="F410" s="21" t="n">
        <v>3</v>
      </c>
      <c r="G410" s="21"/>
      <c r="H410" s="21"/>
      <c r="I410" s="21"/>
      <c r="J410" s="21"/>
      <c r="K410" s="22" t="n">
        <v>6</v>
      </c>
      <c r="L410" s="21"/>
      <c r="M410" s="21"/>
      <c r="N410" s="21"/>
      <c r="O410" s="21"/>
      <c r="P410" s="21"/>
      <c r="Q410" s="23"/>
      <c r="R410" s="21"/>
      <c r="S410" s="15" t="n">
        <f aca="false">G410+H410+I410+J410+K410+L410+M410+N410+O410+P410+Q410+R410</f>
        <v>6</v>
      </c>
    </row>
    <row r="411" customFormat="false" ht="19.5" hidden="false" customHeight="true" outlineLevel="0" collapsed="false">
      <c r="A411" s="24" t="n">
        <v>57</v>
      </c>
      <c r="B411" s="19" t="s">
        <v>971</v>
      </c>
      <c r="C411" s="19" t="s">
        <v>987</v>
      </c>
      <c r="D411" s="20" t="s">
        <v>620</v>
      </c>
      <c r="E411" s="12" t="s">
        <v>23</v>
      </c>
      <c r="F411" s="21" t="n">
        <v>10</v>
      </c>
      <c r="G411" s="21"/>
      <c r="H411" s="21"/>
      <c r="I411" s="21"/>
      <c r="J411" s="21"/>
      <c r="K411" s="22" t="n">
        <v>2</v>
      </c>
      <c r="L411" s="21"/>
      <c r="M411" s="21"/>
      <c r="N411" s="21"/>
      <c r="O411" s="21"/>
      <c r="P411" s="21"/>
      <c r="Q411" s="23"/>
      <c r="R411" s="21"/>
      <c r="S411" s="15" t="n">
        <f aca="false">G411+H411+I411+J411+K411+L411+M411+N411+O411+P411+Q411+R411</f>
        <v>2</v>
      </c>
    </row>
    <row r="412" customFormat="false" ht="19.5" hidden="false" customHeight="true" outlineLevel="0" collapsed="false">
      <c r="A412" s="24" t="n">
        <v>58</v>
      </c>
      <c r="B412" s="19" t="s">
        <v>971</v>
      </c>
      <c r="C412" s="19" t="s">
        <v>988</v>
      </c>
      <c r="D412" s="20" t="s">
        <v>620</v>
      </c>
      <c r="E412" s="12" t="s">
        <v>23</v>
      </c>
      <c r="F412" s="21" t="n">
        <v>7</v>
      </c>
      <c r="G412" s="21"/>
      <c r="H412" s="21"/>
      <c r="I412" s="21"/>
      <c r="J412" s="21"/>
      <c r="K412" s="22" t="n">
        <v>2</v>
      </c>
      <c r="L412" s="21" t="n">
        <v>1</v>
      </c>
      <c r="M412" s="21"/>
      <c r="N412" s="21"/>
      <c r="O412" s="21"/>
      <c r="P412" s="21"/>
      <c r="Q412" s="23"/>
      <c r="R412" s="21"/>
      <c r="S412" s="15" t="n">
        <f aca="false">G412+H412+I412+J412+K412+L412+M412+N412+O412+P412+Q412+R412</f>
        <v>3</v>
      </c>
    </row>
    <row r="413" customFormat="false" ht="19.5" hidden="false" customHeight="true" outlineLevel="0" collapsed="false">
      <c r="A413" s="24" t="n">
        <v>59</v>
      </c>
      <c r="B413" s="19" t="s">
        <v>971</v>
      </c>
      <c r="C413" s="19" t="s">
        <v>989</v>
      </c>
      <c r="D413" s="20" t="s">
        <v>620</v>
      </c>
      <c r="E413" s="12" t="s">
        <v>23</v>
      </c>
      <c r="F413" s="21" t="n">
        <v>2</v>
      </c>
      <c r="G413" s="21"/>
      <c r="H413" s="21"/>
      <c r="I413" s="21"/>
      <c r="J413" s="21"/>
      <c r="K413" s="22" t="n">
        <v>2</v>
      </c>
      <c r="L413" s="21"/>
      <c r="M413" s="21"/>
      <c r="N413" s="21"/>
      <c r="O413" s="21"/>
      <c r="P413" s="21"/>
      <c r="Q413" s="23" t="n">
        <v>1</v>
      </c>
      <c r="R413" s="21"/>
      <c r="S413" s="15" t="n">
        <f aca="false">G413+H413+I413+J413+K413+L413+M413+N413+O413+P413+Q413+R413</f>
        <v>3</v>
      </c>
    </row>
    <row r="414" customFormat="false" ht="19.5" hidden="false" customHeight="true" outlineLevel="0" collapsed="false">
      <c r="A414" s="24" t="n">
        <v>60</v>
      </c>
      <c r="B414" s="19" t="s">
        <v>971</v>
      </c>
      <c r="C414" s="19" t="s">
        <v>990</v>
      </c>
      <c r="D414" s="20" t="s">
        <v>620</v>
      </c>
      <c r="E414" s="12" t="s">
        <v>23</v>
      </c>
      <c r="F414" s="21" t="n">
        <v>10</v>
      </c>
      <c r="G414" s="21"/>
      <c r="H414" s="21" t="n">
        <v>2</v>
      </c>
      <c r="I414" s="21"/>
      <c r="J414" s="21"/>
      <c r="K414" s="22" t="n">
        <v>7</v>
      </c>
      <c r="L414" s="21"/>
      <c r="M414" s="21"/>
      <c r="N414" s="21"/>
      <c r="O414" s="21" t="n">
        <v>2</v>
      </c>
      <c r="P414" s="21" t="n">
        <v>1</v>
      </c>
      <c r="Q414" s="23" t="n">
        <v>1</v>
      </c>
      <c r="R414" s="21"/>
      <c r="S414" s="15" t="n">
        <f aca="false">G414+H414+I414+J414+K414+L414+M414+N414+O414+P414+Q414+R414</f>
        <v>13</v>
      </c>
    </row>
    <row r="415" customFormat="false" ht="19.5" hidden="false" customHeight="true" outlineLevel="0" collapsed="false">
      <c r="A415" s="24" t="n">
        <v>61</v>
      </c>
      <c r="B415" s="19" t="s">
        <v>971</v>
      </c>
      <c r="C415" s="19" t="s">
        <v>991</v>
      </c>
      <c r="D415" s="20" t="s">
        <v>620</v>
      </c>
      <c r="E415" s="12" t="s">
        <v>23</v>
      </c>
      <c r="F415" s="21" t="n">
        <v>2</v>
      </c>
      <c r="G415" s="21"/>
      <c r="H415" s="21" t="n">
        <v>1</v>
      </c>
      <c r="I415" s="21"/>
      <c r="J415" s="21"/>
      <c r="K415" s="22" t="n">
        <v>15</v>
      </c>
      <c r="L415" s="21" t="n">
        <v>1</v>
      </c>
      <c r="M415" s="21" t="n">
        <v>1</v>
      </c>
      <c r="N415" s="21" t="n">
        <v>2</v>
      </c>
      <c r="O415" s="21" t="n">
        <v>2</v>
      </c>
      <c r="P415" s="21" t="n">
        <v>1</v>
      </c>
      <c r="Q415" s="23" t="n">
        <v>1</v>
      </c>
      <c r="R415" s="21"/>
      <c r="S415" s="15" t="n">
        <f aca="false">G415+H415+I415+J415+K415+L415+M415+N415+O415+P415+Q415+R415</f>
        <v>24</v>
      </c>
    </row>
    <row r="416" customFormat="false" ht="19.5" hidden="false" customHeight="true" outlineLevel="0" collapsed="false">
      <c r="A416" s="24" t="n">
        <v>62</v>
      </c>
      <c r="B416" s="19" t="s">
        <v>971</v>
      </c>
      <c r="C416" s="19" t="s">
        <v>992</v>
      </c>
      <c r="D416" s="20" t="s">
        <v>620</v>
      </c>
      <c r="E416" s="12" t="s">
        <v>23</v>
      </c>
      <c r="F416" s="21" t="n">
        <v>2</v>
      </c>
      <c r="G416" s="21"/>
      <c r="H416" s="21"/>
      <c r="I416" s="21"/>
      <c r="J416" s="21"/>
      <c r="K416" s="22" t="n">
        <v>2</v>
      </c>
      <c r="L416" s="21"/>
      <c r="M416" s="21" t="n">
        <v>2</v>
      </c>
      <c r="N416" s="21"/>
      <c r="O416" s="21" t="n">
        <v>1</v>
      </c>
      <c r="P416" s="21"/>
      <c r="Q416" s="23" t="n">
        <v>1</v>
      </c>
      <c r="R416" s="21"/>
      <c r="S416" s="15" t="n">
        <f aca="false">G416+H416+I416+J416+K416+L416+M416+N416+O416+P416+Q416+R416</f>
        <v>6</v>
      </c>
    </row>
    <row r="417" customFormat="false" ht="19.5" hidden="false" customHeight="true" outlineLevel="0" collapsed="false">
      <c r="A417" s="24" t="n">
        <v>63</v>
      </c>
      <c r="B417" s="19" t="s">
        <v>971</v>
      </c>
      <c r="C417" s="19" t="s">
        <v>993</v>
      </c>
      <c r="D417" s="20" t="s">
        <v>994</v>
      </c>
      <c r="E417" s="12" t="s">
        <v>23</v>
      </c>
      <c r="F417" s="21" t="n">
        <v>5</v>
      </c>
      <c r="G417" s="21" t="s">
        <v>995</v>
      </c>
      <c r="H417" s="21"/>
      <c r="I417" s="21"/>
      <c r="J417" s="21"/>
      <c r="K417" s="21" t="n">
        <v>4</v>
      </c>
      <c r="L417" s="21"/>
      <c r="M417" s="21"/>
      <c r="N417" s="21"/>
      <c r="O417" s="21" t="n">
        <v>1</v>
      </c>
      <c r="P417" s="21"/>
      <c r="Q417" s="21"/>
      <c r="R417" s="21"/>
      <c r="S417" s="15" t="n">
        <v>5</v>
      </c>
    </row>
    <row r="418" customFormat="false" ht="19.5" hidden="false" customHeight="true" outlineLevel="0" collapsed="false">
      <c r="A418" s="24" t="n">
        <v>64</v>
      </c>
      <c r="B418" s="19" t="s">
        <v>971</v>
      </c>
      <c r="C418" s="19" t="s">
        <v>996</v>
      </c>
      <c r="D418" s="20" t="s">
        <v>620</v>
      </c>
      <c r="E418" s="12" t="s">
        <v>23</v>
      </c>
      <c r="F418" s="21" t="n">
        <v>2</v>
      </c>
      <c r="G418" s="21"/>
      <c r="H418" s="21"/>
      <c r="I418" s="21"/>
      <c r="J418" s="21"/>
      <c r="K418" s="22" t="n">
        <v>2</v>
      </c>
      <c r="L418" s="21"/>
      <c r="M418" s="21" t="n">
        <v>1</v>
      </c>
      <c r="N418" s="21"/>
      <c r="O418" s="21" t="n">
        <v>1</v>
      </c>
      <c r="P418" s="21"/>
      <c r="Q418" s="23"/>
      <c r="R418" s="21"/>
      <c r="S418" s="15" t="n">
        <f aca="false">G418+H418+I418+J418+K418+L418+M418+N418+O418+P418+Q418+R418</f>
        <v>4</v>
      </c>
    </row>
    <row r="419" customFormat="false" ht="19.5" hidden="false" customHeight="true" outlineLevel="0" collapsed="false">
      <c r="A419" s="24" t="s">
        <v>997</v>
      </c>
      <c r="B419" s="19" t="s">
        <v>998</v>
      </c>
      <c r="C419" s="19" t="s">
        <v>999</v>
      </c>
      <c r="D419" s="19" t="s">
        <v>1000</v>
      </c>
      <c r="E419" s="12" t="s">
        <v>23</v>
      </c>
      <c r="F419" s="21"/>
      <c r="G419" s="21"/>
      <c r="H419" s="21"/>
      <c r="I419" s="21"/>
      <c r="J419" s="21"/>
      <c r="K419" s="22" t="n">
        <v>150</v>
      </c>
      <c r="L419" s="21"/>
      <c r="M419" s="21" t="n">
        <v>5</v>
      </c>
      <c r="N419" s="21"/>
      <c r="O419" s="21"/>
      <c r="P419" s="21"/>
      <c r="Q419" s="23"/>
      <c r="R419" s="21"/>
      <c r="S419" s="15" t="n">
        <f aca="false">G419+H419+I419+J419+K419+L419+M419+N419+O419+P419+Q419+R419</f>
        <v>155</v>
      </c>
    </row>
    <row r="420" customFormat="false" ht="19.5" hidden="false" customHeight="true" outlineLevel="0" collapsed="false">
      <c r="A420" s="24" t="s">
        <v>1001</v>
      </c>
      <c r="B420" s="19" t="s">
        <v>998</v>
      </c>
      <c r="C420" s="19" t="s">
        <v>1002</v>
      </c>
      <c r="D420" s="20" t="s">
        <v>1003</v>
      </c>
      <c r="E420" s="12" t="s">
        <v>23</v>
      </c>
      <c r="F420" s="21"/>
      <c r="G420" s="21"/>
      <c r="H420" s="21"/>
      <c r="I420" s="21"/>
      <c r="J420" s="21" t="n">
        <v>8</v>
      </c>
      <c r="K420" s="22" t="n">
        <v>150</v>
      </c>
      <c r="L420" s="21"/>
      <c r="M420" s="21" t="n">
        <v>5</v>
      </c>
      <c r="N420" s="21"/>
      <c r="O420" s="21"/>
      <c r="P420" s="21"/>
      <c r="Q420" s="23"/>
      <c r="R420" s="21"/>
      <c r="S420" s="15" t="n">
        <f aca="false">G420+H420+I420+J420+K420+L420+M420+N420+O420+P420+Q420+R420</f>
        <v>163</v>
      </c>
    </row>
    <row r="421" customFormat="false" ht="19.5" hidden="false" customHeight="true" outlineLevel="0" collapsed="false">
      <c r="A421" s="24" t="s">
        <v>1004</v>
      </c>
      <c r="B421" s="19" t="s">
        <v>998</v>
      </c>
      <c r="C421" s="19" t="s">
        <v>1005</v>
      </c>
      <c r="D421" s="20" t="s">
        <v>1006</v>
      </c>
      <c r="E421" s="12" t="s">
        <v>23</v>
      </c>
      <c r="F421" s="21"/>
      <c r="G421" s="21"/>
      <c r="H421" s="21"/>
      <c r="I421" s="21"/>
      <c r="J421" s="21"/>
      <c r="K421" s="22" t="n">
        <v>70</v>
      </c>
      <c r="L421" s="21"/>
      <c r="M421" s="21" t="n">
        <v>5</v>
      </c>
      <c r="N421" s="21" t="n">
        <v>6</v>
      </c>
      <c r="O421" s="21"/>
      <c r="P421" s="21"/>
      <c r="Q421" s="23"/>
      <c r="R421" s="21"/>
      <c r="S421" s="15" t="n">
        <f aca="false">G421+H421+I421+J421+K421+L421+M421+N421+O421+P421+Q421+R421</f>
        <v>81</v>
      </c>
    </row>
    <row r="422" customFormat="false" ht="19.5" hidden="false" customHeight="true" outlineLevel="0" collapsed="false">
      <c r="A422" s="24" t="s">
        <v>1007</v>
      </c>
      <c r="B422" s="19" t="s">
        <v>998</v>
      </c>
      <c r="C422" s="19" t="s">
        <v>1008</v>
      </c>
      <c r="D422" s="20" t="s">
        <v>1003</v>
      </c>
      <c r="E422" s="12" t="s">
        <v>23</v>
      </c>
      <c r="F422" s="21"/>
      <c r="G422" s="21"/>
      <c r="H422" s="21"/>
      <c r="I422" s="21"/>
      <c r="J422" s="21"/>
      <c r="K422" s="22" t="n">
        <v>10</v>
      </c>
      <c r="L422" s="21"/>
      <c r="M422" s="21"/>
      <c r="N422" s="21"/>
      <c r="O422" s="21"/>
      <c r="P422" s="21"/>
      <c r="Q422" s="23"/>
      <c r="R422" s="21"/>
      <c r="S422" s="15" t="n">
        <f aca="false">G422+H422+I422+J422+K422+L422+M422+N422+O422+P422+Q422+R422</f>
        <v>10</v>
      </c>
    </row>
    <row r="423" customFormat="false" ht="19.5" hidden="false" customHeight="true" outlineLevel="0" collapsed="false">
      <c r="A423" s="24" t="s">
        <v>1009</v>
      </c>
      <c r="B423" s="19" t="s">
        <v>998</v>
      </c>
      <c r="C423" s="19" t="s">
        <v>1010</v>
      </c>
      <c r="D423" s="20" t="s">
        <v>1000</v>
      </c>
      <c r="E423" s="12" t="s">
        <v>23</v>
      </c>
      <c r="F423" s="21"/>
      <c r="G423" s="21"/>
      <c r="H423" s="21"/>
      <c r="I423" s="21"/>
      <c r="J423" s="21"/>
      <c r="K423" s="22" t="n">
        <v>10</v>
      </c>
      <c r="L423" s="21"/>
      <c r="M423" s="21"/>
      <c r="N423" s="21"/>
      <c r="O423" s="21"/>
      <c r="P423" s="21"/>
      <c r="Q423" s="23"/>
      <c r="R423" s="21"/>
      <c r="S423" s="15" t="n">
        <f aca="false">G423+H423+I423+J423+K423+L423+M423+N423+O423+P423+Q423+R423</f>
        <v>10</v>
      </c>
    </row>
    <row r="424" customFormat="false" ht="19.5" hidden="false" customHeight="true" outlineLevel="0" collapsed="false">
      <c r="A424" s="24" t="s">
        <v>1011</v>
      </c>
      <c r="B424" s="19" t="s">
        <v>998</v>
      </c>
      <c r="C424" s="19" t="s">
        <v>1012</v>
      </c>
      <c r="D424" s="20" t="s">
        <v>1000</v>
      </c>
      <c r="E424" s="12" t="s">
        <v>23</v>
      </c>
      <c r="F424" s="21"/>
      <c r="G424" s="21"/>
      <c r="H424" s="21"/>
      <c r="I424" s="21"/>
      <c r="J424" s="21"/>
      <c r="K424" s="22" t="n">
        <v>10</v>
      </c>
      <c r="L424" s="21"/>
      <c r="M424" s="21"/>
      <c r="N424" s="21"/>
      <c r="O424" s="21"/>
      <c r="P424" s="21"/>
      <c r="Q424" s="23"/>
      <c r="R424" s="21"/>
      <c r="S424" s="15" t="n">
        <f aca="false">G424+H424+I424+J424+K424+L424+M424+N424+O424+P424+Q424+R424</f>
        <v>10</v>
      </c>
    </row>
    <row r="425" customFormat="false" ht="19.5" hidden="false" customHeight="true" outlineLevel="0" collapsed="false">
      <c r="A425" s="24" t="s">
        <v>1013</v>
      </c>
      <c r="B425" s="19" t="s">
        <v>998</v>
      </c>
      <c r="C425" s="19" t="s">
        <v>1014</v>
      </c>
      <c r="D425" s="20" t="s">
        <v>1003</v>
      </c>
      <c r="E425" s="12" t="s">
        <v>23</v>
      </c>
      <c r="F425" s="21"/>
      <c r="G425" s="21"/>
      <c r="H425" s="21"/>
      <c r="I425" s="21"/>
      <c r="J425" s="21" t="n">
        <v>3</v>
      </c>
      <c r="K425" s="22" t="n">
        <v>40</v>
      </c>
      <c r="L425" s="21"/>
      <c r="M425" s="21"/>
      <c r="N425" s="21" t="n">
        <v>20</v>
      </c>
      <c r="O425" s="21"/>
      <c r="P425" s="21"/>
      <c r="Q425" s="23"/>
      <c r="R425" s="21"/>
      <c r="S425" s="15" t="n">
        <f aca="false">G425+H425+I425+J425+K425+L425+M425+N425+O425+P425+Q425+R425</f>
        <v>63</v>
      </c>
    </row>
    <row r="426" customFormat="false" ht="19.5" hidden="false" customHeight="true" outlineLevel="0" collapsed="false">
      <c r="A426" s="24" t="s">
        <v>1015</v>
      </c>
      <c r="B426" s="19" t="s">
        <v>998</v>
      </c>
      <c r="C426" s="19" t="s">
        <v>1016</v>
      </c>
      <c r="D426" s="20" t="s">
        <v>1000</v>
      </c>
      <c r="E426" s="12" t="s">
        <v>23</v>
      </c>
      <c r="F426" s="21"/>
      <c r="G426" s="21"/>
      <c r="H426" s="21"/>
      <c r="I426" s="21"/>
      <c r="J426" s="21" t="n">
        <v>3</v>
      </c>
      <c r="K426" s="22" t="n">
        <v>40</v>
      </c>
      <c r="L426" s="21"/>
      <c r="M426" s="21"/>
      <c r="N426" s="21" t="n">
        <v>20</v>
      </c>
      <c r="O426" s="21"/>
      <c r="P426" s="21"/>
      <c r="Q426" s="23"/>
      <c r="R426" s="21"/>
      <c r="S426" s="15" t="n">
        <f aca="false">G426+H426+I426+J426+K426+L426+M426+N426+O426+P426+Q426+R426</f>
        <v>63</v>
      </c>
    </row>
    <row r="427" customFormat="false" ht="19.5" hidden="false" customHeight="true" outlineLevel="0" collapsed="false">
      <c r="A427" s="24" t="s">
        <v>1017</v>
      </c>
      <c r="B427" s="19" t="s">
        <v>998</v>
      </c>
      <c r="C427" s="19" t="s">
        <v>1018</v>
      </c>
      <c r="D427" s="19" t="s">
        <v>1000</v>
      </c>
      <c r="E427" s="12" t="s">
        <v>23</v>
      </c>
      <c r="F427" s="21"/>
      <c r="G427" s="21"/>
      <c r="H427" s="21"/>
      <c r="I427" s="21"/>
      <c r="J427" s="21"/>
      <c r="K427" s="22" t="n">
        <v>15</v>
      </c>
      <c r="L427" s="21"/>
      <c r="M427" s="21"/>
      <c r="N427" s="21"/>
      <c r="O427" s="21"/>
      <c r="P427" s="21"/>
      <c r="Q427" s="23" t="n">
        <v>10</v>
      </c>
      <c r="R427" s="21"/>
      <c r="S427" s="15" t="n">
        <f aca="false">G427+H427+I427+J427+K427+L427+M427+N427+O427+P427+Q427+R427</f>
        <v>25</v>
      </c>
    </row>
    <row r="428" customFormat="false" ht="19.5" hidden="false" customHeight="true" outlineLevel="0" collapsed="false">
      <c r="A428" s="24" t="s">
        <v>1019</v>
      </c>
      <c r="B428" s="19" t="s">
        <v>998</v>
      </c>
      <c r="C428" s="19" t="s">
        <v>1020</v>
      </c>
      <c r="D428" s="20" t="s">
        <v>1000</v>
      </c>
      <c r="E428" s="12" t="s">
        <v>23</v>
      </c>
      <c r="F428" s="21"/>
      <c r="G428" s="21"/>
      <c r="H428" s="21"/>
      <c r="I428" s="21"/>
      <c r="J428" s="21"/>
      <c r="K428" s="22" t="n">
        <v>20</v>
      </c>
      <c r="L428" s="21"/>
      <c r="M428" s="21"/>
      <c r="N428" s="21"/>
      <c r="O428" s="21"/>
      <c r="P428" s="21"/>
      <c r="Q428" s="23" t="n">
        <v>10</v>
      </c>
      <c r="R428" s="21"/>
      <c r="S428" s="15" t="n">
        <f aca="false">G428+H428+I428+J428+K428+L428+M428+N428+O428+P428+Q428+R428</f>
        <v>30</v>
      </c>
    </row>
    <row r="429" customFormat="false" ht="19.5" hidden="false" customHeight="true" outlineLevel="0" collapsed="false">
      <c r="A429" s="24" t="s">
        <v>1021</v>
      </c>
      <c r="B429" s="19" t="s">
        <v>998</v>
      </c>
      <c r="C429" s="19" t="s">
        <v>1022</v>
      </c>
      <c r="D429" s="20" t="s">
        <v>1003</v>
      </c>
      <c r="E429" s="12" t="s">
        <v>23</v>
      </c>
      <c r="F429" s="21"/>
      <c r="G429" s="21"/>
      <c r="H429" s="21"/>
      <c r="I429" s="21"/>
      <c r="J429" s="21"/>
      <c r="K429" s="22" t="n">
        <v>20</v>
      </c>
      <c r="L429" s="21"/>
      <c r="M429" s="21"/>
      <c r="N429" s="21"/>
      <c r="O429" s="21"/>
      <c r="P429" s="21"/>
      <c r="Q429" s="23" t="n">
        <v>10</v>
      </c>
      <c r="R429" s="21"/>
      <c r="S429" s="15" t="n">
        <f aca="false">G429+H429+I429+J429+K429+L429+M429+N429+O429+P429+Q429+R429</f>
        <v>30</v>
      </c>
    </row>
    <row r="430" customFormat="false" ht="19.5" hidden="false" customHeight="true" outlineLevel="0" collapsed="false">
      <c r="A430" s="24" t="s">
        <v>1023</v>
      </c>
      <c r="B430" s="19" t="s">
        <v>998</v>
      </c>
      <c r="C430" s="19" t="s">
        <v>1024</v>
      </c>
      <c r="D430" s="20" t="s">
        <v>1003</v>
      </c>
      <c r="E430" s="12" t="s">
        <v>23</v>
      </c>
      <c r="F430" s="21"/>
      <c r="G430" s="21"/>
      <c r="H430" s="21"/>
      <c r="I430" s="21"/>
      <c r="J430" s="21"/>
      <c r="K430" s="22" t="n">
        <v>20</v>
      </c>
      <c r="L430" s="21"/>
      <c r="M430" s="21"/>
      <c r="N430" s="21"/>
      <c r="O430" s="21"/>
      <c r="P430" s="21"/>
      <c r="Q430" s="23" t="n">
        <v>10</v>
      </c>
      <c r="R430" s="21"/>
      <c r="S430" s="15" t="n">
        <f aca="false">G430+H430+I430+J430+K430+L430+M430+N430+O430+P430+Q430+R430</f>
        <v>30</v>
      </c>
    </row>
    <row r="431" customFormat="false" ht="19.5" hidden="false" customHeight="true" outlineLevel="0" collapsed="false">
      <c r="A431" s="24" t="s">
        <v>1025</v>
      </c>
      <c r="B431" s="19" t="s">
        <v>998</v>
      </c>
      <c r="C431" s="19" t="s">
        <v>1026</v>
      </c>
      <c r="D431" s="20" t="s">
        <v>1003</v>
      </c>
      <c r="E431" s="12" t="s">
        <v>23</v>
      </c>
      <c r="F431" s="21"/>
      <c r="G431" s="21"/>
      <c r="H431" s="21"/>
      <c r="I431" s="21"/>
      <c r="J431" s="21"/>
      <c r="K431" s="22" t="n">
        <v>2</v>
      </c>
      <c r="L431" s="21"/>
      <c r="M431" s="21"/>
      <c r="N431" s="21"/>
      <c r="O431" s="21"/>
      <c r="P431" s="21"/>
      <c r="Q431" s="23"/>
      <c r="R431" s="21"/>
      <c r="S431" s="15" t="n">
        <f aca="false">G431+H431+I431+J431+K431+L431+M431+N431+O431+P431+Q431+R431</f>
        <v>2</v>
      </c>
    </row>
    <row r="432" customFormat="false" ht="19.5" hidden="false" customHeight="true" outlineLevel="0" collapsed="false">
      <c r="A432" s="24" t="s">
        <v>1027</v>
      </c>
      <c r="B432" s="19" t="s">
        <v>998</v>
      </c>
      <c r="C432" s="19" t="s">
        <v>1028</v>
      </c>
      <c r="D432" s="20" t="s">
        <v>1000</v>
      </c>
      <c r="E432" s="12" t="s">
        <v>23</v>
      </c>
      <c r="F432" s="21"/>
      <c r="G432" s="21"/>
      <c r="H432" s="21"/>
      <c r="I432" s="21"/>
      <c r="J432" s="21"/>
      <c r="K432" s="22" t="n">
        <v>2</v>
      </c>
      <c r="L432" s="21"/>
      <c r="M432" s="21"/>
      <c r="N432" s="21"/>
      <c r="O432" s="21"/>
      <c r="P432" s="21"/>
      <c r="Q432" s="23"/>
      <c r="R432" s="21"/>
      <c r="S432" s="15" t="n">
        <f aca="false">G432+H432+I432+J432+K432+L432+M432+N432+O432+P432+Q432+R432</f>
        <v>2</v>
      </c>
    </row>
    <row r="433" customFormat="false" ht="19.5" hidden="false" customHeight="true" outlineLevel="0" collapsed="false">
      <c r="A433" s="24" t="s">
        <v>1029</v>
      </c>
      <c r="B433" s="19" t="s">
        <v>998</v>
      </c>
      <c r="C433" s="19" t="s">
        <v>1030</v>
      </c>
      <c r="D433" s="20" t="s">
        <v>1000</v>
      </c>
      <c r="E433" s="12" t="s">
        <v>23</v>
      </c>
      <c r="F433" s="21"/>
      <c r="G433" s="21"/>
      <c r="H433" s="21"/>
      <c r="I433" s="21"/>
      <c r="J433" s="21"/>
      <c r="K433" s="22" t="n">
        <v>6</v>
      </c>
      <c r="L433" s="21"/>
      <c r="M433" s="21"/>
      <c r="N433" s="21"/>
      <c r="O433" s="21"/>
      <c r="P433" s="21"/>
      <c r="Q433" s="23" t="n">
        <v>10</v>
      </c>
      <c r="R433" s="21"/>
      <c r="S433" s="15" t="n">
        <f aca="false">G433+H433+I433+J433+K433+L433+M433+N433+O433+P433+Q433+R433</f>
        <v>16</v>
      </c>
    </row>
    <row r="434" customFormat="false" ht="19.5" hidden="false" customHeight="true" outlineLevel="0" collapsed="false">
      <c r="A434" s="24" t="s">
        <v>1031</v>
      </c>
      <c r="B434" s="19" t="s">
        <v>998</v>
      </c>
      <c r="C434" s="19" t="s">
        <v>1032</v>
      </c>
      <c r="D434" s="20" t="s">
        <v>1000</v>
      </c>
      <c r="E434" s="12" t="s">
        <v>23</v>
      </c>
      <c r="F434" s="21"/>
      <c r="G434" s="21"/>
      <c r="H434" s="21"/>
      <c r="I434" s="21"/>
      <c r="J434" s="21"/>
      <c r="K434" s="22" t="n">
        <v>8</v>
      </c>
      <c r="L434" s="21"/>
      <c r="M434" s="21"/>
      <c r="N434" s="21"/>
      <c r="O434" s="21"/>
      <c r="P434" s="21"/>
      <c r="Q434" s="23" t="n">
        <v>10</v>
      </c>
      <c r="R434" s="21"/>
      <c r="S434" s="15" t="n">
        <f aca="false">G434+H434+I434+J434+K434+L434+M434+N434+O434+P434+Q434+R434</f>
        <v>18</v>
      </c>
    </row>
    <row r="435" customFormat="false" ht="19.5" hidden="false" customHeight="true" outlineLevel="0" collapsed="false">
      <c r="A435" s="24" t="s">
        <v>1033</v>
      </c>
      <c r="B435" s="19" t="s">
        <v>998</v>
      </c>
      <c r="C435" s="19" t="s">
        <v>1034</v>
      </c>
      <c r="D435" s="20" t="s">
        <v>1000</v>
      </c>
      <c r="E435" s="12" t="s">
        <v>23</v>
      </c>
      <c r="F435" s="21"/>
      <c r="G435" s="21"/>
      <c r="H435" s="21"/>
      <c r="I435" s="21"/>
      <c r="J435" s="21"/>
      <c r="K435" s="22" t="n">
        <v>500</v>
      </c>
      <c r="L435" s="21"/>
      <c r="M435" s="21"/>
      <c r="N435" s="21"/>
      <c r="O435" s="21"/>
      <c r="P435" s="21"/>
      <c r="Q435" s="23" t="n">
        <v>50</v>
      </c>
      <c r="R435" s="21"/>
      <c r="S435" s="15" t="n">
        <f aca="false">G435+H435+I435+J435+K435+L435+M435+N435+O435+P435+Q435+R435</f>
        <v>550</v>
      </c>
    </row>
    <row r="436" customFormat="false" ht="19.5" hidden="false" customHeight="true" outlineLevel="0" collapsed="false">
      <c r="A436" s="24" t="s">
        <v>1035</v>
      </c>
      <c r="B436" s="19" t="s">
        <v>998</v>
      </c>
      <c r="C436" s="19" t="s">
        <v>1036</v>
      </c>
      <c r="D436" s="20" t="s">
        <v>1000</v>
      </c>
      <c r="E436" s="12" t="s">
        <v>23</v>
      </c>
      <c r="F436" s="21"/>
      <c r="G436" s="21"/>
      <c r="H436" s="21"/>
      <c r="I436" s="21"/>
      <c r="J436" s="21"/>
      <c r="K436" s="22" t="n">
        <v>150</v>
      </c>
      <c r="L436" s="21"/>
      <c r="M436" s="21"/>
      <c r="N436" s="21"/>
      <c r="O436" s="21"/>
      <c r="P436" s="21"/>
      <c r="Q436" s="23" t="n">
        <v>50</v>
      </c>
      <c r="R436" s="21"/>
      <c r="S436" s="15" t="n">
        <f aca="false">G436+H436+I436+J436+K436+L436+M436+N436+O436+P436+Q436+R436</f>
        <v>200</v>
      </c>
    </row>
    <row r="437" customFormat="false" ht="19.5" hidden="false" customHeight="true" outlineLevel="0" collapsed="false">
      <c r="A437" s="24" t="s">
        <v>1037</v>
      </c>
      <c r="B437" s="19" t="s">
        <v>998</v>
      </c>
      <c r="C437" s="19" t="s">
        <v>1038</v>
      </c>
      <c r="D437" s="20" t="s">
        <v>1000</v>
      </c>
      <c r="E437" s="12" t="s">
        <v>23</v>
      </c>
      <c r="F437" s="21"/>
      <c r="G437" s="21"/>
      <c r="H437" s="21"/>
      <c r="I437" s="21"/>
      <c r="J437" s="21"/>
      <c r="K437" s="22" t="n">
        <v>150</v>
      </c>
      <c r="L437" s="21"/>
      <c r="M437" s="21"/>
      <c r="N437" s="21"/>
      <c r="O437" s="21"/>
      <c r="P437" s="21"/>
      <c r="Q437" s="23" t="n">
        <v>50</v>
      </c>
      <c r="R437" s="21"/>
      <c r="S437" s="15" t="n">
        <f aca="false">G437+H437+I437+J437+K437+L437+M437+N437+O437+P437+Q437+R437</f>
        <v>200</v>
      </c>
    </row>
    <row r="438" customFormat="false" ht="19.5" hidden="false" customHeight="true" outlineLevel="0" collapsed="false">
      <c r="A438" s="24" t="s">
        <v>1039</v>
      </c>
      <c r="B438" s="19" t="s">
        <v>998</v>
      </c>
      <c r="C438" s="19" t="s">
        <v>1040</v>
      </c>
      <c r="D438" s="20" t="s">
        <v>1000</v>
      </c>
      <c r="E438" s="12" t="s">
        <v>23</v>
      </c>
      <c r="F438" s="21"/>
      <c r="G438" s="21"/>
      <c r="H438" s="21"/>
      <c r="I438" s="21"/>
      <c r="J438" s="21"/>
      <c r="K438" s="22" t="n">
        <v>150</v>
      </c>
      <c r="L438" s="21"/>
      <c r="M438" s="21"/>
      <c r="N438" s="21"/>
      <c r="O438" s="21"/>
      <c r="P438" s="21"/>
      <c r="Q438" s="23" t="n">
        <v>50</v>
      </c>
      <c r="R438" s="21"/>
      <c r="S438" s="15" t="n">
        <f aca="false">G438+H438+I438+J438+K438+L438+M438+N438+O438+P438+Q438+R438</f>
        <v>200</v>
      </c>
    </row>
    <row r="439" customFormat="false" ht="19.5" hidden="false" customHeight="true" outlineLevel="0" collapsed="false">
      <c r="A439" s="24" t="s">
        <v>1041</v>
      </c>
      <c r="B439" s="19" t="s">
        <v>998</v>
      </c>
      <c r="C439" s="19" t="s">
        <v>1042</v>
      </c>
      <c r="D439" s="20" t="s">
        <v>1000</v>
      </c>
      <c r="E439" s="12" t="s">
        <v>23</v>
      </c>
      <c r="F439" s="21"/>
      <c r="G439" s="21"/>
      <c r="H439" s="21"/>
      <c r="I439" s="21"/>
      <c r="J439" s="21"/>
      <c r="K439" s="22" t="n">
        <v>50</v>
      </c>
      <c r="L439" s="21"/>
      <c r="M439" s="21"/>
      <c r="N439" s="21"/>
      <c r="O439" s="21"/>
      <c r="P439" s="21"/>
      <c r="Q439" s="23" t="n">
        <v>50</v>
      </c>
      <c r="R439" s="21"/>
      <c r="S439" s="15" t="n">
        <f aca="false">G439+H439+I439+J439+K439+L439+M439+N439+O439+P439+Q439+R439</f>
        <v>100</v>
      </c>
    </row>
    <row r="440" customFormat="false" ht="19.5" hidden="false" customHeight="true" outlineLevel="0" collapsed="false">
      <c r="A440" s="24" t="s">
        <v>1043</v>
      </c>
      <c r="B440" s="19" t="s">
        <v>998</v>
      </c>
      <c r="C440" s="19" t="s">
        <v>1044</v>
      </c>
      <c r="D440" s="20" t="s">
        <v>1000</v>
      </c>
      <c r="E440" s="12" t="s">
        <v>23</v>
      </c>
      <c r="F440" s="21"/>
      <c r="G440" s="21"/>
      <c r="H440" s="21"/>
      <c r="I440" s="21"/>
      <c r="J440" s="21" t="n">
        <v>36</v>
      </c>
      <c r="K440" s="22" t="n">
        <v>450</v>
      </c>
      <c r="L440" s="21"/>
      <c r="M440" s="21"/>
      <c r="N440" s="21"/>
      <c r="O440" s="21"/>
      <c r="P440" s="21"/>
      <c r="Q440" s="23" t="n">
        <v>200</v>
      </c>
      <c r="R440" s="21"/>
      <c r="S440" s="15" t="n">
        <f aca="false">G440+H440+I440+J440+K440+L440+M440+N440+O440+P440+Q440+R440</f>
        <v>686</v>
      </c>
    </row>
    <row r="441" customFormat="false" ht="19.5" hidden="false" customHeight="true" outlineLevel="0" collapsed="false">
      <c r="A441" s="24" t="s">
        <v>1045</v>
      </c>
      <c r="B441" s="19" t="s">
        <v>998</v>
      </c>
      <c r="C441" s="19" t="s">
        <v>1046</v>
      </c>
      <c r="D441" s="19" t="s">
        <v>1000</v>
      </c>
      <c r="E441" s="12" t="s">
        <v>23</v>
      </c>
      <c r="F441" s="21"/>
      <c r="G441" s="21"/>
      <c r="H441" s="21"/>
      <c r="I441" s="21"/>
      <c r="J441" s="21"/>
      <c r="K441" s="22" t="n">
        <v>30</v>
      </c>
      <c r="L441" s="21"/>
      <c r="M441" s="21"/>
      <c r="N441" s="21"/>
      <c r="O441" s="21"/>
      <c r="P441" s="21"/>
      <c r="Q441" s="23" t="n">
        <v>50</v>
      </c>
      <c r="R441" s="21"/>
      <c r="S441" s="15" t="n">
        <f aca="false">G441+H441+I441+J441+K441+L441+M441+N441+O441+P441+Q441+R441</f>
        <v>80</v>
      </c>
    </row>
    <row r="442" customFormat="false" ht="19.5" hidden="false" customHeight="true" outlineLevel="0" collapsed="false">
      <c r="A442" s="24" t="s">
        <v>1047</v>
      </c>
      <c r="B442" s="19" t="s">
        <v>998</v>
      </c>
      <c r="C442" s="19" t="s">
        <v>1048</v>
      </c>
      <c r="D442" s="20" t="s">
        <v>1000</v>
      </c>
      <c r="E442" s="12" t="s">
        <v>23</v>
      </c>
      <c r="F442" s="21"/>
      <c r="G442" s="21"/>
      <c r="H442" s="21"/>
      <c r="I442" s="21"/>
      <c r="J442" s="21" t="n">
        <v>9</v>
      </c>
      <c r="K442" s="22" t="n">
        <v>110</v>
      </c>
      <c r="L442" s="21"/>
      <c r="M442" s="21"/>
      <c r="N442" s="21"/>
      <c r="O442" s="21"/>
      <c r="P442" s="21"/>
      <c r="Q442" s="23" t="n">
        <v>20</v>
      </c>
      <c r="R442" s="21"/>
      <c r="S442" s="15" t="n">
        <f aca="false">G442+H442+I442+J442+K442+L442+M442+N442+O442+P442+Q442+R442</f>
        <v>139</v>
      </c>
    </row>
    <row r="443" customFormat="false" ht="19.5" hidden="false" customHeight="true" outlineLevel="0" collapsed="false">
      <c r="A443" s="24" t="s">
        <v>1049</v>
      </c>
      <c r="B443" s="19" t="s">
        <v>998</v>
      </c>
      <c r="C443" s="19" t="s">
        <v>1050</v>
      </c>
      <c r="D443" s="20" t="s">
        <v>1000</v>
      </c>
      <c r="E443" s="12" t="s">
        <v>23</v>
      </c>
      <c r="F443" s="21"/>
      <c r="G443" s="21"/>
      <c r="H443" s="21"/>
      <c r="I443" s="21"/>
      <c r="J443" s="21"/>
      <c r="K443" s="22" t="n">
        <v>35</v>
      </c>
      <c r="L443" s="21"/>
      <c r="M443" s="21"/>
      <c r="N443" s="21"/>
      <c r="O443" s="21"/>
      <c r="P443" s="21"/>
      <c r="Q443" s="23" t="n">
        <v>20</v>
      </c>
      <c r="R443" s="21"/>
      <c r="S443" s="15" t="n">
        <f aca="false">G443+H443+I443+J443+K443+L443+M443+N443+O443+P443+Q443+R443</f>
        <v>55</v>
      </c>
    </row>
    <row r="444" customFormat="false" ht="19.5" hidden="false" customHeight="true" outlineLevel="0" collapsed="false">
      <c r="A444" s="24" t="s">
        <v>1051</v>
      </c>
      <c r="B444" s="19" t="s">
        <v>998</v>
      </c>
      <c r="C444" s="19" t="s">
        <v>1052</v>
      </c>
      <c r="D444" s="19" t="s">
        <v>1000</v>
      </c>
      <c r="E444" s="12" t="s">
        <v>23</v>
      </c>
      <c r="F444" s="21"/>
      <c r="G444" s="21"/>
      <c r="H444" s="21"/>
      <c r="I444" s="21"/>
      <c r="J444" s="21"/>
      <c r="K444" s="22" t="n">
        <v>20</v>
      </c>
      <c r="L444" s="21"/>
      <c r="M444" s="21"/>
      <c r="N444" s="21"/>
      <c r="O444" s="21"/>
      <c r="P444" s="21"/>
      <c r="Q444" s="23" t="n">
        <v>20</v>
      </c>
      <c r="R444" s="21"/>
      <c r="S444" s="15" t="n">
        <f aca="false">G444+H444+I444+J444+K444+L444+M444+N444+O444+P444+Q444+R444</f>
        <v>40</v>
      </c>
    </row>
    <row r="445" customFormat="false" ht="19.5" hidden="false" customHeight="true" outlineLevel="0" collapsed="false">
      <c r="A445" s="24" t="s">
        <v>1053</v>
      </c>
      <c r="B445" s="19" t="s">
        <v>998</v>
      </c>
      <c r="C445" s="19" t="s">
        <v>1054</v>
      </c>
      <c r="D445" s="19" t="s">
        <v>1000</v>
      </c>
      <c r="E445" s="12" t="s">
        <v>23</v>
      </c>
      <c r="F445" s="21"/>
      <c r="G445" s="21"/>
      <c r="H445" s="21"/>
      <c r="I445" s="21"/>
      <c r="J445" s="21"/>
      <c r="K445" s="22" t="n">
        <v>20</v>
      </c>
      <c r="L445" s="21"/>
      <c r="M445" s="21"/>
      <c r="N445" s="21"/>
      <c r="O445" s="21"/>
      <c r="P445" s="21"/>
      <c r="Q445" s="23" t="n">
        <v>20</v>
      </c>
      <c r="R445" s="21"/>
      <c r="S445" s="15" t="n">
        <f aca="false">G445+H445+I445+J445+K445+L445+M445+N445+O445+P445+Q445+R445</f>
        <v>40</v>
      </c>
    </row>
    <row r="446" customFormat="false" ht="19.5" hidden="false" customHeight="true" outlineLevel="0" collapsed="false">
      <c r="A446" s="24" t="s">
        <v>1055</v>
      </c>
      <c r="B446" s="19" t="s">
        <v>998</v>
      </c>
      <c r="C446" s="19" t="s">
        <v>1056</v>
      </c>
      <c r="D446" s="19" t="s">
        <v>1000</v>
      </c>
      <c r="E446" s="12" t="s">
        <v>23</v>
      </c>
      <c r="F446" s="21"/>
      <c r="G446" s="21"/>
      <c r="H446" s="21"/>
      <c r="I446" s="21"/>
      <c r="J446" s="21"/>
      <c r="K446" s="22" t="n">
        <v>1</v>
      </c>
      <c r="L446" s="21"/>
      <c r="M446" s="21"/>
      <c r="N446" s="21"/>
      <c r="O446" s="21"/>
      <c r="P446" s="21"/>
      <c r="Q446" s="23" t="n">
        <v>2</v>
      </c>
      <c r="R446" s="21"/>
      <c r="S446" s="15" t="n">
        <f aca="false">G446+H446+I446+J446+K446+L446+M446+N446+O446+P446+Q446+R446</f>
        <v>3</v>
      </c>
    </row>
    <row r="447" customFormat="false" ht="19.5" hidden="false" customHeight="true" outlineLevel="0" collapsed="false">
      <c r="A447" s="24" t="s">
        <v>1057</v>
      </c>
      <c r="B447" s="19" t="s">
        <v>998</v>
      </c>
      <c r="C447" s="19" t="s">
        <v>1058</v>
      </c>
      <c r="D447" s="20" t="s">
        <v>1000</v>
      </c>
      <c r="E447" s="12" t="s">
        <v>23</v>
      </c>
      <c r="F447" s="21"/>
      <c r="G447" s="21"/>
      <c r="H447" s="21"/>
      <c r="I447" s="21"/>
      <c r="J447" s="21"/>
      <c r="K447" s="22" t="n">
        <v>2</v>
      </c>
      <c r="L447" s="21"/>
      <c r="M447" s="21"/>
      <c r="N447" s="21"/>
      <c r="O447" s="21"/>
      <c r="P447" s="21"/>
      <c r="Q447" s="23" t="n">
        <v>2</v>
      </c>
      <c r="R447" s="21"/>
      <c r="S447" s="15" t="n">
        <f aca="false">G447+H447+I447+J447+K447+L447+M447+N447+O447+P447+Q447+R447</f>
        <v>4</v>
      </c>
    </row>
    <row r="448" customFormat="false" ht="19.5" hidden="false" customHeight="true" outlineLevel="0" collapsed="false">
      <c r="A448" s="24" t="s">
        <v>1059</v>
      </c>
      <c r="B448" s="19" t="s">
        <v>998</v>
      </c>
      <c r="C448" s="19" t="s">
        <v>1060</v>
      </c>
      <c r="D448" s="19" t="s">
        <v>1000</v>
      </c>
      <c r="E448" s="12" t="s">
        <v>23</v>
      </c>
      <c r="F448" s="21"/>
      <c r="G448" s="21"/>
      <c r="H448" s="21"/>
      <c r="I448" s="21"/>
      <c r="J448" s="21"/>
      <c r="K448" s="22" t="n">
        <v>1</v>
      </c>
      <c r="L448" s="21"/>
      <c r="M448" s="21"/>
      <c r="N448" s="21"/>
      <c r="O448" s="21"/>
      <c r="P448" s="21"/>
      <c r="Q448" s="23" t="n">
        <v>2</v>
      </c>
      <c r="R448" s="21"/>
      <c r="S448" s="15" t="n">
        <f aca="false">G448+H448+I448+J448+K448+L448+M448+N448+O448+P448+Q448+R448</f>
        <v>3</v>
      </c>
    </row>
    <row r="449" customFormat="false" ht="19.5" hidden="false" customHeight="true" outlineLevel="0" collapsed="false">
      <c r="A449" s="24" t="s">
        <v>1061</v>
      </c>
      <c r="B449" s="19" t="s">
        <v>998</v>
      </c>
      <c r="C449" s="19" t="s">
        <v>1062</v>
      </c>
      <c r="D449" s="20" t="s">
        <v>1000</v>
      </c>
      <c r="E449" s="12" t="s">
        <v>23</v>
      </c>
      <c r="F449" s="21"/>
      <c r="G449" s="21"/>
      <c r="H449" s="21"/>
      <c r="I449" s="21"/>
      <c r="J449" s="21"/>
      <c r="K449" s="22" t="n">
        <v>10</v>
      </c>
      <c r="L449" s="21"/>
      <c r="M449" s="21"/>
      <c r="N449" s="21"/>
      <c r="O449" s="21"/>
      <c r="P449" s="21"/>
      <c r="Q449" s="23" t="n">
        <v>5</v>
      </c>
      <c r="R449" s="21"/>
      <c r="S449" s="15" t="n">
        <f aca="false">G449+H449+I449+J449+K449+L449+M449+N449+O449+P449+Q449+R449</f>
        <v>15</v>
      </c>
    </row>
    <row r="450" customFormat="false" ht="19.5" hidden="false" customHeight="true" outlineLevel="0" collapsed="false">
      <c r="A450" s="24" t="s">
        <v>1063</v>
      </c>
      <c r="B450" s="19" t="s">
        <v>998</v>
      </c>
      <c r="C450" s="19" t="s">
        <v>1064</v>
      </c>
      <c r="D450" s="20" t="s">
        <v>1000</v>
      </c>
      <c r="E450" s="12" t="s">
        <v>23</v>
      </c>
      <c r="F450" s="21"/>
      <c r="G450" s="21"/>
      <c r="H450" s="21"/>
      <c r="I450" s="21"/>
      <c r="J450" s="21"/>
      <c r="K450" s="22" t="n">
        <v>10</v>
      </c>
      <c r="L450" s="21"/>
      <c r="M450" s="21"/>
      <c r="N450" s="21"/>
      <c r="O450" s="21"/>
      <c r="P450" s="21"/>
      <c r="Q450" s="23" t="n">
        <v>5</v>
      </c>
      <c r="R450" s="21"/>
      <c r="S450" s="15" t="n">
        <f aca="false">G450+H450+I450+J450+K450+L450+M450+N450+O450+P450+Q450+R450</f>
        <v>15</v>
      </c>
    </row>
    <row r="451" customFormat="false" ht="19.5" hidden="false" customHeight="true" outlineLevel="0" collapsed="false">
      <c r="A451" s="24" t="s">
        <v>1065</v>
      </c>
      <c r="B451" s="19" t="s">
        <v>998</v>
      </c>
      <c r="C451" s="19" t="s">
        <v>1066</v>
      </c>
      <c r="D451" s="20" t="s">
        <v>1000</v>
      </c>
      <c r="E451" s="12" t="s">
        <v>23</v>
      </c>
      <c r="F451" s="21"/>
      <c r="G451" s="21"/>
      <c r="H451" s="21"/>
      <c r="I451" s="21"/>
      <c r="J451" s="21"/>
      <c r="K451" s="22" t="n">
        <v>10</v>
      </c>
      <c r="L451" s="21"/>
      <c r="M451" s="21"/>
      <c r="N451" s="21"/>
      <c r="O451" s="21"/>
      <c r="P451" s="21"/>
      <c r="Q451" s="23" t="n">
        <v>5</v>
      </c>
      <c r="R451" s="21"/>
      <c r="S451" s="15" t="n">
        <f aca="false">G451+H451+I451+J451+K451+L451+M451+N451+O451+P451+Q451+R451</f>
        <v>15</v>
      </c>
    </row>
    <row r="452" customFormat="false" ht="19.5" hidden="false" customHeight="true" outlineLevel="0" collapsed="false">
      <c r="A452" s="24" t="s">
        <v>1067</v>
      </c>
      <c r="B452" s="19" t="s">
        <v>998</v>
      </c>
      <c r="C452" s="19" t="s">
        <v>1068</v>
      </c>
      <c r="D452" s="20" t="s">
        <v>1000</v>
      </c>
      <c r="E452" s="12" t="s">
        <v>23</v>
      </c>
      <c r="F452" s="21"/>
      <c r="G452" s="21"/>
      <c r="H452" s="21"/>
      <c r="I452" s="21"/>
      <c r="J452" s="21"/>
      <c r="K452" s="22" t="n">
        <v>10</v>
      </c>
      <c r="L452" s="21"/>
      <c r="M452" s="21"/>
      <c r="N452" s="21"/>
      <c r="O452" s="21"/>
      <c r="P452" s="21"/>
      <c r="Q452" s="23" t="n">
        <v>5</v>
      </c>
      <c r="R452" s="21"/>
      <c r="S452" s="15" t="n">
        <f aca="false">G452+H452+I452+J452+K452+L452+M452+N452+O452+P452+Q452+R452</f>
        <v>15</v>
      </c>
    </row>
    <row r="453" customFormat="false" ht="19.5" hidden="false" customHeight="true" outlineLevel="0" collapsed="false">
      <c r="A453" s="24" t="s">
        <v>1069</v>
      </c>
      <c r="B453" s="19" t="s">
        <v>998</v>
      </c>
      <c r="C453" s="28" t="s">
        <v>1070</v>
      </c>
      <c r="D453" s="29" t="s">
        <v>1003</v>
      </c>
      <c r="E453" s="12" t="s">
        <v>23</v>
      </c>
      <c r="F453" s="21"/>
      <c r="G453" s="21"/>
      <c r="H453" s="21"/>
      <c r="I453" s="21"/>
      <c r="J453" s="21"/>
      <c r="K453" s="22" t="n">
        <v>150</v>
      </c>
      <c r="L453" s="21"/>
      <c r="M453" s="21"/>
      <c r="N453" s="21"/>
      <c r="O453" s="21"/>
      <c r="P453" s="21"/>
      <c r="Q453" s="23" t="n">
        <v>20</v>
      </c>
      <c r="R453" s="21"/>
      <c r="S453" s="15" t="n">
        <f aca="false">G453+H453+I453+J453+K453+L453+M453+N453+O453+P453+Q453+R453</f>
        <v>170</v>
      </c>
    </row>
    <row r="454" customFormat="false" ht="19.5" hidden="false" customHeight="true" outlineLevel="0" collapsed="false">
      <c r="A454" s="24" t="s">
        <v>1071</v>
      </c>
      <c r="B454" s="19" t="s">
        <v>998</v>
      </c>
      <c r="C454" s="28" t="s">
        <v>1072</v>
      </c>
      <c r="D454" s="28" t="s">
        <v>1003</v>
      </c>
      <c r="E454" s="12" t="s">
        <v>23</v>
      </c>
      <c r="F454" s="21"/>
      <c r="G454" s="21"/>
      <c r="H454" s="21"/>
      <c r="I454" s="21"/>
      <c r="J454" s="21"/>
      <c r="K454" s="22" t="n">
        <v>150</v>
      </c>
      <c r="L454" s="21"/>
      <c r="M454" s="21"/>
      <c r="N454" s="21"/>
      <c r="O454" s="21"/>
      <c r="P454" s="21"/>
      <c r="Q454" s="23" t="n">
        <v>20</v>
      </c>
      <c r="R454" s="21"/>
      <c r="S454" s="15" t="n">
        <f aca="false">G454+H454+I454+J454+K454+L454+M454+N454+O454+P454+Q454+R454</f>
        <v>170</v>
      </c>
    </row>
    <row r="455" customFormat="false" ht="19.5" hidden="false" customHeight="true" outlineLevel="0" collapsed="false">
      <c r="A455" s="24" t="s">
        <v>1073</v>
      </c>
      <c r="B455" s="19" t="s">
        <v>998</v>
      </c>
      <c r="C455" s="28" t="s">
        <v>1074</v>
      </c>
      <c r="D455" s="29" t="s">
        <v>1003</v>
      </c>
      <c r="E455" s="12" t="s">
        <v>23</v>
      </c>
      <c r="F455" s="21"/>
      <c r="G455" s="21"/>
      <c r="H455" s="21"/>
      <c r="I455" s="21"/>
      <c r="J455" s="21"/>
      <c r="K455" s="22" t="n">
        <v>110</v>
      </c>
      <c r="L455" s="21"/>
      <c r="M455" s="21"/>
      <c r="N455" s="21"/>
      <c r="O455" s="21"/>
      <c r="P455" s="21"/>
      <c r="Q455" s="23" t="n">
        <v>20</v>
      </c>
      <c r="R455" s="21"/>
      <c r="S455" s="15" t="n">
        <f aca="false">G455+H455+I455+J455+K455+L455+M455+N455+O455+P455+Q455+R455</f>
        <v>130</v>
      </c>
    </row>
    <row r="456" customFormat="false" ht="19.5" hidden="false" customHeight="true" outlineLevel="0" collapsed="false">
      <c r="A456" s="24" t="s">
        <v>1075</v>
      </c>
      <c r="B456" s="19" t="s">
        <v>998</v>
      </c>
      <c r="C456" s="28" t="s">
        <v>1076</v>
      </c>
      <c r="D456" s="28" t="s">
        <v>1003</v>
      </c>
      <c r="E456" s="12" t="s">
        <v>23</v>
      </c>
      <c r="F456" s="21"/>
      <c r="G456" s="21"/>
      <c r="H456" s="21"/>
      <c r="I456" s="21"/>
      <c r="J456" s="21" t="n">
        <v>2</v>
      </c>
      <c r="K456" s="22" t="n">
        <v>10</v>
      </c>
      <c r="L456" s="21"/>
      <c r="M456" s="21"/>
      <c r="N456" s="21"/>
      <c r="O456" s="21"/>
      <c r="P456" s="21"/>
      <c r="Q456" s="23" t="n">
        <v>3</v>
      </c>
      <c r="R456" s="21"/>
      <c r="S456" s="15" t="n">
        <f aca="false">G456+H456+I456+J456+K456+L456+M456+N456+O456+P456+Q456+R456</f>
        <v>15</v>
      </c>
    </row>
    <row r="457" customFormat="false" ht="19.5" hidden="false" customHeight="true" outlineLevel="0" collapsed="false">
      <c r="A457" s="30" t="s">
        <v>1077</v>
      </c>
      <c r="B457" s="31" t="s">
        <v>1078</v>
      </c>
      <c r="C457" s="31" t="s">
        <v>1078</v>
      </c>
      <c r="D457" s="20" t="s">
        <v>1079</v>
      </c>
      <c r="E457" s="12" t="s">
        <v>23</v>
      </c>
      <c r="F457" s="21"/>
      <c r="G457" s="21"/>
      <c r="H457" s="21"/>
      <c r="I457" s="21"/>
      <c r="J457" s="21"/>
      <c r="K457" s="22" t="n">
        <v>30</v>
      </c>
      <c r="L457" s="21"/>
      <c r="M457" s="21"/>
      <c r="N457" s="21"/>
      <c r="O457" s="21"/>
      <c r="P457" s="21"/>
      <c r="Q457" s="23"/>
      <c r="R457" s="21"/>
      <c r="S457" s="15" t="n">
        <f aca="false">G457+H457+I457+J457+K457+L457+M457+N457+O457+P457+Q457+R457</f>
        <v>30</v>
      </c>
    </row>
    <row r="458" customFormat="false" ht="19.5" hidden="false" customHeight="true" outlineLevel="0" collapsed="false">
      <c r="A458" s="30" t="s">
        <v>1080</v>
      </c>
      <c r="B458" s="31" t="s">
        <v>1078</v>
      </c>
      <c r="C458" s="32" t="s">
        <v>1081</v>
      </c>
      <c r="D458" s="28" t="s">
        <v>1082</v>
      </c>
      <c r="E458" s="12" t="s">
        <v>23</v>
      </c>
      <c r="F458" s="21"/>
      <c r="G458" s="21"/>
      <c r="H458" s="21"/>
      <c r="I458" s="21"/>
      <c r="J458" s="21"/>
      <c r="K458" s="22" t="n">
        <v>5</v>
      </c>
      <c r="L458" s="21"/>
      <c r="M458" s="21"/>
      <c r="N458" s="21"/>
      <c r="O458" s="21"/>
      <c r="P458" s="21"/>
      <c r="Q458" s="23"/>
      <c r="R458" s="21"/>
      <c r="S458" s="15" t="n">
        <f aca="false">G458+H458+I458+J458+K458+L458+M458+N458+O458+P458+Q458+R458</f>
        <v>5</v>
      </c>
    </row>
    <row r="459" customFormat="false" ht="19.5" hidden="false" customHeight="true" outlineLevel="0" collapsed="false">
      <c r="A459" s="31" t="n">
        <v>68</v>
      </c>
      <c r="B459" s="31" t="s">
        <v>1078</v>
      </c>
      <c r="C459" s="28" t="s">
        <v>1083</v>
      </c>
      <c r="D459" s="28" t="s">
        <v>1084</v>
      </c>
      <c r="E459" s="12" t="s">
        <v>23</v>
      </c>
      <c r="F459" s="21"/>
      <c r="G459" s="21"/>
      <c r="H459" s="21"/>
      <c r="I459" s="21"/>
      <c r="J459" s="21"/>
      <c r="K459" s="22" t="n">
        <v>30</v>
      </c>
      <c r="L459" s="21"/>
      <c r="M459" s="21"/>
      <c r="N459" s="21"/>
      <c r="O459" s="21"/>
      <c r="P459" s="21"/>
      <c r="Q459" s="23"/>
      <c r="R459" s="21"/>
      <c r="S459" s="15" t="n">
        <f aca="false">G459+H459+I459+J459+K459+L459+M459+N459+O459+P459+Q459+R459</f>
        <v>30</v>
      </c>
    </row>
    <row r="460" customFormat="false" ht="19.5" hidden="false" customHeight="true" outlineLevel="0" collapsed="false">
      <c r="A460" s="33" t="s">
        <v>1085</v>
      </c>
      <c r="B460" s="34" t="s">
        <v>1086</v>
      </c>
      <c r="C460" s="34" t="s">
        <v>1087</v>
      </c>
      <c r="D460" s="11" t="s">
        <v>1088</v>
      </c>
      <c r="E460" s="12" t="s">
        <v>23</v>
      </c>
      <c r="F460" s="21" t="n">
        <v>200</v>
      </c>
      <c r="G460" s="21"/>
      <c r="H460" s="21"/>
      <c r="I460" s="21"/>
      <c r="J460" s="21"/>
      <c r="K460" s="22"/>
      <c r="L460" s="21"/>
      <c r="M460" s="21"/>
      <c r="N460" s="21"/>
      <c r="O460" s="21"/>
      <c r="P460" s="21"/>
      <c r="Q460" s="23" t="n">
        <v>150</v>
      </c>
      <c r="R460" s="21"/>
      <c r="S460" s="15" t="n">
        <f aca="false">G460+H460+I460+J460+K460+L460+M460+N460+O460+P460+Q460+R460</f>
        <v>150</v>
      </c>
    </row>
    <row r="461" customFormat="false" ht="19.5" hidden="false" customHeight="true" outlineLevel="0" collapsed="false">
      <c r="A461" s="33" t="s">
        <v>1089</v>
      </c>
      <c r="B461" s="34" t="s">
        <v>1090</v>
      </c>
      <c r="C461" s="34" t="s">
        <v>25</v>
      </c>
      <c r="D461" s="11" t="s">
        <v>26</v>
      </c>
      <c r="E461" s="12" t="s">
        <v>23</v>
      </c>
      <c r="F461" s="21" t="n">
        <v>100</v>
      </c>
      <c r="G461" s="21"/>
      <c r="H461" s="21"/>
      <c r="I461" s="21"/>
      <c r="J461" s="21" t="n">
        <v>4</v>
      </c>
      <c r="K461" s="22" t="n">
        <v>30</v>
      </c>
      <c r="L461" s="21"/>
      <c r="M461" s="21"/>
      <c r="N461" s="21"/>
      <c r="O461" s="21"/>
      <c r="P461" s="21"/>
      <c r="Q461" s="23" t="n">
        <v>20</v>
      </c>
      <c r="R461" s="21"/>
      <c r="S461" s="15" t="n">
        <f aca="false">G461+H461+I461+J461+K461+L461+M461+N461+O461+P461+Q461+R461</f>
        <v>54</v>
      </c>
    </row>
    <row r="462" customFormat="false" ht="19.5" hidden="false" customHeight="true" outlineLevel="0" collapsed="false">
      <c r="A462" s="33" t="s">
        <v>1091</v>
      </c>
      <c r="B462" s="34" t="s">
        <v>1090</v>
      </c>
      <c r="C462" s="34" t="s">
        <v>28</v>
      </c>
      <c r="D462" s="11" t="s">
        <v>29</v>
      </c>
      <c r="E462" s="12" t="s">
        <v>23</v>
      </c>
      <c r="F462" s="21" t="n">
        <v>50</v>
      </c>
      <c r="G462" s="21"/>
      <c r="H462" s="21"/>
      <c r="I462" s="21"/>
      <c r="J462" s="21" t="n">
        <v>4</v>
      </c>
      <c r="K462" s="22" t="n">
        <v>30</v>
      </c>
      <c r="L462" s="21" t="n">
        <v>1</v>
      </c>
      <c r="M462" s="21"/>
      <c r="N462" s="21"/>
      <c r="O462" s="21"/>
      <c r="P462" s="21"/>
      <c r="Q462" s="23"/>
      <c r="R462" s="21"/>
      <c r="S462" s="15" t="n">
        <f aca="false">G462+H462+I462+J462+K462+L462+M462+N462+O462+P462+Q462+R462</f>
        <v>35</v>
      </c>
    </row>
    <row r="463" customFormat="false" ht="19.5" hidden="false" customHeight="true" outlineLevel="0" collapsed="false">
      <c r="A463" s="33" t="s">
        <v>1092</v>
      </c>
      <c r="B463" s="34" t="s">
        <v>1090</v>
      </c>
      <c r="C463" s="34" t="s">
        <v>1093</v>
      </c>
      <c r="D463" s="11" t="s">
        <v>1094</v>
      </c>
      <c r="E463" s="12" t="s">
        <v>23</v>
      </c>
      <c r="F463" s="21" t="n">
        <v>20</v>
      </c>
      <c r="G463" s="21"/>
      <c r="H463" s="21"/>
      <c r="I463" s="21"/>
      <c r="J463" s="21"/>
      <c r="K463" s="22" t="n">
        <v>20</v>
      </c>
      <c r="L463" s="21" t="n">
        <v>1</v>
      </c>
      <c r="M463" s="21"/>
      <c r="N463" s="21"/>
      <c r="O463" s="21"/>
      <c r="P463" s="21"/>
      <c r="Q463" s="23" t="n">
        <v>5</v>
      </c>
      <c r="R463" s="21"/>
      <c r="S463" s="15" t="n">
        <f aca="false">G463+H463+I463+J463+K463+L463+M463+N463+O463+P463+Q463+R463</f>
        <v>26</v>
      </c>
    </row>
    <row r="464" customFormat="false" ht="19.5" hidden="false" customHeight="true" outlineLevel="0" collapsed="false">
      <c r="A464" s="33" t="s">
        <v>1095</v>
      </c>
      <c r="B464" s="34" t="s">
        <v>1090</v>
      </c>
      <c r="C464" s="34" t="s">
        <v>1096</v>
      </c>
      <c r="D464" s="11" t="s">
        <v>1097</v>
      </c>
      <c r="E464" s="12" t="s">
        <v>23</v>
      </c>
      <c r="F464" s="21" t="n">
        <v>10</v>
      </c>
      <c r="G464" s="21"/>
      <c r="H464" s="21"/>
      <c r="I464" s="21"/>
      <c r="J464" s="21"/>
      <c r="K464" s="22" t="n">
        <v>30</v>
      </c>
      <c r="L464" s="21" t="n">
        <v>1</v>
      </c>
      <c r="M464" s="21"/>
      <c r="N464" s="21"/>
      <c r="O464" s="21"/>
      <c r="P464" s="21"/>
      <c r="Q464" s="23" t="n">
        <v>5</v>
      </c>
      <c r="R464" s="21"/>
      <c r="S464" s="15" t="n">
        <f aca="false">G464+H464+I464+J464+K464+L464+M464+N464+O464+P464+Q464+R464</f>
        <v>36</v>
      </c>
    </row>
    <row r="465" customFormat="false" ht="19.5" hidden="false" customHeight="true" outlineLevel="0" collapsed="false">
      <c r="A465" s="33" t="s">
        <v>1098</v>
      </c>
      <c r="B465" s="34" t="s">
        <v>31</v>
      </c>
      <c r="C465" s="34" t="s">
        <v>71</v>
      </c>
      <c r="D465" s="11" t="s">
        <v>1097</v>
      </c>
      <c r="E465" s="12" t="s">
        <v>23</v>
      </c>
      <c r="F465" s="21" t="n">
        <v>10</v>
      </c>
      <c r="G465" s="21"/>
      <c r="H465" s="21"/>
      <c r="I465" s="21"/>
      <c r="J465" s="21"/>
      <c r="K465" s="22" t="n">
        <v>30</v>
      </c>
      <c r="L465" s="21" t="n">
        <v>1</v>
      </c>
      <c r="M465" s="21"/>
      <c r="N465" s="21"/>
      <c r="O465" s="21"/>
      <c r="P465" s="21"/>
      <c r="Q465" s="23" t="n">
        <v>5</v>
      </c>
      <c r="R465" s="21"/>
      <c r="S465" s="15" t="n">
        <f aca="false">G465+H465+I465+J465+K465+L465+M465+N465+O465+P465+Q465+R465</f>
        <v>36</v>
      </c>
    </row>
    <row r="466" customFormat="false" ht="19.5" hidden="false" customHeight="true" outlineLevel="0" collapsed="false">
      <c r="A466" s="33" t="s">
        <v>1099</v>
      </c>
      <c r="B466" s="34" t="s">
        <v>1100</v>
      </c>
      <c r="C466" s="34" t="s">
        <v>1101</v>
      </c>
      <c r="D466" s="11" t="s">
        <v>33</v>
      </c>
      <c r="E466" s="12" t="s">
        <v>23</v>
      </c>
      <c r="F466" s="21" t="n">
        <v>230</v>
      </c>
      <c r="G466" s="21"/>
      <c r="H466" s="21"/>
      <c r="I466" s="21"/>
      <c r="J466" s="21"/>
      <c r="K466" s="22" t="n">
        <v>100</v>
      </c>
      <c r="L466" s="21" t="n">
        <v>2</v>
      </c>
      <c r="M466" s="21"/>
      <c r="N466" s="21"/>
      <c r="O466" s="21"/>
      <c r="P466" s="21"/>
      <c r="Q466" s="23" t="n">
        <v>40</v>
      </c>
      <c r="R466" s="21"/>
      <c r="S466" s="15" t="n">
        <f aca="false">G466+H466+I466+J466+K466+L466+M466+N466+O466+P466+Q466+R466</f>
        <v>142</v>
      </c>
    </row>
    <row r="467" customFormat="false" ht="19.5" hidden="false" customHeight="true" outlineLevel="0" collapsed="false">
      <c r="A467" s="33" t="s">
        <v>1102</v>
      </c>
      <c r="B467" s="34" t="s">
        <v>1100</v>
      </c>
      <c r="C467" s="34" t="s">
        <v>1103</v>
      </c>
      <c r="D467" s="11" t="s">
        <v>36</v>
      </c>
      <c r="E467" s="12" t="s">
        <v>23</v>
      </c>
      <c r="F467" s="21" t="n">
        <v>300</v>
      </c>
      <c r="G467" s="21"/>
      <c r="H467" s="21"/>
      <c r="I467" s="21"/>
      <c r="J467" s="21"/>
      <c r="K467" s="22" t="n">
        <v>200</v>
      </c>
      <c r="L467" s="21" t="n">
        <v>2</v>
      </c>
      <c r="M467" s="21"/>
      <c r="N467" s="21"/>
      <c r="O467" s="21"/>
      <c r="P467" s="21"/>
      <c r="Q467" s="23" t="n">
        <v>20</v>
      </c>
      <c r="R467" s="21"/>
      <c r="S467" s="15" t="n">
        <f aca="false">G467+H467+I467+J467+K467+L467+M467+N467+O467+P467+Q467+R467</f>
        <v>222</v>
      </c>
    </row>
    <row r="468" customFormat="false" ht="19.5" hidden="false" customHeight="true" outlineLevel="0" collapsed="false">
      <c r="A468" s="33" t="s">
        <v>1104</v>
      </c>
      <c r="B468" s="34" t="s">
        <v>1100</v>
      </c>
      <c r="C468" s="34" t="s">
        <v>1105</v>
      </c>
      <c r="D468" s="11" t="s">
        <v>39</v>
      </c>
      <c r="E468" s="12" t="s">
        <v>23</v>
      </c>
      <c r="F468" s="21"/>
      <c r="G468" s="21"/>
      <c r="H468" s="21"/>
      <c r="I468" s="21"/>
      <c r="J468" s="21"/>
      <c r="K468" s="22" t="n">
        <v>150</v>
      </c>
      <c r="L468" s="21" t="n">
        <v>2</v>
      </c>
      <c r="M468" s="21"/>
      <c r="N468" s="21"/>
      <c r="O468" s="21"/>
      <c r="P468" s="21"/>
      <c r="Q468" s="23" t="n">
        <v>20</v>
      </c>
      <c r="R468" s="21"/>
      <c r="S468" s="15" t="n">
        <f aca="false">G468+H468+I468+J468+K468+L468+M468+N468+O468+P468+Q468+R468</f>
        <v>172</v>
      </c>
    </row>
    <row r="469" customFormat="false" ht="19.5" hidden="false" customHeight="true" outlineLevel="0" collapsed="false">
      <c r="A469" s="33" t="s">
        <v>1106</v>
      </c>
      <c r="B469" s="34" t="s">
        <v>1100</v>
      </c>
      <c r="C469" s="34" t="s">
        <v>1107</v>
      </c>
      <c r="D469" s="11" t="s">
        <v>1108</v>
      </c>
      <c r="E469" s="12" t="s">
        <v>23</v>
      </c>
      <c r="F469" s="21"/>
      <c r="G469" s="21"/>
      <c r="H469" s="21"/>
      <c r="I469" s="21"/>
      <c r="J469" s="21"/>
      <c r="K469" s="22" t="n">
        <v>400</v>
      </c>
      <c r="L469" s="21" t="n">
        <v>2</v>
      </c>
      <c r="M469" s="21"/>
      <c r="N469" s="21"/>
      <c r="O469" s="21"/>
      <c r="P469" s="21"/>
      <c r="Q469" s="23" t="n">
        <v>50</v>
      </c>
      <c r="R469" s="21"/>
      <c r="S469" s="15" t="n">
        <f aca="false">G469+H469+I469+J469+K469+L469+M469+N469+O469+P469+Q469+R469</f>
        <v>452</v>
      </c>
    </row>
    <row r="470" customFormat="false" ht="19.5" hidden="false" customHeight="true" outlineLevel="0" collapsed="false">
      <c r="A470" s="33" t="s">
        <v>1109</v>
      </c>
      <c r="B470" s="34" t="s">
        <v>1100</v>
      </c>
      <c r="C470" s="34" t="s">
        <v>1110</v>
      </c>
      <c r="D470" s="11" t="s">
        <v>1111</v>
      </c>
      <c r="E470" s="12" t="s">
        <v>23</v>
      </c>
      <c r="F470" s="21"/>
      <c r="G470" s="21"/>
      <c r="H470" s="21"/>
      <c r="I470" s="21"/>
      <c r="J470" s="21"/>
      <c r="K470" s="22" t="n">
        <v>20</v>
      </c>
      <c r="L470" s="21"/>
      <c r="M470" s="21"/>
      <c r="N470" s="21"/>
      <c r="O470" s="21"/>
      <c r="P470" s="21"/>
      <c r="Q470" s="23" t="n">
        <v>50</v>
      </c>
      <c r="R470" s="21"/>
      <c r="S470" s="15" t="n">
        <f aca="false">G470+H470+I470+J470+K470+L470+M470+N470+O470+P470+Q470+R470</f>
        <v>70</v>
      </c>
    </row>
    <row r="471" customFormat="false" ht="19.5" hidden="false" customHeight="true" outlineLevel="0" collapsed="false">
      <c r="A471" s="33" t="s">
        <v>1112</v>
      </c>
      <c r="B471" s="34" t="s">
        <v>1100</v>
      </c>
      <c r="C471" s="34" t="s">
        <v>1113</v>
      </c>
      <c r="D471" s="11" t="s">
        <v>1114</v>
      </c>
      <c r="E471" s="12" t="s">
        <v>23</v>
      </c>
      <c r="F471" s="21"/>
      <c r="G471" s="21"/>
      <c r="H471" s="21"/>
      <c r="I471" s="21"/>
      <c r="J471" s="21"/>
      <c r="K471" s="22"/>
      <c r="L471" s="21"/>
      <c r="M471" s="21"/>
      <c r="N471" s="21"/>
      <c r="O471" s="21"/>
      <c r="P471" s="21"/>
      <c r="Q471" s="23" t="n">
        <v>50</v>
      </c>
      <c r="R471" s="21"/>
      <c r="S471" s="15" t="n">
        <f aca="false">G471+H471+I471+J471+K471+L471+M471+N471+O471+P471+Q471+R471</f>
        <v>50</v>
      </c>
    </row>
    <row r="472" customFormat="false" ht="19.5" hidden="false" customHeight="true" outlineLevel="0" collapsed="false">
      <c r="A472" s="33" t="s">
        <v>1115</v>
      </c>
      <c r="B472" s="34" t="s">
        <v>1100</v>
      </c>
      <c r="C472" s="34" t="s">
        <v>1116</v>
      </c>
      <c r="D472" s="11" t="s">
        <v>1117</v>
      </c>
      <c r="E472" s="12" t="s">
        <v>23</v>
      </c>
      <c r="F472" s="21"/>
      <c r="G472" s="21"/>
      <c r="H472" s="21"/>
      <c r="I472" s="21"/>
      <c r="J472" s="21"/>
      <c r="K472" s="22" t="n">
        <v>2</v>
      </c>
      <c r="L472" s="21"/>
      <c r="M472" s="21"/>
      <c r="N472" s="21"/>
      <c r="O472" s="21"/>
      <c r="P472" s="21"/>
      <c r="Q472" s="23" t="n">
        <v>0</v>
      </c>
      <c r="R472" s="21"/>
      <c r="S472" s="15" t="n">
        <f aca="false">G472+H472+I472+J472+K472+L472+M472+N472+O472+P472+Q472+R472</f>
        <v>2</v>
      </c>
    </row>
    <row r="473" customFormat="false" ht="19.5" hidden="false" customHeight="true" outlineLevel="0" collapsed="false">
      <c r="A473" s="33" t="s">
        <v>1118</v>
      </c>
      <c r="B473" s="34" t="s">
        <v>1100</v>
      </c>
      <c r="C473" s="34" t="s">
        <v>41</v>
      </c>
      <c r="D473" s="11" t="s">
        <v>1097</v>
      </c>
      <c r="E473" s="12" t="s">
        <v>23</v>
      </c>
      <c r="F473" s="21"/>
      <c r="G473" s="21"/>
      <c r="H473" s="21"/>
      <c r="I473" s="21"/>
      <c r="J473" s="21"/>
      <c r="K473" s="22"/>
      <c r="L473" s="21" t="n">
        <v>1</v>
      </c>
      <c r="M473" s="21"/>
      <c r="N473" s="21"/>
      <c r="O473" s="21"/>
      <c r="P473" s="21"/>
      <c r="Q473" s="23" t="n">
        <v>5</v>
      </c>
      <c r="R473" s="21"/>
      <c r="S473" s="15" t="n">
        <f aca="false">G473+H473+I473+J473+K473+L473+M473+N473+O473+P473+Q473+R473</f>
        <v>6</v>
      </c>
    </row>
    <row r="474" customFormat="false" ht="19.5" hidden="false" customHeight="true" outlineLevel="0" collapsed="false">
      <c r="A474" s="33" t="s">
        <v>1119</v>
      </c>
      <c r="B474" s="34" t="s">
        <v>1100</v>
      </c>
      <c r="C474" s="34" t="s">
        <v>44</v>
      </c>
      <c r="D474" s="11" t="s">
        <v>1120</v>
      </c>
      <c r="E474" s="12" t="s">
        <v>23</v>
      </c>
      <c r="F474" s="21"/>
      <c r="G474" s="21"/>
      <c r="H474" s="21"/>
      <c r="I474" s="21"/>
      <c r="J474" s="21"/>
      <c r="K474" s="22"/>
      <c r="L474" s="21" t="n">
        <v>1</v>
      </c>
      <c r="M474" s="21"/>
      <c r="N474" s="21"/>
      <c r="O474" s="21"/>
      <c r="P474" s="21"/>
      <c r="Q474" s="23" t="n">
        <v>5</v>
      </c>
      <c r="R474" s="21"/>
      <c r="S474" s="15" t="n">
        <f aca="false">G474+H474+I474+J474+K474+L474+M474+N474+O474+P474+Q474+R474</f>
        <v>6</v>
      </c>
    </row>
    <row r="475" customFormat="false" ht="19.5" hidden="false" customHeight="true" outlineLevel="0" collapsed="false">
      <c r="A475" s="33" t="s">
        <v>1121</v>
      </c>
      <c r="B475" s="34" t="s">
        <v>1100</v>
      </c>
      <c r="C475" s="34" t="s">
        <v>47</v>
      </c>
      <c r="D475" s="10" t="s">
        <v>45</v>
      </c>
      <c r="E475" s="12" t="s">
        <v>23</v>
      </c>
      <c r="F475" s="21"/>
      <c r="G475" s="21"/>
      <c r="H475" s="21"/>
      <c r="I475" s="21"/>
      <c r="J475" s="21"/>
      <c r="K475" s="22" t="n">
        <v>20</v>
      </c>
      <c r="L475" s="21" t="n">
        <v>1</v>
      </c>
      <c r="M475" s="21"/>
      <c r="N475" s="21"/>
      <c r="O475" s="21"/>
      <c r="P475" s="21"/>
      <c r="Q475" s="23" t="n">
        <v>0</v>
      </c>
      <c r="R475" s="21"/>
      <c r="S475" s="15" t="n">
        <f aca="false">G475+H475+I475+J475+K475+L475+M475+N475+O475+P475+Q475+R475</f>
        <v>21</v>
      </c>
    </row>
    <row r="476" customFormat="false" ht="19.5" hidden="false" customHeight="true" outlineLevel="0" collapsed="false">
      <c r="A476" s="33" t="s">
        <v>1122</v>
      </c>
      <c r="B476" s="34" t="s">
        <v>1100</v>
      </c>
      <c r="C476" s="34" t="s">
        <v>50</v>
      </c>
      <c r="D476" s="11" t="s">
        <v>45</v>
      </c>
      <c r="E476" s="12" t="s">
        <v>23</v>
      </c>
      <c r="F476" s="21"/>
      <c r="G476" s="21"/>
      <c r="H476" s="21"/>
      <c r="I476" s="21"/>
      <c r="J476" s="21"/>
      <c r="K476" s="22" t="n">
        <v>20</v>
      </c>
      <c r="L476" s="21" t="n">
        <v>1</v>
      </c>
      <c r="M476" s="21"/>
      <c r="N476" s="21"/>
      <c r="O476" s="21" t="n">
        <v>1</v>
      </c>
      <c r="P476" s="21"/>
      <c r="Q476" s="23" t="n">
        <v>0</v>
      </c>
      <c r="R476" s="21"/>
      <c r="S476" s="15" t="n">
        <f aca="false">G476+H476+I476+J476+K476+L476+M476+N476+O476+P476+Q476+R476</f>
        <v>22</v>
      </c>
    </row>
    <row r="477" customFormat="false" ht="19.5" hidden="false" customHeight="true" outlineLevel="0" collapsed="false">
      <c r="A477" s="33" t="s">
        <v>1123</v>
      </c>
      <c r="B477" s="34" t="s">
        <v>1100</v>
      </c>
      <c r="C477" s="35" t="s">
        <v>52</v>
      </c>
      <c r="D477" s="11" t="s">
        <v>42</v>
      </c>
      <c r="E477" s="12" t="s">
        <v>23</v>
      </c>
      <c r="F477" s="21"/>
      <c r="G477" s="21"/>
      <c r="H477" s="21"/>
      <c r="I477" s="21"/>
      <c r="J477" s="21"/>
      <c r="K477" s="22" t="n">
        <v>20</v>
      </c>
      <c r="L477" s="21"/>
      <c r="M477" s="21"/>
      <c r="N477" s="21"/>
      <c r="O477" s="21"/>
      <c r="P477" s="21"/>
      <c r="Q477" s="23" t="n">
        <v>5</v>
      </c>
      <c r="R477" s="21"/>
      <c r="S477" s="15" t="n">
        <f aca="false">G477+H477+I477+J477+K477+L477+M477+N477+O477+P477+Q477+R477</f>
        <v>25</v>
      </c>
    </row>
    <row r="478" customFormat="false" ht="19.5" hidden="false" customHeight="true" outlineLevel="0" collapsed="false">
      <c r="A478" s="33" t="s">
        <v>1124</v>
      </c>
      <c r="B478" s="34" t="s">
        <v>1100</v>
      </c>
      <c r="C478" s="34" t="s">
        <v>55</v>
      </c>
      <c r="D478" s="11" t="s">
        <v>1125</v>
      </c>
      <c r="E478" s="12" t="s">
        <v>23</v>
      </c>
      <c r="F478" s="21"/>
      <c r="G478" s="21"/>
      <c r="H478" s="21"/>
      <c r="I478" s="21"/>
      <c r="J478" s="21"/>
      <c r="K478" s="22" t="n">
        <v>20</v>
      </c>
      <c r="L478" s="21"/>
      <c r="M478" s="21"/>
      <c r="N478" s="21"/>
      <c r="O478" s="21"/>
      <c r="P478" s="21"/>
      <c r="Q478" s="23" t="n">
        <v>5</v>
      </c>
      <c r="R478" s="21"/>
      <c r="S478" s="15" t="n">
        <f aca="false">G478+H478+I478+J478+K478+L478+M478+N478+O478+P478+Q478+R478</f>
        <v>25</v>
      </c>
    </row>
    <row r="479" customFormat="false" ht="19.5" hidden="false" customHeight="true" outlineLevel="0" collapsed="false">
      <c r="A479" s="33" t="s">
        <v>1126</v>
      </c>
      <c r="B479" s="34" t="s">
        <v>1100</v>
      </c>
      <c r="C479" s="34" t="s">
        <v>58</v>
      </c>
      <c r="D479" s="11" t="s">
        <v>42</v>
      </c>
      <c r="E479" s="12" t="s">
        <v>23</v>
      </c>
      <c r="F479" s="21"/>
      <c r="G479" s="21"/>
      <c r="H479" s="21"/>
      <c r="I479" s="21"/>
      <c r="J479" s="21"/>
      <c r="K479" s="22" t="n">
        <v>20</v>
      </c>
      <c r="L479" s="21"/>
      <c r="M479" s="21"/>
      <c r="N479" s="21"/>
      <c r="O479" s="21"/>
      <c r="P479" s="21"/>
      <c r="Q479" s="23" t="n">
        <v>5</v>
      </c>
      <c r="R479" s="21"/>
      <c r="S479" s="15" t="n">
        <f aca="false">G479+H479+I479+J479+K479+L479+M479+N479+O479+P479+Q479+R479</f>
        <v>25</v>
      </c>
    </row>
    <row r="480" customFormat="false" ht="19.5" hidden="false" customHeight="true" outlineLevel="0" collapsed="false">
      <c r="A480" s="33" t="s">
        <v>1127</v>
      </c>
      <c r="B480" s="34" t="s">
        <v>1100</v>
      </c>
      <c r="C480" s="34" t="s">
        <v>62</v>
      </c>
      <c r="D480" s="11" t="s">
        <v>42</v>
      </c>
      <c r="E480" s="12" t="s">
        <v>23</v>
      </c>
      <c r="F480" s="21"/>
      <c r="G480" s="21"/>
      <c r="H480" s="21"/>
      <c r="I480" s="21"/>
      <c r="J480" s="21"/>
      <c r="K480" s="22" t="n">
        <v>20</v>
      </c>
      <c r="L480" s="21"/>
      <c r="M480" s="21"/>
      <c r="N480" s="21"/>
      <c r="O480" s="21"/>
      <c r="P480" s="21"/>
      <c r="Q480" s="23" t="n">
        <v>10</v>
      </c>
      <c r="R480" s="21"/>
      <c r="S480" s="15" t="n">
        <f aca="false">G480+H480+I480+J480+K480+L480+M480+N480+O480+P480+Q480+R480</f>
        <v>30</v>
      </c>
    </row>
    <row r="481" customFormat="false" ht="19.5" hidden="false" customHeight="true" outlineLevel="0" collapsed="false">
      <c r="A481" s="33" t="s">
        <v>1128</v>
      </c>
      <c r="B481" s="34" t="s">
        <v>1100</v>
      </c>
      <c r="C481" s="34" t="s">
        <v>64</v>
      </c>
      <c r="D481" s="11" t="s">
        <v>42</v>
      </c>
      <c r="E481" s="12" t="s">
        <v>23</v>
      </c>
      <c r="F481" s="21"/>
      <c r="G481" s="21"/>
      <c r="H481" s="21"/>
      <c r="I481" s="21"/>
      <c r="J481" s="21"/>
      <c r="K481" s="22" t="n">
        <v>15</v>
      </c>
      <c r="L481" s="21"/>
      <c r="M481" s="21"/>
      <c r="N481" s="21"/>
      <c r="O481" s="21" t="n">
        <v>1</v>
      </c>
      <c r="P481" s="21"/>
      <c r="Q481" s="23" t="n">
        <v>5</v>
      </c>
      <c r="R481" s="21"/>
      <c r="S481" s="15" t="n">
        <f aca="false">G481+H481+I481+J481+K481+L481+M481+N481+O481+P481+Q481+R481</f>
        <v>21</v>
      </c>
    </row>
    <row r="482" customFormat="false" ht="19.5" hidden="false" customHeight="true" outlineLevel="0" collapsed="false">
      <c r="A482" s="33" t="s">
        <v>1129</v>
      </c>
      <c r="B482" s="34" t="s">
        <v>1100</v>
      </c>
      <c r="C482" s="34" t="s">
        <v>66</v>
      </c>
      <c r="D482" s="11" t="s">
        <v>42</v>
      </c>
      <c r="E482" s="12" t="s">
        <v>23</v>
      </c>
      <c r="F482" s="21"/>
      <c r="G482" s="21"/>
      <c r="H482" s="21"/>
      <c r="I482" s="21"/>
      <c r="J482" s="21"/>
      <c r="K482" s="22" t="n">
        <v>10</v>
      </c>
      <c r="L482" s="21"/>
      <c r="M482" s="21"/>
      <c r="N482" s="21"/>
      <c r="O482" s="21"/>
      <c r="P482" s="21"/>
      <c r="Q482" s="23" t="n">
        <v>5</v>
      </c>
      <c r="R482" s="21"/>
      <c r="S482" s="15" t="n">
        <f aca="false">G482+H482+I482+J482+K482+L482+M482+N482+O482+P482+Q482+R482</f>
        <v>15</v>
      </c>
    </row>
    <row r="483" customFormat="false" ht="19.5" hidden="false" customHeight="true" outlineLevel="0" collapsed="false">
      <c r="A483" s="33" t="s">
        <v>1130</v>
      </c>
      <c r="B483" s="34" t="s">
        <v>1100</v>
      </c>
      <c r="C483" s="34" t="s">
        <v>68</v>
      </c>
      <c r="D483" s="11" t="s">
        <v>1131</v>
      </c>
      <c r="E483" s="12" t="s">
        <v>23</v>
      </c>
      <c r="F483" s="21"/>
      <c r="G483" s="21"/>
      <c r="H483" s="21"/>
      <c r="I483" s="21"/>
      <c r="J483" s="21"/>
      <c r="K483" s="22" t="n">
        <v>15</v>
      </c>
      <c r="L483" s="21"/>
      <c r="M483" s="21"/>
      <c r="N483" s="21"/>
      <c r="O483" s="21"/>
      <c r="P483" s="21"/>
      <c r="Q483" s="23" t="n">
        <v>5</v>
      </c>
      <c r="R483" s="21"/>
      <c r="S483" s="15" t="n">
        <f aca="false">G483+H483+I483+J483+K483+L483+M483+N483+O483+P483+Q483+R483</f>
        <v>20</v>
      </c>
    </row>
    <row r="484" customFormat="false" ht="19.5" hidden="false" customHeight="true" outlineLevel="0" collapsed="false">
      <c r="A484" s="33" t="s">
        <v>1132</v>
      </c>
      <c r="B484" s="34" t="s">
        <v>1133</v>
      </c>
      <c r="C484" s="34" t="s">
        <v>1134</v>
      </c>
      <c r="D484" s="10" t="s">
        <v>1135</v>
      </c>
      <c r="E484" s="12" t="s">
        <v>23</v>
      </c>
      <c r="F484" s="21"/>
      <c r="G484" s="21"/>
      <c r="H484" s="21"/>
      <c r="I484" s="21"/>
      <c r="J484" s="21"/>
      <c r="K484" s="22" t="n">
        <v>20</v>
      </c>
      <c r="L484" s="21"/>
      <c r="M484" s="21"/>
      <c r="N484" s="21"/>
      <c r="O484" s="21"/>
      <c r="P484" s="21"/>
      <c r="Q484" s="23" t="n">
        <v>5</v>
      </c>
      <c r="R484" s="21"/>
      <c r="S484" s="15" t="n">
        <f aca="false">G484+H484+I484+J484+K484+L484+M484+N484+O484+P484+Q484+R484</f>
        <v>25</v>
      </c>
    </row>
    <row r="485" customFormat="false" ht="19.5" hidden="false" customHeight="true" outlineLevel="0" collapsed="false">
      <c r="A485" s="33" t="s">
        <v>1136</v>
      </c>
      <c r="B485" s="34" t="s">
        <v>1133</v>
      </c>
      <c r="C485" s="34" t="s">
        <v>1137</v>
      </c>
      <c r="D485" s="10" t="s">
        <v>1138</v>
      </c>
      <c r="E485" s="12" t="s">
        <v>23</v>
      </c>
      <c r="F485" s="21"/>
      <c r="G485" s="21"/>
      <c r="H485" s="21"/>
      <c r="I485" s="21"/>
      <c r="J485" s="21"/>
      <c r="K485" s="22" t="n">
        <v>50</v>
      </c>
      <c r="L485" s="21"/>
      <c r="M485" s="21"/>
      <c r="N485" s="21"/>
      <c r="O485" s="21"/>
      <c r="P485" s="21"/>
      <c r="Q485" s="23" t="n">
        <v>5</v>
      </c>
      <c r="R485" s="21"/>
      <c r="S485" s="15" t="n">
        <f aca="false">G485+H485+I485+J485+K485+L485+M485+N485+O485+P485+Q485+R485</f>
        <v>55</v>
      </c>
    </row>
    <row r="486" customFormat="false" ht="19.5" hidden="false" customHeight="true" outlineLevel="0" collapsed="false">
      <c r="A486" s="33" t="s">
        <v>1139</v>
      </c>
      <c r="B486" s="34" t="s">
        <v>1133</v>
      </c>
      <c r="C486" s="34" t="s">
        <v>1140</v>
      </c>
      <c r="D486" s="10" t="s">
        <v>1141</v>
      </c>
      <c r="E486" s="12" t="s">
        <v>23</v>
      </c>
      <c r="F486" s="21"/>
      <c r="G486" s="21"/>
      <c r="H486" s="21"/>
      <c r="I486" s="21"/>
      <c r="J486" s="21"/>
      <c r="K486" s="22" t="n">
        <v>20</v>
      </c>
      <c r="L486" s="21"/>
      <c r="M486" s="21"/>
      <c r="N486" s="21"/>
      <c r="O486" s="21"/>
      <c r="P486" s="21"/>
      <c r="Q486" s="23" t="n">
        <v>5</v>
      </c>
      <c r="R486" s="21"/>
      <c r="S486" s="15" t="n">
        <f aca="false">G486+H486+I486+J486+K486+L486+M486+N486+O486+P486+Q486+R486</f>
        <v>25</v>
      </c>
    </row>
    <row r="487" customFormat="false" ht="19.5" hidden="false" customHeight="true" outlineLevel="0" collapsed="false">
      <c r="A487" s="33" t="s">
        <v>1142</v>
      </c>
      <c r="B487" s="34" t="s">
        <v>1133</v>
      </c>
      <c r="C487" s="34" t="s">
        <v>1143</v>
      </c>
      <c r="D487" s="10" t="s">
        <v>1144</v>
      </c>
      <c r="E487" s="12" t="s">
        <v>23</v>
      </c>
      <c r="F487" s="21"/>
      <c r="G487" s="21"/>
      <c r="H487" s="21"/>
      <c r="I487" s="21"/>
      <c r="J487" s="21"/>
      <c r="K487" s="22" t="n">
        <v>20</v>
      </c>
      <c r="L487" s="21"/>
      <c r="M487" s="21"/>
      <c r="N487" s="21"/>
      <c r="O487" s="21"/>
      <c r="P487" s="21"/>
      <c r="Q487" s="23" t="n">
        <v>5</v>
      </c>
      <c r="R487" s="21"/>
      <c r="S487" s="15" t="n">
        <f aca="false">G487+H487+I487+J487+K487+L487+M487+N487+O487+P487+Q487+R487</f>
        <v>25</v>
      </c>
    </row>
    <row r="488" customFormat="false" ht="19.5" hidden="false" customHeight="true" outlineLevel="0" collapsed="false">
      <c r="A488" s="33" t="s">
        <v>1145</v>
      </c>
      <c r="B488" s="34" t="s">
        <v>1133</v>
      </c>
      <c r="C488" s="34" t="s">
        <v>1146</v>
      </c>
      <c r="D488" s="10" t="s">
        <v>1147</v>
      </c>
      <c r="E488" s="12" t="s">
        <v>23</v>
      </c>
      <c r="F488" s="21"/>
      <c r="G488" s="21"/>
      <c r="H488" s="21"/>
      <c r="I488" s="21"/>
      <c r="J488" s="21"/>
      <c r="K488" s="22" t="n">
        <v>20</v>
      </c>
      <c r="L488" s="21"/>
      <c r="M488" s="21"/>
      <c r="N488" s="21"/>
      <c r="O488" s="21"/>
      <c r="P488" s="21"/>
      <c r="Q488" s="23" t="n">
        <v>5</v>
      </c>
      <c r="R488" s="21"/>
      <c r="S488" s="15" t="n">
        <f aca="false">G488+H488+I488+J488+K488+L488+M488+N488+O488+P488+Q488+R488</f>
        <v>25</v>
      </c>
    </row>
    <row r="489" customFormat="false" ht="19.5" hidden="false" customHeight="true" outlineLevel="0" collapsed="false">
      <c r="A489" s="33" t="s">
        <v>1148</v>
      </c>
      <c r="B489" s="34" t="s">
        <v>1133</v>
      </c>
      <c r="C489" s="34" t="s">
        <v>1149</v>
      </c>
      <c r="D489" s="11" t="s">
        <v>1150</v>
      </c>
      <c r="E489" s="12" t="s">
        <v>23</v>
      </c>
      <c r="F489" s="21"/>
      <c r="G489" s="21"/>
      <c r="H489" s="21"/>
      <c r="I489" s="21"/>
      <c r="J489" s="21"/>
      <c r="K489" s="22" t="n">
        <v>10</v>
      </c>
      <c r="L489" s="21"/>
      <c r="M489" s="21"/>
      <c r="N489" s="21"/>
      <c r="O489" s="21"/>
      <c r="P489" s="21"/>
      <c r="Q489" s="23" t="n">
        <v>5</v>
      </c>
      <c r="R489" s="21"/>
      <c r="S489" s="15" t="n">
        <f aca="false">G489+H489+I489+J489+K489+L489+M489+N489+O489+P489+Q489+R489</f>
        <v>15</v>
      </c>
    </row>
    <row r="490" customFormat="false" ht="19.5" hidden="false" customHeight="true" outlineLevel="0" collapsed="false">
      <c r="A490" s="33" t="s">
        <v>1151</v>
      </c>
      <c r="B490" s="34" t="s">
        <v>1133</v>
      </c>
      <c r="C490" s="34" t="s">
        <v>1152</v>
      </c>
      <c r="D490" s="10" t="s">
        <v>1153</v>
      </c>
      <c r="E490" s="12" t="s">
        <v>23</v>
      </c>
      <c r="F490" s="21"/>
      <c r="G490" s="21"/>
      <c r="H490" s="21"/>
      <c r="I490" s="21"/>
      <c r="J490" s="21"/>
      <c r="K490" s="22" t="n">
        <v>10</v>
      </c>
      <c r="L490" s="21"/>
      <c r="M490" s="21"/>
      <c r="N490" s="21"/>
      <c r="O490" s="21"/>
      <c r="P490" s="21"/>
      <c r="Q490" s="23" t="n">
        <v>5</v>
      </c>
      <c r="R490" s="21"/>
      <c r="S490" s="15" t="n">
        <f aca="false">G490+H490+I490+J490+K490+L490+M490+N490+O490+P490+Q490+R490</f>
        <v>15</v>
      </c>
    </row>
    <row r="491" customFormat="false" ht="19.5" hidden="false" customHeight="true" outlineLevel="0" collapsed="false">
      <c r="A491" s="33" t="s">
        <v>1154</v>
      </c>
      <c r="B491" s="34" t="s">
        <v>1133</v>
      </c>
      <c r="C491" s="34" t="s">
        <v>1155</v>
      </c>
      <c r="D491" s="10" t="s">
        <v>1156</v>
      </c>
      <c r="E491" s="12" t="s">
        <v>23</v>
      </c>
      <c r="F491" s="21"/>
      <c r="G491" s="21"/>
      <c r="H491" s="21"/>
      <c r="I491" s="21"/>
      <c r="J491" s="21"/>
      <c r="K491" s="22" t="n">
        <v>10</v>
      </c>
      <c r="L491" s="21"/>
      <c r="M491" s="21"/>
      <c r="N491" s="21"/>
      <c r="O491" s="21"/>
      <c r="P491" s="21"/>
      <c r="Q491" s="23" t="n">
        <v>5</v>
      </c>
      <c r="R491" s="21"/>
      <c r="S491" s="15" t="n">
        <f aca="false">G491+H491+I491+J491+K491+L491+M491+N491+O491+P491+Q491+R491</f>
        <v>15</v>
      </c>
    </row>
    <row r="492" customFormat="false" ht="19.5" hidden="false" customHeight="true" outlineLevel="0" collapsed="false">
      <c r="A492" s="33" t="s">
        <v>1157</v>
      </c>
      <c r="B492" s="34" t="s">
        <v>1133</v>
      </c>
      <c r="C492" s="34" t="s">
        <v>1158</v>
      </c>
      <c r="D492" s="10" t="s">
        <v>1159</v>
      </c>
      <c r="E492" s="12" t="s">
        <v>23</v>
      </c>
      <c r="F492" s="21"/>
      <c r="G492" s="21"/>
      <c r="H492" s="21"/>
      <c r="I492" s="21"/>
      <c r="J492" s="21"/>
      <c r="K492" s="22" t="n">
        <v>10</v>
      </c>
      <c r="L492" s="21"/>
      <c r="M492" s="21"/>
      <c r="N492" s="21"/>
      <c r="O492" s="21"/>
      <c r="P492" s="21"/>
      <c r="Q492" s="23" t="n">
        <v>5</v>
      </c>
      <c r="R492" s="21"/>
      <c r="S492" s="15" t="n">
        <f aca="false">G492+H492+I492+J492+K492+L492+M492+N492+O492+P492+Q492+R492</f>
        <v>15</v>
      </c>
    </row>
    <row r="493" customFormat="false" ht="19.5" hidden="false" customHeight="true" outlineLevel="0" collapsed="false">
      <c r="A493" s="33" t="s">
        <v>1160</v>
      </c>
      <c r="B493" s="34" t="s">
        <v>1133</v>
      </c>
      <c r="C493" s="34" t="s">
        <v>1161</v>
      </c>
      <c r="D493" s="10" t="s">
        <v>1162</v>
      </c>
      <c r="E493" s="12" t="s">
        <v>23</v>
      </c>
      <c r="F493" s="21"/>
      <c r="G493" s="21"/>
      <c r="H493" s="21"/>
      <c r="I493" s="21"/>
      <c r="J493" s="21"/>
      <c r="K493" s="22" t="n">
        <v>10</v>
      </c>
      <c r="L493" s="21"/>
      <c r="M493" s="21"/>
      <c r="N493" s="21"/>
      <c r="O493" s="21"/>
      <c r="P493" s="21"/>
      <c r="Q493" s="23" t="n">
        <v>5</v>
      </c>
      <c r="R493" s="21"/>
      <c r="S493" s="15" t="n">
        <f aca="false">G493+H493+I493+J493+K493+L493+M493+N493+O493+P493+Q493+R493</f>
        <v>15</v>
      </c>
    </row>
    <row r="494" customFormat="false" ht="19.5" hidden="false" customHeight="true" outlineLevel="0" collapsed="false">
      <c r="A494" s="33" t="s">
        <v>1163</v>
      </c>
      <c r="B494" s="34" t="s">
        <v>1133</v>
      </c>
      <c r="C494" s="34" t="s">
        <v>1164</v>
      </c>
      <c r="D494" s="10" t="s">
        <v>1165</v>
      </c>
      <c r="E494" s="12" t="s">
        <v>23</v>
      </c>
      <c r="F494" s="21"/>
      <c r="G494" s="21"/>
      <c r="H494" s="21"/>
      <c r="I494" s="21"/>
      <c r="J494" s="21"/>
      <c r="K494" s="22" t="n">
        <v>10</v>
      </c>
      <c r="L494" s="21"/>
      <c r="M494" s="21"/>
      <c r="N494" s="21"/>
      <c r="O494" s="21"/>
      <c r="P494" s="21"/>
      <c r="Q494" s="23" t="n">
        <v>5</v>
      </c>
      <c r="R494" s="21"/>
      <c r="S494" s="15" t="n">
        <f aca="false">G494+H494+I494+J494+K494+L494+M494+N494+O494+P494+Q494+R494</f>
        <v>15</v>
      </c>
    </row>
    <row r="495" customFormat="false" ht="19.5" hidden="false" customHeight="true" outlineLevel="0" collapsed="false">
      <c r="A495" s="33" t="s">
        <v>1166</v>
      </c>
      <c r="B495" s="34" t="s">
        <v>1133</v>
      </c>
      <c r="C495" s="34" t="s">
        <v>1167</v>
      </c>
      <c r="D495" s="10" t="s">
        <v>1168</v>
      </c>
      <c r="E495" s="12" t="s">
        <v>23</v>
      </c>
      <c r="F495" s="21"/>
      <c r="G495" s="21"/>
      <c r="H495" s="21"/>
      <c r="I495" s="21"/>
      <c r="J495" s="21"/>
      <c r="K495" s="22" t="n">
        <v>10</v>
      </c>
      <c r="L495" s="21"/>
      <c r="M495" s="21"/>
      <c r="N495" s="21"/>
      <c r="O495" s="21"/>
      <c r="P495" s="21"/>
      <c r="Q495" s="23"/>
      <c r="R495" s="21"/>
      <c r="S495" s="15" t="n">
        <f aca="false">G495+H495+I495+J495+K495+L495+M495+N495+O495+P495+Q495+R495</f>
        <v>10</v>
      </c>
    </row>
    <row r="496" customFormat="false" ht="19.5" hidden="false" customHeight="true" outlineLevel="0" collapsed="false">
      <c r="A496" s="33" t="s">
        <v>1169</v>
      </c>
      <c r="B496" s="34" t="s">
        <v>1133</v>
      </c>
      <c r="C496" s="34" t="s">
        <v>1170</v>
      </c>
      <c r="D496" s="10" t="s">
        <v>1135</v>
      </c>
      <c r="E496" s="12" t="s">
        <v>23</v>
      </c>
      <c r="F496" s="21"/>
      <c r="G496" s="21"/>
      <c r="H496" s="21"/>
      <c r="I496" s="21"/>
      <c r="J496" s="21"/>
      <c r="K496" s="22" t="n">
        <v>10</v>
      </c>
      <c r="L496" s="21"/>
      <c r="M496" s="21"/>
      <c r="N496" s="21"/>
      <c r="O496" s="21"/>
      <c r="P496" s="21"/>
      <c r="Q496" s="23"/>
      <c r="R496" s="21"/>
      <c r="S496" s="15" t="n">
        <f aca="false">G496+H496+I496+J496+K496+L496+M496+N496+O496+P496+Q496+R496</f>
        <v>10</v>
      </c>
    </row>
    <row r="497" customFormat="false" ht="19.5" hidden="false" customHeight="true" outlineLevel="0" collapsed="false">
      <c r="A497" s="33" t="s">
        <v>1171</v>
      </c>
      <c r="B497" s="34" t="s">
        <v>1133</v>
      </c>
      <c r="C497" s="34" t="s">
        <v>1172</v>
      </c>
      <c r="D497" s="10" t="s">
        <v>1138</v>
      </c>
      <c r="E497" s="12" t="s">
        <v>23</v>
      </c>
      <c r="F497" s="21"/>
      <c r="G497" s="21"/>
      <c r="H497" s="21"/>
      <c r="I497" s="21"/>
      <c r="J497" s="21"/>
      <c r="K497" s="22" t="n">
        <v>10</v>
      </c>
      <c r="L497" s="21"/>
      <c r="M497" s="21"/>
      <c r="N497" s="21"/>
      <c r="O497" s="21"/>
      <c r="P497" s="21"/>
      <c r="Q497" s="23" t="n">
        <v>5</v>
      </c>
      <c r="R497" s="21"/>
      <c r="S497" s="15" t="n">
        <f aca="false">G497+H497+I497+J497+K497+L497+M497+N497+O497+P497+Q497+R497</f>
        <v>15</v>
      </c>
    </row>
    <row r="498" customFormat="false" ht="19.5" hidden="false" customHeight="true" outlineLevel="0" collapsed="false">
      <c r="A498" s="33" t="s">
        <v>1173</v>
      </c>
      <c r="B498" s="34" t="s">
        <v>1133</v>
      </c>
      <c r="C498" s="34" t="s">
        <v>1174</v>
      </c>
      <c r="D498" s="10" t="s">
        <v>1141</v>
      </c>
      <c r="E498" s="12" t="s">
        <v>23</v>
      </c>
      <c r="F498" s="21"/>
      <c r="G498" s="21"/>
      <c r="H498" s="21"/>
      <c r="I498" s="21"/>
      <c r="J498" s="21"/>
      <c r="K498" s="22" t="n">
        <v>10</v>
      </c>
      <c r="L498" s="21"/>
      <c r="M498" s="21"/>
      <c r="N498" s="21"/>
      <c r="O498" s="21"/>
      <c r="P498" s="21"/>
      <c r="Q498" s="23" t="n">
        <v>5</v>
      </c>
      <c r="R498" s="21"/>
      <c r="S498" s="15" t="n">
        <f aca="false">G498+H498+I498+J498+K498+L498+M498+N498+O498+P498+Q498+R498</f>
        <v>15</v>
      </c>
    </row>
    <row r="499" customFormat="false" ht="19.5" hidden="false" customHeight="true" outlineLevel="0" collapsed="false">
      <c r="A499" s="33" t="s">
        <v>1175</v>
      </c>
      <c r="B499" s="34" t="s">
        <v>1133</v>
      </c>
      <c r="C499" s="34" t="s">
        <v>1176</v>
      </c>
      <c r="D499" s="10" t="s">
        <v>1177</v>
      </c>
      <c r="E499" s="12" t="s">
        <v>23</v>
      </c>
      <c r="F499" s="21"/>
      <c r="G499" s="21"/>
      <c r="H499" s="21"/>
      <c r="I499" s="21"/>
      <c r="J499" s="21"/>
      <c r="K499" s="22" t="n">
        <v>10</v>
      </c>
      <c r="L499" s="21"/>
      <c r="M499" s="21"/>
      <c r="N499" s="21"/>
      <c r="O499" s="21"/>
      <c r="P499" s="21"/>
      <c r="Q499" s="23" t="n">
        <v>5</v>
      </c>
      <c r="R499" s="21"/>
      <c r="S499" s="15" t="n">
        <f aca="false">G499+H499+I499+J499+K499+L499+M499+N499+O499+P499+Q499+R499</f>
        <v>15</v>
      </c>
    </row>
    <row r="500" customFormat="false" ht="19.5" hidden="false" customHeight="true" outlineLevel="0" collapsed="false">
      <c r="A500" s="33" t="s">
        <v>1178</v>
      </c>
      <c r="B500" s="34" t="s">
        <v>1133</v>
      </c>
      <c r="C500" s="34" t="s">
        <v>1179</v>
      </c>
      <c r="D500" s="10" t="s">
        <v>1147</v>
      </c>
      <c r="E500" s="12" t="s">
        <v>23</v>
      </c>
      <c r="F500" s="21"/>
      <c r="G500" s="21"/>
      <c r="H500" s="21"/>
      <c r="I500" s="21"/>
      <c r="J500" s="21"/>
      <c r="K500" s="22" t="n">
        <v>10</v>
      </c>
      <c r="L500" s="21"/>
      <c r="M500" s="21"/>
      <c r="N500" s="21"/>
      <c r="O500" s="21"/>
      <c r="P500" s="21"/>
      <c r="Q500" s="23" t="n">
        <v>5</v>
      </c>
      <c r="R500" s="21"/>
      <c r="S500" s="15" t="n">
        <f aca="false">G500+H500+I500+J500+K500+L500+M500+N500+O500+P500+Q500+R500</f>
        <v>15</v>
      </c>
    </row>
    <row r="501" customFormat="false" ht="19.5" hidden="false" customHeight="true" outlineLevel="0" collapsed="false">
      <c r="A501" s="33" t="s">
        <v>1180</v>
      </c>
      <c r="B501" s="34" t="s">
        <v>1133</v>
      </c>
      <c r="C501" s="34" t="s">
        <v>1181</v>
      </c>
      <c r="D501" s="10" t="s">
        <v>1182</v>
      </c>
      <c r="E501" s="12" t="s">
        <v>23</v>
      </c>
      <c r="F501" s="21"/>
      <c r="G501" s="21"/>
      <c r="H501" s="21"/>
      <c r="I501" s="21"/>
      <c r="J501" s="21"/>
      <c r="K501" s="22" t="n">
        <v>10</v>
      </c>
      <c r="L501" s="21"/>
      <c r="M501" s="21"/>
      <c r="N501" s="21"/>
      <c r="O501" s="21"/>
      <c r="P501" s="21"/>
      <c r="Q501" s="23" t="n">
        <v>5</v>
      </c>
      <c r="R501" s="21"/>
      <c r="S501" s="15" t="n">
        <f aca="false">G501+H501+I501+J501+K501+L501+M501+N501+O501+P501+Q501+R501</f>
        <v>15</v>
      </c>
    </row>
    <row r="502" customFormat="false" ht="19.5" hidden="false" customHeight="true" outlineLevel="0" collapsed="false">
      <c r="A502" s="33" t="s">
        <v>1183</v>
      </c>
      <c r="B502" s="34" t="s">
        <v>1133</v>
      </c>
      <c r="C502" s="34" t="s">
        <v>1184</v>
      </c>
      <c r="D502" s="10" t="s">
        <v>1153</v>
      </c>
      <c r="E502" s="12" t="s">
        <v>23</v>
      </c>
      <c r="F502" s="21"/>
      <c r="G502" s="21"/>
      <c r="H502" s="21"/>
      <c r="I502" s="21"/>
      <c r="J502" s="21"/>
      <c r="K502" s="22" t="n">
        <v>10</v>
      </c>
      <c r="L502" s="21"/>
      <c r="M502" s="21"/>
      <c r="N502" s="21"/>
      <c r="O502" s="21"/>
      <c r="P502" s="21"/>
      <c r="Q502" s="23" t="n">
        <v>5</v>
      </c>
      <c r="R502" s="21"/>
      <c r="S502" s="15" t="n">
        <f aca="false">G502+H502+I502+J502+K502+L502+M502+N502+O502+P502+Q502+R502</f>
        <v>15</v>
      </c>
    </row>
    <row r="503" customFormat="false" ht="19.5" hidden="false" customHeight="true" outlineLevel="0" collapsed="false">
      <c r="A503" s="33" t="s">
        <v>1185</v>
      </c>
      <c r="B503" s="34" t="s">
        <v>1133</v>
      </c>
      <c r="C503" s="34" t="s">
        <v>1186</v>
      </c>
      <c r="D503" s="10" t="s">
        <v>1187</v>
      </c>
      <c r="E503" s="12" t="s">
        <v>23</v>
      </c>
      <c r="F503" s="21"/>
      <c r="G503" s="21"/>
      <c r="H503" s="21"/>
      <c r="I503" s="21"/>
      <c r="J503" s="21"/>
      <c r="K503" s="22" t="n">
        <v>10</v>
      </c>
      <c r="L503" s="21"/>
      <c r="M503" s="21"/>
      <c r="N503" s="21"/>
      <c r="O503" s="21"/>
      <c r="P503" s="21"/>
      <c r="Q503" s="23" t="n">
        <v>5</v>
      </c>
      <c r="R503" s="21"/>
      <c r="S503" s="15" t="n">
        <f aca="false">G503+H503+I503+J503+K503+L503+M503+N503+O503+P503+Q503+R503</f>
        <v>15</v>
      </c>
    </row>
    <row r="504" customFormat="false" ht="19.5" hidden="false" customHeight="true" outlineLevel="0" collapsed="false">
      <c r="A504" s="33" t="s">
        <v>1188</v>
      </c>
      <c r="B504" s="34" t="s">
        <v>1133</v>
      </c>
      <c r="C504" s="34" t="s">
        <v>1189</v>
      </c>
      <c r="D504" s="10" t="s">
        <v>1159</v>
      </c>
      <c r="E504" s="12" t="s">
        <v>23</v>
      </c>
      <c r="F504" s="21"/>
      <c r="G504" s="21"/>
      <c r="H504" s="21"/>
      <c r="I504" s="21"/>
      <c r="J504" s="21"/>
      <c r="K504" s="22" t="n">
        <v>10</v>
      </c>
      <c r="L504" s="21"/>
      <c r="M504" s="21"/>
      <c r="N504" s="21"/>
      <c r="O504" s="21"/>
      <c r="P504" s="21"/>
      <c r="Q504" s="23" t="n">
        <v>5</v>
      </c>
      <c r="R504" s="21"/>
      <c r="S504" s="15" t="n">
        <f aca="false">G504+H504+I504+J504+K504+L504+M504+N504+O504+P504+Q504+R504</f>
        <v>15</v>
      </c>
    </row>
    <row r="505" customFormat="false" ht="19.5" hidden="false" customHeight="true" outlineLevel="0" collapsed="false">
      <c r="A505" s="33" t="s">
        <v>1190</v>
      </c>
      <c r="B505" s="34" t="s">
        <v>1133</v>
      </c>
      <c r="C505" s="34" t="s">
        <v>1191</v>
      </c>
      <c r="D505" s="10" t="s">
        <v>1192</v>
      </c>
      <c r="E505" s="12" t="s">
        <v>23</v>
      </c>
      <c r="F505" s="21"/>
      <c r="G505" s="21"/>
      <c r="H505" s="21"/>
      <c r="I505" s="21"/>
      <c r="J505" s="21"/>
      <c r="K505" s="22" t="n">
        <v>10</v>
      </c>
      <c r="L505" s="21"/>
      <c r="M505" s="21"/>
      <c r="N505" s="21"/>
      <c r="O505" s="21"/>
      <c r="P505" s="21"/>
      <c r="Q505" s="23" t="n">
        <v>5</v>
      </c>
      <c r="R505" s="21"/>
      <c r="S505" s="15" t="n">
        <f aca="false">G505+H505+I505+J505+K505+L505+M505+N505+O505+P505+Q505+R505</f>
        <v>15</v>
      </c>
    </row>
    <row r="506" customFormat="false" ht="19.5" hidden="false" customHeight="true" outlineLevel="0" collapsed="false">
      <c r="A506" s="33" t="s">
        <v>1193</v>
      </c>
      <c r="B506" s="34" t="s">
        <v>1133</v>
      </c>
      <c r="C506" s="34" t="s">
        <v>1194</v>
      </c>
      <c r="D506" s="10" t="s">
        <v>1165</v>
      </c>
      <c r="E506" s="12" t="s">
        <v>23</v>
      </c>
      <c r="F506" s="21"/>
      <c r="G506" s="21"/>
      <c r="H506" s="21"/>
      <c r="I506" s="21"/>
      <c r="J506" s="21"/>
      <c r="K506" s="22" t="n">
        <v>10</v>
      </c>
      <c r="L506" s="21"/>
      <c r="M506" s="21"/>
      <c r="N506" s="21"/>
      <c r="O506" s="21"/>
      <c r="P506" s="21"/>
      <c r="Q506" s="23" t="n">
        <v>5</v>
      </c>
      <c r="R506" s="21"/>
      <c r="S506" s="15" t="n">
        <f aca="false">G506+H506+I506+J506+K506+L506+M506+N506+O506+P506+Q506+R506</f>
        <v>15</v>
      </c>
    </row>
    <row r="507" customFormat="false" ht="19.5" hidden="false" customHeight="true" outlineLevel="0" collapsed="false">
      <c r="A507" s="33" t="s">
        <v>1195</v>
      </c>
      <c r="B507" s="34" t="s">
        <v>1133</v>
      </c>
      <c r="C507" s="34" t="s">
        <v>1196</v>
      </c>
      <c r="D507" s="10" t="s">
        <v>1168</v>
      </c>
      <c r="E507" s="12" t="s">
        <v>23</v>
      </c>
      <c r="F507" s="21"/>
      <c r="G507" s="21"/>
      <c r="H507" s="21"/>
      <c r="I507" s="21"/>
      <c r="J507" s="21"/>
      <c r="K507" s="22" t="n">
        <v>10</v>
      </c>
      <c r="L507" s="21"/>
      <c r="M507" s="21"/>
      <c r="N507" s="21"/>
      <c r="O507" s="21"/>
      <c r="P507" s="21"/>
      <c r="Q507" s="23" t="n">
        <v>5</v>
      </c>
      <c r="R507" s="21"/>
      <c r="S507" s="15" t="n">
        <f aca="false">G507+H507+I507+J507+K507+L507+M507+N507+O507+P507+Q507+R507</f>
        <v>15</v>
      </c>
    </row>
    <row r="508" customFormat="false" ht="19.5" hidden="false" customHeight="true" outlineLevel="0" collapsed="false">
      <c r="A508" s="33" t="s">
        <v>1197</v>
      </c>
      <c r="B508" s="34" t="s">
        <v>1133</v>
      </c>
      <c r="C508" s="34" t="s">
        <v>1198</v>
      </c>
      <c r="D508" s="11" t="s">
        <v>1199</v>
      </c>
      <c r="E508" s="12" t="s">
        <v>23</v>
      </c>
      <c r="F508" s="21" t="n">
        <v>10</v>
      </c>
      <c r="G508" s="21"/>
      <c r="H508" s="21"/>
      <c r="I508" s="21"/>
      <c r="J508" s="21"/>
      <c r="K508" s="22"/>
      <c r="L508" s="21"/>
      <c r="M508" s="21"/>
      <c r="N508" s="21"/>
      <c r="O508" s="21"/>
      <c r="P508" s="21"/>
      <c r="Q508" s="23" t="n">
        <v>5</v>
      </c>
      <c r="R508" s="21"/>
      <c r="S508" s="15" t="n">
        <f aca="false">G508+H508+I508+J508+K508+L508+M508+N508+O508+P508+Q508+R508</f>
        <v>5</v>
      </c>
    </row>
    <row r="509" customFormat="false" ht="19.5" hidden="false" customHeight="true" outlineLevel="0" collapsed="false">
      <c r="A509" s="33" t="s">
        <v>1200</v>
      </c>
      <c r="B509" s="34" t="s">
        <v>1133</v>
      </c>
      <c r="C509" s="34" t="s">
        <v>1201</v>
      </c>
      <c r="D509" s="11" t="s">
        <v>1202</v>
      </c>
      <c r="E509" s="12" t="s">
        <v>23</v>
      </c>
      <c r="F509" s="21" t="n">
        <v>10</v>
      </c>
      <c r="G509" s="21"/>
      <c r="H509" s="21"/>
      <c r="I509" s="21"/>
      <c r="J509" s="21"/>
      <c r="K509" s="22"/>
      <c r="L509" s="21"/>
      <c r="M509" s="21"/>
      <c r="N509" s="21"/>
      <c r="O509" s="21"/>
      <c r="P509" s="21"/>
      <c r="Q509" s="23" t="n">
        <v>5</v>
      </c>
      <c r="R509" s="21"/>
      <c r="S509" s="15" t="n">
        <f aca="false">G509+H509+I509+J509+K509+L509+M509+N509+O509+P509+Q509+R509</f>
        <v>5</v>
      </c>
    </row>
    <row r="510" customFormat="false" ht="19.5" hidden="false" customHeight="true" outlineLevel="0" collapsed="false">
      <c r="A510" s="33" t="s">
        <v>1203</v>
      </c>
      <c r="B510" s="34" t="s">
        <v>1133</v>
      </c>
      <c r="C510" s="34" t="s">
        <v>1204</v>
      </c>
      <c r="D510" s="11" t="s">
        <v>1205</v>
      </c>
      <c r="E510" s="12" t="s">
        <v>23</v>
      </c>
      <c r="F510" s="21" t="n">
        <v>10</v>
      </c>
      <c r="G510" s="21"/>
      <c r="H510" s="21"/>
      <c r="I510" s="21"/>
      <c r="J510" s="21"/>
      <c r="K510" s="22"/>
      <c r="L510" s="21"/>
      <c r="M510" s="21"/>
      <c r="N510" s="21"/>
      <c r="O510" s="21"/>
      <c r="P510" s="21"/>
      <c r="Q510" s="23" t="n">
        <v>5</v>
      </c>
      <c r="R510" s="21"/>
      <c r="S510" s="15" t="n">
        <f aca="false">G510+H510+I510+J510+K510+L510+M510+N510+O510+P510+Q510+R510</f>
        <v>5</v>
      </c>
    </row>
    <row r="511" customFormat="false" ht="19.5" hidden="false" customHeight="true" outlineLevel="0" collapsed="false">
      <c r="A511" s="33" t="s">
        <v>1206</v>
      </c>
      <c r="B511" s="34" t="s">
        <v>1207</v>
      </c>
      <c r="C511" s="34" t="s">
        <v>1208</v>
      </c>
      <c r="D511" s="11" t="s">
        <v>1168</v>
      </c>
      <c r="E511" s="12" t="s">
        <v>23</v>
      </c>
      <c r="F511" s="21"/>
      <c r="G511" s="21"/>
      <c r="H511" s="21"/>
      <c r="I511" s="21"/>
      <c r="J511" s="21"/>
      <c r="K511" s="22" t="n">
        <v>50</v>
      </c>
      <c r="L511" s="21"/>
      <c r="M511" s="21"/>
      <c r="N511" s="21" t="n">
        <v>20</v>
      </c>
      <c r="O511" s="21"/>
      <c r="P511" s="21"/>
      <c r="Q511" s="23" t="n">
        <v>0</v>
      </c>
      <c r="R511" s="21"/>
      <c r="S511" s="15" t="n">
        <f aca="false">G511+H511+I511+J511+K511+L511+M511+N511+O511+P511+Q511+R511</f>
        <v>70</v>
      </c>
    </row>
    <row r="512" customFormat="false" ht="19.5" hidden="false" customHeight="true" outlineLevel="0" collapsed="false">
      <c r="A512" s="33" t="s">
        <v>1209</v>
      </c>
      <c r="B512" s="34" t="s">
        <v>1207</v>
      </c>
      <c r="C512" s="34" t="s">
        <v>1210</v>
      </c>
      <c r="D512" s="11" t="s">
        <v>1211</v>
      </c>
      <c r="E512" s="12" t="s">
        <v>23</v>
      </c>
      <c r="F512" s="21"/>
      <c r="G512" s="21"/>
      <c r="H512" s="21"/>
      <c r="I512" s="21"/>
      <c r="J512" s="21"/>
      <c r="K512" s="22" t="n">
        <v>20</v>
      </c>
      <c r="L512" s="21"/>
      <c r="M512" s="21"/>
      <c r="N512" s="21"/>
      <c r="O512" s="21"/>
      <c r="P512" s="21"/>
      <c r="Q512" s="23" t="n">
        <v>0</v>
      </c>
      <c r="R512" s="21"/>
      <c r="S512" s="15" t="n">
        <f aca="false">G512+H512+I512+J512+K512+L512+M512+N512+O512+P512+Q512+R512</f>
        <v>20</v>
      </c>
    </row>
    <row r="513" customFormat="false" ht="19.5" hidden="false" customHeight="true" outlineLevel="0" collapsed="false">
      <c r="A513" s="33" t="s">
        <v>1212</v>
      </c>
      <c r="B513" s="34" t="s">
        <v>1207</v>
      </c>
      <c r="C513" s="34" t="s">
        <v>80</v>
      </c>
      <c r="D513" s="11" t="s">
        <v>1213</v>
      </c>
      <c r="E513" s="12" t="s">
        <v>23</v>
      </c>
      <c r="F513" s="21"/>
      <c r="G513" s="21"/>
      <c r="H513" s="21"/>
      <c r="I513" s="21"/>
      <c r="J513" s="21" t="n">
        <v>20</v>
      </c>
      <c r="K513" s="22" t="n">
        <v>200</v>
      </c>
      <c r="L513" s="21"/>
      <c r="M513" s="21"/>
      <c r="N513" s="21"/>
      <c r="O513" s="21"/>
      <c r="P513" s="21"/>
      <c r="Q513" s="23" t="n">
        <v>50</v>
      </c>
      <c r="R513" s="21"/>
      <c r="S513" s="15" t="n">
        <f aca="false">G513+H513+I513+J513+K513+L513+M513+N513+O513+P513+Q513+R513</f>
        <v>270</v>
      </c>
    </row>
    <row r="514" customFormat="false" ht="19.5" hidden="false" customHeight="true" outlineLevel="0" collapsed="false">
      <c r="A514" s="33" t="s">
        <v>1214</v>
      </c>
      <c r="B514" s="34" t="s">
        <v>1207</v>
      </c>
      <c r="C514" s="34" t="s">
        <v>1215</v>
      </c>
      <c r="D514" s="11" t="s">
        <v>1216</v>
      </c>
      <c r="E514" s="12" t="s">
        <v>23</v>
      </c>
      <c r="F514" s="21"/>
      <c r="G514" s="21"/>
      <c r="H514" s="21"/>
      <c r="I514" s="21"/>
      <c r="J514" s="21"/>
      <c r="K514" s="22"/>
      <c r="L514" s="21"/>
      <c r="M514" s="21"/>
      <c r="N514" s="21"/>
      <c r="O514" s="21"/>
      <c r="P514" s="21"/>
      <c r="Q514" s="23" t="n">
        <v>50</v>
      </c>
      <c r="R514" s="21"/>
      <c r="S514" s="15" t="n">
        <f aca="false">G514+H514+I514+J514+K514+L514+M514+N514+O514+P514+Q514+R514</f>
        <v>50</v>
      </c>
    </row>
    <row r="515" customFormat="false" ht="19.5" hidden="false" customHeight="true" outlineLevel="0" collapsed="false">
      <c r="A515" s="33" t="s">
        <v>1217</v>
      </c>
      <c r="B515" s="34" t="s">
        <v>1207</v>
      </c>
      <c r="C515" s="34" t="s">
        <v>1218</v>
      </c>
      <c r="D515" s="11" t="s">
        <v>89</v>
      </c>
      <c r="E515" s="12" t="s">
        <v>23</v>
      </c>
      <c r="F515" s="21"/>
      <c r="G515" s="21"/>
      <c r="H515" s="21"/>
      <c r="I515" s="21"/>
      <c r="J515" s="21"/>
      <c r="K515" s="22" t="n">
        <v>150</v>
      </c>
      <c r="L515" s="21"/>
      <c r="M515" s="21"/>
      <c r="N515" s="21"/>
      <c r="O515" s="21"/>
      <c r="P515" s="21"/>
      <c r="Q515" s="23" t="n">
        <v>50</v>
      </c>
      <c r="R515" s="21"/>
      <c r="S515" s="15" t="n">
        <f aca="false">G515+H515+I515+J515+K515+L515+M515+N515+O515+P515+Q515+R515</f>
        <v>200</v>
      </c>
    </row>
    <row r="516" customFormat="false" ht="19.5" hidden="false" customHeight="true" outlineLevel="0" collapsed="false">
      <c r="A516" s="33" t="s">
        <v>1219</v>
      </c>
      <c r="B516" s="34" t="s">
        <v>1207</v>
      </c>
      <c r="C516" s="34" t="s">
        <v>1220</v>
      </c>
      <c r="D516" s="11" t="s">
        <v>89</v>
      </c>
      <c r="E516" s="12" t="s">
        <v>23</v>
      </c>
      <c r="F516" s="21"/>
      <c r="G516" s="21"/>
      <c r="H516" s="21"/>
      <c r="I516" s="21"/>
      <c r="J516" s="21"/>
      <c r="K516" s="22"/>
      <c r="L516" s="21"/>
      <c r="M516" s="21"/>
      <c r="N516" s="21"/>
      <c r="O516" s="21"/>
      <c r="P516" s="21"/>
      <c r="Q516" s="23" t="n">
        <v>50</v>
      </c>
      <c r="R516" s="21"/>
      <c r="S516" s="15" t="n">
        <f aca="false">G516+H516+I516+J516+K516+L516+M516+N516+O516+P516+Q516+R516</f>
        <v>50</v>
      </c>
    </row>
    <row r="517" customFormat="false" ht="19.5" hidden="false" customHeight="true" outlineLevel="0" collapsed="false">
      <c r="A517" s="33" t="s">
        <v>1221</v>
      </c>
      <c r="B517" s="34" t="s">
        <v>1207</v>
      </c>
      <c r="C517" s="34" t="s">
        <v>91</v>
      </c>
      <c r="D517" s="11" t="s">
        <v>1222</v>
      </c>
      <c r="E517" s="12" t="s">
        <v>23</v>
      </c>
      <c r="F517" s="21"/>
      <c r="G517" s="21"/>
      <c r="H517" s="21"/>
      <c r="I517" s="21"/>
      <c r="J517" s="21"/>
      <c r="K517" s="22" t="n">
        <v>10</v>
      </c>
      <c r="L517" s="21"/>
      <c r="M517" s="21"/>
      <c r="N517" s="21"/>
      <c r="O517" s="21"/>
      <c r="P517" s="21"/>
      <c r="Q517" s="23" t="n">
        <v>5</v>
      </c>
      <c r="R517" s="21"/>
      <c r="S517" s="15" t="n">
        <f aca="false">G517+H517+I517+J517+K517+L517+M517+N517+O517+P517+Q517+R517</f>
        <v>15</v>
      </c>
    </row>
    <row r="518" customFormat="false" ht="19.5" hidden="false" customHeight="true" outlineLevel="0" collapsed="false">
      <c r="A518" s="33" t="s">
        <v>1223</v>
      </c>
      <c r="B518" s="34" t="s">
        <v>1207</v>
      </c>
      <c r="C518" s="34" t="s">
        <v>94</v>
      </c>
      <c r="D518" s="11" t="s">
        <v>1224</v>
      </c>
      <c r="E518" s="12" t="s">
        <v>23</v>
      </c>
      <c r="F518" s="21"/>
      <c r="G518" s="21"/>
      <c r="H518" s="21"/>
      <c r="I518" s="21"/>
      <c r="J518" s="21"/>
      <c r="K518" s="22" t="n">
        <v>10</v>
      </c>
      <c r="L518" s="21"/>
      <c r="M518" s="21"/>
      <c r="N518" s="21"/>
      <c r="O518" s="21"/>
      <c r="P518" s="21"/>
      <c r="Q518" s="23" t="n">
        <v>5</v>
      </c>
      <c r="R518" s="21"/>
      <c r="S518" s="15" t="n">
        <f aca="false">G518+H518+I518+J518+K518+L518+M518+N518+O518+P518+Q518+R518</f>
        <v>15</v>
      </c>
    </row>
    <row r="519" customFormat="false" ht="19.5" hidden="false" customHeight="true" outlineLevel="0" collapsed="false">
      <c r="A519" s="33" t="s">
        <v>1225</v>
      </c>
      <c r="B519" s="34" t="s">
        <v>1207</v>
      </c>
      <c r="C519" s="34" t="s">
        <v>97</v>
      </c>
      <c r="D519" s="11" t="s">
        <v>1226</v>
      </c>
      <c r="E519" s="12" t="s">
        <v>23</v>
      </c>
      <c r="F519" s="21"/>
      <c r="G519" s="21"/>
      <c r="H519" s="21"/>
      <c r="I519" s="21"/>
      <c r="J519" s="21"/>
      <c r="K519" s="22" t="n">
        <v>10</v>
      </c>
      <c r="L519" s="21"/>
      <c r="M519" s="21"/>
      <c r="N519" s="21"/>
      <c r="O519" s="21"/>
      <c r="P519" s="21"/>
      <c r="Q519" s="23" t="n">
        <v>0</v>
      </c>
      <c r="R519" s="21"/>
      <c r="S519" s="15" t="n">
        <f aca="false">G519+H519+I519+J519+K519+L519+M519+N519+O519+P519+Q519+R519</f>
        <v>10</v>
      </c>
    </row>
    <row r="520" customFormat="false" ht="19.5" hidden="false" customHeight="true" outlineLevel="0" collapsed="false">
      <c r="A520" s="33" t="s">
        <v>1227</v>
      </c>
      <c r="B520" s="34" t="s">
        <v>1207</v>
      </c>
      <c r="C520" s="34" t="s">
        <v>103</v>
      </c>
      <c r="D520" s="11" t="s">
        <v>1228</v>
      </c>
      <c r="E520" s="12" t="s">
        <v>23</v>
      </c>
      <c r="F520" s="21"/>
      <c r="G520" s="21"/>
      <c r="H520" s="21"/>
      <c r="I520" s="21"/>
      <c r="J520" s="21"/>
      <c r="K520" s="22"/>
      <c r="L520" s="21"/>
      <c r="M520" s="21"/>
      <c r="N520" s="21"/>
      <c r="O520" s="21"/>
      <c r="P520" s="21"/>
      <c r="Q520" s="23" t="n">
        <v>5</v>
      </c>
      <c r="R520" s="21"/>
      <c r="S520" s="15" t="n">
        <f aca="false">G520+H520+I520+J520+K520+L520+M520+N520+O520+P520+Q520+R520</f>
        <v>5</v>
      </c>
    </row>
    <row r="521" customFormat="false" ht="19.5" hidden="false" customHeight="true" outlineLevel="0" collapsed="false">
      <c r="A521" s="33" t="s">
        <v>1229</v>
      </c>
      <c r="B521" s="34" t="s">
        <v>106</v>
      </c>
      <c r="C521" s="34" t="s">
        <v>107</v>
      </c>
      <c r="D521" s="11" t="s">
        <v>1230</v>
      </c>
      <c r="E521" s="12" t="s">
        <v>23</v>
      </c>
      <c r="F521" s="21"/>
      <c r="G521" s="21"/>
      <c r="H521" s="21"/>
      <c r="I521" s="21"/>
      <c r="J521" s="21"/>
      <c r="K521" s="22"/>
      <c r="L521" s="21"/>
      <c r="M521" s="21"/>
      <c r="N521" s="21"/>
      <c r="O521" s="21"/>
      <c r="P521" s="21"/>
      <c r="Q521" s="23" t="n">
        <v>5</v>
      </c>
      <c r="R521" s="21"/>
      <c r="S521" s="15" t="n">
        <f aca="false">G521+H521+I521+J521+K521+L521+M521+N521+O521+P521+Q521+R521</f>
        <v>5</v>
      </c>
    </row>
    <row r="522" customFormat="false" ht="19.5" hidden="false" customHeight="true" outlineLevel="0" collapsed="false">
      <c r="A522" s="33" t="s">
        <v>1231</v>
      </c>
      <c r="B522" s="34" t="s">
        <v>106</v>
      </c>
      <c r="C522" s="34" t="s">
        <v>109</v>
      </c>
      <c r="D522" s="11" t="s">
        <v>69</v>
      </c>
      <c r="E522" s="12" t="s">
        <v>23</v>
      </c>
      <c r="F522" s="21"/>
      <c r="G522" s="21"/>
      <c r="H522" s="21"/>
      <c r="I522" s="21"/>
      <c r="J522" s="21"/>
      <c r="K522" s="22"/>
      <c r="L522" s="21"/>
      <c r="M522" s="21"/>
      <c r="N522" s="21"/>
      <c r="O522" s="21"/>
      <c r="P522" s="21"/>
      <c r="Q522" s="23" t="n">
        <v>5</v>
      </c>
      <c r="R522" s="21"/>
      <c r="S522" s="15" t="n">
        <f aca="false">G522+H522+I522+J522+K522+L522+M522+N522+O522+P522+Q522+R522</f>
        <v>5</v>
      </c>
    </row>
    <row r="523" customFormat="false" ht="19.5" hidden="false" customHeight="true" outlineLevel="0" collapsed="false">
      <c r="A523" s="33" t="s">
        <v>1232</v>
      </c>
      <c r="B523" s="34" t="s">
        <v>106</v>
      </c>
      <c r="C523" s="34" t="s">
        <v>111</v>
      </c>
      <c r="D523" s="11" t="s">
        <v>69</v>
      </c>
      <c r="E523" s="12" t="s">
        <v>23</v>
      </c>
      <c r="F523" s="21"/>
      <c r="G523" s="21"/>
      <c r="H523" s="21"/>
      <c r="I523" s="21"/>
      <c r="J523" s="21"/>
      <c r="K523" s="22"/>
      <c r="L523" s="21"/>
      <c r="M523" s="21"/>
      <c r="N523" s="21"/>
      <c r="O523" s="21"/>
      <c r="P523" s="21"/>
      <c r="Q523" s="23" t="n">
        <v>5</v>
      </c>
      <c r="R523" s="21"/>
      <c r="S523" s="15" t="n">
        <f aca="false">G523+H523+I523+J523+K523+L523+M523+N523+O523+P523+Q523+R523</f>
        <v>5</v>
      </c>
    </row>
    <row r="524" customFormat="false" ht="19.5" hidden="false" customHeight="true" outlineLevel="0" collapsed="false">
      <c r="A524" s="33" t="s">
        <v>1233</v>
      </c>
      <c r="B524" s="34" t="s">
        <v>106</v>
      </c>
      <c r="C524" s="34" t="s">
        <v>113</v>
      </c>
      <c r="D524" s="11" t="s">
        <v>1213</v>
      </c>
      <c r="E524" s="12" t="s">
        <v>23</v>
      </c>
      <c r="F524" s="21"/>
      <c r="G524" s="21"/>
      <c r="H524" s="21"/>
      <c r="I524" s="21"/>
      <c r="J524" s="21"/>
      <c r="K524" s="22"/>
      <c r="L524" s="21"/>
      <c r="M524" s="21"/>
      <c r="N524" s="21"/>
      <c r="O524" s="21"/>
      <c r="P524" s="21"/>
      <c r="Q524" s="23" t="n">
        <v>1</v>
      </c>
      <c r="R524" s="21"/>
      <c r="S524" s="15" t="n">
        <f aca="false">G524+H524+I524+J524+K524+L524+M524+N524+O524+P524+Q524+R524</f>
        <v>1</v>
      </c>
    </row>
    <row r="525" customFormat="false" ht="19.5" hidden="false" customHeight="true" outlineLevel="0" collapsed="false">
      <c r="A525" s="33" t="s">
        <v>1234</v>
      </c>
      <c r="B525" s="34" t="s">
        <v>116</v>
      </c>
      <c r="C525" s="34" t="s">
        <v>1235</v>
      </c>
      <c r="D525" s="11" t="s">
        <v>1236</v>
      </c>
      <c r="E525" s="12" t="s">
        <v>23</v>
      </c>
      <c r="F525" s="21"/>
      <c r="G525" s="21"/>
      <c r="H525" s="21"/>
      <c r="I525" s="21"/>
      <c r="J525" s="21"/>
      <c r="K525" s="22" t="n">
        <v>10</v>
      </c>
      <c r="L525" s="21"/>
      <c r="M525" s="21"/>
      <c r="N525" s="21"/>
      <c r="O525" s="21"/>
      <c r="P525" s="21"/>
      <c r="Q525" s="23"/>
      <c r="R525" s="21"/>
      <c r="S525" s="15" t="n">
        <f aca="false">G525+H525+I525+J525+K525+L525+M525+N525+O525+P525+Q525+R525</f>
        <v>10</v>
      </c>
    </row>
    <row r="526" customFormat="false" ht="19.5" hidden="false" customHeight="true" outlineLevel="0" collapsed="false">
      <c r="A526" s="33" t="s">
        <v>1237</v>
      </c>
      <c r="B526" s="34" t="s">
        <v>116</v>
      </c>
      <c r="C526" s="34" t="s">
        <v>1238</v>
      </c>
      <c r="D526" s="11" t="s">
        <v>121</v>
      </c>
      <c r="E526" s="12" t="s">
        <v>23</v>
      </c>
      <c r="F526" s="21"/>
      <c r="G526" s="21"/>
      <c r="H526" s="21"/>
      <c r="I526" s="21"/>
      <c r="J526" s="21"/>
      <c r="K526" s="22" t="n">
        <v>20</v>
      </c>
      <c r="L526" s="21"/>
      <c r="M526" s="21"/>
      <c r="N526" s="21"/>
      <c r="O526" s="21"/>
      <c r="P526" s="21"/>
      <c r="Q526" s="23"/>
      <c r="R526" s="21"/>
      <c r="S526" s="15" t="n">
        <f aca="false">G526+H526+I526+J526+K526+L526+M526+N526+O526+P526+Q526+R526</f>
        <v>20</v>
      </c>
    </row>
    <row r="527" customFormat="false" ht="19.5" hidden="false" customHeight="true" outlineLevel="0" collapsed="false">
      <c r="A527" s="33" t="s">
        <v>1239</v>
      </c>
      <c r="B527" s="34" t="s">
        <v>116</v>
      </c>
      <c r="C527" s="34" t="s">
        <v>1240</v>
      </c>
      <c r="D527" s="11" t="s">
        <v>1241</v>
      </c>
      <c r="E527" s="12" t="s">
        <v>23</v>
      </c>
      <c r="F527" s="21"/>
      <c r="G527" s="21"/>
      <c r="H527" s="21"/>
      <c r="I527" s="21"/>
      <c r="J527" s="21"/>
      <c r="K527" s="22" t="n">
        <v>40</v>
      </c>
      <c r="L527" s="21"/>
      <c r="M527" s="21"/>
      <c r="N527" s="21"/>
      <c r="O527" s="21"/>
      <c r="P527" s="21"/>
      <c r="Q527" s="23"/>
      <c r="R527" s="21"/>
      <c r="S527" s="15" t="n">
        <f aca="false">G527+H527+I527+J527+K527+L527+M527+N527+O527+P527+Q527+R527</f>
        <v>40</v>
      </c>
    </row>
    <row r="528" customFormat="false" ht="19.5" hidden="false" customHeight="true" outlineLevel="0" collapsed="false">
      <c r="A528" s="33" t="s">
        <v>1242</v>
      </c>
      <c r="B528" s="34" t="s">
        <v>126</v>
      </c>
      <c r="C528" s="34" t="s">
        <v>1235</v>
      </c>
      <c r="D528" s="11" t="s">
        <v>127</v>
      </c>
      <c r="E528" s="12" t="s">
        <v>23</v>
      </c>
      <c r="F528" s="21"/>
      <c r="G528" s="21"/>
      <c r="H528" s="21"/>
      <c r="I528" s="21"/>
      <c r="J528" s="21"/>
      <c r="K528" s="22" t="n">
        <v>10</v>
      </c>
      <c r="L528" s="21"/>
      <c r="M528" s="21"/>
      <c r="N528" s="21"/>
      <c r="O528" s="21"/>
      <c r="P528" s="21"/>
      <c r="Q528" s="23"/>
      <c r="R528" s="21"/>
      <c r="S528" s="15" t="n">
        <f aca="false">G528+H528+I528+J528+K528+L528+M528+N528+O528+P528+Q528+R528</f>
        <v>10</v>
      </c>
    </row>
    <row r="529" customFormat="false" ht="19.5" hidden="false" customHeight="true" outlineLevel="0" collapsed="false">
      <c r="A529" s="33" t="s">
        <v>1243</v>
      </c>
      <c r="B529" s="34" t="s">
        <v>126</v>
      </c>
      <c r="C529" s="34" t="s">
        <v>1244</v>
      </c>
      <c r="D529" s="11" t="s">
        <v>130</v>
      </c>
      <c r="E529" s="12" t="s">
        <v>23</v>
      </c>
      <c r="F529" s="21"/>
      <c r="G529" s="21"/>
      <c r="H529" s="21"/>
      <c r="I529" s="21"/>
      <c r="J529" s="21"/>
      <c r="K529" s="22" t="n">
        <v>10</v>
      </c>
      <c r="L529" s="21"/>
      <c r="M529" s="21"/>
      <c r="N529" s="21"/>
      <c r="O529" s="21"/>
      <c r="P529" s="21"/>
      <c r="Q529" s="23"/>
      <c r="R529" s="21"/>
      <c r="S529" s="15" t="n">
        <f aca="false">G529+H529+I529+J529+K529+L529+M529+N529+O529+P529+Q529+R529</f>
        <v>10</v>
      </c>
    </row>
    <row r="530" customFormat="false" ht="19.5" hidden="false" customHeight="true" outlineLevel="0" collapsed="false">
      <c r="A530" s="33" t="s">
        <v>1245</v>
      </c>
      <c r="B530" s="34" t="s">
        <v>126</v>
      </c>
      <c r="C530" s="34" t="s">
        <v>1246</v>
      </c>
      <c r="D530" s="11" t="s">
        <v>124</v>
      </c>
      <c r="E530" s="12" t="s">
        <v>23</v>
      </c>
      <c r="F530" s="21"/>
      <c r="G530" s="21"/>
      <c r="H530" s="21"/>
      <c r="I530" s="21"/>
      <c r="J530" s="21"/>
      <c r="K530" s="22" t="n">
        <v>60</v>
      </c>
      <c r="L530" s="21"/>
      <c r="M530" s="21"/>
      <c r="N530" s="21"/>
      <c r="O530" s="21"/>
      <c r="P530" s="21"/>
      <c r="Q530" s="23"/>
      <c r="R530" s="21"/>
      <c r="S530" s="15" t="n">
        <f aca="false">G530+H530+I530+J530+K530+L530+M530+N530+O530+P530+Q530+R530</f>
        <v>60</v>
      </c>
    </row>
    <row r="531" customFormat="false" ht="19.5" hidden="false" customHeight="true" outlineLevel="0" collapsed="false">
      <c r="A531" s="33" t="s">
        <v>1247</v>
      </c>
      <c r="B531" s="34" t="s">
        <v>138</v>
      </c>
      <c r="C531" s="34" t="s">
        <v>1248</v>
      </c>
      <c r="D531" s="11" t="s">
        <v>140</v>
      </c>
      <c r="E531" s="12" t="s">
        <v>23</v>
      </c>
      <c r="F531" s="21"/>
      <c r="G531" s="21"/>
      <c r="H531" s="21"/>
      <c r="I531" s="21"/>
      <c r="J531" s="21"/>
      <c r="K531" s="22" t="n">
        <v>20</v>
      </c>
      <c r="L531" s="21"/>
      <c r="M531" s="21"/>
      <c r="N531" s="21"/>
      <c r="O531" s="21"/>
      <c r="P531" s="21"/>
      <c r="Q531" s="23"/>
      <c r="R531" s="21"/>
      <c r="S531" s="15" t="n">
        <f aca="false">G531+H531+I531+J531+K531+L531+M531+N531+O531+P531+Q531+R531</f>
        <v>20</v>
      </c>
    </row>
    <row r="532" customFormat="false" ht="19.5" hidden="false" customHeight="true" outlineLevel="0" collapsed="false">
      <c r="A532" s="33" t="s">
        <v>1249</v>
      </c>
      <c r="B532" s="34" t="s">
        <v>138</v>
      </c>
      <c r="C532" s="34" t="s">
        <v>1250</v>
      </c>
      <c r="D532" s="11" t="s">
        <v>1251</v>
      </c>
      <c r="E532" s="12" t="s">
        <v>23</v>
      </c>
      <c r="F532" s="21"/>
      <c r="G532" s="21"/>
      <c r="H532" s="21"/>
      <c r="I532" s="21"/>
      <c r="J532" s="21"/>
      <c r="K532" s="22" t="n">
        <v>20</v>
      </c>
      <c r="L532" s="21"/>
      <c r="M532" s="21"/>
      <c r="N532" s="21"/>
      <c r="O532" s="21"/>
      <c r="P532" s="21"/>
      <c r="Q532" s="23"/>
      <c r="R532" s="21"/>
      <c r="S532" s="15" t="n">
        <f aca="false">G532+H532+I532+J532+K532+L532+M532+N532+O532+P532+Q532+R532</f>
        <v>20</v>
      </c>
    </row>
    <row r="533" customFormat="false" ht="19.5" hidden="false" customHeight="true" outlineLevel="0" collapsed="false">
      <c r="A533" s="33" t="s">
        <v>1252</v>
      </c>
      <c r="B533" s="34" t="s">
        <v>138</v>
      </c>
      <c r="C533" s="34" t="s">
        <v>1253</v>
      </c>
      <c r="D533" s="11" t="s">
        <v>1254</v>
      </c>
      <c r="E533" s="12" t="s">
        <v>23</v>
      </c>
      <c r="F533" s="21"/>
      <c r="G533" s="21"/>
      <c r="H533" s="21"/>
      <c r="I533" s="21"/>
      <c r="J533" s="21"/>
      <c r="K533" s="22" t="n">
        <v>40</v>
      </c>
      <c r="L533" s="21"/>
      <c r="M533" s="21"/>
      <c r="N533" s="21"/>
      <c r="O533" s="21"/>
      <c r="P533" s="21"/>
      <c r="Q533" s="23"/>
      <c r="R533" s="21"/>
      <c r="S533" s="15" t="n">
        <f aca="false">G533+H533+I533+J533+K533+L533+M533+N533+O533+P533+Q533+R533</f>
        <v>40</v>
      </c>
    </row>
    <row r="534" customFormat="false" ht="19.5" hidden="false" customHeight="true" outlineLevel="0" collapsed="false">
      <c r="A534" s="33" t="s">
        <v>1255</v>
      </c>
      <c r="B534" s="34" t="s">
        <v>138</v>
      </c>
      <c r="C534" s="34" t="s">
        <v>1256</v>
      </c>
      <c r="D534" s="11" t="s">
        <v>149</v>
      </c>
      <c r="E534" s="12" t="s">
        <v>23</v>
      </c>
      <c r="F534" s="21"/>
      <c r="G534" s="21"/>
      <c r="H534" s="21"/>
      <c r="I534" s="21"/>
      <c r="J534" s="21"/>
      <c r="K534" s="22" t="n">
        <v>80</v>
      </c>
      <c r="L534" s="21"/>
      <c r="M534" s="21"/>
      <c r="N534" s="21"/>
      <c r="O534" s="21"/>
      <c r="P534" s="21"/>
      <c r="Q534" s="23"/>
      <c r="R534" s="21"/>
      <c r="S534" s="15" t="n">
        <f aca="false">G534+H534+I534+J534+K534+L534+M534+N534+O534+P534+Q534+R534</f>
        <v>80</v>
      </c>
    </row>
    <row r="535" customFormat="false" ht="19.5" hidden="false" customHeight="true" outlineLevel="0" collapsed="false">
      <c r="A535" s="33" t="s">
        <v>1257</v>
      </c>
      <c r="B535" s="34" t="s">
        <v>151</v>
      </c>
      <c r="C535" s="34" t="s">
        <v>1258</v>
      </c>
      <c r="D535" s="11" t="s">
        <v>153</v>
      </c>
      <c r="E535" s="12" t="s">
        <v>23</v>
      </c>
      <c r="F535" s="21"/>
      <c r="G535" s="21"/>
      <c r="H535" s="21"/>
      <c r="I535" s="21"/>
      <c r="J535" s="21"/>
      <c r="K535" s="22" t="n">
        <v>40</v>
      </c>
      <c r="L535" s="21"/>
      <c r="M535" s="21"/>
      <c r="N535" s="21"/>
      <c r="O535" s="21"/>
      <c r="P535" s="21"/>
      <c r="Q535" s="23"/>
      <c r="R535" s="21"/>
      <c r="S535" s="15" t="n">
        <f aca="false">G535+H535+I535+J535+K535+L535+M535+N535+O535+P535+Q535+R535</f>
        <v>40</v>
      </c>
    </row>
    <row r="536" customFormat="false" ht="19.5" hidden="false" customHeight="true" outlineLevel="0" collapsed="false">
      <c r="A536" s="33" t="s">
        <v>1259</v>
      </c>
      <c r="B536" s="34" t="s">
        <v>151</v>
      </c>
      <c r="C536" s="34" t="s">
        <v>1260</v>
      </c>
      <c r="D536" s="11" t="s">
        <v>156</v>
      </c>
      <c r="E536" s="12" t="s">
        <v>23</v>
      </c>
      <c r="F536" s="21"/>
      <c r="G536" s="21"/>
      <c r="H536" s="21"/>
      <c r="I536" s="21"/>
      <c r="J536" s="21"/>
      <c r="K536" s="22" t="n">
        <v>160</v>
      </c>
      <c r="L536" s="21"/>
      <c r="M536" s="21"/>
      <c r="N536" s="21"/>
      <c r="O536" s="21"/>
      <c r="P536" s="21"/>
      <c r="Q536" s="23"/>
      <c r="R536" s="21"/>
      <c r="S536" s="15" t="n">
        <f aca="false">G536+H536+I536+J536+K536+L536+M536+N536+O536+P536+Q536+R536</f>
        <v>160</v>
      </c>
    </row>
    <row r="537" customFormat="false" ht="19.5" hidden="false" customHeight="true" outlineLevel="0" collapsed="false">
      <c r="A537" s="36" t="s">
        <v>1261</v>
      </c>
      <c r="B537" s="32" t="s">
        <v>1262</v>
      </c>
      <c r="C537" s="32" t="s">
        <v>1263</v>
      </c>
      <c r="D537" s="11" t="s">
        <v>1264</v>
      </c>
      <c r="E537" s="12" t="s">
        <v>23</v>
      </c>
      <c r="F537" s="21" t="n">
        <v>1</v>
      </c>
      <c r="G537" s="21"/>
      <c r="H537" s="21"/>
      <c r="I537" s="21" t="n">
        <v>1</v>
      </c>
      <c r="J537" s="21"/>
      <c r="K537" s="22" t="n">
        <v>100</v>
      </c>
      <c r="L537" s="21"/>
      <c r="M537" s="21"/>
      <c r="N537" s="21"/>
      <c r="O537" s="21"/>
      <c r="P537" s="21"/>
      <c r="Q537" s="23"/>
      <c r="R537" s="21"/>
      <c r="S537" s="15" t="n">
        <f aca="false">G537+H537+I537+J537+K537+L537+M537+N537+O537+P537+Q537+R537</f>
        <v>101</v>
      </c>
    </row>
    <row r="538" customFormat="false" ht="19.5" hidden="false" customHeight="true" outlineLevel="0" collapsed="false">
      <c r="A538" s="36" t="s">
        <v>1265</v>
      </c>
      <c r="B538" s="32" t="s">
        <v>1262</v>
      </c>
      <c r="C538" s="32" t="s">
        <v>1266</v>
      </c>
      <c r="D538" s="11" t="s">
        <v>1264</v>
      </c>
      <c r="E538" s="12" t="s">
        <v>23</v>
      </c>
      <c r="F538" s="21" t="n">
        <v>2</v>
      </c>
      <c r="G538" s="21"/>
      <c r="H538" s="21"/>
      <c r="I538" s="21"/>
      <c r="J538" s="21"/>
      <c r="K538" s="22" t="n">
        <v>100</v>
      </c>
      <c r="L538" s="21"/>
      <c r="M538" s="21"/>
      <c r="N538" s="21"/>
      <c r="O538" s="21"/>
      <c r="P538" s="21"/>
      <c r="Q538" s="23" t="n">
        <v>5</v>
      </c>
      <c r="R538" s="21"/>
      <c r="S538" s="15" t="n">
        <f aca="false">G538+H538+I538+J538+K538+L538+M538+N538+O538+P538+Q538+R538</f>
        <v>105</v>
      </c>
    </row>
    <row r="539" customFormat="false" ht="19.5" hidden="false" customHeight="true" outlineLevel="0" collapsed="false">
      <c r="A539" s="36" t="s">
        <v>1267</v>
      </c>
      <c r="B539" s="32" t="s">
        <v>1262</v>
      </c>
      <c r="C539" s="32" t="s">
        <v>1268</v>
      </c>
      <c r="D539" s="11" t="s">
        <v>1269</v>
      </c>
      <c r="E539" s="12" t="s">
        <v>23</v>
      </c>
      <c r="F539" s="21" t="n">
        <v>2</v>
      </c>
      <c r="G539" s="21"/>
      <c r="H539" s="21"/>
      <c r="I539" s="21" t="n">
        <v>1</v>
      </c>
      <c r="J539" s="21"/>
      <c r="K539" s="22" t="n">
        <v>100</v>
      </c>
      <c r="L539" s="21"/>
      <c r="M539" s="21"/>
      <c r="N539" s="21"/>
      <c r="O539" s="21"/>
      <c r="P539" s="21"/>
      <c r="Q539" s="23" t="n">
        <v>5</v>
      </c>
      <c r="R539" s="21"/>
      <c r="S539" s="15" t="n">
        <f aca="false">G539+H539+I539+J539+K539+L539+M539+N539+O539+P539+Q539+R539</f>
        <v>106</v>
      </c>
    </row>
  </sheetData>
  <autoFilter ref="A2:S54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CAPCS-Dispozitive</dc:creator>
  <dc:description/>
  <dc:language>en-US</dc:language>
  <cp:lastModifiedBy>CAPCS-Dispozitive</cp:lastModifiedBy>
  <dcterms:modified xsi:type="dcterms:W3CDTF">2024-01-05T15: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