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2" sheetId="1" state="visible" r:id="rId2"/>
    <sheet name="Sheet3" sheetId="2" state="visible" r:id="rId3"/>
    <sheet name="Sheet1" sheetId="3" state="visible" r:id="rId4"/>
  </sheets>
  <definedNames>
    <definedName function="false" hidden="true" localSheetId="0" name="_xlnm._FilterDatabase" vbProcedure="false">Sheet2!$A$2:$MV$365</definedName>
    <definedName function="false" hidden="true" localSheetId="1" name="_xlnm._FilterDatabase" vbProcedure="false">Sheet3!$A$1:$BS$9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3" uniqueCount="421">
  <si>
    <t xml:space="preserve">Nr. Lot</t>
  </si>
  <si>
    <t xml:space="preserve">Nr. Lot PROCEDURA</t>
  </si>
  <si>
    <t xml:space="preserve">repetat 3 </t>
  </si>
  <si>
    <t xml:space="preserve">Denumire Lot</t>
  </si>
  <si>
    <t xml:space="preserve">ADMINISTRATIA NATIONALA A PENITENCIARELOR</t>
  </si>
  <si>
    <t xml:space="preserve">IM CENTRUL STOMATOLOGIC RAIONAL ANENII NOI</t>
  </si>
  <si>
    <t xml:space="preserve">IM CENTRUL STOMATOLOGIC RAIONAL CIMISLIA</t>
  </si>
  <si>
    <t xml:space="preserve">IM CENTRUL STOMATOLOGIC RAIONAL HANCESTI</t>
  </si>
  <si>
    <t xml:space="preserve">IM CENTRUL STOMATOLOGIC RAIONAL IALOVENI</t>
  </si>
  <si>
    <t xml:space="preserve">IMSP ASOCIATIA MEDICALA TERITORIALA BOTANICA</t>
  </si>
  <si>
    <t xml:space="preserve">IMSP ASOCIATIA MEDICALA TERITORIALA BUIUCANI</t>
  </si>
  <si>
    <t xml:space="preserve">IMSP ASOCIATIA MEDICALA TERITORIALA CENTRU</t>
  </si>
  <si>
    <t xml:space="preserve">IMSP ASOCIATIA MEDICALA TERITORIALA CIOCANA</t>
  </si>
  <si>
    <t xml:space="preserve">IMSP ASOCIATIA MEDICALA TERITORIALA RASCANI</t>
  </si>
  <si>
    <t xml:space="preserve">IMSP CENTRUL DE SANATATE CAZANESTI</t>
  </si>
  <si>
    <t xml:space="preserve">IMSP CENTRUL DE SANATATE HARBOVAT</t>
  </si>
  <si>
    <t xml:space="preserve">IMSP CENTRUL DE SANATATE NISPORENI</t>
  </si>
  <si>
    <t xml:space="preserve">IMSP CENTRUL DE SANATATE ORHEI NR 2</t>
  </si>
  <si>
    <t xml:space="preserve">IMSP CENTRUL DE SANATATE PEPENI</t>
  </si>
  <si>
    <t xml:space="preserve">IMSP CENTRUL DE SANATATE RASCANI</t>
  </si>
  <si>
    <t xml:space="preserve">IMSP CENTRUL DE SANATATE SLOBOZIA MARE</t>
  </si>
  <si>
    <t xml:space="preserve">IMSP CENTRUL DE SANATATE TVARDITA</t>
  </si>
  <si>
    <t xml:space="preserve">IMSP CENTRUL REPUBLICAN DE DIAGNOSTICARE MEDICALA</t>
  </si>
  <si>
    <t xml:space="preserve">IMSP CENTRUL STOMATOLOGIC MUNICIPAL BALTI</t>
  </si>
  <si>
    <t xml:space="preserve">IMSP CENTRUL STOMATOLOGIC MUNICIPAL DE COPII</t>
  </si>
  <si>
    <t xml:space="preserve">IMSP INSTITUTUL DE CARDIOLOGIE</t>
  </si>
  <si>
    <t xml:space="preserve">IMSP INSTITUTUL DE FTIZIOPNEUMOLOGIE CHIRIL DRAGANIUC</t>
  </si>
  <si>
    <t xml:space="preserve">IMSP INSTITUTUL DE MEDICINA URGENTA</t>
  </si>
  <si>
    <t xml:space="preserve">IMSP INSTITUTUL DE NEUROLOGIE SI NEUROCHIRURGIE DIOMID GHERMAN</t>
  </si>
  <si>
    <t xml:space="preserve">IMSP INSTITUTUL MAMEI SI COPILULUI</t>
  </si>
  <si>
    <t xml:space="preserve">IMSP INSTITUTUL ONCOLOGIC</t>
  </si>
  <si>
    <t xml:space="preserve">IMSP MATERNITATEA MUNICIPALA NR 2</t>
  </si>
  <si>
    <t xml:space="preserve">IMSP POLICLINICA DE STAT</t>
  </si>
  <si>
    <t xml:space="preserve">IMSP POLICLINICA STOMATOLOGICA REPUBLICANA</t>
  </si>
  <si>
    <t xml:space="preserve">IMSP SPITALUL CLINIC AL MINISTERULUI SANATATII</t>
  </si>
  <si>
    <t xml:space="preserve">IMSP SPITALUL CLINIC BALTI</t>
  </si>
  <si>
    <t xml:space="preserve">IMSP SPITALUL CLINIC DE TRAUMATOLOGIE SI ORTOPEDIE</t>
  </si>
  <si>
    <t xml:space="preserve">IMSP SPITALUL CLINIC MUNICIPAL DE COPII V IGNATENCO</t>
  </si>
  <si>
    <t xml:space="preserve">IMSP SPITALUL CLINIC MUNICIPAL DE FTIZIOPNEUMOLOGIE</t>
  </si>
  <si>
    <t xml:space="preserve">IMSP SPITALUL CLINIC MUNICIPAL GHEORGHE PALADI</t>
  </si>
  <si>
    <t xml:space="preserve">IMSP SPITALUL CLINIC MUNICIPAL SFANTA TREIME</t>
  </si>
  <si>
    <t xml:space="preserve">IMSP SPITALUL CLINIC MUNICIPAL SFANTUL ARHANGHEL MIHAIL</t>
  </si>
  <si>
    <t xml:space="preserve">IMSP SPITALUL CLINIC REPUBLICAN TIMOFEI MOSNEAGA</t>
  </si>
  <si>
    <t xml:space="preserve">IMSP SPITALUL DE DERMATOLOGIE SI MALADII COMUNICABILE</t>
  </si>
  <si>
    <t xml:space="preserve">IMSP SPITALUL DE PSIHIATRIE BALTI</t>
  </si>
  <si>
    <t xml:space="preserve">IMSP SPITALUL RAIONAL ANENII NOI</t>
  </si>
  <si>
    <t xml:space="preserve">IMSP SPITALUL RAIONAL BASARABEASCA</t>
  </si>
  <si>
    <t xml:space="preserve">IMSP SPITALUL RAIONAL BRICENI</t>
  </si>
  <si>
    <t xml:space="preserve">IMSP SPITALUL RAIONAL CAHUL</t>
  </si>
  <si>
    <t xml:space="preserve">IMSP SPITALUL RAIONAL CALARASI</t>
  </si>
  <si>
    <t xml:space="preserve">IMSP SPITALUL RAIONAL CANTEMIR</t>
  </si>
  <si>
    <t xml:space="preserve">IMSP SPITALUL RAIONAL CAUSENI ANA SI ALEXANDRU</t>
  </si>
  <si>
    <t xml:space="preserve">IMSP SPITALUL RAIONAL CEADIR-LUNGA</t>
  </si>
  <si>
    <t xml:space="preserve">IMSP SPITALUL RAIONAL COMRAT ISAAC GURFINCHEL</t>
  </si>
  <si>
    <t xml:space="preserve">IMSP SPITALUL RAIONAL CRIULENI</t>
  </si>
  <si>
    <t xml:space="preserve">IMSP SPITALUL RAIONAL DONDUSENI</t>
  </si>
  <si>
    <t xml:space="preserve">IMSP SPITALUL RAIONAL DROCHIA NICOLAE TESTEMITANU</t>
  </si>
  <si>
    <t xml:space="preserve">IMSP SPITALUL RAIONAL EDINET</t>
  </si>
  <si>
    <t xml:space="preserve">IMSP SPITALUL RAIONAL FALESTI</t>
  </si>
  <si>
    <t xml:space="preserve">IMSP SPITALUL RAIONAL FLORESTI</t>
  </si>
  <si>
    <t xml:space="preserve">IMSP SPITALUL RAIONAL GLODENI</t>
  </si>
  <si>
    <t xml:space="preserve">IMSP SPITALUL RAIONAL HANCESTI</t>
  </si>
  <si>
    <t xml:space="preserve">IMSP SPITALUL RAIONAL IALOVENI</t>
  </si>
  <si>
    <t xml:space="preserve">IMSP SPITALUL RAIONAL LEOVA</t>
  </si>
  <si>
    <t xml:space="preserve">IMSP SPITALUL RAIONAL NISPORENI</t>
  </si>
  <si>
    <t xml:space="preserve">IMSP SPITALUL RAIONAL OCNITA</t>
  </si>
  <si>
    <t xml:space="preserve">IMSP SPITALUL RAIONAL ORHEI</t>
  </si>
  <si>
    <t xml:space="preserve">IMSP SPITALUL RAIONAL RASCANI</t>
  </si>
  <si>
    <t xml:space="preserve">IMSP SPITALUL RAIONAL REZINA</t>
  </si>
  <si>
    <t xml:space="preserve">IMSP SPITALUL RAIONAL SANGEREI</t>
  </si>
  <si>
    <t xml:space="preserve">IMSP SPITALUL RAIONAL SOROCA A PRISACARI</t>
  </si>
  <si>
    <t xml:space="preserve">IMSP SPITALUL RAIONAL STEFAN VODA</t>
  </si>
  <si>
    <t xml:space="preserve">IMSP SPITALUL RAIONAL STRASENI</t>
  </si>
  <si>
    <t xml:space="preserve">IMSP SPITALUL RAIONAL TELENESTI</t>
  </si>
  <si>
    <t xml:space="preserve">IMSP SPITALUL RAIONAL UNGHENI</t>
  </si>
  <si>
    <t xml:space="preserve">IMSP SPITALUL RAIONAL VULCANESTI</t>
  </si>
  <si>
    <t xml:space="preserve">IP STOMATOLOGIE COMRAT</t>
  </si>
  <si>
    <t xml:space="preserve">IP STOMATOLOGIE DIN CEADIR-LUNGA</t>
  </si>
  <si>
    <t xml:space="preserve">SERVICIUL DE INFORMATII SI SECURITATE AL REPUBLICII MOLDOVA</t>
  </si>
  <si>
    <t xml:space="preserve">SERVICIUL MEDICAL AL MINISTERULUI AFACERILOR INTERNE</t>
  </si>
  <si>
    <t xml:space="preserve">SPITALUL CLINIC MILITAR CENTRAL</t>
  </si>
  <si>
    <t xml:space="preserve">Grand Total</t>
  </si>
  <si>
    <t xml:space="preserve">Acid poliglicolic  1 ac rotund 48 mm. Glicosorb</t>
  </si>
  <si>
    <t xml:space="preserve">Acid poliglicolic  2 ac rotund 48 mm. Glicosorb</t>
  </si>
  <si>
    <t xml:space="preserve">Acid poliglicolic 0 ac  tăietor 26 mm. Glicosorb</t>
  </si>
  <si>
    <t xml:space="preserve">Acid poliglicolic USP 0. lungimea 75 cm. ac tăietor</t>
  </si>
  <si>
    <t xml:space="preserve">Acid poliglicolic 0 ac rotund 26 mm. Glicosorb </t>
  </si>
  <si>
    <t xml:space="preserve">Acid poliglicolic 0 ac rotund 26 mm. Megasorb</t>
  </si>
  <si>
    <t xml:space="preserve">Acid poliglicolic 2/0 ac  tăietor 20 mm. Glicosorb</t>
  </si>
  <si>
    <t xml:space="preserve">Acid poliglicolic 2/0 ac  tăietor 26 mm. Glicosorb</t>
  </si>
  <si>
    <t xml:space="preserve">Acid poliglicolic 2/0 ac rotund 20 mm. Glicosorb </t>
  </si>
  <si>
    <t xml:space="preserve">Acid poliglicolic 2/0 ac rotund 20 mm. Megasorb</t>
  </si>
  <si>
    <t xml:space="preserve">Acid poliglicolic 2/0 ac rotund 26 mm. Glicosorb </t>
  </si>
  <si>
    <t xml:space="preserve">Acid poliglicolic 2/0 ac rotund 26 mm. Megasorb</t>
  </si>
  <si>
    <t xml:space="preserve">Acid poliglicolic 3/0 ac  tăietor 16 mm. Glicosorb</t>
  </si>
  <si>
    <t xml:space="preserve">Acid poliglicolic 3/0 ac  tăietor 20 mm. Glicosorb</t>
  </si>
  <si>
    <t xml:space="preserve">Acid poliglicolic 3/0 ac rotund  16 mm. Megasorb</t>
  </si>
  <si>
    <t xml:space="preserve">Acid poliglicolic 3/0 ac rotund 16 mm. FAstSorb</t>
  </si>
  <si>
    <t xml:space="preserve">Acid poliglicolic 3/0 ac rotund 16 mm. Glicosorb </t>
  </si>
  <si>
    <t xml:space="preserve">Acid poliglicolic  rapid 3/0 ac rotund 20 mm.</t>
  </si>
  <si>
    <t xml:space="preserve">Acid poliglicolic 3/0 ac rotund 20 mm. FAstSorb</t>
  </si>
  <si>
    <t xml:space="preserve">Poliglicolic acid rapid USP 3/0 L-75cm</t>
  </si>
  <si>
    <t xml:space="preserve">Acid poliglicolic 3/0 ac rotund 20 mm.  </t>
  </si>
  <si>
    <t xml:space="preserve">Acid poliglicolic 3/0 ac rotund 20 mm. Glicosorb </t>
  </si>
  <si>
    <t xml:space="preserve">Poliglicolic acid USP 3/0 </t>
  </si>
  <si>
    <t xml:space="preserve">Acid poliglicolic 3/0 ac rotund 20 mm. Megasorb</t>
  </si>
  <si>
    <t xml:space="preserve">Acid poliglicolic 4/0 ac  tăietor 16 mm. Glicosorb</t>
  </si>
  <si>
    <t xml:space="preserve">Acid poliglicolic 4/0 ac  tăietor 20 mm. Glicosorb</t>
  </si>
  <si>
    <t xml:space="preserve">Acid poliglicolic 4/0 ac rotund 17 mm.  </t>
  </si>
  <si>
    <t xml:space="preserve">Acid poliglicolic 4/0 ac rotund 16 mm. Glicosorb </t>
  </si>
  <si>
    <t xml:space="preserve">Acid poliglicolic 4/0 ac rotund 16 mm. Megasorb</t>
  </si>
  <si>
    <t xml:space="preserve">Poliglicolic acid USP 4/0 </t>
  </si>
  <si>
    <t xml:space="preserve">Acid poliglicolic 4/0 ac rotund 20 mm.  </t>
  </si>
  <si>
    <t xml:space="preserve">Acid poliglicolic 4/0 ac rotund 20 mm. Glicosorb </t>
  </si>
  <si>
    <t xml:space="preserve">Acid poliglicolic 4/0 ac rotund 20 mm. Megasorb</t>
  </si>
  <si>
    <t xml:space="preserve">Acid poliglicolic 5/0 ac  tăietor 16 mm. Glicosorb</t>
  </si>
  <si>
    <t xml:space="preserve">Acid poliglicolic 5/0 ac  tăietor 20 mm. Glicosorb</t>
  </si>
  <si>
    <t xml:space="preserve">Acid poliglicolic 5/0 ac rotund 16 mm.  </t>
  </si>
  <si>
    <t xml:space="preserve">Acid poliglicolic 5/0 ac rotund 16 mm. Glicosorb </t>
  </si>
  <si>
    <t xml:space="preserve">Acid poliglicolic 5/0 ac rotund 16 mm. Megasorb</t>
  </si>
  <si>
    <t xml:space="preserve">Poliglicolic acid USP 5/ 0</t>
  </si>
  <si>
    <t xml:space="preserve">Poliglicolic acid USP 5/0 L-75cm 1 ac ½rotund 17mm </t>
  </si>
  <si>
    <t xml:space="preserve">Acid poliglicolic 5/0 ac rotund 20 mm.  </t>
  </si>
  <si>
    <t xml:space="preserve">Acid poliglicolic 5/0 ac rotund 20 mm. Glicosorb </t>
  </si>
  <si>
    <t xml:space="preserve">Acid poliglicolic 5/0 ac rotund 20 mm. Megasorb</t>
  </si>
  <si>
    <t xml:space="preserve">Acid poliglicolic USP 0. lungimea 75 cm. ac rotund</t>
  </si>
  <si>
    <t xml:space="preserve">Acid poliglicolic USP 0. lungimea 90 cm. ac rotund</t>
  </si>
  <si>
    <t xml:space="preserve">Poliglicolic acid rapid USP 0 L-90cm. 1 ac 1/2 rotund 40mm +/1 mm</t>
  </si>
  <si>
    <t xml:space="preserve">Acid poliglicolic USP 0. lungimea 90 cm. rapid absorbabila. ac rotund 40mm</t>
  </si>
  <si>
    <t xml:space="preserve">Poliglicolic acid rapid USP 0 L-90cm. 1 ac 1/2 rotund 40mm</t>
  </si>
  <si>
    <t xml:space="preserve">Acid poliglicolic USP 1 ac rotund 37 mm. Glicosorb</t>
  </si>
  <si>
    <t xml:space="preserve">Acid poliglicolic USP 1/0.  lungimea 90 cm. ac rotund 3/8</t>
  </si>
  <si>
    <t xml:space="preserve">Acid poliglicolic USP 1/0. lungimea 75 cm. ac rotund</t>
  </si>
  <si>
    <t xml:space="preserve">Acid poliglicolic USP 2/0.  lungimea 75 cm. ac rotund 20mm</t>
  </si>
  <si>
    <t xml:space="preserve">Acid poliglicolic USP 2/0.  lungimea 75 cm. ac rotund 26mm</t>
  </si>
  <si>
    <t xml:space="preserve">Acid poliglicolic USP 2/0.  lungimea 75 cm. ac rotund </t>
  </si>
  <si>
    <t xml:space="preserve">Acid poliglicolic USP 2/0.  lungimea 75 cm. ac rotund 30mm</t>
  </si>
  <si>
    <t xml:space="preserve">Poliglicolic acid USP 2/0</t>
  </si>
  <si>
    <t xml:space="preserve">Acid poliglicolic USP 2/0. 3 metric. lungimea 75 cm. ac rotund 48mm</t>
  </si>
  <si>
    <t xml:space="preserve">Acid poliglicolic USP 2/0. 5 metric. lungimea 75 cm. ac rotund 40mm</t>
  </si>
  <si>
    <t xml:space="preserve">Acid poliglicolic USP 2/0. 5 metric. lungimea 75 cm. ac rotund 48mm</t>
  </si>
  <si>
    <t xml:space="preserve">Acid poliglicolic USP 2/0.lungimea 70 cm. ac tăietor</t>
  </si>
  <si>
    <t xml:space="preserve">Acid poliglicolic USP 3/0. 2 Metric  lungimea 75 cm. 2 ace</t>
  </si>
  <si>
    <t xml:space="preserve">Acid poliglicolic USP 3/0. 2 Metric  lungimea 75 cm. ac rotund 20mm</t>
  </si>
  <si>
    <t xml:space="preserve">Acid poliglicolic USP 4/0.  lungimea 75 cm. ac rotund 16 mm. FastSorb</t>
  </si>
  <si>
    <t xml:space="preserve">Acid poliglicolic USP 4/0.  lungimea 75 cm. ac rotund 20mm. FastSorb</t>
  </si>
  <si>
    <t xml:space="preserve">Acid poliglicolic USP 4/0.  lungimea 75 cm. ac rotund 22mm</t>
  </si>
  <si>
    <t xml:space="preserve">Acid poliglicolic USP 4/0. 1.5metric.  lungimea 75 cm. ac rotund 48mm</t>
  </si>
  <si>
    <t xml:space="preserve">Acid poliglicolic USP 5/0. lungimea 75 cm. ac rotund 16mm. FastSorb</t>
  </si>
  <si>
    <t xml:space="preserve">Acid poliglicolic USP 5/0. lungimea 75 cm. ac rotund 20mm. FastSorb</t>
  </si>
  <si>
    <t xml:space="preserve">Acid polyglycolic.(Vicril rapid).gros. firului 0-1.lung. firului 90cm 1ac rotund 1/2curb 36-45mm</t>
  </si>
  <si>
    <t xml:space="preserve">Benzi sutură adezive 6 mm x 76 mm</t>
  </si>
  <si>
    <t xml:space="preserve">Burete hemostatic absorbabil. steril. Mărimea: 1.25 x5 cm</t>
  </si>
  <si>
    <t xml:space="preserve">Burete hemostatic absorbabil. steril. Mărimea: 5x7 cm.</t>
  </si>
  <si>
    <t xml:space="preserve">Burete hemostatic absorbabil. steril. Mărimea:10x20 cm.</t>
  </si>
  <si>
    <t xml:space="preserve">Capron / steril  împletit USP 1 -METRIC 4</t>
  </si>
  <si>
    <t xml:space="preserve">Capron chirurgical impletit USP 1 (EP4); </t>
  </si>
  <si>
    <t xml:space="preserve">Capron / steril  împletit USP 2/0-METRIC 3</t>
  </si>
  <si>
    <t xml:space="preserve">Capron / steril  împletit USP 2-METRIC 5</t>
  </si>
  <si>
    <t xml:space="preserve">Capron chirurgical impletit USP 2 (EP3)</t>
  </si>
  <si>
    <t xml:space="preserve">Capron chirurgical impletit USP 2 (EP5); </t>
  </si>
  <si>
    <t xml:space="preserve">Capron / steril  împletit USP 3/0-METRIC 2</t>
  </si>
  <si>
    <t xml:space="preserve">Capron chirurgical impletit USP 0</t>
  </si>
  <si>
    <t xml:space="preserve">Capron chirurgical nesteril EP3 L-250m. N 3 </t>
  </si>
  <si>
    <t xml:space="preserve">Capron chirurgical nesteril EP3 L-250m</t>
  </si>
  <si>
    <t xml:space="preserve">Capron din bobine N 3 </t>
  </si>
  <si>
    <t xml:space="preserve">Capron chirurgical nesteril EP3 L-50m</t>
  </si>
  <si>
    <t xml:space="preserve">Capron chirurgical nesteril EP4 L-130m. N 4 </t>
  </si>
  <si>
    <t xml:space="preserve">Capron chirurgical nesteril EP4 L-130m</t>
  </si>
  <si>
    <t xml:space="preserve">Capron din bobine N 4 </t>
  </si>
  <si>
    <t xml:space="preserve">Capron chirurgical nesteril EP5 L-80m. N 5 </t>
  </si>
  <si>
    <t xml:space="preserve">Capron chirurgical nesteril EP5 L-80m</t>
  </si>
  <si>
    <t xml:space="preserve">Capron din bobine N 5 </t>
  </si>
  <si>
    <t xml:space="preserve">Catgut chromat USP 3/0</t>
  </si>
  <si>
    <t xml:space="preserve">Catgut cromat EP. 3.0</t>
  </si>
  <si>
    <t xml:space="preserve">Catgut chromat USP 4/0</t>
  </si>
  <si>
    <t xml:space="preserve">Catgut chromat USP 5/0</t>
  </si>
  <si>
    <t xml:space="preserve">Catgut cromat EP. 3.5</t>
  </si>
  <si>
    <t xml:space="preserve">Catgut cromat EP. 4</t>
  </si>
  <si>
    <t xml:space="preserve">Catgut cromat USP1 (EP 4)</t>
  </si>
  <si>
    <t xml:space="preserve">Catgut cromat EP. 5</t>
  </si>
  <si>
    <t xml:space="preserve">Catgut cromat USP 1. L75 cm</t>
  </si>
  <si>
    <t xml:space="preserve">Catgut cromat USP 0. L150cm</t>
  </si>
  <si>
    <t xml:space="preserve">Catgut cromat USP 1. 5 Metric. L150 cm</t>
  </si>
  <si>
    <t xml:space="preserve">Catgut necromat 150 cm. N 3 metric steril. USP 2/0</t>
  </si>
  <si>
    <t xml:space="preserve">Catgut necromat 150 cm. N 3 metric steril</t>
  </si>
  <si>
    <t xml:space="preserve">Catgut USP 3/0 (3 metric) L150cm </t>
  </si>
  <si>
    <t xml:space="preserve">Catgut necromat 150 cm. N 4 metric steril</t>
  </si>
  <si>
    <t xml:space="preserve">Catgut USP 0 (4 metri)  L150cm</t>
  </si>
  <si>
    <t xml:space="preserve">Catgut necromat 150 cm. N 5 metric steril. USP 2</t>
  </si>
  <si>
    <t xml:space="preserve">Catgut necromat 150 cm. N 5 metric steril</t>
  </si>
  <si>
    <t xml:space="preserve">Catgut USP 1 (5 metri)  L150cm</t>
  </si>
  <si>
    <t xml:space="preserve">Catgut necromat 150 cm. N 6 metric steril</t>
  </si>
  <si>
    <t xml:space="preserve">Catgut necromat 150 cm. N 7 metric steril</t>
  </si>
  <si>
    <t xml:space="preserve">Catgut plain EP 3.5</t>
  </si>
  <si>
    <t xml:space="preserve">Catgut plain EP-4. L-75cm. USP 1</t>
  </si>
  <si>
    <t xml:space="preserve">Catgut plain EP-4. L-75cm</t>
  </si>
  <si>
    <t xml:space="preserve">Catgut plain. USP-1 :Lungimea suturii 75 cm.ac 1/2 rotund  45mm</t>
  </si>
  <si>
    <t xml:space="preserve">Catgut USP 1 (4 metric) L75 cm</t>
  </si>
  <si>
    <t xml:space="preserve">Catgut plain EP-5. L-75cm, USP 2</t>
  </si>
  <si>
    <t xml:space="preserve">Catgut plain EP-5. L-75cm</t>
  </si>
  <si>
    <t xml:space="preserve">Catgut plain. USP-2:Lungimea suturii 75 cm: ac 1/2 rotund 45 mm</t>
  </si>
  <si>
    <t xml:space="preserve">Catgut USP 1 (5 metric) L75cm </t>
  </si>
  <si>
    <t xml:space="preserve">Catgut plain. USP-0 :Lungimea suturii 75 cm.ac 1/2 rotund  30mm</t>
  </si>
  <si>
    <t xml:space="preserve">Catgut plain. USP-0 :Lungimea suturii 75 cm.ac 1/2 rotund  37mm</t>
  </si>
  <si>
    <t xml:space="preserve">Catgut plain. USP-3.Lungimea suturii 75 cm.ac 1/2 rotund 45mm</t>
  </si>
  <si>
    <t xml:space="preserve">Catgut USP 0 (4 metri)  L75cm</t>
  </si>
  <si>
    <t xml:space="preserve">Catgut USP 0 (EP4)</t>
  </si>
  <si>
    <t xml:space="preserve">Catgut USP 2/0 (3.5 metric) L75cm </t>
  </si>
  <si>
    <t xml:space="preserve">Catgut USP 2/0 (EP 3) cu ac L75cm</t>
  </si>
  <si>
    <t xml:space="preserve">Catgut USP 2/0 (EP 6) cu ac L75-90cm</t>
  </si>
  <si>
    <t xml:space="preserve">Catgut USP 3/0 (3 metric) L75cm </t>
  </si>
  <si>
    <t xml:space="preserve">Catgut USP 4/0 (EP2)</t>
  </si>
  <si>
    <t xml:space="preserve">Catgut USP 5/0 (EP1)</t>
  </si>
  <si>
    <t xml:space="preserve">Electrozi miocardiali pentru stimulare temporară USP 2/0. lungimea 60-70 cm</t>
  </si>
  <si>
    <t xml:space="preserve">Fire  atraumatice cardiovasculare cu 1 ac Poliamid sintetic USP 0</t>
  </si>
  <si>
    <t xml:space="preserve">Fire  atraumatice cardiovasculare cu 1 ac Poliamid sintetic USP 1</t>
  </si>
  <si>
    <t xml:space="preserve">Fire atraumatice cardiovasculară monofilament  cu  2 ace
Poliofelin sintetic liniar si polipropilen şi polietilen pentru artere coronare USP 6/0.</t>
  </si>
  <si>
    <t xml:space="preserve">Fire atraumatice cardiovasculară monofilament  cu  2 ace
Poliofelin sintetic liniar si polipropilen şi polietilen pentru artere coronare USP 7/0. Lungimea acului (mm)	 9. C-1</t>
  </si>
  <si>
    <t xml:space="preserve">Fire atraumatice cardiovasculară monofilament  cu  2 ace
Poliofelin sintetic liniar si polipropilen şi polietilen pentru artere coronare USP 7/0. Lungimea acului (mm)	10-11</t>
  </si>
  <si>
    <t xml:space="preserve">Fire atraumatice cardiovasculară monofilament  cu  2 ace
Poliofelin sintetic liniar si polipropilen şi polietilen pentru artere coronare USP 8/0. L45cm  Lungimea acului (mm) 	8. CC</t>
  </si>
  <si>
    <t xml:space="preserve">Fire atraumatice cardiovasculară monofilament  cu  2 ace
Poliofelin sintetic liniar si polipropilen şi polietilen pentru artere coronare USP 8/0. L60-75cm  Lungimea acului (mm) 	8. CC</t>
  </si>
  <si>
    <t xml:space="preserve">Fire atraumatice cardiovasculară monofilament  cu  2 ace. Poliofelin sintetic liniar si polipropilen şi polietilen. USP 2/0 Lungimea acului (mm)	37</t>
  </si>
  <si>
    <t xml:space="preserve">Fire atraumatice cardiovasculară monofilament  cu  2 ace. Poliofelin sintetic liniar si polipropilen şi polietilen. USP 3/0 Lungimea acului (mm)	17</t>
  </si>
  <si>
    <t xml:space="preserve">Fire atraumatice cardiovasculară monofilament  cu  2 ace. Poliofelin sintetic liniar si polipropilen şi polietilen. USP 3/0 Lungimea acului (mm)	22</t>
  </si>
  <si>
    <t xml:space="preserve">Fire atraumatice cardiovasculară monofilament  cu  2 ace. Poliofelin sintetic liniar si polipropilen şi polietilen. USP 3/0 Lungimea acului (mm)	25-26</t>
  </si>
  <si>
    <t xml:space="preserve">Fire atraumatice cardiovasculară monofilament  cu  2 ace. Poliofelin sintetic liniar si polipropilen şi polietilen. USP 4/0 Lungimea acului (mm)	17.  3/8</t>
  </si>
  <si>
    <t xml:space="preserve">Fire atraumatice cardiovasculară monofilament  cu  2 ace. Poliofelin sintetic liniar si polipropilen şi polietilen. USP 4/0 Lungimea acului (mm)	17. 1/2</t>
  </si>
  <si>
    <t xml:space="preserve">Fire atraumatice cardiovasculară monofilament  cu  2 ace. Poliofelin sintetic liniar si polipropilen şi polietilen. USP 4/0 Lungimea acului (mm)	22</t>
  </si>
  <si>
    <t xml:space="preserve">Fire atraumatice cardiovasculară monofilament  cu  2 ace. Poliofelin sintetic liniar si polipropilen şi polietilen. USP 4/0 Lungimea acului (mm)	22.  3/8</t>
  </si>
  <si>
    <t xml:space="preserve">Fire atraumatice cardiovasculară monofilament  cu  2 ace. Poliofelin sintetic liniar si polipropilen şi polietilen. USP 5/0 Lungimea acului (mm)	13. 1/2</t>
  </si>
  <si>
    <t xml:space="preserve">Fire atraumatice cardiovasculară monofilament  cu  2 ace. Poliofelin sintetic liniar si polipropilen şi polietilen. USP 5/0 Lungimea acului (mm)	17. 1/2</t>
  </si>
  <si>
    <t xml:space="preserve">Fire atraumatice cardiovasculară monofilament  cu  2 ace. USP 2/0.  lungime ac 37 mm</t>
  </si>
  <si>
    <t xml:space="preserve">Fire atraumatice cardiovasculară monofilament  cu  2 ace. USP 3/0 . lungime ac 17 mm</t>
  </si>
  <si>
    <t xml:space="preserve">Fire atraumatice cardiovasculară monofilament  cu  2 ace. USP 3/0.  lungime ac 22 mm</t>
  </si>
  <si>
    <t xml:space="preserve">Fire atraumatice cardiovasculară monofilament  cu  2 ace. USP 3/0. lungime ac 25-26 mm</t>
  </si>
  <si>
    <t xml:space="preserve">Fire atraumatice cardiovasculară monofilament  cu  2 ace. USP 4/0.  lungime ac 17 mm</t>
  </si>
  <si>
    <t xml:space="preserve">Fire atraumatice cardiovasculară monofilament  cu  2 ace. USP 4/0.  lungime ac 22 mm</t>
  </si>
  <si>
    <t xml:space="preserve">Fire atraumatice cardiovasculară monofilament  cu  2 ace. USP 4/0.  lungime ac 26 mm</t>
  </si>
  <si>
    <t xml:space="preserve">Fire atraumatice cardiovasculară monofilament  cu  2 ace. USP 5/0.  lungime ac 13 mm</t>
  </si>
  <si>
    <t xml:space="preserve">Fire atraumatice cardiovasculară monofilament  cu  2 ace. USP 5/0.  lungime ac 17 mm</t>
  </si>
  <si>
    <t xml:space="preserve">Fire atraumatice cardiovasculară monofilament  cu  2 ace. USP 6/0.  lungime ac 10 mm</t>
  </si>
  <si>
    <t xml:space="preserve">Fire atraumatice cardiovasculară monofilament  cu  2 ace. USP 6/0.  lungime ac 13 mm</t>
  </si>
  <si>
    <t xml:space="preserve">Fire atraumatice cardiovasculară monofilament  cu  2 ace. USP 6/0.  lungime ac 9 mm</t>
  </si>
  <si>
    <t xml:space="preserve">Fire atraumatice cardiovasculară monofilament  cu  2 ace. USP 7/0.  lungime ac 10-11 mm</t>
  </si>
  <si>
    <t xml:space="preserve">Fire atraumatice cardiovasculară monofilament  cu  2 ace. USP 7/0.  lungime ac 8 mm</t>
  </si>
  <si>
    <t xml:space="preserve">Fire atraumatice cardiovasculară monofilament  cu  2 ace. USP 8/0.  lungime ac 8 mm</t>
  </si>
  <si>
    <t xml:space="preserve">Fire atraumatice cardiovasculară monofilament  cu  un ac. Poliofelin sintetic liniar si polipropilen şi polietilen. USP 3/0 Lungimea acului (mm)	17. 1/2</t>
  </si>
  <si>
    <t xml:space="preserve">Fire atraumatice cardiovasculară monofilament  cu  un ac. Poliofelin sintetic liniar si polipropilen şi polietilen. USP 4/0 Lungimea acului (mm)	22. 1/2</t>
  </si>
  <si>
    <t xml:space="preserve">Fire atraumatice cardiovasculară monofilament  cu  un ac. Poliofelin sintetic liniar si polipropilen şi polietilen. USP 6/0 Lungimea acului (mm)	13. 3/8</t>
  </si>
  <si>
    <t xml:space="preserve">Fire atraumatice cardiovasculară monofilament  cu  un ac. USP 3/0. Lungimea acului 17 mm. </t>
  </si>
  <si>
    <t xml:space="preserve">Fire atraumatice cardiovasculară monofilament  cu  un ac. USP 3/0. Lungimea acului 26 mm. </t>
  </si>
  <si>
    <t xml:space="preserve">Fire atraumatice cardiovasculară monofilament  cu  un ac. USP 4/0. Lungimea acului 17 mm. </t>
  </si>
  <si>
    <t xml:space="preserve">Fire atraumatice cardiovasculară monofilament  cu  un ac. USP 4/0. Lungimea acului 22 mm. </t>
  </si>
  <si>
    <t xml:space="preserve">Fire atraumatice cardiovasculară monofilament  cu  un ac. USP 5/0. Lungimea acului 13 mm. </t>
  </si>
  <si>
    <t xml:space="preserve">Fire atraumatice cardiovasculară monofilament  cu  un ac. USP 6/0. Lungimea acului 13 mm. </t>
  </si>
  <si>
    <t xml:space="preserve">Fire atraumatice cardiovasculară monofilament  cu 2 ace. USP 0. lungimea acului 35 mm</t>
  </si>
  <si>
    <t xml:space="preserve">Fire atraumatice cardiovasculară monofilament  cu 2 ace. USP 2/0. lungimea acului 26 mm</t>
  </si>
  <si>
    <t xml:space="preserve">Fire metalice pentru stern Metric EP 6</t>
  </si>
  <si>
    <t xml:space="preserve">Fire metalice pentru stern USP 2 Metric EP 6</t>
  </si>
  <si>
    <t xml:space="preserve">Fire metalice pentru stern. 316L otel inoxidabil ASTM. Standard F138 Grade 2. cu rotaţia acului</t>
  </si>
  <si>
    <t xml:space="preserve">Fire metalice pentru stern Metric EP 7</t>
  </si>
  <si>
    <t xml:space="preserve">Fire metalice pentru stern.  USP 0 Metric EP 4</t>
  </si>
  <si>
    <t xml:space="preserve">Fire metalice pentru stern. USP 6 Metric EP 8</t>
  </si>
  <si>
    <t xml:space="preserve">Fire metalice pentru stern. USP 7 Metric EP 9</t>
  </si>
  <si>
    <t xml:space="preserve">Lenta pentru turnichete</t>
  </si>
  <si>
    <t xml:space="preserve">Mat. de sut.sint.multifil.atraum.rapid absorbabil. ac taietor 12mm.  3/8 din cerc.5/0.lungimea 75 cm</t>
  </si>
  <si>
    <t xml:space="preserve">Mat. de sut.sint.multifil.atraum.rapid absorbabil. ac taietor 18-19 mm.  3/8 din cerc.4/0.lungimea 75 cm</t>
  </si>
  <si>
    <t xml:space="preserve">Matase  ac rotund 22mm</t>
  </si>
  <si>
    <t xml:space="preserve">Matase  ac- taper point 26mm ½</t>
  </si>
  <si>
    <t xml:space="preserve">Matase  fara ac</t>
  </si>
  <si>
    <t xml:space="preserve">Matase 1ac 1/2 tăios-30mm</t>
  </si>
  <si>
    <t xml:space="preserve">Matase ac  3/8 tăietor 38-40</t>
  </si>
  <si>
    <t xml:space="preserve">Matase ac 3/8 tăietor 29-30mm</t>
  </si>
  <si>
    <t xml:space="preserve">Matase ac rotund 25-26mm</t>
  </si>
  <si>
    <t xml:space="preserve">Matase ac rotund 30mm</t>
  </si>
  <si>
    <t xml:space="preserve">Matase ac rotund 35mm  </t>
  </si>
  <si>
    <t xml:space="preserve">Matase ac tăietor 24-25mm</t>
  </si>
  <si>
    <t xml:space="preserve">Matase ac taios 25mm</t>
  </si>
  <si>
    <t xml:space="preserve">Matase USP 3/0</t>
  </si>
  <si>
    <t xml:space="preserve">Nylon 10.0</t>
  </si>
  <si>
    <t xml:space="preserve">Nylon 4-0</t>
  </si>
  <si>
    <t xml:space="preserve">Nylon 9.0</t>
  </si>
  <si>
    <t xml:space="preserve">Petice de teflon p/u suturi  Marimea - 2-3x3x1-2mm</t>
  </si>
  <si>
    <t xml:space="preserve">Petice de teflon p/u suturi  Marimea 6-7x3x1-2mm</t>
  </si>
  <si>
    <t xml:space="preserve">Petice de teflon p/u suturi Forma-Oval.</t>
  </si>
  <si>
    <t xml:space="preserve">Petice de teflon p/u suturi Forma-Patrat.</t>
  </si>
  <si>
    <t xml:space="preserve">Poliamid USP 2/0 ac rotund 26 mm</t>
  </si>
  <si>
    <t xml:space="preserve">Poliamid USP 2/0 ac taietor 26 mm</t>
  </si>
  <si>
    <t xml:space="preserve">Poliamid USP 3/0 ac rotund. 15 mm</t>
  </si>
  <si>
    <t xml:space="preserve">Poliamid USP 3/0 ac rotund. 16 mm</t>
  </si>
  <si>
    <t xml:space="preserve">Poliamid USP 4/0 ac rotund. 15 mm</t>
  </si>
  <si>
    <t xml:space="preserve">Poliamid USP 4/0. ac 22-25 mm</t>
  </si>
  <si>
    <t xml:space="preserve">Poliamid USP 5/0 ac rotund. 16 mm</t>
  </si>
  <si>
    <t xml:space="preserve">Poliamid USP 5/0 ac tăietor. 15 mm</t>
  </si>
  <si>
    <t xml:space="preserve">Poliester împletit alb USP 1</t>
  </si>
  <si>
    <t xml:space="preserve">Poliester împletit alb USP Nr 1</t>
  </si>
  <si>
    <t xml:space="preserve">Poliester USP 1 (4M). L20 m</t>
  </si>
  <si>
    <t xml:space="preserve">Poliester împletit alb USP Nr 2-0</t>
  </si>
  <si>
    <t xml:space="preserve">Poliester USP 2 (5M). L20 m</t>
  </si>
  <si>
    <t xml:space="preserve">Poliester USP 3/0 (2M). L20 m</t>
  </si>
  <si>
    <t xml:space="preserve">Poliester. USP 3/0. lungimea 75 cm</t>
  </si>
  <si>
    <t xml:space="preserve">Poliester. USP 4/0. lungimea 45 cm</t>
  </si>
  <si>
    <t xml:space="preserve">Poliester. USP 4/0. lungimea 75 cm</t>
  </si>
  <si>
    <t xml:space="preserve">Poliester. USP 4/0. lungimea 90 cm</t>
  </si>
  <si>
    <t xml:space="preserve">Poliester. USP 5/0. lungimea 60 cm</t>
  </si>
  <si>
    <t xml:space="preserve">Poliester. USP 5/0. lungimea 75 cm</t>
  </si>
  <si>
    <t xml:space="preserve">Poliglactina USP 0  3.5metric.  ac 1/2rotund 36mm. lungime fir 75cm </t>
  </si>
  <si>
    <t xml:space="preserve">Poliglactina USP 1/4metric.  ac 
1/2rotund 36mm. lungime fir 75cm </t>
  </si>
  <si>
    <t xml:space="preserve">Poliglactina USP 3/0 2metric.  ac 1/2rotund . lungime fir 75cm </t>
  </si>
  <si>
    <t xml:space="preserve">Polyglactin 910. USP 3/0 L – 70 cm.  1/2 ac rotund 22 mm</t>
  </si>
  <si>
    <t xml:space="preserve">Poliglecaprone USP 3/0. lungimea 70 cm</t>
  </si>
  <si>
    <t xml:space="preserve">Poliglicolic acid (PGA)</t>
  </si>
  <si>
    <t xml:space="preserve">Poliglicolic acid monofilament  USP 4/0</t>
  </si>
  <si>
    <t xml:space="preserve">Poliglicolic acid monofilament  USP 5/0 </t>
  </si>
  <si>
    <t xml:space="preserve">Poliglicolic acid rapid (PGA rapid). 17-18 mm</t>
  </si>
  <si>
    <t xml:space="preserve">Poliglicolic acid rapid (PGA rapid). 26-28 mm. USP 2/0</t>
  </si>
  <si>
    <t xml:space="preserve">Poliglicolic acid rapid (PGA rapid). 26-28 mm. USP 3/0</t>
  </si>
  <si>
    <t xml:space="preserve">Poliglicolic acid rapid (PGA rapid). 36-38 mm. USP 1</t>
  </si>
  <si>
    <t xml:space="preserve">Poliglicolic acid rapid (PGA rapid). 36-38 mm. USP 2/0</t>
  </si>
  <si>
    <t xml:space="preserve">Poliglicolic acid rapid USP 0  </t>
  </si>
  <si>
    <t xml:space="preserve">Poliglicolic acid rapid USP 0 L-90cm. 1ac  1/2 rotund 30mm</t>
  </si>
  <si>
    <t xml:space="preserve">Poliglicolic acid rapid USP 0 L-90cm. 1ac  1/2 rotund 36-38mm</t>
  </si>
  <si>
    <t xml:space="preserve">Poliglicolic acid rapid USP 1-L 90cm. 1ac 1/2 rotund 48mm</t>
  </si>
  <si>
    <t xml:space="preserve">Poliglicolic acid rapid USP 1-L-90cm. 1 ac 1/2 rotund 30mm</t>
  </si>
  <si>
    <t xml:space="preserve">Poliglicolic acid rapid USP 2/0  L -75cm</t>
  </si>
  <si>
    <t xml:space="preserve">Poliglicolic acid rapid USP 2-L 100cm</t>
  </si>
  <si>
    <t xml:space="preserve">Poliglicolic acid rapid USP 3/0 L-70cm</t>
  </si>
  <si>
    <t xml:space="preserve">Poliglicolic acid USP </t>
  </si>
  <si>
    <t xml:space="preserve">Poliglicolic acid USP 0</t>
  </si>
  <si>
    <t xml:space="preserve">Poliglicolic acid USP 1 </t>
  </si>
  <si>
    <t xml:space="preserve">Poliglicolic acid USP 2</t>
  </si>
  <si>
    <t xml:space="preserve">Poliglicolic acid USP 3/0</t>
  </si>
  <si>
    <t xml:space="preserve">Polipropilen</t>
  </si>
  <si>
    <t xml:space="preserve">Polipropilen (monofilament)</t>
  </si>
  <si>
    <t xml:space="preserve">Polipropilen (monofilament) USP  </t>
  </si>
  <si>
    <t xml:space="preserve">Polipropilen (monofilament) USP 2/0 L – 75 cm. 1/2 ac rotund 26 mm.</t>
  </si>
  <si>
    <t xml:space="preserve">Polipropilen (monofilament) USP 4/0 L – 45 cm. 1/2 ac tăietor 19 mm</t>
  </si>
  <si>
    <t xml:space="preserve">Polipropilen (monofilament) USP 4/0 L – 90 cm.  1/2 ac rotund 20 mm</t>
  </si>
  <si>
    <t xml:space="preserve">Polipropilen (monofilament) USP 6/0 L – 75 cm.  1/2 ac rotund 13 mm </t>
  </si>
  <si>
    <t xml:space="preserve">Polypropylene USP 6/0. lungimea 75 cm. ac 1/2</t>
  </si>
  <si>
    <t xml:space="preserve">Polipropilen 10/0</t>
  </si>
  <si>
    <t xml:space="preserve">Polipropilen USP 2/0 L -90cm 2 ace  ½rotund 20mm ½</t>
  </si>
  <si>
    <t xml:space="preserve">Polipropilen USP 2/0 L -90cm. 2 ace  ½rotund 26 mm</t>
  </si>
  <si>
    <t xml:space="preserve">Polipropilen USP 3/0 L -90 cm 2 ace  ½rotund  26mm</t>
  </si>
  <si>
    <t xml:space="preserve">Polypropylene USP 3/0. lungimea 90 cm</t>
  </si>
  <si>
    <t xml:space="preserve">Polipropilen USP 4/0 L -90 cm 2 ace  ½rotund  17mm</t>
  </si>
  <si>
    <t xml:space="preserve">Polipropilen USP 5/0 L -90 cm 2 ace  ½rotund  16mm</t>
  </si>
  <si>
    <t xml:space="preserve">Polydioxanone  USP 1/0. L=90 cm</t>
  </si>
  <si>
    <t xml:space="preserve">Polydioxanone  USP 5/0. L70 cm</t>
  </si>
  <si>
    <t xml:space="preserve">Polydioxanone (PDO) USP 4/0</t>
  </si>
  <si>
    <t xml:space="preserve">Polydioxanone (PDO) USP 7/0</t>
  </si>
  <si>
    <t xml:space="preserve">Polydioxanone (PDS) USP 3/0 L -90 cm 1 ac ½rotund  26mm</t>
  </si>
  <si>
    <t xml:space="preserve">Polydioxanone (PDS) USP 6/0 L -70cm ac ½rotund 13mm</t>
  </si>
  <si>
    <t xml:space="preserve">Polydioxanone . 2M (USP 3/0) L=75 cm. ac 20 mm. 1/2 cerc. rotund</t>
  </si>
  <si>
    <t xml:space="preserve">Polydioxanone . 4M (USP 1) L=75 cm. ac 30 mm. 1/2 cerc. rotund</t>
  </si>
  <si>
    <t xml:space="preserve">Polydioxanone USP 2/0 (EP3) L-75cm. lac. 1/2 30mm R</t>
  </si>
  <si>
    <t xml:space="preserve">Polydioxanone USP 2/0. L=90 cm</t>
  </si>
  <si>
    <t xml:space="preserve">Polydioxanone USP 3/0 (EP2) L-75cm. lac. 1/2 30mm R</t>
  </si>
  <si>
    <t xml:space="preserve">Polydioxanone USP 3/0 2metric ac 1/2 rotund. circular. lungime fir 75cm</t>
  </si>
  <si>
    <t xml:space="preserve">Polydioxanone USP 4/0 lungimea 90 cm</t>
  </si>
  <si>
    <t xml:space="preserve">Polyglactin 910 USP 2/0 L – 90 cm.  1/2 ac rotund 36 mm</t>
  </si>
  <si>
    <t xml:space="preserve">Polyglactin USP 2/0 L – 90 cm</t>
  </si>
  <si>
    <t xml:space="preserve">Polypropylene  USP 10/0. lungimea 30 cm</t>
  </si>
  <si>
    <t xml:space="preserve">Polypropylene USP 0. 3.5M  L=75-90 cm. </t>
  </si>
  <si>
    <t xml:space="preserve">Polypropylene USP 2/0. 3metric. lungimea 75 cm</t>
  </si>
  <si>
    <t xml:space="preserve">Polypropylene USP 2/0. 3metric. lungimea 90 cm</t>
  </si>
  <si>
    <t xml:space="preserve">Polypropylene USP 2/0. ac tăietor</t>
  </si>
  <si>
    <t xml:space="preserve">Polypropylene USP 3/0. 2 Metric. lungimea 75 cm</t>
  </si>
  <si>
    <t xml:space="preserve">Polypropylene USP 4/0. 1.5metric. lungime 75cm </t>
  </si>
  <si>
    <t xml:space="preserve">Polypropylene USP 5/0. lungimea 90 cm</t>
  </si>
  <si>
    <t xml:space="preserve">Polypropylene USP 6/0. lungimea 75 cm. ac 3/8</t>
  </si>
  <si>
    <t xml:space="preserve">Polypropylene USP 8/0. lungimea 45 cm</t>
  </si>
  <si>
    <t xml:space="preserve">Polypropylene USP 9/0. lungimea 30 cm </t>
  </si>
  <si>
    <t xml:space="preserve">Silk USP 4/0</t>
  </si>
  <si>
    <t xml:space="preserve">Surura absorbabila cu un ac monofilamen poliviaxon. sintetic (PDO)</t>
  </si>
  <si>
    <t xml:space="preserve">Sutura  din  Mătase Naturală  cu ac atraumatica  non absorbabile USP 3/0</t>
  </si>
  <si>
    <t xml:space="preserve">Sutura  din  Mătase Naturală cu ac atraumatica  non absorbabile USP 0/0</t>
  </si>
  <si>
    <t xml:space="preserve">Sutura  din  Mătase Naturală cu ac atraumatica  non absorbabile USP 2/0</t>
  </si>
  <si>
    <t xml:space="preserve">Sutura absorbabila cu un ac monofilamen poliviaxon. sintetic (PDO)</t>
  </si>
  <si>
    <t xml:space="preserve">Sutura absorbabila monofilamen poliviaxon. sintetic (PDO)</t>
  </si>
  <si>
    <t xml:space="preserve">Sutură absorbabila PDO .tip V-LOC-90</t>
  </si>
  <si>
    <t xml:space="preserve">Sutură atraumatică absorbabilă cu un ac monofilament  Polydioxanone (PDO)</t>
  </si>
  <si>
    <t xml:space="preserve">Sutură atraumatică absorbabilă cu un ac. împletită şi acoperită cu substanţa pentru a trece mai uşor prin ţesuturi (PGLA)</t>
  </si>
  <si>
    <t xml:space="preserve">Sutură atraumatică absorbabilă împletită  USP 0/0</t>
  </si>
  <si>
    <t xml:space="preserve">Sutură atraumatică absorbabilă împletită  USP 3/0. lungimea acului 25</t>
  </si>
  <si>
    <t xml:space="preserve">Sutură atraumatică absorbabilă împletită  USP 3/0. lungimea acului 26-30</t>
  </si>
  <si>
    <t xml:space="preserve">Sutură atraumatică absorbabilă împletită USP 2/0. lungimea acului 26-30</t>
  </si>
  <si>
    <t xml:space="preserve">Sutură atraumatică absorbabilă PGLA. împletită şi acoperită cu substanţa pentru a trece mai uşor prin ţesuturi. USP 0/0; </t>
  </si>
  <si>
    <t xml:space="preserve">Sutură atraumatică absorbabilă PGLA. împletită şi acoperită cu substanţa pentru a trece mai uşor prin ţesuturi. USP 2/0; </t>
  </si>
  <si>
    <t xml:space="preserve">Sutură atraumatică absorbabilă PGLA. împletită şi acoperită cu substanţa pentru a trece mai uşor prin ţesuturi. USP 3/0; </t>
  </si>
  <si>
    <t xml:space="preserve">Sutură atraumatică absorbabilă PGLA. împletită şi acoperită cu substanţa pentru a trece mai uşor prin ţesuturi. USP 3/0; Lungimea suturii (cm) – 45-55 ; Cantitatea în pachet :3-6 suturi. fără ac. </t>
  </si>
  <si>
    <t xml:space="preserve">Sutură atraumatică absorbabilă USP 2/0 (sutura toracică)</t>
  </si>
  <si>
    <t xml:space="preserve">Sutură atraumatică absorbabilă USP 3/0  (sutura toracică)</t>
  </si>
  <si>
    <t xml:space="preserve">Sutură cardiovasculară atraumatică cu 2 ace. în pachet cîte 8- 10 suturi pe petice asamblat din fibre de masă moleculară mare. lant lung. Polyester linear cu inele aromatice recurente ca o componentă integrantă) ac specific p/u cardiochirurgie USP 2/0</t>
  </si>
  <si>
    <t xml:space="preserve">Sutură cardiovasculară atraumatică cu 2 ace. în pachet cîte 8- 10 suturi pe petice asamblat din fibre de masă moleculară mare. lant lung. Polyester linear cu inele aromatice recurente ca o componentă integrantă) ac specific p/u cardiochirurgie USP 2/0 Lungimea acului (mm) – 25-26</t>
  </si>
  <si>
    <t xml:space="preserve">Sutură cardiovasculară atraumatică cu 2 ace. Polyester. USP 2/0. ac specific p/u cardiochirurgie</t>
  </si>
  <si>
    <t xml:space="preserve">Sutură cardiovasculară atraumatică cu 2 ace. Polyester. USP 3/0. ac specific p/u cardiochirurgie</t>
  </si>
  <si>
    <t xml:space="preserve">Sutură cardiovasculară atraumatică cu 2 ace. Polyester. USP 4/0. ac specific p/u cardiochirurgie</t>
  </si>
  <si>
    <t xml:space="preserve">Sutura din  Mătase Naturală fara ac non absorbabile USP 3/0</t>
  </si>
  <si>
    <t xml:space="preserve">Sutura din Mătase Naturală fara ac non absorbabile USP 0</t>
  </si>
  <si>
    <t xml:space="preserve">Sutură oftalmologică 3.0</t>
  </si>
  <si>
    <t xml:space="preserve">Sutură oftalmologică 4.0</t>
  </si>
  <si>
    <t xml:space="preserve">Sutură oftalmologică 5.0</t>
  </si>
  <si>
    <t xml:space="preserve">Sutură oftalmologică 6.0</t>
  </si>
  <si>
    <t xml:space="preserve">Sutură oftalmologică 7.0</t>
  </si>
  <si>
    <t xml:space="preserve">Sutură oftalmologică 8.0</t>
  </si>
  <si>
    <t xml:space="preserve">Sutura Silkam USP 0. fără ac</t>
  </si>
  <si>
    <t xml:space="preserve">Sutura Silkam USP 0/0. lungimea acului 25 mm</t>
  </si>
  <si>
    <t xml:space="preserve">Sutura Silkam USP 0/0. lungimea acului 30 mm</t>
  </si>
  <si>
    <t xml:space="preserve">Sutura Silkam USP 1. lungimea acului 35 mm</t>
  </si>
  <si>
    <t xml:space="preserve">Sutura Silkam USP 2. lungimea acului 35 mm</t>
  </si>
  <si>
    <t xml:space="preserve">Sutura Silkam USP 2/0. fără ac</t>
  </si>
  <si>
    <t xml:space="preserve">Sutura Silkam USP 2/0. lungimea acului 25 mm</t>
  </si>
  <si>
    <t xml:space="preserve">(blank)</t>
  </si>
  <si>
    <t xml:space="preserve">TOTAL</t>
  </si>
  <si>
    <t xml:space="preserve">repetat 2 </t>
  </si>
  <si>
    <t xml:space="preserve">IMSP SPITALUL RAIONAL CIMISLIA</t>
  </si>
  <si>
    <t xml:space="preserve">Acid poliglicolic 2/0 ac rotund 20 mm.</t>
  </si>
  <si>
    <t xml:space="preserve">Acid poliglicolic 3/0 ac rotund  16 mm</t>
  </si>
  <si>
    <t xml:space="preserve">Polypropylene USP 6/0. lungimea 90 c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204"/>
    </font>
    <font>
      <sz val="9"/>
      <color rgb="FF000000"/>
      <name val="Calibri"/>
      <family val="2"/>
      <charset val="1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E7E6E6"/>
      </patternFill>
    </fill>
    <fill>
      <patternFill patternType="solid">
        <fgColor rgb="FFE7E6E6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5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 2" xfId="21"/>
  </cellStyles>
  <dxfs count="6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2D05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E7E6E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3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3" min="1" style="1" width="8.86"/>
    <col collapsed="false" customWidth="true" hidden="false" outlineLevel="0" max="4" min="4" style="1" width="29.71"/>
    <col collapsed="false" customWidth="false" hidden="false" outlineLevel="0" max="29" min="5" style="1" width="9.14"/>
    <col collapsed="false" customWidth="true" hidden="false" outlineLevel="0" max="30" min="30" style="1" width="10.14"/>
    <col collapsed="false" customWidth="false" hidden="false" outlineLevel="0" max="16384" min="31" style="1" width="9.14"/>
  </cols>
  <sheetData>
    <row r="1" customFormat="false" ht="1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</row>
    <row r="2" customFormat="false" ht="68.25" hidden="false" customHeight="tru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3" t="s">
        <v>14</v>
      </c>
      <c r="P2" s="3" t="s">
        <v>15</v>
      </c>
      <c r="Q2" s="3" t="s">
        <v>16</v>
      </c>
      <c r="R2" s="3" t="s">
        <v>17</v>
      </c>
      <c r="S2" s="3" t="s">
        <v>18</v>
      </c>
      <c r="T2" s="3" t="s">
        <v>19</v>
      </c>
      <c r="U2" s="3" t="s">
        <v>20</v>
      </c>
      <c r="V2" s="3" t="s">
        <v>21</v>
      </c>
      <c r="W2" s="3" t="s">
        <v>22</v>
      </c>
      <c r="X2" s="3" t="s">
        <v>23</v>
      </c>
      <c r="Y2" s="3" t="s">
        <v>24</v>
      </c>
      <c r="Z2" s="3" t="s">
        <v>25</v>
      </c>
      <c r="AA2" s="3" t="s">
        <v>26</v>
      </c>
      <c r="AB2" s="3" t="s">
        <v>27</v>
      </c>
      <c r="AC2" s="3" t="s">
        <v>28</v>
      </c>
      <c r="AD2" s="3" t="s">
        <v>29</v>
      </c>
      <c r="AE2" s="3" t="s">
        <v>30</v>
      </c>
      <c r="AF2" s="3" t="s">
        <v>31</v>
      </c>
      <c r="AG2" s="3" t="s">
        <v>32</v>
      </c>
      <c r="AH2" s="3" t="s">
        <v>33</v>
      </c>
      <c r="AI2" s="3" t="s">
        <v>34</v>
      </c>
      <c r="AJ2" s="3" t="s">
        <v>35</v>
      </c>
      <c r="AK2" s="3" t="s">
        <v>36</v>
      </c>
      <c r="AL2" s="3" t="s">
        <v>37</v>
      </c>
      <c r="AM2" s="3" t="s">
        <v>38</v>
      </c>
      <c r="AN2" s="3" t="s">
        <v>39</v>
      </c>
      <c r="AO2" s="3" t="s">
        <v>40</v>
      </c>
      <c r="AP2" s="3" t="s">
        <v>41</v>
      </c>
      <c r="AQ2" s="3" t="s">
        <v>42</v>
      </c>
      <c r="AR2" s="3" t="s">
        <v>43</v>
      </c>
      <c r="AS2" s="3" t="s">
        <v>44</v>
      </c>
      <c r="AT2" s="3" t="s">
        <v>45</v>
      </c>
      <c r="AU2" s="3" t="s">
        <v>46</v>
      </c>
      <c r="AV2" s="3" t="s">
        <v>47</v>
      </c>
      <c r="AW2" s="3" t="s">
        <v>48</v>
      </c>
      <c r="AX2" s="3" t="s">
        <v>49</v>
      </c>
      <c r="AY2" s="3" t="s">
        <v>50</v>
      </c>
      <c r="AZ2" s="3" t="s">
        <v>51</v>
      </c>
      <c r="BA2" s="3" t="s">
        <v>52</v>
      </c>
      <c r="BB2" s="3" t="s">
        <v>53</v>
      </c>
      <c r="BC2" s="3" t="s">
        <v>54</v>
      </c>
      <c r="BD2" s="3" t="s">
        <v>55</v>
      </c>
      <c r="BE2" s="3" t="s">
        <v>56</v>
      </c>
      <c r="BF2" s="3" t="s">
        <v>57</v>
      </c>
      <c r="BG2" s="3" t="s">
        <v>58</v>
      </c>
      <c r="BH2" s="3" t="s">
        <v>59</v>
      </c>
      <c r="BI2" s="3" t="s">
        <v>60</v>
      </c>
      <c r="BJ2" s="3" t="s">
        <v>61</v>
      </c>
      <c r="BK2" s="3" t="s">
        <v>62</v>
      </c>
      <c r="BL2" s="3" t="s">
        <v>63</v>
      </c>
      <c r="BM2" s="3" t="s">
        <v>64</v>
      </c>
      <c r="BN2" s="3" t="s">
        <v>65</v>
      </c>
      <c r="BO2" s="3" t="s">
        <v>66</v>
      </c>
      <c r="BP2" s="3" t="s">
        <v>67</v>
      </c>
      <c r="BQ2" s="3" t="s">
        <v>68</v>
      </c>
      <c r="BR2" s="3" t="s">
        <v>69</v>
      </c>
      <c r="BS2" s="3" t="s">
        <v>70</v>
      </c>
      <c r="BT2" s="3" t="s">
        <v>71</v>
      </c>
      <c r="BU2" s="3" t="s">
        <v>72</v>
      </c>
      <c r="BV2" s="3" t="s">
        <v>73</v>
      </c>
      <c r="BW2" s="3" t="s">
        <v>74</v>
      </c>
      <c r="BX2" s="3" t="s">
        <v>75</v>
      </c>
      <c r="BY2" s="3" t="s">
        <v>76</v>
      </c>
      <c r="BZ2" s="3" t="s">
        <v>77</v>
      </c>
      <c r="CA2" s="3" t="s">
        <v>78</v>
      </c>
      <c r="CB2" s="3" t="s">
        <v>79</v>
      </c>
      <c r="CC2" s="3" t="s">
        <v>80</v>
      </c>
      <c r="CD2" s="3" t="s">
        <v>81</v>
      </c>
    </row>
    <row r="3" customFormat="false" ht="24.75" hidden="false" customHeight="false" outlineLevel="0" collapsed="false">
      <c r="A3" s="3" t="n">
        <v>1</v>
      </c>
      <c r="B3" s="3" t="n">
        <v>1</v>
      </c>
      <c r="C3" s="4" t="n">
        <v>1</v>
      </c>
      <c r="D3" s="3" t="s">
        <v>82</v>
      </c>
      <c r="E3" s="3" t="n">
        <v>0</v>
      </c>
      <c r="F3" s="3"/>
      <c r="G3" s="3"/>
      <c r="H3" s="3"/>
      <c r="I3" s="3"/>
      <c r="J3" s="3"/>
      <c r="K3" s="3"/>
      <c r="L3" s="3"/>
      <c r="M3" s="3"/>
      <c r="N3" s="3"/>
      <c r="O3" s="3" t="n">
        <v>300</v>
      </c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 t="n">
        <v>1500</v>
      </c>
      <c r="AE3" s="3" t="n">
        <v>750</v>
      </c>
      <c r="AF3" s="3"/>
      <c r="AG3" s="3"/>
      <c r="AH3" s="3"/>
      <c r="AI3" s="3"/>
      <c r="AJ3" s="3"/>
      <c r="AK3" s="3"/>
      <c r="AL3" s="3"/>
      <c r="AM3" s="3"/>
      <c r="AN3" s="3" t="n">
        <v>2490</v>
      </c>
      <c r="AO3" s="3" t="n">
        <v>1000</v>
      </c>
      <c r="AP3" s="3"/>
      <c r="AQ3" s="3"/>
      <c r="AR3" s="3"/>
      <c r="AS3" s="3"/>
      <c r="AT3" s="3"/>
      <c r="AU3" s="3"/>
      <c r="AV3" s="3" t="n">
        <v>24</v>
      </c>
      <c r="AW3" s="3" t="n">
        <v>100</v>
      </c>
      <c r="AX3" s="3" t="n">
        <v>50</v>
      </c>
      <c r="AY3" s="3"/>
      <c r="AZ3" s="3"/>
      <c r="BA3" s="3" t="n">
        <v>480</v>
      </c>
      <c r="BB3" s="3" t="n">
        <v>300</v>
      </c>
      <c r="BC3" s="3"/>
      <c r="BD3" s="3"/>
      <c r="BE3" s="3" t="n">
        <v>100</v>
      </c>
      <c r="BF3" s="3"/>
      <c r="BG3" s="3"/>
      <c r="BH3" s="3"/>
      <c r="BI3" s="3"/>
      <c r="BJ3" s="3"/>
      <c r="BK3" s="3" t="n">
        <v>120</v>
      </c>
      <c r="BL3" s="3"/>
      <c r="BM3" s="3"/>
      <c r="BN3" s="3"/>
      <c r="BO3" s="3" t="n">
        <v>340</v>
      </c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 t="n">
        <v>100</v>
      </c>
      <c r="CC3" s="3" t="n">
        <v>48</v>
      </c>
      <c r="CD3" s="3" t="n">
        <v>7702</v>
      </c>
    </row>
    <row r="4" customFormat="false" ht="24.75" hidden="false" customHeight="false" outlineLevel="0" collapsed="false">
      <c r="A4" s="3" t="n">
        <v>2</v>
      </c>
      <c r="B4" s="3" t="n">
        <v>2</v>
      </c>
      <c r="C4" s="4" t="n">
        <v>2</v>
      </c>
      <c r="D4" s="3" t="s">
        <v>83</v>
      </c>
      <c r="E4" s="3" t="n">
        <v>0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 t="n">
        <v>1000</v>
      </c>
      <c r="AD4" s="3" t="n">
        <v>2500</v>
      </c>
      <c r="AE4" s="3" t="n">
        <v>1800</v>
      </c>
      <c r="AF4" s="3"/>
      <c r="AG4" s="3"/>
      <c r="AH4" s="3"/>
      <c r="AI4" s="3"/>
      <c r="AJ4" s="3"/>
      <c r="AK4" s="3"/>
      <c r="AL4" s="3"/>
      <c r="AM4" s="3"/>
      <c r="AN4" s="3" t="n">
        <v>2400</v>
      </c>
      <c r="AO4" s="3" t="n">
        <v>0</v>
      </c>
      <c r="AP4" s="3"/>
      <c r="AQ4" s="3"/>
      <c r="AR4" s="3"/>
      <c r="AS4" s="3"/>
      <c r="AT4" s="3"/>
      <c r="AU4" s="3"/>
      <c r="AV4" s="3" t="n">
        <v>24</v>
      </c>
      <c r="AW4" s="3" t="n">
        <v>0</v>
      </c>
      <c r="AX4" s="3" t="n">
        <v>50</v>
      </c>
      <c r="AY4" s="3"/>
      <c r="AZ4" s="3"/>
      <c r="BA4" s="3" t="n">
        <v>640</v>
      </c>
      <c r="BB4" s="3" t="n">
        <v>60</v>
      </c>
      <c r="BC4" s="3"/>
      <c r="BD4" s="3"/>
      <c r="BE4" s="3" t="n">
        <v>100</v>
      </c>
      <c r="BF4" s="3" t="n">
        <v>1000</v>
      </c>
      <c r="BG4" s="3"/>
      <c r="BH4" s="3"/>
      <c r="BI4" s="3"/>
      <c r="BJ4" s="3"/>
      <c r="BK4" s="3" t="n">
        <v>120</v>
      </c>
      <c r="BL4" s="3"/>
      <c r="BM4" s="3"/>
      <c r="BN4" s="3"/>
      <c r="BO4" s="3" t="n">
        <v>290</v>
      </c>
      <c r="BP4" s="3"/>
      <c r="BQ4" s="3"/>
      <c r="BR4" s="3"/>
      <c r="BS4" s="3"/>
      <c r="BT4" s="3"/>
      <c r="BU4" s="3" t="n">
        <v>100</v>
      </c>
      <c r="BV4" s="3"/>
      <c r="BW4" s="3"/>
      <c r="BX4" s="3"/>
      <c r="BY4" s="3"/>
      <c r="BZ4" s="3"/>
      <c r="CA4" s="3"/>
      <c r="CB4" s="3"/>
      <c r="CC4" s="3"/>
      <c r="CD4" s="3" t="n">
        <v>10084</v>
      </c>
    </row>
    <row r="5" customFormat="false" ht="24.75" hidden="false" customHeight="false" outlineLevel="0" collapsed="false">
      <c r="A5" s="3"/>
      <c r="B5" s="5" t="n">
        <v>3</v>
      </c>
      <c r="C5" s="4"/>
      <c r="D5" s="3" t="s">
        <v>84</v>
      </c>
      <c r="E5" s="3" t="n">
        <f aca="false">E6+E7</f>
        <v>10</v>
      </c>
      <c r="F5" s="3" t="n">
        <f aca="false">F6+F7</f>
        <v>0</v>
      </c>
      <c r="G5" s="3" t="n">
        <f aca="false">G6+G7</f>
        <v>0</v>
      </c>
      <c r="H5" s="3" t="n">
        <f aca="false">H6+H7</f>
        <v>0</v>
      </c>
      <c r="I5" s="3" t="n">
        <f aca="false">I6+I7</f>
        <v>0</v>
      </c>
      <c r="J5" s="3" t="n">
        <f aca="false">J6+J7</f>
        <v>0</v>
      </c>
      <c r="K5" s="3" t="n">
        <f aca="false">K6+K7</f>
        <v>0</v>
      </c>
      <c r="L5" s="3" t="n">
        <f aca="false">L6+L7</f>
        <v>0</v>
      </c>
      <c r="M5" s="3" t="n">
        <f aca="false">M6+M7</f>
        <v>0</v>
      </c>
      <c r="N5" s="3" t="n">
        <f aca="false">N6+N7</f>
        <v>0</v>
      </c>
      <c r="O5" s="3" t="n">
        <f aca="false">O6+O7</f>
        <v>0</v>
      </c>
      <c r="P5" s="3" t="n">
        <f aca="false">P6+P7</f>
        <v>0</v>
      </c>
      <c r="Q5" s="3" t="n">
        <f aca="false">Q6+Q7</f>
        <v>0</v>
      </c>
      <c r="R5" s="3" t="n">
        <f aca="false">R6+R7</f>
        <v>0</v>
      </c>
      <c r="S5" s="3" t="n">
        <f aca="false">S6+S7</f>
        <v>0</v>
      </c>
      <c r="T5" s="3" t="n">
        <f aca="false">T6+T7</f>
        <v>0</v>
      </c>
      <c r="U5" s="3" t="n">
        <f aca="false">U6+U7</f>
        <v>0</v>
      </c>
      <c r="V5" s="3" t="n">
        <f aca="false">V6+V7</f>
        <v>0</v>
      </c>
      <c r="W5" s="3" t="n">
        <f aca="false">W6+W7</f>
        <v>0</v>
      </c>
      <c r="X5" s="3" t="n">
        <f aca="false">X6+X7</f>
        <v>0</v>
      </c>
      <c r="Y5" s="3" t="n">
        <f aca="false">Y6+Y7</f>
        <v>0</v>
      </c>
      <c r="Z5" s="3" t="n">
        <f aca="false">Z6+Z7</f>
        <v>0</v>
      </c>
      <c r="AA5" s="3" t="n">
        <f aca="false">AA6+AA7</f>
        <v>0</v>
      </c>
      <c r="AB5" s="3" t="n">
        <f aca="false">AB6+AB7</f>
        <v>0</v>
      </c>
      <c r="AC5" s="3" t="n">
        <f aca="false">AC6+AC7</f>
        <v>1000</v>
      </c>
      <c r="AD5" s="3" t="n">
        <f aca="false">AD6+AD7</f>
        <v>250</v>
      </c>
      <c r="AE5" s="3" t="n">
        <f aca="false">AE6+AE7</f>
        <v>760</v>
      </c>
      <c r="AF5" s="3" t="n">
        <f aca="false">AF6+AF7</f>
        <v>0</v>
      </c>
      <c r="AG5" s="3" t="n">
        <f aca="false">AG6+AG7</f>
        <v>0</v>
      </c>
      <c r="AH5" s="3" t="n">
        <f aca="false">AH6+AH7</f>
        <v>0</v>
      </c>
      <c r="AI5" s="3" t="n">
        <f aca="false">AI6+AI7</f>
        <v>50</v>
      </c>
      <c r="AJ5" s="3" t="n">
        <f aca="false">AJ6+AJ7</f>
        <v>0</v>
      </c>
      <c r="AK5" s="3" t="n">
        <f aca="false">AK6+AK7</f>
        <v>0</v>
      </c>
      <c r="AL5" s="3" t="n">
        <f aca="false">AL6+AL7</f>
        <v>0</v>
      </c>
      <c r="AM5" s="3" t="n">
        <f aca="false">AM6+AM7</f>
        <v>0</v>
      </c>
      <c r="AN5" s="3" t="n">
        <f aca="false">AN6+AN7</f>
        <v>1800</v>
      </c>
      <c r="AO5" s="3" t="n">
        <f aca="false">AO6+AO7</f>
        <v>1500</v>
      </c>
      <c r="AP5" s="3" t="n">
        <f aca="false">AP6+AP7</f>
        <v>0</v>
      </c>
      <c r="AQ5" s="3" t="n">
        <f aca="false">AQ6+AQ7</f>
        <v>0</v>
      </c>
      <c r="AR5" s="3" t="n">
        <f aca="false">AR6+AR7</f>
        <v>0</v>
      </c>
      <c r="AS5" s="3" t="n">
        <f aca="false">AS6+AS7</f>
        <v>0</v>
      </c>
      <c r="AT5" s="3" t="n">
        <f aca="false">AT6+AT7</f>
        <v>0</v>
      </c>
      <c r="AU5" s="3" t="n">
        <f aca="false">AU6+AU7</f>
        <v>0</v>
      </c>
      <c r="AV5" s="3" t="n">
        <f aca="false">AV6+AV7</f>
        <v>24</v>
      </c>
      <c r="AW5" s="3" t="n">
        <f aca="false">AW6+AW7</f>
        <v>0</v>
      </c>
      <c r="AX5" s="3" t="n">
        <f aca="false">AX6+AX7</f>
        <v>50</v>
      </c>
      <c r="AY5" s="3" t="n">
        <f aca="false">AY6+AY7</f>
        <v>0</v>
      </c>
      <c r="AZ5" s="3" t="n">
        <f aca="false">AZ6+AZ7</f>
        <v>0</v>
      </c>
      <c r="BA5" s="3" t="n">
        <f aca="false">BA6+BA7</f>
        <v>0</v>
      </c>
      <c r="BB5" s="3" t="n">
        <f aca="false">BB6+BB7</f>
        <v>0</v>
      </c>
      <c r="BC5" s="3" t="n">
        <f aca="false">BC6+BC7</f>
        <v>0</v>
      </c>
      <c r="BD5" s="3" t="n">
        <f aca="false">BD6+BD7</f>
        <v>0</v>
      </c>
      <c r="BE5" s="3" t="n">
        <f aca="false">BE6+BE7</f>
        <v>0</v>
      </c>
      <c r="BF5" s="3" t="n">
        <f aca="false">BF6+BF7</f>
        <v>0</v>
      </c>
      <c r="BG5" s="3" t="n">
        <f aca="false">BG6+BG7</f>
        <v>0</v>
      </c>
      <c r="BH5" s="3" t="n">
        <f aca="false">BH6+BH7</f>
        <v>0</v>
      </c>
      <c r="BI5" s="3" t="n">
        <f aca="false">BI6+BI7</f>
        <v>0</v>
      </c>
      <c r="BJ5" s="3" t="n">
        <f aca="false">BJ6+BJ7</f>
        <v>0</v>
      </c>
      <c r="BK5" s="3" t="n">
        <f aca="false">BK6+BK7</f>
        <v>60</v>
      </c>
      <c r="BL5" s="3" t="n">
        <f aca="false">BL6+BL7</f>
        <v>0</v>
      </c>
      <c r="BM5" s="3" t="n">
        <f aca="false">BM6+BM7</f>
        <v>0</v>
      </c>
      <c r="BN5" s="3" t="n">
        <f aca="false">BN6+BN7</f>
        <v>0</v>
      </c>
      <c r="BO5" s="3" t="n">
        <f aca="false">BO6+BO7</f>
        <v>120</v>
      </c>
      <c r="BP5" s="3" t="n">
        <f aca="false">BP6+BP7</f>
        <v>0</v>
      </c>
      <c r="BQ5" s="3" t="n">
        <f aca="false">BQ6+BQ7</f>
        <v>0</v>
      </c>
      <c r="BR5" s="3" t="n">
        <f aca="false">BR6+BR7</f>
        <v>12</v>
      </c>
      <c r="BS5" s="3" t="n">
        <f aca="false">BS6+BS7</f>
        <v>500</v>
      </c>
      <c r="BT5" s="3" t="n">
        <f aca="false">BT6+BT7</f>
        <v>0</v>
      </c>
      <c r="BU5" s="3" t="n">
        <f aca="false">BU6+BU7</f>
        <v>0</v>
      </c>
      <c r="BV5" s="3" t="n">
        <f aca="false">BV6+BV7</f>
        <v>0</v>
      </c>
      <c r="BW5" s="3" t="n">
        <f aca="false">BW6+BW7</f>
        <v>0</v>
      </c>
      <c r="BX5" s="3" t="n">
        <f aca="false">BX6+BX7</f>
        <v>0</v>
      </c>
      <c r="BY5" s="3" t="n">
        <f aca="false">BY6+BY7</f>
        <v>0</v>
      </c>
      <c r="BZ5" s="3" t="n">
        <f aca="false">BZ6+BZ7</f>
        <v>0</v>
      </c>
      <c r="CA5" s="3" t="n">
        <f aca="false">CA6+CA7</f>
        <v>0</v>
      </c>
      <c r="CB5" s="3" t="n">
        <f aca="false">CB6+CB7</f>
        <v>100</v>
      </c>
      <c r="CC5" s="3" t="n">
        <f aca="false">CC6+CC7</f>
        <v>0</v>
      </c>
      <c r="CD5" s="3" t="n">
        <f aca="false">SUBTOTAL(9,E5:CC5)</f>
        <v>6236</v>
      </c>
    </row>
    <row r="6" customFormat="false" ht="24" hidden="false" customHeight="false" outlineLevel="0" collapsed="false">
      <c r="A6" s="6" t="n">
        <v>3</v>
      </c>
      <c r="B6" s="6"/>
      <c r="C6" s="6"/>
      <c r="D6" s="6" t="s">
        <v>84</v>
      </c>
      <c r="E6" s="6" t="n">
        <v>10</v>
      </c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 t="n">
        <v>1000</v>
      </c>
      <c r="AD6" s="6" t="n">
        <v>150</v>
      </c>
      <c r="AE6" s="6" t="n">
        <v>20</v>
      </c>
      <c r="AF6" s="6"/>
      <c r="AG6" s="6"/>
      <c r="AH6" s="6"/>
      <c r="AI6" s="6"/>
      <c r="AJ6" s="6"/>
      <c r="AK6" s="6"/>
      <c r="AL6" s="6"/>
      <c r="AM6" s="6"/>
      <c r="AN6" s="6" t="n">
        <v>1800</v>
      </c>
      <c r="AO6" s="6" t="n">
        <v>1000</v>
      </c>
      <c r="AP6" s="6"/>
      <c r="AQ6" s="6"/>
      <c r="AR6" s="6"/>
      <c r="AS6" s="6"/>
      <c r="AT6" s="6"/>
      <c r="AU6" s="6"/>
      <c r="AV6" s="6" t="n">
        <v>24</v>
      </c>
      <c r="AW6" s="6" t="n">
        <v>0</v>
      </c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 t="n">
        <v>60</v>
      </c>
      <c r="BL6" s="6"/>
      <c r="BM6" s="6"/>
      <c r="BN6" s="6"/>
      <c r="BO6" s="6" t="n">
        <v>120</v>
      </c>
      <c r="BP6" s="6"/>
      <c r="BQ6" s="6"/>
      <c r="BR6" s="6" t="n">
        <v>12</v>
      </c>
      <c r="BS6" s="6" t="n">
        <v>500</v>
      </c>
      <c r="BT6" s="6"/>
      <c r="BU6" s="6"/>
      <c r="BV6" s="6"/>
      <c r="BW6" s="6"/>
      <c r="BX6" s="6"/>
      <c r="BY6" s="6"/>
      <c r="BZ6" s="6"/>
      <c r="CA6" s="6"/>
      <c r="CB6" s="6" t="n">
        <v>50</v>
      </c>
      <c r="CC6" s="6"/>
      <c r="CD6" s="6" t="n">
        <v>4746</v>
      </c>
    </row>
    <row r="7" customFormat="false" ht="24" hidden="false" customHeight="false" outlineLevel="0" collapsed="false">
      <c r="A7" s="6" t="n">
        <v>33</v>
      </c>
      <c r="B7" s="6"/>
      <c r="C7" s="6"/>
      <c r="D7" s="6" t="s">
        <v>85</v>
      </c>
      <c r="E7" s="6" t="n">
        <v>0</v>
      </c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 t="n">
        <v>100</v>
      </c>
      <c r="AE7" s="6" t="n">
        <v>740</v>
      </c>
      <c r="AF7" s="6"/>
      <c r="AG7" s="6"/>
      <c r="AH7" s="6"/>
      <c r="AI7" s="6" t="n">
        <v>50</v>
      </c>
      <c r="AJ7" s="6"/>
      <c r="AK7" s="6"/>
      <c r="AL7" s="6"/>
      <c r="AM7" s="6"/>
      <c r="AN7" s="6"/>
      <c r="AO7" s="6" t="n">
        <v>500</v>
      </c>
      <c r="AP7" s="6"/>
      <c r="AQ7" s="6"/>
      <c r="AR7" s="6"/>
      <c r="AS7" s="6"/>
      <c r="AT7" s="6"/>
      <c r="AU7" s="6"/>
      <c r="AV7" s="6"/>
      <c r="AW7" s="6" t="n">
        <v>0</v>
      </c>
      <c r="AX7" s="6" t="n">
        <v>50</v>
      </c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 t="n">
        <v>0</v>
      </c>
      <c r="BL7" s="6"/>
      <c r="BM7" s="6"/>
      <c r="BN7" s="6"/>
      <c r="BO7" s="6" t="n">
        <v>0</v>
      </c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 t="n">
        <v>50</v>
      </c>
      <c r="CC7" s="6"/>
      <c r="CD7" s="6" t="n">
        <v>1490</v>
      </c>
    </row>
    <row r="8" customFormat="false" ht="24" hidden="false" customHeight="false" outlineLevel="0" collapsed="false">
      <c r="A8" s="3" t="n">
        <v>4</v>
      </c>
      <c r="B8" s="3" t="n">
        <v>4</v>
      </c>
      <c r="C8" s="3"/>
      <c r="D8" s="3" t="s">
        <v>86</v>
      </c>
      <c r="E8" s="3" t="n">
        <v>10</v>
      </c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 t="n">
        <v>2000</v>
      </c>
      <c r="AD8" s="3" t="n">
        <v>150</v>
      </c>
      <c r="AE8" s="3" t="n">
        <v>20</v>
      </c>
      <c r="AF8" s="3"/>
      <c r="AG8" s="3"/>
      <c r="AH8" s="3"/>
      <c r="AI8" s="3"/>
      <c r="AJ8" s="3"/>
      <c r="AK8" s="3"/>
      <c r="AL8" s="3"/>
      <c r="AM8" s="3"/>
      <c r="AN8" s="3" t="n">
        <v>200</v>
      </c>
      <c r="AO8" s="3" t="n">
        <v>1000</v>
      </c>
      <c r="AP8" s="3"/>
      <c r="AQ8" s="3"/>
      <c r="AR8" s="3"/>
      <c r="AS8" s="3"/>
      <c r="AT8" s="3"/>
      <c r="AU8" s="3"/>
      <c r="AV8" s="3" t="n">
        <v>24</v>
      </c>
      <c r="AW8" s="3" t="n">
        <v>0</v>
      </c>
      <c r="AX8" s="3"/>
      <c r="AY8" s="3"/>
      <c r="AZ8" s="3"/>
      <c r="BA8" s="3" t="n">
        <v>300</v>
      </c>
      <c r="BB8" s="3"/>
      <c r="BC8" s="3"/>
      <c r="BD8" s="3"/>
      <c r="BE8" s="3"/>
      <c r="BF8" s="3"/>
      <c r="BG8" s="3"/>
      <c r="BH8" s="3"/>
      <c r="BI8" s="3"/>
      <c r="BJ8" s="3"/>
      <c r="BK8" s="3" t="n">
        <v>0</v>
      </c>
      <c r="BL8" s="3"/>
      <c r="BM8" s="3"/>
      <c r="BN8" s="3"/>
      <c r="BO8" s="3" t="n">
        <v>240</v>
      </c>
      <c r="BP8" s="3"/>
      <c r="BQ8" s="3"/>
      <c r="BR8" s="3"/>
      <c r="BS8" s="3"/>
      <c r="BT8" s="3"/>
      <c r="BU8" s="3"/>
      <c r="BV8" s="3"/>
      <c r="BW8" s="3"/>
      <c r="BX8" s="3" t="n">
        <v>10</v>
      </c>
      <c r="BY8" s="3"/>
      <c r="BZ8" s="3"/>
      <c r="CA8" s="3"/>
      <c r="CB8" s="3" t="n">
        <v>50</v>
      </c>
      <c r="CC8" s="3"/>
      <c r="CD8" s="3" t="n">
        <v>4004</v>
      </c>
    </row>
    <row r="9" customFormat="false" ht="24" hidden="false" customHeight="false" outlineLevel="0" collapsed="false">
      <c r="A9" s="3" t="n">
        <v>5</v>
      </c>
      <c r="B9" s="3" t="n">
        <v>5</v>
      </c>
      <c r="C9" s="3"/>
      <c r="D9" s="3" t="s">
        <v>87</v>
      </c>
      <c r="E9" s="3" t="n">
        <v>0</v>
      </c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 t="n">
        <v>150</v>
      </c>
      <c r="AE9" s="3" t="n">
        <v>20</v>
      </c>
      <c r="AF9" s="3"/>
      <c r="AG9" s="3"/>
      <c r="AH9" s="3"/>
      <c r="AI9" s="3"/>
      <c r="AJ9" s="3"/>
      <c r="AK9" s="3"/>
      <c r="AL9" s="3"/>
      <c r="AM9" s="3"/>
      <c r="AN9" s="3"/>
      <c r="AO9" s="3" t="n">
        <v>0</v>
      </c>
      <c r="AP9" s="3" t="n">
        <v>1000</v>
      </c>
      <c r="AQ9" s="3"/>
      <c r="AR9" s="3"/>
      <c r="AS9" s="3"/>
      <c r="AT9" s="3"/>
      <c r="AU9" s="3"/>
      <c r="AV9" s="3" t="n">
        <v>24</v>
      </c>
      <c r="AW9" s="3" t="n">
        <v>0</v>
      </c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 t="n">
        <v>0</v>
      </c>
      <c r="BL9" s="3"/>
      <c r="BM9" s="3"/>
      <c r="BN9" s="3"/>
      <c r="BO9" s="3" t="n">
        <v>0</v>
      </c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 t="n">
        <v>1194</v>
      </c>
    </row>
    <row r="10" customFormat="false" ht="24" hidden="false" customHeight="false" outlineLevel="0" collapsed="false">
      <c r="A10" s="3" t="n">
        <v>6</v>
      </c>
      <c r="B10" s="3" t="n">
        <v>6</v>
      </c>
      <c r="C10" s="3"/>
      <c r="D10" s="3" t="s">
        <v>88</v>
      </c>
      <c r="E10" s="3" t="n">
        <v>0</v>
      </c>
      <c r="F10" s="3"/>
      <c r="G10" s="3"/>
      <c r="H10" s="3"/>
      <c r="I10" s="3"/>
      <c r="J10" s="3"/>
      <c r="K10" s="3" t="n">
        <v>50</v>
      </c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 t="n">
        <v>500</v>
      </c>
      <c r="AD10" s="3" t="n">
        <v>150</v>
      </c>
      <c r="AE10" s="3" t="n">
        <v>50</v>
      </c>
      <c r="AF10" s="3"/>
      <c r="AG10" s="3"/>
      <c r="AH10" s="3"/>
      <c r="AI10" s="3"/>
      <c r="AJ10" s="3"/>
      <c r="AK10" s="3"/>
      <c r="AL10" s="3"/>
      <c r="AM10" s="3"/>
      <c r="AN10" s="3"/>
      <c r="AO10" s="3" t="n">
        <v>0</v>
      </c>
      <c r="AP10" s="3"/>
      <c r="AQ10" s="3"/>
      <c r="AR10" s="3"/>
      <c r="AS10" s="3"/>
      <c r="AT10" s="3"/>
      <c r="AU10" s="3"/>
      <c r="AV10" s="3" t="n">
        <v>24</v>
      </c>
      <c r="AW10" s="3" t="n">
        <v>100</v>
      </c>
      <c r="AX10" s="3"/>
      <c r="AY10" s="3"/>
      <c r="AZ10" s="3" t="n">
        <v>96</v>
      </c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 t="n">
        <v>0</v>
      </c>
      <c r="BL10" s="3"/>
      <c r="BM10" s="3"/>
      <c r="BN10" s="3"/>
      <c r="BO10" s="3" t="n">
        <v>0</v>
      </c>
      <c r="BP10" s="3"/>
      <c r="BQ10" s="3"/>
      <c r="BR10" s="3" t="n">
        <v>12</v>
      </c>
      <c r="BS10" s="3" t="n">
        <v>1000</v>
      </c>
      <c r="BT10" s="3"/>
      <c r="BU10" s="3"/>
      <c r="BV10" s="3"/>
      <c r="BW10" s="3"/>
      <c r="BX10" s="3"/>
      <c r="BY10" s="3"/>
      <c r="BZ10" s="3"/>
      <c r="CA10" s="3"/>
      <c r="CB10" s="3" t="n">
        <v>25</v>
      </c>
      <c r="CC10" s="3"/>
      <c r="CD10" s="3" t="n">
        <v>2007</v>
      </c>
    </row>
    <row r="11" customFormat="false" ht="24" hidden="false" customHeight="false" outlineLevel="0" collapsed="false">
      <c r="A11" s="3" t="n">
        <v>7</v>
      </c>
      <c r="B11" s="3" t="n">
        <v>7</v>
      </c>
      <c r="C11" s="3"/>
      <c r="D11" s="3" t="s">
        <v>89</v>
      </c>
      <c r="E11" s="3" t="n">
        <v>0</v>
      </c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 t="n">
        <v>800</v>
      </c>
      <c r="AA11" s="3"/>
      <c r="AB11" s="3"/>
      <c r="AC11" s="3"/>
      <c r="AD11" s="3" t="n">
        <v>1150</v>
      </c>
      <c r="AE11" s="3" t="n">
        <v>950</v>
      </c>
      <c r="AF11" s="3"/>
      <c r="AG11" s="3"/>
      <c r="AH11" s="3"/>
      <c r="AI11" s="3" t="n">
        <v>50</v>
      </c>
      <c r="AJ11" s="3"/>
      <c r="AK11" s="3"/>
      <c r="AL11" s="3"/>
      <c r="AM11" s="3"/>
      <c r="AN11" s="3" t="n">
        <v>100</v>
      </c>
      <c r="AO11" s="3" t="n">
        <v>0</v>
      </c>
      <c r="AP11" s="3"/>
      <c r="AQ11" s="3"/>
      <c r="AR11" s="3"/>
      <c r="AS11" s="3"/>
      <c r="AT11" s="3"/>
      <c r="AU11" s="3"/>
      <c r="AV11" s="3"/>
      <c r="AW11" s="3" t="n">
        <v>100</v>
      </c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 t="n">
        <v>0</v>
      </c>
      <c r="BL11" s="3"/>
      <c r="BM11" s="3"/>
      <c r="BN11" s="3"/>
      <c r="BO11" s="3" t="n">
        <v>0</v>
      </c>
      <c r="BP11" s="3"/>
      <c r="BQ11" s="3"/>
      <c r="BR11" s="3"/>
      <c r="BS11" s="3" t="n">
        <v>500</v>
      </c>
      <c r="BT11" s="3"/>
      <c r="BU11" s="3" t="n">
        <v>12</v>
      </c>
      <c r="BV11" s="3"/>
      <c r="BW11" s="3"/>
      <c r="BX11" s="3"/>
      <c r="BY11" s="3"/>
      <c r="BZ11" s="3"/>
      <c r="CA11" s="3"/>
      <c r="CB11" s="3" t="n">
        <v>50</v>
      </c>
      <c r="CC11" s="3" t="n">
        <v>12</v>
      </c>
      <c r="CD11" s="3" t="n">
        <v>3724</v>
      </c>
    </row>
    <row r="12" customFormat="false" ht="24" hidden="false" customHeight="false" outlineLevel="0" collapsed="false">
      <c r="A12" s="3" t="n">
        <v>8</v>
      </c>
      <c r="B12" s="3" t="n">
        <v>8</v>
      </c>
      <c r="C12" s="3"/>
      <c r="D12" s="3" t="s">
        <v>90</v>
      </c>
      <c r="E12" s="3" t="n">
        <v>0</v>
      </c>
      <c r="F12" s="3"/>
      <c r="G12" s="3"/>
      <c r="H12" s="3"/>
      <c r="I12" s="3"/>
      <c r="J12" s="3"/>
      <c r="K12" s="3" t="n">
        <v>50</v>
      </c>
      <c r="L12" s="3"/>
      <c r="M12" s="3"/>
      <c r="N12" s="3" t="n">
        <v>20</v>
      </c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 t="n">
        <v>1000</v>
      </c>
      <c r="AD12" s="3" t="n">
        <v>150</v>
      </c>
      <c r="AE12" s="3" t="n">
        <v>20</v>
      </c>
      <c r="AF12" s="3"/>
      <c r="AG12" s="3"/>
      <c r="AH12" s="3"/>
      <c r="AI12" s="3"/>
      <c r="AJ12" s="3"/>
      <c r="AK12" s="3"/>
      <c r="AL12" s="3"/>
      <c r="AM12" s="3"/>
      <c r="AN12" s="3" t="n">
        <v>300</v>
      </c>
      <c r="AO12" s="3" t="n">
        <v>0</v>
      </c>
      <c r="AP12" s="3" t="n">
        <v>2000</v>
      </c>
      <c r="AQ12" s="3"/>
      <c r="AR12" s="3"/>
      <c r="AS12" s="3"/>
      <c r="AT12" s="3" t="n">
        <v>20</v>
      </c>
      <c r="AU12" s="3"/>
      <c r="AV12" s="3" t="n">
        <v>24</v>
      </c>
      <c r="AW12" s="3" t="n">
        <v>0</v>
      </c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 t="n">
        <v>0</v>
      </c>
      <c r="BL12" s="3"/>
      <c r="BM12" s="3"/>
      <c r="BN12" s="3"/>
      <c r="BO12" s="3" t="n">
        <v>240</v>
      </c>
      <c r="BP12" s="3"/>
      <c r="BQ12" s="3"/>
      <c r="BR12" s="3"/>
      <c r="BS12" s="3" t="n">
        <v>100</v>
      </c>
      <c r="BT12" s="3"/>
      <c r="BU12" s="3"/>
      <c r="BV12" s="3"/>
      <c r="BW12" s="3"/>
      <c r="BX12" s="3"/>
      <c r="BY12" s="3"/>
      <c r="BZ12" s="3"/>
      <c r="CA12" s="3"/>
      <c r="CB12" s="3" t="n">
        <v>25</v>
      </c>
      <c r="CC12" s="3"/>
      <c r="CD12" s="3" t="n">
        <v>3949</v>
      </c>
    </row>
    <row r="13" customFormat="false" ht="24" hidden="false" customHeight="false" outlineLevel="0" collapsed="false">
      <c r="A13" s="3" t="n">
        <v>9</v>
      </c>
      <c r="B13" s="3" t="n">
        <v>9</v>
      </c>
      <c r="C13" s="3"/>
      <c r="D13" s="3" t="s">
        <v>91</v>
      </c>
      <c r="E13" s="3" t="n">
        <v>0</v>
      </c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 t="n">
        <v>150</v>
      </c>
      <c r="AE13" s="3" t="n">
        <v>20</v>
      </c>
      <c r="AF13" s="3"/>
      <c r="AG13" s="3"/>
      <c r="AH13" s="3"/>
      <c r="AI13" s="3"/>
      <c r="AJ13" s="3" t="n">
        <v>1000</v>
      </c>
      <c r="AK13" s="3"/>
      <c r="AL13" s="3"/>
      <c r="AM13" s="3"/>
      <c r="AN13" s="3"/>
      <c r="AO13" s="3" t="n">
        <v>0</v>
      </c>
      <c r="AP13" s="3"/>
      <c r="AQ13" s="3"/>
      <c r="AR13" s="3"/>
      <c r="AS13" s="3"/>
      <c r="AT13" s="3"/>
      <c r="AU13" s="3"/>
      <c r="AV13" s="3" t="n">
        <v>24</v>
      </c>
      <c r="AW13" s="3" t="n">
        <v>0</v>
      </c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 t="n">
        <v>0</v>
      </c>
      <c r="BL13" s="3"/>
      <c r="BM13" s="3"/>
      <c r="BN13" s="3"/>
      <c r="BO13" s="3" t="n">
        <v>360</v>
      </c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 t="n">
        <v>1554</v>
      </c>
    </row>
    <row r="14" customFormat="false" ht="24" hidden="false" customHeight="false" outlineLevel="0" collapsed="false">
      <c r="A14" s="3" t="n">
        <v>10</v>
      </c>
      <c r="B14" s="5" t="n">
        <v>10</v>
      </c>
      <c r="C14" s="5"/>
      <c r="D14" s="3" t="s">
        <v>92</v>
      </c>
      <c r="E14" s="3" t="n">
        <f aca="false">E15+E16</f>
        <v>0</v>
      </c>
      <c r="F14" s="3" t="n">
        <f aca="false">F15+F16</f>
        <v>0</v>
      </c>
      <c r="G14" s="3" t="n">
        <f aca="false">G15+G16</f>
        <v>0</v>
      </c>
      <c r="H14" s="3" t="n">
        <f aca="false">H15+H16</f>
        <v>0</v>
      </c>
      <c r="I14" s="3" t="n">
        <f aca="false">I15+I16</f>
        <v>0</v>
      </c>
      <c r="J14" s="3" t="n">
        <f aca="false">J15+J16</f>
        <v>0</v>
      </c>
      <c r="K14" s="3" t="n">
        <f aca="false">K15+K16</f>
        <v>0</v>
      </c>
      <c r="L14" s="3" t="n">
        <f aca="false">L15+L16</f>
        <v>0</v>
      </c>
      <c r="M14" s="3" t="n">
        <f aca="false">M15+M16</f>
        <v>0</v>
      </c>
      <c r="N14" s="3" t="n">
        <f aca="false">N15+N16</f>
        <v>20</v>
      </c>
      <c r="O14" s="3" t="n">
        <f aca="false">O15+O16</f>
        <v>0</v>
      </c>
      <c r="P14" s="3" t="n">
        <f aca="false">P15+P16</f>
        <v>0</v>
      </c>
      <c r="Q14" s="3" t="n">
        <f aca="false">Q15+Q16</f>
        <v>0</v>
      </c>
      <c r="R14" s="3" t="n">
        <f aca="false">R15+R16</f>
        <v>0</v>
      </c>
      <c r="S14" s="3" t="n">
        <f aca="false">S15+S16</f>
        <v>0</v>
      </c>
      <c r="T14" s="3" t="n">
        <f aca="false">T15+T16</f>
        <v>0</v>
      </c>
      <c r="U14" s="3" t="n">
        <f aca="false">U15+U16</f>
        <v>0</v>
      </c>
      <c r="V14" s="3" t="n">
        <f aca="false">V15+V16</f>
        <v>0</v>
      </c>
      <c r="W14" s="3" t="n">
        <f aca="false">W15+W16</f>
        <v>0</v>
      </c>
      <c r="X14" s="3" t="n">
        <f aca="false">X15+X16</f>
        <v>0</v>
      </c>
      <c r="Y14" s="3" t="n">
        <f aca="false">Y15+Y16</f>
        <v>0</v>
      </c>
      <c r="Z14" s="3" t="n">
        <f aca="false">Z15+Z16</f>
        <v>0</v>
      </c>
      <c r="AA14" s="3" t="n">
        <f aca="false">AA15+AA16</f>
        <v>0</v>
      </c>
      <c r="AB14" s="3" t="n">
        <f aca="false">AB15+AB16</f>
        <v>0</v>
      </c>
      <c r="AC14" s="3" t="n">
        <f aca="false">AC15+AC16</f>
        <v>0</v>
      </c>
      <c r="AD14" s="3" t="n">
        <f aca="false">AD15+AD16</f>
        <v>300</v>
      </c>
      <c r="AE14" s="3" t="n">
        <f aca="false">AE15+AE16</f>
        <v>350</v>
      </c>
      <c r="AF14" s="3" t="n">
        <f aca="false">AF15+AF16</f>
        <v>0</v>
      </c>
      <c r="AG14" s="3" t="n">
        <f aca="false">AG15+AG16</f>
        <v>0</v>
      </c>
      <c r="AH14" s="3" t="n">
        <f aca="false">AH15+AH16</f>
        <v>0</v>
      </c>
      <c r="AI14" s="3" t="n">
        <f aca="false">AI15+AI16</f>
        <v>0</v>
      </c>
      <c r="AJ14" s="3" t="n">
        <f aca="false">AJ15+AJ16</f>
        <v>0</v>
      </c>
      <c r="AK14" s="3" t="n">
        <f aca="false">AK15+AK16</f>
        <v>0</v>
      </c>
      <c r="AL14" s="3" t="n">
        <f aca="false">AL15+AL16</f>
        <v>0</v>
      </c>
      <c r="AM14" s="3" t="n">
        <f aca="false">AM15+AM16</f>
        <v>0</v>
      </c>
      <c r="AN14" s="3" t="n">
        <f aca="false">AN15+AN16</f>
        <v>1500</v>
      </c>
      <c r="AO14" s="3" t="n">
        <f aca="false">AO15+AO16</f>
        <v>2000</v>
      </c>
      <c r="AP14" s="3" t="n">
        <f aca="false">AP15+AP16</f>
        <v>0</v>
      </c>
      <c r="AQ14" s="3" t="n">
        <f aca="false">AQ15+AQ16</f>
        <v>0</v>
      </c>
      <c r="AR14" s="3" t="n">
        <f aca="false">AR15+AR16</f>
        <v>0</v>
      </c>
      <c r="AS14" s="3" t="n">
        <f aca="false">AS15+AS16</f>
        <v>0</v>
      </c>
      <c r="AT14" s="3" t="n">
        <f aca="false">AT15+AT16</f>
        <v>0</v>
      </c>
      <c r="AU14" s="3" t="n">
        <f aca="false">AU15+AU16</f>
        <v>0</v>
      </c>
      <c r="AV14" s="3" t="n">
        <f aca="false">AV15+AV16</f>
        <v>48</v>
      </c>
      <c r="AW14" s="3" t="n">
        <f aca="false">AW15+AW16</f>
        <v>0</v>
      </c>
      <c r="AX14" s="3" t="n">
        <f aca="false">AX15+AX16</f>
        <v>0</v>
      </c>
      <c r="AY14" s="3" t="n">
        <f aca="false">AY15+AY16</f>
        <v>0</v>
      </c>
      <c r="AZ14" s="3" t="n">
        <f aca="false">AZ15+AZ16</f>
        <v>0</v>
      </c>
      <c r="BA14" s="3" t="n">
        <f aca="false">BA15+BA16</f>
        <v>0</v>
      </c>
      <c r="BB14" s="3" t="n">
        <f aca="false">BB15+BB16</f>
        <v>200</v>
      </c>
      <c r="BC14" s="3" t="n">
        <f aca="false">BC15+BC16</f>
        <v>0</v>
      </c>
      <c r="BD14" s="3" t="n">
        <f aca="false">BD15+BD16</f>
        <v>0</v>
      </c>
      <c r="BE14" s="3" t="n">
        <f aca="false">BE15+BE16</f>
        <v>0</v>
      </c>
      <c r="BF14" s="3" t="n">
        <f aca="false">BF15+BF16</f>
        <v>0</v>
      </c>
      <c r="BG14" s="3" t="n">
        <f aca="false">BG15+BG16</f>
        <v>0</v>
      </c>
      <c r="BH14" s="3" t="n">
        <f aca="false">BH15+BH16</f>
        <v>0</v>
      </c>
      <c r="BI14" s="3" t="n">
        <f aca="false">BI15+BI16</f>
        <v>0</v>
      </c>
      <c r="BJ14" s="3" t="n">
        <f aca="false">BJ15+BJ16</f>
        <v>0</v>
      </c>
      <c r="BK14" s="3" t="n">
        <f aca="false">BK15+BK16</f>
        <v>0</v>
      </c>
      <c r="BL14" s="3" t="n">
        <f aca="false">BL15+BL16</f>
        <v>0</v>
      </c>
      <c r="BM14" s="3" t="n">
        <f aca="false">BM15+BM16</f>
        <v>0</v>
      </c>
      <c r="BN14" s="3" t="n">
        <f aca="false">BN15+BN16</f>
        <v>0</v>
      </c>
      <c r="BO14" s="3" t="n">
        <f aca="false">BO15+BO16</f>
        <v>360</v>
      </c>
      <c r="BP14" s="3" t="n">
        <f aca="false">BP15+BP16</f>
        <v>0</v>
      </c>
      <c r="BQ14" s="3" t="n">
        <f aca="false">BQ15+BQ16</f>
        <v>0</v>
      </c>
      <c r="BR14" s="3" t="n">
        <f aca="false">BR15+BR16</f>
        <v>0</v>
      </c>
      <c r="BS14" s="3" t="n">
        <f aca="false">BS15+BS16</f>
        <v>200</v>
      </c>
      <c r="BT14" s="3" t="n">
        <f aca="false">BT15+BT16</f>
        <v>0</v>
      </c>
      <c r="BU14" s="3" t="n">
        <f aca="false">BU15+BU16</f>
        <v>48</v>
      </c>
      <c r="BV14" s="3" t="n">
        <f aca="false">BV15+BV16</f>
        <v>0</v>
      </c>
      <c r="BW14" s="3" t="n">
        <f aca="false">BW15+BW16</f>
        <v>0</v>
      </c>
      <c r="BX14" s="3" t="n">
        <f aca="false">BX15+BX16</f>
        <v>40</v>
      </c>
      <c r="BY14" s="3" t="n">
        <f aca="false">BY15+BY16</f>
        <v>0</v>
      </c>
      <c r="BZ14" s="3" t="n">
        <f aca="false">BZ15+BZ16</f>
        <v>0</v>
      </c>
      <c r="CA14" s="3" t="n">
        <f aca="false">CA15+CA16</f>
        <v>0</v>
      </c>
      <c r="CB14" s="3" t="n">
        <f aca="false">CB15+CB16</f>
        <v>100</v>
      </c>
      <c r="CC14" s="3" t="n">
        <f aca="false">CC15+CC16</f>
        <v>48</v>
      </c>
      <c r="CD14" s="3" t="n">
        <v>5214</v>
      </c>
    </row>
    <row r="15" s="7" customFormat="true" ht="24" hidden="false" customHeight="false" outlineLevel="0" collapsed="false">
      <c r="A15" s="6"/>
      <c r="B15" s="6"/>
      <c r="C15" s="6"/>
      <c r="D15" s="6" t="s">
        <v>92</v>
      </c>
      <c r="E15" s="6" t="n">
        <v>0</v>
      </c>
      <c r="F15" s="6"/>
      <c r="G15" s="6"/>
      <c r="H15" s="6"/>
      <c r="I15" s="6"/>
      <c r="J15" s="6"/>
      <c r="K15" s="6"/>
      <c r="L15" s="6"/>
      <c r="M15" s="6"/>
      <c r="N15" s="6" t="n">
        <v>20</v>
      </c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 t="n">
        <v>150</v>
      </c>
      <c r="AE15" s="6" t="n">
        <v>350</v>
      </c>
      <c r="AF15" s="6"/>
      <c r="AG15" s="6"/>
      <c r="AH15" s="6"/>
      <c r="AI15" s="6"/>
      <c r="AJ15" s="6"/>
      <c r="AK15" s="6"/>
      <c r="AL15" s="6"/>
      <c r="AM15" s="6"/>
      <c r="AN15" s="6" t="n">
        <v>1500</v>
      </c>
      <c r="AO15" s="6" t="n">
        <v>1000</v>
      </c>
      <c r="AP15" s="6"/>
      <c r="AQ15" s="6"/>
      <c r="AR15" s="6"/>
      <c r="AS15" s="6"/>
      <c r="AT15" s="6"/>
      <c r="AU15" s="6"/>
      <c r="AV15" s="6" t="n">
        <v>24</v>
      </c>
      <c r="AW15" s="6" t="n">
        <v>0</v>
      </c>
      <c r="AX15" s="6"/>
      <c r="AY15" s="6"/>
      <c r="AZ15" s="6"/>
      <c r="BA15" s="6"/>
      <c r="BB15" s="6" t="n">
        <v>200</v>
      </c>
      <c r="BC15" s="6"/>
      <c r="BD15" s="6"/>
      <c r="BE15" s="6"/>
      <c r="BF15" s="6"/>
      <c r="BG15" s="6"/>
      <c r="BH15" s="6"/>
      <c r="BI15" s="6"/>
      <c r="BJ15" s="6"/>
      <c r="BK15" s="6" t="n">
        <v>0</v>
      </c>
      <c r="BL15" s="6"/>
      <c r="BM15" s="6"/>
      <c r="BN15" s="6"/>
      <c r="BO15" s="6" t="n">
        <v>360</v>
      </c>
      <c r="BP15" s="6"/>
      <c r="BQ15" s="6"/>
      <c r="BR15" s="6"/>
      <c r="BS15" s="6" t="n">
        <v>200</v>
      </c>
      <c r="BT15" s="6"/>
      <c r="BU15" s="6"/>
      <c r="BV15" s="6"/>
      <c r="BW15" s="6"/>
      <c r="BX15" s="6" t="n">
        <v>20</v>
      </c>
      <c r="BY15" s="6"/>
      <c r="BZ15" s="6"/>
      <c r="CA15" s="6"/>
      <c r="CB15" s="6" t="n">
        <v>100</v>
      </c>
      <c r="CC15" s="6" t="n">
        <v>24</v>
      </c>
      <c r="CD15" s="6" t="n">
        <v>3948</v>
      </c>
    </row>
    <row r="16" s="7" customFormat="true" ht="24" hidden="false" customHeight="false" outlineLevel="0" collapsed="false">
      <c r="A16" s="6" t="n">
        <v>11</v>
      </c>
      <c r="B16" s="6"/>
      <c r="C16" s="6"/>
      <c r="D16" s="6" t="s">
        <v>93</v>
      </c>
      <c r="E16" s="6" t="n">
        <v>0</v>
      </c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 t="n">
        <v>150</v>
      </c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 t="n">
        <v>1000</v>
      </c>
      <c r="AP16" s="6"/>
      <c r="AQ16" s="6"/>
      <c r="AR16" s="6"/>
      <c r="AS16" s="6"/>
      <c r="AT16" s="6"/>
      <c r="AU16" s="6"/>
      <c r="AV16" s="6" t="n">
        <v>24</v>
      </c>
      <c r="AW16" s="6" t="n">
        <v>0</v>
      </c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 t="n">
        <v>0</v>
      </c>
      <c r="BL16" s="6"/>
      <c r="BM16" s="6"/>
      <c r="BN16" s="6"/>
      <c r="BO16" s="6" t="n">
        <v>0</v>
      </c>
      <c r="BP16" s="6"/>
      <c r="BQ16" s="6"/>
      <c r="BR16" s="6"/>
      <c r="BS16" s="6"/>
      <c r="BT16" s="6"/>
      <c r="BU16" s="6" t="n">
        <v>48</v>
      </c>
      <c r="BV16" s="6"/>
      <c r="BW16" s="6"/>
      <c r="BX16" s="6" t="n">
        <v>20</v>
      </c>
      <c r="BY16" s="6"/>
      <c r="BZ16" s="6"/>
      <c r="CA16" s="6"/>
      <c r="CB16" s="6"/>
      <c r="CC16" s="6" t="n">
        <v>24</v>
      </c>
      <c r="CD16" s="6" t="n">
        <v>1266</v>
      </c>
    </row>
    <row r="17" customFormat="false" ht="24" hidden="false" customHeight="false" outlineLevel="0" collapsed="false">
      <c r="A17" s="3" t="n">
        <v>12</v>
      </c>
      <c r="B17" s="3" t="n">
        <v>12</v>
      </c>
      <c r="C17" s="3"/>
      <c r="D17" s="3" t="s">
        <v>94</v>
      </c>
      <c r="E17" s="3" t="n">
        <v>0</v>
      </c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 t="n">
        <v>150</v>
      </c>
      <c r="AE17" s="3" t="n">
        <v>50</v>
      </c>
      <c r="AF17" s="3"/>
      <c r="AG17" s="3"/>
      <c r="AH17" s="3"/>
      <c r="AI17" s="3"/>
      <c r="AJ17" s="3"/>
      <c r="AK17" s="3"/>
      <c r="AL17" s="3"/>
      <c r="AM17" s="3"/>
      <c r="AN17" s="3" t="n">
        <v>400</v>
      </c>
      <c r="AO17" s="3" t="n">
        <v>500</v>
      </c>
      <c r="AP17" s="3"/>
      <c r="AQ17" s="3"/>
      <c r="AR17" s="3"/>
      <c r="AS17" s="3"/>
      <c r="AT17" s="3" t="n">
        <v>20</v>
      </c>
      <c r="AU17" s="3"/>
      <c r="AV17" s="3"/>
      <c r="AW17" s="3" t="n">
        <v>0</v>
      </c>
      <c r="AX17" s="3"/>
      <c r="AY17" s="3"/>
      <c r="AZ17" s="3"/>
      <c r="BA17" s="3"/>
      <c r="BB17" s="3" t="n">
        <v>60</v>
      </c>
      <c r="BC17" s="3"/>
      <c r="BD17" s="3"/>
      <c r="BE17" s="3"/>
      <c r="BF17" s="3"/>
      <c r="BG17" s="3"/>
      <c r="BH17" s="3"/>
      <c r="BI17" s="3"/>
      <c r="BJ17" s="3"/>
      <c r="BK17" s="3" t="n">
        <v>0</v>
      </c>
      <c r="BL17" s="3"/>
      <c r="BM17" s="3"/>
      <c r="BN17" s="3"/>
      <c r="BO17" s="3" t="n">
        <v>240</v>
      </c>
      <c r="BP17" s="3"/>
      <c r="BQ17" s="3"/>
      <c r="BR17" s="3"/>
      <c r="BS17" s="3" t="n">
        <v>100</v>
      </c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 t="n">
        <v>1520</v>
      </c>
    </row>
    <row r="18" customFormat="false" ht="24" hidden="false" customHeight="false" outlineLevel="0" collapsed="false">
      <c r="A18" s="3" t="n">
        <v>13</v>
      </c>
      <c r="B18" s="3" t="n">
        <v>13</v>
      </c>
      <c r="C18" s="3"/>
      <c r="D18" s="3" t="s">
        <v>95</v>
      </c>
      <c r="E18" s="3" t="n">
        <v>0</v>
      </c>
      <c r="F18" s="3"/>
      <c r="G18" s="3"/>
      <c r="H18" s="3"/>
      <c r="I18" s="3" t="n">
        <v>24</v>
      </c>
      <c r="J18" s="3"/>
      <c r="K18" s="3" t="n">
        <v>75</v>
      </c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 t="n">
        <v>150</v>
      </c>
      <c r="AE18" s="3" t="n">
        <v>250</v>
      </c>
      <c r="AF18" s="3"/>
      <c r="AG18" s="3"/>
      <c r="AH18" s="3"/>
      <c r="AI18" s="3"/>
      <c r="AJ18" s="3"/>
      <c r="AK18" s="3"/>
      <c r="AL18" s="3"/>
      <c r="AM18" s="3"/>
      <c r="AN18" s="3" t="n">
        <v>200</v>
      </c>
      <c r="AO18" s="3" t="n">
        <v>0</v>
      </c>
      <c r="AP18" s="3"/>
      <c r="AQ18" s="3"/>
      <c r="AR18" s="3"/>
      <c r="AS18" s="3"/>
      <c r="AT18" s="3"/>
      <c r="AU18" s="3"/>
      <c r="AV18" s="3"/>
      <c r="AW18" s="3" t="n">
        <v>0</v>
      </c>
      <c r="AX18" s="3"/>
      <c r="AY18" s="3"/>
      <c r="AZ18" s="3"/>
      <c r="BA18" s="3"/>
      <c r="BB18" s="3" t="n">
        <v>200</v>
      </c>
      <c r="BC18" s="3"/>
      <c r="BD18" s="3"/>
      <c r="BE18" s="3"/>
      <c r="BF18" s="3"/>
      <c r="BG18" s="3"/>
      <c r="BH18" s="3"/>
      <c r="BI18" s="3"/>
      <c r="BJ18" s="3"/>
      <c r="BK18" s="3" t="n">
        <v>0</v>
      </c>
      <c r="BL18" s="3"/>
      <c r="BM18" s="3"/>
      <c r="BN18" s="3"/>
      <c r="BO18" s="3" t="n">
        <v>120</v>
      </c>
      <c r="BP18" s="3"/>
      <c r="BQ18" s="3"/>
      <c r="BR18" s="3"/>
      <c r="BS18" s="3" t="n">
        <v>100</v>
      </c>
      <c r="BT18" s="3"/>
      <c r="BU18" s="3"/>
      <c r="BV18" s="3"/>
      <c r="BW18" s="3"/>
      <c r="BX18" s="3" t="n">
        <v>20</v>
      </c>
      <c r="BY18" s="3"/>
      <c r="BZ18" s="3"/>
      <c r="CA18" s="3"/>
      <c r="CB18" s="3"/>
      <c r="CC18" s="3"/>
      <c r="CD18" s="3" t="n">
        <v>1139</v>
      </c>
    </row>
    <row r="19" customFormat="false" ht="24" hidden="false" customHeight="false" outlineLevel="0" collapsed="false">
      <c r="A19" s="3" t="n">
        <v>14</v>
      </c>
      <c r="B19" s="3" t="n">
        <v>14</v>
      </c>
      <c r="C19" s="3"/>
      <c r="D19" s="3" t="s">
        <v>96</v>
      </c>
      <c r="E19" s="3" t="n">
        <v>0</v>
      </c>
      <c r="F19" s="3"/>
      <c r="G19" s="3"/>
      <c r="H19" s="3"/>
      <c r="I19" s="3"/>
      <c r="J19" s="3"/>
      <c r="K19" s="3"/>
      <c r="L19" s="3"/>
      <c r="M19" s="3"/>
      <c r="N19" s="3" t="n">
        <v>20</v>
      </c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 t="n">
        <v>150</v>
      </c>
      <c r="AE19" s="3" t="n">
        <v>50</v>
      </c>
      <c r="AF19" s="3"/>
      <c r="AG19" s="3"/>
      <c r="AH19" s="3"/>
      <c r="AI19" s="3"/>
      <c r="AJ19" s="3" t="n">
        <v>1000</v>
      </c>
      <c r="AK19" s="3"/>
      <c r="AL19" s="3"/>
      <c r="AM19" s="3"/>
      <c r="AN19" s="3"/>
      <c r="AO19" s="3" t="n">
        <v>0</v>
      </c>
      <c r="AP19" s="3" t="n">
        <v>2000</v>
      </c>
      <c r="AQ19" s="3"/>
      <c r="AR19" s="3"/>
      <c r="AS19" s="3"/>
      <c r="AT19" s="3" t="n">
        <v>20</v>
      </c>
      <c r="AU19" s="3"/>
      <c r="AV19" s="3"/>
      <c r="AW19" s="3" t="n">
        <v>0</v>
      </c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 t="n">
        <v>0</v>
      </c>
      <c r="BL19" s="3"/>
      <c r="BM19" s="3"/>
      <c r="BN19" s="3"/>
      <c r="BO19" s="3" t="n">
        <v>0</v>
      </c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 t="n">
        <v>3240</v>
      </c>
    </row>
    <row r="20" customFormat="false" ht="24" hidden="false" customHeight="false" outlineLevel="0" collapsed="false">
      <c r="A20" s="3" t="n">
        <v>15</v>
      </c>
      <c r="B20" s="3" t="n">
        <v>15</v>
      </c>
      <c r="C20" s="3"/>
      <c r="D20" s="3" t="s">
        <v>97</v>
      </c>
      <c r="E20" s="3" t="n">
        <v>0</v>
      </c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 t="n">
        <v>150</v>
      </c>
      <c r="AE20" s="3" t="n">
        <v>50</v>
      </c>
      <c r="AF20" s="3"/>
      <c r="AG20" s="3"/>
      <c r="AH20" s="3"/>
      <c r="AI20" s="3"/>
      <c r="AJ20" s="3"/>
      <c r="AK20" s="3"/>
      <c r="AL20" s="3"/>
      <c r="AM20" s="3"/>
      <c r="AN20" s="3"/>
      <c r="AO20" s="3" t="n">
        <v>0</v>
      </c>
      <c r="AP20" s="3"/>
      <c r="AQ20" s="3"/>
      <c r="AR20" s="3"/>
      <c r="AS20" s="3"/>
      <c r="AT20" s="3"/>
      <c r="AU20" s="3"/>
      <c r="AV20" s="3"/>
      <c r="AW20" s="3" t="n">
        <v>0</v>
      </c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 t="n">
        <v>0</v>
      </c>
      <c r="BL20" s="3"/>
      <c r="BM20" s="3"/>
      <c r="BN20" s="3"/>
      <c r="BO20" s="3" t="n">
        <v>0</v>
      </c>
      <c r="BP20" s="3"/>
      <c r="BQ20" s="3"/>
      <c r="BR20" s="3"/>
      <c r="BS20" s="3"/>
      <c r="BT20" s="3"/>
      <c r="BU20" s="3" t="n">
        <v>12</v>
      </c>
      <c r="BV20" s="3"/>
      <c r="BW20" s="3"/>
      <c r="BX20" s="3"/>
      <c r="BY20" s="3"/>
      <c r="BZ20" s="3"/>
      <c r="CA20" s="3"/>
      <c r="CB20" s="3"/>
      <c r="CC20" s="3"/>
      <c r="CD20" s="3" t="n">
        <v>212</v>
      </c>
    </row>
    <row r="21" customFormat="false" ht="24" hidden="false" customHeight="false" outlineLevel="0" collapsed="false">
      <c r="A21" s="3" t="n">
        <v>16</v>
      </c>
      <c r="B21" s="3" t="n">
        <v>16</v>
      </c>
      <c r="C21" s="3"/>
      <c r="D21" s="3" t="s">
        <v>98</v>
      </c>
      <c r="E21" s="3" t="n">
        <v>0</v>
      </c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 t="n">
        <v>1000</v>
      </c>
      <c r="AD21" s="3" t="n">
        <v>150</v>
      </c>
      <c r="AE21" s="3" t="n">
        <v>50</v>
      </c>
      <c r="AF21" s="3"/>
      <c r="AG21" s="3"/>
      <c r="AH21" s="3"/>
      <c r="AI21" s="3"/>
      <c r="AJ21" s="3"/>
      <c r="AK21" s="3"/>
      <c r="AL21" s="3"/>
      <c r="AM21" s="3"/>
      <c r="AN21" s="3"/>
      <c r="AO21" s="3" t="n">
        <v>1000</v>
      </c>
      <c r="AP21" s="3"/>
      <c r="AQ21" s="3"/>
      <c r="AR21" s="3"/>
      <c r="AS21" s="3"/>
      <c r="AT21" s="3"/>
      <c r="AU21" s="3"/>
      <c r="AV21" s="3"/>
      <c r="AW21" s="3" t="n">
        <v>0</v>
      </c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 t="n">
        <v>0</v>
      </c>
      <c r="BL21" s="3"/>
      <c r="BM21" s="3"/>
      <c r="BN21" s="3"/>
      <c r="BO21" s="3" t="n">
        <v>0</v>
      </c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 t="n">
        <v>2200</v>
      </c>
    </row>
    <row r="22" customFormat="false" ht="25.5" hidden="false" customHeight="false" outlineLevel="0" collapsed="false">
      <c r="A22" s="3"/>
      <c r="B22" s="5" t="n">
        <v>17</v>
      </c>
      <c r="C22" s="5"/>
      <c r="D22" s="8" t="s">
        <v>99</v>
      </c>
      <c r="E22" s="3" t="n">
        <f aca="false">E23+E24</f>
        <v>0</v>
      </c>
      <c r="F22" s="3" t="n">
        <f aca="false">F23+F24</f>
        <v>0</v>
      </c>
      <c r="G22" s="3" t="n">
        <f aca="false">G23+G24</f>
        <v>0</v>
      </c>
      <c r="H22" s="3" t="n">
        <f aca="false">H23+H24</f>
        <v>0</v>
      </c>
      <c r="I22" s="3" t="n">
        <f aca="false">I23+I24</f>
        <v>0</v>
      </c>
      <c r="J22" s="3" t="n">
        <f aca="false">J23+J24</f>
        <v>0</v>
      </c>
      <c r="K22" s="3" t="n">
        <f aca="false">K23+K24</f>
        <v>75</v>
      </c>
      <c r="L22" s="3" t="n">
        <f aca="false">L23+L24</f>
        <v>0</v>
      </c>
      <c r="M22" s="3" t="n">
        <f aca="false">M23+M24</f>
        <v>0</v>
      </c>
      <c r="N22" s="3" t="n">
        <f aca="false">N23+N24</f>
        <v>0</v>
      </c>
      <c r="O22" s="3" t="n">
        <f aca="false">O23+O24</f>
        <v>0</v>
      </c>
      <c r="P22" s="3" t="n">
        <f aca="false">P23+P24</f>
        <v>0</v>
      </c>
      <c r="Q22" s="3" t="n">
        <f aca="false">Q23+Q24</f>
        <v>0</v>
      </c>
      <c r="R22" s="3" t="n">
        <f aca="false">R23+R24</f>
        <v>0</v>
      </c>
      <c r="S22" s="3" t="n">
        <f aca="false">S23+S24</f>
        <v>0</v>
      </c>
      <c r="T22" s="3" t="n">
        <f aca="false">T23+T24</f>
        <v>0</v>
      </c>
      <c r="U22" s="3" t="n">
        <f aca="false">U23+U24</f>
        <v>0</v>
      </c>
      <c r="V22" s="3" t="n">
        <f aca="false">V23+V24</f>
        <v>0</v>
      </c>
      <c r="W22" s="3" t="n">
        <f aca="false">W23+W24</f>
        <v>0</v>
      </c>
      <c r="X22" s="3" t="n">
        <f aca="false">X23+X24</f>
        <v>0</v>
      </c>
      <c r="Y22" s="3" t="n">
        <f aca="false">Y23+Y24</f>
        <v>0</v>
      </c>
      <c r="Z22" s="3" t="n">
        <f aca="false">Z23+Z24</f>
        <v>0</v>
      </c>
      <c r="AA22" s="3" t="n">
        <f aca="false">AA23+AA24</f>
        <v>0</v>
      </c>
      <c r="AB22" s="3" t="n">
        <f aca="false">AB23+AB24</f>
        <v>0</v>
      </c>
      <c r="AC22" s="3" t="n">
        <f aca="false">AC23+AC24</f>
        <v>0</v>
      </c>
      <c r="AD22" s="3" t="n">
        <f aca="false">AD23+AD24</f>
        <v>650</v>
      </c>
      <c r="AE22" s="3" t="n">
        <f aca="false">AE23+AE24</f>
        <v>200</v>
      </c>
      <c r="AF22" s="3" t="n">
        <f aca="false">AF23+AF24</f>
        <v>0</v>
      </c>
      <c r="AG22" s="3" t="n">
        <f aca="false">AG23+AG24</f>
        <v>0</v>
      </c>
      <c r="AH22" s="3" t="n">
        <f aca="false">AH23+AH24</f>
        <v>0</v>
      </c>
      <c r="AI22" s="3" t="n">
        <f aca="false">AI23+AI24</f>
        <v>0</v>
      </c>
      <c r="AJ22" s="3" t="n">
        <f aca="false">AJ23+AJ24</f>
        <v>0</v>
      </c>
      <c r="AK22" s="3" t="n">
        <f aca="false">AK23+AK24</f>
        <v>0</v>
      </c>
      <c r="AL22" s="3" t="n">
        <f aca="false">AL23+AL24</f>
        <v>0</v>
      </c>
      <c r="AM22" s="3" t="n">
        <f aca="false">AM23+AM24</f>
        <v>0</v>
      </c>
      <c r="AN22" s="3" t="n">
        <f aca="false">AN23+AN24</f>
        <v>0</v>
      </c>
      <c r="AO22" s="3" t="n">
        <f aca="false">AO23+AO24</f>
        <v>0</v>
      </c>
      <c r="AP22" s="3" t="n">
        <f aca="false">AP23+AP24</f>
        <v>60</v>
      </c>
      <c r="AQ22" s="3" t="n">
        <f aca="false">AQ23+AQ24</f>
        <v>596</v>
      </c>
      <c r="AR22" s="3" t="n">
        <f aca="false">AR23+AR24</f>
        <v>0</v>
      </c>
      <c r="AS22" s="3" t="n">
        <f aca="false">AS23+AS24</f>
        <v>0</v>
      </c>
      <c r="AT22" s="3" t="n">
        <f aca="false">AT23+AT24</f>
        <v>0</v>
      </c>
      <c r="AU22" s="3" t="n">
        <f aca="false">AU23+AU24</f>
        <v>0</v>
      </c>
      <c r="AV22" s="3" t="n">
        <f aca="false">AV23+AV24</f>
        <v>0</v>
      </c>
      <c r="AW22" s="3" t="n">
        <f aca="false">AW23+AW24</f>
        <v>0</v>
      </c>
      <c r="AX22" s="3" t="n">
        <f aca="false">AX23+AX24</f>
        <v>0</v>
      </c>
      <c r="AY22" s="3" t="n">
        <f aca="false">AY23+AY24</f>
        <v>0</v>
      </c>
      <c r="AZ22" s="3" t="n">
        <f aca="false">AZ23+AZ24</f>
        <v>0</v>
      </c>
      <c r="BA22" s="3" t="n">
        <f aca="false">BA23+BA24</f>
        <v>0</v>
      </c>
      <c r="BB22" s="3" t="n">
        <f aca="false">BB23+BB24</f>
        <v>0</v>
      </c>
      <c r="BC22" s="3" t="n">
        <f aca="false">BC23+BC24</f>
        <v>0</v>
      </c>
      <c r="BD22" s="3" t="n">
        <f aca="false">BD23+BD24</f>
        <v>0</v>
      </c>
      <c r="BE22" s="3" t="n">
        <f aca="false">BE23+BE24</f>
        <v>0</v>
      </c>
      <c r="BF22" s="3" t="n">
        <f aca="false">BF23+BF24</f>
        <v>0</v>
      </c>
      <c r="BG22" s="3" t="n">
        <f aca="false">BG23+BG24</f>
        <v>0</v>
      </c>
      <c r="BH22" s="3" t="n">
        <f aca="false">BH23+BH24</f>
        <v>0</v>
      </c>
      <c r="BI22" s="3" t="n">
        <f aca="false">BI23+BI24</f>
        <v>0</v>
      </c>
      <c r="BJ22" s="3" t="n">
        <f aca="false">BJ23+BJ24</f>
        <v>24</v>
      </c>
      <c r="BK22" s="3" t="n">
        <f aca="false">BK23+BK24</f>
        <v>0</v>
      </c>
      <c r="BL22" s="3" t="n">
        <f aca="false">BL23+BL24</f>
        <v>0</v>
      </c>
      <c r="BM22" s="3" t="n">
        <f aca="false">BM23+BM24</f>
        <v>48</v>
      </c>
      <c r="BN22" s="3" t="n">
        <f aca="false">BN23+BN24</f>
        <v>0</v>
      </c>
      <c r="BO22" s="3" t="n">
        <f aca="false">BO23+BO24</f>
        <v>0</v>
      </c>
      <c r="BP22" s="3" t="n">
        <f aca="false">BP23+BP24</f>
        <v>0</v>
      </c>
      <c r="BQ22" s="3" t="n">
        <f aca="false">BQ23+BQ24</f>
        <v>0</v>
      </c>
      <c r="BR22" s="3" t="n">
        <f aca="false">BR23+BR24</f>
        <v>0</v>
      </c>
      <c r="BS22" s="3" t="n">
        <f aca="false">BS23+BS24</f>
        <v>0</v>
      </c>
      <c r="BT22" s="3" t="n">
        <f aca="false">BT23+BT24</f>
        <v>0</v>
      </c>
      <c r="BU22" s="3" t="n">
        <f aca="false">BU23+BU24</f>
        <v>0</v>
      </c>
      <c r="BV22" s="3" t="n">
        <f aca="false">BV23+BV24</f>
        <v>0</v>
      </c>
      <c r="BW22" s="3" t="n">
        <f aca="false">BW23+BW24</f>
        <v>0</v>
      </c>
      <c r="BX22" s="3" t="n">
        <f aca="false">BX23+BX24</f>
        <v>0</v>
      </c>
      <c r="BY22" s="3" t="n">
        <f aca="false">BY23+BY24</f>
        <v>0</v>
      </c>
      <c r="BZ22" s="3" t="n">
        <f aca="false">BZ23+BZ24</f>
        <v>0</v>
      </c>
      <c r="CA22" s="3" t="n">
        <f aca="false">CA23+CA24</f>
        <v>0</v>
      </c>
      <c r="CB22" s="3" t="n">
        <f aca="false">CB23+CB24</f>
        <v>20</v>
      </c>
      <c r="CC22" s="3" t="n">
        <f aca="false">CC23+CC24</f>
        <v>36</v>
      </c>
      <c r="CD22" s="3" t="n">
        <f aca="false">SUBTOTAL(9,E22:CC22)</f>
        <v>1709</v>
      </c>
    </row>
    <row r="23" s="7" customFormat="true" ht="24" hidden="false" customHeight="false" outlineLevel="0" collapsed="false">
      <c r="A23" s="6" t="n">
        <v>17</v>
      </c>
      <c r="B23" s="6"/>
      <c r="C23" s="6"/>
      <c r="D23" s="6" t="s">
        <v>100</v>
      </c>
      <c r="E23" s="6" t="n">
        <v>0</v>
      </c>
      <c r="F23" s="6"/>
      <c r="G23" s="6"/>
      <c r="H23" s="6"/>
      <c r="I23" s="6"/>
      <c r="J23" s="6"/>
      <c r="K23" s="6" t="n">
        <v>75</v>
      </c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 t="n">
        <v>650</v>
      </c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 t="n">
        <v>0</v>
      </c>
      <c r="AP23" s="6"/>
      <c r="AQ23" s="6"/>
      <c r="AR23" s="6"/>
      <c r="AS23" s="6"/>
      <c r="AT23" s="6"/>
      <c r="AU23" s="6"/>
      <c r="AV23" s="6"/>
      <c r="AW23" s="6" t="n">
        <v>0</v>
      </c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 t="n">
        <v>0</v>
      </c>
      <c r="BL23" s="6"/>
      <c r="BM23" s="6"/>
      <c r="BN23" s="6"/>
      <c r="BO23" s="6" t="n">
        <v>0</v>
      </c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 t="n">
        <v>20</v>
      </c>
      <c r="CC23" s="6"/>
      <c r="CD23" s="6" t="n">
        <v>745</v>
      </c>
    </row>
    <row r="24" s="7" customFormat="true" ht="12" hidden="false" customHeight="false" outlineLevel="0" collapsed="false">
      <c r="A24" s="9" t="n">
        <v>243</v>
      </c>
      <c r="B24" s="9"/>
      <c r="C24" s="9"/>
      <c r="D24" s="9" t="s">
        <v>101</v>
      </c>
      <c r="E24" s="9" t="n">
        <v>0</v>
      </c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 t="n">
        <v>0</v>
      </c>
      <c r="AE24" s="9" t="n">
        <v>200</v>
      </c>
      <c r="AF24" s="9"/>
      <c r="AG24" s="9"/>
      <c r="AH24" s="9"/>
      <c r="AI24" s="9"/>
      <c r="AJ24" s="9"/>
      <c r="AK24" s="9"/>
      <c r="AL24" s="9"/>
      <c r="AM24" s="9"/>
      <c r="AN24" s="9"/>
      <c r="AO24" s="9" t="n">
        <v>0</v>
      </c>
      <c r="AP24" s="9" t="n">
        <v>60</v>
      </c>
      <c r="AQ24" s="9" t="n">
        <v>596</v>
      </c>
      <c r="AR24" s="9"/>
      <c r="AS24" s="9"/>
      <c r="AT24" s="9"/>
      <c r="AU24" s="9"/>
      <c r="AV24" s="9"/>
      <c r="AW24" s="9" t="n">
        <v>0</v>
      </c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 t="n">
        <v>24</v>
      </c>
      <c r="BK24" s="9" t="n">
        <v>0</v>
      </c>
      <c r="BL24" s="9"/>
      <c r="BM24" s="9" t="n">
        <v>48</v>
      </c>
      <c r="BN24" s="9"/>
      <c r="BO24" s="9" t="n">
        <v>0</v>
      </c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 t="n">
        <v>36</v>
      </c>
      <c r="CD24" s="9" t="n">
        <v>964</v>
      </c>
    </row>
    <row r="25" s="11" customFormat="true" ht="25.5" hidden="false" customHeight="false" outlineLevel="0" collapsed="false">
      <c r="A25" s="10"/>
      <c r="B25" s="5" t="n">
        <v>18</v>
      </c>
      <c r="C25" s="5"/>
      <c r="D25" s="8" t="s">
        <v>102</v>
      </c>
      <c r="E25" s="10" t="n">
        <f aca="false">E26+E27</f>
        <v>0</v>
      </c>
      <c r="F25" s="10" t="n">
        <f aca="false">F26+F27</f>
        <v>0</v>
      </c>
      <c r="G25" s="10" t="n">
        <f aca="false">G26+G27</f>
        <v>0</v>
      </c>
      <c r="H25" s="10" t="n">
        <f aca="false">H26+H27</f>
        <v>0</v>
      </c>
      <c r="I25" s="10" t="n">
        <f aca="false">I26+I27</f>
        <v>0</v>
      </c>
      <c r="J25" s="10" t="n">
        <f aca="false">J26+J27</f>
        <v>0</v>
      </c>
      <c r="K25" s="10" t="n">
        <f aca="false">K26+K27</f>
        <v>0</v>
      </c>
      <c r="L25" s="10" t="n">
        <f aca="false">L26+L27</f>
        <v>0</v>
      </c>
      <c r="M25" s="10" t="n">
        <f aca="false">M26+M27</f>
        <v>0</v>
      </c>
      <c r="N25" s="10" t="n">
        <f aca="false">N26+N27</f>
        <v>0</v>
      </c>
      <c r="O25" s="10" t="n">
        <f aca="false">O26+O27</f>
        <v>0</v>
      </c>
      <c r="P25" s="10" t="n">
        <f aca="false">P26+P27</f>
        <v>0</v>
      </c>
      <c r="Q25" s="10" t="n">
        <f aca="false">Q26+Q27</f>
        <v>0</v>
      </c>
      <c r="R25" s="10" t="n">
        <f aca="false">R26+R27</f>
        <v>0</v>
      </c>
      <c r="S25" s="10" t="n">
        <f aca="false">S26+S27</f>
        <v>0</v>
      </c>
      <c r="T25" s="10" t="n">
        <f aca="false">T26+T27</f>
        <v>0</v>
      </c>
      <c r="U25" s="10" t="n">
        <f aca="false">U26+U27</f>
        <v>0</v>
      </c>
      <c r="V25" s="10" t="n">
        <f aca="false">V26+V27</f>
        <v>0</v>
      </c>
      <c r="W25" s="10" t="n">
        <f aca="false">W26+W27</f>
        <v>0</v>
      </c>
      <c r="X25" s="10" t="n">
        <f aca="false">X26+X27</f>
        <v>0</v>
      </c>
      <c r="Y25" s="10" t="n">
        <f aca="false">Y26+Y27</f>
        <v>0</v>
      </c>
      <c r="Z25" s="10" t="n">
        <f aca="false">Z26+Z27</f>
        <v>0</v>
      </c>
      <c r="AA25" s="10" t="n">
        <f aca="false">AA26+AA27</f>
        <v>0</v>
      </c>
      <c r="AB25" s="10" t="n">
        <f aca="false">AB26+AB27</f>
        <v>0</v>
      </c>
      <c r="AC25" s="10" t="n">
        <f aca="false">AC26+AC27</f>
        <v>0</v>
      </c>
      <c r="AD25" s="10" t="n">
        <f aca="false">AD26+AD27</f>
        <v>650</v>
      </c>
      <c r="AE25" s="10" t="n">
        <f aca="false">AE26+AE27</f>
        <v>240</v>
      </c>
      <c r="AF25" s="10" t="n">
        <f aca="false">AF26+AF27</f>
        <v>0</v>
      </c>
      <c r="AG25" s="10" t="n">
        <f aca="false">AG26+AG27</f>
        <v>0</v>
      </c>
      <c r="AH25" s="10" t="n">
        <f aca="false">AH26+AH27</f>
        <v>0</v>
      </c>
      <c r="AI25" s="10" t="n">
        <f aca="false">AI26+AI27</f>
        <v>0</v>
      </c>
      <c r="AJ25" s="10" t="n">
        <f aca="false">AJ26+AJ27</f>
        <v>0</v>
      </c>
      <c r="AK25" s="10" t="n">
        <f aca="false">AK26+AK27</f>
        <v>0</v>
      </c>
      <c r="AL25" s="10" t="n">
        <f aca="false">AL26+AL27</f>
        <v>0</v>
      </c>
      <c r="AM25" s="10" t="n">
        <f aca="false">AM26+AM27</f>
        <v>0</v>
      </c>
      <c r="AN25" s="10" t="n">
        <f aca="false">AN26+AN27</f>
        <v>0</v>
      </c>
      <c r="AO25" s="10" t="n">
        <f aca="false">AO26+AO27</f>
        <v>0</v>
      </c>
      <c r="AP25" s="10" t="n">
        <f aca="false">AP26+AP27</f>
        <v>0</v>
      </c>
      <c r="AQ25" s="10" t="n">
        <f aca="false">AQ26+AQ27</f>
        <v>606</v>
      </c>
      <c r="AR25" s="10" t="n">
        <f aca="false">AR26+AR27</f>
        <v>0</v>
      </c>
      <c r="AS25" s="10" t="n">
        <f aca="false">AS26+AS27</f>
        <v>0</v>
      </c>
      <c r="AT25" s="10" t="n">
        <f aca="false">AT26+AT27</f>
        <v>0</v>
      </c>
      <c r="AU25" s="10" t="n">
        <f aca="false">AU26+AU27</f>
        <v>0</v>
      </c>
      <c r="AV25" s="10" t="n">
        <f aca="false">AV26+AV27</f>
        <v>0</v>
      </c>
      <c r="AW25" s="10" t="n">
        <f aca="false">AW26+AW27</f>
        <v>0</v>
      </c>
      <c r="AX25" s="10" t="n">
        <f aca="false">AX26+AX27</f>
        <v>0</v>
      </c>
      <c r="AY25" s="10" t="n">
        <f aca="false">AY26+AY27</f>
        <v>0</v>
      </c>
      <c r="AZ25" s="10" t="n">
        <f aca="false">AZ26+AZ27</f>
        <v>0</v>
      </c>
      <c r="BA25" s="10" t="n">
        <f aca="false">BA26+BA27</f>
        <v>0</v>
      </c>
      <c r="BB25" s="10" t="n">
        <f aca="false">BB26+BB27</f>
        <v>0</v>
      </c>
      <c r="BC25" s="10" t="n">
        <f aca="false">BC26+BC27</f>
        <v>0</v>
      </c>
      <c r="BD25" s="10" t="n">
        <f aca="false">BD26+BD27</f>
        <v>0</v>
      </c>
      <c r="BE25" s="10" t="n">
        <f aca="false">BE26+BE27</f>
        <v>0</v>
      </c>
      <c r="BF25" s="10" t="n">
        <f aca="false">BF26+BF27</f>
        <v>0</v>
      </c>
      <c r="BG25" s="10" t="n">
        <f aca="false">BG26+BG27</f>
        <v>0</v>
      </c>
      <c r="BH25" s="10" t="n">
        <f aca="false">BH26+BH27</f>
        <v>0</v>
      </c>
      <c r="BI25" s="10" t="n">
        <f aca="false">BI26+BI27</f>
        <v>0</v>
      </c>
      <c r="BJ25" s="10" t="n">
        <f aca="false">BJ26+BJ27</f>
        <v>24</v>
      </c>
      <c r="BK25" s="10" t="n">
        <f aca="false">BK26+BK27</f>
        <v>0</v>
      </c>
      <c r="BL25" s="10" t="n">
        <f aca="false">BL26+BL27</f>
        <v>0</v>
      </c>
      <c r="BM25" s="10" t="n">
        <f aca="false">BM26+BM27</f>
        <v>0</v>
      </c>
      <c r="BN25" s="10" t="n">
        <f aca="false">BN26+BN27</f>
        <v>0</v>
      </c>
      <c r="BO25" s="10" t="n">
        <f aca="false">BO26+BO27</f>
        <v>0</v>
      </c>
      <c r="BP25" s="10" t="n">
        <f aca="false">BP26+BP27</f>
        <v>0</v>
      </c>
      <c r="BQ25" s="10" t="n">
        <f aca="false">BQ26+BQ27</f>
        <v>0</v>
      </c>
      <c r="BR25" s="10" t="n">
        <f aca="false">BR26+BR27</f>
        <v>24</v>
      </c>
      <c r="BS25" s="10" t="n">
        <f aca="false">BS26+BS27</f>
        <v>0</v>
      </c>
      <c r="BT25" s="10" t="n">
        <f aca="false">BT26+BT27</f>
        <v>0</v>
      </c>
      <c r="BU25" s="10" t="n">
        <f aca="false">BU26+BU27</f>
        <v>0</v>
      </c>
      <c r="BV25" s="10" t="n">
        <f aca="false">BV26+BV27</f>
        <v>0</v>
      </c>
      <c r="BW25" s="10" t="n">
        <f aca="false">BW26+BW27</f>
        <v>0</v>
      </c>
      <c r="BX25" s="10" t="n">
        <f aca="false">BX26+BX27</f>
        <v>0</v>
      </c>
      <c r="BY25" s="10" t="n">
        <f aca="false">BY26+BY27</f>
        <v>0</v>
      </c>
      <c r="BZ25" s="10" t="n">
        <f aca="false">BZ26+BZ27</f>
        <v>0</v>
      </c>
      <c r="CA25" s="10" t="n">
        <f aca="false">CA26+CA27</f>
        <v>0</v>
      </c>
      <c r="CB25" s="10" t="n">
        <f aca="false">CB26+CB27</f>
        <v>25</v>
      </c>
      <c r="CC25" s="10" t="n">
        <f aca="false">CC26+CC27</f>
        <v>0</v>
      </c>
      <c r="CD25" s="3" t="n">
        <f aca="false">SUBTOTAL(9,E25:CC25)</f>
        <v>1569</v>
      </c>
    </row>
    <row r="26" s="7" customFormat="true" ht="24" hidden="false" customHeight="false" outlineLevel="0" collapsed="false">
      <c r="A26" s="12" t="n">
        <v>18</v>
      </c>
      <c r="B26" s="12"/>
      <c r="C26" s="12"/>
      <c r="D26" s="12" t="s">
        <v>103</v>
      </c>
      <c r="E26" s="12" t="n">
        <v>0</v>
      </c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 t="n">
        <v>150</v>
      </c>
      <c r="AE26" s="12" t="n">
        <v>40</v>
      </c>
      <c r="AF26" s="12"/>
      <c r="AG26" s="12"/>
      <c r="AH26" s="12"/>
      <c r="AI26" s="12"/>
      <c r="AJ26" s="12"/>
      <c r="AK26" s="12"/>
      <c r="AL26" s="12"/>
      <c r="AM26" s="12"/>
      <c r="AN26" s="12"/>
      <c r="AO26" s="12" t="n">
        <v>0</v>
      </c>
      <c r="AP26" s="12"/>
      <c r="AQ26" s="12"/>
      <c r="AR26" s="12"/>
      <c r="AS26" s="12"/>
      <c r="AT26" s="12"/>
      <c r="AU26" s="12"/>
      <c r="AV26" s="12"/>
      <c r="AW26" s="12" t="n">
        <v>0</v>
      </c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 t="n">
        <v>0</v>
      </c>
      <c r="BL26" s="12"/>
      <c r="BM26" s="12"/>
      <c r="BN26" s="12"/>
      <c r="BO26" s="12" t="n">
        <v>0</v>
      </c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 t="n">
        <v>190</v>
      </c>
    </row>
    <row r="27" s="7" customFormat="true" ht="12" hidden="false" customHeight="false" outlineLevel="0" collapsed="false">
      <c r="A27" s="6" t="n">
        <v>250</v>
      </c>
      <c r="B27" s="6"/>
      <c r="C27" s="6"/>
      <c r="D27" s="6" t="s">
        <v>104</v>
      </c>
      <c r="E27" s="6" t="n">
        <v>0</v>
      </c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 t="n">
        <v>500</v>
      </c>
      <c r="AE27" s="6" t="n">
        <v>200</v>
      </c>
      <c r="AF27" s="6"/>
      <c r="AG27" s="6"/>
      <c r="AH27" s="6"/>
      <c r="AI27" s="6"/>
      <c r="AJ27" s="6"/>
      <c r="AK27" s="6"/>
      <c r="AL27" s="6"/>
      <c r="AM27" s="6"/>
      <c r="AN27" s="6"/>
      <c r="AO27" s="6" t="n">
        <v>0</v>
      </c>
      <c r="AP27" s="6"/>
      <c r="AQ27" s="6" t="n">
        <v>606</v>
      </c>
      <c r="AR27" s="6"/>
      <c r="AS27" s="6"/>
      <c r="AT27" s="6"/>
      <c r="AU27" s="6"/>
      <c r="AV27" s="6"/>
      <c r="AW27" s="6" t="n">
        <v>0</v>
      </c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 t="n">
        <v>24</v>
      </c>
      <c r="BK27" s="6" t="n">
        <v>0</v>
      </c>
      <c r="BL27" s="6"/>
      <c r="BM27" s="6"/>
      <c r="BN27" s="6"/>
      <c r="BO27" s="6" t="n">
        <v>0</v>
      </c>
      <c r="BP27" s="6"/>
      <c r="BQ27" s="6"/>
      <c r="BR27" s="6" t="n">
        <v>24</v>
      </c>
      <c r="BS27" s="6"/>
      <c r="BT27" s="6"/>
      <c r="BU27" s="6"/>
      <c r="BV27" s="6"/>
      <c r="BW27" s="6"/>
      <c r="BX27" s="6"/>
      <c r="BY27" s="6"/>
      <c r="BZ27" s="6"/>
      <c r="CA27" s="6"/>
      <c r="CB27" s="6" t="n">
        <v>25</v>
      </c>
      <c r="CC27" s="6"/>
      <c r="CD27" s="6" t="n">
        <v>1379</v>
      </c>
    </row>
    <row r="28" customFormat="false" ht="24" hidden="false" customHeight="false" outlineLevel="0" collapsed="false">
      <c r="A28" s="3" t="n">
        <v>19</v>
      </c>
      <c r="B28" s="3" t="n">
        <v>19</v>
      </c>
      <c r="C28" s="3"/>
      <c r="D28" s="3" t="s">
        <v>105</v>
      </c>
      <c r="E28" s="3" t="n">
        <v>0</v>
      </c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 t="n">
        <v>150</v>
      </c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 t="n">
        <v>0</v>
      </c>
      <c r="AP28" s="3"/>
      <c r="AQ28" s="3"/>
      <c r="AR28" s="3"/>
      <c r="AS28" s="3"/>
      <c r="AT28" s="3"/>
      <c r="AU28" s="3"/>
      <c r="AV28" s="3" t="n">
        <v>12</v>
      </c>
      <c r="AW28" s="3" t="n">
        <v>0</v>
      </c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 t="n">
        <v>0</v>
      </c>
      <c r="BL28" s="3"/>
      <c r="BM28" s="3"/>
      <c r="BN28" s="3"/>
      <c r="BO28" s="3" t="n">
        <v>0</v>
      </c>
      <c r="BP28" s="3"/>
      <c r="BQ28" s="3"/>
      <c r="BR28" s="3"/>
      <c r="BS28" s="3"/>
      <c r="BT28" s="3"/>
      <c r="BU28" s="3"/>
      <c r="BV28" s="3"/>
      <c r="BW28" s="3"/>
      <c r="BX28" s="3" t="n">
        <v>30</v>
      </c>
      <c r="BY28" s="3"/>
      <c r="BZ28" s="3"/>
      <c r="CA28" s="3"/>
      <c r="CB28" s="3"/>
      <c r="CC28" s="3"/>
      <c r="CD28" s="3" t="n">
        <v>192</v>
      </c>
    </row>
    <row r="29" customFormat="false" ht="24" hidden="false" customHeight="false" outlineLevel="0" collapsed="false">
      <c r="A29" s="3" t="n">
        <v>20</v>
      </c>
      <c r="B29" s="3" t="n">
        <v>20</v>
      </c>
      <c r="C29" s="3"/>
      <c r="D29" s="3" t="s">
        <v>106</v>
      </c>
      <c r="E29" s="3" t="n">
        <v>0</v>
      </c>
      <c r="F29" s="3"/>
      <c r="G29" s="3"/>
      <c r="H29" s="3" t="n">
        <v>15</v>
      </c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 t="n">
        <v>150</v>
      </c>
      <c r="AE29" s="3" t="n">
        <v>50</v>
      </c>
      <c r="AF29" s="3" t="n">
        <v>24</v>
      </c>
      <c r="AG29" s="3"/>
      <c r="AH29" s="3"/>
      <c r="AI29" s="3"/>
      <c r="AJ29" s="3"/>
      <c r="AK29" s="3"/>
      <c r="AL29" s="3"/>
      <c r="AM29" s="3"/>
      <c r="AN29" s="3"/>
      <c r="AO29" s="3" t="n">
        <v>0</v>
      </c>
      <c r="AP29" s="3"/>
      <c r="AQ29" s="3"/>
      <c r="AR29" s="3"/>
      <c r="AS29" s="3"/>
      <c r="AT29" s="3"/>
      <c r="AU29" s="3"/>
      <c r="AV29" s="3" t="n">
        <v>12</v>
      </c>
      <c r="AW29" s="3" t="n">
        <v>0</v>
      </c>
      <c r="AX29" s="3"/>
      <c r="AY29" s="3"/>
      <c r="AZ29" s="3" t="n">
        <v>48</v>
      </c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 t="n">
        <v>0</v>
      </c>
      <c r="BL29" s="3"/>
      <c r="BM29" s="3"/>
      <c r="BN29" s="3"/>
      <c r="BO29" s="3" t="n">
        <v>0</v>
      </c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 t="n">
        <v>25</v>
      </c>
      <c r="CC29" s="3"/>
      <c r="CD29" s="3" t="n">
        <v>324</v>
      </c>
    </row>
    <row r="30" customFormat="false" ht="24" hidden="false" customHeight="false" outlineLevel="0" collapsed="false">
      <c r="A30" s="3" t="n">
        <v>21</v>
      </c>
      <c r="B30" s="3" t="n">
        <v>21</v>
      </c>
      <c r="C30" s="3"/>
      <c r="D30" s="3" t="s">
        <v>107</v>
      </c>
      <c r="E30" s="3" t="n">
        <v>0</v>
      </c>
      <c r="F30" s="3"/>
      <c r="G30" s="3"/>
      <c r="H30" s="3"/>
      <c r="I30" s="3"/>
      <c r="J30" s="3"/>
      <c r="K30" s="3" t="n">
        <v>75</v>
      </c>
      <c r="L30" s="3"/>
      <c r="M30" s="3" t="n">
        <v>200</v>
      </c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 t="n">
        <v>150</v>
      </c>
      <c r="AE30" s="3" t="n">
        <v>40</v>
      </c>
      <c r="AF30" s="3"/>
      <c r="AG30" s="3"/>
      <c r="AH30" s="3" t="n">
        <v>60</v>
      </c>
      <c r="AI30" s="3"/>
      <c r="AJ30" s="3" t="n">
        <v>100</v>
      </c>
      <c r="AK30" s="3"/>
      <c r="AL30" s="3"/>
      <c r="AM30" s="3"/>
      <c r="AN30" s="3" t="n">
        <v>200</v>
      </c>
      <c r="AO30" s="3" t="n">
        <v>0</v>
      </c>
      <c r="AP30" s="3"/>
      <c r="AQ30" s="3"/>
      <c r="AR30" s="3"/>
      <c r="AS30" s="3"/>
      <c r="AT30" s="3"/>
      <c r="AU30" s="3"/>
      <c r="AV30" s="3" t="n">
        <v>12</v>
      </c>
      <c r="AW30" s="3" t="n">
        <v>0</v>
      </c>
      <c r="AX30" s="3"/>
      <c r="AY30" s="3"/>
      <c r="AZ30" s="3"/>
      <c r="BA30" s="3"/>
      <c r="BB30" s="3" t="n">
        <v>200</v>
      </c>
      <c r="BC30" s="3"/>
      <c r="BD30" s="3"/>
      <c r="BE30" s="3"/>
      <c r="BF30" s="3"/>
      <c r="BG30" s="3"/>
      <c r="BH30" s="3"/>
      <c r="BI30" s="3"/>
      <c r="BJ30" s="3"/>
      <c r="BK30" s="3" t="n">
        <v>0</v>
      </c>
      <c r="BL30" s="3"/>
      <c r="BM30" s="3"/>
      <c r="BN30" s="3"/>
      <c r="BO30" s="3" t="n">
        <v>120</v>
      </c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 t="n">
        <v>25</v>
      </c>
      <c r="CC30" s="3"/>
      <c r="CD30" s="3" t="n">
        <v>1182</v>
      </c>
    </row>
    <row r="31" customFormat="false" ht="25.5" hidden="false" customHeight="false" outlineLevel="0" collapsed="false">
      <c r="A31" s="3"/>
      <c r="B31" s="5" t="n">
        <v>22</v>
      </c>
      <c r="C31" s="5"/>
      <c r="D31" s="13" t="s">
        <v>108</v>
      </c>
      <c r="E31" s="3" t="n">
        <f aca="false">E32+E33+E34</f>
        <v>0</v>
      </c>
      <c r="F31" s="3" t="n">
        <f aca="false">F32+F33+F34</f>
        <v>0</v>
      </c>
      <c r="G31" s="3" t="n">
        <f aca="false">G32+G33+G34</f>
        <v>0</v>
      </c>
      <c r="H31" s="3" t="n">
        <f aca="false">H32+H33+H34</f>
        <v>0</v>
      </c>
      <c r="I31" s="3" t="n">
        <f aca="false">I32+I33+I34</f>
        <v>0</v>
      </c>
      <c r="J31" s="3" t="n">
        <f aca="false">J32+J33+J34</f>
        <v>0</v>
      </c>
      <c r="K31" s="3" t="n">
        <f aca="false">K32+K33+K34</f>
        <v>0</v>
      </c>
      <c r="L31" s="3" t="n">
        <f aca="false">L32+L33+L34</f>
        <v>0</v>
      </c>
      <c r="M31" s="3" t="n">
        <f aca="false">M32+M33+M34</f>
        <v>0</v>
      </c>
      <c r="N31" s="3" t="n">
        <f aca="false">N32+N33+N34</f>
        <v>0</v>
      </c>
      <c r="O31" s="3" t="n">
        <f aca="false">O32+O33+O34</f>
        <v>0</v>
      </c>
      <c r="P31" s="3" t="n">
        <f aca="false">P32+P33+P34</f>
        <v>0</v>
      </c>
      <c r="Q31" s="3" t="n">
        <f aca="false">Q32+Q33+Q34</f>
        <v>0</v>
      </c>
      <c r="R31" s="3" t="n">
        <f aca="false">R32+R33+R34</f>
        <v>0</v>
      </c>
      <c r="S31" s="3" t="n">
        <f aca="false">S32+S33+S34</f>
        <v>0</v>
      </c>
      <c r="T31" s="3" t="n">
        <f aca="false">T32+T33+T34</f>
        <v>0</v>
      </c>
      <c r="U31" s="3" t="n">
        <f aca="false">U32+U33+U34</f>
        <v>0</v>
      </c>
      <c r="V31" s="3" t="n">
        <f aca="false">V32+V33+V34</f>
        <v>0</v>
      </c>
      <c r="W31" s="3" t="n">
        <f aca="false">W32+W33+W34</f>
        <v>0</v>
      </c>
      <c r="X31" s="3" t="n">
        <f aca="false">X32+X33+X34</f>
        <v>0</v>
      </c>
      <c r="Y31" s="3" t="n">
        <f aca="false">Y32+Y33+Y34</f>
        <v>0</v>
      </c>
      <c r="Z31" s="3" t="n">
        <f aca="false">Z32+Z33+Z34</f>
        <v>0</v>
      </c>
      <c r="AA31" s="3" t="n">
        <f aca="false">AA32+AA33+AA34</f>
        <v>0</v>
      </c>
      <c r="AB31" s="3" t="n">
        <f aca="false">AB32+AB33+AB34</f>
        <v>1680</v>
      </c>
      <c r="AC31" s="3" t="n">
        <f aca="false">AC32+AC33+AC34</f>
        <v>400</v>
      </c>
      <c r="AD31" s="3" t="n">
        <f aca="false">AD32+AD33+AD34</f>
        <v>1600</v>
      </c>
      <c r="AE31" s="3" t="n">
        <f aca="false">AE32+AE33+AE34</f>
        <v>580</v>
      </c>
      <c r="AF31" s="3" t="n">
        <f aca="false">AF32+AF33+AF34</f>
        <v>0</v>
      </c>
      <c r="AG31" s="3" t="n">
        <f aca="false">AG32+AG33+AG34</f>
        <v>0</v>
      </c>
      <c r="AH31" s="3" t="n">
        <f aca="false">AH32+AH33+AH34</f>
        <v>0</v>
      </c>
      <c r="AI31" s="3" t="n">
        <f aca="false">AI32+AI33+AI34</f>
        <v>0</v>
      </c>
      <c r="AJ31" s="3" t="n">
        <f aca="false">AJ32+AJ33+AJ34</f>
        <v>0</v>
      </c>
      <c r="AK31" s="3" t="n">
        <f aca="false">AK32+AK33+AK34</f>
        <v>0</v>
      </c>
      <c r="AL31" s="3" t="n">
        <f aca="false">AL32+AL33+AL34</f>
        <v>300</v>
      </c>
      <c r="AM31" s="3" t="n">
        <f aca="false">AM32+AM33+AM34</f>
        <v>0</v>
      </c>
      <c r="AN31" s="3" t="n">
        <f aca="false">AN32+AN33+AN34</f>
        <v>100</v>
      </c>
      <c r="AO31" s="3" t="n">
        <f aca="false">AO32+AO33+AO34</f>
        <v>0</v>
      </c>
      <c r="AP31" s="3" t="n">
        <f aca="false">AP32+AP33+AP34</f>
        <v>2060</v>
      </c>
      <c r="AQ31" s="3" t="n">
        <f aca="false">AQ32+AQ33+AQ34</f>
        <v>652</v>
      </c>
      <c r="AR31" s="3" t="n">
        <f aca="false">AR32+AR33+AR34</f>
        <v>0</v>
      </c>
      <c r="AS31" s="3" t="n">
        <f aca="false">AS32+AS33+AS34</f>
        <v>0</v>
      </c>
      <c r="AT31" s="3" t="n">
        <f aca="false">AT32+AT33+AT34</f>
        <v>18</v>
      </c>
      <c r="AU31" s="3" t="n">
        <f aca="false">AU32+AU33+AU34</f>
        <v>0</v>
      </c>
      <c r="AV31" s="3" t="n">
        <f aca="false">AV32+AV33+AV34</f>
        <v>24</v>
      </c>
      <c r="AW31" s="3" t="n">
        <f aca="false">AW32+AW33+AW34</f>
        <v>700</v>
      </c>
      <c r="AX31" s="3" t="n">
        <f aca="false">AX32+AX33+AX34</f>
        <v>100</v>
      </c>
      <c r="AY31" s="3" t="n">
        <f aca="false">AY32+AY33+AY34</f>
        <v>0</v>
      </c>
      <c r="AZ31" s="3" t="n">
        <f aca="false">AZ32+AZ33+AZ34</f>
        <v>0</v>
      </c>
      <c r="BA31" s="3" t="n">
        <f aca="false">BA32+BA33+BA34</f>
        <v>0</v>
      </c>
      <c r="BB31" s="3" t="n">
        <f aca="false">BB32+BB33+BB34</f>
        <v>32</v>
      </c>
      <c r="BC31" s="3" t="n">
        <f aca="false">BC32+BC33+BC34</f>
        <v>0</v>
      </c>
      <c r="BD31" s="3" t="n">
        <f aca="false">BD32+BD33+BD34</f>
        <v>0</v>
      </c>
      <c r="BE31" s="3" t="n">
        <f aca="false">BE32+BE33+BE34</f>
        <v>0</v>
      </c>
      <c r="BF31" s="3" t="n">
        <f aca="false">BF32+BF33+BF34</f>
        <v>0</v>
      </c>
      <c r="BG31" s="3" t="n">
        <f aca="false">BG32+BG33+BG34</f>
        <v>0</v>
      </c>
      <c r="BH31" s="3" t="n">
        <f aca="false">BH32+BH33+BH34</f>
        <v>0</v>
      </c>
      <c r="BI31" s="3" t="n">
        <f aca="false">BI32+BI33+BI34</f>
        <v>0</v>
      </c>
      <c r="BJ31" s="3" t="n">
        <f aca="false">BJ32+BJ33+BJ34</f>
        <v>24</v>
      </c>
      <c r="BK31" s="3" t="n">
        <f aca="false">BK32+BK33+BK34</f>
        <v>0</v>
      </c>
      <c r="BL31" s="3" t="n">
        <f aca="false">BL32+BL33+BL34</f>
        <v>24</v>
      </c>
      <c r="BM31" s="3" t="n">
        <f aca="false">BM32+BM33+BM34</f>
        <v>0</v>
      </c>
      <c r="BN31" s="3" t="n">
        <f aca="false">BN32+BN33+BN34</f>
        <v>0</v>
      </c>
      <c r="BO31" s="3" t="n">
        <f aca="false">BO32+BO33+BO34</f>
        <v>120</v>
      </c>
      <c r="BP31" s="3" t="n">
        <f aca="false">BP32+BP33+BP34</f>
        <v>0</v>
      </c>
      <c r="BQ31" s="3" t="n">
        <f aca="false">BQ32+BQ33+BQ34</f>
        <v>0</v>
      </c>
      <c r="BR31" s="3" t="n">
        <f aca="false">BR32+BR33+BR34</f>
        <v>0</v>
      </c>
      <c r="BS31" s="3" t="n">
        <f aca="false">BS32+BS33+BS34</f>
        <v>0</v>
      </c>
      <c r="BT31" s="3" t="n">
        <f aca="false">BT32+BT33+BT34</f>
        <v>0</v>
      </c>
      <c r="BU31" s="3" t="n">
        <f aca="false">BU32+BU33+BU34</f>
        <v>0</v>
      </c>
      <c r="BV31" s="3" t="n">
        <f aca="false">BV32+BV33+BV34</f>
        <v>0</v>
      </c>
      <c r="BW31" s="3" t="n">
        <f aca="false">BW32+BW33+BW34</f>
        <v>0</v>
      </c>
      <c r="BX31" s="3" t="n">
        <f aca="false">BX32+BX33+BX34</f>
        <v>0</v>
      </c>
      <c r="BY31" s="3" t="n">
        <f aca="false">BY32+BY33+BY34</f>
        <v>0</v>
      </c>
      <c r="BZ31" s="3" t="n">
        <f aca="false">BZ32+BZ33+BZ34</f>
        <v>0</v>
      </c>
      <c r="CA31" s="3" t="n">
        <f aca="false">CA32+CA33+CA34</f>
        <v>0</v>
      </c>
      <c r="CB31" s="3" t="n">
        <f aca="false">CB32+CB33+CB34</f>
        <v>50</v>
      </c>
      <c r="CC31" s="3" t="n">
        <f aca="false">CC32+CC33+CC34</f>
        <v>24</v>
      </c>
      <c r="CD31" s="3" t="n">
        <f aca="false">SUBTOTAL(9,E31:CC31)</f>
        <v>8488</v>
      </c>
    </row>
    <row r="32" s="7" customFormat="true" ht="24" hidden="false" customHeight="false" outlineLevel="0" collapsed="false">
      <c r="A32" s="6" t="n">
        <v>22</v>
      </c>
      <c r="B32" s="6"/>
      <c r="C32" s="6"/>
      <c r="D32" s="6" t="s">
        <v>109</v>
      </c>
      <c r="E32" s="6" t="n">
        <v>0</v>
      </c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 t="n">
        <v>840</v>
      </c>
      <c r="AC32" s="6" t="n">
        <v>400</v>
      </c>
      <c r="AD32" s="6" t="n">
        <v>150</v>
      </c>
      <c r="AE32" s="6" t="n">
        <v>40</v>
      </c>
      <c r="AF32" s="6"/>
      <c r="AG32" s="6"/>
      <c r="AH32" s="6"/>
      <c r="AI32" s="6"/>
      <c r="AJ32" s="6"/>
      <c r="AK32" s="6"/>
      <c r="AL32" s="6"/>
      <c r="AM32" s="6"/>
      <c r="AN32" s="6" t="n">
        <v>100</v>
      </c>
      <c r="AO32" s="6" t="n">
        <v>0</v>
      </c>
      <c r="AP32" s="6" t="n">
        <v>2000</v>
      </c>
      <c r="AQ32" s="6"/>
      <c r="AR32" s="6"/>
      <c r="AS32" s="6"/>
      <c r="AT32" s="6" t="n">
        <v>18</v>
      </c>
      <c r="AU32" s="6"/>
      <c r="AV32" s="6" t="n">
        <v>12</v>
      </c>
      <c r="AW32" s="6" t="n">
        <v>0</v>
      </c>
      <c r="AX32" s="6"/>
      <c r="AY32" s="6"/>
      <c r="AZ32" s="6"/>
      <c r="BA32" s="6"/>
      <c r="BB32" s="6" t="n">
        <v>32</v>
      </c>
      <c r="BC32" s="6"/>
      <c r="BD32" s="6"/>
      <c r="BE32" s="6"/>
      <c r="BF32" s="6"/>
      <c r="BG32" s="6"/>
      <c r="BH32" s="6"/>
      <c r="BI32" s="6"/>
      <c r="BJ32" s="6"/>
      <c r="BK32" s="6" t="n">
        <v>0</v>
      </c>
      <c r="BL32" s="6"/>
      <c r="BM32" s="6"/>
      <c r="BN32" s="6"/>
      <c r="BO32" s="6" t="n">
        <v>120</v>
      </c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 t="n">
        <v>25</v>
      </c>
      <c r="CC32" s="6"/>
      <c r="CD32" s="6" t="n">
        <v>3737</v>
      </c>
    </row>
    <row r="33" s="7" customFormat="true" ht="24" hidden="false" customHeight="false" outlineLevel="0" collapsed="false">
      <c r="A33" s="6" t="n">
        <v>23</v>
      </c>
      <c r="B33" s="6"/>
      <c r="C33" s="6"/>
      <c r="D33" s="6" t="s">
        <v>110</v>
      </c>
      <c r="E33" s="6" t="n">
        <v>0</v>
      </c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 t="n">
        <v>750</v>
      </c>
      <c r="AE33" s="6" t="n">
        <v>40</v>
      </c>
      <c r="AF33" s="6"/>
      <c r="AG33" s="6"/>
      <c r="AH33" s="6"/>
      <c r="AI33" s="6"/>
      <c r="AJ33" s="6"/>
      <c r="AK33" s="6"/>
      <c r="AL33" s="6"/>
      <c r="AM33" s="6"/>
      <c r="AN33" s="6"/>
      <c r="AO33" s="6" t="n">
        <v>0</v>
      </c>
      <c r="AP33" s="6"/>
      <c r="AQ33" s="6"/>
      <c r="AR33" s="6"/>
      <c r="AS33" s="6"/>
      <c r="AT33" s="6"/>
      <c r="AU33" s="6"/>
      <c r="AV33" s="6" t="n">
        <v>12</v>
      </c>
      <c r="AW33" s="6" t="n">
        <v>0</v>
      </c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 t="n">
        <v>0</v>
      </c>
      <c r="BL33" s="6"/>
      <c r="BM33" s="6"/>
      <c r="BN33" s="6"/>
      <c r="BO33" s="6" t="n">
        <v>0</v>
      </c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 t="n">
        <v>802</v>
      </c>
    </row>
    <row r="34" s="7" customFormat="true" ht="12" hidden="false" customHeight="false" outlineLevel="0" collapsed="false">
      <c r="A34" s="6" t="n">
        <v>251</v>
      </c>
      <c r="B34" s="6"/>
      <c r="C34" s="6"/>
      <c r="D34" s="6" t="s">
        <v>111</v>
      </c>
      <c r="E34" s="6" t="n">
        <v>0</v>
      </c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 t="n">
        <v>840</v>
      </c>
      <c r="AC34" s="6"/>
      <c r="AD34" s="6" t="n">
        <v>700</v>
      </c>
      <c r="AE34" s="6" t="n">
        <v>500</v>
      </c>
      <c r="AF34" s="6"/>
      <c r="AG34" s="6"/>
      <c r="AH34" s="6"/>
      <c r="AI34" s="6"/>
      <c r="AJ34" s="6"/>
      <c r="AK34" s="6"/>
      <c r="AL34" s="6" t="n">
        <v>300</v>
      </c>
      <c r="AM34" s="6"/>
      <c r="AN34" s="6"/>
      <c r="AO34" s="6" t="n">
        <v>0</v>
      </c>
      <c r="AP34" s="6" t="n">
        <v>60</v>
      </c>
      <c r="AQ34" s="6" t="n">
        <v>652</v>
      </c>
      <c r="AR34" s="6"/>
      <c r="AS34" s="6"/>
      <c r="AT34" s="6"/>
      <c r="AU34" s="6"/>
      <c r="AV34" s="6"/>
      <c r="AW34" s="6" t="n">
        <v>700</v>
      </c>
      <c r="AX34" s="6" t="n">
        <v>100</v>
      </c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 t="n">
        <v>24</v>
      </c>
      <c r="BK34" s="6" t="n">
        <v>0</v>
      </c>
      <c r="BL34" s="6" t="n">
        <v>24</v>
      </c>
      <c r="BM34" s="6"/>
      <c r="BN34" s="6"/>
      <c r="BO34" s="6" t="n">
        <v>0</v>
      </c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 t="n">
        <v>25</v>
      </c>
      <c r="CC34" s="6" t="n">
        <v>24</v>
      </c>
      <c r="CD34" s="6" t="n">
        <v>3949</v>
      </c>
    </row>
    <row r="35" s="14" customFormat="true" ht="25.5" hidden="false" customHeight="false" outlineLevel="0" collapsed="false">
      <c r="A35" s="10"/>
      <c r="B35" s="5" t="n">
        <v>23</v>
      </c>
      <c r="C35" s="5"/>
      <c r="D35" s="13" t="s">
        <v>112</v>
      </c>
      <c r="E35" s="10" t="n">
        <f aca="false">E36+E37</f>
        <v>0</v>
      </c>
      <c r="F35" s="10" t="n">
        <f aca="false">F36+F37</f>
        <v>0</v>
      </c>
      <c r="G35" s="10" t="n">
        <f aca="false">G36+G37</f>
        <v>0</v>
      </c>
      <c r="H35" s="10" t="n">
        <f aca="false">H36+H37</f>
        <v>0</v>
      </c>
      <c r="I35" s="10" t="n">
        <f aca="false">I36+I37</f>
        <v>0</v>
      </c>
      <c r="J35" s="10" t="n">
        <f aca="false">J36+J37</f>
        <v>0</v>
      </c>
      <c r="K35" s="10" t="n">
        <f aca="false">K36+K37</f>
        <v>75</v>
      </c>
      <c r="L35" s="10" t="n">
        <f aca="false">L36+L37</f>
        <v>0</v>
      </c>
      <c r="M35" s="10" t="n">
        <f aca="false">M36+M37</f>
        <v>200</v>
      </c>
      <c r="N35" s="10" t="n">
        <f aca="false">N36+N37</f>
        <v>0</v>
      </c>
      <c r="O35" s="10" t="n">
        <f aca="false">O36+O37</f>
        <v>0</v>
      </c>
      <c r="P35" s="10" t="n">
        <f aca="false">P36+P37</f>
        <v>0</v>
      </c>
      <c r="Q35" s="10" t="n">
        <f aca="false">Q36+Q37</f>
        <v>0</v>
      </c>
      <c r="R35" s="10" t="n">
        <f aca="false">R36+R37</f>
        <v>0</v>
      </c>
      <c r="S35" s="10" t="n">
        <f aca="false">S36+S37</f>
        <v>0</v>
      </c>
      <c r="T35" s="10" t="n">
        <f aca="false">T36+T37</f>
        <v>0</v>
      </c>
      <c r="U35" s="10" t="n">
        <f aca="false">U36+U37</f>
        <v>0</v>
      </c>
      <c r="V35" s="10" t="n">
        <f aca="false">V36+V37</f>
        <v>0</v>
      </c>
      <c r="W35" s="10" t="n">
        <f aca="false">W36+W37</f>
        <v>0</v>
      </c>
      <c r="X35" s="10" t="n">
        <f aca="false">X36+X37</f>
        <v>0</v>
      </c>
      <c r="Y35" s="10" t="n">
        <f aca="false">Y36+Y37</f>
        <v>0</v>
      </c>
      <c r="Z35" s="10" t="n">
        <f aca="false">Z36+Z37</f>
        <v>0</v>
      </c>
      <c r="AA35" s="10" t="n">
        <f aca="false">AA36+AA37</f>
        <v>0</v>
      </c>
      <c r="AB35" s="10" t="n">
        <f aca="false">AB36+AB37</f>
        <v>0</v>
      </c>
      <c r="AC35" s="10" t="n">
        <f aca="false">AC36+AC37</f>
        <v>400</v>
      </c>
      <c r="AD35" s="10" t="n">
        <f aca="false">AD36+AD37</f>
        <v>300</v>
      </c>
      <c r="AE35" s="10" t="n">
        <f aca="false">AE36+AE37</f>
        <v>0</v>
      </c>
      <c r="AF35" s="10" t="n">
        <f aca="false">AF36+AF37</f>
        <v>0</v>
      </c>
      <c r="AG35" s="10" t="n">
        <f aca="false">AG36+AG37</f>
        <v>0</v>
      </c>
      <c r="AH35" s="10" t="n">
        <f aca="false">AH36+AH37</f>
        <v>0</v>
      </c>
      <c r="AI35" s="10" t="n">
        <f aca="false">AI36+AI37</f>
        <v>0</v>
      </c>
      <c r="AJ35" s="10" t="n">
        <f aca="false">AJ36+AJ37</f>
        <v>1000</v>
      </c>
      <c r="AK35" s="10" t="n">
        <f aca="false">AK36+AK37</f>
        <v>0</v>
      </c>
      <c r="AL35" s="10" t="n">
        <f aca="false">AL36+AL37</f>
        <v>0</v>
      </c>
      <c r="AM35" s="10" t="n">
        <f aca="false">AM36+AM37</f>
        <v>0</v>
      </c>
      <c r="AN35" s="10" t="n">
        <f aca="false">AN36+AN37</f>
        <v>120</v>
      </c>
      <c r="AO35" s="10" t="n">
        <f aca="false">AO36+AO37</f>
        <v>0</v>
      </c>
      <c r="AP35" s="10" t="n">
        <f aca="false">AP36+AP37</f>
        <v>0</v>
      </c>
      <c r="AQ35" s="10" t="n">
        <f aca="false">AQ36+AQ37</f>
        <v>0</v>
      </c>
      <c r="AR35" s="10" t="n">
        <f aca="false">AR36+AR37</f>
        <v>0</v>
      </c>
      <c r="AS35" s="10" t="n">
        <f aca="false">AS36+AS37</f>
        <v>0</v>
      </c>
      <c r="AT35" s="10" t="n">
        <f aca="false">AT36+AT37</f>
        <v>0</v>
      </c>
      <c r="AU35" s="10" t="n">
        <f aca="false">AU36+AU37</f>
        <v>0</v>
      </c>
      <c r="AV35" s="10" t="n">
        <f aca="false">AV36+AV37</f>
        <v>12</v>
      </c>
      <c r="AW35" s="10" t="n">
        <f aca="false">AW36+AW37</f>
        <v>0</v>
      </c>
      <c r="AX35" s="10" t="n">
        <f aca="false">AX36+AX37</f>
        <v>0</v>
      </c>
      <c r="AY35" s="10" t="n">
        <f aca="false">AY36+AY37</f>
        <v>0</v>
      </c>
      <c r="AZ35" s="10" t="n">
        <f aca="false">AZ36+AZ37</f>
        <v>0</v>
      </c>
      <c r="BA35" s="10" t="n">
        <f aca="false">BA36+BA37</f>
        <v>0</v>
      </c>
      <c r="BB35" s="10" t="n">
        <f aca="false">BB36+BB37</f>
        <v>0</v>
      </c>
      <c r="BC35" s="10" t="n">
        <f aca="false">BC36+BC37</f>
        <v>0</v>
      </c>
      <c r="BD35" s="10" t="n">
        <f aca="false">BD36+BD37</f>
        <v>0</v>
      </c>
      <c r="BE35" s="10" t="n">
        <f aca="false">BE36+BE37</f>
        <v>0</v>
      </c>
      <c r="BF35" s="10" t="n">
        <f aca="false">BF36+BF37</f>
        <v>0</v>
      </c>
      <c r="BG35" s="10" t="n">
        <f aca="false">BG36+BG37</f>
        <v>0</v>
      </c>
      <c r="BH35" s="10" t="n">
        <f aca="false">BH36+BH37</f>
        <v>0</v>
      </c>
      <c r="BI35" s="10" t="n">
        <f aca="false">BI36+BI37</f>
        <v>0</v>
      </c>
      <c r="BJ35" s="10" t="n">
        <f aca="false">BJ36+BJ37</f>
        <v>0</v>
      </c>
      <c r="BK35" s="10" t="n">
        <f aca="false">BK36+BK37</f>
        <v>0</v>
      </c>
      <c r="BL35" s="10" t="n">
        <f aca="false">BL36+BL37</f>
        <v>0</v>
      </c>
      <c r="BM35" s="10" t="n">
        <f aca="false">BM36+BM37</f>
        <v>0</v>
      </c>
      <c r="BN35" s="10" t="n">
        <f aca="false">BN36+BN37</f>
        <v>0</v>
      </c>
      <c r="BO35" s="10" t="n">
        <f aca="false">BO36+BO37</f>
        <v>0</v>
      </c>
      <c r="BP35" s="10" t="n">
        <f aca="false">BP36+BP37</f>
        <v>0</v>
      </c>
      <c r="BQ35" s="10" t="n">
        <f aca="false">BQ36+BQ37</f>
        <v>0</v>
      </c>
      <c r="BR35" s="10" t="n">
        <f aca="false">BR36+BR37</f>
        <v>0</v>
      </c>
      <c r="BS35" s="10" t="n">
        <f aca="false">BS36+BS37</f>
        <v>0</v>
      </c>
      <c r="BT35" s="10" t="n">
        <f aca="false">BT36+BT37</f>
        <v>0</v>
      </c>
      <c r="BU35" s="10" t="n">
        <f aca="false">BU36+BU37</f>
        <v>0</v>
      </c>
      <c r="BV35" s="10" t="n">
        <f aca="false">BV36+BV37</f>
        <v>0</v>
      </c>
      <c r="BW35" s="10" t="n">
        <f aca="false">BW36+BW37</f>
        <v>0</v>
      </c>
      <c r="BX35" s="10" t="n">
        <f aca="false">BX36+BX37</f>
        <v>0</v>
      </c>
      <c r="BY35" s="10" t="n">
        <f aca="false">BY36+BY37</f>
        <v>0</v>
      </c>
      <c r="BZ35" s="10" t="n">
        <f aca="false">BZ36+BZ37</f>
        <v>0</v>
      </c>
      <c r="CA35" s="10" t="n">
        <f aca="false">CA36+CA37</f>
        <v>0</v>
      </c>
      <c r="CB35" s="10" t="n">
        <f aca="false">CB36+CB37</f>
        <v>25</v>
      </c>
      <c r="CC35" s="10" t="n">
        <f aca="false">CC36+CC37</f>
        <v>0</v>
      </c>
      <c r="CD35" s="3" t="n">
        <f aca="false">SUBTOTAL(9,E35:CC35)</f>
        <v>2132</v>
      </c>
    </row>
    <row r="36" s="7" customFormat="true" ht="24" hidden="false" customHeight="false" outlineLevel="0" collapsed="false">
      <c r="A36" s="6" t="n">
        <v>24</v>
      </c>
      <c r="B36" s="6"/>
      <c r="C36" s="6"/>
      <c r="D36" s="6" t="s">
        <v>113</v>
      </c>
      <c r="E36" s="6" t="n">
        <v>0</v>
      </c>
      <c r="F36" s="6"/>
      <c r="G36" s="6"/>
      <c r="H36" s="6"/>
      <c r="I36" s="6"/>
      <c r="J36" s="6"/>
      <c r="K36" s="6" t="n">
        <v>75</v>
      </c>
      <c r="L36" s="6"/>
      <c r="M36" s="6" t="n">
        <v>200</v>
      </c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 t="n">
        <v>400</v>
      </c>
      <c r="AD36" s="6" t="n">
        <v>150</v>
      </c>
      <c r="AE36" s="6"/>
      <c r="AF36" s="6"/>
      <c r="AG36" s="6"/>
      <c r="AH36" s="6"/>
      <c r="AI36" s="6"/>
      <c r="AJ36" s="6"/>
      <c r="AK36" s="6"/>
      <c r="AL36" s="6"/>
      <c r="AM36" s="6"/>
      <c r="AN36" s="6" t="n">
        <v>120</v>
      </c>
      <c r="AO36" s="6" t="n">
        <v>0</v>
      </c>
      <c r="AP36" s="6"/>
      <c r="AQ36" s="6"/>
      <c r="AR36" s="6"/>
      <c r="AS36" s="6"/>
      <c r="AT36" s="6"/>
      <c r="AU36" s="6"/>
      <c r="AV36" s="6" t="n">
        <v>12</v>
      </c>
      <c r="AW36" s="6" t="n">
        <v>0</v>
      </c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 t="n">
        <v>0</v>
      </c>
      <c r="BL36" s="6"/>
      <c r="BM36" s="6"/>
      <c r="BN36" s="6"/>
      <c r="BO36" s="6" t="n">
        <v>0</v>
      </c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 t="n">
        <v>25</v>
      </c>
      <c r="CC36" s="6"/>
      <c r="CD36" s="6" t="n">
        <v>982</v>
      </c>
    </row>
    <row r="37" s="7" customFormat="true" ht="24" hidden="false" customHeight="false" outlineLevel="0" collapsed="false">
      <c r="A37" s="6" t="n">
        <v>25</v>
      </c>
      <c r="B37" s="6"/>
      <c r="C37" s="6"/>
      <c r="D37" s="6" t="s">
        <v>114</v>
      </c>
      <c r="E37" s="6" t="n">
        <v>0</v>
      </c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 t="n">
        <v>150</v>
      </c>
      <c r="AE37" s="6"/>
      <c r="AF37" s="6"/>
      <c r="AG37" s="6"/>
      <c r="AH37" s="6"/>
      <c r="AI37" s="6"/>
      <c r="AJ37" s="6" t="n">
        <v>1000</v>
      </c>
      <c r="AK37" s="6"/>
      <c r="AL37" s="6"/>
      <c r="AM37" s="6"/>
      <c r="AN37" s="6"/>
      <c r="AO37" s="6" t="n">
        <v>0</v>
      </c>
      <c r="AP37" s="6"/>
      <c r="AQ37" s="6"/>
      <c r="AR37" s="6"/>
      <c r="AS37" s="6"/>
      <c r="AT37" s="6"/>
      <c r="AU37" s="6"/>
      <c r="AV37" s="6"/>
      <c r="AW37" s="6" t="n">
        <v>0</v>
      </c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 t="n">
        <v>0</v>
      </c>
      <c r="BL37" s="6"/>
      <c r="BM37" s="6"/>
      <c r="BN37" s="6"/>
      <c r="BO37" s="6" t="n">
        <v>0</v>
      </c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 t="n">
        <v>1150</v>
      </c>
    </row>
    <row r="38" customFormat="false" ht="24" hidden="false" customHeight="false" outlineLevel="0" collapsed="false">
      <c r="A38" s="3" t="n">
        <v>26</v>
      </c>
      <c r="B38" s="3" t="n">
        <v>24</v>
      </c>
      <c r="C38" s="3"/>
      <c r="D38" s="3" t="s">
        <v>115</v>
      </c>
      <c r="E38" s="3" t="n">
        <v>0</v>
      </c>
      <c r="F38" s="3"/>
      <c r="G38" s="3"/>
      <c r="H38" s="3"/>
      <c r="I38" s="3"/>
      <c r="J38" s="3"/>
      <c r="K38" s="3"/>
      <c r="L38" s="3"/>
      <c r="M38" s="3" t="n">
        <v>300</v>
      </c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 t="n">
        <v>150</v>
      </c>
      <c r="AE38" s="3" t="n">
        <v>20</v>
      </c>
      <c r="AF38" s="3" t="n">
        <v>12</v>
      </c>
      <c r="AG38" s="3"/>
      <c r="AH38" s="3"/>
      <c r="AI38" s="3"/>
      <c r="AJ38" s="3"/>
      <c r="AK38" s="3"/>
      <c r="AL38" s="3"/>
      <c r="AM38" s="3"/>
      <c r="AN38" s="3"/>
      <c r="AO38" s="3" t="n">
        <v>0</v>
      </c>
      <c r="AP38" s="3"/>
      <c r="AQ38" s="3"/>
      <c r="AR38" s="3"/>
      <c r="AS38" s="3"/>
      <c r="AT38" s="3"/>
      <c r="AU38" s="3"/>
      <c r="AV38" s="3"/>
      <c r="AW38" s="3" t="n">
        <v>0</v>
      </c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 t="n">
        <v>0</v>
      </c>
      <c r="BL38" s="3"/>
      <c r="BM38" s="3"/>
      <c r="BN38" s="3"/>
      <c r="BO38" s="3" t="n">
        <v>0</v>
      </c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 t="n">
        <v>482</v>
      </c>
    </row>
    <row r="39" customFormat="false" ht="24" hidden="false" customHeight="false" outlineLevel="0" collapsed="false">
      <c r="A39" s="3" t="n">
        <v>27</v>
      </c>
      <c r="B39" s="3" t="n">
        <v>25</v>
      </c>
      <c r="C39" s="3"/>
      <c r="D39" s="3" t="s">
        <v>116</v>
      </c>
      <c r="E39" s="3" t="n">
        <v>0</v>
      </c>
      <c r="F39" s="3"/>
      <c r="G39" s="3"/>
      <c r="H39" s="3" t="n">
        <v>15</v>
      </c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 t="n">
        <v>150</v>
      </c>
      <c r="AE39" s="3" t="n">
        <v>20</v>
      </c>
      <c r="AF39" s="3"/>
      <c r="AG39" s="3"/>
      <c r="AH39" s="3"/>
      <c r="AI39" s="3"/>
      <c r="AJ39" s="3"/>
      <c r="AK39" s="3"/>
      <c r="AL39" s="3"/>
      <c r="AM39" s="3"/>
      <c r="AN39" s="3"/>
      <c r="AO39" s="3" t="n">
        <v>0</v>
      </c>
      <c r="AP39" s="3"/>
      <c r="AQ39" s="3"/>
      <c r="AR39" s="3"/>
      <c r="AS39" s="3"/>
      <c r="AT39" s="3"/>
      <c r="AU39" s="3"/>
      <c r="AV39" s="3"/>
      <c r="AW39" s="3" t="n">
        <v>0</v>
      </c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 t="n">
        <v>0</v>
      </c>
      <c r="BL39" s="3"/>
      <c r="BM39" s="3"/>
      <c r="BN39" s="3"/>
      <c r="BO39" s="3" t="n">
        <v>0</v>
      </c>
      <c r="BP39" s="3"/>
      <c r="BQ39" s="3"/>
      <c r="BR39" s="3" t="n">
        <v>12</v>
      </c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 t="n">
        <v>197</v>
      </c>
    </row>
    <row r="40" customFormat="false" ht="25.5" hidden="false" customHeight="false" outlineLevel="0" collapsed="false">
      <c r="A40" s="3"/>
      <c r="B40" s="15" t="n">
        <v>26</v>
      </c>
      <c r="C40" s="15"/>
      <c r="D40" s="8" t="s">
        <v>117</v>
      </c>
      <c r="E40" s="3" t="n">
        <f aca="false">E41+E42+E43+E44</f>
        <v>0</v>
      </c>
      <c r="F40" s="3" t="n">
        <f aca="false">F41+F42+F43+F44</f>
        <v>0</v>
      </c>
      <c r="G40" s="3" t="n">
        <f aca="false">G41+G42+G43+G44</f>
        <v>0</v>
      </c>
      <c r="H40" s="3" t="n">
        <f aca="false">H41+H42+H43+H44</f>
        <v>0</v>
      </c>
      <c r="I40" s="3" t="n">
        <f aca="false">I41+I42+I43+I44</f>
        <v>0</v>
      </c>
      <c r="J40" s="3" t="n">
        <f aca="false">J41+J42+J43+J44</f>
        <v>0</v>
      </c>
      <c r="K40" s="3" t="n">
        <f aca="false">K41+K42+K43+K44</f>
        <v>0</v>
      </c>
      <c r="L40" s="3" t="n">
        <f aca="false">L41+L42+L43+L44</f>
        <v>0</v>
      </c>
      <c r="M40" s="3" t="n">
        <f aca="false">M41+M42+M43+M44</f>
        <v>300</v>
      </c>
      <c r="N40" s="3" t="n">
        <f aca="false">N41+N42+N43+N44</f>
        <v>0</v>
      </c>
      <c r="O40" s="3" t="n">
        <f aca="false">O41+O42+O43+O44</f>
        <v>0</v>
      </c>
      <c r="P40" s="3" t="n">
        <f aca="false">P41+P42+P43+P44</f>
        <v>0</v>
      </c>
      <c r="Q40" s="3" t="n">
        <f aca="false">Q41+Q42+Q43+Q44</f>
        <v>0</v>
      </c>
      <c r="R40" s="3" t="n">
        <f aca="false">R41+R42+R43+R44</f>
        <v>0</v>
      </c>
      <c r="S40" s="3" t="n">
        <f aca="false">S41+S42+S43+S44</f>
        <v>0</v>
      </c>
      <c r="T40" s="3" t="n">
        <f aca="false">T41+T42+T43+T44</f>
        <v>0</v>
      </c>
      <c r="U40" s="3" t="n">
        <f aca="false">U41+U42+U43+U44</f>
        <v>0</v>
      </c>
      <c r="V40" s="3" t="n">
        <f aca="false">V41+V42+V43+V44</f>
        <v>0</v>
      </c>
      <c r="W40" s="3" t="n">
        <f aca="false">W41+W42+W43+W44</f>
        <v>0</v>
      </c>
      <c r="X40" s="3" t="n">
        <f aca="false">X41+X42+X43+X44</f>
        <v>0</v>
      </c>
      <c r="Y40" s="3" t="n">
        <f aca="false">Y41+Y42+Y43+Y44</f>
        <v>0</v>
      </c>
      <c r="Z40" s="3" t="n">
        <f aca="false">Z41+Z42+Z43+Z44</f>
        <v>0</v>
      </c>
      <c r="AA40" s="3" t="n">
        <f aca="false">AA41+AA42+AA43+AA44</f>
        <v>0</v>
      </c>
      <c r="AB40" s="3" t="n">
        <f aca="false">AB41+AB42+AB43+AB44</f>
        <v>960</v>
      </c>
      <c r="AC40" s="3" t="n">
        <f aca="false">AC41+AC42+AC43+AC44</f>
        <v>0</v>
      </c>
      <c r="AD40" s="3" t="n">
        <f aca="false">AD41+AD42+AD43+AD44</f>
        <v>2100</v>
      </c>
      <c r="AE40" s="3" t="n">
        <f aca="false">AE41+AE42+AE43+AE44</f>
        <v>140</v>
      </c>
      <c r="AF40" s="3" t="n">
        <f aca="false">AF41+AF42+AF43+AF44</f>
        <v>0</v>
      </c>
      <c r="AG40" s="3" t="n">
        <f aca="false">AG41+AG42+AG43+AG44</f>
        <v>0</v>
      </c>
      <c r="AH40" s="3" t="n">
        <f aca="false">AH41+AH42+AH43+AH44</f>
        <v>0</v>
      </c>
      <c r="AI40" s="3" t="n">
        <f aca="false">AI41+AI42+AI43+AI44</f>
        <v>100</v>
      </c>
      <c r="AJ40" s="3" t="n">
        <f aca="false">AJ41+AJ42+AJ43+AJ44</f>
        <v>0</v>
      </c>
      <c r="AK40" s="3" t="n">
        <f aca="false">AK41+AK42+AK43+AK44</f>
        <v>0</v>
      </c>
      <c r="AL40" s="3" t="n">
        <f aca="false">AL41+AL42+AL43+AL44</f>
        <v>150</v>
      </c>
      <c r="AM40" s="3" t="n">
        <f aca="false">AM41+AM42+AM43+AM44</f>
        <v>0</v>
      </c>
      <c r="AN40" s="3" t="n">
        <f aca="false">AN41+AN42+AN43+AN44</f>
        <v>100</v>
      </c>
      <c r="AO40" s="3" t="n">
        <f aca="false">AO41+AO42+AO43+AO44</f>
        <v>0</v>
      </c>
      <c r="AP40" s="3" t="n">
        <f aca="false">AP41+AP42+AP43+AP44</f>
        <v>500</v>
      </c>
      <c r="AQ40" s="3" t="n">
        <f aca="false">AQ41+AQ42+AQ43+AQ44</f>
        <v>664</v>
      </c>
      <c r="AR40" s="3" t="n">
        <f aca="false">AR41+AR42+AR43+AR44</f>
        <v>0</v>
      </c>
      <c r="AS40" s="3" t="n">
        <f aca="false">AS41+AS42+AS43+AS44</f>
        <v>0</v>
      </c>
      <c r="AT40" s="3" t="n">
        <f aca="false">AT41+AT42+AT43+AT44</f>
        <v>15</v>
      </c>
      <c r="AU40" s="3" t="n">
        <f aca="false">AU41+AU42+AU43+AU44</f>
        <v>0</v>
      </c>
      <c r="AV40" s="3" t="n">
        <f aca="false">AV41+AV42+AV43+AV44</f>
        <v>0</v>
      </c>
      <c r="AW40" s="3" t="n">
        <f aca="false">AW41+AW42+AW43+AW44</f>
        <v>0</v>
      </c>
      <c r="AX40" s="3" t="n">
        <f aca="false">AX41+AX42+AX43+AX44</f>
        <v>100</v>
      </c>
      <c r="AY40" s="3" t="n">
        <f aca="false">AY41+AY42+AY43+AY44</f>
        <v>0</v>
      </c>
      <c r="AZ40" s="3" t="n">
        <f aca="false">AZ41+AZ42+AZ43+AZ44</f>
        <v>0</v>
      </c>
      <c r="BA40" s="3" t="n">
        <f aca="false">BA41+BA42+BA43+BA44</f>
        <v>0</v>
      </c>
      <c r="BB40" s="3" t="n">
        <f aca="false">BB41+BB42+BB43+BB44</f>
        <v>0</v>
      </c>
      <c r="BC40" s="3" t="n">
        <f aca="false">BC41+BC42+BC43+BC44</f>
        <v>0</v>
      </c>
      <c r="BD40" s="3" t="n">
        <f aca="false">BD41+BD42+BD43+BD44</f>
        <v>0</v>
      </c>
      <c r="BE40" s="3" t="n">
        <f aca="false">BE41+BE42+BE43+BE44</f>
        <v>24</v>
      </c>
      <c r="BF40" s="3" t="n">
        <f aca="false">BF41+BF42+BF43+BF44</f>
        <v>0</v>
      </c>
      <c r="BG40" s="3" t="n">
        <f aca="false">BG41+BG42+BG43+BG44</f>
        <v>0</v>
      </c>
      <c r="BH40" s="3" t="n">
        <f aca="false">BH41+BH42+BH43+BH44</f>
        <v>0</v>
      </c>
      <c r="BI40" s="3" t="n">
        <f aca="false">BI41+BI42+BI43+BI44</f>
        <v>0</v>
      </c>
      <c r="BJ40" s="3" t="n">
        <f aca="false">BJ41+BJ42+BJ43+BJ44</f>
        <v>24</v>
      </c>
      <c r="BK40" s="3" t="n">
        <f aca="false">BK41+BK42+BK43+BK44</f>
        <v>0</v>
      </c>
      <c r="BL40" s="3" t="n">
        <f aca="false">BL41+BL42+BL43+BL44</f>
        <v>0</v>
      </c>
      <c r="BM40" s="3" t="n">
        <f aca="false">BM41+BM42+BM43+BM44</f>
        <v>0</v>
      </c>
      <c r="BN40" s="3" t="n">
        <f aca="false">BN41+BN42+BN43+BN44</f>
        <v>0</v>
      </c>
      <c r="BO40" s="3" t="n">
        <f aca="false">BO41+BO42+BO43+BO44</f>
        <v>120</v>
      </c>
      <c r="BP40" s="3" t="n">
        <f aca="false">BP41+BP42+BP43+BP44</f>
        <v>0</v>
      </c>
      <c r="BQ40" s="3" t="n">
        <f aca="false">BQ41+BQ42+BQ43+BQ44</f>
        <v>0</v>
      </c>
      <c r="BR40" s="3" t="n">
        <f aca="false">BR41+BR42+BR43+BR44</f>
        <v>0</v>
      </c>
      <c r="BS40" s="3" t="n">
        <f aca="false">BS41+BS42+BS43+BS44</f>
        <v>0</v>
      </c>
      <c r="BT40" s="3" t="n">
        <f aca="false">BT41+BT42+BT43+BT44</f>
        <v>0</v>
      </c>
      <c r="BU40" s="3" t="n">
        <f aca="false">BU41+BU42+BU43+BU44</f>
        <v>0</v>
      </c>
      <c r="BV40" s="3" t="n">
        <f aca="false">BV41+BV42+BV43+BV44</f>
        <v>0</v>
      </c>
      <c r="BW40" s="3" t="n">
        <f aca="false">BW41+BW42+BW43+BW44</f>
        <v>0</v>
      </c>
      <c r="BX40" s="3" t="n">
        <f aca="false">BX41+BX42+BX43+BX44</f>
        <v>0</v>
      </c>
      <c r="BY40" s="3" t="n">
        <f aca="false">BY41+BY42+BY43+BY44</f>
        <v>0</v>
      </c>
      <c r="BZ40" s="3" t="n">
        <f aca="false">BZ41+BZ42+BZ43+BZ44</f>
        <v>0</v>
      </c>
      <c r="CA40" s="3" t="n">
        <f aca="false">CA41+CA42+CA43+CA44</f>
        <v>0</v>
      </c>
      <c r="CB40" s="3" t="n">
        <f aca="false">CB41+CB42+CB43+CB44</f>
        <v>25</v>
      </c>
      <c r="CC40" s="3" t="n">
        <f aca="false">CC41+CC42+CC43+CC44</f>
        <v>0</v>
      </c>
      <c r="CD40" s="3" t="n">
        <f aca="false">SUBTOTAL(9,E40:CC40)</f>
        <v>5322</v>
      </c>
    </row>
    <row r="41" s="7" customFormat="true" ht="24" hidden="false" customHeight="false" outlineLevel="0" collapsed="false">
      <c r="A41" s="6" t="n">
        <v>28</v>
      </c>
      <c r="B41" s="6"/>
      <c r="C41" s="6"/>
      <c r="D41" s="6" t="s">
        <v>118</v>
      </c>
      <c r="E41" s="6" t="n">
        <v>0</v>
      </c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 t="n">
        <v>480</v>
      </c>
      <c r="AC41" s="6"/>
      <c r="AD41" s="6" t="n">
        <v>150</v>
      </c>
      <c r="AE41" s="6" t="n">
        <v>40</v>
      </c>
      <c r="AF41" s="6"/>
      <c r="AG41" s="6"/>
      <c r="AH41" s="6"/>
      <c r="AI41" s="6"/>
      <c r="AJ41" s="6"/>
      <c r="AK41" s="6"/>
      <c r="AL41" s="6"/>
      <c r="AM41" s="6"/>
      <c r="AN41" s="6" t="n">
        <v>100</v>
      </c>
      <c r="AO41" s="6" t="n">
        <v>0</v>
      </c>
      <c r="AP41" s="6" t="n">
        <v>500</v>
      </c>
      <c r="AQ41" s="6"/>
      <c r="AR41" s="6"/>
      <c r="AS41" s="6"/>
      <c r="AT41" s="6"/>
      <c r="AU41" s="6"/>
      <c r="AV41" s="6"/>
      <c r="AW41" s="6" t="n">
        <v>0</v>
      </c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 t="n">
        <v>0</v>
      </c>
      <c r="BL41" s="6"/>
      <c r="BM41" s="6"/>
      <c r="BN41" s="6"/>
      <c r="BO41" s="6" t="n">
        <v>120</v>
      </c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 t="n">
        <v>25</v>
      </c>
      <c r="CC41" s="6"/>
      <c r="CD41" s="6" t="n">
        <v>1415</v>
      </c>
    </row>
    <row r="42" s="7" customFormat="true" ht="24" hidden="false" customHeight="false" outlineLevel="0" collapsed="false">
      <c r="A42" s="6" t="n">
        <v>29</v>
      </c>
      <c r="B42" s="6"/>
      <c r="C42" s="6"/>
      <c r="D42" s="6" t="s">
        <v>119</v>
      </c>
      <c r="E42" s="6" t="n">
        <v>0</v>
      </c>
      <c r="F42" s="6"/>
      <c r="G42" s="6"/>
      <c r="H42" s="6"/>
      <c r="I42" s="6"/>
      <c r="J42" s="6"/>
      <c r="K42" s="6"/>
      <c r="L42" s="6"/>
      <c r="M42" s="6" t="n">
        <v>300</v>
      </c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 t="n">
        <v>650</v>
      </c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 t="n">
        <v>0</v>
      </c>
      <c r="AP42" s="6"/>
      <c r="AQ42" s="6"/>
      <c r="AR42" s="6"/>
      <c r="AS42" s="6"/>
      <c r="AT42" s="6" t="n">
        <v>15</v>
      </c>
      <c r="AU42" s="6"/>
      <c r="AV42" s="6"/>
      <c r="AW42" s="6" t="n">
        <v>0</v>
      </c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 t="n">
        <v>0</v>
      </c>
      <c r="BL42" s="6"/>
      <c r="BM42" s="6"/>
      <c r="BN42" s="6"/>
      <c r="BO42" s="6" t="n">
        <v>0</v>
      </c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 t="n">
        <v>965</v>
      </c>
    </row>
    <row r="43" s="7" customFormat="true" ht="12" hidden="false" customHeight="false" outlineLevel="0" collapsed="false">
      <c r="A43" s="6" t="n">
        <v>252</v>
      </c>
      <c r="B43" s="6"/>
      <c r="C43" s="6"/>
      <c r="D43" s="6" t="s">
        <v>120</v>
      </c>
      <c r="E43" s="6" t="n">
        <v>0</v>
      </c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 t="n">
        <v>600</v>
      </c>
      <c r="AE43" s="6" t="n">
        <v>100</v>
      </c>
      <c r="AF43" s="6"/>
      <c r="AG43" s="6"/>
      <c r="AH43" s="6"/>
      <c r="AI43" s="6"/>
      <c r="AJ43" s="6"/>
      <c r="AK43" s="6"/>
      <c r="AL43" s="6"/>
      <c r="AM43" s="6"/>
      <c r="AN43" s="6"/>
      <c r="AO43" s="6" t="n">
        <v>0</v>
      </c>
      <c r="AP43" s="6"/>
      <c r="AQ43" s="6" t="n">
        <v>72</v>
      </c>
      <c r="AR43" s="6"/>
      <c r="AS43" s="6"/>
      <c r="AT43" s="6"/>
      <c r="AU43" s="6"/>
      <c r="AV43" s="6"/>
      <c r="AW43" s="6" t="n">
        <v>0</v>
      </c>
      <c r="AX43" s="6" t="n">
        <v>100</v>
      </c>
      <c r="AY43" s="6"/>
      <c r="AZ43" s="6"/>
      <c r="BA43" s="6"/>
      <c r="BB43" s="6"/>
      <c r="BC43" s="6"/>
      <c r="BD43" s="6"/>
      <c r="BE43" s="6" t="n">
        <v>24</v>
      </c>
      <c r="BF43" s="6"/>
      <c r="BG43" s="6"/>
      <c r="BH43" s="6"/>
      <c r="BI43" s="6"/>
      <c r="BJ43" s="6"/>
      <c r="BK43" s="6" t="n">
        <v>0</v>
      </c>
      <c r="BL43" s="6"/>
      <c r="BM43" s="6"/>
      <c r="BN43" s="6"/>
      <c r="BO43" s="6" t="n">
        <v>0</v>
      </c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 t="n">
        <v>896</v>
      </c>
    </row>
    <row r="44" s="7" customFormat="true" ht="24" hidden="false" customHeight="false" outlineLevel="0" collapsed="false">
      <c r="A44" s="6" t="n">
        <v>253</v>
      </c>
      <c r="B44" s="6"/>
      <c r="C44" s="6"/>
      <c r="D44" s="6" t="s">
        <v>121</v>
      </c>
      <c r="E44" s="6" t="n">
        <v>0</v>
      </c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 t="n">
        <v>480</v>
      </c>
      <c r="AC44" s="6"/>
      <c r="AD44" s="6" t="n">
        <v>700</v>
      </c>
      <c r="AE44" s="6"/>
      <c r="AF44" s="6"/>
      <c r="AG44" s="6"/>
      <c r="AH44" s="6"/>
      <c r="AI44" s="6" t="n">
        <v>100</v>
      </c>
      <c r="AJ44" s="6"/>
      <c r="AK44" s="6"/>
      <c r="AL44" s="6" t="n">
        <v>150</v>
      </c>
      <c r="AM44" s="6"/>
      <c r="AN44" s="6"/>
      <c r="AO44" s="6" t="n">
        <v>0</v>
      </c>
      <c r="AP44" s="6"/>
      <c r="AQ44" s="6" t="n">
        <v>592</v>
      </c>
      <c r="AR44" s="6"/>
      <c r="AS44" s="6"/>
      <c r="AT44" s="6"/>
      <c r="AU44" s="6"/>
      <c r="AV44" s="6"/>
      <c r="AW44" s="6" t="n">
        <v>0</v>
      </c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 t="n">
        <v>24</v>
      </c>
      <c r="BK44" s="6" t="n">
        <v>0</v>
      </c>
      <c r="BL44" s="6"/>
      <c r="BM44" s="6"/>
      <c r="BN44" s="6"/>
      <c r="BO44" s="6" t="n">
        <v>0</v>
      </c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 t="n">
        <v>2046</v>
      </c>
    </row>
    <row r="45" s="14" customFormat="true" ht="25.5" hidden="false" customHeight="false" outlineLevel="0" collapsed="false">
      <c r="A45" s="10"/>
      <c r="B45" s="15" t="n">
        <v>27</v>
      </c>
      <c r="C45" s="15"/>
      <c r="D45" s="8" t="s">
        <v>122</v>
      </c>
      <c r="E45" s="10" t="n">
        <f aca="false">E46+E47</f>
        <v>0</v>
      </c>
      <c r="F45" s="10" t="n">
        <f aca="false">F46+F47</f>
        <v>0</v>
      </c>
      <c r="G45" s="10" t="n">
        <f aca="false">G46+G47</f>
        <v>0</v>
      </c>
      <c r="H45" s="10" t="n">
        <f aca="false">H46+H47</f>
        <v>0</v>
      </c>
      <c r="I45" s="10" t="n">
        <f aca="false">I46+I47</f>
        <v>0</v>
      </c>
      <c r="J45" s="10" t="n">
        <f aca="false">J46+J47</f>
        <v>0</v>
      </c>
      <c r="K45" s="10" t="n">
        <f aca="false">K46+K47</f>
        <v>0</v>
      </c>
      <c r="L45" s="10" t="n">
        <f aca="false">L46+L47</f>
        <v>0</v>
      </c>
      <c r="M45" s="10" t="n">
        <f aca="false">M46+M47</f>
        <v>0</v>
      </c>
      <c r="N45" s="10" t="n">
        <f aca="false">N46+N47</f>
        <v>0</v>
      </c>
      <c r="O45" s="10" t="n">
        <f aca="false">O46+O47</f>
        <v>0</v>
      </c>
      <c r="P45" s="10" t="n">
        <f aca="false">P46+P47</f>
        <v>0</v>
      </c>
      <c r="Q45" s="10" t="n">
        <f aca="false">Q46+Q47</f>
        <v>0</v>
      </c>
      <c r="R45" s="10" t="n">
        <f aca="false">R46+R47</f>
        <v>0</v>
      </c>
      <c r="S45" s="10" t="n">
        <f aca="false">S46+S47</f>
        <v>0</v>
      </c>
      <c r="T45" s="10" t="n">
        <f aca="false">T46+T47</f>
        <v>0</v>
      </c>
      <c r="U45" s="10" t="n">
        <f aca="false">U46+U47</f>
        <v>0</v>
      </c>
      <c r="V45" s="10" t="n">
        <f aca="false">V46+V47</f>
        <v>0</v>
      </c>
      <c r="W45" s="10" t="n">
        <f aca="false">W46+W47</f>
        <v>0</v>
      </c>
      <c r="X45" s="10" t="n">
        <f aca="false">X46+X47</f>
        <v>0</v>
      </c>
      <c r="Y45" s="10" t="n">
        <f aca="false">Y46+Y47</f>
        <v>0</v>
      </c>
      <c r="Z45" s="10" t="n">
        <f aca="false">Z46+Z47</f>
        <v>0</v>
      </c>
      <c r="AA45" s="10" t="n">
        <f aca="false">AA46+AA47</f>
        <v>0</v>
      </c>
      <c r="AB45" s="10" t="n">
        <f aca="false">AB46+AB47</f>
        <v>0</v>
      </c>
      <c r="AC45" s="10" t="n">
        <f aca="false">AC46+AC47</f>
        <v>0</v>
      </c>
      <c r="AD45" s="10" t="n">
        <f aca="false">AD46+AD47</f>
        <v>300</v>
      </c>
      <c r="AE45" s="10" t="n">
        <f aca="false">AE46+AE47</f>
        <v>0</v>
      </c>
      <c r="AF45" s="10" t="n">
        <f aca="false">AF46+AF47</f>
        <v>0</v>
      </c>
      <c r="AG45" s="10" t="n">
        <f aca="false">AG46+AG47</f>
        <v>0</v>
      </c>
      <c r="AH45" s="10" t="n">
        <f aca="false">AH46+AH47</f>
        <v>0</v>
      </c>
      <c r="AI45" s="10" t="n">
        <f aca="false">AI46+AI47</f>
        <v>0</v>
      </c>
      <c r="AJ45" s="10" t="n">
        <f aca="false">AJ46+AJ47</f>
        <v>0</v>
      </c>
      <c r="AK45" s="10" t="n">
        <f aca="false">AK46+AK47</f>
        <v>0</v>
      </c>
      <c r="AL45" s="10" t="n">
        <f aca="false">AL46+AL47</f>
        <v>0</v>
      </c>
      <c r="AM45" s="10" t="n">
        <f aca="false">AM46+AM47</f>
        <v>0</v>
      </c>
      <c r="AN45" s="10" t="n">
        <f aca="false">AN46+AN47</f>
        <v>0</v>
      </c>
      <c r="AO45" s="10" t="n">
        <f aca="false">AO46+AO47</f>
        <v>0</v>
      </c>
      <c r="AP45" s="10" t="n">
        <f aca="false">AP46+AP47</f>
        <v>0</v>
      </c>
      <c r="AQ45" s="10" t="n">
        <f aca="false">AQ46+AQ47</f>
        <v>0</v>
      </c>
      <c r="AR45" s="10" t="n">
        <f aca="false">AR46+AR47</f>
        <v>0</v>
      </c>
      <c r="AS45" s="10" t="n">
        <f aca="false">AS46+AS47</f>
        <v>0</v>
      </c>
      <c r="AT45" s="10" t="n">
        <f aca="false">AT46+AT47</f>
        <v>0</v>
      </c>
      <c r="AU45" s="10" t="n">
        <f aca="false">AU46+AU47</f>
        <v>0</v>
      </c>
      <c r="AV45" s="10" t="n">
        <f aca="false">AV46+AV47</f>
        <v>0</v>
      </c>
      <c r="AW45" s="10" t="n">
        <f aca="false">AW46+AW47</f>
        <v>0</v>
      </c>
      <c r="AX45" s="10" t="n">
        <f aca="false">AX46+AX47</f>
        <v>0</v>
      </c>
      <c r="AY45" s="10" t="n">
        <f aca="false">AY46+AY47</f>
        <v>0</v>
      </c>
      <c r="AZ45" s="10" t="n">
        <f aca="false">AZ46+AZ47</f>
        <v>0</v>
      </c>
      <c r="BA45" s="10" t="n">
        <f aca="false">BA46+BA47</f>
        <v>0</v>
      </c>
      <c r="BB45" s="10" t="n">
        <f aca="false">BB46+BB47</f>
        <v>0</v>
      </c>
      <c r="BC45" s="10" t="n">
        <f aca="false">BC46+BC47</f>
        <v>0</v>
      </c>
      <c r="BD45" s="10" t="n">
        <f aca="false">BD46+BD47</f>
        <v>0</v>
      </c>
      <c r="BE45" s="10" t="n">
        <f aca="false">BE46+BE47</f>
        <v>0</v>
      </c>
      <c r="BF45" s="10" t="n">
        <f aca="false">BF46+BF47</f>
        <v>0</v>
      </c>
      <c r="BG45" s="10" t="n">
        <f aca="false">BG46+BG47</f>
        <v>0</v>
      </c>
      <c r="BH45" s="10" t="n">
        <f aca="false">BH46+BH47</f>
        <v>0</v>
      </c>
      <c r="BI45" s="10" t="n">
        <f aca="false">BI46+BI47</f>
        <v>0</v>
      </c>
      <c r="BJ45" s="10" t="n">
        <f aca="false">BJ46+BJ47</f>
        <v>0</v>
      </c>
      <c r="BK45" s="10" t="n">
        <f aca="false">BK46+BK47</f>
        <v>0</v>
      </c>
      <c r="BL45" s="10" t="n">
        <f aca="false">BL46+BL47</f>
        <v>0</v>
      </c>
      <c r="BM45" s="10" t="n">
        <f aca="false">BM46+BM47</f>
        <v>0</v>
      </c>
      <c r="BN45" s="10" t="n">
        <f aca="false">BN46+BN47</f>
        <v>0</v>
      </c>
      <c r="BO45" s="10" t="n">
        <f aca="false">BO46+BO47</f>
        <v>0</v>
      </c>
      <c r="BP45" s="10" t="n">
        <f aca="false">BP46+BP47</f>
        <v>0</v>
      </c>
      <c r="BQ45" s="10" t="n">
        <f aca="false">BQ46+BQ47</f>
        <v>0</v>
      </c>
      <c r="BR45" s="10" t="n">
        <f aca="false">BR46+BR47</f>
        <v>0</v>
      </c>
      <c r="BS45" s="10" t="n">
        <f aca="false">BS46+BS47</f>
        <v>0</v>
      </c>
      <c r="BT45" s="10" t="n">
        <f aca="false">BT46+BT47</f>
        <v>0</v>
      </c>
      <c r="BU45" s="10" t="n">
        <f aca="false">BU46+BU47</f>
        <v>0</v>
      </c>
      <c r="BV45" s="10" t="n">
        <f aca="false">BV46+BV47</f>
        <v>0</v>
      </c>
      <c r="BW45" s="10" t="n">
        <f aca="false">BW46+BW47</f>
        <v>0</v>
      </c>
      <c r="BX45" s="10" t="n">
        <f aca="false">BX46+BX47</f>
        <v>0</v>
      </c>
      <c r="BY45" s="10" t="n">
        <f aca="false">BY46+BY47</f>
        <v>0</v>
      </c>
      <c r="BZ45" s="10" t="n">
        <f aca="false">BZ46+BZ47</f>
        <v>0</v>
      </c>
      <c r="CA45" s="10" t="n">
        <f aca="false">CA46+CA47</f>
        <v>0</v>
      </c>
      <c r="CB45" s="10" t="n">
        <f aca="false">CB46+CB47</f>
        <v>0</v>
      </c>
      <c r="CC45" s="10" t="n">
        <f aca="false">CC46+CC47</f>
        <v>0</v>
      </c>
      <c r="CD45" s="3" t="n">
        <f aca="false">SUBTOTAL(9,E45:CC45)</f>
        <v>300</v>
      </c>
    </row>
    <row r="46" s="7" customFormat="true" ht="24" hidden="false" customHeight="false" outlineLevel="0" collapsed="false">
      <c r="A46" s="6" t="n">
        <v>30</v>
      </c>
      <c r="B46" s="6"/>
      <c r="C46" s="6"/>
      <c r="D46" s="6" t="s">
        <v>123</v>
      </c>
      <c r="E46" s="6" t="n">
        <v>0</v>
      </c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 t="n">
        <v>150</v>
      </c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 t="n">
        <v>0</v>
      </c>
      <c r="AP46" s="6"/>
      <c r="AQ46" s="6"/>
      <c r="AR46" s="6"/>
      <c r="AS46" s="6"/>
      <c r="AT46" s="6"/>
      <c r="AU46" s="6"/>
      <c r="AV46" s="6"/>
      <c r="AW46" s="6" t="n">
        <v>0</v>
      </c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 t="n">
        <v>0</v>
      </c>
      <c r="BL46" s="6"/>
      <c r="BM46" s="6"/>
      <c r="BN46" s="6"/>
      <c r="BO46" s="6" t="n">
        <v>0</v>
      </c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 t="n">
        <v>150</v>
      </c>
    </row>
    <row r="47" s="7" customFormat="true" ht="24" hidden="false" customHeight="false" outlineLevel="0" collapsed="false">
      <c r="A47" s="6" t="n">
        <v>31</v>
      </c>
      <c r="B47" s="6"/>
      <c r="C47" s="6"/>
      <c r="D47" s="6" t="s">
        <v>124</v>
      </c>
      <c r="E47" s="6" t="n">
        <v>0</v>
      </c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 t="n">
        <v>150</v>
      </c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 t="n">
        <v>0</v>
      </c>
      <c r="AP47" s="6"/>
      <c r="AQ47" s="6"/>
      <c r="AR47" s="6"/>
      <c r="AS47" s="6"/>
      <c r="AT47" s="6"/>
      <c r="AU47" s="6"/>
      <c r="AV47" s="6"/>
      <c r="AW47" s="6" t="n">
        <v>0</v>
      </c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 t="n">
        <v>0</v>
      </c>
      <c r="BL47" s="6"/>
      <c r="BM47" s="6"/>
      <c r="BN47" s="6"/>
      <c r="BO47" s="6" t="n">
        <v>0</v>
      </c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 t="n">
        <v>150</v>
      </c>
    </row>
    <row r="48" customFormat="false" ht="24" hidden="false" customHeight="false" outlineLevel="0" collapsed="false">
      <c r="A48" s="3" t="n">
        <v>32</v>
      </c>
      <c r="B48" s="3" t="n">
        <v>28</v>
      </c>
      <c r="C48" s="3"/>
      <c r="D48" s="3" t="s">
        <v>125</v>
      </c>
      <c r="E48" s="3" t="n">
        <v>0</v>
      </c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 t="n">
        <v>100</v>
      </c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 t="n">
        <v>1000</v>
      </c>
      <c r="AP48" s="3"/>
      <c r="AQ48" s="3"/>
      <c r="AR48" s="3"/>
      <c r="AS48" s="3"/>
      <c r="AT48" s="3"/>
      <c r="AU48" s="3"/>
      <c r="AV48" s="3"/>
      <c r="AW48" s="3" t="n">
        <v>0</v>
      </c>
      <c r="AX48" s="3" t="n">
        <v>50</v>
      </c>
      <c r="AY48" s="3"/>
      <c r="AZ48" s="3"/>
      <c r="BA48" s="3"/>
      <c r="BB48" s="3" t="n">
        <v>100</v>
      </c>
      <c r="BC48" s="3"/>
      <c r="BD48" s="3"/>
      <c r="BE48" s="3"/>
      <c r="BF48" s="3"/>
      <c r="BG48" s="3"/>
      <c r="BH48" s="3"/>
      <c r="BI48" s="3"/>
      <c r="BJ48" s="3"/>
      <c r="BK48" s="3" t="n">
        <v>0</v>
      </c>
      <c r="BL48" s="3" t="n">
        <v>24</v>
      </c>
      <c r="BM48" s="3"/>
      <c r="BN48" s="3"/>
      <c r="BO48" s="3" t="n">
        <v>340</v>
      </c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 t="n">
        <v>1614</v>
      </c>
    </row>
    <row r="49" customFormat="false" ht="24" hidden="false" customHeight="false" outlineLevel="0" collapsed="false">
      <c r="A49" s="3" t="n">
        <v>34</v>
      </c>
      <c r="B49" s="3" t="n">
        <v>29</v>
      </c>
      <c r="C49" s="3"/>
      <c r="D49" s="3" t="s">
        <v>126</v>
      </c>
      <c r="E49" s="3" t="n">
        <v>0</v>
      </c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 t="n">
        <v>200</v>
      </c>
      <c r="AE49" s="3" t="n">
        <v>600</v>
      </c>
      <c r="AF49" s="3"/>
      <c r="AG49" s="3"/>
      <c r="AH49" s="3"/>
      <c r="AI49" s="3"/>
      <c r="AJ49" s="3"/>
      <c r="AK49" s="3"/>
      <c r="AL49" s="3"/>
      <c r="AM49" s="3"/>
      <c r="AN49" s="3" t="n">
        <v>200</v>
      </c>
      <c r="AO49" s="3" t="n">
        <v>1000</v>
      </c>
      <c r="AP49" s="3"/>
      <c r="AQ49" s="3"/>
      <c r="AR49" s="3"/>
      <c r="AS49" s="3"/>
      <c r="AT49" s="3"/>
      <c r="AU49" s="3"/>
      <c r="AV49" s="3"/>
      <c r="AW49" s="3" t="n">
        <v>0</v>
      </c>
      <c r="AX49" s="3" t="n">
        <v>50</v>
      </c>
      <c r="AY49" s="3"/>
      <c r="AZ49" s="3"/>
      <c r="BA49" s="3"/>
      <c r="BB49" s="3" t="n">
        <v>200</v>
      </c>
      <c r="BC49" s="3"/>
      <c r="BD49" s="3"/>
      <c r="BE49" s="3"/>
      <c r="BF49" s="3"/>
      <c r="BG49" s="3"/>
      <c r="BH49" s="3" t="n">
        <v>100</v>
      </c>
      <c r="BI49" s="3"/>
      <c r="BJ49" s="3"/>
      <c r="BK49" s="3" t="n">
        <v>0</v>
      </c>
      <c r="BL49" s="3"/>
      <c r="BM49" s="3"/>
      <c r="BN49" s="3"/>
      <c r="BO49" s="3" t="n">
        <v>220</v>
      </c>
      <c r="BP49" s="3"/>
      <c r="BQ49" s="3"/>
      <c r="BR49" s="3"/>
      <c r="BS49" s="3" t="n">
        <v>300</v>
      </c>
      <c r="BT49" s="3"/>
      <c r="BU49" s="3"/>
      <c r="BV49" s="3" t="n">
        <v>12</v>
      </c>
      <c r="BW49" s="3"/>
      <c r="BX49" s="3"/>
      <c r="BY49" s="3"/>
      <c r="BZ49" s="3"/>
      <c r="CA49" s="3"/>
      <c r="CB49" s="3" t="n">
        <v>25</v>
      </c>
      <c r="CC49" s="3"/>
      <c r="CD49" s="3" t="n">
        <v>2907</v>
      </c>
    </row>
    <row r="50" customFormat="false" ht="25.5" hidden="false" customHeight="false" outlineLevel="0" collapsed="false">
      <c r="A50" s="3"/>
      <c r="B50" s="16" t="n">
        <v>30</v>
      </c>
      <c r="C50" s="16"/>
      <c r="D50" s="13" t="s">
        <v>127</v>
      </c>
      <c r="E50" s="3" t="n">
        <f aca="false">E51+E52</f>
        <v>0</v>
      </c>
      <c r="F50" s="3" t="n">
        <f aca="false">F51+F52</f>
        <v>0</v>
      </c>
      <c r="G50" s="3" t="n">
        <f aca="false">G51+G52</f>
        <v>0</v>
      </c>
      <c r="H50" s="3" t="n">
        <f aca="false">H51+H52</f>
        <v>0</v>
      </c>
      <c r="I50" s="3" t="n">
        <f aca="false">I51+I52</f>
        <v>0</v>
      </c>
      <c r="J50" s="3" t="n">
        <f aca="false">J51+J52</f>
        <v>0</v>
      </c>
      <c r="K50" s="3" t="n">
        <f aca="false">K51+K52</f>
        <v>0</v>
      </c>
      <c r="L50" s="3" t="n">
        <f aca="false">L51+L52</f>
        <v>0</v>
      </c>
      <c r="M50" s="3" t="n">
        <f aca="false">M51+M52</f>
        <v>0</v>
      </c>
      <c r="N50" s="3" t="n">
        <f aca="false">N51+N52</f>
        <v>0</v>
      </c>
      <c r="O50" s="3" t="n">
        <f aca="false">O51+O52</f>
        <v>0</v>
      </c>
      <c r="P50" s="3" t="n">
        <f aca="false">P51+P52</f>
        <v>0</v>
      </c>
      <c r="Q50" s="3" t="n">
        <f aca="false">Q51+Q52</f>
        <v>0</v>
      </c>
      <c r="R50" s="3" t="n">
        <f aca="false">R51+R52</f>
        <v>0</v>
      </c>
      <c r="S50" s="3" t="n">
        <f aca="false">S51+S52</f>
        <v>0</v>
      </c>
      <c r="T50" s="3" t="n">
        <f aca="false">T51+T52</f>
        <v>0</v>
      </c>
      <c r="U50" s="3" t="n">
        <f aca="false">U51+U52</f>
        <v>0</v>
      </c>
      <c r="V50" s="3" t="n">
        <f aca="false">V51+V52</f>
        <v>0</v>
      </c>
      <c r="W50" s="3" t="n">
        <f aca="false">W51+W52</f>
        <v>0</v>
      </c>
      <c r="X50" s="3" t="n">
        <f aca="false">X51+X52</f>
        <v>0</v>
      </c>
      <c r="Y50" s="3" t="n">
        <f aca="false">Y51+Y52</f>
        <v>0</v>
      </c>
      <c r="Z50" s="3" t="n">
        <f aca="false">Z51+Z52</f>
        <v>0</v>
      </c>
      <c r="AA50" s="3" t="n">
        <f aca="false">AA51+AA52</f>
        <v>0</v>
      </c>
      <c r="AB50" s="3" t="n">
        <f aca="false">AB51+AB52</f>
        <v>0</v>
      </c>
      <c r="AC50" s="3" t="n">
        <f aca="false">AC51+AC52</f>
        <v>0</v>
      </c>
      <c r="AD50" s="3" t="n">
        <f aca="false">AD51+AD52</f>
        <v>0</v>
      </c>
      <c r="AE50" s="3" t="n">
        <f aca="false">AE51+AE52</f>
        <v>0</v>
      </c>
      <c r="AF50" s="3" t="n">
        <f aca="false">AF51+AF52</f>
        <v>0</v>
      </c>
      <c r="AG50" s="3" t="n">
        <f aca="false">AG51+AG52</f>
        <v>0</v>
      </c>
      <c r="AH50" s="3" t="n">
        <f aca="false">AH51+AH52</f>
        <v>0</v>
      </c>
      <c r="AI50" s="3" t="n">
        <f aca="false">AI51+AI52</f>
        <v>0</v>
      </c>
      <c r="AJ50" s="3" t="n">
        <f aca="false">AJ51+AJ52</f>
        <v>0</v>
      </c>
      <c r="AK50" s="3" t="n">
        <f aca="false">AK51+AK52</f>
        <v>0</v>
      </c>
      <c r="AL50" s="3" t="n">
        <f aca="false">AL51+AL52</f>
        <v>0</v>
      </c>
      <c r="AM50" s="3" t="n">
        <f aca="false">AM51+AM52</f>
        <v>0</v>
      </c>
      <c r="AN50" s="3" t="n">
        <f aca="false">AN51+AN52</f>
        <v>2000</v>
      </c>
      <c r="AO50" s="3" t="n">
        <f aca="false">AO51+AO52</f>
        <v>0</v>
      </c>
      <c r="AP50" s="3" t="n">
        <f aca="false">AP51+AP52</f>
        <v>0</v>
      </c>
      <c r="AQ50" s="3" t="n">
        <f aca="false">AQ51+AQ52</f>
        <v>410</v>
      </c>
      <c r="AR50" s="3" t="n">
        <f aca="false">AR51+AR52</f>
        <v>0</v>
      </c>
      <c r="AS50" s="3" t="n">
        <f aca="false">AS51+AS52</f>
        <v>0</v>
      </c>
      <c r="AT50" s="3" t="n">
        <f aca="false">AT51+AT52</f>
        <v>0</v>
      </c>
      <c r="AU50" s="3" t="n">
        <f aca="false">AU51+AU52</f>
        <v>0</v>
      </c>
      <c r="AV50" s="3" t="n">
        <f aca="false">AV51+AV52</f>
        <v>0</v>
      </c>
      <c r="AW50" s="3" t="n">
        <f aca="false">AW51+AW52</f>
        <v>300</v>
      </c>
      <c r="AX50" s="3" t="n">
        <f aca="false">AX51+AX52</f>
        <v>0</v>
      </c>
      <c r="AY50" s="3" t="n">
        <f aca="false">AY51+AY52</f>
        <v>0</v>
      </c>
      <c r="AZ50" s="3" t="n">
        <f aca="false">AZ51+AZ52</f>
        <v>0</v>
      </c>
      <c r="BA50" s="3" t="n">
        <f aca="false">BA51+BA52</f>
        <v>0</v>
      </c>
      <c r="BB50" s="3" t="n">
        <f aca="false">BB51+BB52</f>
        <v>0</v>
      </c>
      <c r="BC50" s="3" t="n">
        <f aca="false">BC51+BC52</f>
        <v>60</v>
      </c>
      <c r="BD50" s="3" t="n">
        <f aca="false">BD51+BD52</f>
        <v>0</v>
      </c>
      <c r="BE50" s="3" t="n">
        <f aca="false">BE51+BE52</f>
        <v>0</v>
      </c>
      <c r="BF50" s="3" t="n">
        <f aca="false">BF51+BF52</f>
        <v>0</v>
      </c>
      <c r="BG50" s="3" t="n">
        <f aca="false">BG51+BG52</f>
        <v>0</v>
      </c>
      <c r="BH50" s="3" t="n">
        <f aca="false">BH51+BH52</f>
        <v>0</v>
      </c>
      <c r="BI50" s="3" t="n">
        <f aca="false">BI51+BI52</f>
        <v>0</v>
      </c>
      <c r="BJ50" s="3" t="n">
        <f aca="false">BJ51+BJ52</f>
        <v>0</v>
      </c>
      <c r="BK50" s="3" t="n">
        <f aca="false">BK51+BK52</f>
        <v>0</v>
      </c>
      <c r="BL50" s="3" t="n">
        <f aca="false">BL51+BL52</f>
        <v>0</v>
      </c>
      <c r="BM50" s="3" t="n">
        <f aca="false">BM51+BM52</f>
        <v>0</v>
      </c>
      <c r="BN50" s="3" t="n">
        <f aca="false">BN51+BN52</f>
        <v>0</v>
      </c>
      <c r="BO50" s="3" t="n">
        <f aca="false">BO51+BO52</f>
        <v>50</v>
      </c>
      <c r="BP50" s="3" t="n">
        <f aca="false">BP51+BP52</f>
        <v>0</v>
      </c>
      <c r="BQ50" s="3" t="n">
        <f aca="false">BQ51+BQ52</f>
        <v>0</v>
      </c>
      <c r="BR50" s="3" t="n">
        <f aca="false">BR51+BR52</f>
        <v>120</v>
      </c>
      <c r="BS50" s="3" t="n">
        <f aca="false">BS51+BS52</f>
        <v>100</v>
      </c>
      <c r="BT50" s="3" t="n">
        <f aca="false">BT51+BT52</f>
        <v>0</v>
      </c>
      <c r="BU50" s="3" t="n">
        <f aca="false">BU51+BU52</f>
        <v>36</v>
      </c>
      <c r="BV50" s="3" t="n">
        <f aca="false">BV51+BV52</f>
        <v>300</v>
      </c>
      <c r="BW50" s="3" t="n">
        <f aca="false">BW51+BW52</f>
        <v>0</v>
      </c>
      <c r="BX50" s="3" t="n">
        <f aca="false">BX51+BX52</f>
        <v>0</v>
      </c>
      <c r="BY50" s="3" t="n">
        <f aca="false">BY51+BY52</f>
        <v>0</v>
      </c>
      <c r="BZ50" s="3" t="n">
        <f aca="false">BZ51+BZ52</f>
        <v>0</v>
      </c>
      <c r="CA50" s="3" t="n">
        <f aca="false">CA51+CA52</f>
        <v>0</v>
      </c>
      <c r="CB50" s="3" t="n">
        <f aca="false">CB51+CB52</f>
        <v>50</v>
      </c>
      <c r="CC50" s="3" t="n">
        <f aca="false">CC51+CC52</f>
        <v>0</v>
      </c>
      <c r="CD50" s="3" t="n">
        <f aca="false">SUBTOTAL(9,E50:CC50)</f>
        <v>3426</v>
      </c>
    </row>
    <row r="51" s="7" customFormat="true" ht="24" hidden="false" customHeight="false" outlineLevel="0" collapsed="false">
      <c r="A51" s="6" t="n">
        <v>35</v>
      </c>
      <c r="B51" s="6"/>
      <c r="C51" s="6"/>
      <c r="D51" s="6" t="s">
        <v>128</v>
      </c>
      <c r="E51" s="6" t="n">
        <v>0</v>
      </c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 t="n">
        <v>0</v>
      </c>
      <c r="AE51" s="6"/>
      <c r="AF51" s="6"/>
      <c r="AG51" s="6"/>
      <c r="AH51" s="6"/>
      <c r="AI51" s="6"/>
      <c r="AJ51" s="6"/>
      <c r="AK51" s="6"/>
      <c r="AL51" s="6"/>
      <c r="AM51" s="6"/>
      <c r="AN51" s="6" t="n">
        <v>200</v>
      </c>
      <c r="AO51" s="6" t="n">
        <v>0</v>
      </c>
      <c r="AP51" s="6"/>
      <c r="AQ51" s="6"/>
      <c r="AR51" s="6"/>
      <c r="AS51" s="6"/>
      <c r="AT51" s="6"/>
      <c r="AU51" s="6"/>
      <c r="AV51" s="6"/>
      <c r="AW51" s="6" t="n">
        <v>300</v>
      </c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 t="n">
        <v>0</v>
      </c>
      <c r="BL51" s="6"/>
      <c r="BM51" s="6"/>
      <c r="BN51" s="6"/>
      <c r="BO51" s="6" t="n">
        <v>50</v>
      </c>
      <c r="BP51" s="6"/>
      <c r="BQ51" s="6"/>
      <c r="BR51" s="6"/>
      <c r="BS51" s="6" t="n">
        <v>100</v>
      </c>
      <c r="BT51" s="6"/>
      <c r="BU51" s="6" t="n">
        <v>36</v>
      </c>
      <c r="BV51" s="6" t="n">
        <v>60</v>
      </c>
      <c r="BW51" s="6"/>
      <c r="BX51" s="6"/>
      <c r="BY51" s="6"/>
      <c r="BZ51" s="6"/>
      <c r="CA51" s="6"/>
      <c r="CB51" s="6" t="n">
        <v>50</v>
      </c>
      <c r="CC51" s="6"/>
      <c r="CD51" s="6" t="n">
        <v>796</v>
      </c>
    </row>
    <row r="52" s="7" customFormat="true" ht="24" hidden="false" customHeight="false" outlineLevel="0" collapsed="false">
      <c r="A52" s="6" t="n">
        <v>235</v>
      </c>
      <c r="B52" s="6"/>
      <c r="C52" s="6"/>
      <c r="D52" s="6" t="s">
        <v>129</v>
      </c>
      <c r="E52" s="6" t="n">
        <v>0</v>
      </c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 t="n">
        <v>0</v>
      </c>
      <c r="AE52" s="6"/>
      <c r="AF52" s="6"/>
      <c r="AG52" s="6"/>
      <c r="AH52" s="6"/>
      <c r="AI52" s="6"/>
      <c r="AJ52" s="6"/>
      <c r="AK52" s="6"/>
      <c r="AL52" s="6"/>
      <c r="AM52" s="6"/>
      <c r="AN52" s="6" t="n">
        <v>1800</v>
      </c>
      <c r="AO52" s="6" t="n">
        <v>0</v>
      </c>
      <c r="AP52" s="6"/>
      <c r="AQ52" s="6" t="n">
        <v>410</v>
      </c>
      <c r="AR52" s="6"/>
      <c r="AS52" s="6"/>
      <c r="AT52" s="6"/>
      <c r="AU52" s="6"/>
      <c r="AV52" s="6"/>
      <c r="AW52" s="6" t="n">
        <v>0</v>
      </c>
      <c r="AX52" s="6"/>
      <c r="AY52" s="6"/>
      <c r="AZ52" s="6"/>
      <c r="BA52" s="6"/>
      <c r="BB52" s="6"/>
      <c r="BC52" s="6" t="n">
        <v>60</v>
      </c>
      <c r="BD52" s="6"/>
      <c r="BE52" s="6"/>
      <c r="BF52" s="6"/>
      <c r="BG52" s="6"/>
      <c r="BH52" s="6"/>
      <c r="BI52" s="6"/>
      <c r="BJ52" s="6"/>
      <c r="BK52" s="6" t="n">
        <v>0</v>
      </c>
      <c r="BL52" s="6"/>
      <c r="BM52" s="6"/>
      <c r="BN52" s="6"/>
      <c r="BO52" s="6" t="n">
        <v>0</v>
      </c>
      <c r="BP52" s="6"/>
      <c r="BQ52" s="6"/>
      <c r="BR52" s="6" t="n">
        <v>120</v>
      </c>
      <c r="BS52" s="6"/>
      <c r="BT52" s="6"/>
      <c r="BU52" s="6"/>
      <c r="BV52" s="6" t="n">
        <v>240</v>
      </c>
      <c r="BW52" s="6"/>
      <c r="BX52" s="6"/>
      <c r="BY52" s="6"/>
      <c r="BZ52" s="6"/>
      <c r="CA52" s="6"/>
      <c r="CB52" s="6"/>
      <c r="CC52" s="6"/>
      <c r="CD52" s="6" t="n">
        <v>2630</v>
      </c>
    </row>
    <row r="53" customFormat="false" ht="24" hidden="false" customHeight="false" outlineLevel="0" collapsed="false">
      <c r="A53" s="3" t="n">
        <v>36</v>
      </c>
      <c r="B53" s="3" t="n">
        <v>31</v>
      </c>
      <c r="C53" s="3" t="n">
        <v>3</v>
      </c>
      <c r="D53" s="3" t="s">
        <v>130</v>
      </c>
      <c r="E53" s="3" t="n">
        <v>0</v>
      </c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 t="n">
        <v>0</v>
      </c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 t="n">
        <v>1000</v>
      </c>
      <c r="AP53" s="3"/>
      <c r="AQ53" s="3"/>
      <c r="AR53" s="3"/>
      <c r="AS53" s="3"/>
      <c r="AT53" s="3"/>
      <c r="AU53" s="3"/>
      <c r="AV53" s="3"/>
      <c r="AW53" s="3" t="n">
        <v>0</v>
      </c>
      <c r="AX53" s="3" t="n">
        <v>50</v>
      </c>
      <c r="AY53" s="3"/>
      <c r="AZ53" s="3"/>
      <c r="BA53" s="3" t="n">
        <v>200</v>
      </c>
      <c r="BB53" s="3"/>
      <c r="BC53" s="3"/>
      <c r="BD53" s="3"/>
      <c r="BE53" s="3"/>
      <c r="BF53" s="3"/>
      <c r="BG53" s="3"/>
      <c r="BH53" s="3"/>
      <c r="BI53" s="3"/>
      <c r="BJ53" s="3"/>
      <c r="BK53" s="3" t="n">
        <v>0</v>
      </c>
      <c r="BL53" s="3" t="n">
        <v>24</v>
      </c>
      <c r="BM53" s="3"/>
      <c r="BN53" s="3"/>
      <c r="BO53" s="3" t="n">
        <v>0</v>
      </c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 t="n">
        <v>50</v>
      </c>
      <c r="CC53" s="3"/>
      <c r="CD53" s="3" t="n">
        <v>1324</v>
      </c>
    </row>
    <row r="54" customFormat="false" ht="24" hidden="false" customHeight="false" outlineLevel="0" collapsed="false">
      <c r="A54" s="3" t="n">
        <v>37</v>
      </c>
      <c r="B54" s="3" t="n">
        <v>32</v>
      </c>
      <c r="C54" s="3"/>
      <c r="D54" s="3" t="s">
        <v>131</v>
      </c>
      <c r="E54" s="3" t="n">
        <v>0</v>
      </c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 t="n">
        <v>0</v>
      </c>
      <c r="AE54" s="3"/>
      <c r="AF54" s="3"/>
      <c r="AG54" s="3"/>
      <c r="AH54" s="3"/>
      <c r="AI54" s="3"/>
      <c r="AJ54" s="3"/>
      <c r="AK54" s="3"/>
      <c r="AL54" s="3"/>
      <c r="AM54" s="3"/>
      <c r="AN54" s="3" t="n">
        <v>950</v>
      </c>
      <c r="AO54" s="3" t="n">
        <v>0</v>
      </c>
      <c r="AP54" s="3"/>
      <c r="AQ54" s="3"/>
      <c r="AR54" s="3"/>
      <c r="AS54" s="3"/>
      <c r="AT54" s="3"/>
      <c r="AU54" s="3"/>
      <c r="AV54" s="3"/>
      <c r="AW54" s="3" t="n">
        <v>0</v>
      </c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 t="n">
        <v>50</v>
      </c>
      <c r="BI54" s="3"/>
      <c r="BJ54" s="3" t="n">
        <v>48</v>
      </c>
      <c r="BK54" s="3" t="n">
        <v>0</v>
      </c>
      <c r="BL54" s="3"/>
      <c r="BM54" s="3"/>
      <c r="BN54" s="3"/>
      <c r="BO54" s="3" t="n">
        <v>170</v>
      </c>
      <c r="BP54" s="3"/>
      <c r="BQ54" s="3"/>
      <c r="BR54" s="3"/>
      <c r="BS54" s="3" t="n">
        <v>200</v>
      </c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 t="n">
        <v>1418</v>
      </c>
    </row>
    <row r="55" customFormat="false" ht="24" hidden="false" customHeight="false" outlineLevel="0" collapsed="false">
      <c r="A55" s="3" t="n">
        <v>38</v>
      </c>
      <c r="B55" s="3" t="n">
        <v>33</v>
      </c>
      <c r="C55" s="3"/>
      <c r="D55" s="3" t="s">
        <v>132</v>
      </c>
      <c r="E55" s="3" t="n">
        <v>0</v>
      </c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 t="n">
        <v>0</v>
      </c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 t="n">
        <v>500</v>
      </c>
      <c r="AP55" s="3"/>
      <c r="AQ55" s="3"/>
      <c r="AR55" s="3"/>
      <c r="AS55" s="3"/>
      <c r="AT55" s="3"/>
      <c r="AU55" s="3"/>
      <c r="AV55" s="3"/>
      <c r="AW55" s="3" t="n">
        <v>0</v>
      </c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 t="n">
        <v>0</v>
      </c>
      <c r="BL55" s="3"/>
      <c r="BM55" s="3"/>
      <c r="BN55" s="3"/>
      <c r="BO55" s="3" t="n">
        <v>120</v>
      </c>
      <c r="BP55" s="3"/>
      <c r="BQ55" s="3"/>
      <c r="BR55" s="3"/>
      <c r="BS55" s="3" t="n">
        <v>100</v>
      </c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 t="n">
        <v>720</v>
      </c>
    </row>
    <row r="56" customFormat="false" ht="24" hidden="false" customHeight="false" outlineLevel="0" collapsed="false">
      <c r="A56" s="3" t="n">
        <v>40</v>
      </c>
      <c r="B56" s="3" t="n">
        <v>34</v>
      </c>
      <c r="C56" s="3"/>
      <c r="D56" s="3" t="s">
        <v>133</v>
      </c>
      <c r="E56" s="3" t="n">
        <v>0</v>
      </c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 t="n">
        <v>0</v>
      </c>
      <c r="AE56" s="3"/>
      <c r="AF56" s="3"/>
      <c r="AG56" s="3"/>
      <c r="AH56" s="3"/>
      <c r="AI56" s="3"/>
      <c r="AJ56" s="3" t="n">
        <v>100</v>
      </c>
      <c r="AK56" s="3"/>
      <c r="AL56" s="3"/>
      <c r="AM56" s="3"/>
      <c r="AN56" s="3"/>
      <c r="AO56" s="3" t="n">
        <v>0</v>
      </c>
      <c r="AP56" s="3"/>
      <c r="AQ56" s="3"/>
      <c r="AR56" s="3"/>
      <c r="AS56" s="3"/>
      <c r="AT56" s="3"/>
      <c r="AU56" s="3"/>
      <c r="AV56" s="3"/>
      <c r="AW56" s="3" t="n">
        <v>0</v>
      </c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 t="n">
        <v>0</v>
      </c>
      <c r="BL56" s="3" t="n">
        <v>24</v>
      </c>
      <c r="BM56" s="3"/>
      <c r="BN56" s="3"/>
      <c r="BO56" s="3" t="n">
        <v>0</v>
      </c>
      <c r="BP56" s="3"/>
      <c r="BQ56" s="3"/>
      <c r="BR56" s="3"/>
      <c r="BS56" s="3" t="n">
        <v>200</v>
      </c>
      <c r="BT56" s="3"/>
      <c r="BU56" s="3"/>
      <c r="BV56" s="3"/>
      <c r="BW56" s="3"/>
      <c r="BX56" s="3"/>
      <c r="BY56" s="3"/>
      <c r="BZ56" s="3"/>
      <c r="CA56" s="3"/>
      <c r="CB56" s="3" t="n">
        <v>25</v>
      </c>
      <c r="CC56" s="3"/>
      <c r="CD56" s="3" t="n">
        <v>349</v>
      </c>
    </row>
    <row r="57" customFormat="false" ht="24" hidden="false" customHeight="false" outlineLevel="0" collapsed="false">
      <c r="A57" s="3" t="n">
        <v>41</v>
      </c>
      <c r="B57" s="3" t="n">
        <v>35</v>
      </c>
      <c r="C57" s="3"/>
      <c r="D57" s="3" t="s">
        <v>134</v>
      </c>
      <c r="E57" s="3" t="n">
        <v>0</v>
      </c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 t="n">
        <v>0</v>
      </c>
      <c r="AE57" s="3" t="n">
        <v>50</v>
      </c>
      <c r="AF57" s="3"/>
      <c r="AG57" s="3"/>
      <c r="AH57" s="3"/>
      <c r="AI57" s="3"/>
      <c r="AJ57" s="3" t="n">
        <v>100</v>
      </c>
      <c r="AK57" s="3"/>
      <c r="AL57" s="3"/>
      <c r="AM57" s="3"/>
      <c r="AN57" s="3"/>
      <c r="AO57" s="3" t="n">
        <v>0</v>
      </c>
      <c r="AP57" s="3"/>
      <c r="AQ57" s="3"/>
      <c r="AR57" s="3"/>
      <c r="AS57" s="3"/>
      <c r="AT57" s="3" t="n">
        <v>25</v>
      </c>
      <c r="AU57" s="3"/>
      <c r="AV57" s="3" t="n">
        <v>12</v>
      </c>
      <c r="AW57" s="3" t="n">
        <v>0</v>
      </c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 t="n">
        <v>0</v>
      </c>
      <c r="BL57" s="3"/>
      <c r="BM57" s="3"/>
      <c r="BN57" s="3"/>
      <c r="BO57" s="3" t="n">
        <v>120</v>
      </c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 t="n">
        <v>25</v>
      </c>
      <c r="CC57" s="3"/>
      <c r="CD57" s="3" t="n">
        <v>332</v>
      </c>
    </row>
    <row r="58" customFormat="false" ht="25.5" hidden="false" customHeight="false" outlineLevel="0" collapsed="false">
      <c r="A58" s="3"/>
      <c r="B58" s="15" t="n">
        <v>36</v>
      </c>
      <c r="C58" s="15"/>
      <c r="D58" s="8" t="s">
        <v>135</v>
      </c>
      <c r="E58" s="3" t="n">
        <f aca="false">E59+E60</f>
        <v>0</v>
      </c>
      <c r="F58" s="3" t="n">
        <f aca="false">F59+F60</f>
        <v>0</v>
      </c>
      <c r="G58" s="3" t="n">
        <f aca="false">G59+G60</f>
        <v>0</v>
      </c>
      <c r="H58" s="3" t="n">
        <f aca="false">H59+H60</f>
        <v>0</v>
      </c>
      <c r="I58" s="3" t="n">
        <f aca="false">I59+I60</f>
        <v>0</v>
      </c>
      <c r="J58" s="3" t="n">
        <f aca="false">J59+J60</f>
        <v>0</v>
      </c>
      <c r="K58" s="3" t="n">
        <f aca="false">K59+K60</f>
        <v>0</v>
      </c>
      <c r="L58" s="3" t="n">
        <f aca="false">L59+L60</f>
        <v>0</v>
      </c>
      <c r="M58" s="3" t="n">
        <f aca="false">M59+M60</f>
        <v>0</v>
      </c>
      <c r="N58" s="3" t="n">
        <f aca="false">N59+N60</f>
        <v>0</v>
      </c>
      <c r="O58" s="3" t="n">
        <f aca="false">O59+O60</f>
        <v>0</v>
      </c>
      <c r="P58" s="3" t="n">
        <f aca="false">P59+P60</f>
        <v>0</v>
      </c>
      <c r="Q58" s="3" t="n">
        <f aca="false">Q59+Q60</f>
        <v>0</v>
      </c>
      <c r="R58" s="3" t="n">
        <f aca="false">R59+R60</f>
        <v>0</v>
      </c>
      <c r="S58" s="3" t="n">
        <f aca="false">S59+S60</f>
        <v>0</v>
      </c>
      <c r="T58" s="3" t="n">
        <f aca="false">T59+T60</f>
        <v>0</v>
      </c>
      <c r="U58" s="3" t="n">
        <f aca="false">U59+U60</f>
        <v>0</v>
      </c>
      <c r="V58" s="3" t="n">
        <f aca="false">V59+V60</f>
        <v>0</v>
      </c>
      <c r="W58" s="3" t="n">
        <f aca="false">W59+W60</f>
        <v>0</v>
      </c>
      <c r="X58" s="3" t="n">
        <f aca="false">X59+X60</f>
        <v>0</v>
      </c>
      <c r="Y58" s="3" t="n">
        <f aca="false">Y59+Y60</f>
        <v>0</v>
      </c>
      <c r="Z58" s="3" t="n">
        <f aca="false">Z59+Z60</f>
        <v>150</v>
      </c>
      <c r="AA58" s="3" t="n">
        <f aca="false">AA59+AA60</f>
        <v>0</v>
      </c>
      <c r="AB58" s="3" t="n">
        <f aca="false">AB59+AB60</f>
        <v>0</v>
      </c>
      <c r="AC58" s="3" t="n">
        <f aca="false">AC59+AC60</f>
        <v>0</v>
      </c>
      <c r="AD58" s="3" t="n">
        <f aca="false">AD59+AD60</f>
        <v>400</v>
      </c>
      <c r="AE58" s="3" t="n">
        <f aca="false">AE59+AE60</f>
        <v>5150</v>
      </c>
      <c r="AF58" s="3" t="n">
        <f aca="false">AF59+AF60</f>
        <v>0</v>
      </c>
      <c r="AG58" s="3" t="n">
        <f aca="false">AG59+AG60</f>
        <v>0</v>
      </c>
      <c r="AH58" s="3" t="n">
        <f aca="false">AH59+AH60</f>
        <v>0</v>
      </c>
      <c r="AI58" s="3" t="n">
        <f aca="false">AI59+AI60</f>
        <v>0</v>
      </c>
      <c r="AJ58" s="3" t="n">
        <f aca="false">AJ59+AJ60</f>
        <v>0</v>
      </c>
      <c r="AK58" s="3" t="n">
        <f aca="false">AK59+AK60</f>
        <v>360</v>
      </c>
      <c r="AL58" s="3" t="n">
        <f aca="false">AL59+AL60</f>
        <v>0</v>
      </c>
      <c r="AM58" s="3" t="n">
        <f aca="false">AM59+AM60</f>
        <v>0</v>
      </c>
      <c r="AN58" s="3" t="n">
        <f aca="false">AN59+AN60</f>
        <v>100</v>
      </c>
      <c r="AO58" s="3" t="n">
        <f aca="false">AO59+AO60</f>
        <v>500</v>
      </c>
      <c r="AP58" s="3" t="n">
        <f aca="false">AP59+AP60</f>
        <v>120</v>
      </c>
      <c r="AQ58" s="3" t="n">
        <f aca="false">AQ59+AQ60</f>
        <v>1312</v>
      </c>
      <c r="AR58" s="3" t="n">
        <f aca="false">AR59+AR60</f>
        <v>0</v>
      </c>
      <c r="AS58" s="3" t="n">
        <f aca="false">AS59+AS60</f>
        <v>0</v>
      </c>
      <c r="AT58" s="3" t="n">
        <f aca="false">AT59+AT60</f>
        <v>25</v>
      </c>
      <c r="AU58" s="3" t="n">
        <f aca="false">AU59+AU60</f>
        <v>0</v>
      </c>
      <c r="AV58" s="3" t="n">
        <f aca="false">AV59+AV60</f>
        <v>0</v>
      </c>
      <c r="AW58" s="3" t="n">
        <f aca="false">AW59+AW60</f>
        <v>500</v>
      </c>
      <c r="AX58" s="3" t="n">
        <f aca="false">AX59+AX60</f>
        <v>100</v>
      </c>
      <c r="AY58" s="3" t="n">
        <f aca="false">AY59+AY60</f>
        <v>240</v>
      </c>
      <c r="AZ58" s="3" t="n">
        <f aca="false">AZ59+AZ60</f>
        <v>0</v>
      </c>
      <c r="BA58" s="3" t="n">
        <f aca="false">BA59+BA60</f>
        <v>24</v>
      </c>
      <c r="BB58" s="3" t="n">
        <f aca="false">BB59+BB60</f>
        <v>0</v>
      </c>
      <c r="BC58" s="3" t="n">
        <f aca="false">BC59+BC60</f>
        <v>48</v>
      </c>
      <c r="BD58" s="3" t="n">
        <f aca="false">BD59+BD60</f>
        <v>0</v>
      </c>
      <c r="BE58" s="3" t="n">
        <f aca="false">BE59+BE60</f>
        <v>0</v>
      </c>
      <c r="BF58" s="3" t="n">
        <f aca="false">BF59+BF60</f>
        <v>0</v>
      </c>
      <c r="BG58" s="3" t="n">
        <f aca="false">BG59+BG60</f>
        <v>0</v>
      </c>
      <c r="BH58" s="3" t="n">
        <f aca="false">BH59+BH60</f>
        <v>0</v>
      </c>
      <c r="BI58" s="3" t="n">
        <f aca="false">BI59+BI60</f>
        <v>0</v>
      </c>
      <c r="BJ58" s="3" t="n">
        <f aca="false">BJ59+BJ60</f>
        <v>48</v>
      </c>
      <c r="BK58" s="3" t="n">
        <f aca="false">BK59+BK60</f>
        <v>0</v>
      </c>
      <c r="BL58" s="3" t="n">
        <f aca="false">BL59+BL60</f>
        <v>48</v>
      </c>
      <c r="BM58" s="3" t="n">
        <f aca="false">BM59+BM60</f>
        <v>0</v>
      </c>
      <c r="BN58" s="3" t="n">
        <f aca="false">BN59+BN60</f>
        <v>0</v>
      </c>
      <c r="BO58" s="3" t="n">
        <f aca="false">BO59+BO60</f>
        <v>0</v>
      </c>
      <c r="BP58" s="3" t="n">
        <f aca="false">BP59+BP60</f>
        <v>0</v>
      </c>
      <c r="BQ58" s="3" t="n">
        <f aca="false">BQ59+BQ60</f>
        <v>0</v>
      </c>
      <c r="BR58" s="3" t="n">
        <f aca="false">BR59+BR60</f>
        <v>24</v>
      </c>
      <c r="BS58" s="3" t="n">
        <f aca="false">BS59+BS60</f>
        <v>400</v>
      </c>
      <c r="BT58" s="3" t="n">
        <f aca="false">BT59+BT60</f>
        <v>0</v>
      </c>
      <c r="BU58" s="3" t="n">
        <f aca="false">BU59+BU60</f>
        <v>0</v>
      </c>
      <c r="BV58" s="3" t="n">
        <f aca="false">BV59+BV60</f>
        <v>0</v>
      </c>
      <c r="BW58" s="3" t="n">
        <f aca="false">BW59+BW60</f>
        <v>0</v>
      </c>
      <c r="BX58" s="3" t="n">
        <f aca="false">BX59+BX60</f>
        <v>0</v>
      </c>
      <c r="BY58" s="3" t="n">
        <f aca="false">BY59+BY60</f>
        <v>0</v>
      </c>
      <c r="BZ58" s="3" t="n">
        <f aca="false">BZ59+BZ60</f>
        <v>0</v>
      </c>
      <c r="CA58" s="3" t="n">
        <f aca="false">CA59+CA60</f>
        <v>0</v>
      </c>
      <c r="CB58" s="3" t="n">
        <f aca="false">CB59+CB60</f>
        <v>25</v>
      </c>
      <c r="CC58" s="3" t="n">
        <f aca="false">CC59+CC60</f>
        <v>60</v>
      </c>
      <c r="CD58" s="3" t="n">
        <f aca="false">SUBTOTAL(9,E58:CC58)</f>
        <v>9634</v>
      </c>
    </row>
    <row r="59" s="7" customFormat="true" ht="24" hidden="false" customHeight="false" outlineLevel="0" collapsed="false">
      <c r="A59" s="6" t="n">
        <v>42</v>
      </c>
      <c r="B59" s="6"/>
      <c r="C59" s="6"/>
      <c r="D59" s="6" t="s">
        <v>136</v>
      </c>
      <c r="E59" s="6" t="n">
        <v>0</v>
      </c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 t="n">
        <v>150</v>
      </c>
      <c r="AA59" s="6"/>
      <c r="AB59" s="6"/>
      <c r="AC59" s="6"/>
      <c r="AD59" s="6" t="n">
        <v>0</v>
      </c>
      <c r="AE59" s="6" t="n">
        <v>3950</v>
      </c>
      <c r="AF59" s="6"/>
      <c r="AG59" s="6"/>
      <c r="AH59" s="6"/>
      <c r="AI59" s="6"/>
      <c r="AJ59" s="6"/>
      <c r="AK59" s="6"/>
      <c r="AL59" s="6"/>
      <c r="AM59" s="6"/>
      <c r="AN59" s="6"/>
      <c r="AO59" s="6" t="n">
        <v>500</v>
      </c>
      <c r="AP59" s="6"/>
      <c r="AQ59" s="6"/>
      <c r="AR59" s="6"/>
      <c r="AS59" s="6"/>
      <c r="AT59" s="6" t="n">
        <v>25</v>
      </c>
      <c r="AU59" s="6"/>
      <c r="AV59" s="6"/>
      <c r="AW59" s="6" t="n">
        <v>0</v>
      </c>
      <c r="AX59" s="6"/>
      <c r="AY59" s="6"/>
      <c r="AZ59" s="6"/>
      <c r="BA59" s="6" t="n">
        <v>24</v>
      </c>
      <c r="BB59" s="6"/>
      <c r="BC59" s="6" t="n">
        <v>48</v>
      </c>
      <c r="BD59" s="6"/>
      <c r="BE59" s="6"/>
      <c r="BF59" s="6"/>
      <c r="BG59" s="6"/>
      <c r="BH59" s="6"/>
      <c r="BI59" s="6"/>
      <c r="BJ59" s="6"/>
      <c r="BK59" s="6" t="n">
        <v>0</v>
      </c>
      <c r="BL59" s="6" t="n">
        <v>24</v>
      </c>
      <c r="BM59" s="6"/>
      <c r="BN59" s="6"/>
      <c r="BO59" s="6" t="n">
        <v>0</v>
      </c>
      <c r="BP59" s="6"/>
      <c r="BQ59" s="6"/>
      <c r="BR59" s="6"/>
      <c r="BS59" s="6" t="n">
        <v>200</v>
      </c>
      <c r="BT59" s="6"/>
      <c r="BU59" s="6"/>
      <c r="BV59" s="6"/>
      <c r="BW59" s="6"/>
      <c r="BX59" s="6"/>
      <c r="BY59" s="6"/>
      <c r="BZ59" s="6"/>
      <c r="CA59" s="6"/>
      <c r="CB59" s="6" t="n">
        <v>25</v>
      </c>
      <c r="CC59" s="6"/>
      <c r="CD59" s="6" t="n">
        <v>4946</v>
      </c>
    </row>
    <row r="60" s="7" customFormat="true" ht="12" hidden="false" customHeight="false" outlineLevel="0" collapsed="false">
      <c r="A60" s="6" t="n">
        <v>248</v>
      </c>
      <c r="B60" s="6"/>
      <c r="C60" s="6"/>
      <c r="D60" s="6" t="s">
        <v>137</v>
      </c>
      <c r="E60" s="6" t="n">
        <v>0</v>
      </c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 t="n">
        <v>400</v>
      </c>
      <c r="AE60" s="6" t="n">
        <v>1200</v>
      </c>
      <c r="AF60" s="6"/>
      <c r="AG60" s="6"/>
      <c r="AH60" s="6"/>
      <c r="AI60" s="6"/>
      <c r="AJ60" s="6"/>
      <c r="AK60" s="6" t="n">
        <v>360</v>
      </c>
      <c r="AL60" s="6"/>
      <c r="AM60" s="6"/>
      <c r="AN60" s="6" t="n">
        <v>100</v>
      </c>
      <c r="AO60" s="6" t="n">
        <v>0</v>
      </c>
      <c r="AP60" s="6" t="n">
        <v>120</v>
      </c>
      <c r="AQ60" s="6" t="n">
        <v>1312</v>
      </c>
      <c r="AR60" s="6"/>
      <c r="AS60" s="6"/>
      <c r="AT60" s="6"/>
      <c r="AU60" s="6"/>
      <c r="AV60" s="6"/>
      <c r="AW60" s="6" t="n">
        <v>500</v>
      </c>
      <c r="AX60" s="6" t="n">
        <v>100</v>
      </c>
      <c r="AY60" s="6" t="n">
        <v>240</v>
      </c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 t="n">
        <v>48</v>
      </c>
      <c r="BK60" s="6" t="n">
        <v>0</v>
      </c>
      <c r="BL60" s="6" t="n">
        <v>24</v>
      </c>
      <c r="BM60" s="6"/>
      <c r="BN60" s="6"/>
      <c r="BO60" s="6" t="n">
        <v>0</v>
      </c>
      <c r="BP60" s="6"/>
      <c r="BQ60" s="6"/>
      <c r="BR60" s="6" t="n">
        <v>24</v>
      </c>
      <c r="BS60" s="6" t="n">
        <v>200</v>
      </c>
      <c r="BT60" s="6"/>
      <c r="BU60" s="6"/>
      <c r="BV60" s="6"/>
      <c r="BW60" s="6"/>
      <c r="BX60" s="6"/>
      <c r="BY60" s="6"/>
      <c r="BZ60" s="6"/>
      <c r="CA60" s="6"/>
      <c r="CB60" s="6"/>
      <c r="CC60" s="6" t="n">
        <v>60</v>
      </c>
      <c r="CD60" s="6" t="n">
        <v>4688</v>
      </c>
    </row>
    <row r="61" customFormat="false" ht="24" hidden="false" customHeight="false" outlineLevel="0" collapsed="false">
      <c r="A61" s="3" t="n">
        <v>43</v>
      </c>
      <c r="B61" s="3" t="n">
        <v>37</v>
      </c>
      <c r="C61" s="3"/>
      <c r="D61" s="3" t="s">
        <v>138</v>
      </c>
      <c r="E61" s="3" t="n">
        <v>0</v>
      </c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 t="n">
        <v>0</v>
      </c>
      <c r="AE61" s="3" t="n">
        <v>1000</v>
      </c>
      <c r="AF61" s="3" t="n">
        <v>96</v>
      </c>
      <c r="AG61" s="3"/>
      <c r="AH61" s="3"/>
      <c r="AI61" s="3"/>
      <c r="AJ61" s="3" t="n">
        <v>100</v>
      </c>
      <c r="AK61" s="3"/>
      <c r="AL61" s="3"/>
      <c r="AM61" s="3"/>
      <c r="AN61" s="3" t="n">
        <v>800</v>
      </c>
      <c r="AO61" s="3" t="n">
        <v>0</v>
      </c>
      <c r="AP61" s="3"/>
      <c r="AQ61" s="3"/>
      <c r="AR61" s="3"/>
      <c r="AS61" s="3"/>
      <c r="AT61" s="3" t="n">
        <v>25</v>
      </c>
      <c r="AU61" s="3"/>
      <c r="AV61" s="3"/>
      <c r="AW61" s="3" t="n">
        <v>0</v>
      </c>
      <c r="AX61" s="3"/>
      <c r="AY61" s="3"/>
      <c r="AZ61" s="3"/>
      <c r="BA61" s="3"/>
      <c r="BB61" s="3"/>
      <c r="BC61" s="3" t="n">
        <v>48</v>
      </c>
      <c r="BD61" s="3"/>
      <c r="BE61" s="3"/>
      <c r="BF61" s="3" t="n">
        <v>24</v>
      </c>
      <c r="BG61" s="3"/>
      <c r="BH61" s="3"/>
      <c r="BI61" s="3"/>
      <c r="BJ61" s="3" t="n">
        <v>60</v>
      </c>
      <c r="BK61" s="3" t="n">
        <v>0</v>
      </c>
      <c r="BL61" s="3"/>
      <c r="BM61" s="3"/>
      <c r="BN61" s="3"/>
      <c r="BO61" s="3" t="n">
        <v>120</v>
      </c>
      <c r="BP61" s="3"/>
      <c r="BQ61" s="3"/>
      <c r="BR61" s="3"/>
      <c r="BS61" s="3"/>
      <c r="BT61" s="3"/>
      <c r="BU61" s="3" t="n">
        <v>60</v>
      </c>
      <c r="BV61" s="3"/>
      <c r="BW61" s="3"/>
      <c r="BX61" s="3"/>
      <c r="BY61" s="3"/>
      <c r="BZ61" s="3"/>
      <c r="CA61" s="3"/>
      <c r="CB61" s="3" t="n">
        <v>25</v>
      </c>
      <c r="CC61" s="3"/>
      <c r="CD61" s="3" t="n">
        <v>2358</v>
      </c>
    </row>
    <row r="62" customFormat="false" ht="24" hidden="false" customHeight="false" outlineLevel="0" collapsed="false">
      <c r="A62" s="3" t="n">
        <v>44</v>
      </c>
      <c r="B62" s="3" t="n">
        <v>38</v>
      </c>
      <c r="C62" s="3"/>
      <c r="D62" s="3" t="s">
        <v>139</v>
      </c>
      <c r="E62" s="3" t="n">
        <v>0</v>
      </c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 t="n">
        <v>0</v>
      </c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 t="n">
        <v>0</v>
      </c>
      <c r="AP62" s="3"/>
      <c r="AQ62" s="3"/>
      <c r="AR62" s="3"/>
      <c r="AS62" s="3"/>
      <c r="AT62" s="3"/>
      <c r="AU62" s="3"/>
      <c r="AV62" s="3"/>
      <c r="AW62" s="3" t="n">
        <v>0</v>
      </c>
      <c r="AX62" s="3"/>
      <c r="AY62" s="3"/>
      <c r="AZ62" s="3"/>
      <c r="BA62" s="3"/>
      <c r="BB62" s="3"/>
      <c r="BC62" s="3" t="n">
        <v>192</v>
      </c>
      <c r="BD62" s="3"/>
      <c r="BE62" s="3"/>
      <c r="BF62" s="3"/>
      <c r="BG62" s="3"/>
      <c r="BH62" s="3"/>
      <c r="BI62" s="3"/>
      <c r="BJ62" s="3"/>
      <c r="BK62" s="3" t="n">
        <v>0</v>
      </c>
      <c r="BL62" s="3"/>
      <c r="BM62" s="3"/>
      <c r="BN62" s="3"/>
      <c r="BO62" s="3" t="n">
        <v>120</v>
      </c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 t="n">
        <v>312</v>
      </c>
    </row>
    <row r="63" customFormat="false" ht="24" hidden="false" customHeight="false" outlineLevel="0" collapsed="false">
      <c r="A63" s="3" t="n">
        <v>45</v>
      </c>
      <c r="B63" s="3" t="n">
        <v>39</v>
      </c>
      <c r="C63" s="3"/>
      <c r="D63" s="3" t="s">
        <v>140</v>
      </c>
      <c r="E63" s="3" t="n">
        <v>0</v>
      </c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 t="n">
        <v>0</v>
      </c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 t="n">
        <v>0</v>
      </c>
      <c r="AP63" s="3"/>
      <c r="AQ63" s="3"/>
      <c r="AR63" s="3"/>
      <c r="AS63" s="3"/>
      <c r="AT63" s="3" t="n">
        <v>25</v>
      </c>
      <c r="AU63" s="3"/>
      <c r="AV63" s="3"/>
      <c r="AW63" s="3" t="n">
        <v>0</v>
      </c>
      <c r="AX63" s="3"/>
      <c r="AY63" s="3"/>
      <c r="AZ63" s="3"/>
      <c r="BA63" s="3"/>
      <c r="BB63" s="3"/>
      <c r="BC63" s="3" t="n">
        <v>144</v>
      </c>
      <c r="BD63" s="3"/>
      <c r="BE63" s="3"/>
      <c r="BF63" s="3" t="n">
        <v>260</v>
      </c>
      <c r="BG63" s="3"/>
      <c r="BH63" s="3"/>
      <c r="BI63" s="3"/>
      <c r="BJ63" s="3" t="n">
        <v>96</v>
      </c>
      <c r="BK63" s="3" t="n">
        <v>0</v>
      </c>
      <c r="BL63" s="3"/>
      <c r="BM63" s="3"/>
      <c r="BN63" s="3"/>
      <c r="BO63" s="3" t="n">
        <v>120</v>
      </c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 t="n">
        <v>645</v>
      </c>
    </row>
    <row r="64" customFormat="false" ht="24" hidden="false" customHeight="false" outlineLevel="0" collapsed="false">
      <c r="A64" s="3" t="n">
        <v>46</v>
      </c>
      <c r="B64" s="3" t="n">
        <v>40</v>
      </c>
      <c r="C64" s="3"/>
      <c r="D64" s="3" t="s">
        <v>141</v>
      </c>
      <c r="E64" s="3" t="n">
        <v>0</v>
      </c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 t="n">
        <v>0</v>
      </c>
      <c r="AE64" s="3"/>
      <c r="AF64" s="3"/>
      <c r="AG64" s="3"/>
      <c r="AH64" s="3"/>
      <c r="AI64" s="3"/>
      <c r="AJ64" s="3" t="n">
        <v>100</v>
      </c>
      <c r="AK64" s="3"/>
      <c r="AL64" s="3"/>
      <c r="AM64" s="3"/>
      <c r="AN64" s="3" t="n">
        <v>200</v>
      </c>
      <c r="AO64" s="3" t="n">
        <v>0</v>
      </c>
      <c r="AP64" s="3"/>
      <c r="AQ64" s="3"/>
      <c r="AR64" s="3"/>
      <c r="AS64" s="3"/>
      <c r="AT64" s="3"/>
      <c r="AU64" s="3"/>
      <c r="AV64" s="3"/>
      <c r="AW64" s="3" t="n">
        <v>0</v>
      </c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 t="n">
        <v>0</v>
      </c>
      <c r="BL64" s="3"/>
      <c r="BM64" s="3"/>
      <c r="BN64" s="3"/>
      <c r="BO64" s="3" t="n">
        <v>0</v>
      </c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 t="n">
        <v>25</v>
      </c>
      <c r="CC64" s="3"/>
      <c r="CD64" s="3" t="n">
        <v>325</v>
      </c>
    </row>
    <row r="65" customFormat="false" ht="24" hidden="false" customHeight="false" outlineLevel="0" collapsed="false">
      <c r="A65" s="3" t="n">
        <v>47</v>
      </c>
      <c r="B65" s="3" t="n">
        <v>41</v>
      </c>
      <c r="C65" s="3"/>
      <c r="D65" s="3" t="s">
        <v>142</v>
      </c>
      <c r="E65" s="3" t="n">
        <v>0</v>
      </c>
      <c r="F65" s="3"/>
      <c r="G65" s="3"/>
      <c r="H65" s="3"/>
      <c r="I65" s="3" t="n">
        <v>36</v>
      </c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 t="n">
        <v>500</v>
      </c>
      <c r="AE65" s="3"/>
      <c r="AF65" s="3"/>
      <c r="AG65" s="3"/>
      <c r="AH65" s="3"/>
      <c r="AI65" s="3"/>
      <c r="AJ65" s="3" t="n">
        <v>100</v>
      </c>
      <c r="AK65" s="3"/>
      <c r="AL65" s="3"/>
      <c r="AM65" s="3"/>
      <c r="AN65" s="3"/>
      <c r="AO65" s="3" t="n">
        <v>0</v>
      </c>
      <c r="AP65" s="3"/>
      <c r="AQ65" s="3"/>
      <c r="AR65" s="3"/>
      <c r="AS65" s="3"/>
      <c r="AT65" s="3" t="n">
        <v>30</v>
      </c>
      <c r="AU65" s="3"/>
      <c r="AV65" s="3"/>
      <c r="AW65" s="3" t="n">
        <v>200</v>
      </c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 t="n">
        <v>24</v>
      </c>
      <c r="BK65" s="3" t="n">
        <v>0</v>
      </c>
      <c r="BL65" s="3" t="n">
        <v>24</v>
      </c>
      <c r="BM65" s="3"/>
      <c r="BN65" s="3"/>
      <c r="BO65" s="3" t="n">
        <v>0</v>
      </c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 t="n">
        <v>25</v>
      </c>
      <c r="CC65" s="3"/>
      <c r="CD65" s="3" t="n">
        <v>939</v>
      </c>
    </row>
    <row r="66" customFormat="false" ht="24" hidden="false" customHeight="false" outlineLevel="0" collapsed="false">
      <c r="A66" s="3" t="n">
        <v>48</v>
      </c>
      <c r="B66" s="3" t="n">
        <v>42</v>
      </c>
      <c r="C66" s="3"/>
      <c r="D66" s="3" t="s">
        <v>143</v>
      </c>
      <c r="E66" s="3" t="n">
        <v>0</v>
      </c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 t="n">
        <v>0</v>
      </c>
      <c r="AE66" s="3"/>
      <c r="AF66" s="3"/>
      <c r="AG66" s="3"/>
      <c r="AH66" s="3"/>
      <c r="AI66" s="3"/>
      <c r="AJ66" s="3" t="n">
        <v>100</v>
      </c>
      <c r="AK66" s="3"/>
      <c r="AL66" s="3"/>
      <c r="AM66" s="3"/>
      <c r="AN66" s="3" t="n">
        <v>200</v>
      </c>
      <c r="AO66" s="3" t="n">
        <v>1000</v>
      </c>
      <c r="AP66" s="3"/>
      <c r="AQ66" s="3"/>
      <c r="AR66" s="3"/>
      <c r="AS66" s="3"/>
      <c r="AT66" s="3" t="n">
        <v>25</v>
      </c>
      <c r="AU66" s="3"/>
      <c r="AV66" s="3"/>
      <c r="AW66" s="3" t="n">
        <v>0</v>
      </c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 t="n">
        <v>0</v>
      </c>
      <c r="BL66" s="3"/>
      <c r="BM66" s="3"/>
      <c r="BN66" s="3"/>
      <c r="BO66" s="3" t="n">
        <v>0</v>
      </c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 t="n">
        <v>50</v>
      </c>
      <c r="CC66" s="3"/>
      <c r="CD66" s="3" t="n">
        <v>1375</v>
      </c>
    </row>
    <row r="67" customFormat="false" ht="24" hidden="false" customHeight="false" outlineLevel="0" collapsed="false">
      <c r="A67" s="3" t="n">
        <v>49</v>
      </c>
      <c r="B67" s="3" t="n">
        <v>43</v>
      </c>
      <c r="C67" s="3"/>
      <c r="D67" s="3" t="s">
        <v>144</v>
      </c>
      <c r="E67" s="3" t="n">
        <v>0</v>
      </c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 t="n">
        <v>10</v>
      </c>
      <c r="V67" s="3"/>
      <c r="W67" s="3"/>
      <c r="X67" s="3"/>
      <c r="Y67" s="3"/>
      <c r="Z67" s="3"/>
      <c r="AA67" s="3"/>
      <c r="AB67" s="3"/>
      <c r="AC67" s="3"/>
      <c r="AD67" s="3" t="n">
        <v>300</v>
      </c>
      <c r="AE67" s="3"/>
      <c r="AF67" s="3"/>
      <c r="AG67" s="3"/>
      <c r="AH67" s="3"/>
      <c r="AI67" s="3"/>
      <c r="AJ67" s="3"/>
      <c r="AK67" s="3"/>
      <c r="AL67" s="3"/>
      <c r="AM67" s="3"/>
      <c r="AN67" s="3" t="n">
        <v>200</v>
      </c>
      <c r="AO67" s="3" t="n">
        <v>0</v>
      </c>
      <c r="AP67" s="3"/>
      <c r="AQ67" s="3"/>
      <c r="AR67" s="3"/>
      <c r="AS67" s="3"/>
      <c r="AT67" s="3" t="n">
        <v>40</v>
      </c>
      <c r="AU67" s="3"/>
      <c r="AV67" s="3"/>
      <c r="AW67" s="3" t="n">
        <v>0</v>
      </c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 t="n">
        <v>0</v>
      </c>
      <c r="BL67" s="3" t="n">
        <v>24</v>
      </c>
      <c r="BM67" s="3"/>
      <c r="BN67" s="3"/>
      <c r="BO67" s="3" t="n">
        <v>0</v>
      </c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 t="n">
        <v>574</v>
      </c>
    </row>
    <row r="68" customFormat="false" ht="24" hidden="false" customHeight="false" outlineLevel="0" collapsed="false">
      <c r="A68" s="3" t="n">
        <v>50</v>
      </c>
      <c r="B68" s="3" t="n">
        <v>44</v>
      </c>
      <c r="C68" s="3"/>
      <c r="D68" s="3" t="s">
        <v>145</v>
      </c>
      <c r="E68" s="3" t="n">
        <v>0</v>
      </c>
      <c r="F68" s="3"/>
      <c r="G68" s="3"/>
      <c r="H68" s="3"/>
      <c r="I68" s="3"/>
      <c r="J68" s="3"/>
      <c r="K68" s="3"/>
      <c r="L68" s="3"/>
      <c r="M68" s="3" t="n">
        <v>200</v>
      </c>
      <c r="N68" s="3"/>
      <c r="O68" s="3"/>
      <c r="P68" s="3"/>
      <c r="Q68" s="3"/>
      <c r="R68" s="3"/>
      <c r="S68" s="3"/>
      <c r="T68" s="3"/>
      <c r="U68" s="3"/>
      <c r="V68" s="3" t="n">
        <v>50</v>
      </c>
      <c r="W68" s="3"/>
      <c r="X68" s="3"/>
      <c r="Y68" s="3"/>
      <c r="Z68" s="3"/>
      <c r="AA68" s="3"/>
      <c r="AB68" s="3"/>
      <c r="AC68" s="3"/>
      <c r="AD68" s="3" t="n">
        <v>150</v>
      </c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 t="n">
        <v>0</v>
      </c>
      <c r="AP68" s="3"/>
      <c r="AQ68" s="3"/>
      <c r="AR68" s="3"/>
      <c r="AS68" s="3"/>
      <c r="AT68" s="3" t="n">
        <v>40</v>
      </c>
      <c r="AU68" s="3"/>
      <c r="AV68" s="3"/>
      <c r="AW68" s="3" t="n">
        <v>0</v>
      </c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 t="n">
        <v>0</v>
      </c>
      <c r="BL68" s="3"/>
      <c r="BM68" s="3"/>
      <c r="BN68" s="3"/>
      <c r="BO68" s="3" t="n">
        <v>0</v>
      </c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 t="n">
        <v>440</v>
      </c>
    </row>
    <row r="69" customFormat="false" ht="24" hidden="false" customHeight="false" outlineLevel="0" collapsed="false">
      <c r="A69" s="3" t="n">
        <v>51</v>
      </c>
      <c r="B69" s="3" t="n">
        <v>45</v>
      </c>
      <c r="C69" s="3"/>
      <c r="D69" s="3" t="s">
        <v>146</v>
      </c>
      <c r="E69" s="3" t="n">
        <v>0</v>
      </c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 t="n">
        <v>150</v>
      </c>
      <c r="AE69" s="3" t="n">
        <v>200</v>
      </c>
      <c r="AF69" s="3"/>
      <c r="AG69" s="3"/>
      <c r="AH69" s="3"/>
      <c r="AI69" s="3"/>
      <c r="AJ69" s="3"/>
      <c r="AK69" s="3"/>
      <c r="AL69" s="3"/>
      <c r="AM69" s="3"/>
      <c r="AN69" s="3"/>
      <c r="AO69" s="3" t="n">
        <v>0</v>
      </c>
      <c r="AP69" s="3"/>
      <c r="AQ69" s="3"/>
      <c r="AR69" s="3"/>
      <c r="AS69" s="3"/>
      <c r="AT69" s="3" t="n">
        <v>40</v>
      </c>
      <c r="AU69" s="3"/>
      <c r="AV69" s="3"/>
      <c r="AW69" s="3" t="n">
        <v>0</v>
      </c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 t="n">
        <v>0</v>
      </c>
      <c r="BL69" s="3"/>
      <c r="BM69" s="3"/>
      <c r="BN69" s="3"/>
      <c r="BO69" s="3" t="n">
        <v>0</v>
      </c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 t="n">
        <v>390</v>
      </c>
    </row>
    <row r="70" customFormat="false" ht="24" hidden="false" customHeight="false" outlineLevel="0" collapsed="false">
      <c r="A70" s="3" t="n">
        <v>52</v>
      </c>
      <c r="B70" s="3" t="n">
        <v>46</v>
      </c>
      <c r="C70" s="3"/>
      <c r="D70" s="3" t="s">
        <v>147</v>
      </c>
      <c r="E70" s="3" t="n">
        <v>0</v>
      </c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 t="n">
        <v>0</v>
      </c>
      <c r="AE70" s="3"/>
      <c r="AF70" s="3"/>
      <c r="AG70" s="3"/>
      <c r="AH70" s="3"/>
      <c r="AI70" s="3"/>
      <c r="AJ70" s="3" t="n">
        <v>100</v>
      </c>
      <c r="AK70" s="3"/>
      <c r="AL70" s="3"/>
      <c r="AM70" s="3"/>
      <c r="AN70" s="3"/>
      <c r="AO70" s="3" t="n">
        <v>0</v>
      </c>
      <c r="AP70" s="3"/>
      <c r="AQ70" s="3"/>
      <c r="AR70" s="3"/>
      <c r="AS70" s="3"/>
      <c r="AT70" s="3"/>
      <c r="AU70" s="3"/>
      <c r="AV70" s="3"/>
      <c r="AW70" s="3" t="n">
        <v>500</v>
      </c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 t="n">
        <v>0</v>
      </c>
      <c r="BL70" s="3"/>
      <c r="BM70" s="3"/>
      <c r="BN70" s="3"/>
      <c r="BO70" s="3" t="n">
        <v>0</v>
      </c>
      <c r="BP70" s="3"/>
      <c r="BQ70" s="3"/>
      <c r="BR70" s="3"/>
      <c r="BS70" s="3"/>
      <c r="BT70" s="3"/>
      <c r="BU70" s="3" t="n">
        <v>180</v>
      </c>
      <c r="BV70" s="3"/>
      <c r="BW70" s="3"/>
      <c r="BX70" s="3"/>
      <c r="BY70" s="3"/>
      <c r="BZ70" s="3"/>
      <c r="CA70" s="3"/>
      <c r="CB70" s="3"/>
      <c r="CC70" s="3"/>
      <c r="CD70" s="3" t="n">
        <v>780</v>
      </c>
    </row>
    <row r="71" customFormat="false" ht="24" hidden="false" customHeight="false" outlineLevel="0" collapsed="false">
      <c r="A71" s="3" t="n">
        <v>53</v>
      </c>
      <c r="B71" s="3" t="n">
        <v>47</v>
      </c>
      <c r="C71" s="3"/>
      <c r="D71" s="3" t="s">
        <v>148</v>
      </c>
      <c r="E71" s="3" t="n">
        <v>0</v>
      </c>
      <c r="F71" s="3"/>
      <c r="G71" s="3"/>
      <c r="H71" s="3"/>
      <c r="I71" s="3"/>
      <c r="J71" s="3"/>
      <c r="K71" s="3"/>
      <c r="L71" s="3"/>
      <c r="M71" s="3" t="n">
        <v>200</v>
      </c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 t="n">
        <v>200</v>
      </c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 t="n">
        <v>0</v>
      </c>
      <c r="AP71" s="3"/>
      <c r="AQ71" s="3"/>
      <c r="AR71" s="3"/>
      <c r="AS71" s="3"/>
      <c r="AT71" s="3"/>
      <c r="AU71" s="3"/>
      <c r="AV71" s="3"/>
      <c r="AW71" s="3" t="n">
        <v>0</v>
      </c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 t="n">
        <v>0</v>
      </c>
      <c r="BL71" s="3"/>
      <c r="BM71" s="3"/>
      <c r="BN71" s="3"/>
      <c r="BO71" s="3" t="n">
        <v>0</v>
      </c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 t="n">
        <v>400</v>
      </c>
    </row>
    <row r="72" customFormat="false" ht="24.75" hidden="false" customHeight="false" outlineLevel="0" collapsed="false">
      <c r="A72" s="3" t="n">
        <v>54</v>
      </c>
      <c r="B72" s="3" t="n">
        <v>48</v>
      </c>
      <c r="C72" s="4" t="n">
        <v>4</v>
      </c>
      <c r="D72" s="3" t="s">
        <v>149</v>
      </c>
      <c r="E72" s="3" t="n">
        <v>0</v>
      </c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 t="n">
        <v>200</v>
      </c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 t="n">
        <v>0</v>
      </c>
      <c r="AP72" s="3"/>
      <c r="AQ72" s="3"/>
      <c r="AR72" s="3"/>
      <c r="AS72" s="3"/>
      <c r="AT72" s="3" t="n">
        <v>30</v>
      </c>
      <c r="AU72" s="3"/>
      <c r="AV72" s="3"/>
      <c r="AW72" s="3" t="n">
        <v>0</v>
      </c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 t="n">
        <v>0</v>
      </c>
      <c r="BL72" s="3"/>
      <c r="BM72" s="3"/>
      <c r="BN72" s="3"/>
      <c r="BO72" s="3" t="n">
        <v>0</v>
      </c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 t="n">
        <v>230</v>
      </c>
    </row>
    <row r="73" customFormat="false" ht="36" hidden="false" customHeight="false" outlineLevel="0" collapsed="false">
      <c r="A73" s="3" t="n">
        <v>55</v>
      </c>
      <c r="B73" s="3" t="n">
        <v>49</v>
      </c>
      <c r="C73" s="3"/>
      <c r="D73" s="3" t="s">
        <v>150</v>
      </c>
      <c r="E73" s="3" t="n">
        <v>0</v>
      </c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 t="n">
        <v>0</v>
      </c>
      <c r="AE73" s="3"/>
      <c r="AF73" s="3"/>
      <c r="AG73" s="3"/>
      <c r="AH73" s="3"/>
      <c r="AI73" s="3"/>
      <c r="AJ73" s="3"/>
      <c r="AK73" s="3"/>
      <c r="AL73" s="3"/>
      <c r="AM73" s="3"/>
      <c r="AN73" s="3" t="n">
        <v>50</v>
      </c>
      <c r="AO73" s="3" t="n">
        <v>0</v>
      </c>
      <c r="AP73" s="3"/>
      <c r="AQ73" s="3"/>
      <c r="AR73" s="3"/>
      <c r="AS73" s="3"/>
      <c r="AT73" s="3" t="n">
        <v>25</v>
      </c>
      <c r="AU73" s="3"/>
      <c r="AV73" s="3"/>
      <c r="AW73" s="3" t="n">
        <v>0</v>
      </c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 t="n">
        <v>0</v>
      </c>
      <c r="BL73" s="3"/>
      <c r="BM73" s="3"/>
      <c r="BN73" s="3"/>
      <c r="BO73" s="3" t="n">
        <v>240</v>
      </c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 t="n">
        <v>315</v>
      </c>
    </row>
    <row r="74" customFormat="false" ht="15" hidden="false" customHeight="false" outlineLevel="0" collapsed="false">
      <c r="A74" s="3" t="n">
        <v>56</v>
      </c>
      <c r="B74" s="3" t="n">
        <v>50</v>
      </c>
      <c r="C74" s="4" t="n">
        <v>5</v>
      </c>
      <c r="D74" s="3" t="s">
        <v>151</v>
      </c>
      <c r="E74" s="3" t="n">
        <v>0</v>
      </c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 t="n">
        <v>0</v>
      </c>
      <c r="AE74" s="3" t="n">
        <v>25</v>
      </c>
      <c r="AF74" s="3"/>
      <c r="AG74" s="3"/>
      <c r="AH74" s="3"/>
      <c r="AI74" s="3"/>
      <c r="AJ74" s="3" t="n">
        <v>100</v>
      </c>
      <c r="AK74" s="3"/>
      <c r="AL74" s="3"/>
      <c r="AM74" s="3"/>
      <c r="AN74" s="3"/>
      <c r="AO74" s="3" t="n">
        <v>0</v>
      </c>
      <c r="AP74" s="3"/>
      <c r="AQ74" s="3"/>
      <c r="AR74" s="3"/>
      <c r="AS74" s="3"/>
      <c r="AT74" s="3"/>
      <c r="AU74" s="3"/>
      <c r="AV74" s="3"/>
      <c r="AW74" s="3" t="n">
        <v>0</v>
      </c>
      <c r="AX74" s="3" t="n">
        <v>1</v>
      </c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 t="n">
        <v>0</v>
      </c>
      <c r="BL74" s="3"/>
      <c r="BM74" s="3"/>
      <c r="BN74" s="3"/>
      <c r="BO74" s="3" t="n">
        <v>10</v>
      </c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 t="n">
        <v>100</v>
      </c>
      <c r="CC74" s="3"/>
      <c r="CD74" s="3" t="n">
        <v>236</v>
      </c>
    </row>
    <row r="75" customFormat="false" ht="24" hidden="false" customHeight="false" outlineLevel="0" collapsed="false">
      <c r="A75" s="3" t="n">
        <v>57</v>
      </c>
      <c r="B75" s="3" t="n">
        <v>51</v>
      </c>
      <c r="C75" s="3"/>
      <c r="D75" s="3" t="s">
        <v>152</v>
      </c>
      <c r="E75" s="3" t="n">
        <v>0</v>
      </c>
      <c r="F75" s="3"/>
      <c r="G75" s="3"/>
      <c r="H75" s="3"/>
      <c r="I75" s="3" t="n">
        <v>10</v>
      </c>
      <c r="J75" s="3"/>
      <c r="K75" s="3"/>
      <c r="L75" s="3"/>
      <c r="M75" s="3" t="n">
        <v>10</v>
      </c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 t="n">
        <v>200</v>
      </c>
      <c r="AE75" s="3" t="n">
        <v>80</v>
      </c>
      <c r="AF75" s="3" t="n">
        <v>50</v>
      </c>
      <c r="AG75" s="3"/>
      <c r="AH75" s="3"/>
      <c r="AI75" s="3"/>
      <c r="AJ75" s="3"/>
      <c r="AK75" s="3"/>
      <c r="AL75" s="3"/>
      <c r="AM75" s="3"/>
      <c r="AN75" s="3"/>
      <c r="AO75" s="3" t="n">
        <v>300</v>
      </c>
      <c r="AP75" s="3" t="n">
        <v>50</v>
      </c>
      <c r="AQ75" s="3"/>
      <c r="AR75" s="3"/>
      <c r="AS75" s="3"/>
      <c r="AT75" s="3"/>
      <c r="AU75" s="3"/>
      <c r="AV75" s="3"/>
      <c r="AW75" s="3" t="n">
        <v>0</v>
      </c>
      <c r="AX75" s="3" t="n">
        <v>100</v>
      </c>
      <c r="AY75" s="3"/>
      <c r="AZ75" s="3"/>
      <c r="BA75" s="3"/>
      <c r="BB75" s="3"/>
      <c r="BC75" s="3" t="n">
        <v>10</v>
      </c>
      <c r="BD75" s="3"/>
      <c r="BE75" s="3"/>
      <c r="BF75" s="3"/>
      <c r="BG75" s="3"/>
      <c r="BH75" s="3"/>
      <c r="BI75" s="3"/>
      <c r="BJ75" s="3"/>
      <c r="BK75" s="3" t="n">
        <v>0</v>
      </c>
      <c r="BL75" s="3"/>
      <c r="BM75" s="3"/>
      <c r="BN75" s="3"/>
      <c r="BO75" s="3" t="n">
        <v>30</v>
      </c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 t="n">
        <v>100</v>
      </c>
      <c r="CC75" s="3"/>
      <c r="CD75" s="3" t="n">
        <v>940</v>
      </c>
    </row>
    <row r="76" customFormat="false" ht="24" hidden="false" customHeight="false" outlineLevel="0" collapsed="false">
      <c r="A76" s="3" t="n">
        <v>58</v>
      </c>
      <c r="B76" s="3" t="n">
        <v>52</v>
      </c>
      <c r="C76" s="3"/>
      <c r="D76" s="3" t="s">
        <v>153</v>
      </c>
      <c r="E76" s="3" t="n">
        <v>0</v>
      </c>
      <c r="F76" s="3"/>
      <c r="G76" s="3"/>
      <c r="H76" s="3"/>
      <c r="I76" s="3"/>
      <c r="J76" s="3"/>
      <c r="K76" s="3"/>
      <c r="L76" s="3"/>
      <c r="M76" s="3" t="n">
        <v>10</v>
      </c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 t="n">
        <v>20</v>
      </c>
      <c r="AA76" s="3"/>
      <c r="AB76" s="3"/>
      <c r="AC76" s="3"/>
      <c r="AD76" s="3" t="n">
        <v>300</v>
      </c>
      <c r="AE76" s="3" t="n">
        <v>80</v>
      </c>
      <c r="AF76" s="3"/>
      <c r="AG76" s="3"/>
      <c r="AH76" s="3"/>
      <c r="AI76" s="3"/>
      <c r="AJ76" s="3"/>
      <c r="AK76" s="3"/>
      <c r="AL76" s="3"/>
      <c r="AM76" s="3"/>
      <c r="AN76" s="3" t="n">
        <v>100</v>
      </c>
      <c r="AO76" s="3" t="n">
        <v>500</v>
      </c>
      <c r="AP76" s="3"/>
      <c r="AQ76" s="3"/>
      <c r="AR76" s="3"/>
      <c r="AS76" s="3"/>
      <c r="AT76" s="3"/>
      <c r="AU76" s="3"/>
      <c r="AV76" s="3" t="n">
        <v>50</v>
      </c>
      <c r="AW76" s="3" t="n">
        <v>0</v>
      </c>
      <c r="AX76" s="3" t="n">
        <v>100</v>
      </c>
      <c r="AY76" s="3"/>
      <c r="AZ76" s="3"/>
      <c r="BA76" s="3"/>
      <c r="BB76" s="3"/>
      <c r="BC76" s="3" t="n">
        <v>5</v>
      </c>
      <c r="BD76" s="3"/>
      <c r="BE76" s="3"/>
      <c r="BF76" s="3"/>
      <c r="BG76" s="3"/>
      <c r="BH76" s="3"/>
      <c r="BI76" s="3"/>
      <c r="BJ76" s="3"/>
      <c r="BK76" s="3" t="n">
        <v>0</v>
      </c>
      <c r="BL76" s="3"/>
      <c r="BM76" s="3"/>
      <c r="BN76" s="3"/>
      <c r="BO76" s="3" t="n">
        <v>30</v>
      </c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 t="n">
        <v>100</v>
      </c>
      <c r="CC76" s="3"/>
      <c r="CD76" s="3" t="n">
        <v>1295</v>
      </c>
    </row>
    <row r="77" customFormat="false" ht="24" hidden="false" customHeight="false" outlineLevel="0" collapsed="false">
      <c r="A77" s="3" t="n">
        <v>59</v>
      </c>
      <c r="B77" s="3" t="n">
        <v>53</v>
      </c>
      <c r="C77" s="3"/>
      <c r="D77" s="3" t="s">
        <v>154</v>
      </c>
      <c r="E77" s="3" t="n">
        <v>0</v>
      </c>
      <c r="F77" s="3"/>
      <c r="G77" s="3"/>
      <c r="H77" s="3"/>
      <c r="I77" s="3"/>
      <c r="J77" s="3"/>
      <c r="K77" s="3"/>
      <c r="L77" s="3"/>
      <c r="M77" s="3" t="n">
        <v>10</v>
      </c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 t="n">
        <v>20</v>
      </c>
      <c r="AA77" s="3"/>
      <c r="AB77" s="3"/>
      <c r="AC77" s="3"/>
      <c r="AD77" s="3" t="n">
        <v>0</v>
      </c>
      <c r="AE77" s="3" t="n">
        <v>250</v>
      </c>
      <c r="AF77" s="3"/>
      <c r="AG77" s="3"/>
      <c r="AH77" s="3"/>
      <c r="AI77" s="3"/>
      <c r="AJ77" s="3"/>
      <c r="AK77" s="3"/>
      <c r="AL77" s="3"/>
      <c r="AM77" s="3"/>
      <c r="AN77" s="3" t="n">
        <v>70</v>
      </c>
      <c r="AO77" s="3" t="n">
        <v>0</v>
      </c>
      <c r="AP77" s="3" t="n">
        <v>50</v>
      </c>
      <c r="AQ77" s="3"/>
      <c r="AR77" s="3"/>
      <c r="AS77" s="3"/>
      <c r="AT77" s="3"/>
      <c r="AU77" s="3"/>
      <c r="AV77" s="3" t="n">
        <v>25</v>
      </c>
      <c r="AW77" s="3" t="n">
        <v>0</v>
      </c>
      <c r="AX77" s="3"/>
      <c r="AY77" s="3"/>
      <c r="AZ77" s="3"/>
      <c r="BA77" s="3"/>
      <c r="BB77" s="3"/>
      <c r="BC77" s="3" t="n">
        <v>10</v>
      </c>
      <c r="BD77" s="3"/>
      <c r="BE77" s="3"/>
      <c r="BF77" s="3"/>
      <c r="BG77" s="3"/>
      <c r="BH77" s="3"/>
      <c r="BI77" s="3"/>
      <c r="BJ77" s="3"/>
      <c r="BK77" s="3" t="n">
        <v>0</v>
      </c>
      <c r="BL77" s="3"/>
      <c r="BM77" s="3"/>
      <c r="BN77" s="3"/>
      <c r="BO77" s="3" t="n">
        <v>30</v>
      </c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 t="n">
        <v>100</v>
      </c>
      <c r="CC77" s="3"/>
      <c r="CD77" s="3" t="n">
        <v>565</v>
      </c>
    </row>
    <row r="78" customFormat="false" ht="25.5" hidden="false" customHeight="false" outlineLevel="0" collapsed="false">
      <c r="A78" s="3"/>
      <c r="B78" s="5" t="n">
        <v>54</v>
      </c>
      <c r="C78" s="5"/>
      <c r="D78" s="13" t="s">
        <v>155</v>
      </c>
      <c r="E78" s="3" t="n">
        <f aca="false">E79+E80</f>
        <v>30</v>
      </c>
      <c r="F78" s="3" t="n">
        <f aca="false">F79+F80</f>
        <v>0</v>
      </c>
      <c r="G78" s="3" t="n">
        <f aca="false">G79+G80</f>
        <v>0</v>
      </c>
      <c r="H78" s="3" t="n">
        <f aca="false">H79+H80</f>
        <v>0</v>
      </c>
      <c r="I78" s="3" t="n">
        <f aca="false">I79+I80</f>
        <v>0</v>
      </c>
      <c r="J78" s="3" t="n">
        <f aca="false">J79+J80</f>
        <v>0</v>
      </c>
      <c r="K78" s="3" t="n">
        <f aca="false">K79+K80</f>
        <v>0</v>
      </c>
      <c r="L78" s="3" t="n">
        <f aca="false">L79+L80</f>
        <v>0</v>
      </c>
      <c r="M78" s="3" t="n">
        <f aca="false">M79+M80</f>
        <v>0</v>
      </c>
      <c r="N78" s="3" t="n">
        <f aca="false">N79+N80</f>
        <v>0</v>
      </c>
      <c r="O78" s="3" t="n">
        <f aca="false">O79+O80</f>
        <v>0</v>
      </c>
      <c r="P78" s="3" t="n">
        <f aca="false">P79+P80</f>
        <v>0</v>
      </c>
      <c r="Q78" s="3" t="n">
        <f aca="false">Q79+Q80</f>
        <v>0</v>
      </c>
      <c r="R78" s="3" t="n">
        <f aca="false">R79+R80</f>
        <v>0</v>
      </c>
      <c r="S78" s="3" t="n">
        <f aca="false">S79+S80</f>
        <v>0</v>
      </c>
      <c r="T78" s="3" t="n">
        <f aca="false">T79+T80</f>
        <v>0</v>
      </c>
      <c r="U78" s="3" t="n">
        <f aca="false">U79+U80</f>
        <v>2</v>
      </c>
      <c r="V78" s="3" t="n">
        <f aca="false">V79+V80</f>
        <v>0</v>
      </c>
      <c r="W78" s="3" t="n">
        <f aca="false">W79+W80</f>
        <v>0</v>
      </c>
      <c r="X78" s="3" t="n">
        <f aca="false">X79+X80</f>
        <v>0</v>
      </c>
      <c r="Y78" s="3" t="n">
        <f aca="false">Y79+Y80</f>
        <v>0</v>
      </c>
      <c r="Z78" s="3" t="n">
        <f aca="false">Z79+Z80</f>
        <v>0</v>
      </c>
      <c r="AA78" s="3" t="n">
        <f aca="false">AA79+AA80</f>
        <v>0</v>
      </c>
      <c r="AB78" s="3" t="n">
        <f aca="false">AB79+AB80</f>
        <v>6000</v>
      </c>
      <c r="AC78" s="3" t="n">
        <f aca="false">AC79+AC80</f>
        <v>300</v>
      </c>
      <c r="AD78" s="3" t="n">
        <f aca="false">AD79+AD80</f>
        <v>200</v>
      </c>
      <c r="AE78" s="3" t="n">
        <f aca="false">AE79+AE80</f>
        <v>0</v>
      </c>
      <c r="AF78" s="3" t="n">
        <f aca="false">AF79+AF80</f>
        <v>0</v>
      </c>
      <c r="AG78" s="3" t="n">
        <f aca="false">AG79+AG80</f>
        <v>0</v>
      </c>
      <c r="AH78" s="3" t="n">
        <f aca="false">AH79+AH80</f>
        <v>0</v>
      </c>
      <c r="AI78" s="3" t="n">
        <f aca="false">AI79+AI80</f>
        <v>20</v>
      </c>
      <c r="AJ78" s="3" t="n">
        <f aca="false">AJ79+AJ80</f>
        <v>0</v>
      </c>
      <c r="AK78" s="3" t="n">
        <f aca="false">AK79+AK80</f>
        <v>0</v>
      </c>
      <c r="AL78" s="3" t="n">
        <f aca="false">AL79+AL80</f>
        <v>200</v>
      </c>
      <c r="AM78" s="3" t="n">
        <f aca="false">AM79+AM80</f>
        <v>0</v>
      </c>
      <c r="AN78" s="3" t="n">
        <f aca="false">AN79+AN80</f>
        <v>400</v>
      </c>
      <c r="AO78" s="3" t="n">
        <f aca="false">AO79+AO80</f>
        <v>2</v>
      </c>
      <c r="AP78" s="3" t="n">
        <f aca="false">AP79+AP80</f>
        <v>500</v>
      </c>
      <c r="AQ78" s="3" t="n">
        <f aca="false">AQ79+AQ80</f>
        <v>2735</v>
      </c>
      <c r="AR78" s="3" t="n">
        <f aca="false">AR79+AR80</f>
        <v>0</v>
      </c>
      <c r="AS78" s="3" t="n">
        <f aca="false">AS79+AS80</f>
        <v>0</v>
      </c>
      <c r="AT78" s="3" t="n">
        <f aca="false">AT79+AT80</f>
        <v>55</v>
      </c>
      <c r="AU78" s="3" t="n">
        <f aca="false">AU79+AU80</f>
        <v>0</v>
      </c>
      <c r="AV78" s="3" t="n">
        <f aca="false">AV79+AV80</f>
        <v>0</v>
      </c>
      <c r="AW78" s="3" t="n">
        <f aca="false">AW79+AW80</f>
        <v>730</v>
      </c>
      <c r="AX78" s="3" t="n">
        <f aca="false">AX79+AX80</f>
        <v>15</v>
      </c>
      <c r="AY78" s="3" t="n">
        <f aca="false">AY79+AY80</f>
        <v>50</v>
      </c>
      <c r="AZ78" s="3" t="n">
        <f aca="false">AZ79+AZ80</f>
        <v>110</v>
      </c>
      <c r="BA78" s="3" t="n">
        <f aca="false">BA79+BA80</f>
        <v>100</v>
      </c>
      <c r="BB78" s="3" t="n">
        <f aca="false">BB79+BB80</f>
        <v>0</v>
      </c>
      <c r="BC78" s="3" t="n">
        <f aca="false">BC79+BC80</f>
        <v>0</v>
      </c>
      <c r="BD78" s="3" t="n">
        <f aca="false">BD79+BD80</f>
        <v>20</v>
      </c>
      <c r="BE78" s="3" t="n">
        <f aca="false">BE79+BE80</f>
        <v>40</v>
      </c>
      <c r="BF78" s="3" t="n">
        <f aca="false">BF79+BF80</f>
        <v>100</v>
      </c>
      <c r="BG78" s="3" t="n">
        <f aca="false">BG79+BG80</f>
        <v>150</v>
      </c>
      <c r="BH78" s="3" t="n">
        <f aca="false">BH79+BH80</f>
        <v>0</v>
      </c>
      <c r="BI78" s="3" t="n">
        <f aca="false">BI79+BI80</f>
        <v>60</v>
      </c>
      <c r="BJ78" s="3" t="n">
        <f aca="false">BJ79+BJ80</f>
        <v>220</v>
      </c>
      <c r="BK78" s="3" t="n">
        <f aca="false">BK79+BK80</f>
        <v>0</v>
      </c>
      <c r="BL78" s="3" t="n">
        <f aca="false">BL79+BL80</f>
        <v>12</v>
      </c>
      <c r="BM78" s="3" t="n">
        <f aca="false">BM79+BM80</f>
        <v>50</v>
      </c>
      <c r="BN78" s="3" t="n">
        <f aca="false">BN79+BN80</f>
        <v>0</v>
      </c>
      <c r="BO78" s="3" t="n">
        <f aca="false">BO79+BO80</f>
        <v>40</v>
      </c>
      <c r="BP78" s="3" t="n">
        <f aca="false">BP79+BP80</f>
        <v>0</v>
      </c>
      <c r="BQ78" s="3" t="n">
        <f aca="false">BQ79+BQ80</f>
        <v>40</v>
      </c>
      <c r="BR78" s="3" t="n">
        <f aca="false">BR79+BR80</f>
        <v>0</v>
      </c>
      <c r="BS78" s="3" t="n">
        <f aca="false">BS79+BS80</f>
        <v>5</v>
      </c>
      <c r="BT78" s="3" t="n">
        <f aca="false">BT79+BT80</f>
        <v>64</v>
      </c>
      <c r="BU78" s="3" t="n">
        <f aca="false">BU79+BU80</f>
        <v>0</v>
      </c>
      <c r="BV78" s="3" t="n">
        <f aca="false">BV79+BV80</f>
        <v>150</v>
      </c>
      <c r="BW78" s="3" t="n">
        <f aca="false">BW79+BW80</f>
        <v>0</v>
      </c>
      <c r="BX78" s="3" t="n">
        <f aca="false">BX79+BX80</f>
        <v>0</v>
      </c>
      <c r="BY78" s="3" t="n">
        <f aca="false">BY79+BY80</f>
        <v>0</v>
      </c>
      <c r="BZ78" s="3" t="n">
        <f aca="false">BZ79+BZ80</f>
        <v>0</v>
      </c>
      <c r="CA78" s="3" t="n">
        <f aca="false">CA79+CA80</f>
        <v>0</v>
      </c>
      <c r="CB78" s="3" t="n">
        <f aca="false">CB79+CB80</f>
        <v>500</v>
      </c>
      <c r="CC78" s="3" t="n">
        <f aca="false">CC79+CC80</f>
        <v>0</v>
      </c>
      <c r="CD78" s="3" t="n">
        <f aca="false">SUBTOTAL(9,E78:CC78)</f>
        <v>12900</v>
      </c>
    </row>
    <row r="79" s="7" customFormat="true" ht="24" hidden="false" customHeight="false" outlineLevel="0" collapsed="false">
      <c r="A79" s="6" t="n">
        <v>60</v>
      </c>
      <c r="B79" s="6"/>
      <c r="C79" s="6"/>
      <c r="D79" s="6" t="s">
        <v>155</v>
      </c>
      <c r="E79" s="6" t="n">
        <v>30</v>
      </c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 t="n">
        <v>6000</v>
      </c>
      <c r="AC79" s="6" t="n">
        <v>300</v>
      </c>
      <c r="AD79" s="6" t="n">
        <v>200</v>
      </c>
      <c r="AE79" s="6"/>
      <c r="AF79" s="6"/>
      <c r="AG79" s="6"/>
      <c r="AH79" s="6"/>
      <c r="AI79" s="6" t="n">
        <v>20</v>
      </c>
      <c r="AJ79" s="6"/>
      <c r="AK79" s="6"/>
      <c r="AL79" s="6"/>
      <c r="AM79" s="6"/>
      <c r="AN79" s="6" t="n">
        <v>200</v>
      </c>
      <c r="AO79" s="6" t="n">
        <v>2</v>
      </c>
      <c r="AP79" s="6" t="n">
        <v>500</v>
      </c>
      <c r="AQ79" s="6" t="n">
        <v>2735</v>
      </c>
      <c r="AR79" s="6"/>
      <c r="AS79" s="6"/>
      <c r="AT79" s="6" t="n">
        <v>35</v>
      </c>
      <c r="AU79" s="6"/>
      <c r="AV79" s="6"/>
      <c r="AW79" s="6" t="n">
        <v>630</v>
      </c>
      <c r="AX79" s="6" t="n">
        <v>15</v>
      </c>
      <c r="AY79" s="6" t="n">
        <v>50</v>
      </c>
      <c r="AZ79" s="6" t="n">
        <v>110</v>
      </c>
      <c r="BA79" s="6" t="n">
        <v>100</v>
      </c>
      <c r="BB79" s="6"/>
      <c r="BC79" s="6"/>
      <c r="BD79" s="6"/>
      <c r="BE79" s="6"/>
      <c r="BF79" s="6" t="n">
        <v>100</v>
      </c>
      <c r="BG79" s="6" t="n">
        <v>150</v>
      </c>
      <c r="BH79" s="6"/>
      <c r="BI79" s="6" t="n">
        <v>60</v>
      </c>
      <c r="BJ79" s="6" t="n">
        <v>100</v>
      </c>
      <c r="BK79" s="6" t="n">
        <v>0</v>
      </c>
      <c r="BL79" s="6" t="n">
        <v>12</v>
      </c>
      <c r="BM79" s="6"/>
      <c r="BN79" s="6"/>
      <c r="BO79" s="6" t="n">
        <v>40</v>
      </c>
      <c r="BP79" s="6"/>
      <c r="BQ79" s="6" t="n">
        <v>40</v>
      </c>
      <c r="BR79" s="6"/>
      <c r="BS79" s="6" t="n">
        <v>5</v>
      </c>
      <c r="BT79" s="6"/>
      <c r="BU79" s="6"/>
      <c r="BV79" s="6" t="n">
        <v>150</v>
      </c>
      <c r="BW79" s="6"/>
      <c r="BX79" s="6"/>
      <c r="BY79" s="6"/>
      <c r="BZ79" s="6"/>
      <c r="CA79" s="6"/>
      <c r="CB79" s="6" t="n">
        <v>500</v>
      </c>
      <c r="CC79" s="6"/>
      <c r="CD79" s="6" t="n">
        <v>12084</v>
      </c>
    </row>
    <row r="80" s="7" customFormat="true" ht="24" hidden="false" customHeight="false" outlineLevel="0" collapsed="false">
      <c r="A80" s="6" t="n">
        <v>65</v>
      </c>
      <c r="B80" s="6"/>
      <c r="C80" s="6"/>
      <c r="D80" s="6" t="s">
        <v>156</v>
      </c>
      <c r="E80" s="6" t="n">
        <v>0</v>
      </c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 t="n">
        <v>2</v>
      </c>
      <c r="V80" s="6"/>
      <c r="W80" s="6"/>
      <c r="X80" s="6"/>
      <c r="Y80" s="6"/>
      <c r="Z80" s="6"/>
      <c r="AA80" s="6"/>
      <c r="AB80" s="6"/>
      <c r="AC80" s="6"/>
      <c r="AD80" s="6" t="n">
        <v>0</v>
      </c>
      <c r="AE80" s="6"/>
      <c r="AF80" s="6"/>
      <c r="AG80" s="6"/>
      <c r="AH80" s="6"/>
      <c r="AI80" s="6"/>
      <c r="AJ80" s="6"/>
      <c r="AK80" s="6"/>
      <c r="AL80" s="6" t="n">
        <v>200</v>
      </c>
      <c r="AM80" s="6"/>
      <c r="AN80" s="6" t="n">
        <v>200</v>
      </c>
      <c r="AO80" s="6" t="n">
        <v>0</v>
      </c>
      <c r="AP80" s="6"/>
      <c r="AQ80" s="6"/>
      <c r="AR80" s="6"/>
      <c r="AS80" s="6"/>
      <c r="AT80" s="6" t="n">
        <v>20</v>
      </c>
      <c r="AU80" s="6"/>
      <c r="AV80" s="6"/>
      <c r="AW80" s="6" t="n">
        <v>100</v>
      </c>
      <c r="AX80" s="6"/>
      <c r="AY80" s="6"/>
      <c r="AZ80" s="6"/>
      <c r="BA80" s="6"/>
      <c r="BB80" s="6"/>
      <c r="BC80" s="6"/>
      <c r="BD80" s="6" t="n">
        <v>20</v>
      </c>
      <c r="BE80" s="6" t="n">
        <v>40</v>
      </c>
      <c r="BF80" s="6"/>
      <c r="BG80" s="6"/>
      <c r="BH80" s="6"/>
      <c r="BI80" s="6"/>
      <c r="BJ80" s="6" t="n">
        <v>120</v>
      </c>
      <c r="BK80" s="6" t="n">
        <v>0</v>
      </c>
      <c r="BL80" s="6"/>
      <c r="BM80" s="6" t="n">
        <v>50</v>
      </c>
      <c r="BN80" s="6"/>
      <c r="BO80" s="6" t="n">
        <v>0</v>
      </c>
      <c r="BP80" s="6"/>
      <c r="BQ80" s="6"/>
      <c r="BR80" s="6"/>
      <c r="BS80" s="6"/>
      <c r="BT80" s="6" t="n">
        <v>64</v>
      </c>
      <c r="BU80" s="6"/>
      <c r="BV80" s="6"/>
      <c r="BW80" s="6"/>
      <c r="BX80" s="6"/>
      <c r="BY80" s="6"/>
      <c r="BZ80" s="6"/>
      <c r="CA80" s="6"/>
      <c r="CB80" s="6"/>
      <c r="CC80" s="6"/>
      <c r="CD80" s="6" t="n">
        <v>816</v>
      </c>
    </row>
    <row r="81" customFormat="false" ht="24" hidden="false" customHeight="false" outlineLevel="0" collapsed="false">
      <c r="A81" s="3" t="n">
        <v>61</v>
      </c>
      <c r="B81" s="3" t="n">
        <v>55</v>
      </c>
      <c r="C81" s="3"/>
      <c r="D81" s="3" t="s">
        <v>157</v>
      </c>
      <c r="E81" s="3" t="n">
        <v>0</v>
      </c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 t="n">
        <v>5</v>
      </c>
      <c r="AB81" s="3" t="n">
        <v>6000</v>
      </c>
      <c r="AC81" s="3" t="n">
        <v>150</v>
      </c>
      <c r="AD81" s="3" t="n">
        <v>200</v>
      </c>
      <c r="AE81" s="3"/>
      <c r="AF81" s="3"/>
      <c r="AG81" s="3"/>
      <c r="AH81" s="3"/>
      <c r="AI81" s="3" t="n">
        <v>20</v>
      </c>
      <c r="AJ81" s="3"/>
      <c r="AK81" s="3"/>
      <c r="AL81" s="3" t="n">
        <v>200</v>
      </c>
      <c r="AM81" s="3"/>
      <c r="AN81" s="3" t="n">
        <v>201</v>
      </c>
      <c r="AO81" s="3" t="n">
        <v>10</v>
      </c>
      <c r="AP81" s="3" t="n">
        <v>500</v>
      </c>
      <c r="AQ81" s="3" t="n">
        <v>2885</v>
      </c>
      <c r="AR81" s="3"/>
      <c r="AS81" s="3"/>
      <c r="AT81" s="3" t="n">
        <v>40</v>
      </c>
      <c r="AU81" s="3"/>
      <c r="AV81" s="3" t="n">
        <v>120</v>
      </c>
      <c r="AW81" s="3" t="n">
        <v>602</v>
      </c>
      <c r="AX81" s="3" t="n">
        <v>15</v>
      </c>
      <c r="AY81" s="3" t="n">
        <v>120</v>
      </c>
      <c r="AZ81" s="3" t="n">
        <v>100</v>
      </c>
      <c r="BA81" s="3" t="n">
        <v>100</v>
      </c>
      <c r="BB81" s="3"/>
      <c r="BC81" s="3"/>
      <c r="BD81" s="3"/>
      <c r="BE81" s="3" t="n">
        <v>60</v>
      </c>
      <c r="BF81" s="3" t="n">
        <v>50</v>
      </c>
      <c r="BG81" s="3" t="n">
        <v>150</v>
      </c>
      <c r="BH81" s="3"/>
      <c r="BI81" s="3" t="n">
        <v>50</v>
      </c>
      <c r="BJ81" s="3" t="n">
        <v>100</v>
      </c>
      <c r="BK81" s="3" t="n">
        <v>0</v>
      </c>
      <c r="BL81" s="3" t="n">
        <v>12</v>
      </c>
      <c r="BM81" s="3" t="n">
        <v>60</v>
      </c>
      <c r="BN81" s="3"/>
      <c r="BO81" s="3" t="n">
        <v>20</v>
      </c>
      <c r="BP81" s="3"/>
      <c r="BQ81" s="3" t="n">
        <v>20</v>
      </c>
      <c r="BR81" s="3"/>
      <c r="BS81" s="3" t="n">
        <v>5</v>
      </c>
      <c r="BT81" s="3"/>
      <c r="BU81" s="3"/>
      <c r="BV81" s="3" t="n">
        <v>130</v>
      </c>
      <c r="BW81" s="3"/>
      <c r="BX81" s="3"/>
      <c r="BY81" s="3"/>
      <c r="BZ81" s="3"/>
      <c r="CA81" s="3"/>
      <c r="CB81" s="3" t="n">
        <v>500</v>
      </c>
      <c r="CC81" s="3" t="n">
        <v>60</v>
      </c>
      <c r="CD81" s="3" t="n">
        <v>12485</v>
      </c>
    </row>
    <row r="82" customFormat="false" ht="25.5" hidden="false" customHeight="false" outlineLevel="0" collapsed="false">
      <c r="A82" s="3"/>
      <c r="B82" s="15" t="n">
        <v>56</v>
      </c>
      <c r="C82" s="15" t="n">
        <v>45</v>
      </c>
      <c r="D82" s="8" t="s">
        <v>158</v>
      </c>
      <c r="E82" s="3" t="n">
        <f aca="false">E83+E84+E85</f>
        <v>0</v>
      </c>
      <c r="F82" s="3" t="n">
        <f aca="false">F83+F84+F85</f>
        <v>0</v>
      </c>
      <c r="G82" s="3" t="n">
        <f aca="false">G83+G84+G85</f>
        <v>0</v>
      </c>
      <c r="H82" s="3" t="n">
        <f aca="false">H83+H84+H85</f>
        <v>0</v>
      </c>
      <c r="I82" s="3" t="n">
        <f aca="false">I83+I84+I85</f>
        <v>0</v>
      </c>
      <c r="J82" s="3" t="n">
        <f aca="false">J83+J84+J85</f>
        <v>0</v>
      </c>
      <c r="K82" s="3" t="n">
        <f aca="false">K83+K84+K85</f>
        <v>0</v>
      </c>
      <c r="L82" s="3" t="n">
        <f aca="false">L83+L84+L85</f>
        <v>0</v>
      </c>
      <c r="M82" s="3" t="n">
        <f aca="false">M83+M84+M85</f>
        <v>0</v>
      </c>
      <c r="N82" s="3" t="n">
        <f aca="false">N83+N84+N85</f>
        <v>0</v>
      </c>
      <c r="O82" s="3" t="n">
        <f aca="false">O83+O84+O85</f>
        <v>0</v>
      </c>
      <c r="P82" s="3" t="n">
        <f aca="false">P83+P84+P85</f>
        <v>0</v>
      </c>
      <c r="Q82" s="3" t="n">
        <f aca="false">Q83+Q84+Q85</f>
        <v>0</v>
      </c>
      <c r="R82" s="3" t="n">
        <f aca="false">R83+R84+R85</f>
        <v>0</v>
      </c>
      <c r="S82" s="3" t="n">
        <f aca="false">S83+S84+S85</f>
        <v>0</v>
      </c>
      <c r="T82" s="3" t="n">
        <f aca="false">T83+T84+T85</f>
        <v>0</v>
      </c>
      <c r="U82" s="3" t="n">
        <f aca="false">U83+U84+U85</f>
        <v>4</v>
      </c>
      <c r="V82" s="3" t="n">
        <f aca="false">V83+V84+V85</f>
        <v>0</v>
      </c>
      <c r="W82" s="3" t="n">
        <f aca="false">W83+W84+W85</f>
        <v>0</v>
      </c>
      <c r="X82" s="3" t="n">
        <f aca="false">X83+X84+X85</f>
        <v>0</v>
      </c>
      <c r="Y82" s="3" t="n">
        <f aca="false">Y83+Y84+Y85</f>
        <v>0</v>
      </c>
      <c r="Z82" s="3" t="n">
        <f aca="false">Z83+Z84+Z85</f>
        <v>0</v>
      </c>
      <c r="AA82" s="3" t="n">
        <f aca="false">AA83+AA84+AA85</f>
        <v>0</v>
      </c>
      <c r="AB82" s="3" t="n">
        <f aca="false">AB83+AB84+AB85</f>
        <v>4000</v>
      </c>
      <c r="AC82" s="3" t="n">
        <f aca="false">AC83+AC84+AC85</f>
        <v>300</v>
      </c>
      <c r="AD82" s="3" t="n">
        <f aca="false">AD83+AD84+AD85</f>
        <v>100</v>
      </c>
      <c r="AE82" s="3" t="n">
        <f aca="false">AE83+AE84+AE85</f>
        <v>0</v>
      </c>
      <c r="AF82" s="3" t="n">
        <f aca="false">AF83+AF84+AF85</f>
        <v>0</v>
      </c>
      <c r="AG82" s="3" t="n">
        <f aca="false">AG83+AG84+AG85</f>
        <v>0</v>
      </c>
      <c r="AH82" s="3" t="n">
        <f aca="false">AH83+AH84+AH85</f>
        <v>0</v>
      </c>
      <c r="AI82" s="3" t="n">
        <f aca="false">AI83+AI84+AI85</f>
        <v>150</v>
      </c>
      <c r="AJ82" s="3" t="n">
        <f aca="false">AJ83+AJ84+AJ85</f>
        <v>0</v>
      </c>
      <c r="AK82" s="3" t="n">
        <f aca="false">AK83+AK84+AK85</f>
        <v>0</v>
      </c>
      <c r="AL82" s="3" t="n">
        <f aca="false">AL83+AL84+AL85</f>
        <v>150</v>
      </c>
      <c r="AM82" s="3" t="n">
        <f aca="false">AM83+AM84+AM85</f>
        <v>0</v>
      </c>
      <c r="AN82" s="3" t="n">
        <f aca="false">AN83+AN84+AN85</f>
        <v>1500</v>
      </c>
      <c r="AO82" s="3" t="n">
        <f aca="false">AO83+AO84+AO85</f>
        <v>0</v>
      </c>
      <c r="AP82" s="3" t="n">
        <f aca="false">AP83+AP84+AP85</f>
        <v>500</v>
      </c>
      <c r="AQ82" s="3" t="n">
        <f aca="false">AQ83+AQ84+AQ85</f>
        <v>2295</v>
      </c>
      <c r="AR82" s="3" t="n">
        <f aca="false">AR83+AR84+AR85</f>
        <v>0</v>
      </c>
      <c r="AS82" s="3" t="n">
        <f aca="false">AS83+AS84+AS85</f>
        <v>0</v>
      </c>
      <c r="AT82" s="3" t="n">
        <f aca="false">AT83+AT84+AT85</f>
        <v>80</v>
      </c>
      <c r="AU82" s="3" t="n">
        <f aca="false">AU83+AU84+AU85</f>
        <v>0</v>
      </c>
      <c r="AV82" s="3" t="n">
        <f aca="false">AV83+AV84+AV85</f>
        <v>120</v>
      </c>
      <c r="AW82" s="3" t="n">
        <f aca="false">AW83+AW84+AW85</f>
        <v>501</v>
      </c>
      <c r="AX82" s="3" t="n">
        <f aca="false">AX83+AX84+AX85</f>
        <v>15</v>
      </c>
      <c r="AY82" s="3" t="n">
        <f aca="false">AY83+AY84+AY85</f>
        <v>60</v>
      </c>
      <c r="AZ82" s="3" t="n">
        <f aca="false">AZ83+AZ84+AZ85</f>
        <v>300</v>
      </c>
      <c r="BA82" s="3" t="n">
        <f aca="false">BA83+BA84+BA85</f>
        <v>50</v>
      </c>
      <c r="BB82" s="3" t="n">
        <f aca="false">BB83+BB84+BB85</f>
        <v>0</v>
      </c>
      <c r="BC82" s="3" t="n">
        <f aca="false">BC83+BC84+BC85</f>
        <v>50</v>
      </c>
      <c r="BD82" s="3" t="n">
        <f aca="false">BD83+BD84+BD85</f>
        <v>20</v>
      </c>
      <c r="BE82" s="3" t="n">
        <f aca="false">BE83+BE84+BE85</f>
        <v>40</v>
      </c>
      <c r="BF82" s="3" t="n">
        <f aca="false">BF83+BF84+BF85</f>
        <v>100</v>
      </c>
      <c r="BG82" s="3" t="n">
        <f aca="false">BG83+BG84+BG85</f>
        <v>50</v>
      </c>
      <c r="BH82" s="3" t="n">
        <f aca="false">BH83+BH84+BH85</f>
        <v>0</v>
      </c>
      <c r="BI82" s="3" t="n">
        <f aca="false">BI83+BI84+BI85</f>
        <v>30</v>
      </c>
      <c r="BJ82" s="3" t="n">
        <f aca="false">BJ83+BJ84+BJ85</f>
        <v>170</v>
      </c>
      <c r="BK82" s="3" t="n">
        <f aca="false">BK83+BK84+BK85</f>
        <v>0</v>
      </c>
      <c r="BL82" s="3" t="n">
        <f aca="false">BL83+BL84+BL85</f>
        <v>12</v>
      </c>
      <c r="BM82" s="3" t="n">
        <f aca="false">BM83+BM84+BM85</f>
        <v>0</v>
      </c>
      <c r="BN82" s="3" t="n">
        <f aca="false">BN83+BN84+BN85</f>
        <v>0</v>
      </c>
      <c r="BO82" s="3" t="n">
        <f aca="false">BO83+BO84+BO85</f>
        <v>40</v>
      </c>
      <c r="BP82" s="3" t="n">
        <f aca="false">BP83+BP84+BP85</f>
        <v>0</v>
      </c>
      <c r="BQ82" s="3" t="n">
        <f aca="false">BQ83+BQ84+BQ85</f>
        <v>0</v>
      </c>
      <c r="BR82" s="3" t="n">
        <f aca="false">BR83+BR84+BR85</f>
        <v>0</v>
      </c>
      <c r="BS82" s="3" t="n">
        <f aca="false">BS83+BS84+BS85</f>
        <v>0</v>
      </c>
      <c r="BT82" s="3" t="n">
        <f aca="false">BT83+BT84+BT85</f>
        <v>256</v>
      </c>
      <c r="BU82" s="3" t="n">
        <f aca="false">BU83+BU84+BU85</f>
        <v>0</v>
      </c>
      <c r="BV82" s="3" t="n">
        <f aca="false">BV83+BV84+BV85</f>
        <v>0</v>
      </c>
      <c r="BW82" s="3" t="n">
        <f aca="false">BW83+BW84+BW85</f>
        <v>0</v>
      </c>
      <c r="BX82" s="3" t="n">
        <f aca="false">BX83+BX84+BX85</f>
        <v>0</v>
      </c>
      <c r="BY82" s="3" t="n">
        <f aca="false">BY83+BY84+BY85</f>
        <v>0</v>
      </c>
      <c r="BZ82" s="3" t="n">
        <f aca="false">BZ83+BZ84+BZ85</f>
        <v>0</v>
      </c>
      <c r="CA82" s="3" t="n">
        <f aca="false">CA83+CA84+CA85</f>
        <v>0</v>
      </c>
      <c r="CB82" s="3" t="n">
        <f aca="false">CB83+CB84+CB85</f>
        <v>500</v>
      </c>
      <c r="CC82" s="3" t="n">
        <f aca="false">CC83+CC84+CC85</f>
        <v>50</v>
      </c>
      <c r="CD82" s="3" t="n">
        <f aca="false">SUBTOTAL(9,E82:CC82)</f>
        <v>11443</v>
      </c>
    </row>
    <row r="83" s="7" customFormat="true" ht="24" hidden="false" customHeight="false" outlineLevel="0" collapsed="false">
      <c r="A83" s="6" t="n">
        <v>62</v>
      </c>
      <c r="B83" s="6"/>
      <c r="C83" s="6" t="n">
        <v>45</v>
      </c>
      <c r="D83" s="6" t="s">
        <v>158</v>
      </c>
      <c r="E83" s="6" t="n">
        <v>0</v>
      </c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 t="n">
        <v>4000</v>
      </c>
      <c r="AC83" s="6" t="n">
        <v>300</v>
      </c>
      <c r="AD83" s="6" t="n">
        <v>100</v>
      </c>
      <c r="AE83" s="6"/>
      <c r="AF83" s="6"/>
      <c r="AG83" s="6"/>
      <c r="AH83" s="6"/>
      <c r="AI83" s="6" t="n">
        <v>150</v>
      </c>
      <c r="AJ83" s="6"/>
      <c r="AK83" s="6"/>
      <c r="AL83" s="6"/>
      <c r="AM83" s="6"/>
      <c r="AN83" s="6" t="n">
        <v>300</v>
      </c>
      <c r="AO83" s="6" t="n">
        <v>0</v>
      </c>
      <c r="AP83" s="6" t="n">
        <v>500</v>
      </c>
      <c r="AQ83" s="6" t="n">
        <v>2295</v>
      </c>
      <c r="AR83" s="6"/>
      <c r="AS83" s="6"/>
      <c r="AT83" s="6" t="n">
        <v>40</v>
      </c>
      <c r="AU83" s="6"/>
      <c r="AV83" s="6" t="n">
        <v>120</v>
      </c>
      <c r="AW83" s="6" t="n">
        <v>501</v>
      </c>
      <c r="AX83" s="6" t="n">
        <v>15</v>
      </c>
      <c r="AY83" s="6" t="n">
        <v>60</v>
      </c>
      <c r="AZ83" s="6" t="n">
        <v>200</v>
      </c>
      <c r="BA83" s="6" t="n">
        <v>50</v>
      </c>
      <c r="BB83" s="6"/>
      <c r="BC83" s="6" t="n">
        <v>50</v>
      </c>
      <c r="BD83" s="6"/>
      <c r="BE83" s="6"/>
      <c r="BF83" s="6" t="n">
        <v>100</v>
      </c>
      <c r="BG83" s="6" t="n">
        <v>50</v>
      </c>
      <c r="BH83" s="6"/>
      <c r="BI83" s="6" t="n">
        <v>30</v>
      </c>
      <c r="BJ83" s="6" t="n">
        <v>100</v>
      </c>
      <c r="BK83" s="6" t="n">
        <v>0</v>
      </c>
      <c r="BL83" s="6" t="n">
        <v>12</v>
      </c>
      <c r="BM83" s="6"/>
      <c r="BN83" s="6"/>
      <c r="BO83" s="6" t="n">
        <v>40</v>
      </c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 t="n">
        <v>500</v>
      </c>
      <c r="CC83" s="6" t="n">
        <v>50</v>
      </c>
      <c r="CD83" s="6" t="n">
        <v>9563</v>
      </c>
    </row>
    <row r="84" s="7" customFormat="true" ht="12" hidden="false" customHeight="false" outlineLevel="0" collapsed="false">
      <c r="A84" s="6" t="n">
        <v>66</v>
      </c>
      <c r="B84" s="6"/>
      <c r="C84" s="6" t="n">
        <v>45</v>
      </c>
      <c r="D84" s="6" t="s">
        <v>159</v>
      </c>
      <c r="E84" s="6" t="n">
        <v>0</v>
      </c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 t="n">
        <v>2</v>
      </c>
      <c r="V84" s="6"/>
      <c r="W84" s="6"/>
      <c r="X84" s="6"/>
      <c r="Y84" s="6"/>
      <c r="Z84" s="6"/>
      <c r="AA84" s="6"/>
      <c r="AB84" s="6"/>
      <c r="AC84" s="6"/>
      <c r="AD84" s="6" t="n">
        <v>0</v>
      </c>
      <c r="AE84" s="6"/>
      <c r="AF84" s="6"/>
      <c r="AG84" s="6"/>
      <c r="AH84" s="6"/>
      <c r="AI84" s="6"/>
      <c r="AJ84" s="6"/>
      <c r="AK84" s="6"/>
      <c r="AL84" s="6"/>
      <c r="AM84" s="6"/>
      <c r="AN84" s="6" t="n">
        <v>1000</v>
      </c>
      <c r="AO84" s="6" t="n">
        <v>0</v>
      </c>
      <c r="AP84" s="6"/>
      <c r="AQ84" s="6"/>
      <c r="AR84" s="6"/>
      <c r="AS84" s="6"/>
      <c r="AT84" s="6" t="n">
        <v>20</v>
      </c>
      <c r="AU84" s="6"/>
      <c r="AV84" s="6"/>
      <c r="AW84" s="6" t="n">
        <v>0</v>
      </c>
      <c r="AX84" s="6"/>
      <c r="AY84" s="6"/>
      <c r="AZ84" s="6"/>
      <c r="BA84" s="6"/>
      <c r="BB84" s="6"/>
      <c r="BC84" s="6"/>
      <c r="BD84" s="6" t="n">
        <v>20</v>
      </c>
      <c r="BE84" s="6"/>
      <c r="BF84" s="6"/>
      <c r="BG84" s="6"/>
      <c r="BH84" s="6"/>
      <c r="BI84" s="6"/>
      <c r="BJ84" s="6"/>
      <c r="BK84" s="6" t="n">
        <v>0</v>
      </c>
      <c r="BL84" s="6"/>
      <c r="BM84" s="6"/>
      <c r="BN84" s="6"/>
      <c r="BO84" s="6" t="n">
        <v>0</v>
      </c>
      <c r="BP84" s="6"/>
      <c r="BQ84" s="6"/>
      <c r="BR84" s="6"/>
      <c r="BS84" s="6"/>
      <c r="BT84" s="6" t="n">
        <v>128</v>
      </c>
      <c r="BU84" s="6"/>
      <c r="BV84" s="6"/>
      <c r="BW84" s="6"/>
      <c r="BX84" s="6"/>
      <c r="BY84" s="6"/>
      <c r="BZ84" s="6"/>
      <c r="CA84" s="6"/>
      <c r="CB84" s="6"/>
      <c r="CC84" s="6"/>
      <c r="CD84" s="6" t="n">
        <v>1170</v>
      </c>
    </row>
    <row r="85" s="7" customFormat="true" ht="24" hidden="false" customHeight="false" outlineLevel="0" collapsed="false">
      <c r="A85" s="6" t="n">
        <v>67</v>
      </c>
      <c r="B85" s="6"/>
      <c r="C85" s="6" t="n">
        <v>45</v>
      </c>
      <c r="D85" s="6" t="s">
        <v>160</v>
      </c>
      <c r="E85" s="6" t="n">
        <v>0</v>
      </c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 t="n">
        <v>2</v>
      </c>
      <c r="V85" s="6"/>
      <c r="W85" s="6"/>
      <c r="X85" s="6"/>
      <c r="Y85" s="6"/>
      <c r="Z85" s="6"/>
      <c r="AA85" s="6"/>
      <c r="AB85" s="6"/>
      <c r="AC85" s="6"/>
      <c r="AD85" s="6" t="n">
        <v>0</v>
      </c>
      <c r="AE85" s="6"/>
      <c r="AF85" s="6"/>
      <c r="AG85" s="6"/>
      <c r="AH85" s="6"/>
      <c r="AI85" s="6"/>
      <c r="AJ85" s="6"/>
      <c r="AK85" s="6"/>
      <c r="AL85" s="6" t="n">
        <v>150</v>
      </c>
      <c r="AM85" s="6"/>
      <c r="AN85" s="6" t="n">
        <v>200</v>
      </c>
      <c r="AO85" s="6" t="n">
        <v>0</v>
      </c>
      <c r="AP85" s="6"/>
      <c r="AQ85" s="6"/>
      <c r="AR85" s="6"/>
      <c r="AS85" s="6"/>
      <c r="AT85" s="6" t="n">
        <v>20</v>
      </c>
      <c r="AU85" s="6"/>
      <c r="AV85" s="6"/>
      <c r="AW85" s="6" t="n">
        <v>0</v>
      </c>
      <c r="AX85" s="6"/>
      <c r="AY85" s="6"/>
      <c r="AZ85" s="6" t="n">
        <v>100</v>
      </c>
      <c r="BA85" s="6"/>
      <c r="BB85" s="6"/>
      <c r="BC85" s="6"/>
      <c r="BD85" s="6"/>
      <c r="BE85" s="6" t="n">
        <v>40</v>
      </c>
      <c r="BF85" s="6"/>
      <c r="BG85" s="6"/>
      <c r="BH85" s="6"/>
      <c r="BI85" s="6"/>
      <c r="BJ85" s="6" t="n">
        <v>70</v>
      </c>
      <c r="BK85" s="6" t="n">
        <v>0</v>
      </c>
      <c r="BL85" s="6"/>
      <c r="BM85" s="6"/>
      <c r="BN85" s="6"/>
      <c r="BO85" s="6" t="n">
        <v>0</v>
      </c>
      <c r="BP85" s="6"/>
      <c r="BQ85" s="6"/>
      <c r="BR85" s="6"/>
      <c r="BS85" s="6"/>
      <c r="BT85" s="6" t="n">
        <v>128</v>
      </c>
      <c r="BU85" s="6"/>
      <c r="BV85" s="6"/>
      <c r="BW85" s="6"/>
      <c r="BX85" s="6"/>
      <c r="BY85" s="6"/>
      <c r="BZ85" s="6"/>
      <c r="CA85" s="6"/>
      <c r="CB85" s="6"/>
      <c r="CC85" s="6"/>
      <c r="CD85" s="6" t="n">
        <v>710</v>
      </c>
    </row>
    <row r="86" customFormat="false" ht="24" hidden="false" customHeight="false" outlineLevel="0" collapsed="false">
      <c r="A86" s="3" t="n">
        <v>63</v>
      </c>
      <c r="B86" s="3" t="n">
        <v>57</v>
      </c>
      <c r="C86" s="3" t="n">
        <v>46</v>
      </c>
      <c r="D86" s="3" t="s">
        <v>161</v>
      </c>
      <c r="E86" s="3" t="n">
        <v>30</v>
      </c>
      <c r="F86" s="3"/>
      <c r="G86" s="3"/>
      <c r="H86" s="3"/>
      <c r="I86" s="3"/>
      <c r="J86" s="3"/>
      <c r="K86" s="3" t="n">
        <v>120</v>
      </c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 t="n">
        <v>300</v>
      </c>
      <c r="AE86" s="3"/>
      <c r="AF86" s="3"/>
      <c r="AG86" s="3"/>
      <c r="AH86" s="3"/>
      <c r="AI86" s="3" t="n">
        <v>100</v>
      </c>
      <c r="AJ86" s="3"/>
      <c r="AK86" s="3"/>
      <c r="AL86" s="3"/>
      <c r="AM86" s="3"/>
      <c r="AN86" s="3" t="n">
        <v>150</v>
      </c>
      <c r="AO86" s="3" t="n">
        <v>30</v>
      </c>
      <c r="AP86" s="3"/>
      <c r="AQ86" s="3" t="n">
        <v>2185</v>
      </c>
      <c r="AR86" s="3"/>
      <c r="AS86" s="3"/>
      <c r="AT86" s="3" t="n">
        <v>25</v>
      </c>
      <c r="AU86" s="3"/>
      <c r="AV86" s="3" t="n">
        <v>120</v>
      </c>
      <c r="AW86" s="3" t="n">
        <v>22</v>
      </c>
      <c r="AX86" s="3" t="n">
        <v>15</v>
      </c>
      <c r="AY86" s="3"/>
      <c r="AZ86" s="3"/>
      <c r="BA86" s="3"/>
      <c r="BB86" s="3"/>
      <c r="BC86" s="3" t="n">
        <v>10</v>
      </c>
      <c r="BD86" s="3"/>
      <c r="BE86" s="3"/>
      <c r="BF86" s="3" t="n">
        <v>100</v>
      </c>
      <c r="BG86" s="3" t="n">
        <v>50</v>
      </c>
      <c r="BH86" s="3"/>
      <c r="BI86" s="3" t="n">
        <v>30</v>
      </c>
      <c r="BJ86" s="3"/>
      <c r="BK86" s="3" t="n">
        <v>0</v>
      </c>
      <c r="BL86" s="3"/>
      <c r="BM86" s="3" t="n">
        <v>48</v>
      </c>
      <c r="BN86" s="3"/>
      <c r="BO86" s="3" t="n">
        <v>0</v>
      </c>
      <c r="BP86" s="3"/>
      <c r="BQ86" s="3"/>
      <c r="BR86" s="3"/>
      <c r="BS86" s="3" t="n">
        <v>5</v>
      </c>
      <c r="BT86" s="3"/>
      <c r="BU86" s="3"/>
      <c r="BV86" s="3"/>
      <c r="BW86" s="3"/>
      <c r="BX86" s="3"/>
      <c r="BY86" s="3"/>
      <c r="BZ86" s="3"/>
      <c r="CA86" s="3"/>
      <c r="CB86" s="3" t="n">
        <v>500</v>
      </c>
      <c r="CC86" s="3"/>
      <c r="CD86" s="3" t="n">
        <v>3840</v>
      </c>
    </row>
    <row r="87" customFormat="false" ht="12" hidden="false" customHeight="false" outlineLevel="0" collapsed="false">
      <c r="A87" s="3" t="n">
        <v>64</v>
      </c>
      <c r="B87" s="3" t="n">
        <v>58</v>
      </c>
      <c r="C87" s="3"/>
      <c r="D87" s="3" t="s">
        <v>162</v>
      </c>
      <c r="E87" s="3" t="n">
        <v>0</v>
      </c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 t="n">
        <v>0</v>
      </c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 t="n">
        <v>0</v>
      </c>
      <c r="AP87" s="3"/>
      <c r="AQ87" s="3"/>
      <c r="AR87" s="3"/>
      <c r="AS87" s="3"/>
      <c r="AT87" s="3"/>
      <c r="AU87" s="3"/>
      <c r="AV87" s="3" t="n">
        <v>120</v>
      </c>
      <c r="AW87" s="3" t="n">
        <v>0</v>
      </c>
      <c r="AX87" s="3"/>
      <c r="AY87" s="3" t="n">
        <v>80</v>
      </c>
      <c r="AZ87" s="3" t="n">
        <v>10</v>
      </c>
      <c r="BA87" s="3" t="n">
        <v>100</v>
      </c>
      <c r="BB87" s="3"/>
      <c r="BC87" s="3"/>
      <c r="BD87" s="3"/>
      <c r="BE87" s="3"/>
      <c r="BF87" s="3"/>
      <c r="BG87" s="3"/>
      <c r="BH87" s="3"/>
      <c r="BI87" s="3"/>
      <c r="BJ87" s="3" t="n">
        <v>30</v>
      </c>
      <c r="BK87" s="3" t="n">
        <v>0</v>
      </c>
      <c r="BL87" s="3"/>
      <c r="BM87" s="3"/>
      <c r="BN87" s="3" t="n">
        <v>25</v>
      </c>
      <c r="BO87" s="3" t="n">
        <v>20</v>
      </c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 t="n">
        <v>385</v>
      </c>
    </row>
    <row r="88" customFormat="false" ht="25.5" hidden="false" customHeight="false" outlineLevel="0" collapsed="false">
      <c r="A88" s="3"/>
      <c r="B88" s="5" t="n">
        <v>59</v>
      </c>
      <c r="C88" s="5"/>
      <c r="D88" s="8" t="s">
        <v>163</v>
      </c>
      <c r="E88" s="3" t="n">
        <f aca="false">E89+E90</f>
        <v>20</v>
      </c>
      <c r="F88" s="3" t="n">
        <f aca="false">F89+F90</f>
        <v>0</v>
      </c>
      <c r="G88" s="3" t="n">
        <f aca="false">G89+G90</f>
        <v>0</v>
      </c>
      <c r="H88" s="3" t="n">
        <f aca="false">H89+H90</f>
        <v>0</v>
      </c>
      <c r="I88" s="3" t="n">
        <f aca="false">I89+I90</f>
        <v>0</v>
      </c>
      <c r="J88" s="3" t="n">
        <f aca="false">J89+J90</f>
        <v>0</v>
      </c>
      <c r="K88" s="3" t="n">
        <f aca="false">K89+K90</f>
        <v>0</v>
      </c>
      <c r="L88" s="3" t="n">
        <f aca="false">L89+L90</f>
        <v>0</v>
      </c>
      <c r="M88" s="3" t="n">
        <f aca="false">M89+M90</f>
        <v>0</v>
      </c>
      <c r="N88" s="3" t="n">
        <f aca="false">N89+N90</f>
        <v>0</v>
      </c>
      <c r="O88" s="3" t="n">
        <f aca="false">O89+O90</f>
        <v>0</v>
      </c>
      <c r="P88" s="3" t="n">
        <f aca="false">P89+P90</f>
        <v>0</v>
      </c>
      <c r="Q88" s="3" t="n">
        <f aca="false">Q89+Q90</f>
        <v>0</v>
      </c>
      <c r="R88" s="3" t="n">
        <f aca="false">R89+R90</f>
        <v>0</v>
      </c>
      <c r="S88" s="3" t="n">
        <f aca="false">S89+S90</f>
        <v>0</v>
      </c>
      <c r="T88" s="3" t="n">
        <f aca="false">T89+T90</f>
        <v>0</v>
      </c>
      <c r="U88" s="3" t="n">
        <f aca="false">U89+U90</f>
        <v>0</v>
      </c>
      <c r="V88" s="3" t="n">
        <f aca="false">V89+V90</f>
        <v>0</v>
      </c>
      <c r="W88" s="3" t="n">
        <f aca="false">W89+W90</f>
        <v>0</v>
      </c>
      <c r="X88" s="3" t="n">
        <f aca="false">X89+X90</f>
        <v>0</v>
      </c>
      <c r="Y88" s="3" t="n">
        <f aca="false">Y89+Y90</f>
        <v>0</v>
      </c>
      <c r="Z88" s="3" t="n">
        <f aca="false">Z89+Z90</f>
        <v>0</v>
      </c>
      <c r="AA88" s="3" t="n">
        <f aca="false">AA89+AA90</f>
        <v>0</v>
      </c>
      <c r="AB88" s="3" t="n">
        <f aca="false">AB89+AB90</f>
        <v>0</v>
      </c>
      <c r="AC88" s="3" t="n">
        <f aca="false">AC89+AC90</f>
        <v>0</v>
      </c>
      <c r="AD88" s="3" t="n">
        <f aca="false">AD89+AD90</f>
        <v>20</v>
      </c>
      <c r="AE88" s="3" t="n">
        <f aca="false">AE89+AE90</f>
        <v>220</v>
      </c>
      <c r="AF88" s="3" t="n">
        <f aca="false">AF89+AF90</f>
        <v>0</v>
      </c>
      <c r="AG88" s="3" t="n">
        <f aca="false">AG89+AG90</f>
        <v>0</v>
      </c>
      <c r="AH88" s="3" t="n">
        <f aca="false">AH89+AH90</f>
        <v>0</v>
      </c>
      <c r="AI88" s="3" t="n">
        <f aca="false">AI89+AI90</f>
        <v>0</v>
      </c>
      <c r="AJ88" s="3" t="n">
        <f aca="false">AJ89+AJ90</f>
        <v>0</v>
      </c>
      <c r="AK88" s="3" t="n">
        <f aca="false">AK89+AK90</f>
        <v>0</v>
      </c>
      <c r="AL88" s="3" t="n">
        <f aca="false">AL89+AL90</f>
        <v>0</v>
      </c>
      <c r="AM88" s="3" t="n">
        <f aca="false">AM89+AM90</f>
        <v>0</v>
      </c>
      <c r="AN88" s="3" t="n">
        <f aca="false">AN89+AN90</f>
        <v>20</v>
      </c>
      <c r="AO88" s="3" t="n">
        <f aca="false">AO89+AO90</f>
        <v>0</v>
      </c>
      <c r="AP88" s="3" t="n">
        <f aca="false">AP89+AP90</f>
        <v>0</v>
      </c>
      <c r="AQ88" s="3" t="n">
        <f aca="false">AQ89+AQ90</f>
        <v>0</v>
      </c>
      <c r="AR88" s="3" t="n">
        <f aca="false">AR89+AR90</f>
        <v>0</v>
      </c>
      <c r="AS88" s="3" t="n">
        <f aca="false">AS89+AS90</f>
        <v>0</v>
      </c>
      <c r="AT88" s="3" t="n">
        <f aca="false">AT89+AT90</f>
        <v>1</v>
      </c>
      <c r="AU88" s="3" t="n">
        <f aca="false">AU89+AU90</f>
        <v>0</v>
      </c>
      <c r="AV88" s="3" t="n">
        <f aca="false">AV89+AV90</f>
        <v>0</v>
      </c>
      <c r="AW88" s="3" t="n">
        <f aca="false">AW89+AW90</f>
        <v>0</v>
      </c>
      <c r="AX88" s="3" t="n">
        <f aca="false">AX89+AX90</f>
        <v>10</v>
      </c>
      <c r="AY88" s="3" t="n">
        <f aca="false">AY89+AY90</f>
        <v>0</v>
      </c>
      <c r="AZ88" s="3" t="n">
        <f aca="false">AZ89+AZ90</f>
        <v>100</v>
      </c>
      <c r="BA88" s="3" t="n">
        <f aca="false">BA89+BA90</f>
        <v>60</v>
      </c>
      <c r="BB88" s="3" t="n">
        <f aca="false">BB89+BB90</f>
        <v>0</v>
      </c>
      <c r="BC88" s="3" t="n">
        <f aca="false">BC89+BC90</f>
        <v>0</v>
      </c>
      <c r="BD88" s="3" t="n">
        <f aca="false">BD89+BD90</f>
        <v>0</v>
      </c>
      <c r="BE88" s="3" t="n">
        <f aca="false">BE89+BE90</f>
        <v>0</v>
      </c>
      <c r="BF88" s="3" t="n">
        <f aca="false">BF89+BF90</f>
        <v>2</v>
      </c>
      <c r="BG88" s="3" t="n">
        <f aca="false">BG89+BG90</f>
        <v>0</v>
      </c>
      <c r="BH88" s="3" t="n">
        <f aca="false">BH89+BH90</f>
        <v>0</v>
      </c>
      <c r="BI88" s="3" t="n">
        <f aca="false">BI89+BI90</f>
        <v>0</v>
      </c>
      <c r="BJ88" s="3" t="n">
        <f aca="false">BJ89+BJ90</f>
        <v>0</v>
      </c>
      <c r="BK88" s="3" t="n">
        <f aca="false">BK89+BK90</f>
        <v>0</v>
      </c>
      <c r="BL88" s="3" t="n">
        <f aca="false">BL89+BL90</f>
        <v>0</v>
      </c>
      <c r="BM88" s="3" t="n">
        <f aca="false">BM89+BM90</f>
        <v>0</v>
      </c>
      <c r="BN88" s="3" t="n">
        <f aca="false">BN89+BN90</f>
        <v>0</v>
      </c>
      <c r="BO88" s="3" t="n">
        <f aca="false">BO89+BO90</f>
        <v>0</v>
      </c>
      <c r="BP88" s="3" t="n">
        <f aca="false">BP89+BP90</f>
        <v>0</v>
      </c>
      <c r="BQ88" s="3" t="n">
        <f aca="false">BQ89+BQ90</f>
        <v>20</v>
      </c>
      <c r="BR88" s="3" t="n">
        <f aca="false">BR89+BR90</f>
        <v>30</v>
      </c>
      <c r="BS88" s="3" t="n">
        <f aca="false">BS89+BS90</f>
        <v>2</v>
      </c>
      <c r="BT88" s="3" t="n">
        <f aca="false">BT89+BT90</f>
        <v>20</v>
      </c>
      <c r="BU88" s="3" t="n">
        <f aca="false">BU89+BU90</f>
        <v>0</v>
      </c>
      <c r="BV88" s="3" t="n">
        <f aca="false">BV89+BV90</f>
        <v>0</v>
      </c>
      <c r="BW88" s="3" t="n">
        <f aca="false">BW89+BW90</f>
        <v>0</v>
      </c>
      <c r="BX88" s="3" t="n">
        <f aca="false">BX89+BX90</f>
        <v>0</v>
      </c>
      <c r="BY88" s="3" t="n">
        <f aca="false">BY89+BY90</f>
        <v>0</v>
      </c>
      <c r="BZ88" s="3" t="n">
        <f aca="false">BZ89+BZ90</f>
        <v>0</v>
      </c>
      <c r="CA88" s="3" t="n">
        <f aca="false">CA89+CA90</f>
        <v>24</v>
      </c>
      <c r="CB88" s="3" t="n">
        <f aca="false">CB89+CB90</f>
        <v>0</v>
      </c>
      <c r="CC88" s="3" t="n">
        <f aca="false">CC89+CC90</f>
        <v>0</v>
      </c>
      <c r="CD88" s="3" t="n">
        <f aca="false">SUBTOTAL(9,E88:CC88)</f>
        <v>549</v>
      </c>
    </row>
    <row r="89" s="7" customFormat="true" ht="18" hidden="false" customHeight="true" outlineLevel="0" collapsed="false">
      <c r="A89" s="6" t="n">
        <v>68</v>
      </c>
      <c r="B89" s="6"/>
      <c r="C89" s="6"/>
      <c r="D89" s="6" t="s">
        <v>164</v>
      </c>
      <c r="E89" s="6" t="n">
        <v>0</v>
      </c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 t="n">
        <v>10</v>
      </c>
      <c r="AE89" s="6"/>
      <c r="AF89" s="6"/>
      <c r="AG89" s="6"/>
      <c r="AH89" s="6"/>
      <c r="AI89" s="6"/>
      <c r="AJ89" s="6"/>
      <c r="AK89" s="6"/>
      <c r="AL89" s="6"/>
      <c r="AM89" s="6"/>
      <c r="AN89" s="6" t="n">
        <v>20</v>
      </c>
      <c r="AO89" s="6" t="n">
        <v>0</v>
      </c>
      <c r="AP89" s="6"/>
      <c r="AQ89" s="6"/>
      <c r="AR89" s="6"/>
      <c r="AS89" s="6"/>
      <c r="AT89" s="6" t="n">
        <v>1</v>
      </c>
      <c r="AU89" s="6"/>
      <c r="AV89" s="6"/>
      <c r="AW89" s="6" t="n">
        <v>0</v>
      </c>
      <c r="AX89" s="6"/>
      <c r="AY89" s="6"/>
      <c r="AZ89" s="6" t="n">
        <v>100</v>
      </c>
      <c r="BA89" s="6" t="n">
        <v>60</v>
      </c>
      <c r="BB89" s="6"/>
      <c r="BC89" s="6"/>
      <c r="BD89" s="6"/>
      <c r="BE89" s="6"/>
      <c r="BF89" s="6" t="n">
        <v>2</v>
      </c>
      <c r="BG89" s="6"/>
      <c r="BH89" s="6"/>
      <c r="BI89" s="6"/>
      <c r="BJ89" s="6"/>
      <c r="BK89" s="6" t="n">
        <v>0</v>
      </c>
      <c r="BL89" s="6"/>
      <c r="BM89" s="6"/>
      <c r="BN89" s="6"/>
      <c r="BO89" s="6" t="n">
        <v>0</v>
      </c>
      <c r="BP89" s="6"/>
      <c r="BQ89" s="6"/>
      <c r="BR89" s="6" t="n">
        <v>30</v>
      </c>
      <c r="BS89" s="6" t="n">
        <v>2</v>
      </c>
      <c r="BT89" s="6" t="n">
        <v>20</v>
      </c>
      <c r="BU89" s="6"/>
      <c r="BV89" s="6"/>
      <c r="BW89" s="6"/>
      <c r="BX89" s="6"/>
      <c r="BY89" s="6"/>
      <c r="BZ89" s="6"/>
      <c r="CA89" s="6"/>
      <c r="CB89" s="6"/>
      <c r="CC89" s="6"/>
      <c r="CD89" s="6" t="n">
        <v>245</v>
      </c>
    </row>
    <row r="90" s="7" customFormat="true" ht="12" hidden="false" customHeight="false" outlineLevel="0" collapsed="false">
      <c r="A90" s="6" t="n">
        <v>72</v>
      </c>
      <c r="B90" s="6"/>
      <c r="C90" s="6"/>
      <c r="D90" s="6" t="s">
        <v>165</v>
      </c>
      <c r="E90" s="6" t="n">
        <v>20</v>
      </c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 t="n">
        <v>10</v>
      </c>
      <c r="AE90" s="6" t="n">
        <v>220</v>
      </c>
      <c r="AF90" s="6"/>
      <c r="AG90" s="6"/>
      <c r="AH90" s="6"/>
      <c r="AI90" s="6"/>
      <c r="AJ90" s="6"/>
      <c r="AK90" s="6"/>
      <c r="AL90" s="6"/>
      <c r="AM90" s="6"/>
      <c r="AN90" s="6"/>
      <c r="AO90" s="6" t="n">
        <v>0</v>
      </c>
      <c r="AP90" s="6"/>
      <c r="AQ90" s="6"/>
      <c r="AR90" s="6"/>
      <c r="AS90" s="6"/>
      <c r="AT90" s="6"/>
      <c r="AU90" s="6"/>
      <c r="AV90" s="6"/>
      <c r="AW90" s="6" t="n">
        <v>0</v>
      </c>
      <c r="AX90" s="6" t="n">
        <v>10</v>
      </c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 t="n">
        <v>0</v>
      </c>
      <c r="BL90" s="6"/>
      <c r="BM90" s="6"/>
      <c r="BN90" s="6"/>
      <c r="BO90" s="6" t="n">
        <v>0</v>
      </c>
      <c r="BP90" s="6"/>
      <c r="BQ90" s="6" t="n">
        <v>20</v>
      </c>
      <c r="BR90" s="6"/>
      <c r="BS90" s="6"/>
      <c r="BT90" s="6"/>
      <c r="BU90" s="6"/>
      <c r="BV90" s="6"/>
      <c r="BW90" s="6"/>
      <c r="BX90" s="6"/>
      <c r="BY90" s="6"/>
      <c r="BZ90" s="6"/>
      <c r="CA90" s="6" t="n">
        <v>24</v>
      </c>
      <c r="CB90" s="6"/>
      <c r="CC90" s="6"/>
      <c r="CD90" s="6" t="n">
        <v>62754</v>
      </c>
    </row>
    <row r="91" customFormat="false" ht="15" hidden="false" customHeight="false" outlineLevel="0" collapsed="false">
      <c r="A91" s="3" t="n">
        <v>69</v>
      </c>
      <c r="B91" s="3" t="n">
        <v>60</v>
      </c>
      <c r="C91" s="4" t="n">
        <v>47</v>
      </c>
      <c r="D91" s="3" t="s">
        <v>166</v>
      </c>
      <c r="E91" s="3" t="n">
        <v>0</v>
      </c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 t="n">
        <v>0</v>
      </c>
      <c r="AE91" s="3"/>
      <c r="AF91" s="3"/>
      <c r="AG91" s="3"/>
      <c r="AH91" s="3"/>
      <c r="AI91" s="3"/>
      <c r="AJ91" s="3"/>
      <c r="AK91" s="3"/>
      <c r="AL91" s="3"/>
      <c r="AM91" s="3"/>
      <c r="AN91" s="3" t="n">
        <v>20</v>
      </c>
      <c r="AO91" s="3" t="n">
        <v>0</v>
      </c>
      <c r="AP91" s="3"/>
      <c r="AQ91" s="3"/>
      <c r="AR91" s="3"/>
      <c r="AS91" s="3"/>
      <c r="AT91" s="3"/>
      <c r="AU91" s="3"/>
      <c r="AV91" s="3"/>
      <c r="AW91" s="3" t="n">
        <v>0</v>
      </c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 t="n">
        <v>0</v>
      </c>
      <c r="BL91" s="3"/>
      <c r="BM91" s="3"/>
      <c r="BN91" s="3"/>
      <c r="BO91" s="3" t="n">
        <v>0</v>
      </c>
      <c r="BP91" s="3"/>
      <c r="BQ91" s="3"/>
      <c r="BR91" s="3" t="n">
        <v>30</v>
      </c>
      <c r="BS91" s="3" t="n">
        <v>2</v>
      </c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 t="n">
        <v>52</v>
      </c>
    </row>
    <row r="92" customFormat="false" ht="25.5" hidden="false" customHeight="false" outlineLevel="0" collapsed="false">
      <c r="A92" s="3"/>
      <c r="B92" s="15" t="n">
        <v>61</v>
      </c>
      <c r="C92" s="15"/>
      <c r="D92" s="8" t="s">
        <v>167</v>
      </c>
      <c r="E92" s="3" t="n">
        <f aca="false">E93+E94</f>
        <v>0</v>
      </c>
      <c r="F92" s="3" t="n">
        <f aca="false">F93+F94</f>
        <v>0</v>
      </c>
      <c r="G92" s="3" t="n">
        <f aca="false">G93+G94</f>
        <v>0</v>
      </c>
      <c r="H92" s="3" t="n">
        <f aca="false">H93+H94</f>
        <v>0</v>
      </c>
      <c r="I92" s="3" t="n">
        <f aca="false">I93+I94</f>
        <v>0</v>
      </c>
      <c r="J92" s="3" t="n">
        <f aca="false">J93+J94</f>
        <v>0</v>
      </c>
      <c r="K92" s="3" t="n">
        <f aca="false">K93+K94</f>
        <v>0</v>
      </c>
      <c r="L92" s="3" t="n">
        <f aca="false">L93+L94</f>
        <v>0</v>
      </c>
      <c r="M92" s="3" t="n">
        <f aca="false">M93+M94</f>
        <v>0</v>
      </c>
      <c r="N92" s="3" t="n">
        <f aca="false">N93+N94</f>
        <v>0</v>
      </c>
      <c r="O92" s="3" t="n">
        <f aca="false">O93+O94</f>
        <v>0</v>
      </c>
      <c r="P92" s="3" t="n">
        <f aca="false">P93+P94</f>
        <v>0</v>
      </c>
      <c r="Q92" s="3" t="n">
        <f aca="false">Q93+Q94</f>
        <v>0</v>
      </c>
      <c r="R92" s="3" t="n">
        <f aca="false">R93+R94</f>
        <v>0</v>
      </c>
      <c r="S92" s="3" t="n">
        <f aca="false">S93+S94</f>
        <v>0</v>
      </c>
      <c r="T92" s="3" t="n">
        <f aca="false">T93+T94</f>
        <v>0</v>
      </c>
      <c r="U92" s="3" t="n">
        <f aca="false">U93+U94</f>
        <v>0</v>
      </c>
      <c r="V92" s="3" t="n">
        <f aca="false">V93+V94</f>
        <v>0</v>
      </c>
      <c r="W92" s="3" t="n">
        <f aca="false">W93+W94</f>
        <v>0</v>
      </c>
      <c r="X92" s="3" t="n">
        <f aca="false">X93+X94</f>
        <v>0</v>
      </c>
      <c r="Y92" s="3" t="n">
        <f aca="false">Y93+Y94</f>
        <v>0</v>
      </c>
      <c r="Z92" s="3" t="n">
        <f aca="false">Z93+Z94</f>
        <v>0</v>
      </c>
      <c r="AA92" s="3" t="n">
        <f aca="false">AA93+AA94</f>
        <v>0</v>
      </c>
      <c r="AB92" s="3" t="n">
        <f aca="false">AB93+AB94</f>
        <v>0</v>
      </c>
      <c r="AC92" s="3" t="n">
        <f aca="false">AC93+AC94</f>
        <v>0</v>
      </c>
      <c r="AD92" s="3" t="n">
        <f aca="false">AD93+AD94</f>
        <v>87</v>
      </c>
      <c r="AE92" s="3" t="n">
        <f aca="false">AE93+AE94</f>
        <v>962</v>
      </c>
      <c r="AF92" s="3" t="n">
        <f aca="false">AF93+AF94</f>
        <v>0</v>
      </c>
      <c r="AG92" s="3" t="n">
        <f aca="false">AG93+AG94</f>
        <v>0</v>
      </c>
      <c r="AH92" s="3" t="n">
        <f aca="false">AH93+AH94</f>
        <v>0</v>
      </c>
      <c r="AI92" s="3" t="n">
        <f aca="false">AI93+AI94</f>
        <v>0</v>
      </c>
      <c r="AJ92" s="3" t="n">
        <f aca="false">AJ93+AJ94</f>
        <v>0</v>
      </c>
      <c r="AK92" s="3" t="n">
        <f aca="false">AK93+AK94</f>
        <v>0</v>
      </c>
      <c r="AL92" s="3" t="n">
        <f aca="false">AL93+AL94</f>
        <v>0</v>
      </c>
      <c r="AM92" s="3" t="n">
        <f aca="false">AM93+AM94</f>
        <v>0</v>
      </c>
      <c r="AN92" s="3" t="n">
        <f aca="false">AN93+AN94</f>
        <v>21</v>
      </c>
      <c r="AO92" s="3" t="n">
        <f aca="false">AO93+AO94</f>
        <v>0</v>
      </c>
      <c r="AP92" s="3" t="n">
        <f aca="false">AP93+AP94</f>
        <v>0</v>
      </c>
      <c r="AQ92" s="3" t="n">
        <f aca="false">AQ93+AQ94</f>
        <v>0</v>
      </c>
      <c r="AR92" s="3" t="n">
        <f aca="false">AR93+AR94</f>
        <v>0</v>
      </c>
      <c r="AS92" s="3" t="n">
        <f aca="false">AS93+AS94</f>
        <v>0</v>
      </c>
      <c r="AT92" s="3" t="n">
        <f aca="false">AT93+AT94</f>
        <v>1</v>
      </c>
      <c r="AU92" s="3" t="n">
        <f aca="false">AU93+AU94</f>
        <v>0</v>
      </c>
      <c r="AV92" s="3" t="n">
        <f aca="false">AV93+AV94</f>
        <v>0</v>
      </c>
      <c r="AW92" s="3" t="n">
        <f aca="false">AW93+AW94</f>
        <v>0</v>
      </c>
      <c r="AX92" s="3" t="n">
        <f aca="false">AX93+AX94</f>
        <v>20</v>
      </c>
      <c r="AY92" s="3" t="n">
        <f aca="false">AY93+AY94</f>
        <v>0</v>
      </c>
      <c r="AZ92" s="3" t="n">
        <f aca="false">AZ93+AZ94</f>
        <v>100</v>
      </c>
      <c r="BA92" s="3" t="n">
        <f aca="false">BA93+BA94</f>
        <v>100</v>
      </c>
      <c r="BB92" s="3" t="n">
        <f aca="false">BB93+BB94</f>
        <v>0</v>
      </c>
      <c r="BC92" s="3" t="n">
        <f aca="false">BC93+BC94</f>
        <v>0</v>
      </c>
      <c r="BD92" s="3" t="n">
        <f aca="false">BD93+BD94</f>
        <v>0</v>
      </c>
      <c r="BE92" s="3" t="n">
        <f aca="false">BE93+BE94</f>
        <v>0</v>
      </c>
      <c r="BF92" s="3" t="n">
        <f aca="false">BF93+BF94</f>
        <v>0</v>
      </c>
      <c r="BG92" s="3" t="n">
        <f aca="false">BG93+BG94</f>
        <v>0</v>
      </c>
      <c r="BH92" s="3" t="n">
        <f aca="false">BH93+BH94</f>
        <v>50</v>
      </c>
      <c r="BI92" s="3" t="n">
        <f aca="false">BI93+BI94</f>
        <v>0</v>
      </c>
      <c r="BJ92" s="3" t="n">
        <f aca="false">BJ93+BJ94</f>
        <v>0</v>
      </c>
      <c r="BK92" s="3" t="n">
        <f aca="false">BK93+BK94</f>
        <v>0</v>
      </c>
      <c r="BL92" s="3" t="n">
        <f aca="false">BL93+BL94</f>
        <v>0</v>
      </c>
      <c r="BM92" s="3" t="n">
        <f aca="false">BM93+BM94</f>
        <v>0</v>
      </c>
      <c r="BN92" s="3" t="n">
        <f aca="false">BN93+BN94</f>
        <v>0</v>
      </c>
      <c r="BO92" s="3" t="n">
        <f aca="false">BO93+BO94</f>
        <v>0</v>
      </c>
      <c r="BP92" s="3" t="n">
        <f aca="false">BP93+BP94</f>
        <v>0</v>
      </c>
      <c r="BQ92" s="3" t="n">
        <f aca="false">BQ93+BQ94</f>
        <v>20</v>
      </c>
      <c r="BR92" s="3" t="n">
        <f aca="false">BR93+BR94</f>
        <v>50</v>
      </c>
      <c r="BS92" s="3" t="n">
        <f aca="false">BS93+BS94</f>
        <v>2</v>
      </c>
      <c r="BT92" s="3" t="n">
        <f aca="false">BT93+BT94</f>
        <v>20</v>
      </c>
      <c r="BU92" s="3" t="n">
        <f aca="false">BU93+BU94</f>
        <v>0</v>
      </c>
      <c r="BV92" s="3" t="n">
        <f aca="false">BV93+BV94</f>
        <v>0</v>
      </c>
      <c r="BW92" s="3" t="n">
        <f aca="false">BW93+BW94</f>
        <v>0</v>
      </c>
      <c r="BX92" s="3" t="n">
        <f aca="false">BX93+BX94</f>
        <v>0</v>
      </c>
      <c r="BY92" s="3" t="n">
        <f aca="false">BY93+BY94</f>
        <v>0</v>
      </c>
      <c r="BZ92" s="3" t="n">
        <f aca="false">BZ93+BZ94</f>
        <v>0</v>
      </c>
      <c r="CA92" s="3" t="n">
        <f aca="false">CA93+CA94</f>
        <v>24</v>
      </c>
      <c r="CB92" s="3" t="n">
        <f aca="false">CB93+CB94</f>
        <v>0</v>
      </c>
      <c r="CC92" s="3" t="n">
        <f aca="false">CC93+CC94</f>
        <v>0</v>
      </c>
      <c r="CD92" s="3" t="n">
        <f aca="false">SUBTOTAL(9,E92:CC92)</f>
        <v>1457</v>
      </c>
    </row>
    <row r="93" s="7" customFormat="true" ht="18.75" hidden="false" customHeight="true" outlineLevel="0" collapsed="false">
      <c r="A93" s="6" t="n">
        <v>70</v>
      </c>
      <c r="B93" s="6"/>
      <c r="C93" s="6"/>
      <c r="D93" s="6" t="s">
        <v>168</v>
      </c>
      <c r="E93" s="6" t="n">
        <v>0</v>
      </c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 t="n">
        <v>10</v>
      </c>
      <c r="AE93" s="6"/>
      <c r="AF93" s="6"/>
      <c r="AG93" s="6"/>
      <c r="AH93" s="6"/>
      <c r="AI93" s="6"/>
      <c r="AJ93" s="6"/>
      <c r="AK93" s="6"/>
      <c r="AL93" s="6"/>
      <c r="AM93" s="6"/>
      <c r="AN93" s="6" t="n">
        <v>20</v>
      </c>
      <c r="AO93" s="6" t="n">
        <v>0</v>
      </c>
      <c r="AP93" s="6"/>
      <c r="AQ93" s="6"/>
      <c r="AR93" s="6"/>
      <c r="AS93" s="6"/>
      <c r="AT93" s="6" t="n">
        <v>1</v>
      </c>
      <c r="AU93" s="6"/>
      <c r="AV93" s="6"/>
      <c r="AW93" s="6" t="n">
        <v>0</v>
      </c>
      <c r="AX93" s="6"/>
      <c r="AY93" s="6"/>
      <c r="AZ93" s="6" t="n">
        <v>100</v>
      </c>
      <c r="BA93" s="6" t="n">
        <v>100</v>
      </c>
      <c r="BB93" s="6"/>
      <c r="BC93" s="6"/>
      <c r="BD93" s="6"/>
      <c r="BE93" s="6"/>
      <c r="BF93" s="6"/>
      <c r="BG93" s="6"/>
      <c r="BH93" s="6" t="n">
        <v>50</v>
      </c>
      <c r="BI93" s="6"/>
      <c r="BJ93" s="6"/>
      <c r="BK93" s="6" t="n">
        <v>0</v>
      </c>
      <c r="BL93" s="6"/>
      <c r="BM93" s="6"/>
      <c r="BN93" s="6"/>
      <c r="BO93" s="6" t="n">
        <v>0</v>
      </c>
      <c r="BP93" s="6"/>
      <c r="BQ93" s="6"/>
      <c r="BR93" s="6" t="n">
        <v>50</v>
      </c>
      <c r="BS93" s="6" t="n">
        <v>2</v>
      </c>
      <c r="BT93" s="6" t="n">
        <v>20</v>
      </c>
      <c r="BU93" s="6"/>
      <c r="BV93" s="6"/>
      <c r="BW93" s="6"/>
      <c r="BX93" s="6"/>
      <c r="BY93" s="6"/>
      <c r="BZ93" s="6"/>
      <c r="CA93" s="6"/>
      <c r="CB93" s="6"/>
      <c r="CC93" s="6"/>
      <c r="CD93" s="6" t="n">
        <v>353</v>
      </c>
    </row>
    <row r="94" s="7" customFormat="true" ht="12" hidden="false" customHeight="false" outlineLevel="0" collapsed="false">
      <c r="A94" s="6" t="n">
        <v>73</v>
      </c>
      <c r="B94" s="6"/>
      <c r="C94" s="6"/>
      <c r="D94" s="6" t="s">
        <v>169</v>
      </c>
      <c r="E94" s="6" t="n">
        <v>0</v>
      </c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 t="n">
        <v>77</v>
      </c>
      <c r="AE94" s="6" t="n">
        <v>962</v>
      </c>
      <c r="AF94" s="6"/>
      <c r="AG94" s="6"/>
      <c r="AH94" s="6"/>
      <c r="AI94" s="6"/>
      <c r="AJ94" s="6"/>
      <c r="AK94" s="6"/>
      <c r="AL94" s="6"/>
      <c r="AM94" s="6"/>
      <c r="AN94" s="6" t="n">
        <v>1</v>
      </c>
      <c r="AO94" s="6" t="n">
        <v>0</v>
      </c>
      <c r="AP94" s="6"/>
      <c r="AQ94" s="6"/>
      <c r="AR94" s="6"/>
      <c r="AS94" s="6"/>
      <c r="AT94" s="6"/>
      <c r="AU94" s="6"/>
      <c r="AV94" s="6"/>
      <c r="AW94" s="6" t="n">
        <v>0</v>
      </c>
      <c r="AX94" s="6" t="n">
        <v>20</v>
      </c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 t="n">
        <v>0</v>
      </c>
      <c r="BL94" s="6"/>
      <c r="BM94" s="6"/>
      <c r="BN94" s="6"/>
      <c r="BO94" s="6" t="n">
        <v>0</v>
      </c>
      <c r="BP94" s="6"/>
      <c r="BQ94" s="6" t="n">
        <v>20</v>
      </c>
      <c r="BR94" s="6"/>
      <c r="BS94" s="6"/>
      <c r="BT94" s="6"/>
      <c r="BU94" s="6"/>
      <c r="BV94" s="6"/>
      <c r="BW94" s="6"/>
      <c r="BX94" s="6"/>
      <c r="BY94" s="6"/>
      <c r="BZ94" s="6"/>
      <c r="CA94" s="6" t="n">
        <v>24</v>
      </c>
      <c r="CB94" s="6"/>
      <c r="CC94" s="6"/>
      <c r="CD94" s="6"/>
    </row>
    <row r="95" s="14" customFormat="true" ht="25.5" hidden="false" customHeight="false" outlineLevel="0" collapsed="false">
      <c r="A95" s="10"/>
      <c r="B95" s="5" t="n">
        <v>62</v>
      </c>
      <c r="C95" s="5"/>
      <c r="D95" s="8" t="s">
        <v>170</v>
      </c>
      <c r="E95" s="10" t="n">
        <f aca="false">E96+E97</f>
        <v>20</v>
      </c>
      <c r="F95" s="10" t="n">
        <f aca="false">F96+F97</f>
        <v>0</v>
      </c>
      <c r="G95" s="10" t="n">
        <f aca="false">G96+G97</f>
        <v>0</v>
      </c>
      <c r="H95" s="10" t="n">
        <f aca="false">H96+H97</f>
        <v>0</v>
      </c>
      <c r="I95" s="10" t="n">
        <f aca="false">I96+I97</f>
        <v>0</v>
      </c>
      <c r="J95" s="10" t="n">
        <f aca="false">J96+J97</f>
        <v>0</v>
      </c>
      <c r="K95" s="10" t="n">
        <f aca="false">K96+K97</f>
        <v>0</v>
      </c>
      <c r="L95" s="10" t="n">
        <f aca="false">L96+L97</f>
        <v>0</v>
      </c>
      <c r="M95" s="10" t="n">
        <f aca="false">M96+M97</f>
        <v>0</v>
      </c>
      <c r="N95" s="10" t="n">
        <f aca="false">N96+N97</f>
        <v>0</v>
      </c>
      <c r="O95" s="10" t="n">
        <f aca="false">O96+O97</f>
        <v>0</v>
      </c>
      <c r="P95" s="10" t="n">
        <f aca="false">P96+P97</f>
        <v>0</v>
      </c>
      <c r="Q95" s="10" t="n">
        <f aca="false">Q96+Q97</f>
        <v>0</v>
      </c>
      <c r="R95" s="10" t="n">
        <f aca="false">R96+R97</f>
        <v>0</v>
      </c>
      <c r="S95" s="10" t="n">
        <f aca="false">S96+S97</f>
        <v>0</v>
      </c>
      <c r="T95" s="10" t="n">
        <f aca="false">T96+T97</f>
        <v>0</v>
      </c>
      <c r="U95" s="10" t="n">
        <f aca="false">U96+U97</f>
        <v>0</v>
      </c>
      <c r="V95" s="10" t="n">
        <f aca="false">V96+V97</f>
        <v>0</v>
      </c>
      <c r="W95" s="10" t="n">
        <f aca="false">W96+W97</f>
        <v>0</v>
      </c>
      <c r="X95" s="10" t="n">
        <f aca="false">X96+X97</f>
        <v>0</v>
      </c>
      <c r="Y95" s="10" t="n">
        <f aca="false">Y96+Y97</f>
        <v>0</v>
      </c>
      <c r="Z95" s="10" t="n">
        <f aca="false">Z96+Z97</f>
        <v>0</v>
      </c>
      <c r="AA95" s="10" t="n">
        <f aca="false">AA96+AA97</f>
        <v>0</v>
      </c>
      <c r="AB95" s="10" t="n">
        <f aca="false">AB96+AB97</f>
        <v>0</v>
      </c>
      <c r="AC95" s="10" t="n">
        <f aca="false">AC96+AC97</f>
        <v>0</v>
      </c>
      <c r="AD95" s="10" t="n">
        <f aca="false">AD96+AD97</f>
        <v>250</v>
      </c>
      <c r="AE95" s="10" t="n">
        <f aca="false">AE96+AE97</f>
        <v>1125</v>
      </c>
      <c r="AF95" s="10" t="n">
        <f aca="false">AF96+AF97</f>
        <v>0</v>
      </c>
      <c r="AG95" s="10" t="n">
        <f aca="false">AG96+AG97</f>
        <v>0</v>
      </c>
      <c r="AH95" s="10" t="n">
        <f aca="false">AH96+AH97</f>
        <v>0</v>
      </c>
      <c r="AI95" s="10" t="n">
        <f aca="false">AI96+AI97</f>
        <v>0</v>
      </c>
      <c r="AJ95" s="10" t="n">
        <f aca="false">AJ96+AJ97</f>
        <v>0</v>
      </c>
      <c r="AK95" s="10" t="n">
        <f aca="false">AK96+AK97</f>
        <v>0</v>
      </c>
      <c r="AL95" s="10" t="n">
        <f aca="false">AL96+AL97</f>
        <v>0</v>
      </c>
      <c r="AM95" s="10" t="n">
        <f aca="false">AM96+AM97</f>
        <v>0</v>
      </c>
      <c r="AN95" s="10" t="n">
        <f aca="false">AN96+AN97</f>
        <v>35</v>
      </c>
      <c r="AO95" s="10" t="n">
        <f aca="false">AO96+AO97</f>
        <v>0</v>
      </c>
      <c r="AP95" s="10" t="n">
        <f aca="false">AP96+AP97</f>
        <v>0</v>
      </c>
      <c r="AQ95" s="10" t="n">
        <f aca="false">AQ96+AQ97</f>
        <v>0</v>
      </c>
      <c r="AR95" s="10" t="n">
        <f aca="false">AR96+AR97</f>
        <v>0</v>
      </c>
      <c r="AS95" s="10" t="n">
        <f aca="false">AS96+AS97</f>
        <v>0</v>
      </c>
      <c r="AT95" s="10" t="n">
        <f aca="false">AT96+AT97</f>
        <v>0</v>
      </c>
      <c r="AU95" s="10" t="n">
        <f aca="false">AU96+AU97</f>
        <v>0</v>
      </c>
      <c r="AV95" s="10" t="n">
        <f aca="false">AV96+AV97</f>
        <v>0</v>
      </c>
      <c r="AW95" s="10" t="n">
        <f aca="false">AW96+AW97</f>
        <v>3</v>
      </c>
      <c r="AX95" s="10" t="n">
        <f aca="false">AX96+AX97</f>
        <v>0</v>
      </c>
      <c r="AY95" s="10" t="n">
        <f aca="false">AY96+AY97</f>
        <v>0</v>
      </c>
      <c r="AZ95" s="10" t="n">
        <f aca="false">AZ96+AZ97</f>
        <v>200</v>
      </c>
      <c r="BA95" s="10" t="n">
        <f aca="false">BA96+BA97</f>
        <v>50</v>
      </c>
      <c r="BB95" s="10" t="n">
        <f aca="false">BB96+BB97</f>
        <v>0</v>
      </c>
      <c r="BC95" s="10" t="n">
        <f aca="false">BC96+BC97</f>
        <v>0</v>
      </c>
      <c r="BD95" s="10" t="n">
        <f aca="false">BD96+BD97</f>
        <v>0</v>
      </c>
      <c r="BE95" s="10" t="n">
        <f aca="false">BE96+BE97</f>
        <v>0</v>
      </c>
      <c r="BF95" s="10" t="n">
        <f aca="false">BF96+BF97</f>
        <v>0</v>
      </c>
      <c r="BG95" s="10" t="n">
        <f aca="false">BG96+BG97</f>
        <v>0</v>
      </c>
      <c r="BH95" s="10" t="n">
        <f aca="false">BH96+BH97</f>
        <v>300</v>
      </c>
      <c r="BI95" s="10" t="n">
        <f aca="false">BI96+BI97</f>
        <v>0</v>
      </c>
      <c r="BJ95" s="10" t="n">
        <f aca="false">BJ96+BJ97</f>
        <v>0</v>
      </c>
      <c r="BK95" s="10" t="n">
        <f aca="false">BK96+BK97</f>
        <v>0</v>
      </c>
      <c r="BL95" s="10" t="n">
        <f aca="false">BL96+BL97</f>
        <v>0</v>
      </c>
      <c r="BM95" s="10" t="n">
        <f aca="false">BM96+BM97</f>
        <v>0</v>
      </c>
      <c r="BN95" s="10" t="n">
        <f aca="false">BN96+BN97</f>
        <v>0</v>
      </c>
      <c r="BO95" s="10" t="n">
        <f aca="false">BO96+BO97</f>
        <v>0</v>
      </c>
      <c r="BP95" s="10" t="n">
        <f aca="false">BP96+BP97</f>
        <v>0</v>
      </c>
      <c r="BQ95" s="10" t="n">
        <f aca="false">BQ96+BQ97</f>
        <v>10</v>
      </c>
      <c r="BR95" s="10" t="n">
        <f aca="false">BR96+BR97</f>
        <v>0</v>
      </c>
      <c r="BS95" s="10" t="n">
        <f aca="false">BS96+BS97</f>
        <v>2</v>
      </c>
      <c r="BT95" s="10" t="n">
        <f aca="false">BT96+BT97</f>
        <v>20</v>
      </c>
      <c r="BU95" s="10" t="n">
        <f aca="false">BU96+BU97</f>
        <v>10</v>
      </c>
      <c r="BV95" s="10" t="n">
        <f aca="false">BV96+BV97</f>
        <v>0</v>
      </c>
      <c r="BW95" s="10" t="n">
        <f aca="false">BW96+BW97</f>
        <v>0</v>
      </c>
      <c r="BX95" s="10" t="n">
        <f aca="false">BX96+BX97</f>
        <v>2</v>
      </c>
      <c r="BY95" s="10" t="n">
        <f aca="false">BY96+BY97</f>
        <v>0</v>
      </c>
      <c r="BZ95" s="10" t="n">
        <f aca="false">BZ96+BZ97</f>
        <v>0</v>
      </c>
      <c r="CA95" s="10" t="n">
        <f aca="false">CA96+CA97</f>
        <v>24</v>
      </c>
      <c r="CB95" s="10" t="n">
        <f aca="false">CB96+CB97</f>
        <v>0</v>
      </c>
      <c r="CC95" s="10" t="n">
        <f aca="false">CC96+CC97</f>
        <v>0</v>
      </c>
      <c r="CD95" s="3" t="n">
        <f aca="false">SUBTOTAL(9,E95:CC95)</f>
        <v>2051</v>
      </c>
    </row>
    <row r="96" s="7" customFormat="true" ht="12" hidden="false" customHeight="false" outlineLevel="0" collapsed="false">
      <c r="A96" s="6" t="n">
        <v>71</v>
      </c>
      <c r="B96" s="6"/>
      <c r="C96" s="6"/>
      <c r="D96" s="6" t="s">
        <v>171</v>
      </c>
      <c r="E96" s="6" t="n">
        <v>0</v>
      </c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 t="n">
        <v>0</v>
      </c>
      <c r="AE96" s="6"/>
      <c r="AF96" s="6"/>
      <c r="AG96" s="6"/>
      <c r="AH96" s="6"/>
      <c r="AI96" s="6"/>
      <c r="AJ96" s="6"/>
      <c r="AK96" s="6"/>
      <c r="AL96" s="6"/>
      <c r="AM96" s="6"/>
      <c r="AN96" s="6" t="n">
        <v>20</v>
      </c>
      <c r="AO96" s="6" t="n">
        <v>0</v>
      </c>
      <c r="AP96" s="6"/>
      <c r="AQ96" s="6"/>
      <c r="AR96" s="6"/>
      <c r="AS96" s="6"/>
      <c r="AT96" s="6"/>
      <c r="AU96" s="6"/>
      <c r="AV96" s="6"/>
      <c r="AW96" s="6" t="n">
        <v>0</v>
      </c>
      <c r="AX96" s="6"/>
      <c r="AY96" s="6"/>
      <c r="AZ96" s="6" t="n">
        <v>100</v>
      </c>
      <c r="BA96" s="6" t="n">
        <v>50</v>
      </c>
      <c r="BB96" s="6"/>
      <c r="BC96" s="6"/>
      <c r="BD96" s="6"/>
      <c r="BE96" s="6"/>
      <c r="BF96" s="6"/>
      <c r="BG96" s="6"/>
      <c r="BH96" s="6" t="n">
        <v>300</v>
      </c>
      <c r="BI96" s="6"/>
      <c r="BJ96" s="6"/>
      <c r="BK96" s="6" t="n">
        <v>0</v>
      </c>
      <c r="BL96" s="6"/>
      <c r="BM96" s="6"/>
      <c r="BN96" s="6"/>
      <c r="BO96" s="6" t="n">
        <v>0</v>
      </c>
      <c r="BP96" s="6"/>
      <c r="BQ96" s="6"/>
      <c r="BR96" s="6"/>
      <c r="BS96" s="6" t="n">
        <v>2</v>
      </c>
      <c r="BT96" s="6" t="n">
        <v>20</v>
      </c>
      <c r="BU96" s="6" t="n">
        <v>10</v>
      </c>
      <c r="BV96" s="6"/>
      <c r="BW96" s="6"/>
      <c r="BX96" s="6"/>
      <c r="BY96" s="6"/>
      <c r="BZ96" s="6"/>
      <c r="CA96" s="6"/>
      <c r="CB96" s="6"/>
      <c r="CC96" s="6"/>
      <c r="CD96" s="6" t="n">
        <v>502</v>
      </c>
    </row>
    <row r="97" s="7" customFormat="true" ht="12" hidden="false" customHeight="false" outlineLevel="0" collapsed="false">
      <c r="A97" s="6" t="n">
        <v>74</v>
      </c>
      <c r="B97" s="6"/>
      <c r="C97" s="6"/>
      <c r="D97" s="6" t="s">
        <v>172</v>
      </c>
      <c r="E97" s="6" t="n">
        <v>20</v>
      </c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 t="n">
        <v>250</v>
      </c>
      <c r="AE97" s="6" t="n">
        <v>1125</v>
      </c>
      <c r="AF97" s="6"/>
      <c r="AG97" s="6"/>
      <c r="AH97" s="6"/>
      <c r="AI97" s="6"/>
      <c r="AJ97" s="6"/>
      <c r="AK97" s="6"/>
      <c r="AL97" s="6"/>
      <c r="AM97" s="6"/>
      <c r="AN97" s="6" t="n">
        <v>15</v>
      </c>
      <c r="AO97" s="6" t="n">
        <v>0</v>
      </c>
      <c r="AP97" s="6"/>
      <c r="AQ97" s="6"/>
      <c r="AR97" s="6"/>
      <c r="AS97" s="6"/>
      <c r="AT97" s="6"/>
      <c r="AU97" s="6"/>
      <c r="AV97" s="6"/>
      <c r="AW97" s="6" t="n">
        <v>3</v>
      </c>
      <c r="AX97" s="6"/>
      <c r="AY97" s="6"/>
      <c r="AZ97" s="6" t="n">
        <v>100</v>
      </c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 t="n">
        <v>0</v>
      </c>
      <c r="BL97" s="6"/>
      <c r="BM97" s="6"/>
      <c r="BN97" s="6"/>
      <c r="BO97" s="6" t="n">
        <v>0</v>
      </c>
      <c r="BP97" s="6"/>
      <c r="BQ97" s="6" t="n">
        <v>10</v>
      </c>
      <c r="BR97" s="6"/>
      <c r="BS97" s="6"/>
      <c r="BT97" s="6"/>
      <c r="BU97" s="6"/>
      <c r="BV97" s="6"/>
      <c r="BW97" s="6"/>
      <c r="BX97" s="6" t="n">
        <v>2</v>
      </c>
      <c r="BY97" s="6"/>
      <c r="BZ97" s="6"/>
      <c r="CA97" s="6" t="n">
        <v>24</v>
      </c>
      <c r="CB97" s="6"/>
      <c r="CC97" s="6"/>
      <c r="CD97" s="6" t="n">
        <v>119027</v>
      </c>
    </row>
    <row r="98" customFormat="false" ht="12" hidden="false" customHeight="false" outlineLevel="0" collapsed="false">
      <c r="A98" s="3" t="n">
        <v>75</v>
      </c>
      <c r="B98" s="3" t="n">
        <v>63</v>
      </c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</row>
    <row r="99" customFormat="false" ht="12" hidden="false" customHeight="false" outlineLevel="0" collapsed="false">
      <c r="A99" s="3" t="n">
        <v>76</v>
      </c>
      <c r="B99" s="3" t="n">
        <v>64</v>
      </c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</row>
    <row r="100" customFormat="false" ht="12" hidden="false" customHeight="false" outlineLevel="0" collapsed="false">
      <c r="A100" s="3" t="n">
        <v>77</v>
      </c>
      <c r="B100" s="3" t="n">
        <v>65</v>
      </c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</row>
    <row r="101" customFormat="false" ht="15" hidden="false" customHeight="false" outlineLevel="0" collapsed="false">
      <c r="A101" s="3"/>
      <c r="B101" s="15" t="n">
        <v>66</v>
      </c>
      <c r="C101" s="4" t="n">
        <v>6</v>
      </c>
      <c r="D101" s="8" t="s">
        <v>173</v>
      </c>
      <c r="E101" s="3" t="n">
        <f aca="false">E102+E103</f>
        <v>0</v>
      </c>
      <c r="F101" s="3" t="n">
        <f aca="false">F102+F103</f>
        <v>0</v>
      </c>
      <c r="G101" s="3" t="n">
        <f aca="false">G102+G103</f>
        <v>0</v>
      </c>
      <c r="H101" s="3" t="n">
        <f aca="false">H102+H103</f>
        <v>0</v>
      </c>
      <c r="I101" s="3" t="n">
        <f aca="false">I102+I103</f>
        <v>0</v>
      </c>
      <c r="J101" s="3" t="n">
        <f aca="false">J102+J103</f>
        <v>0</v>
      </c>
      <c r="K101" s="3" t="n">
        <f aca="false">K102+K103</f>
        <v>0</v>
      </c>
      <c r="L101" s="3" t="n">
        <f aca="false">L102+L103</f>
        <v>60</v>
      </c>
      <c r="M101" s="3" t="n">
        <f aca="false">M102+M103</f>
        <v>0</v>
      </c>
      <c r="N101" s="3" t="n">
        <f aca="false">N102+N103</f>
        <v>0</v>
      </c>
      <c r="O101" s="3" t="n">
        <f aca="false">O102+O103</f>
        <v>0</v>
      </c>
      <c r="P101" s="3" t="n">
        <f aca="false">P102+P103</f>
        <v>0</v>
      </c>
      <c r="Q101" s="3" t="n">
        <f aca="false">Q102+Q103</f>
        <v>0</v>
      </c>
      <c r="R101" s="3" t="n">
        <f aca="false">R102+R103</f>
        <v>0</v>
      </c>
      <c r="S101" s="3" t="n">
        <f aca="false">S102+S103</f>
        <v>0</v>
      </c>
      <c r="T101" s="3" t="n">
        <f aca="false">T102+T103</f>
        <v>0</v>
      </c>
      <c r="U101" s="3" t="n">
        <f aca="false">U102+U103</f>
        <v>0</v>
      </c>
      <c r="V101" s="3" t="n">
        <f aca="false">V102+V103</f>
        <v>0</v>
      </c>
      <c r="W101" s="3" t="n">
        <f aca="false">W102+W103</f>
        <v>0</v>
      </c>
      <c r="X101" s="3" t="n">
        <f aca="false">X102+X103</f>
        <v>0</v>
      </c>
      <c r="Y101" s="3" t="n">
        <f aca="false">Y102+Y103</f>
        <v>0</v>
      </c>
      <c r="Z101" s="3" t="n">
        <f aca="false">Z102+Z103</f>
        <v>0</v>
      </c>
      <c r="AA101" s="3" t="n">
        <f aca="false">AA102+AA103</f>
        <v>0</v>
      </c>
      <c r="AB101" s="3" t="n">
        <f aca="false">AB102+AB103</f>
        <v>0</v>
      </c>
      <c r="AC101" s="3" t="n">
        <f aca="false">AC102+AC103</f>
        <v>0</v>
      </c>
      <c r="AD101" s="3" t="n">
        <f aca="false">AD102+AD103</f>
        <v>1100</v>
      </c>
      <c r="AE101" s="3" t="n">
        <f aca="false">AE102+AE103</f>
        <v>0</v>
      </c>
      <c r="AF101" s="3" t="n">
        <f aca="false">AF102+AF103</f>
        <v>0</v>
      </c>
      <c r="AG101" s="3" t="n">
        <f aca="false">AG102+AG103</f>
        <v>0</v>
      </c>
      <c r="AH101" s="3" t="n">
        <f aca="false">AH102+AH103</f>
        <v>0</v>
      </c>
      <c r="AI101" s="3" t="n">
        <f aca="false">AI102+AI103</f>
        <v>0</v>
      </c>
      <c r="AJ101" s="3" t="n">
        <f aca="false">AJ102+AJ103</f>
        <v>1000</v>
      </c>
      <c r="AK101" s="3" t="n">
        <f aca="false">AK102+AK103</f>
        <v>0</v>
      </c>
      <c r="AL101" s="3" t="n">
        <f aca="false">AL102+AL103</f>
        <v>0</v>
      </c>
      <c r="AM101" s="3" t="n">
        <f aca="false">AM102+AM103</f>
        <v>0</v>
      </c>
      <c r="AN101" s="3" t="n">
        <f aca="false">AN102+AN103</f>
        <v>0</v>
      </c>
      <c r="AO101" s="3" t="n">
        <f aca="false">AO102+AO103</f>
        <v>0</v>
      </c>
      <c r="AP101" s="3" t="n">
        <f aca="false">AP102+AP103</f>
        <v>0</v>
      </c>
      <c r="AQ101" s="3" t="n">
        <f aca="false">AQ102+AQ103</f>
        <v>0</v>
      </c>
      <c r="AR101" s="3" t="n">
        <f aca="false">AR102+AR103</f>
        <v>0</v>
      </c>
      <c r="AS101" s="3" t="n">
        <f aca="false">AS102+AS103</f>
        <v>0</v>
      </c>
      <c r="AT101" s="3" t="n">
        <f aca="false">AT102+AT103</f>
        <v>50</v>
      </c>
      <c r="AU101" s="3" t="n">
        <f aca="false">AU102+AU103</f>
        <v>0</v>
      </c>
      <c r="AV101" s="3" t="n">
        <f aca="false">AV102+AV103</f>
        <v>0</v>
      </c>
      <c r="AW101" s="3" t="n">
        <f aca="false">AW102+AW103</f>
        <v>0</v>
      </c>
      <c r="AX101" s="3" t="n">
        <f aca="false">AX102+AX103</f>
        <v>50</v>
      </c>
      <c r="AY101" s="3" t="n">
        <f aca="false">AY102+AY103</f>
        <v>0</v>
      </c>
      <c r="AZ101" s="3" t="n">
        <f aca="false">AZ102+AZ103</f>
        <v>0</v>
      </c>
      <c r="BA101" s="3" t="n">
        <f aca="false">BA102+BA103</f>
        <v>0</v>
      </c>
      <c r="BB101" s="3" t="n">
        <f aca="false">BB102+BB103</f>
        <v>0</v>
      </c>
      <c r="BC101" s="3" t="n">
        <f aca="false">BC102+BC103</f>
        <v>48</v>
      </c>
      <c r="BD101" s="3" t="n">
        <f aca="false">BD102+BD103</f>
        <v>0</v>
      </c>
      <c r="BE101" s="3" t="n">
        <f aca="false">BE102+BE103</f>
        <v>0</v>
      </c>
      <c r="BF101" s="3" t="n">
        <f aca="false">BF102+BF103</f>
        <v>0</v>
      </c>
      <c r="BG101" s="3" t="n">
        <f aca="false">BG102+BG103</f>
        <v>100</v>
      </c>
      <c r="BH101" s="3" t="n">
        <f aca="false">BH102+BH103</f>
        <v>0</v>
      </c>
      <c r="BI101" s="3" t="n">
        <f aca="false">BI102+BI103</f>
        <v>0</v>
      </c>
      <c r="BJ101" s="3" t="n">
        <f aca="false">BJ102+BJ103</f>
        <v>0</v>
      </c>
      <c r="BK101" s="3" t="n">
        <f aca="false">BK102+BK103</f>
        <v>0</v>
      </c>
      <c r="BL101" s="3" t="n">
        <f aca="false">BL102+BL103</f>
        <v>0</v>
      </c>
      <c r="BM101" s="3" t="n">
        <f aca="false">BM102+BM103</f>
        <v>0</v>
      </c>
      <c r="BN101" s="3" t="n">
        <f aca="false">BN102+BN103</f>
        <v>0</v>
      </c>
      <c r="BO101" s="3" t="n">
        <f aca="false">BO102+BO103</f>
        <v>0</v>
      </c>
      <c r="BP101" s="3" t="n">
        <f aca="false">BP102+BP103</f>
        <v>0</v>
      </c>
      <c r="BQ101" s="3" t="n">
        <f aca="false">BQ102+BQ103</f>
        <v>60</v>
      </c>
      <c r="BR101" s="3" t="n">
        <f aca="false">BR102+BR103</f>
        <v>60</v>
      </c>
      <c r="BS101" s="3" t="n">
        <f aca="false">BS102+BS103</f>
        <v>0</v>
      </c>
      <c r="BT101" s="3" t="n">
        <f aca="false">BT102+BT103</f>
        <v>0</v>
      </c>
      <c r="BU101" s="3" t="n">
        <f aca="false">BU102+BU103</f>
        <v>0</v>
      </c>
      <c r="BV101" s="3" t="n">
        <f aca="false">BV102+BV103</f>
        <v>0</v>
      </c>
      <c r="BW101" s="3" t="n">
        <f aca="false">BW102+BW103</f>
        <v>48</v>
      </c>
      <c r="BX101" s="3" t="n">
        <f aca="false">BX102+BX103</f>
        <v>0</v>
      </c>
      <c r="BY101" s="3" t="n">
        <f aca="false">BY102+BY103</f>
        <v>0</v>
      </c>
      <c r="BZ101" s="3" t="n">
        <f aca="false">BZ102+BZ103</f>
        <v>0</v>
      </c>
      <c r="CA101" s="3" t="n">
        <f aca="false">CA102+CA103</f>
        <v>0</v>
      </c>
      <c r="CB101" s="3" t="n">
        <f aca="false">CB102+CB103</f>
        <v>200</v>
      </c>
      <c r="CC101" s="3" t="n">
        <f aca="false">CC102+CC103</f>
        <v>0</v>
      </c>
      <c r="CD101" s="3" t="n">
        <f aca="false">SUBTOTAL(9,E101:CC101)</f>
        <v>2776</v>
      </c>
    </row>
    <row r="102" s="7" customFormat="true" ht="12" hidden="false" customHeight="false" outlineLevel="0" collapsed="false">
      <c r="A102" s="6" t="n">
        <v>78</v>
      </c>
      <c r="B102" s="6"/>
      <c r="C102" s="6"/>
      <c r="D102" s="6" t="s">
        <v>173</v>
      </c>
      <c r="E102" s="6" t="n">
        <v>0</v>
      </c>
      <c r="F102" s="6"/>
      <c r="G102" s="6"/>
      <c r="H102" s="6"/>
      <c r="I102" s="6"/>
      <c r="J102" s="6"/>
      <c r="K102" s="6"/>
      <c r="L102" s="6" t="n">
        <v>60</v>
      </c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 t="n">
        <v>1100</v>
      </c>
      <c r="AE102" s="6"/>
      <c r="AF102" s="6"/>
      <c r="AG102" s="6"/>
      <c r="AH102" s="6"/>
      <c r="AI102" s="6"/>
      <c r="AJ102" s="6" t="n">
        <v>1000</v>
      </c>
      <c r="AK102" s="6"/>
      <c r="AL102" s="6"/>
      <c r="AM102" s="6"/>
      <c r="AN102" s="6"/>
      <c r="AO102" s="6" t="n">
        <v>0</v>
      </c>
      <c r="AP102" s="6"/>
      <c r="AQ102" s="6"/>
      <c r="AR102" s="6"/>
      <c r="AS102" s="6"/>
      <c r="AT102" s="6" t="n">
        <v>50</v>
      </c>
      <c r="AU102" s="6"/>
      <c r="AV102" s="6"/>
      <c r="AW102" s="6" t="n">
        <v>0</v>
      </c>
      <c r="AX102" s="6"/>
      <c r="AY102" s="6"/>
      <c r="AZ102" s="6"/>
      <c r="BA102" s="6"/>
      <c r="BB102" s="6"/>
      <c r="BC102" s="6"/>
      <c r="BD102" s="6"/>
      <c r="BE102" s="6"/>
      <c r="BF102" s="6"/>
      <c r="BG102" s="6" t="n">
        <v>100</v>
      </c>
      <c r="BH102" s="6"/>
      <c r="BI102" s="6"/>
      <c r="BJ102" s="6"/>
      <c r="BK102" s="6" t="n">
        <v>0</v>
      </c>
      <c r="BL102" s="6"/>
      <c r="BM102" s="6"/>
      <c r="BN102" s="6"/>
      <c r="BO102" s="6" t="n">
        <v>0</v>
      </c>
      <c r="BP102" s="6"/>
      <c r="BQ102" s="6" t="n">
        <v>24</v>
      </c>
      <c r="BR102" s="6" t="n">
        <v>60</v>
      </c>
      <c r="BS102" s="6"/>
      <c r="BT102" s="6"/>
      <c r="BU102" s="6"/>
      <c r="BV102" s="6"/>
      <c r="BW102" s="6" t="n">
        <v>48</v>
      </c>
      <c r="BX102" s="6"/>
      <c r="BY102" s="6"/>
      <c r="BZ102" s="6"/>
      <c r="CA102" s="6"/>
      <c r="CB102" s="6" t="n">
        <v>200</v>
      </c>
      <c r="CC102" s="6"/>
      <c r="CD102" s="6" t="n">
        <v>2642</v>
      </c>
    </row>
    <row r="103" s="7" customFormat="true" ht="12" hidden="false" customHeight="false" outlineLevel="0" collapsed="false">
      <c r="A103" s="6" t="n">
        <v>81</v>
      </c>
      <c r="B103" s="6"/>
      <c r="C103" s="6"/>
      <c r="D103" s="6" t="s">
        <v>174</v>
      </c>
      <c r="E103" s="6" t="n">
        <v>0</v>
      </c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 t="n">
        <v>0</v>
      </c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 t="n">
        <v>0</v>
      </c>
      <c r="AP103" s="6"/>
      <c r="AQ103" s="6"/>
      <c r="AR103" s="6"/>
      <c r="AS103" s="6"/>
      <c r="AT103" s="6"/>
      <c r="AU103" s="6"/>
      <c r="AV103" s="6"/>
      <c r="AW103" s="6" t="n">
        <v>0</v>
      </c>
      <c r="AX103" s="6" t="n">
        <v>50</v>
      </c>
      <c r="AY103" s="6"/>
      <c r="AZ103" s="6"/>
      <c r="BA103" s="6"/>
      <c r="BB103" s="6"/>
      <c r="BC103" s="6" t="n">
        <v>48</v>
      </c>
      <c r="BD103" s="6"/>
      <c r="BE103" s="6"/>
      <c r="BF103" s="6"/>
      <c r="BG103" s="6"/>
      <c r="BH103" s="6"/>
      <c r="BI103" s="6"/>
      <c r="BJ103" s="6"/>
      <c r="BK103" s="6" t="n">
        <v>0</v>
      </c>
      <c r="BL103" s="6"/>
      <c r="BM103" s="6"/>
      <c r="BN103" s="6"/>
      <c r="BO103" s="6" t="n">
        <v>0</v>
      </c>
      <c r="BP103" s="6"/>
      <c r="BQ103" s="6" t="n">
        <v>36</v>
      </c>
      <c r="BR103" s="6"/>
      <c r="BS103" s="6"/>
      <c r="BT103" s="6"/>
      <c r="BU103" s="6"/>
      <c r="BV103" s="6"/>
      <c r="BW103" s="6"/>
      <c r="BX103" s="6"/>
      <c r="BY103" s="6"/>
      <c r="BZ103" s="6"/>
      <c r="CA103" s="6"/>
      <c r="CB103" s="6"/>
      <c r="CC103" s="6"/>
      <c r="CD103" s="6" t="n">
        <v>134</v>
      </c>
    </row>
    <row r="104" customFormat="false" ht="15" hidden="false" customHeight="false" outlineLevel="0" collapsed="false">
      <c r="A104" s="3" t="n">
        <v>79</v>
      </c>
      <c r="B104" s="3" t="n">
        <v>67</v>
      </c>
      <c r="C104" s="4" t="n">
        <v>7</v>
      </c>
      <c r="D104" s="3" t="s">
        <v>175</v>
      </c>
      <c r="E104" s="3" t="n">
        <v>0</v>
      </c>
      <c r="F104" s="3"/>
      <c r="G104" s="3"/>
      <c r="H104" s="3"/>
      <c r="I104" s="3"/>
      <c r="J104" s="3"/>
      <c r="K104" s="3"/>
      <c r="L104" s="3" t="n">
        <v>60</v>
      </c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 t="n">
        <v>400</v>
      </c>
      <c r="Z104" s="3"/>
      <c r="AA104" s="3"/>
      <c r="AB104" s="3"/>
      <c r="AC104" s="3"/>
      <c r="AD104" s="3" t="n">
        <v>1200</v>
      </c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 t="n">
        <v>1000</v>
      </c>
      <c r="AP104" s="3"/>
      <c r="AQ104" s="3"/>
      <c r="AR104" s="3"/>
      <c r="AS104" s="3"/>
      <c r="AT104" s="3" t="n">
        <v>50</v>
      </c>
      <c r="AU104" s="3"/>
      <c r="AV104" s="3"/>
      <c r="AW104" s="3" t="n">
        <v>0</v>
      </c>
      <c r="AX104" s="3"/>
      <c r="AY104" s="3"/>
      <c r="AZ104" s="3"/>
      <c r="BA104" s="3"/>
      <c r="BB104" s="3"/>
      <c r="BC104" s="3"/>
      <c r="BD104" s="3"/>
      <c r="BE104" s="3"/>
      <c r="BF104" s="3"/>
      <c r="BG104" s="3" t="n">
        <v>100</v>
      </c>
      <c r="BH104" s="3" t="n">
        <v>120</v>
      </c>
      <c r="BI104" s="3"/>
      <c r="BJ104" s="3"/>
      <c r="BK104" s="3" t="n">
        <v>0</v>
      </c>
      <c r="BL104" s="3"/>
      <c r="BM104" s="3" t="n">
        <v>12</v>
      </c>
      <c r="BN104" s="3"/>
      <c r="BO104" s="3" t="n">
        <v>0</v>
      </c>
      <c r="BP104" s="3"/>
      <c r="BQ104" s="3" t="n">
        <v>48</v>
      </c>
      <c r="BR104" s="3" t="n">
        <v>60</v>
      </c>
      <c r="BS104" s="3"/>
      <c r="BT104" s="3"/>
      <c r="BU104" s="3"/>
      <c r="BV104" s="3"/>
      <c r="BW104" s="3"/>
      <c r="BX104" s="3"/>
      <c r="BY104" s="3"/>
      <c r="BZ104" s="3"/>
      <c r="CA104" s="3"/>
      <c r="CB104" s="3" t="n">
        <v>200</v>
      </c>
      <c r="CC104" s="3"/>
      <c r="CD104" s="3" t="n">
        <v>3250</v>
      </c>
    </row>
    <row r="105" customFormat="false" ht="15" hidden="false" customHeight="false" outlineLevel="0" collapsed="false">
      <c r="A105" s="3" t="n">
        <v>80</v>
      </c>
      <c r="B105" s="3" t="n">
        <v>68</v>
      </c>
      <c r="C105" s="4" t="n">
        <v>8</v>
      </c>
      <c r="D105" s="3" t="s">
        <v>176</v>
      </c>
      <c r="E105" s="3" t="n">
        <v>0</v>
      </c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 t="n">
        <v>800</v>
      </c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 t="n">
        <v>1000</v>
      </c>
      <c r="AP105" s="3"/>
      <c r="AQ105" s="3"/>
      <c r="AR105" s="3"/>
      <c r="AS105" s="3"/>
      <c r="AT105" s="3" t="n">
        <v>30</v>
      </c>
      <c r="AU105" s="3"/>
      <c r="AV105" s="3"/>
      <c r="AW105" s="3" t="n">
        <v>0</v>
      </c>
      <c r="AX105" s="3"/>
      <c r="AY105" s="3"/>
      <c r="AZ105" s="3"/>
      <c r="BA105" s="3"/>
      <c r="BB105" s="3"/>
      <c r="BC105" s="3"/>
      <c r="BD105" s="3"/>
      <c r="BE105" s="3"/>
      <c r="BF105" s="3"/>
      <c r="BG105" s="3" t="n">
        <v>100</v>
      </c>
      <c r="BH105" s="3" t="n">
        <v>240</v>
      </c>
      <c r="BI105" s="3"/>
      <c r="BJ105" s="3"/>
      <c r="BK105" s="3" t="n">
        <v>0</v>
      </c>
      <c r="BL105" s="3"/>
      <c r="BM105" s="3"/>
      <c r="BN105" s="3"/>
      <c r="BO105" s="3" t="n">
        <v>0</v>
      </c>
      <c r="BP105" s="3"/>
      <c r="BQ105" s="3" t="n">
        <v>60</v>
      </c>
      <c r="BR105" s="3" t="n">
        <v>60</v>
      </c>
      <c r="BS105" s="3"/>
      <c r="BT105" s="3"/>
      <c r="BU105" s="3"/>
      <c r="BV105" s="3"/>
      <c r="BW105" s="3"/>
      <c r="BX105" s="3"/>
      <c r="BY105" s="3"/>
      <c r="BZ105" s="3"/>
      <c r="CA105" s="3"/>
      <c r="CB105" s="3" t="n">
        <v>200</v>
      </c>
      <c r="CC105" s="3"/>
      <c r="CD105" s="3" t="n">
        <v>2490</v>
      </c>
    </row>
    <row r="106" customFormat="false" ht="15" hidden="false" customHeight="false" outlineLevel="0" collapsed="false">
      <c r="A106" s="3" t="n">
        <v>82</v>
      </c>
      <c r="B106" s="3" t="n">
        <v>69</v>
      </c>
      <c r="C106" s="4" t="n">
        <v>48</v>
      </c>
      <c r="D106" s="3" t="s">
        <v>177</v>
      </c>
      <c r="E106" s="3" t="n">
        <v>0</v>
      </c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 t="n">
        <v>0</v>
      </c>
      <c r="AE106" s="3"/>
      <c r="AF106" s="3" t="n">
        <v>180</v>
      </c>
      <c r="AG106" s="3"/>
      <c r="AH106" s="3"/>
      <c r="AI106" s="3"/>
      <c r="AJ106" s="3"/>
      <c r="AK106" s="3"/>
      <c r="AL106" s="3"/>
      <c r="AM106" s="3"/>
      <c r="AN106" s="3"/>
      <c r="AO106" s="3" t="n">
        <v>500</v>
      </c>
      <c r="AP106" s="3" t="n">
        <v>240</v>
      </c>
      <c r="AQ106" s="3"/>
      <c r="AR106" s="3"/>
      <c r="AS106" s="3"/>
      <c r="AT106" s="3"/>
      <c r="AU106" s="3"/>
      <c r="AV106" s="3"/>
      <c r="AW106" s="3" t="n">
        <v>0</v>
      </c>
      <c r="AX106" s="3"/>
      <c r="AY106" s="3"/>
      <c r="AZ106" s="3"/>
      <c r="BA106" s="3"/>
      <c r="BB106" s="3"/>
      <c r="BC106" s="3" t="n">
        <v>24</v>
      </c>
      <c r="BD106" s="3"/>
      <c r="BE106" s="3"/>
      <c r="BF106" s="3" t="n">
        <v>100</v>
      </c>
      <c r="BG106" s="3"/>
      <c r="BH106" s="3"/>
      <c r="BI106" s="3"/>
      <c r="BJ106" s="3"/>
      <c r="BK106" s="3" t="n">
        <v>0</v>
      </c>
      <c r="BL106" s="3"/>
      <c r="BM106" s="3"/>
      <c r="BN106" s="3"/>
      <c r="BO106" s="3" t="n">
        <v>0</v>
      </c>
      <c r="BP106" s="3"/>
      <c r="BQ106" s="3"/>
      <c r="BR106" s="3"/>
      <c r="BS106" s="3"/>
      <c r="BT106" s="3"/>
      <c r="BU106" s="3"/>
      <c r="BV106" s="3"/>
      <c r="BW106" s="3"/>
      <c r="BX106" s="3"/>
      <c r="BY106" s="3"/>
      <c r="BZ106" s="3"/>
      <c r="CA106" s="3"/>
      <c r="CB106" s="3"/>
      <c r="CC106" s="3"/>
      <c r="CD106" s="3" t="n">
        <v>1044</v>
      </c>
    </row>
    <row r="107" customFormat="false" ht="15" hidden="false" customHeight="false" outlineLevel="0" collapsed="false">
      <c r="A107" s="3" t="n">
        <v>83</v>
      </c>
      <c r="B107" s="3" t="n">
        <v>70</v>
      </c>
      <c r="C107" s="4" t="n">
        <v>49</v>
      </c>
      <c r="D107" s="3" t="s">
        <v>178</v>
      </c>
      <c r="E107" s="3" t="n">
        <v>0</v>
      </c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 t="n">
        <v>0</v>
      </c>
      <c r="AE107" s="3"/>
      <c r="AF107" s="3" t="n">
        <v>120</v>
      </c>
      <c r="AG107" s="3"/>
      <c r="AH107" s="3"/>
      <c r="AI107" s="3"/>
      <c r="AJ107" s="3"/>
      <c r="AK107" s="3"/>
      <c r="AL107" s="3"/>
      <c r="AM107" s="3"/>
      <c r="AN107" s="3" t="n">
        <v>120</v>
      </c>
      <c r="AO107" s="3" t="n">
        <v>500</v>
      </c>
      <c r="AP107" s="3" t="n">
        <v>720</v>
      </c>
      <c r="AQ107" s="3"/>
      <c r="AR107" s="3"/>
      <c r="AS107" s="3"/>
      <c r="AT107" s="3"/>
      <c r="AU107" s="3"/>
      <c r="AV107" s="3"/>
      <c r="AW107" s="3" t="n">
        <v>0</v>
      </c>
      <c r="AX107" s="3" t="n">
        <v>50</v>
      </c>
      <c r="AY107" s="3"/>
      <c r="AZ107" s="3"/>
      <c r="BA107" s="3"/>
      <c r="BB107" s="3"/>
      <c r="BC107" s="3" t="n">
        <v>36</v>
      </c>
      <c r="BD107" s="3"/>
      <c r="BE107" s="3"/>
      <c r="BF107" s="3" t="n">
        <v>1000</v>
      </c>
      <c r="BG107" s="3"/>
      <c r="BH107" s="3"/>
      <c r="BI107" s="3"/>
      <c r="BJ107" s="3"/>
      <c r="BK107" s="3" t="n">
        <v>0</v>
      </c>
      <c r="BL107" s="3"/>
      <c r="BM107" s="3"/>
      <c r="BN107" s="3"/>
      <c r="BO107" s="3" t="n">
        <v>0</v>
      </c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3"/>
      <c r="CB107" s="3" t="n">
        <v>50</v>
      </c>
      <c r="CC107" s="3"/>
      <c r="CD107" s="3" t="n">
        <v>2596</v>
      </c>
    </row>
    <row r="108" customFormat="false" ht="15" hidden="false" customHeight="false" outlineLevel="0" collapsed="false">
      <c r="A108" s="3"/>
      <c r="B108" s="15" t="n">
        <v>71</v>
      </c>
      <c r="C108" s="4" t="n">
        <v>50</v>
      </c>
      <c r="D108" s="8" t="s">
        <v>179</v>
      </c>
      <c r="E108" s="3" t="n">
        <f aca="false">E109+E110</f>
        <v>0</v>
      </c>
      <c r="F108" s="3" t="n">
        <f aca="false">F109+F110</f>
        <v>0</v>
      </c>
      <c r="G108" s="3" t="n">
        <f aca="false">G109+G110</f>
        <v>0</v>
      </c>
      <c r="H108" s="3" t="n">
        <f aca="false">H109+H110</f>
        <v>0</v>
      </c>
      <c r="I108" s="3" t="n">
        <f aca="false">I109+I110</f>
        <v>0</v>
      </c>
      <c r="J108" s="3" t="n">
        <f aca="false">J109+J110</f>
        <v>0</v>
      </c>
      <c r="K108" s="3" t="n">
        <f aca="false">K109+K110</f>
        <v>0</v>
      </c>
      <c r="L108" s="3" t="n">
        <f aca="false">L109+L110</f>
        <v>60</v>
      </c>
      <c r="M108" s="3" t="n">
        <f aca="false">M109+M110</f>
        <v>0</v>
      </c>
      <c r="N108" s="3" t="n">
        <f aca="false">N109+N110</f>
        <v>0</v>
      </c>
      <c r="O108" s="3" t="n">
        <f aca="false">O109+O110</f>
        <v>0</v>
      </c>
      <c r="P108" s="3" t="n">
        <f aca="false">P109+P110</f>
        <v>0</v>
      </c>
      <c r="Q108" s="3" t="n">
        <f aca="false">Q109+Q110</f>
        <v>0</v>
      </c>
      <c r="R108" s="3" t="n">
        <f aca="false">R109+R110</f>
        <v>0</v>
      </c>
      <c r="S108" s="3" t="n">
        <f aca="false">S109+S110</f>
        <v>0</v>
      </c>
      <c r="T108" s="3" t="n">
        <f aca="false">T109+T110</f>
        <v>0</v>
      </c>
      <c r="U108" s="3" t="n">
        <f aca="false">U109+U110</f>
        <v>0</v>
      </c>
      <c r="V108" s="3" t="n">
        <f aca="false">V109+V110</f>
        <v>0</v>
      </c>
      <c r="W108" s="3" t="n">
        <f aca="false">W109+W110</f>
        <v>0</v>
      </c>
      <c r="X108" s="3" t="n">
        <f aca="false">X109+X110</f>
        <v>0</v>
      </c>
      <c r="Y108" s="3" t="n">
        <f aca="false">Y109+Y110</f>
        <v>0</v>
      </c>
      <c r="Z108" s="3" t="n">
        <f aca="false">Z109+Z110</f>
        <v>0</v>
      </c>
      <c r="AA108" s="3" t="n">
        <f aca="false">AA109+AA110</f>
        <v>0</v>
      </c>
      <c r="AB108" s="3" t="n">
        <f aca="false">AB109+AB110</f>
        <v>0</v>
      </c>
      <c r="AC108" s="3" t="n">
        <f aca="false">AC109+AC110</f>
        <v>0</v>
      </c>
      <c r="AD108" s="3" t="n">
        <f aca="false">AD109+AD110</f>
        <v>0</v>
      </c>
      <c r="AE108" s="3" t="n">
        <f aca="false">AE109+AE110</f>
        <v>0</v>
      </c>
      <c r="AF108" s="3" t="n">
        <f aca="false">AF109+AF110</f>
        <v>0</v>
      </c>
      <c r="AG108" s="3" t="n">
        <f aca="false">AG109+AG110</f>
        <v>0</v>
      </c>
      <c r="AH108" s="3" t="n">
        <f aca="false">AH109+AH110</f>
        <v>0</v>
      </c>
      <c r="AI108" s="3" t="n">
        <f aca="false">AI109+AI110</f>
        <v>0</v>
      </c>
      <c r="AJ108" s="3" t="n">
        <f aca="false">AJ109+AJ110</f>
        <v>200</v>
      </c>
      <c r="AK108" s="3" t="n">
        <f aca="false">AK109+AK110</f>
        <v>0</v>
      </c>
      <c r="AL108" s="3" t="n">
        <f aca="false">AL109+AL110</f>
        <v>0</v>
      </c>
      <c r="AM108" s="3" t="n">
        <f aca="false">AM109+AM110</f>
        <v>0</v>
      </c>
      <c r="AN108" s="3" t="n">
        <f aca="false">AN109+AN110</f>
        <v>120</v>
      </c>
      <c r="AO108" s="3" t="n">
        <f aca="false">AO109+AO110</f>
        <v>500</v>
      </c>
      <c r="AP108" s="3" t="n">
        <f aca="false">AP109+AP110</f>
        <v>840</v>
      </c>
      <c r="AQ108" s="3" t="n">
        <f aca="false">AQ109+AQ110</f>
        <v>0</v>
      </c>
      <c r="AR108" s="3" t="n">
        <f aca="false">AR109+AR110</f>
        <v>0</v>
      </c>
      <c r="AS108" s="3" t="n">
        <f aca="false">AS109+AS110</f>
        <v>0</v>
      </c>
      <c r="AT108" s="3" t="n">
        <f aca="false">AT109+AT110</f>
        <v>0</v>
      </c>
      <c r="AU108" s="3" t="n">
        <f aca="false">AU109+AU110</f>
        <v>0</v>
      </c>
      <c r="AV108" s="3" t="n">
        <f aca="false">AV109+AV110</f>
        <v>0</v>
      </c>
      <c r="AW108" s="3" t="n">
        <f aca="false">AW109+AW110</f>
        <v>0</v>
      </c>
      <c r="AX108" s="3" t="n">
        <f aca="false">AX109+AX110</f>
        <v>50</v>
      </c>
      <c r="AY108" s="3" t="n">
        <f aca="false">AY109+AY110</f>
        <v>0</v>
      </c>
      <c r="AZ108" s="3" t="n">
        <f aca="false">AZ109+AZ110</f>
        <v>0</v>
      </c>
      <c r="BA108" s="3" t="n">
        <f aca="false">BA109+BA110</f>
        <v>0</v>
      </c>
      <c r="BB108" s="3" t="n">
        <f aca="false">BB109+BB110</f>
        <v>0</v>
      </c>
      <c r="BC108" s="3" t="n">
        <f aca="false">BC109+BC110</f>
        <v>36</v>
      </c>
      <c r="BD108" s="3" t="n">
        <f aca="false">BD109+BD110</f>
        <v>0</v>
      </c>
      <c r="BE108" s="3" t="n">
        <f aca="false">BE109+BE110</f>
        <v>0</v>
      </c>
      <c r="BF108" s="3" t="n">
        <f aca="false">BF109+BF110</f>
        <v>0</v>
      </c>
      <c r="BG108" s="3" t="n">
        <f aca="false">BG109+BG110</f>
        <v>0</v>
      </c>
      <c r="BH108" s="3" t="n">
        <f aca="false">BH109+BH110</f>
        <v>240</v>
      </c>
      <c r="BI108" s="3" t="n">
        <f aca="false">BI109+BI110</f>
        <v>0</v>
      </c>
      <c r="BJ108" s="3" t="n">
        <f aca="false">BJ109+BJ110</f>
        <v>24</v>
      </c>
      <c r="BK108" s="3" t="n">
        <f aca="false">BK109+BK110</f>
        <v>0</v>
      </c>
      <c r="BL108" s="3" t="n">
        <f aca="false">BL109+BL110</f>
        <v>0</v>
      </c>
      <c r="BM108" s="3" t="n">
        <f aca="false">BM109+BM110</f>
        <v>0</v>
      </c>
      <c r="BN108" s="3" t="n">
        <f aca="false">BN109+BN110</f>
        <v>0</v>
      </c>
      <c r="BO108" s="3" t="n">
        <f aca="false">BO109+BO110</f>
        <v>0</v>
      </c>
      <c r="BP108" s="3" t="n">
        <f aca="false">BP109+BP110</f>
        <v>0</v>
      </c>
      <c r="BQ108" s="3" t="n">
        <f aca="false">BQ109+BQ110</f>
        <v>60</v>
      </c>
      <c r="BR108" s="3" t="n">
        <f aca="false">BR109+BR110</f>
        <v>0</v>
      </c>
      <c r="BS108" s="3" t="n">
        <f aca="false">BS109+BS110</f>
        <v>0</v>
      </c>
      <c r="BT108" s="3" t="n">
        <f aca="false">BT109+BT110</f>
        <v>0</v>
      </c>
      <c r="BU108" s="3" t="n">
        <f aca="false">BU109+BU110</f>
        <v>0</v>
      </c>
      <c r="BV108" s="3" t="n">
        <f aca="false">BV109+BV110</f>
        <v>0</v>
      </c>
      <c r="BW108" s="3" t="n">
        <f aca="false">BW109+BW110</f>
        <v>0</v>
      </c>
      <c r="BX108" s="3" t="n">
        <f aca="false">BX109+BX110</f>
        <v>0</v>
      </c>
      <c r="BY108" s="3" t="n">
        <f aca="false">BY109+BY110</f>
        <v>0</v>
      </c>
      <c r="BZ108" s="3" t="n">
        <f aca="false">BZ109+BZ110</f>
        <v>0</v>
      </c>
      <c r="CA108" s="3" t="n">
        <f aca="false">CA109+CA110</f>
        <v>0</v>
      </c>
      <c r="CB108" s="3" t="n">
        <f aca="false">CB109+CB110</f>
        <v>0</v>
      </c>
      <c r="CC108" s="3" t="n">
        <f aca="false">CC109+CC110</f>
        <v>0</v>
      </c>
      <c r="CD108" s="3" t="n">
        <f aca="false">SUBTOTAL(9,E108:CC108)</f>
        <v>2130</v>
      </c>
    </row>
    <row r="109" s="7" customFormat="true" ht="13.5" hidden="false" customHeight="true" outlineLevel="0" collapsed="false">
      <c r="A109" s="6" t="n">
        <v>84</v>
      </c>
      <c r="B109" s="6"/>
      <c r="C109" s="6"/>
      <c r="D109" s="6" t="s">
        <v>180</v>
      </c>
      <c r="E109" s="6" t="n">
        <v>0</v>
      </c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 t="n">
        <v>0</v>
      </c>
      <c r="AE109" s="6"/>
      <c r="AF109" s="6"/>
      <c r="AG109" s="6"/>
      <c r="AH109" s="6"/>
      <c r="AI109" s="6"/>
      <c r="AJ109" s="6"/>
      <c r="AK109" s="6"/>
      <c r="AL109" s="6"/>
      <c r="AM109" s="6"/>
      <c r="AN109" s="6" t="n">
        <v>120</v>
      </c>
      <c r="AO109" s="6" t="n">
        <v>500</v>
      </c>
      <c r="AP109" s="6" t="n">
        <v>840</v>
      </c>
      <c r="AQ109" s="6"/>
      <c r="AR109" s="6"/>
      <c r="AS109" s="6"/>
      <c r="AT109" s="6"/>
      <c r="AU109" s="6"/>
      <c r="AV109" s="6"/>
      <c r="AW109" s="6" t="n">
        <v>0</v>
      </c>
      <c r="AX109" s="6" t="n">
        <v>50</v>
      </c>
      <c r="AY109" s="6"/>
      <c r="AZ109" s="6"/>
      <c r="BA109" s="6"/>
      <c r="BB109" s="6"/>
      <c r="BC109" s="6" t="n">
        <v>36</v>
      </c>
      <c r="BD109" s="6"/>
      <c r="BE109" s="6"/>
      <c r="BF109" s="6"/>
      <c r="BG109" s="6"/>
      <c r="BH109" s="6"/>
      <c r="BI109" s="6"/>
      <c r="BJ109" s="6" t="n">
        <v>24</v>
      </c>
      <c r="BK109" s="6" t="n">
        <v>0</v>
      </c>
      <c r="BL109" s="6"/>
      <c r="BM109" s="6"/>
      <c r="BN109" s="6"/>
      <c r="BO109" s="6" t="n">
        <v>0</v>
      </c>
      <c r="BP109" s="6"/>
      <c r="BQ109" s="6" t="n">
        <v>60</v>
      </c>
      <c r="BR109" s="6"/>
      <c r="BS109" s="6"/>
      <c r="BT109" s="6"/>
      <c r="BU109" s="6"/>
      <c r="BV109" s="6"/>
      <c r="BW109" s="6"/>
      <c r="BX109" s="6"/>
      <c r="BY109" s="6"/>
      <c r="BZ109" s="6"/>
      <c r="CA109" s="6"/>
      <c r="CB109" s="6"/>
      <c r="CC109" s="6"/>
      <c r="CD109" s="6" t="n">
        <v>1630</v>
      </c>
    </row>
    <row r="110" s="7" customFormat="true" ht="12" hidden="false" customHeight="false" outlineLevel="0" collapsed="false">
      <c r="A110" s="6" t="n">
        <v>87</v>
      </c>
      <c r="B110" s="6"/>
      <c r="C110" s="6"/>
      <c r="D110" s="6" t="s">
        <v>181</v>
      </c>
      <c r="E110" s="6" t="n">
        <v>0</v>
      </c>
      <c r="F110" s="6"/>
      <c r="G110" s="6"/>
      <c r="H110" s="6"/>
      <c r="I110" s="6"/>
      <c r="J110" s="6"/>
      <c r="K110" s="6"/>
      <c r="L110" s="6" t="n">
        <v>60</v>
      </c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 t="n">
        <v>0</v>
      </c>
      <c r="AE110" s="6"/>
      <c r="AF110" s="6"/>
      <c r="AG110" s="6"/>
      <c r="AH110" s="6"/>
      <c r="AI110" s="6"/>
      <c r="AJ110" s="6" t="n">
        <v>200</v>
      </c>
      <c r="AK110" s="6"/>
      <c r="AL110" s="6"/>
      <c r="AM110" s="6"/>
      <c r="AN110" s="6"/>
      <c r="AO110" s="6" t="n">
        <v>0</v>
      </c>
      <c r="AP110" s="6"/>
      <c r="AQ110" s="6"/>
      <c r="AR110" s="6"/>
      <c r="AS110" s="6"/>
      <c r="AT110" s="6"/>
      <c r="AU110" s="6"/>
      <c r="AV110" s="6"/>
      <c r="AW110" s="6" t="n">
        <v>0</v>
      </c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 t="n">
        <v>240</v>
      </c>
      <c r="BI110" s="6"/>
      <c r="BJ110" s="6"/>
      <c r="BK110" s="6" t="n">
        <v>0</v>
      </c>
      <c r="BL110" s="6"/>
      <c r="BM110" s="6"/>
      <c r="BN110" s="6"/>
      <c r="BO110" s="6" t="n">
        <v>0</v>
      </c>
      <c r="BP110" s="6"/>
      <c r="BQ110" s="6"/>
      <c r="BR110" s="6"/>
      <c r="BS110" s="6"/>
      <c r="BT110" s="6"/>
      <c r="BU110" s="6"/>
      <c r="BV110" s="6"/>
      <c r="BW110" s="6"/>
      <c r="BX110" s="6"/>
      <c r="BY110" s="6"/>
      <c r="BZ110" s="6"/>
      <c r="CA110" s="6"/>
      <c r="CB110" s="6"/>
      <c r="CC110" s="6"/>
      <c r="CD110" s="6" t="n">
        <v>500</v>
      </c>
    </row>
    <row r="111" customFormat="false" ht="15" hidden="false" customHeight="false" outlineLevel="0" collapsed="false">
      <c r="A111" s="3" t="n">
        <v>85</v>
      </c>
      <c r="B111" s="3" t="n">
        <v>72</v>
      </c>
      <c r="C111" s="4" t="n">
        <v>51</v>
      </c>
      <c r="D111" s="3" t="s">
        <v>182</v>
      </c>
      <c r="E111" s="3" t="n">
        <v>0</v>
      </c>
      <c r="F111" s="3"/>
      <c r="G111" s="3"/>
      <c r="H111" s="3"/>
      <c r="I111" s="3"/>
      <c r="J111" s="3"/>
      <c r="K111" s="3"/>
      <c r="L111" s="3" t="n">
        <v>60</v>
      </c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 t="n">
        <v>100</v>
      </c>
      <c r="AE111" s="3"/>
      <c r="AF111" s="3" t="n">
        <v>120</v>
      </c>
      <c r="AG111" s="3"/>
      <c r="AH111" s="3"/>
      <c r="AI111" s="3"/>
      <c r="AJ111" s="3"/>
      <c r="AK111" s="3"/>
      <c r="AL111" s="3"/>
      <c r="AM111" s="3"/>
      <c r="AN111" s="3"/>
      <c r="AO111" s="3" t="n">
        <v>0</v>
      </c>
      <c r="AP111" s="3"/>
      <c r="AQ111" s="3"/>
      <c r="AR111" s="3"/>
      <c r="AS111" s="3"/>
      <c r="AT111" s="3"/>
      <c r="AU111" s="3"/>
      <c r="AV111" s="3"/>
      <c r="AW111" s="3" t="n">
        <v>0</v>
      </c>
      <c r="AX111" s="3"/>
      <c r="AY111" s="3"/>
      <c r="AZ111" s="3"/>
      <c r="BA111" s="3"/>
      <c r="BB111" s="3" t="n">
        <v>50</v>
      </c>
      <c r="BC111" s="3"/>
      <c r="BD111" s="3"/>
      <c r="BE111" s="3"/>
      <c r="BF111" s="3"/>
      <c r="BG111" s="3"/>
      <c r="BH111" s="3"/>
      <c r="BI111" s="3"/>
      <c r="BJ111" s="3"/>
      <c r="BK111" s="3" t="n">
        <v>0</v>
      </c>
      <c r="BL111" s="3"/>
      <c r="BM111" s="3"/>
      <c r="BN111" s="3"/>
      <c r="BO111" s="3" t="n">
        <v>0</v>
      </c>
      <c r="BP111" s="3"/>
      <c r="BQ111" s="3" t="n">
        <v>24</v>
      </c>
      <c r="BR111" s="3"/>
      <c r="BS111" s="3"/>
      <c r="BT111" s="3"/>
      <c r="BU111" s="3"/>
      <c r="BV111" s="3"/>
      <c r="BW111" s="3"/>
      <c r="BX111" s="3"/>
      <c r="BY111" s="3"/>
      <c r="BZ111" s="3"/>
      <c r="CA111" s="3"/>
      <c r="CB111" s="3"/>
      <c r="CC111" s="3"/>
      <c r="CD111" s="3" t="n">
        <v>354</v>
      </c>
    </row>
    <row r="112" customFormat="false" ht="24.75" hidden="false" customHeight="false" outlineLevel="0" collapsed="false">
      <c r="A112" s="3" t="n">
        <v>86</v>
      </c>
      <c r="B112" s="3" t="n">
        <v>73</v>
      </c>
      <c r="C112" s="4" t="n">
        <v>9</v>
      </c>
      <c r="D112" s="3" t="s">
        <v>183</v>
      </c>
      <c r="E112" s="3" t="n">
        <v>0</v>
      </c>
      <c r="F112" s="3"/>
      <c r="G112" s="3"/>
      <c r="H112" s="3"/>
      <c r="I112" s="3"/>
      <c r="J112" s="3"/>
      <c r="K112" s="3"/>
      <c r="L112" s="3" t="n">
        <v>60</v>
      </c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 t="n">
        <v>0</v>
      </c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 t="n">
        <v>0</v>
      </c>
      <c r="AP112" s="3"/>
      <c r="AQ112" s="3"/>
      <c r="AR112" s="3"/>
      <c r="AS112" s="3"/>
      <c r="AT112" s="3"/>
      <c r="AU112" s="3"/>
      <c r="AV112" s="3"/>
      <c r="AW112" s="3" t="n">
        <v>0</v>
      </c>
      <c r="AX112" s="3"/>
      <c r="AY112" s="3"/>
      <c r="AZ112" s="3"/>
      <c r="BA112" s="3"/>
      <c r="BB112" s="3" t="n">
        <v>50</v>
      </c>
      <c r="BC112" s="3"/>
      <c r="BD112" s="3"/>
      <c r="BE112" s="3"/>
      <c r="BF112" s="3"/>
      <c r="BG112" s="3"/>
      <c r="BH112" s="3"/>
      <c r="BI112" s="3"/>
      <c r="BJ112" s="3"/>
      <c r="BK112" s="3" t="n">
        <v>60</v>
      </c>
      <c r="BL112" s="3"/>
      <c r="BM112" s="3"/>
      <c r="BN112" s="3"/>
      <c r="BO112" s="3" t="n">
        <v>0</v>
      </c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  <c r="CB112" s="3"/>
      <c r="CC112" s="3"/>
      <c r="CD112" s="3" t="n">
        <v>170</v>
      </c>
    </row>
    <row r="113" customFormat="false" ht="25.5" hidden="false" customHeight="false" outlineLevel="0" collapsed="false">
      <c r="A113" s="3"/>
      <c r="B113" s="15" t="n">
        <v>74</v>
      </c>
      <c r="C113" s="4" t="n">
        <v>10</v>
      </c>
      <c r="D113" s="8" t="s">
        <v>184</v>
      </c>
      <c r="E113" s="3" t="n">
        <f aca="false">E114+E115</f>
        <v>70</v>
      </c>
      <c r="F113" s="3" t="n">
        <f aca="false">F114+F115</f>
        <v>0</v>
      </c>
      <c r="G113" s="3" t="n">
        <f aca="false">G114+G115</f>
        <v>0</v>
      </c>
      <c r="H113" s="3" t="n">
        <f aca="false">H114+H115</f>
        <v>0</v>
      </c>
      <c r="I113" s="3" t="n">
        <f aca="false">I114+I115</f>
        <v>0</v>
      </c>
      <c r="J113" s="3" t="n">
        <f aca="false">J114+J115</f>
        <v>0</v>
      </c>
      <c r="K113" s="3" t="n">
        <f aca="false">K114+K115</f>
        <v>0</v>
      </c>
      <c r="L113" s="3" t="n">
        <f aca="false">L114+L115</f>
        <v>36</v>
      </c>
      <c r="M113" s="3" t="n">
        <f aca="false">M114+M115</f>
        <v>0</v>
      </c>
      <c r="N113" s="3" t="n">
        <f aca="false">N114+N115</f>
        <v>0</v>
      </c>
      <c r="O113" s="3" t="n">
        <f aca="false">O114+O115</f>
        <v>0</v>
      </c>
      <c r="P113" s="3" t="n">
        <f aca="false">P114+P115</f>
        <v>0</v>
      </c>
      <c r="Q113" s="3" t="n">
        <f aca="false">Q114+Q115</f>
        <v>0</v>
      </c>
      <c r="R113" s="3" t="n">
        <f aca="false">R114+R115</f>
        <v>0</v>
      </c>
      <c r="S113" s="3" t="n">
        <f aca="false">S114+S115</f>
        <v>0</v>
      </c>
      <c r="T113" s="3" t="n">
        <f aca="false">T114+T115</f>
        <v>0</v>
      </c>
      <c r="U113" s="3" t="n">
        <f aca="false">U114+U115</f>
        <v>0</v>
      </c>
      <c r="V113" s="3" t="n">
        <f aca="false">V114+V115</f>
        <v>0</v>
      </c>
      <c r="W113" s="3" t="n">
        <f aca="false">W114+W115</f>
        <v>0</v>
      </c>
      <c r="X113" s="3" t="n">
        <f aca="false">X114+X115</f>
        <v>0</v>
      </c>
      <c r="Y113" s="3" t="n">
        <f aca="false">Y114+Y115</f>
        <v>0</v>
      </c>
      <c r="Z113" s="3" t="n">
        <f aca="false">Z114+Z115</f>
        <v>0</v>
      </c>
      <c r="AA113" s="3" t="n">
        <f aca="false">AA114+AA115</f>
        <v>0</v>
      </c>
      <c r="AB113" s="3" t="n">
        <f aca="false">AB114+AB115</f>
        <v>0</v>
      </c>
      <c r="AC113" s="3" t="n">
        <f aca="false">AC114+AC115</f>
        <v>0</v>
      </c>
      <c r="AD113" s="3" t="n">
        <f aca="false">AD114+AD115</f>
        <v>0</v>
      </c>
      <c r="AE113" s="3" t="n">
        <f aca="false">AE114+AE115</f>
        <v>0</v>
      </c>
      <c r="AF113" s="3" t="n">
        <f aca="false">AF114+AF115</f>
        <v>120</v>
      </c>
      <c r="AG113" s="3" t="n">
        <f aca="false">AG114+AG115</f>
        <v>0</v>
      </c>
      <c r="AH113" s="3" t="n">
        <f aca="false">AH114+AH115</f>
        <v>0</v>
      </c>
      <c r="AI113" s="3" t="n">
        <f aca="false">AI114+AI115</f>
        <v>0</v>
      </c>
      <c r="AJ113" s="3" t="n">
        <f aca="false">AJ114+AJ115</f>
        <v>0</v>
      </c>
      <c r="AK113" s="3" t="n">
        <f aca="false">AK114+AK115</f>
        <v>0</v>
      </c>
      <c r="AL113" s="3" t="n">
        <f aca="false">AL114+AL115</f>
        <v>0</v>
      </c>
      <c r="AM113" s="3" t="n">
        <f aca="false">AM114+AM115</f>
        <v>0</v>
      </c>
      <c r="AN113" s="3" t="n">
        <f aca="false">AN114+AN115</f>
        <v>0</v>
      </c>
      <c r="AO113" s="3" t="n">
        <f aca="false">AO114+AO115</f>
        <v>500</v>
      </c>
      <c r="AP113" s="3" t="n">
        <f aca="false">AP114+AP115</f>
        <v>0</v>
      </c>
      <c r="AQ113" s="3" t="n">
        <f aca="false">AQ114+AQ115</f>
        <v>0</v>
      </c>
      <c r="AR113" s="3" t="n">
        <f aca="false">AR114+AR115</f>
        <v>0</v>
      </c>
      <c r="AS113" s="3" t="n">
        <f aca="false">AS114+AS115</f>
        <v>0</v>
      </c>
      <c r="AT113" s="3" t="n">
        <f aca="false">AT114+AT115</f>
        <v>0</v>
      </c>
      <c r="AU113" s="3" t="n">
        <f aca="false">AU114+AU115</f>
        <v>0</v>
      </c>
      <c r="AV113" s="3" t="n">
        <f aca="false">AV114+AV115</f>
        <v>24</v>
      </c>
      <c r="AW113" s="3" t="n">
        <f aca="false">AW114+AW115</f>
        <v>0</v>
      </c>
      <c r="AX113" s="3" t="n">
        <f aca="false">AX114+AX115</f>
        <v>100</v>
      </c>
      <c r="AY113" s="3" t="n">
        <f aca="false">AY114+AY115</f>
        <v>0</v>
      </c>
      <c r="AZ113" s="3" t="n">
        <f aca="false">AZ114+AZ115</f>
        <v>0</v>
      </c>
      <c r="BA113" s="3" t="n">
        <f aca="false">BA114+BA115</f>
        <v>0</v>
      </c>
      <c r="BB113" s="3" t="n">
        <f aca="false">BB114+BB115</f>
        <v>0</v>
      </c>
      <c r="BC113" s="3" t="n">
        <f aca="false">BC114+BC115</f>
        <v>0</v>
      </c>
      <c r="BD113" s="3" t="n">
        <f aca="false">BD114+BD115</f>
        <v>20</v>
      </c>
      <c r="BE113" s="3" t="n">
        <f aca="false">BE114+BE115</f>
        <v>60</v>
      </c>
      <c r="BF113" s="3" t="n">
        <f aca="false">BF114+BF115</f>
        <v>0</v>
      </c>
      <c r="BG113" s="3" t="n">
        <f aca="false">BG114+BG115</f>
        <v>0</v>
      </c>
      <c r="BH113" s="3" t="n">
        <f aca="false">BH114+BH115</f>
        <v>0</v>
      </c>
      <c r="BI113" s="3" t="n">
        <f aca="false">BI114+BI115</f>
        <v>0</v>
      </c>
      <c r="BJ113" s="3" t="n">
        <f aca="false">BJ114+BJ115</f>
        <v>0</v>
      </c>
      <c r="BK113" s="3" t="n">
        <f aca="false">BK114+BK115</f>
        <v>0</v>
      </c>
      <c r="BL113" s="3" t="n">
        <f aca="false">BL114+BL115</f>
        <v>0</v>
      </c>
      <c r="BM113" s="3" t="n">
        <f aca="false">BM114+BM115</f>
        <v>0</v>
      </c>
      <c r="BN113" s="3" t="n">
        <f aca="false">BN114+BN115</f>
        <v>0</v>
      </c>
      <c r="BO113" s="3" t="n">
        <f aca="false">BO114+BO115</f>
        <v>0</v>
      </c>
      <c r="BP113" s="3" t="n">
        <f aca="false">BP114+BP115</f>
        <v>15</v>
      </c>
      <c r="BQ113" s="3" t="n">
        <f aca="false">BQ114+BQ115</f>
        <v>0</v>
      </c>
      <c r="BR113" s="3" t="n">
        <f aca="false">BR114+BR115</f>
        <v>0</v>
      </c>
      <c r="BS113" s="3" t="n">
        <f aca="false">BS114+BS115</f>
        <v>0</v>
      </c>
      <c r="BT113" s="3" t="n">
        <f aca="false">BT114+BT115</f>
        <v>12</v>
      </c>
      <c r="BU113" s="3" t="n">
        <f aca="false">BU114+BU115</f>
        <v>0</v>
      </c>
      <c r="BV113" s="3" t="n">
        <f aca="false">BV114+BV115</f>
        <v>0</v>
      </c>
      <c r="BW113" s="3" t="n">
        <f aca="false">BW114+BW115</f>
        <v>0</v>
      </c>
      <c r="BX113" s="3" t="n">
        <f aca="false">BX114+BX115</f>
        <v>0</v>
      </c>
      <c r="BY113" s="3" t="n">
        <f aca="false">BY114+BY115</f>
        <v>0</v>
      </c>
      <c r="BZ113" s="3" t="n">
        <f aca="false">BZ114+BZ115</f>
        <v>0</v>
      </c>
      <c r="CA113" s="3" t="n">
        <f aca="false">CA114+CA115</f>
        <v>24</v>
      </c>
      <c r="CB113" s="3" t="n">
        <f aca="false">CB114+CB115</f>
        <v>250</v>
      </c>
      <c r="CC113" s="3" t="n">
        <f aca="false">CC114+CC115</f>
        <v>0</v>
      </c>
      <c r="CD113" s="3" t="n">
        <f aca="false">SUBTOTAL(9,E113:CC113)</f>
        <v>1231</v>
      </c>
    </row>
    <row r="114" s="7" customFormat="true" ht="24" hidden="false" customHeight="false" outlineLevel="0" collapsed="false">
      <c r="A114" s="6" t="n">
        <v>88</v>
      </c>
      <c r="B114" s="6"/>
      <c r="C114" s="6" t="n">
        <v>10</v>
      </c>
      <c r="D114" s="6" t="s">
        <v>185</v>
      </c>
      <c r="E114" s="6" t="n">
        <v>0</v>
      </c>
      <c r="F114" s="6"/>
      <c r="G114" s="6"/>
      <c r="H114" s="6"/>
      <c r="I114" s="6"/>
      <c r="J114" s="6"/>
      <c r="K114" s="6"/>
      <c r="L114" s="6" t="n">
        <v>36</v>
      </c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 t="n">
        <v>0</v>
      </c>
      <c r="AE114" s="6"/>
      <c r="AF114" s="6" t="n">
        <v>120</v>
      </c>
      <c r="AG114" s="6"/>
      <c r="AH114" s="6"/>
      <c r="AI114" s="6"/>
      <c r="AJ114" s="6"/>
      <c r="AK114" s="6"/>
      <c r="AL114" s="6"/>
      <c r="AM114" s="6"/>
      <c r="AN114" s="6"/>
      <c r="AO114" s="6" t="n">
        <v>500</v>
      </c>
      <c r="AP114" s="6"/>
      <c r="AQ114" s="6"/>
      <c r="AR114" s="6"/>
      <c r="AS114" s="6"/>
      <c r="AT114" s="6"/>
      <c r="AU114" s="6"/>
      <c r="AV114" s="6"/>
      <c r="AW114" s="6" t="n">
        <v>0</v>
      </c>
      <c r="AX114" s="6" t="n">
        <v>100</v>
      </c>
      <c r="AY114" s="6"/>
      <c r="AZ114" s="6"/>
      <c r="BA114" s="6"/>
      <c r="BB114" s="6"/>
      <c r="BC114" s="6"/>
      <c r="BD114" s="6"/>
      <c r="BE114" s="6" t="n">
        <v>60</v>
      </c>
      <c r="BF114" s="6"/>
      <c r="BG114" s="6"/>
      <c r="BH114" s="6"/>
      <c r="BI114" s="6"/>
      <c r="BJ114" s="6"/>
      <c r="BK114" s="6" t="n">
        <v>0</v>
      </c>
      <c r="BL114" s="6"/>
      <c r="BM114" s="6"/>
      <c r="BN114" s="6"/>
      <c r="BO114" s="6" t="n">
        <v>0</v>
      </c>
      <c r="BP114" s="6" t="n">
        <v>10</v>
      </c>
      <c r="BQ114" s="6"/>
      <c r="BR114" s="6"/>
      <c r="BS114" s="6"/>
      <c r="BT114" s="6"/>
      <c r="BU114" s="6"/>
      <c r="BV114" s="6"/>
      <c r="BW114" s="6"/>
      <c r="BX114" s="6"/>
      <c r="BY114" s="6"/>
      <c r="BZ114" s="6"/>
      <c r="CA114" s="6" t="n">
        <v>24</v>
      </c>
      <c r="CB114" s="6" t="n">
        <v>200</v>
      </c>
      <c r="CC114" s="6"/>
      <c r="CD114" s="6" t="n">
        <v>1050</v>
      </c>
    </row>
    <row r="115" s="7" customFormat="true" ht="12" hidden="false" customHeight="false" outlineLevel="0" collapsed="false">
      <c r="A115" s="6" t="n">
        <v>110</v>
      </c>
      <c r="B115" s="6"/>
      <c r="C115" s="6" t="n">
        <v>10</v>
      </c>
      <c r="D115" s="6" t="s">
        <v>186</v>
      </c>
      <c r="E115" s="6" t="n">
        <v>70</v>
      </c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 t="n">
        <v>0</v>
      </c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 t="n">
        <v>0</v>
      </c>
      <c r="AP115" s="6"/>
      <c r="AQ115" s="6"/>
      <c r="AR115" s="6"/>
      <c r="AS115" s="6"/>
      <c r="AT115" s="6"/>
      <c r="AU115" s="6"/>
      <c r="AV115" s="6" t="n">
        <v>24</v>
      </c>
      <c r="AW115" s="6" t="n">
        <v>0</v>
      </c>
      <c r="AX115" s="6"/>
      <c r="AY115" s="6"/>
      <c r="AZ115" s="6"/>
      <c r="BA115" s="6"/>
      <c r="BB115" s="6"/>
      <c r="BC115" s="6"/>
      <c r="BD115" s="6" t="n">
        <v>20</v>
      </c>
      <c r="BE115" s="6"/>
      <c r="BF115" s="6"/>
      <c r="BG115" s="6"/>
      <c r="BH115" s="6"/>
      <c r="BI115" s="6"/>
      <c r="BJ115" s="6"/>
      <c r="BK115" s="6" t="n">
        <v>0</v>
      </c>
      <c r="BL115" s="6"/>
      <c r="BM115" s="6"/>
      <c r="BN115" s="6"/>
      <c r="BO115" s="6" t="n">
        <v>0</v>
      </c>
      <c r="BP115" s="6" t="n">
        <v>5</v>
      </c>
      <c r="BQ115" s="6"/>
      <c r="BR115" s="6"/>
      <c r="BS115" s="6"/>
      <c r="BT115" s="6" t="n">
        <v>12</v>
      </c>
      <c r="BU115" s="6"/>
      <c r="BV115" s="6"/>
      <c r="BW115" s="6"/>
      <c r="BX115" s="6"/>
      <c r="BY115" s="6"/>
      <c r="BZ115" s="6"/>
      <c r="CA115" s="6"/>
      <c r="CB115" s="6" t="n">
        <v>50</v>
      </c>
      <c r="CC115" s="6"/>
      <c r="CD115" s="6" t="n">
        <v>181</v>
      </c>
    </row>
    <row r="116" s="14" customFormat="true" ht="25.5" hidden="false" customHeight="false" outlineLevel="0" collapsed="false">
      <c r="A116" s="10"/>
      <c r="B116" s="15" t="n">
        <v>75</v>
      </c>
      <c r="C116" s="15" t="n">
        <v>52</v>
      </c>
      <c r="D116" s="8" t="s">
        <v>187</v>
      </c>
      <c r="E116" s="10" t="n">
        <f aca="false">E117+E118</f>
        <v>0</v>
      </c>
      <c r="F116" s="10" t="n">
        <f aca="false">F117+F118</f>
        <v>0</v>
      </c>
      <c r="G116" s="10" t="n">
        <f aca="false">G117+G118</f>
        <v>0</v>
      </c>
      <c r="H116" s="10" t="n">
        <f aca="false">H117+H118</f>
        <v>0</v>
      </c>
      <c r="I116" s="10" t="n">
        <f aca="false">I117+I118</f>
        <v>0</v>
      </c>
      <c r="J116" s="10" t="n">
        <f aca="false">J117+J118</f>
        <v>0</v>
      </c>
      <c r="K116" s="10" t="n">
        <f aca="false">K117+K118</f>
        <v>0</v>
      </c>
      <c r="L116" s="10" t="n">
        <f aca="false">L117+L118</f>
        <v>0</v>
      </c>
      <c r="M116" s="10" t="n">
        <f aca="false">M117+M118</f>
        <v>0</v>
      </c>
      <c r="N116" s="10" t="n">
        <f aca="false">N117+N118</f>
        <v>0</v>
      </c>
      <c r="O116" s="10" t="n">
        <f aca="false">O117+O118</f>
        <v>0</v>
      </c>
      <c r="P116" s="10" t="n">
        <f aca="false">P117+P118</f>
        <v>0</v>
      </c>
      <c r="Q116" s="10" t="n">
        <f aca="false">Q117+Q118</f>
        <v>0</v>
      </c>
      <c r="R116" s="10" t="n">
        <f aca="false">R117+R118</f>
        <v>0</v>
      </c>
      <c r="S116" s="10" t="n">
        <f aca="false">S117+S118</f>
        <v>0</v>
      </c>
      <c r="T116" s="10" t="n">
        <f aca="false">T117+T118</f>
        <v>0</v>
      </c>
      <c r="U116" s="10" t="n">
        <f aca="false">U117+U118</f>
        <v>0</v>
      </c>
      <c r="V116" s="10" t="n">
        <f aca="false">V117+V118</f>
        <v>0</v>
      </c>
      <c r="W116" s="10" t="n">
        <f aca="false">W117+W118</f>
        <v>0</v>
      </c>
      <c r="X116" s="10" t="n">
        <f aca="false">X117+X118</f>
        <v>0</v>
      </c>
      <c r="Y116" s="10" t="n">
        <f aca="false">Y117+Y118</f>
        <v>0</v>
      </c>
      <c r="Z116" s="10" t="n">
        <f aca="false">Z117+Z118</f>
        <v>0</v>
      </c>
      <c r="AA116" s="10" t="n">
        <f aca="false">AA117+AA118</f>
        <v>60</v>
      </c>
      <c r="AB116" s="10" t="n">
        <f aca="false">AB117+AB118</f>
        <v>0</v>
      </c>
      <c r="AC116" s="10" t="n">
        <f aca="false">AC117+AC118</f>
        <v>0</v>
      </c>
      <c r="AD116" s="10" t="n">
        <f aca="false">AD117+AD118</f>
        <v>0</v>
      </c>
      <c r="AE116" s="10" t="n">
        <f aca="false">AE117+AE118</f>
        <v>0</v>
      </c>
      <c r="AF116" s="10" t="n">
        <f aca="false">AF117+AF118</f>
        <v>60</v>
      </c>
      <c r="AG116" s="10" t="n">
        <f aca="false">AG117+AG118</f>
        <v>0</v>
      </c>
      <c r="AH116" s="10" t="n">
        <f aca="false">AH117+AH118</f>
        <v>0</v>
      </c>
      <c r="AI116" s="10" t="n">
        <f aca="false">AI117+AI118</f>
        <v>0</v>
      </c>
      <c r="AJ116" s="10" t="n">
        <f aca="false">AJ117+AJ118</f>
        <v>0</v>
      </c>
      <c r="AK116" s="10" t="n">
        <f aca="false">AK117+AK118</f>
        <v>0</v>
      </c>
      <c r="AL116" s="10" t="n">
        <f aca="false">AL117+AL118</f>
        <v>0</v>
      </c>
      <c r="AM116" s="10" t="n">
        <f aca="false">AM117+AM118</f>
        <v>0</v>
      </c>
      <c r="AN116" s="10" t="n">
        <f aca="false">AN117+AN118</f>
        <v>640</v>
      </c>
      <c r="AO116" s="10" t="n">
        <f aca="false">AO117+AO118</f>
        <v>500</v>
      </c>
      <c r="AP116" s="10" t="n">
        <f aca="false">AP117+AP118</f>
        <v>0</v>
      </c>
      <c r="AQ116" s="10" t="n">
        <f aca="false">AQ117+AQ118</f>
        <v>0</v>
      </c>
      <c r="AR116" s="10" t="n">
        <f aca="false">AR117+AR118</f>
        <v>0</v>
      </c>
      <c r="AS116" s="10" t="n">
        <f aca="false">AS117+AS118</f>
        <v>0</v>
      </c>
      <c r="AT116" s="10" t="n">
        <f aca="false">AT117+AT118</f>
        <v>0</v>
      </c>
      <c r="AU116" s="10" t="n">
        <f aca="false">AU117+AU118</f>
        <v>0</v>
      </c>
      <c r="AV116" s="10" t="n">
        <f aca="false">AV117+AV118</f>
        <v>0</v>
      </c>
      <c r="AW116" s="10" t="n">
        <f aca="false">AW117+AW118</f>
        <v>0</v>
      </c>
      <c r="AX116" s="10" t="n">
        <f aca="false">AX117+AX118</f>
        <v>100</v>
      </c>
      <c r="AY116" s="10" t="n">
        <f aca="false">AY117+AY118</f>
        <v>0</v>
      </c>
      <c r="AZ116" s="10" t="n">
        <f aca="false">AZ117+AZ118</f>
        <v>0</v>
      </c>
      <c r="BA116" s="10" t="n">
        <f aca="false">BA117+BA118</f>
        <v>460</v>
      </c>
      <c r="BB116" s="10" t="n">
        <f aca="false">BB117+BB118</f>
        <v>350</v>
      </c>
      <c r="BC116" s="10" t="n">
        <f aca="false">BC117+BC118</f>
        <v>0</v>
      </c>
      <c r="BD116" s="10" t="n">
        <f aca="false">BD117+BD118</f>
        <v>0</v>
      </c>
      <c r="BE116" s="10" t="n">
        <f aca="false">BE117+BE118</f>
        <v>120</v>
      </c>
      <c r="BF116" s="10" t="n">
        <f aca="false">BF117+BF118</f>
        <v>468</v>
      </c>
      <c r="BG116" s="10" t="n">
        <f aca="false">BG117+BG118</f>
        <v>0</v>
      </c>
      <c r="BH116" s="10" t="n">
        <f aca="false">BH117+BH118</f>
        <v>0</v>
      </c>
      <c r="BI116" s="10" t="n">
        <f aca="false">BI117+BI118</f>
        <v>0</v>
      </c>
      <c r="BJ116" s="10" t="n">
        <f aca="false">BJ117+BJ118</f>
        <v>0</v>
      </c>
      <c r="BK116" s="10" t="n">
        <f aca="false">BK117+BK118</f>
        <v>0</v>
      </c>
      <c r="BL116" s="10" t="n">
        <f aca="false">BL117+BL118</f>
        <v>108</v>
      </c>
      <c r="BM116" s="10" t="n">
        <f aca="false">BM117+BM118</f>
        <v>0</v>
      </c>
      <c r="BN116" s="10" t="n">
        <f aca="false">BN117+BN118</f>
        <v>0</v>
      </c>
      <c r="BO116" s="10" t="n">
        <f aca="false">BO117+BO118</f>
        <v>0</v>
      </c>
      <c r="BP116" s="10" t="n">
        <f aca="false">BP117+BP118</f>
        <v>142</v>
      </c>
      <c r="BQ116" s="10" t="n">
        <f aca="false">BQ117+BQ118</f>
        <v>0</v>
      </c>
      <c r="BR116" s="10" t="n">
        <f aca="false">BR117+BR118</f>
        <v>0</v>
      </c>
      <c r="BS116" s="10" t="n">
        <f aca="false">BS117+BS118</f>
        <v>0</v>
      </c>
      <c r="BT116" s="10" t="n">
        <f aca="false">BT117+BT118</f>
        <v>0</v>
      </c>
      <c r="BU116" s="10" t="n">
        <f aca="false">BU117+BU118</f>
        <v>480</v>
      </c>
      <c r="BV116" s="10" t="n">
        <f aca="false">BV117+BV118</f>
        <v>0</v>
      </c>
      <c r="BW116" s="10" t="n">
        <f aca="false">BW117+BW118</f>
        <v>0</v>
      </c>
      <c r="BX116" s="10" t="n">
        <f aca="false">BX117+BX118</f>
        <v>0</v>
      </c>
      <c r="BY116" s="10" t="n">
        <f aca="false">BY117+BY118</f>
        <v>0</v>
      </c>
      <c r="BZ116" s="10" t="n">
        <f aca="false">BZ117+BZ118</f>
        <v>0</v>
      </c>
      <c r="CA116" s="10" t="n">
        <f aca="false">CA117+CA118</f>
        <v>24</v>
      </c>
      <c r="CB116" s="10" t="n">
        <f aca="false">CB117+CB118</f>
        <v>200</v>
      </c>
      <c r="CC116" s="10" t="n">
        <f aca="false">CC117+CC118</f>
        <v>0</v>
      </c>
      <c r="CD116" s="3" t="n">
        <f aca="false">SUBTOTAL(9,E116:CC116)</f>
        <v>3712</v>
      </c>
    </row>
    <row r="117" s="7" customFormat="true" ht="24" hidden="false" customHeight="false" outlineLevel="0" collapsed="false">
      <c r="A117" s="6" t="n">
        <v>89</v>
      </c>
      <c r="B117" s="6"/>
      <c r="C117" s="6"/>
      <c r="D117" s="6" t="s">
        <v>187</v>
      </c>
      <c r="E117" s="6" t="n">
        <v>0</v>
      </c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 t="n">
        <v>60</v>
      </c>
      <c r="AB117" s="6"/>
      <c r="AC117" s="6"/>
      <c r="AD117" s="6" t="n">
        <v>0</v>
      </c>
      <c r="AE117" s="6"/>
      <c r="AF117" s="6"/>
      <c r="AG117" s="6"/>
      <c r="AH117" s="6"/>
      <c r="AI117" s="6"/>
      <c r="AJ117" s="6"/>
      <c r="AK117" s="6"/>
      <c r="AL117" s="6"/>
      <c r="AM117" s="6"/>
      <c r="AN117" s="6" t="n">
        <v>640</v>
      </c>
      <c r="AO117" s="6" t="n">
        <v>500</v>
      </c>
      <c r="AP117" s="6"/>
      <c r="AQ117" s="6"/>
      <c r="AR117" s="6"/>
      <c r="AS117" s="6"/>
      <c r="AT117" s="6"/>
      <c r="AU117" s="6"/>
      <c r="AV117" s="6"/>
      <c r="AW117" s="6" t="n">
        <v>0</v>
      </c>
      <c r="AX117" s="6" t="n">
        <v>100</v>
      </c>
      <c r="AY117" s="6"/>
      <c r="AZ117" s="6"/>
      <c r="BA117" s="6"/>
      <c r="BB117" s="6" t="n">
        <v>200</v>
      </c>
      <c r="BC117" s="6"/>
      <c r="BD117" s="6"/>
      <c r="BE117" s="6" t="n">
        <v>120</v>
      </c>
      <c r="BF117" s="6"/>
      <c r="BG117" s="6"/>
      <c r="BH117" s="6"/>
      <c r="BI117" s="6"/>
      <c r="BJ117" s="6"/>
      <c r="BK117" s="6" t="n">
        <v>0</v>
      </c>
      <c r="BL117" s="6"/>
      <c r="BM117" s="6"/>
      <c r="BN117" s="6"/>
      <c r="BO117" s="6" t="n">
        <v>0</v>
      </c>
      <c r="BP117" s="6" t="n">
        <v>10</v>
      </c>
      <c r="BQ117" s="6"/>
      <c r="BR117" s="6"/>
      <c r="BS117" s="6"/>
      <c r="BT117" s="6"/>
      <c r="BU117" s="6" t="n">
        <v>480</v>
      </c>
      <c r="BV117" s="6"/>
      <c r="BW117" s="6"/>
      <c r="BX117" s="6"/>
      <c r="BY117" s="6"/>
      <c r="BZ117" s="6"/>
      <c r="CA117" s="6" t="n">
        <v>24</v>
      </c>
      <c r="CB117" s="6" t="n">
        <v>200</v>
      </c>
      <c r="CC117" s="6"/>
      <c r="CD117" s="6" t="n">
        <v>2334</v>
      </c>
    </row>
    <row r="118" s="7" customFormat="true" ht="12" hidden="false" customHeight="false" outlineLevel="0" collapsed="false">
      <c r="A118" s="6" t="n">
        <v>101</v>
      </c>
      <c r="B118" s="6"/>
      <c r="C118" s="6"/>
      <c r="D118" s="6" t="s">
        <v>188</v>
      </c>
      <c r="E118" s="6" t="n">
        <v>0</v>
      </c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 t="n">
        <v>0</v>
      </c>
      <c r="AE118" s="6"/>
      <c r="AF118" s="6" t="n">
        <v>60</v>
      </c>
      <c r="AG118" s="6"/>
      <c r="AH118" s="6"/>
      <c r="AI118" s="6"/>
      <c r="AJ118" s="6"/>
      <c r="AK118" s="6"/>
      <c r="AL118" s="6"/>
      <c r="AM118" s="6"/>
      <c r="AN118" s="6"/>
      <c r="AO118" s="6" t="n">
        <v>0</v>
      </c>
      <c r="AP118" s="6"/>
      <c r="AQ118" s="6"/>
      <c r="AR118" s="6"/>
      <c r="AS118" s="6"/>
      <c r="AT118" s="6"/>
      <c r="AU118" s="6"/>
      <c r="AV118" s="6"/>
      <c r="AW118" s="6" t="n">
        <v>0</v>
      </c>
      <c r="AX118" s="6"/>
      <c r="AY118" s="6"/>
      <c r="AZ118" s="6"/>
      <c r="BA118" s="6" t="n">
        <v>460</v>
      </c>
      <c r="BB118" s="6" t="n">
        <v>150</v>
      </c>
      <c r="BC118" s="6"/>
      <c r="BD118" s="6"/>
      <c r="BE118" s="6"/>
      <c r="BF118" s="6" t="n">
        <v>468</v>
      </c>
      <c r="BG118" s="6"/>
      <c r="BH118" s="6"/>
      <c r="BI118" s="6"/>
      <c r="BJ118" s="6"/>
      <c r="BK118" s="6" t="n">
        <v>0</v>
      </c>
      <c r="BL118" s="6" t="n">
        <v>108</v>
      </c>
      <c r="BM118" s="6"/>
      <c r="BN118" s="6"/>
      <c r="BO118" s="6" t="n">
        <v>0</v>
      </c>
      <c r="BP118" s="6" t="n">
        <v>132</v>
      </c>
      <c r="BQ118" s="6"/>
      <c r="BR118" s="6"/>
      <c r="BS118" s="6"/>
      <c r="BT118" s="6"/>
      <c r="BU118" s="6"/>
      <c r="BV118" s="6"/>
      <c r="BW118" s="6"/>
      <c r="BX118" s="6"/>
      <c r="BY118" s="6"/>
      <c r="BZ118" s="6"/>
      <c r="CA118" s="6"/>
      <c r="CB118" s="6"/>
      <c r="CC118" s="6"/>
      <c r="CD118" s="6" t="n">
        <v>1378</v>
      </c>
    </row>
    <row r="119" s="14" customFormat="true" ht="25.5" hidden="false" customHeight="false" outlineLevel="0" collapsed="false">
      <c r="A119" s="10"/>
      <c r="B119" s="15" t="n">
        <v>76</v>
      </c>
      <c r="C119" s="15" t="n">
        <v>53</v>
      </c>
      <c r="D119" s="8" t="s">
        <v>189</v>
      </c>
      <c r="E119" s="10" t="n">
        <f aca="false">E120+E121</f>
        <v>0</v>
      </c>
      <c r="F119" s="10" t="n">
        <f aca="false">F120+F121</f>
        <v>0</v>
      </c>
      <c r="G119" s="10" t="n">
        <f aca="false">G120+G121</f>
        <v>0</v>
      </c>
      <c r="H119" s="10" t="n">
        <f aca="false">H120+H121</f>
        <v>0</v>
      </c>
      <c r="I119" s="10" t="n">
        <f aca="false">I120+I121</f>
        <v>0</v>
      </c>
      <c r="J119" s="10" t="n">
        <f aca="false">J120+J121</f>
        <v>0</v>
      </c>
      <c r="K119" s="10" t="n">
        <f aca="false">K120+K121</f>
        <v>0</v>
      </c>
      <c r="L119" s="10" t="n">
        <f aca="false">L120+L121</f>
        <v>60</v>
      </c>
      <c r="M119" s="10" t="n">
        <f aca="false">M120+M121</f>
        <v>0</v>
      </c>
      <c r="N119" s="10" t="n">
        <f aca="false">N120+N121</f>
        <v>0</v>
      </c>
      <c r="O119" s="10" t="n">
        <f aca="false">O120+O121</f>
        <v>0</v>
      </c>
      <c r="P119" s="10" t="n">
        <f aca="false">P120+P121</f>
        <v>0</v>
      </c>
      <c r="Q119" s="10" t="n">
        <f aca="false">Q120+Q121</f>
        <v>0</v>
      </c>
      <c r="R119" s="10" t="n">
        <f aca="false">R120+R121</f>
        <v>0</v>
      </c>
      <c r="S119" s="10" t="n">
        <f aca="false">S120+S121</f>
        <v>0</v>
      </c>
      <c r="T119" s="10" t="n">
        <f aca="false">T120+T121</f>
        <v>0</v>
      </c>
      <c r="U119" s="10" t="n">
        <f aca="false">U120+U121</f>
        <v>0</v>
      </c>
      <c r="V119" s="10" t="n">
        <f aca="false">V120+V121</f>
        <v>0</v>
      </c>
      <c r="W119" s="10" t="n">
        <f aca="false">W120+W121</f>
        <v>0</v>
      </c>
      <c r="X119" s="10" t="n">
        <f aca="false">X120+X121</f>
        <v>0</v>
      </c>
      <c r="Y119" s="10" t="n">
        <f aca="false">Y120+Y121</f>
        <v>0</v>
      </c>
      <c r="Z119" s="10" t="n">
        <f aca="false">Z120+Z121</f>
        <v>0</v>
      </c>
      <c r="AA119" s="10" t="n">
        <f aca="false">AA120+AA121</f>
        <v>120</v>
      </c>
      <c r="AB119" s="10" t="n">
        <f aca="false">AB120+AB121</f>
        <v>0</v>
      </c>
      <c r="AC119" s="10" t="n">
        <f aca="false">AC120+AC121</f>
        <v>0</v>
      </c>
      <c r="AD119" s="10" t="n">
        <f aca="false">AD120+AD121</f>
        <v>0</v>
      </c>
      <c r="AE119" s="10" t="n">
        <f aca="false">AE120+AE121</f>
        <v>0</v>
      </c>
      <c r="AF119" s="10" t="n">
        <f aca="false">AF120+AF121</f>
        <v>0</v>
      </c>
      <c r="AG119" s="10" t="n">
        <f aca="false">AG120+AG121</f>
        <v>0</v>
      </c>
      <c r="AH119" s="10" t="n">
        <f aca="false">AH120+AH121</f>
        <v>0</v>
      </c>
      <c r="AI119" s="10" t="n">
        <f aca="false">AI120+AI121</f>
        <v>30</v>
      </c>
      <c r="AJ119" s="10" t="n">
        <f aca="false">AJ120+AJ121</f>
        <v>0</v>
      </c>
      <c r="AK119" s="10" t="n">
        <f aca="false">AK120+AK121</f>
        <v>0</v>
      </c>
      <c r="AL119" s="10" t="n">
        <f aca="false">AL120+AL121</f>
        <v>0</v>
      </c>
      <c r="AM119" s="10" t="n">
        <f aca="false">AM120+AM121</f>
        <v>0</v>
      </c>
      <c r="AN119" s="10" t="n">
        <f aca="false">AN120+AN121</f>
        <v>600</v>
      </c>
      <c r="AO119" s="10" t="n">
        <f aca="false">AO120+AO121</f>
        <v>1000</v>
      </c>
      <c r="AP119" s="10" t="n">
        <f aca="false">AP120+AP121</f>
        <v>0</v>
      </c>
      <c r="AQ119" s="10" t="n">
        <f aca="false">AQ120+AQ121</f>
        <v>0</v>
      </c>
      <c r="AR119" s="10" t="n">
        <f aca="false">AR120+AR121</f>
        <v>0</v>
      </c>
      <c r="AS119" s="10" t="n">
        <f aca="false">AS120+AS121</f>
        <v>0</v>
      </c>
      <c r="AT119" s="10" t="n">
        <f aca="false">AT120+AT121</f>
        <v>0</v>
      </c>
      <c r="AU119" s="10" t="n">
        <f aca="false">AU120+AU121</f>
        <v>0</v>
      </c>
      <c r="AV119" s="10" t="n">
        <f aca="false">AV120+AV121</f>
        <v>0</v>
      </c>
      <c r="AW119" s="10" t="n">
        <f aca="false">AW120+AW121</f>
        <v>0</v>
      </c>
      <c r="AX119" s="10" t="n">
        <f aca="false">AX120+AX121</f>
        <v>100</v>
      </c>
      <c r="AY119" s="10" t="n">
        <f aca="false">AY120+AY121</f>
        <v>0</v>
      </c>
      <c r="AZ119" s="10" t="n">
        <f aca="false">AZ120+AZ121</f>
        <v>0</v>
      </c>
      <c r="BA119" s="10" t="n">
        <f aca="false">BA120+BA121</f>
        <v>460</v>
      </c>
      <c r="BB119" s="10" t="n">
        <f aca="false">BB120+BB121</f>
        <v>150</v>
      </c>
      <c r="BC119" s="10" t="n">
        <f aca="false">BC120+BC121</f>
        <v>0</v>
      </c>
      <c r="BD119" s="10" t="n">
        <f aca="false">BD120+BD121</f>
        <v>0</v>
      </c>
      <c r="BE119" s="10" t="n">
        <f aca="false">BE120+BE121</f>
        <v>148</v>
      </c>
      <c r="BF119" s="10" t="n">
        <f aca="false">BF120+BF121</f>
        <v>744</v>
      </c>
      <c r="BG119" s="10" t="n">
        <f aca="false">BG120+BG121</f>
        <v>0</v>
      </c>
      <c r="BH119" s="10" t="n">
        <f aca="false">BH120+BH121</f>
        <v>0</v>
      </c>
      <c r="BI119" s="10" t="n">
        <f aca="false">BI120+BI121</f>
        <v>0</v>
      </c>
      <c r="BJ119" s="10" t="n">
        <f aca="false">BJ120+BJ121</f>
        <v>0</v>
      </c>
      <c r="BK119" s="10" t="n">
        <f aca="false">BK120+BK121</f>
        <v>0</v>
      </c>
      <c r="BL119" s="10" t="n">
        <f aca="false">BL120+BL121</f>
        <v>12</v>
      </c>
      <c r="BM119" s="10" t="n">
        <f aca="false">BM120+BM121</f>
        <v>0</v>
      </c>
      <c r="BN119" s="10" t="n">
        <f aca="false">BN120+BN121</f>
        <v>0</v>
      </c>
      <c r="BO119" s="10" t="n">
        <f aca="false">BO120+BO121</f>
        <v>0</v>
      </c>
      <c r="BP119" s="10" t="n">
        <f aca="false">BP120+BP121</f>
        <v>210</v>
      </c>
      <c r="BQ119" s="10" t="n">
        <f aca="false">BQ120+BQ121</f>
        <v>0</v>
      </c>
      <c r="BR119" s="10" t="n">
        <f aca="false">BR120+BR121</f>
        <v>0</v>
      </c>
      <c r="BS119" s="10" t="n">
        <f aca="false">BS120+BS121</f>
        <v>0</v>
      </c>
      <c r="BT119" s="10" t="n">
        <f aca="false">BT120+BT121</f>
        <v>0</v>
      </c>
      <c r="BU119" s="10" t="n">
        <f aca="false">BU120+BU121</f>
        <v>480</v>
      </c>
      <c r="BV119" s="10" t="n">
        <f aca="false">BV120+BV121</f>
        <v>0</v>
      </c>
      <c r="BW119" s="10" t="n">
        <f aca="false">BW120+BW121</f>
        <v>0</v>
      </c>
      <c r="BX119" s="10" t="n">
        <f aca="false">BX120+BX121</f>
        <v>0</v>
      </c>
      <c r="BY119" s="10" t="n">
        <f aca="false">BY120+BY121</f>
        <v>0</v>
      </c>
      <c r="BZ119" s="10" t="n">
        <f aca="false">BZ120+BZ121</f>
        <v>0</v>
      </c>
      <c r="CA119" s="10" t="n">
        <f aca="false">CA120+CA121</f>
        <v>0</v>
      </c>
      <c r="CB119" s="10" t="n">
        <f aca="false">CB120+CB121</f>
        <v>200</v>
      </c>
      <c r="CC119" s="10" t="n">
        <f aca="false">CC120+CC121</f>
        <v>0</v>
      </c>
      <c r="CD119" s="3" t="n">
        <f aca="false">SUBTOTAL(9,E119:CC119)</f>
        <v>4314</v>
      </c>
    </row>
    <row r="120" s="7" customFormat="true" ht="24" hidden="false" customHeight="false" outlineLevel="0" collapsed="false">
      <c r="A120" s="6" t="n">
        <v>90</v>
      </c>
      <c r="B120" s="6"/>
      <c r="C120" s="6" t="n">
        <v>53</v>
      </c>
      <c r="D120" s="6" t="s">
        <v>190</v>
      </c>
      <c r="E120" s="6" t="n">
        <v>0</v>
      </c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 t="n">
        <v>120</v>
      </c>
      <c r="AB120" s="6"/>
      <c r="AC120" s="6"/>
      <c r="AD120" s="6" t="n">
        <v>0</v>
      </c>
      <c r="AE120" s="6"/>
      <c r="AF120" s="6"/>
      <c r="AG120" s="6"/>
      <c r="AH120" s="6"/>
      <c r="AI120" s="6" t="n">
        <v>30</v>
      </c>
      <c r="AJ120" s="6"/>
      <c r="AK120" s="6"/>
      <c r="AL120" s="6"/>
      <c r="AM120" s="6"/>
      <c r="AN120" s="6" t="n">
        <v>600</v>
      </c>
      <c r="AO120" s="6" t="n">
        <v>1000</v>
      </c>
      <c r="AP120" s="6"/>
      <c r="AQ120" s="6"/>
      <c r="AR120" s="6"/>
      <c r="AS120" s="6"/>
      <c r="AT120" s="6"/>
      <c r="AU120" s="6"/>
      <c r="AV120" s="6"/>
      <c r="AW120" s="6" t="n">
        <v>0</v>
      </c>
      <c r="AX120" s="6" t="n">
        <v>100</v>
      </c>
      <c r="AY120" s="6"/>
      <c r="AZ120" s="6"/>
      <c r="BA120" s="6"/>
      <c r="BB120" s="6"/>
      <c r="BC120" s="6"/>
      <c r="BD120" s="6"/>
      <c r="BE120" s="6" t="n">
        <v>100</v>
      </c>
      <c r="BF120" s="6" t="n">
        <v>600</v>
      </c>
      <c r="BG120" s="6"/>
      <c r="BH120" s="6"/>
      <c r="BI120" s="6"/>
      <c r="BJ120" s="6"/>
      <c r="BK120" s="6" t="n">
        <v>0</v>
      </c>
      <c r="BL120" s="6"/>
      <c r="BM120" s="6"/>
      <c r="BN120" s="6"/>
      <c r="BO120" s="6" t="n">
        <v>0</v>
      </c>
      <c r="BP120" s="6" t="n">
        <v>10</v>
      </c>
      <c r="BQ120" s="6"/>
      <c r="BR120" s="6"/>
      <c r="BS120" s="6"/>
      <c r="BT120" s="6"/>
      <c r="BU120" s="6" t="n">
        <v>480</v>
      </c>
      <c r="BV120" s="6"/>
      <c r="BW120" s="6"/>
      <c r="BX120" s="6"/>
      <c r="BY120" s="6"/>
      <c r="BZ120" s="6"/>
      <c r="CA120" s="6"/>
      <c r="CB120" s="6" t="n">
        <v>200</v>
      </c>
      <c r="CC120" s="6"/>
      <c r="CD120" s="6" t="n">
        <v>3240</v>
      </c>
    </row>
    <row r="121" s="7" customFormat="true" ht="12" hidden="false" customHeight="false" outlineLevel="0" collapsed="false">
      <c r="A121" s="6" t="n">
        <v>105</v>
      </c>
      <c r="B121" s="6"/>
      <c r="C121" s="6" t="n">
        <v>53</v>
      </c>
      <c r="D121" s="6" t="s">
        <v>191</v>
      </c>
      <c r="E121" s="6" t="n">
        <v>0</v>
      </c>
      <c r="F121" s="6"/>
      <c r="G121" s="6"/>
      <c r="H121" s="6"/>
      <c r="I121" s="6"/>
      <c r="J121" s="6"/>
      <c r="K121" s="6"/>
      <c r="L121" s="6" t="n">
        <v>60</v>
      </c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 t="n">
        <v>0</v>
      </c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 t="n">
        <v>0</v>
      </c>
      <c r="AP121" s="6"/>
      <c r="AQ121" s="6"/>
      <c r="AR121" s="6"/>
      <c r="AS121" s="6"/>
      <c r="AT121" s="6"/>
      <c r="AU121" s="6"/>
      <c r="AV121" s="6"/>
      <c r="AW121" s="6" t="n">
        <v>0</v>
      </c>
      <c r="AX121" s="6"/>
      <c r="AY121" s="6"/>
      <c r="AZ121" s="6"/>
      <c r="BA121" s="6" t="n">
        <v>460</v>
      </c>
      <c r="BB121" s="6" t="n">
        <v>150</v>
      </c>
      <c r="BC121" s="6"/>
      <c r="BD121" s="6"/>
      <c r="BE121" s="6" t="n">
        <v>48</v>
      </c>
      <c r="BF121" s="6" t="n">
        <v>144</v>
      </c>
      <c r="BG121" s="6"/>
      <c r="BH121" s="6"/>
      <c r="BI121" s="6"/>
      <c r="BJ121" s="6"/>
      <c r="BK121" s="6" t="n">
        <v>0</v>
      </c>
      <c r="BL121" s="6" t="n">
        <v>12</v>
      </c>
      <c r="BM121" s="6"/>
      <c r="BN121" s="6"/>
      <c r="BO121" s="6" t="n">
        <v>0</v>
      </c>
      <c r="BP121" s="6" t="n">
        <v>200</v>
      </c>
      <c r="BQ121" s="6"/>
      <c r="BR121" s="6"/>
      <c r="BS121" s="6"/>
      <c r="BT121" s="6"/>
      <c r="BU121" s="6"/>
      <c r="BV121" s="6"/>
      <c r="BW121" s="6"/>
      <c r="BX121" s="6"/>
      <c r="BY121" s="6"/>
      <c r="BZ121" s="6"/>
      <c r="CA121" s="6"/>
      <c r="CB121" s="6"/>
      <c r="CC121" s="6"/>
      <c r="CD121" s="6" t="n">
        <v>1074</v>
      </c>
    </row>
    <row r="122" customFormat="false" ht="24.75" hidden="false" customHeight="false" outlineLevel="0" collapsed="false">
      <c r="A122" s="3" t="n">
        <v>91</v>
      </c>
      <c r="B122" s="3" t="n">
        <v>77</v>
      </c>
      <c r="C122" s="4" t="n">
        <v>11</v>
      </c>
      <c r="D122" s="3" t="s">
        <v>192</v>
      </c>
      <c r="E122" s="3" t="n">
        <v>0</v>
      </c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 t="n">
        <v>0</v>
      </c>
      <c r="AE122" s="3"/>
      <c r="AF122" s="3" t="n">
        <v>12</v>
      </c>
      <c r="AG122" s="3"/>
      <c r="AH122" s="3"/>
      <c r="AI122" s="3"/>
      <c r="AJ122" s="3" t="n">
        <v>3000</v>
      </c>
      <c r="AK122" s="3"/>
      <c r="AL122" s="3"/>
      <c r="AM122" s="3"/>
      <c r="AN122" s="3" t="n">
        <v>600</v>
      </c>
      <c r="AO122" s="3" t="n">
        <v>0</v>
      </c>
      <c r="AP122" s="3"/>
      <c r="AQ122" s="3"/>
      <c r="AR122" s="3"/>
      <c r="AS122" s="3"/>
      <c r="AT122" s="3"/>
      <c r="AU122" s="3"/>
      <c r="AV122" s="3"/>
      <c r="AW122" s="3" t="n">
        <v>0</v>
      </c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 t="n">
        <v>0</v>
      </c>
      <c r="BL122" s="3"/>
      <c r="BM122" s="3"/>
      <c r="BN122" s="3"/>
      <c r="BO122" s="3" t="n">
        <v>0</v>
      </c>
      <c r="BP122" s="3"/>
      <c r="BQ122" s="3"/>
      <c r="BR122" s="3"/>
      <c r="BS122" s="3"/>
      <c r="BT122" s="3"/>
      <c r="BU122" s="3"/>
      <c r="BV122" s="3"/>
      <c r="BW122" s="3"/>
      <c r="BX122" s="3"/>
      <c r="BY122" s="3"/>
      <c r="BZ122" s="3"/>
      <c r="CA122" s="3"/>
      <c r="CB122" s="3"/>
      <c r="CC122" s="3"/>
      <c r="CD122" s="3" t="n">
        <v>3612</v>
      </c>
    </row>
    <row r="123" customFormat="false" ht="24.75" hidden="false" customHeight="false" outlineLevel="0" collapsed="false">
      <c r="A123" s="3" t="n">
        <v>92</v>
      </c>
      <c r="B123" s="3" t="n">
        <v>78</v>
      </c>
      <c r="C123" s="4" t="n">
        <v>12</v>
      </c>
      <c r="D123" s="3" t="s">
        <v>193</v>
      </c>
      <c r="E123" s="3" t="n">
        <v>0</v>
      </c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 t="n">
        <v>0</v>
      </c>
      <c r="AE123" s="3"/>
      <c r="AF123" s="3" t="n">
        <v>12</v>
      </c>
      <c r="AG123" s="3"/>
      <c r="AH123" s="3"/>
      <c r="AI123" s="3"/>
      <c r="AJ123" s="3"/>
      <c r="AK123" s="3"/>
      <c r="AL123" s="3"/>
      <c r="AM123" s="3"/>
      <c r="AN123" s="3" t="n">
        <v>1200</v>
      </c>
      <c r="AO123" s="3" t="n">
        <v>0</v>
      </c>
      <c r="AP123" s="3"/>
      <c r="AQ123" s="3"/>
      <c r="AR123" s="3"/>
      <c r="AS123" s="3"/>
      <c r="AT123" s="3"/>
      <c r="AU123" s="3"/>
      <c r="AV123" s="3"/>
      <c r="AW123" s="3" t="n">
        <v>0</v>
      </c>
      <c r="AX123" s="3"/>
      <c r="AY123" s="3"/>
      <c r="AZ123" s="3"/>
      <c r="BA123" s="3"/>
      <c r="BB123" s="3"/>
      <c r="BC123" s="3" t="n">
        <v>12</v>
      </c>
      <c r="BD123" s="3"/>
      <c r="BE123" s="3"/>
      <c r="BF123" s="3"/>
      <c r="BG123" s="3"/>
      <c r="BH123" s="3"/>
      <c r="BI123" s="3"/>
      <c r="BJ123" s="3" t="n">
        <v>24</v>
      </c>
      <c r="BK123" s="3" t="n">
        <v>0</v>
      </c>
      <c r="BL123" s="3"/>
      <c r="BM123" s="3"/>
      <c r="BN123" s="3"/>
      <c r="BO123" s="3" t="n">
        <v>0</v>
      </c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  <c r="CA123" s="3"/>
      <c r="CB123" s="3"/>
      <c r="CC123" s="3"/>
      <c r="CD123" s="3" t="n">
        <v>1248</v>
      </c>
    </row>
    <row r="124" customFormat="false" ht="15" hidden="false" customHeight="false" outlineLevel="0" collapsed="false">
      <c r="A124" s="3" t="n">
        <v>93</v>
      </c>
      <c r="B124" s="3" t="n">
        <v>79</v>
      </c>
      <c r="C124" s="4" t="n">
        <v>54</v>
      </c>
      <c r="D124" s="3" t="s">
        <v>194</v>
      </c>
      <c r="E124" s="3" t="n">
        <v>0</v>
      </c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 t="n">
        <v>0</v>
      </c>
      <c r="AE124" s="3"/>
      <c r="AF124" s="3" t="n">
        <v>120</v>
      </c>
      <c r="AG124" s="3"/>
      <c r="AH124" s="3"/>
      <c r="AI124" s="3"/>
      <c r="AJ124" s="3"/>
      <c r="AK124" s="3"/>
      <c r="AL124" s="3"/>
      <c r="AM124" s="3"/>
      <c r="AN124" s="3"/>
      <c r="AO124" s="3" t="n">
        <v>500</v>
      </c>
      <c r="AP124" s="3" t="n">
        <v>180</v>
      </c>
      <c r="AQ124" s="3"/>
      <c r="AR124" s="3"/>
      <c r="AS124" s="3"/>
      <c r="AT124" s="3"/>
      <c r="AU124" s="3"/>
      <c r="AV124" s="3"/>
      <c r="AW124" s="3" t="n">
        <v>0</v>
      </c>
      <c r="AX124" s="3"/>
      <c r="AY124" s="3"/>
      <c r="AZ124" s="3"/>
      <c r="BA124" s="3" t="n">
        <v>300</v>
      </c>
      <c r="BB124" s="3"/>
      <c r="BC124" s="3"/>
      <c r="BD124" s="3"/>
      <c r="BE124" s="3" t="n">
        <v>60</v>
      </c>
      <c r="BF124" s="3"/>
      <c r="BG124" s="3"/>
      <c r="BH124" s="3" t="n">
        <v>60</v>
      </c>
      <c r="BI124" s="3"/>
      <c r="BJ124" s="3"/>
      <c r="BK124" s="3" t="n">
        <v>0</v>
      </c>
      <c r="BL124" s="3"/>
      <c r="BM124" s="3"/>
      <c r="BN124" s="3"/>
      <c r="BO124" s="3" t="n">
        <v>120</v>
      </c>
      <c r="BP124" s="3"/>
      <c r="BQ124" s="3"/>
      <c r="BR124" s="3"/>
      <c r="BS124" s="3"/>
      <c r="BT124" s="3" t="n">
        <v>36</v>
      </c>
      <c r="BU124" s="3" t="n">
        <v>100</v>
      </c>
      <c r="BV124" s="3"/>
      <c r="BW124" s="3"/>
      <c r="BX124" s="3"/>
      <c r="BY124" s="3"/>
      <c r="BZ124" s="3"/>
      <c r="CA124" s="3"/>
      <c r="CB124" s="3" t="n">
        <v>25</v>
      </c>
      <c r="CC124" s="3"/>
      <c r="CD124" s="3" t="n">
        <v>1501</v>
      </c>
    </row>
    <row r="125" customFormat="false" ht="15" hidden="false" customHeight="false" outlineLevel="0" collapsed="false">
      <c r="A125" s="3"/>
      <c r="B125" s="15" t="n">
        <v>80</v>
      </c>
      <c r="C125" s="17" t="n">
        <v>55</v>
      </c>
      <c r="D125" s="8" t="s">
        <v>195</v>
      </c>
      <c r="E125" s="3" t="n">
        <f aca="false">E126+E127+E128</f>
        <v>0</v>
      </c>
      <c r="F125" s="3" t="n">
        <f aca="false">F126+F127+F128</f>
        <v>0</v>
      </c>
      <c r="G125" s="3" t="n">
        <f aca="false">G126+G127+G128</f>
        <v>0</v>
      </c>
      <c r="H125" s="3" t="n">
        <f aca="false">H126+H127+H128</f>
        <v>0</v>
      </c>
      <c r="I125" s="3" t="n">
        <f aca="false">I126+I127+I128</f>
        <v>0</v>
      </c>
      <c r="J125" s="3" t="n">
        <f aca="false">J126+J127+J128</f>
        <v>0</v>
      </c>
      <c r="K125" s="3" t="n">
        <f aca="false">K126+K127+K128</f>
        <v>0</v>
      </c>
      <c r="L125" s="3" t="n">
        <f aca="false">L126+L127+L128</f>
        <v>120</v>
      </c>
      <c r="M125" s="3" t="n">
        <f aca="false">M126+M127+M128</f>
        <v>0</v>
      </c>
      <c r="N125" s="3" t="n">
        <f aca="false">N126+N127+N128</f>
        <v>0</v>
      </c>
      <c r="O125" s="3" t="n">
        <f aca="false">O126+O127+O128</f>
        <v>0</v>
      </c>
      <c r="P125" s="3" t="n">
        <f aca="false">P126+P127+P128</f>
        <v>0</v>
      </c>
      <c r="Q125" s="3" t="n">
        <f aca="false">Q126+Q127+Q128</f>
        <v>0</v>
      </c>
      <c r="R125" s="3" t="n">
        <f aca="false">R126+R127+R128</f>
        <v>0</v>
      </c>
      <c r="S125" s="3" t="n">
        <f aca="false">S126+S127+S128</f>
        <v>0</v>
      </c>
      <c r="T125" s="3" t="n">
        <f aca="false">T126+T127+T128</f>
        <v>10</v>
      </c>
      <c r="U125" s="3" t="n">
        <f aca="false">U126+U127+U128</f>
        <v>0</v>
      </c>
      <c r="V125" s="3" t="n">
        <f aca="false">V126+V127+V128</f>
        <v>0</v>
      </c>
      <c r="W125" s="3" t="n">
        <f aca="false">W126+W127+W128</f>
        <v>0</v>
      </c>
      <c r="X125" s="3" t="n">
        <f aca="false">X126+X127+X128</f>
        <v>0</v>
      </c>
      <c r="Y125" s="3" t="n">
        <f aca="false">Y126+Y127+Y128</f>
        <v>0</v>
      </c>
      <c r="Z125" s="3" t="n">
        <f aca="false">Z126+Z127+Z128</f>
        <v>0</v>
      </c>
      <c r="AA125" s="3" t="n">
        <f aca="false">AA126+AA127+AA128</f>
        <v>0</v>
      </c>
      <c r="AB125" s="3" t="n">
        <f aca="false">AB126+AB127+AB128</f>
        <v>0</v>
      </c>
      <c r="AC125" s="3" t="n">
        <f aca="false">AC126+AC127+AC128</f>
        <v>0</v>
      </c>
      <c r="AD125" s="3" t="n">
        <f aca="false">AD126+AD127+AD128</f>
        <v>0</v>
      </c>
      <c r="AE125" s="3" t="n">
        <f aca="false">AE126+AE127+AE128</f>
        <v>0</v>
      </c>
      <c r="AF125" s="3" t="n">
        <f aca="false">AF126+AF127+AF128</f>
        <v>0</v>
      </c>
      <c r="AG125" s="3" t="n">
        <f aca="false">AG126+AG127+AG128</f>
        <v>0</v>
      </c>
      <c r="AH125" s="3" t="n">
        <f aca="false">AH126+AH127+AH128</f>
        <v>0</v>
      </c>
      <c r="AI125" s="3" t="n">
        <f aca="false">AI126+AI127+AI128</f>
        <v>0</v>
      </c>
      <c r="AJ125" s="3" t="n">
        <f aca="false">AJ126+AJ127+AJ128</f>
        <v>200</v>
      </c>
      <c r="AK125" s="3" t="n">
        <f aca="false">AK126+AK127+AK128</f>
        <v>0</v>
      </c>
      <c r="AL125" s="3" t="n">
        <f aca="false">AL126+AL127+AL128</f>
        <v>0</v>
      </c>
      <c r="AM125" s="3" t="n">
        <f aca="false">AM126+AM127+AM128</f>
        <v>0</v>
      </c>
      <c r="AN125" s="3" t="n">
        <f aca="false">AN126+AN127+AN128</f>
        <v>30</v>
      </c>
      <c r="AO125" s="3" t="n">
        <f aca="false">AO126+AO127+AO128</f>
        <v>0</v>
      </c>
      <c r="AP125" s="3" t="n">
        <f aca="false">AP126+AP127+AP128</f>
        <v>320</v>
      </c>
      <c r="AQ125" s="3" t="n">
        <f aca="false">AQ126+AQ127+AQ128</f>
        <v>0</v>
      </c>
      <c r="AR125" s="3" t="n">
        <f aca="false">AR126+AR127+AR128</f>
        <v>0</v>
      </c>
      <c r="AS125" s="3" t="n">
        <f aca="false">AS126+AS127+AS128</f>
        <v>0</v>
      </c>
      <c r="AT125" s="3" t="n">
        <f aca="false">AT126+AT127+AT128</f>
        <v>0</v>
      </c>
      <c r="AU125" s="3" t="n">
        <f aca="false">AU126+AU127+AU128</f>
        <v>0</v>
      </c>
      <c r="AV125" s="3" t="n">
        <f aca="false">AV126+AV127+AV128</f>
        <v>0</v>
      </c>
      <c r="AW125" s="3" t="n">
        <f aca="false">AW126+AW127+AW128</f>
        <v>0</v>
      </c>
      <c r="AX125" s="3" t="n">
        <f aca="false">AX126+AX127+AX128</f>
        <v>350</v>
      </c>
      <c r="AY125" s="3" t="n">
        <f aca="false">AY126+AY127+AY128</f>
        <v>480</v>
      </c>
      <c r="AZ125" s="3" t="n">
        <f aca="false">AZ126+AZ127+AZ128</f>
        <v>100</v>
      </c>
      <c r="BA125" s="3" t="n">
        <f aca="false">BA126+BA127+BA128</f>
        <v>580</v>
      </c>
      <c r="BB125" s="3" t="n">
        <f aca="false">BB126+BB127+BB128</f>
        <v>0</v>
      </c>
      <c r="BC125" s="3" t="n">
        <f aca="false">BC126+BC127+BC128</f>
        <v>0</v>
      </c>
      <c r="BD125" s="3" t="n">
        <f aca="false">BD126+BD127+BD128</f>
        <v>0</v>
      </c>
      <c r="BE125" s="3" t="n">
        <f aca="false">BE126+BE127+BE128</f>
        <v>200</v>
      </c>
      <c r="BF125" s="3" t="n">
        <f aca="false">BF126+BF127+BF128</f>
        <v>264</v>
      </c>
      <c r="BG125" s="3" t="n">
        <f aca="false">BG126+BG127+BG128</f>
        <v>0</v>
      </c>
      <c r="BH125" s="3" t="n">
        <f aca="false">BH126+BH127+BH128</f>
        <v>0</v>
      </c>
      <c r="BI125" s="3" t="n">
        <f aca="false">BI126+BI127+BI128</f>
        <v>96</v>
      </c>
      <c r="BJ125" s="3" t="n">
        <f aca="false">BJ126+BJ127+BJ128</f>
        <v>0</v>
      </c>
      <c r="BK125" s="3" t="n">
        <f aca="false">BK126+BK127+BK128</f>
        <v>60</v>
      </c>
      <c r="BL125" s="3" t="n">
        <f aca="false">BL126+BL127+BL128</f>
        <v>0</v>
      </c>
      <c r="BM125" s="3" t="n">
        <f aca="false">BM126+BM127+BM128</f>
        <v>60</v>
      </c>
      <c r="BN125" s="3" t="n">
        <f aca="false">BN126+BN127+BN128</f>
        <v>0</v>
      </c>
      <c r="BO125" s="3" t="n">
        <f aca="false">BO126+BO127+BO128</f>
        <v>290</v>
      </c>
      <c r="BP125" s="3" t="n">
        <f aca="false">BP126+BP127+BP128</f>
        <v>192</v>
      </c>
      <c r="BQ125" s="3" t="n">
        <f aca="false">BQ126+BQ127+BQ128</f>
        <v>0</v>
      </c>
      <c r="BR125" s="3" t="n">
        <f aca="false">BR126+BR127+BR128</f>
        <v>360</v>
      </c>
      <c r="BS125" s="3" t="n">
        <f aca="false">BS126+BS127+BS128</f>
        <v>0</v>
      </c>
      <c r="BT125" s="3" t="n">
        <f aca="false">BT126+BT127+BT128</f>
        <v>36</v>
      </c>
      <c r="BU125" s="3" t="n">
        <f aca="false">BU126+BU127+BU128</f>
        <v>0</v>
      </c>
      <c r="BV125" s="3" t="n">
        <f aca="false">BV126+BV127+BV128</f>
        <v>0</v>
      </c>
      <c r="BW125" s="3" t="n">
        <f aca="false">BW126+BW127+BW128</f>
        <v>0</v>
      </c>
      <c r="BX125" s="3" t="n">
        <f aca="false">BX126+BX127+BX128</f>
        <v>0</v>
      </c>
      <c r="BY125" s="3" t="n">
        <f aca="false">BY126+BY127+BY128</f>
        <v>0</v>
      </c>
      <c r="BZ125" s="3" t="n">
        <f aca="false">BZ126+BZ127+BZ128</f>
        <v>0</v>
      </c>
      <c r="CA125" s="3" t="n">
        <f aca="false">CA126+CA127+CA128</f>
        <v>0</v>
      </c>
      <c r="CB125" s="3" t="n">
        <f aca="false">CB126+CB127+CB128</f>
        <v>50</v>
      </c>
      <c r="CC125" s="3" t="n">
        <f aca="false">CC126+CC127+CC128</f>
        <v>0</v>
      </c>
      <c r="CD125" s="3" t="n">
        <f aca="false">SUBTOTAL(9,E125:CC125)</f>
        <v>3798</v>
      </c>
    </row>
    <row r="126" s="7" customFormat="true" ht="15" hidden="false" customHeight="false" outlineLevel="0" collapsed="false">
      <c r="A126" s="6" t="n">
        <v>94</v>
      </c>
      <c r="B126" s="6"/>
      <c r="C126" s="4" t="n">
        <v>55</v>
      </c>
      <c r="D126" s="6" t="s">
        <v>196</v>
      </c>
      <c r="E126" s="6" t="n">
        <v>0</v>
      </c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 t="n">
        <v>0</v>
      </c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 t="n">
        <v>0</v>
      </c>
      <c r="AP126" s="6" t="n">
        <v>320</v>
      </c>
      <c r="AQ126" s="6"/>
      <c r="AR126" s="6"/>
      <c r="AS126" s="6"/>
      <c r="AT126" s="6"/>
      <c r="AU126" s="6"/>
      <c r="AV126" s="6"/>
      <c r="AW126" s="6" t="n">
        <v>0</v>
      </c>
      <c r="AX126" s="6" t="n">
        <v>50</v>
      </c>
      <c r="AY126" s="6"/>
      <c r="AZ126" s="6"/>
      <c r="BA126" s="6" t="n">
        <v>580</v>
      </c>
      <c r="BB126" s="6"/>
      <c r="BC126" s="6"/>
      <c r="BD126" s="6"/>
      <c r="BE126" s="6" t="n">
        <v>140</v>
      </c>
      <c r="BF126" s="6"/>
      <c r="BG126" s="6"/>
      <c r="BH126" s="6"/>
      <c r="BI126" s="6"/>
      <c r="BJ126" s="6"/>
      <c r="BK126" s="6" t="n">
        <v>0</v>
      </c>
      <c r="BL126" s="6"/>
      <c r="BM126" s="6"/>
      <c r="BN126" s="6"/>
      <c r="BO126" s="6" t="n">
        <v>0</v>
      </c>
      <c r="BP126" s="6"/>
      <c r="BQ126" s="6"/>
      <c r="BR126" s="6" t="n">
        <v>360</v>
      </c>
      <c r="BS126" s="6"/>
      <c r="BT126" s="6" t="n">
        <v>36</v>
      </c>
      <c r="BU126" s="6"/>
      <c r="BV126" s="6"/>
      <c r="BW126" s="6"/>
      <c r="BX126" s="6"/>
      <c r="BY126" s="6"/>
      <c r="BZ126" s="6"/>
      <c r="CA126" s="6"/>
      <c r="CB126" s="6" t="n">
        <v>25</v>
      </c>
      <c r="CC126" s="6"/>
      <c r="CD126" s="6" t="n">
        <v>1511</v>
      </c>
    </row>
    <row r="127" s="7" customFormat="true" ht="24.75" hidden="false" customHeight="false" outlineLevel="0" collapsed="false">
      <c r="A127" s="6" t="n">
        <v>98</v>
      </c>
      <c r="B127" s="6"/>
      <c r="C127" s="4" t="n">
        <v>55</v>
      </c>
      <c r="D127" s="6" t="s">
        <v>197</v>
      </c>
      <c r="E127" s="6" t="n">
        <v>0</v>
      </c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 t="n">
        <v>0</v>
      </c>
      <c r="AE127" s="6"/>
      <c r="AF127" s="6"/>
      <c r="AG127" s="6"/>
      <c r="AH127" s="6"/>
      <c r="AI127" s="6"/>
      <c r="AJ127" s="6" t="n">
        <v>200</v>
      </c>
      <c r="AK127" s="6"/>
      <c r="AL127" s="6"/>
      <c r="AM127" s="6"/>
      <c r="AN127" s="6"/>
      <c r="AO127" s="6" t="n">
        <v>0</v>
      </c>
      <c r="AP127" s="6"/>
      <c r="AQ127" s="6"/>
      <c r="AR127" s="6"/>
      <c r="AS127" s="6"/>
      <c r="AT127" s="6"/>
      <c r="AU127" s="6"/>
      <c r="AV127" s="6"/>
      <c r="AW127" s="6" t="n">
        <v>0</v>
      </c>
      <c r="AX127" s="6"/>
      <c r="AY127" s="6" t="n">
        <v>480</v>
      </c>
      <c r="AZ127" s="6" t="n">
        <v>100</v>
      </c>
      <c r="BA127" s="6"/>
      <c r="BB127" s="6"/>
      <c r="BC127" s="6"/>
      <c r="BD127" s="6"/>
      <c r="BE127" s="6"/>
      <c r="BF127" s="6"/>
      <c r="BG127" s="6"/>
      <c r="BH127" s="6"/>
      <c r="BI127" s="6"/>
      <c r="BJ127" s="6"/>
      <c r="BK127" s="6" t="n">
        <v>60</v>
      </c>
      <c r="BL127" s="6"/>
      <c r="BM127" s="6" t="n">
        <v>60</v>
      </c>
      <c r="BN127" s="6"/>
      <c r="BO127" s="6" t="n">
        <v>170</v>
      </c>
      <c r="BP127" s="6" t="n">
        <v>12</v>
      </c>
      <c r="BQ127" s="6"/>
      <c r="BR127" s="6"/>
      <c r="BS127" s="6"/>
      <c r="BT127" s="6"/>
      <c r="BU127" s="6"/>
      <c r="BV127" s="6"/>
      <c r="BW127" s="6"/>
      <c r="BX127" s="6"/>
      <c r="BY127" s="6"/>
      <c r="BZ127" s="6"/>
      <c r="CA127" s="6"/>
      <c r="CB127" s="6" t="n">
        <v>25</v>
      </c>
      <c r="CC127" s="6"/>
      <c r="CD127" s="6" t="n">
        <v>1107</v>
      </c>
    </row>
    <row r="128" s="7" customFormat="true" ht="15" hidden="false" customHeight="false" outlineLevel="0" collapsed="false">
      <c r="A128" s="6" t="n">
        <v>104</v>
      </c>
      <c r="B128" s="6"/>
      <c r="C128" s="4" t="n">
        <v>55</v>
      </c>
      <c r="D128" s="6" t="s">
        <v>198</v>
      </c>
      <c r="E128" s="6" t="n">
        <v>0</v>
      </c>
      <c r="F128" s="6"/>
      <c r="G128" s="6"/>
      <c r="H128" s="6"/>
      <c r="I128" s="6"/>
      <c r="J128" s="6"/>
      <c r="K128" s="6"/>
      <c r="L128" s="6" t="n">
        <v>120</v>
      </c>
      <c r="M128" s="6"/>
      <c r="N128" s="6"/>
      <c r="O128" s="6"/>
      <c r="P128" s="6"/>
      <c r="Q128" s="6"/>
      <c r="R128" s="6"/>
      <c r="S128" s="6"/>
      <c r="T128" s="6" t="n">
        <v>10</v>
      </c>
      <c r="U128" s="6"/>
      <c r="V128" s="6"/>
      <c r="W128" s="6"/>
      <c r="X128" s="6"/>
      <c r="Y128" s="6"/>
      <c r="Z128" s="6"/>
      <c r="AA128" s="6"/>
      <c r="AB128" s="6"/>
      <c r="AC128" s="6"/>
      <c r="AD128" s="6" t="n">
        <v>0</v>
      </c>
      <c r="AE128" s="6"/>
      <c r="AF128" s="6"/>
      <c r="AG128" s="6"/>
      <c r="AH128" s="6"/>
      <c r="AI128" s="6"/>
      <c r="AJ128" s="6"/>
      <c r="AK128" s="6"/>
      <c r="AL128" s="6"/>
      <c r="AM128" s="6"/>
      <c r="AN128" s="6" t="n">
        <v>30</v>
      </c>
      <c r="AO128" s="6" t="n">
        <v>0</v>
      </c>
      <c r="AP128" s="6"/>
      <c r="AQ128" s="6"/>
      <c r="AR128" s="6"/>
      <c r="AS128" s="6"/>
      <c r="AT128" s="6"/>
      <c r="AU128" s="6"/>
      <c r="AV128" s="6"/>
      <c r="AW128" s="6" t="n">
        <v>0</v>
      </c>
      <c r="AX128" s="6" t="n">
        <v>300</v>
      </c>
      <c r="AY128" s="6"/>
      <c r="AZ128" s="6"/>
      <c r="BA128" s="6"/>
      <c r="BB128" s="6"/>
      <c r="BC128" s="6"/>
      <c r="BD128" s="6"/>
      <c r="BE128" s="6" t="n">
        <v>60</v>
      </c>
      <c r="BF128" s="6" t="n">
        <v>264</v>
      </c>
      <c r="BG128" s="6"/>
      <c r="BH128" s="6"/>
      <c r="BI128" s="6" t="n">
        <v>96</v>
      </c>
      <c r="BJ128" s="6"/>
      <c r="BK128" s="6" t="n">
        <v>0</v>
      </c>
      <c r="BL128" s="6"/>
      <c r="BM128" s="6"/>
      <c r="BN128" s="6"/>
      <c r="BO128" s="6" t="n">
        <v>120</v>
      </c>
      <c r="BP128" s="6" t="n">
        <v>180</v>
      </c>
      <c r="BQ128" s="6"/>
      <c r="BR128" s="6"/>
      <c r="BS128" s="6"/>
      <c r="BT128" s="6"/>
      <c r="BU128" s="6"/>
      <c r="BV128" s="6"/>
      <c r="BW128" s="6"/>
      <c r="BX128" s="6"/>
      <c r="BY128" s="6"/>
      <c r="BZ128" s="6"/>
      <c r="CA128" s="6"/>
      <c r="CB128" s="6"/>
      <c r="CC128" s="6"/>
      <c r="CD128" s="6" t="n">
        <v>1180</v>
      </c>
    </row>
    <row r="129" customFormat="false" ht="15" hidden="false" customHeight="false" outlineLevel="0" collapsed="false">
      <c r="A129" s="3"/>
      <c r="B129" s="15" t="n">
        <v>81</v>
      </c>
      <c r="C129" s="17" t="n">
        <v>56</v>
      </c>
      <c r="D129" s="8" t="s">
        <v>199</v>
      </c>
      <c r="E129" s="3" t="n">
        <f aca="false">E130+E131+E132</f>
        <v>0</v>
      </c>
      <c r="F129" s="3" t="n">
        <f aca="false">F130+F131+F132</f>
        <v>0</v>
      </c>
      <c r="G129" s="3" t="n">
        <f aca="false">G130+G131+G132</f>
        <v>0</v>
      </c>
      <c r="H129" s="3" t="n">
        <f aca="false">H130+H131+H132</f>
        <v>0</v>
      </c>
      <c r="I129" s="3" t="n">
        <f aca="false">I130+I131+I132</f>
        <v>0</v>
      </c>
      <c r="J129" s="3" t="n">
        <f aca="false">J130+J131+J132</f>
        <v>0</v>
      </c>
      <c r="K129" s="3" t="n">
        <f aca="false">K130+K131+K132</f>
        <v>0</v>
      </c>
      <c r="L129" s="3" t="n">
        <f aca="false">L130+L131+L132</f>
        <v>60</v>
      </c>
      <c r="M129" s="3" t="n">
        <f aca="false">M130+M131+M132</f>
        <v>0</v>
      </c>
      <c r="N129" s="3" t="n">
        <f aca="false">N130+N131+N132</f>
        <v>0</v>
      </c>
      <c r="O129" s="3" t="n">
        <f aca="false">O130+O131+O132</f>
        <v>0</v>
      </c>
      <c r="P129" s="3" t="n">
        <f aca="false">P130+P131+P132</f>
        <v>0</v>
      </c>
      <c r="Q129" s="3" t="n">
        <f aca="false">Q130+Q131+Q132</f>
        <v>0</v>
      </c>
      <c r="R129" s="3" t="n">
        <f aca="false">R130+R131+R132</f>
        <v>0</v>
      </c>
      <c r="S129" s="3" t="n">
        <f aca="false">S130+S131+S132</f>
        <v>0</v>
      </c>
      <c r="T129" s="3" t="n">
        <f aca="false">T130+T131+T132</f>
        <v>0</v>
      </c>
      <c r="U129" s="3" t="n">
        <f aca="false">U130+U131+U132</f>
        <v>0</v>
      </c>
      <c r="V129" s="3" t="n">
        <f aca="false">V130+V131+V132</f>
        <v>0</v>
      </c>
      <c r="W129" s="3" t="n">
        <f aca="false">W130+W131+W132</f>
        <v>0</v>
      </c>
      <c r="X129" s="3" t="n">
        <f aca="false">X130+X131+X132</f>
        <v>0</v>
      </c>
      <c r="Y129" s="3" t="n">
        <f aca="false">Y130+Y131+Y132</f>
        <v>0</v>
      </c>
      <c r="Z129" s="3" t="n">
        <f aca="false">Z130+Z131+Z132</f>
        <v>0</v>
      </c>
      <c r="AA129" s="3" t="n">
        <f aca="false">AA130+AA131+AA132</f>
        <v>0</v>
      </c>
      <c r="AB129" s="3" t="n">
        <f aca="false">AB130+AB131+AB132</f>
        <v>0</v>
      </c>
      <c r="AC129" s="3" t="n">
        <f aca="false">AC130+AC131+AC132</f>
        <v>0</v>
      </c>
      <c r="AD129" s="3" t="n">
        <f aca="false">AD130+AD131+AD132</f>
        <v>500</v>
      </c>
      <c r="AE129" s="3" t="n">
        <f aca="false">AE130+AE131+AE132</f>
        <v>0</v>
      </c>
      <c r="AF129" s="3" t="n">
        <f aca="false">AF130+AF131+AF132</f>
        <v>132</v>
      </c>
      <c r="AG129" s="3" t="n">
        <f aca="false">AG130+AG131+AG132</f>
        <v>0</v>
      </c>
      <c r="AH129" s="3" t="n">
        <f aca="false">AH130+AH131+AH132</f>
        <v>0</v>
      </c>
      <c r="AI129" s="3" t="n">
        <f aca="false">AI130+AI131+AI132</f>
        <v>0</v>
      </c>
      <c r="AJ129" s="3" t="n">
        <f aca="false">AJ130+AJ131+AJ132</f>
        <v>0</v>
      </c>
      <c r="AK129" s="3" t="n">
        <f aca="false">AK130+AK131+AK132</f>
        <v>0</v>
      </c>
      <c r="AL129" s="3" t="n">
        <f aca="false">AL130+AL131+AL132</f>
        <v>300</v>
      </c>
      <c r="AM129" s="3" t="n">
        <f aca="false">AM130+AM131+AM132</f>
        <v>0</v>
      </c>
      <c r="AN129" s="3" t="n">
        <f aca="false">AN130+AN131+AN132</f>
        <v>0</v>
      </c>
      <c r="AO129" s="3" t="n">
        <f aca="false">AO130+AO131+AO132</f>
        <v>0</v>
      </c>
      <c r="AP129" s="3" t="n">
        <f aca="false">AP130+AP131+AP132</f>
        <v>360</v>
      </c>
      <c r="AQ129" s="3" t="n">
        <f aca="false">AQ130+AQ131+AQ132</f>
        <v>0</v>
      </c>
      <c r="AR129" s="3" t="n">
        <f aca="false">AR130+AR131+AR132</f>
        <v>0</v>
      </c>
      <c r="AS129" s="3" t="n">
        <f aca="false">AS130+AS131+AS132</f>
        <v>0</v>
      </c>
      <c r="AT129" s="3" t="n">
        <f aca="false">AT130+AT131+AT132</f>
        <v>0</v>
      </c>
      <c r="AU129" s="3" t="n">
        <f aca="false">AU130+AU131+AU132</f>
        <v>0</v>
      </c>
      <c r="AV129" s="3" t="n">
        <f aca="false">AV130+AV131+AV132</f>
        <v>0</v>
      </c>
      <c r="AW129" s="3" t="n">
        <f aca="false">AW130+AW131+AW132</f>
        <v>210</v>
      </c>
      <c r="AX129" s="3" t="n">
        <f aca="false">AX130+AX131+AX132</f>
        <v>50</v>
      </c>
      <c r="AY129" s="3" t="n">
        <f aca="false">AY130+AY131+AY132</f>
        <v>480</v>
      </c>
      <c r="AZ129" s="3" t="n">
        <f aca="false">AZ130+AZ131+AZ132</f>
        <v>340</v>
      </c>
      <c r="BA129" s="3" t="n">
        <f aca="false">BA130+BA131+BA132</f>
        <v>720</v>
      </c>
      <c r="BB129" s="3" t="n">
        <f aca="false">BB130+BB131+BB132</f>
        <v>150</v>
      </c>
      <c r="BC129" s="3" t="n">
        <f aca="false">BC130+BC131+BC132</f>
        <v>0</v>
      </c>
      <c r="BD129" s="3" t="n">
        <f aca="false">BD130+BD131+BD132</f>
        <v>0</v>
      </c>
      <c r="BE129" s="3" t="n">
        <f aca="false">BE130+BE131+BE132</f>
        <v>140</v>
      </c>
      <c r="BF129" s="3" t="n">
        <f aca="false">BF130+BF131+BF132</f>
        <v>2000</v>
      </c>
      <c r="BG129" s="3" t="n">
        <f aca="false">BG130+BG131+BG132</f>
        <v>100</v>
      </c>
      <c r="BH129" s="3" t="n">
        <f aca="false">BH130+BH131+BH132</f>
        <v>120</v>
      </c>
      <c r="BI129" s="3" t="n">
        <f aca="false">BI130+BI131+BI132</f>
        <v>60</v>
      </c>
      <c r="BJ129" s="3" t="n">
        <f aca="false">BJ130+BJ131+BJ132</f>
        <v>156</v>
      </c>
      <c r="BK129" s="3" t="n">
        <f aca="false">BK130+BK131+BK132</f>
        <v>120</v>
      </c>
      <c r="BL129" s="3" t="n">
        <f aca="false">BL130+BL131+BL132</f>
        <v>0</v>
      </c>
      <c r="BM129" s="3" t="n">
        <f aca="false">BM130+BM131+BM132</f>
        <v>60</v>
      </c>
      <c r="BN129" s="3" t="n">
        <f aca="false">BN130+BN131+BN132</f>
        <v>0</v>
      </c>
      <c r="BO129" s="3" t="n">
        <f aca="false">BO130+BO131+BO132</f>
        <v>410</v>
      </c>
      <c r="BP129" s="3" t="n">
        <f aca="false">BP130+BP131+BP132</f>
        <v>132</v>
      </c>
      <c r="BQ129" s="3" t="n">
        <f aca="false">BQ130+BQ131+BQ132</f>
        <v>0</v>
      </c>
      <c r="BR129" s="3" t="n">
        <f aca="false">BR130+BR131+BR132</f>
        <v>196</v>
      </c>
      <c r="BS129" s="3" t="n">
        <f aca="false">BS130+BS131+BS132</f>
        <v>0</v>
      </c>
      <c r="BT129" s="3" t="n">
        <f aca="false">BT130+BT131+BT132</f>
        <v>148</v>
      </c>
      <c r="BU129" s="3" t="n">
        <f aca="false">BU130+BU131+BU132</f>
        <v>360</v>
      </c>
      <c r="BV129" s="3" t="n">
        <f aca="false">BV130+BV131+BV132</f>
        <v>10</v>
      </c>
      <c r="BW129" s="3" t="n">
        <f aca="false">BW130+BW131+BW132</f>
        <v>0</v>
      </c>
      <c r="BX129" s="3" t="n">
        <f aca="false">BX130+BX131+BX132</f>
        <v>0</v>
      </c>
      <c r="BY129" s="3" t="n">
        <f aca="false">BY130+BY131+BY132</f>
        <v>0</v>
      </c>
      <c r="BZ129" s="3" t="n">
        <f aca="false">BZ130+BZ131+BZ132</f>
        <v>0</v>
      </c>
      <c r="CA129" s="3" t="n">
        <f aca="false">CA130+CA131+CA132</f>
        <v>0</v>
      </c>
      <c r="CB129" s="3" t="n">
        <f aca="false">CB130+CB131+CB132</f>
        <v>50</v>
      </c>
      <c r="CC129" s="3" t="n">
        <f aca="false">CC130+CC131+CC132</f>
        <v>0</v>
      </c>
      <c r="CD129" s="3" t="n">
        <f aca="false">SUBTOTAL(9,E129:CC129)</f>
        <v>7364</v>
      </c>
    </row>
    <row r="130" s="7" customFormat="true" ht="15" hidden="false" customHeight="false" outlineLevel="0" collapsed="false">
      <c r="A130" s="6" t="n">
        <v>95</v>
      </c>
      <c r="B130" s="6"/>
      <c r="C130" s="4" t="n">
        <v>56</v>
      </c>
      <c r="D130" s="6" t="s">
        <v>200</v>
      </c>
      <c r="E130" s="6" t="n">
        <v>0</v>
      </c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 t="n">
        <v>0</v>
      </c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 t="n">
        <v>0</v>
      </c>
      <c r="AP130" s="6" t="n">
        <v>360</v>
      </c>
      <c r="AQ130" s="6"/>
      <c r="AR130" s="6"/>
      <c r="AS130" s="6"/>
      <c r="AT130" s="6"/>
      <c r="AU130" s="6"/>
      <c r="AV130" s="6"/>
      <c r="AW130" s="6" t="n">
        <v>0</v>
      </c>
      <c r="AX130" s="6" t="n">
        <v>50</v>
      </c>
      <c r="AY130" s="6"/>
      <c r="AZ130" s="6"/>
      <c r="BA130" s="6" t="n">
        <v>720</v>
      </c>
      <c r="BB130" s="6"/>
      <c r="BC130" s="6"/>
      <c r="BD130" s="6"/>
      <c r="BE130" s="6" t="n">
        <v>130</v>
      </c>
      <c r="BF130" s="6" t="n">
        <v>1000</v>
      </c>
      <c r="BG130" s="6"/>
      <c r="BH130" s="6" t="n">
        <v>120</v>
      </c>
      <c r="BI130" s="6"/>
      <c r="BJ130" s="6" t="n">
        <v>24</v>
      </c>
      <c r="BK130" s="6" t="n">
        <v>0</v>
      </c>
      <c r="BL130" s="6"/>
      <c r="BM130" s="6"/>
      <c r="BN130" s="6"/>
      <c r="BO130" s="6" t="n">
        <v>0</v>
      </c>
      <c r="BP130" s="6"/>
      <c r="BQ130" s="6"/>
      <c r="BR130" s="6" t="n">
        <v>196</v>
      </c>
      <c r="BS130" s="6"/>
      <c r="BT130" s="6" t="n">
        <v>48</v>
      </c>
      <c r="BU130" s="6"/>
      <c r="BV130" s="6"/>
      <c r="BW130" s="6"/>
      <c r="BX130" s="6"/>
      <c r="BY130" s="6"/>
      <c r="BZ130" s="6"/>
      <c r="CA130" s="6"/>
      <c r="CB130" s="6" t="n">
        <v>25</v>
      </c>
      <c r="CC130" s="6"/>
      <c r="CD130" s="6" t="n">
        <v>2673</v>
      </c>
    </row>
    <row r="131" s="7" customFormat="true" ht="24.75" hidden="false" customHeight="false" outlineLevel="0" collapsed="false">
      <c r="A131" s="6" t="n">
        <v>99</v>
      </c>
      <c r="B131" s="6"/>
      <c r="C131" s="4" t="n">
        <v>56</v>
      </c>
      <c r="D131" s="6" t="s">
        <v>201</v>
      </c>
      <c r="E131" s="6" t="n">
        <v>0</v>
      </c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 t="n">
        <v>500</v>
      </c>
      <c r="AE131" s="6"/>
      <c r="AF131" s="6" t="n">
        <v>120</v>
      </c>
      <c r="AG131" s="6"/>
      <c r="AH131" s="6"/>
      <c r="AI131" s="6"/>
      <c r="AJ131" s="6"/>
      <c r="AK131" s="6"/>
      <c r="AL131" s="6"/>
      <c r="AM131" s="6"/>
      <c r="AN131" s="6"/>
      <c r="AO131" s="6" t="n">
        <v>0</v>
      </c>
      <c r="AP131" s="6"/>
      <c r="AQ131" s="6"/>
      <c r="AR131" s="6"/>
      <c r="AS131" s="6"/>
      <c r="AT131" s="6"/>
      <c r="AU131" s="6"/>
      <c r="AV131" s="6"/>
      <c r="AW131" s="6" t="n">
        <v>0</v>
      </c>
      <c r="AX131" s="6"/>
      <c r="AY131" s="6" t="n">
        <v>480</v>
      </c>
      <c r="AZ131" s="6" t="n">
        <v>340</v>
      </c>
      <c r="BA131" s="6"/>
      <c r="BB131" s="6"/>
      <c r="BC131" s="6"/>
      <c r="BD131" s="6"/>
      <c r="BE131" s="6"/>
      <c r="BF131" s="6"/>
      <c r="BG131" s="6" t="n">
        <v>100</v>
      </c>
      <c r="BH131" s="6"/>
      <c r="BI131" s="6"/>
      <c r="BJ131" s="6" t="n">
        <v>36</v>
      </c>
      <c r="BK131" s="6" t="n">
        <v>60</v>
      </c>
      <c r="BL131" s="6"/>
      <c r="BM131" s="6" t="n">
        <v>60</v>
      </c>
      <c r="BN131" s="6"/>
      <c r="BO131" s="6" t="n">
        <v>290</v>
      </c>
      <c r="BP131" s="6" t="n">
        <v>12</v>
      </c>
      <c r="BQ131" s="6"/>
      <c r="BR131" s="6"/>
      <c r="BS131" s="6"/>
      <c r="BT131" s="6" t="n">
        <v>100</v>
      </c>
      <c r="BU131" s="6" t="n">
        <v>360</v>
      </c>
      <c r="BV131" s="6" t="n">
        <v>10</v>
      </c>
      <c r="BW131" s="6"/>
      <c r="BX131" s="6"/>
      <c r="BY131" s="6"/>
      <c r="BZ131" s="6"/>
      <c r="CA131" s="6"/>
      <c r="CB131" s="6" t="n">
        <v>25</v>
      </c>
      <c r="CC131" s="6"/>
      <c r="CD131" s="6" t="n">
        <v>2493</v>
      </c>
    </row>
    <row r="132" s="7" customFormat="true" ht="15" hidden="false" customHeight="false" outlineLevel="0" collapsed="false">
      <c r="A132" s="6" t="n">
        <v>106</v>
      </c>
      <c r="B132" s="6"/>
      <c r="C132" s="4" t="n">
        <v>56</v>
      </c>
      <c r="D132" s="6" t="s">
        <v>202</v>
      </c>
      <c r="E132" s="6" t="n">
        <v>0</v>
      </c>
      <c r="F132" s="6"/>
      <c r="G132" s="6"/>
      <c r="H132" s="6"/>
      <c r="I132" s="6"/>
      <c r="J132" s="6"/>
      <c r="K132" s="6"/>
      <c r="L132" s="6" t="n">
        <v>60</v>
      </c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 t="n">
        <v>0</v>
      </c>
      <c r="AE132" s="6"/>
      <c r="AF132" s="6" t="n">
        <v>12</v>
      </c>
      <c r="AG132" s="6"/>
      <c r="AH132" s="6"/>
      <c r="AI132" s="6"/>
      <c r="AJ132" s="6"/>
      <c r="AK132" s="6"/>
      <c r="AL132" s="6" t="n">
        <v>300</v>
      </c>
      <c r="AM132" s="6"/>
      <c r="AN132" s="6"/>
      <c r="AO132" s="6" t="n">
        <v>0</v>
      </c>
      <c r="AP132" s="6"/>
      <c r="AQ132" s="6"/>
      <c r="AR132" s="6"/>
      <c r="AS132" s="6"/>
      <c r="AT132" s="6"/>
      <c r="AU132" s="6"/>
      <c r="AV132" s="6"/>
      <c r="AW132" s="6" t="n">
        <v>210</v>
      </c>
      <c r="AX132" s="6"/>
      <c r="AY132" s="6"/>
      <c r="AZ132" s="6"/>
      <c r="BA132" s="6"/>
      <c r="BB132" s="6" t="n">
        <v>150</v>
      </c>
      <c r="BC132" s="6"/>
      <c r="BD132" s="6"/>
      <c r="BE132" s="6" t="n">
        <v>10</v>
      </c>
      <c r="BF132" s="6" t="n">
        <v>1000</v>
      </c>
      <c r="BG132" s="6"/>
      <c r="BH132" s="6"/>
      <c r="BI132" s="6" t="n">
        <v>60</v>
      </c>
      <c r="BJ132" s="6" t="n">
        <v>96</v>
      </c>
      <c r="BK132" s="6" t="n">
        <v>60</v>
      </c>
      <c r="BL132" s="6"/>
      <c r="BM132" s="6"/>
      <c r="BN132" s="6"/>
      <c r="BO132" s="6" t="n">
        <v>120</v>
      </c>
      <c r="BP132" s="6" t="n">
        <v>120</v>
      </c>
      <c r="BQ132" s="6"/>
      <c r="BR132" s="6"/>
      <c r="BS132" s="6"/>
      <c r="BT132" s="6"/>
      <c r="BU132" s="6"/>
      <c r="BV132" s="6"/>
      <c r="BW132" s="6"/>
      <c r="BX132" s="6"/>
      <c r="BY132" s="6"/>
      <c r="BZ132" s="6"/>
      <c r="CA132" s="6"/>
      <c r="CB132" s="6"/>
      <c r="CC132" s="6"/>
      <c r="CD132" s="6" t="n">
        <v>2198</v>
      </c>
    </row>
    <row r="133" customFormat="false" ht="24.75" hidden="false" customHeight="false" outlineLevel="0" collapsed="false">
      <c r="A133" s="3" t="n">
        <v>96</v>
      </c>
      <c r="B133" s="3" t="n">
        <v>82</v>
      </c>
      <c r="C133" s="4" t="n">
        <v>57</v>
      </c>
      <c r="D133" s="3" t="s">
        <v>203</v>
      </c>
      <c r="E133" s="3" t="n">
        <v>0</v>
      </c>
      <c r="F133" s="3"/>
      <c r="G133" s="3"/>
      <c r="H133" s="3"/>
      <c r="I133" s="3"/>
      <c r="J133" s="3"/>
      <c r="K133" s="3"/>
      <c r="L133" s="3" t="n">
        <v>120</v>
      </c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 t="n">
        <v>0</v>
      </c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 t="n">
        <v>0</v>
      </c>
      <c r="AP133" s="3"/>
      <c r="AQ133" s="3"/>
      <c r="AR133" s="3"/>
      <c r="AS133" s="3"/>
      <c r="AT133" s="3"/>
      <c r="AU133" s="3"/>
      <c r="AV133" s="3"/>
      <c r="AW133" s="3" t="n">
        <v>0</v>
      </c>
      <c r="AX133" s="3" t="n">
        <v>50</v>
      </c>
      <c r="AY133" s="3" t="n">
        <v>240</v>
      </c>
      <c r="AZ133" s="3"/>
      <c r="BA133" s="3"/>
      <c r="BB133" s="3"/>
      <c r="BC133" s="3"/>
      <c r="BD133" s="3"/>
      <c r="BE133" s="3" t="n">
        <v>10</v>
      </c>
      <c r="BF133" s="3"/>
      <c r="BG133" s="3"/>
      <c r="BH133" s="3"/>
      <c r="BI133" s="3"/>
      <c r="BJ133" s="3"/>
      <c r="BK133" s="3" t="n">
        <v>0</v>
      </c>
      <c r="BL133" s="3"/>
      <c r="BM133" s="3" t="n">
        <v>60</v>
      </c>
      <c r="BN133" s="3"/>
      <c r="BO133" s="3" t="n">
        <v>240</v>
      </c>
      <c r="BP133" s="3" t="n">
        <v>5</v>
      </c>
      <c r="BQ133" s="3"/>
      <c r="BR133" s="3"/>
      <c r="BS133" s="3"/>
      <c r="BT133" s="3"/>
      <c r="BU133" s="3"/>
      <c r="BV133" s="3"/>
      <c r="BW133" s="3"/>
      <c r="BX133" s="3"/>
      <c r="BY133" s="3"/>
      <c r="BZ133" s="3"/>
      <c r="CA133" s="3"/>
      <c r="CB133" s="3" t="n">
        <v>50</v>
      </c>
      <c r="CC133" s="3"/>
      <c r="CD133" s="3" t="n">
        <v>775</v>
      </c>
    </row>
    <row r="134" customFormat="false" ht="24.75" hidden="false" customHeight="false" outlineLevel="0" collapsed="false">
      <c r="A134" s="3" t="n">
        <v>97</v>
      </c>
      <c r="B134" s="3" t="n">
        <v>83</v>
      </c>
      <c r="C134" s="4" t="n">
        <v>58</v>
      </c>
      <c r="D134" s="3" t="s">
        <v>204</v>
      </c>
      <c r="E134" s="3" t="n">
        <v>0</v>
      </c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 t="n">
        <v>1400</v>
      </c>
      <c r="AE134" s="3"/>
      <c r="AF134" s="3"/>
      <c r="AG134" s="3"/>
      <c r="AH134" s="3" t="n">
        <v>48</v>
      </c>
      <c r="AI134" s="3"/>
      <c r="AJ134" s="3"/>
      <c r="AK134" s="3"/>
      <c r="AL134" s="3"/>
      <c r="AM134" s="3"/>
      <c r="AN134" s="3"/>
      <c r="AO134" s="3" t="n">
        <v>0</v>
      </c>
      <c r="AP134" s="3"/>
      <c r="AQ134" s="3"/>
      <c r="AR134" s="3"/>
      <c r="AS134" s="3"/>
      <c r="AT134" s="3"/>
      <c r="AU134" s="3"/>
      <c r="AV134" s="3"/>
      <c r="AW134" s="3" t="n">
        <v>0</v>
      </c>
      <c r="AX134" s="3"/>
      <c r="AY134" s="3" t="n">
        <v>240</v>
      </c>
      <c r="AZ134" s="3" t="n">
        <v>50</v>
      </c>
      <c r="BA134" s="3"/>
      <c r="BB134" s="3" t="n">
        <v>200</v>
      </c>
      <c r="BC134" s="3"/>
      <c r="BD134" s="3"/>
      <c r="BE134" s="3"/>
      <c r="BF134" s="3"/>
      <c r="BG134" s="3"/>
      <c r="BH134" s="3"/>
      <c r="BI134" s="3"/>
      <c r="BJ134" s="3"/>
      <c r="BK134" s="3" t="n">
        <v>0</v>
      </c>
      <c r="BL134" s="3"/>
      <c r="BM134" s="3"/>
      <c r="BN134" s="3"/>
      <c r="BO134" s="3" t="n">
        <v>340</v>
      </c>
      <c r="BP134" s="3"/>
      <c r="BQ134" s="3"/>
      <c r="BR134" s="3"/>
      <c r="BS134" s="3"/>
      <c r="BT134" s="3"/>
      <c r="BU134" s="3"/>
      <c r="BV134" s="3"/>
      <c r="BW134" s="3"/>
      <c r="BX134" s="3"/>
      <c r="BY134" s="3"/>
      <c r="BZ134" s="3"/>
      <c r="CA134" s="3"/>
      <c r="CB134" s="3" t="n">
        <v>50</v>
      </c>
      <c r="CC134" s="3"/>
      <c r="CD134" s="3" t="n">
        <v>2328</v>
      </c>
    </row>
    <row r="135" customFormat="false" ht="24.75" hidden="false" customHeight="false" outlineLevel="0" collapsed="false">
      <c r="A135" s="3" t="n">
        <v>100</v>
      </c>
      <c r="B135" s="3" t="n">
        <v>84</v>
      </c>
      <c r="C135" s="4" t="n">
        <v>59</v>
      </c>
      <c r="D135" s="3" t="s">
        <v>205</v>
      </c>
      <c r="E135" s="3" t="n">
        <v>0</v>
      </c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 t="n">
        <v>0</v>
      </c>
      <c r="AE135" s="3"/>
      <c r="AF135" s="3" t="n">
        <v>48</v>
      </c>
      <c r="AG135" s="3"/>
      <c r="AH135" s="3" t="n">
        <v>120</v>
      </c>
      <c r="AI135" s="3"/>
      <c r="AJ135" s="3" t="n">
        <v>200</v>
      </c>
      <c r="AK135" s="3"/>
      <c r="AL135" s="3"/>
      <c r="AM135" s="3"/>
      <c r="AN135" s="3" t="n">
        <v>30</v>
      </c>
      <c r="AO135" s="3" t="n">
        <v>0</v>
      </c>
      <c r="AP135" s="3"/>
      <c r="AQ135" s="3"/>
      <c r="AR135" s="3"/>
      <c r="AS135" s="3"/>
      <c r="AT135" s="3"/>
      <c r="AU135" s="3"/>
      <c r="AV135" s="3"/>
      <c r="AW135" s="3" t="n">
        <v>0</v>
      </c>
      <c r="AX135" s="3"/>
      <c r="AY135" s="3" t="n">
        <v>360</v>
      </c>
      <c r="AZ135" s="3"/>
      <c r="BA135" s="3"/>
      <c r="BB135" s="3"/>
      <c r="BC135" s="3"/>
      <c r="BD135" s="3"/>
      <c r="BE135" s="3"/>
      <c r="BF135" s="3"/>
      <c r="BG135" s="3" t="n">
        <v>100</v>
      </c>
      <c r="BH135" s="3"/>
      <c r="BI135" s="3"/>
      <c r="BJ135" s="3"/>
      <c r="BK135" s="3" t="n">
        <v>0</v>
      </c>
      <c r="BL135" s="3"/>
      <c r="BM135" s="3"/>
      <c r="BN135" s="3"/>
      <c r="BO135" s="3" t="n">
        <v>0</v>
      </c>
      <c r="BP135" s="3" t="n">
        <v>84</v>
      </c>
      <c r="BQ135" s="3"/>
      <c r="BR135" s="3" t="n">
        <v>144</v>
      </c>
      <c r="BS135" s="3"/>
      <c r="BT135" s="3" t="n">
        <v>100</v>
      </c>
      <c r="BU135" s="3" t="n">
        <v>120</v>
      </c>
      <c r="BV135" s="3"/>
      <c r="BW135" s="3"/>
      <c r="BX135" s="3"/>
      <c r="BY135" s="3"/>
      <c r="BZ135" s="3"/>
      <c r="CA135" s="3"/>
      <c r="CB135" s="3"/>
      <c r="CC135" s="3"/>
      <c r="CD135" s="3" t="n">
        <v>1306</v>
      </c>
    </row>
    <row r="136" customFormat="false" ht="15" hidden="false" customHeight="false" outlineLevel="0" collapsed="false">
      <c r="A136" s="3" t="n">
        <v>102</v>
      </c>
      <c r="B136" s="3" t="n">
        <v>85</v>
      </c>
      <c r="C136" s="4" t="n">
        <v>60</v>
      </c>
      <c r="D136" s="3" t="s">
        <v>206</v>
      </c>
      <c r="E136" s="3" t="n">
        <v>0</v>
      </c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 t="n">
        <v>0</v>
      </c>
      <c r="AE136" s="3"/>
      <c r="AF136" s="3"/>
      <c r="AG136" s="3"/>
      <c r="AH136" s="3"/>
      <c r="AI136" s="3"/>
      <c r="AJ136" s="3"/>
      <c r="AK136" s="3"/>
      <c r="AL136" s="3" t="n">
        <v>250</v>
      </c>
      <c r="AM136" s="3"/>
      <c r="AN136" s="3"/>
      <c r="AO136" s="3" t="n">
        <v>0</v>
      </c>
      <c r="AP136" s="3"/>
      <c r="AQ136" s="3"/>
      <c r="AR136" s="3"/>
      <c r="AS136" s="3"/>
      <c r="AT136" s="3"/>
      <c r="AU136" s="3"/>
      <c r="AV136" s="3" t="n">
        <v>12</v>
      </c>
      <c r="AW136" s="3" t="n">
        <v>410</v>
      </c>
      <c r="AX136" s="3"/>
      <c r="AY136" s="3"/>
      <c r="AZ136" s="3"/>
      <c r="BA136" s="3"/>
      <c r="BB136" s="3" t="n">
        <v>150</v>
      </c>
      <c r="BC136" s="3"/>
      <c r="BD136" s="3"/>
      <c r="BE136" s="3" t="n">
        <v>24</v>
      </c>
      <c r="BF136" s="3" t="n">
        <v>408</v>
      </c>
      <c r="BG136" s="3"/>
      <c r="BH136" s="3" t="n">
        <v>120</v>
      </c>
      <c r="BI136" s="3"/>
      <c r="BJ136" s="3"/>
      <c r="BK136" s="3" t="n">
        <v>0</v>
      </c>
      <c r="BL136" s="3" t="n">
        <v>24</v>
      </c>
      <c r="BM136" s="3"/>
      <c r="BN136" s="3"/>
      <c r="BO136" s="3" t="n">
        <v>290</v>
      </c>
      <c r="BP136" s="3" t="n">
        <v>108</v>
      </c>
      <c r="BQ136" s="3"/>
      <c r="BR136" s="3"/>
      <c r="BS136" s="3"/>
      <c r="BT136" s="3"/>
      <c r="BU136" s="3"/>
      <c r="BV136" s="3"/>
      <c r="BW136" s="3"/>
      <c r="BX136" s="3"/>
      <c r="BY136" s="3"/>
      <c r="BZ136" s="3"/>
      <c r="CA136" s="3"/>
      <c r="CB136" s="3"/>
      <c r="CC136" s="3"/>
      <c r="CD136" s="3" t="n">
        <v>1796</v>
      </c>
    </row>
    <row r="137" customFormat="false" ht="12" hidden="false" customHeight="false" outlineLevel="0" collapsed="false">
      <c r="A137" s="3" t="n">
        <v>103</v>
      </c>
      <c r="B137" s="3" t="n">
        <v>86</v>
      </c>
      <c r="C137" s="3" t="n">
        <v>13</v>
      </c>
      <c r="D137" s="3" t="s">
        <v>207</v>
      </c>
      <c r="E137" s="3" t="n">
        <v>50</v>
      </c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 t="n">
        <v>0</v>
      </c>
      <c r="AE137" s="3"/>
      <c r="AF137" s="3" t="n">
        <v>12</v>
      </c>
      <c r="AG137" s="3"/>
      <c r="AH137" s="3"/>
      <c r="AI137" s="3"/>
      <c r="AJ137" s="3"/>
      <c r="AK137" s="3"/>
      <c r="AL137" s="3"/>
      <c r="AM137" s="3"/>
      <c r="AN137" s="3" t="n">
        <v>30</v>
      </c>
      <c r="AO137" s="3" t="n">
        <v>0</v>
      </c>
      <c r="AP137" s="3"/>
      <c r="AQ137" s="3"/>
      <c r="AR137" s="3"/>
      <c r="AS137" s="3"/>
      <c r="AT137" s="3"/>
      <c r="AU137" s="3"/>
      <c r="AV137" s="3" t="n">
        <v>12</v>
      </c>
      <c r="AW137" s="3" t="n">
        <v>300</v>
      </c>
      <c r="AX137" s="3"/>
      <c r="AY137" s="3"/>
      <c r="AZ137" s="3"/>
      <c r="BA137" s="3"/>
      <c r="BB137" s="3"/>
      <c r="BC137" s="3"/>
      <c r="BD137" s="3"/>
      <c r="BE137" s="3" t="n">
        <v>24</v>
      </c>
      <c r="BF137" s="3"/>
      <c r="BG137" s="3"/>
      <c r="BH137" s="3"/>
      <c r="BI137" s="3"/>
      <c r="BJ137" s="3"/>
      <c r="BK137" s="3" t="n">
        <v>0</v>
      </c>
      <c r="BL137" s="3"/>
      <c r="BM137" s="3"/>
      <c r="BN137" s="3"/>
      <c r="BO137" s="3" t="n">
        <v>120</v>
      </c>
      <c r="BP137" s="3"/>
      <c r="BQ137" s="3"/>
      <c r="BR137" s="3"/>
      <c r="BS137" s="3"/>
      <c r="BT137" s="3"/>
      <c r="BU137" s="3"/>
      <c r="BV137" s="3"/>
      <c r="BW137" s="3"/>
      <c r="BX137" s="3"/>
      <c r="BY137" s="3"/>
      <c r="BZ137" s="3"/>
      <c r="CA137" s="3"/>
      <c r="CB137" s="3"/>
      <c r="CC137" s="3"/>
      <c r="CD137" s="3" t="n">
        <v>548</v>
      </c>
    </row>
    <row r="138" customFormat="false" ht="15" hidden="false" customHeight="false" outlineLevel="0" collapsed="false">
      <c r="A138" s="3" t="n">
        <v>107</v>
      </c>
      <c r="B138" s="3" t="n">
        <v>87</v>
      </c>
      <c r="C138" s="4" t="n">
        <v>14</v>
      </c>
      <c r="D138" s="3" t="s">
        <v>208</v>
      </c>
      <c r="E138" s="3" t="n">
        <v>0</v>
      </c>
      <c r="F138" s="3"/>
      <c r="G138" s="3"/>
      <c r="H138" s="3"/>
      <c r="I138" s="3"/>
      <c r="J138" s="3"/>
      <c r="K138" s="3"/>
      <c r="L138" s="3"/>
      <c r="M138" s="3" t="n">
        <v>50</v>
      </c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 t="n">
        <v>36</v>
      </c>
      <c r="AB138" s="3"/>
      <c r="AC138" s="3"/>
      <c r="AD138" s="3" t="n">
        <v>0</v>
      </c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 t="n">
        <v>0</v>
      </c>
      <c r="AP138" s="3"/>
      <c r="AQ138" s="3"/>
      <c r="AR138" s="3"/>
      <c r="AS138" s="3"/>
      <c r="AT138" s="3"/>
      <c r="AU138" s="3"/>
      <c r="AV138" s="3" t="n">
        <v>12</v>
      </c>
      <c r="AW138" s="3" t="n">
        <v>0</v>
      </c>
      <c r="AX138" s="3"/>
      <c r="AY138" s="3"/>
      <c r="AZ138" s="3"/>
      <c r="BA138" s="3"/>
      <c r="BB138" s="3" t="n">
        <v>100</v>
      </c>
      <c r="BC138" s="3"/>
      <c r="BD138" s="3"/>
      <c r="BE138" s="3"/>
      <c r="BF138" s="3"/>
      <c r="BG138" s="3"/>
      <c r="BH138" s="3"/>
      <c r="BI138" s="3" t="n">
        <v>36</v>
      </c>
      <c r="BJ138" s="3"/>
      <c r="BK138" s="3" t="n">
        <v>0</v>
      </c>
      <c r="BL138" s="3"/>
      <c r="BM138" s="3"/>
      <c r="BN138" s="3"/>
      <c r="BO138" s="3" t="n">
        <v>120</v>
      </c>
      <c r="BP138" s="3"/>
      <c r="BQ138" s="3" t="n">
        <v>24</v>
      </c>
      <c r="BR138" s="3"/>
      <c r="BS138" s="3"/>
      <c r="BT138" s="3"/>
      <c r="BU138" s="3"/>
      <c r="BV138" s="3"/>
      <c r="BW138" s="3" t="n">
        <v>60</v>
      </c>
      <c r="BX138" s="3"/>
      <c r="BY138" s="3"/>
      <c r="BZ138" s="3"/>
      <c r="CA138" s="3"/>
      <c r="CB138" s="3"/>
      <c r="CC138" s="3"/>
      <c r="CD138" s="3" t="n">
        <v>438</v>
      </c>
    </row>
    <row r="139" customFormat="false" ht="15" hidden="false" customHeight="false" outlineLevel="0" collapsed="false">
      <c r="A139" s="3" t="n">
        <v>108</v>
      </c>
      <c r="B139" s="3" t="n">
        <v>88</v>
      </c>
      <c r="C139" s="4" t="n">
        <v>61</v>
      </c>
      <c r="D139" s="3" t="s">
        <v>209</v>
      </c>
      <c r="E139" s="3" t="n">
        <v>0</v>
      </c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 t="n">
        <v>10</v>
      </c>
      <c r="U139" s="3"/>
      <c r="V139" s="3"/>
      <c r="W139" s="3"/>
      <c r="X139" s="3"/>
      <c r="Y139" s="3"/>
      <c r="Z139" s="3"/>
      <c r="AA139" s="3"/>
      <c r="AB139" s="3"/>
      <c r="AC139" s="3"/>
      <c r="AD139" s="3" t="n">
        <v>400</v>
      </c>
      <c r="AE139" s="3"/>
      <c r="AF139" s="3"/>
      <c r="AG139" s="3"/>
      <c r="AH139" s="3"/>
      <c r="AI139" s="3"/>
      <c r="AJ139" s="3"/>
      <c r="AK139" s="3"/>
      <c r="AL139" s="3"/>
      <c r="AM139" s="3"/>
      <c r="AN139" s="3" t="n">
        <v>30</v>
      </c>
      <c r="AO139" s="3" t="n">
        <v>0</v>
      </c>
      <c r="AP139" s="3"/>
      <c r="AQ139" s="3"/>
      <c r="AR139" s="3"/>
      <c r="AS139" s="3"/>
      <c r="AT139" s="3"/>
      <c r="AU139" s="3"/>
      <c r="AV139" s="3" t="n">
        <v>24</v>
      </c>
      <c r="AW139" s="3" t="n">
        <v>0</v>
      </c>
      <c r="AX139" s="3"/>
      <c r="AY139" s="3"/>
      <c r="AZ139" s="3"/>
      <c r="BA139" s="3"/>
      <c r="BB139" s="3"/>
      <c r="BC139" s="3"/>
      <c r="BD139" s="3"/>
      <c r="BE139" s="3" t="n">
        <v>60</v>
      </c>
      <c r="BF139" s="3"/>
      <c r="BG139" s="3"/>
      <c r="BH139" s="3"/>
      <c r="BI139" s="3" t="n">
        <v>24</v>
      </c>
      <c r="BJ139" s="3"/>
      <c r="BK139" s="3" t="n">
        <v>0</v>
      </c>
      <c r="BL139" s="3"/>
      <c r="BM139" s="3"/>
      <c r="BN139" s="3"/>
      <c r="BO139" s="3" t="n">
        <v>120</v>
      </c>
      <c r="BP139" s="3" t="n">
        <v>5</v>
      </c>
      <c r="BQ139" s="3"/>
      <c r="BR139" s="3"/>
      <c r="BS139" s="3"/>
      <c r="BT139" s="3" t="n">
        <v>36</v>
      </c>
      <c r="BU139" s="3"/>
      <c r="BV139" s="3"/>
      <c r="BW139" s="3"/>
      <c r="BX139" s="3"/>
      <c r="BY139" s="3"/>
      <c r="BZ139" s="3"/>
      <c r="CA139" s="3"/>
      <c r="CB139" s="3"/>
      <c r="CC139" s="3"/>
      <c r="CD139" s="3" t="n">
        <v>709</v>
      </c>
    </row>
    <row r="140" customFormat="false" ht="15" hidden="false" customHeight="false" outlineLevel="0" collapsed="false">
      <c r="A140" s="3" t="n">
        <v>109</v>
      </c>
      <c r="B140" s="3" t="n">
        <v>89</v>
      </c>
      <c r="C140" s="4" t="n">
        <v>15</v>
      </c>
      <c r="D140" s="3" t="s">
        <v>210</v>
      </c>
      <c r="E140" s="3" t="n">
        <v>0</v>
      </c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 t="n">
        <v>0</v>
      </c>
      <c r="AE140" s="3"/>
      <c r="AF140" s="3"/>
      <c r="AG140" s="3"/>
      <c r="AH140" s="3"/>
      <c r="AI140" s="3"/>
      <c r="AJ140" s="3" t="n">
        <v>100</v>
      </c>
      <c r="AK140" s="3"/>
      <c r="AL140" s="3" t="n">
        <v>150</v>
      </c>
      <c r="AM140" s="3"/>
      <c r="AN140" s="3"/>
      <c r="AO140" s="3" t="n">
        <v>0</v>
      </c>
      <c r="AP140" s="3"/>
      <c r="AQ140" s="3"/>
      <c r="AR140" s="3"/>
      <c r="AS140" s="3"/>
      <c r="AT140" s="3"/>
      <c r="AU140" s="3"/>
      <c r="AV140" s="3" t="n">
        <v>12</v>
      </c>
      <c r="AW140" s="3" t="n">
        <v>0</v>
      </c>
      <c r="AX140" s="3"/>
      <c r="AY140" s="3"/>
      <c r="AZ140" s="3"/>
      <c r="BA140" s="3"/>
      <c r="BB140" s="3"/>
      <c r="BC140" s="3"/>
      <c r="BD140" s="3"/>
      <c r="BE140" s="3"/>
      <c r="BF140" s="3" t="n">
        <v>404</v>
      </c>
      <c r="BG140" s="3"/>
      <c r="BH140" s="3"/>
      <c r="BI140" s="3"/>
      <c r="BJ140" s="3" t="n">
        <v>72</v>
      </c>
      <c r="BK140" s="3" t="n">
        <v>60</v>
      </c>
      <c r="BL140" s="3"/>
      <c r="BM140" s="3"/>
      <c r="BN140" s="3"/>
      <c r="BO140" s="3" t="n">
        <v>0</v>
      </c>
      <c r="BP140" s="3" t="n">
        <v>240</v>
      </c>
      <c r="BQ140" s="3"/>
      <c r="BR140" s="3"/>
      <c r="BS140" s="3"/>
      <c r="BT140" s="3" t="n">
        <v>36</v>
      </c>
      <c r="BU140" s="3"/>
      <c r="BV140" s="3"/>
      <c r="BW140" s="3"/>
      <c r="BX140" s="3"/>
      <c r="BY140" s="3"/>
      <c r="BZ140" s="3"/>
      <c r="CA140" s="3"/>
      <c r="CB140" s="3"/>
      <c r="CC140" s="3"/>
      <c r="CD140" s="3" t="n">
        <v>1074</v>
      </c>
    </row>
    <row r="141" customFormat="false" ht="15" hidden="false" customHeight="false" outlineLevel="0" collapsed="false">
      <c r="A141" s="3" t="n">
        <v>111</v>
      </c>
      <c r="B141" s="3" t="n">
        <v>90</v>
      </c>
      <c r="C141" s="4" t="n">
        <v>62</v>
      </c>
      <c r="D141" s="3" t="s">
        <v>211</v>
      </c>
      <c r="E141" s="3" t="n">
        <v>0</v>
      </c>
      <c r="F141" s="3"/>
      <c r="G141" s="3"/>
      <c r="H141" s="3" t="n">
        <v>30</v>
      </c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 t="n">
        <v>400</v>
      </c>
      <c r="AE141" s="3"/>
      <c r="AF141" s="3"/>
      <c r="AG141" s="3"/>
      <c r="AH141" s="3"/>
      <c r="AI141" s="3"/>
      <c r="AJ141" s="3" t="n">
        <v>100</v>
      </c>
      <c r="AK141" s="3"/>
      <c r="AL141" s="3" t="n">
        <v>250</v>
      </c>
      <c r="AM141" s="3"/>
      <c r="AN141" s="3"/>
      <c r="AO141" s="3" t="n">
        <v>0</v>
      </c>
      <c r="AP141" s="3"/>
      <c r="AQ141" s="3"/>
      <c r="AR141" s="3"/>
      <c r="AS141" s="3"/>
      <c r="AT141" s="3"/>
      <c r="AU141" s="3"/>
      <c r="AV141" s="3"/>
      <c r="AW141" s="3" t="n">
        <v>310</v>
      </c>
      <c r="AX141" s="3"/>
      <c r="AY141" s="3"/>
      <c r="AZ141" s="3"/>
      <c r="BA141" s="3"/>
      <c r="BB141" s="3" t="n">
        <v>50</v>
      </c>
      <c r="BC141" s="3"/>
      <c r="BD141" s="3" t="n">
        <v>20</v>
      </c>
      <c r="BE141" s="3"/>
      <c r="BF141" s="3"/>
      <c r="BG141" s="3"/>
      <c r="BH141" s="3"/>
      <c r="BI141" s="3"/>
      <c r="BJ141" s="3"/>
      <c r="BK141" s="3" t="n">
        <v>0</v>
      </c>
      <c r="BL141" s="3"/>
      <c r="BM141" s="3"/>
      <c r="BN141" s="3"/>
      <c r="BO141" s="3" t="n">
        <v>0</v>
      </c>
      <c r="BP141" s="3"/>
      <c r="BQ141" s="3"/>
      <c r="BR141" s="3"/>
      <c r="BS141" s="3"/>
      <c r="BT141" s="3"/>
      <c r="BU141" s="3"/>
      <c r="BV141" s="3"/>
      <c r="BW141" s="3"/>
      <c r="BX141" s="3"/>
      <c r="BY141" s="3"/>
      <c r="BZ141" s="3"/>
      <c r="CA141" s="3"/>
      <c r="CB141" s="3"/>
      <c r="CC141" s="3"/>
      <c r="CD141" s="3" t="n">
        <v>1160</v>
      </c>
    </row>
    <row r="142" customFormat="false" ht="15" hidden="false" customHeight="false" outlineLevel="0" collapsed="false">
      <c r="A142" s="3" t="n">
        <v>112</v>
      </c>
      <c r="B142" s="3" t="n">
        <v>91</v>
      </c>
      <c r="C142" s="4" t="n">
        <v>16</v>
      </c>
      <c r="D142" s="3" t="s">
        <v>212</v>
      </c>
      <c r="E142" s="3" t="n">
        <v>0</v>
      </c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 t="n">
        <v>0</v>
      </c>
      <c r="AE142" s="3"/>
      <c r="AF142" s="3"/>
      <c r="AG142" s="3"/>
      <c r="AH142" s="3"/>
      <c r="AI142" s="3"/>
      <c r="AJ142" s="3" t="n">
        <v>100</v>
      </c>
      <c r="AK142" s="3"/>
      <c r="AL142" s="3" t="n">
        <v>250</v>
      </c>
      <c r="AM142" s="3"/>
      <c r="AN142" s="3"/>
      <c r="AO142" s="3" t="n">
        <v>0</v>
      </c>
      <c r="AP142" s="3"/>
      <c r="AQ142" s="3"/>
      <c r="AR142" s="3"/>
      <c r="AS142" s="3"/>
      <c r="AT142" s="3"/>
      <c r="AU142" s="3"/>
      <c r="AV142" s="3" t="n">
        <v>12</v>
      </c>
      <c r="AW142" s="3" t="n">
        <v>10</v>
      </c>
      <c r="AX142" s="3"/>
      <c r="AY142" s="3"/>
      <c r="AZ142" s="3"/>
      <c r="BA142" s="3"/>
      <c r="BB142" s="3" t="n">
        <v>50</v>
      </c>
      <c r="BC142" s="3"/>
      <c r="BD142" s="3" t="n">
        <v>20</v>
      </c>
      <c r="BE142" s="3"/>
      <c r="BF142" s="3" t="n">
        <v>168</v>
      </c>
      <c r="BG142" s="3"/>
      <c r="BH142" s="3"/>
      <c r="BI142" s="3"/>
      <c r="BJ142" s="3"/>
      <c r="BK142" s="3" t="n">
        <v>0</v>
      </c>
      <c r="BL142" s="3"/>
      <c r="BM142" s="3"/>
      <c r="BN142" s="3"/>
      <c r="BO142" s="3" t="n">
        <v>120</v>
      </c>
      <c r="BP142" s="3" t="n">
        <v>5</v>
      </c>
      <c r="BQ142" s="3"/>
      <c r="BR142" s="3"/>
      <c r="BS142" s="3"/>
      <c r="BT142" s="3"/>
      <c r="BU142" s="3"/>
      <c r="BV142" s="3"/>
      <c r="BW142" s="3"/>
      <c r="BX142" s="3"/>
      <c r="BY142" s="3"/>
      <c r="BZ142" s="3"/>
      <c r="CA142" s="3"/>
      <c r="CB142" s="3"/>
      <c r="CC142" s="3"/>
      <c r="CD142" s="3" t="n">
        <v>735</v>
      </c>
    </row>
    <row r="143" customFormat="false" ht="15" hidden="false" customHeight="false" outlineLevel="0" collapsed="false">
      <c r="A143" s="3" t="n">
        <v>113</v>
      </c>
      <c r="B143" s="3" t="n">
        <v>92</v>
      </c>
      <c r="C143" s="4" t="n">
        <v>17</v>
      </c>
      <c r="D143" s="3" t="s">
        <v>213</v>
      </c>
      <c r="E143" s="3" t="n">
        <v>0</v>
      </c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 t="n">
        <v>0</v>
      </c>
      <c r="AE143" s="3"/>
      <c r="AF143" s="3"/>
      <c r="AG143" s="3"/>
      <c r="AH143" s="3" t="n">
        <v>36</v>
      </c>
      <c r="AI143" s="3"/>
      <c r="AJ143" s="3"/>
      <c r="AK143" s="3"/>
      <c r="AL143" s="3"/>
      <c r="AM143" s="3"/>
      <c r="AN143" s="3"/>
      <c r="AO143" s="3" t="n">
        <v>0</v>
      </c>
      <c r="AP143" s="3"/>
      <c r="AQ143" s="3"/>
      <c r="AR143" s="3"/>
      <c r="AS143" s="3"/>
      <c r="AT143" s="3"/>
      <c r="AU143" s="3"/>
      <c r="AV143" s="3"/>
      <c r="AW143" s="3" t="n">
        <v>0</v>
      </c>
      <c r="AX143" s="3"/>
      <c r="AY143" s="3"/>
      <c r="AZ143" s="3"/>
      <c r="BA143" s="3"/>
      <c r="BB143" s="3"/>
      <c r="BC143" s="3"/>
      <c r="BD143" s="3"/>
      <c r="BE143" s="3"/>
      <c r="BF143" s="3" t="n">
        <v>144</v>
      </c>
      <c r="BG143" s="3" t="n">
        <v>50</v>
      </c>
      <c r="BH143" s="3"/>
      <c r="BI143" s="3"/>
      <c r="BJ143" s="3"/>
      <c r="BK143" s="3" t="n">
        <v>0</v>
      </c>
      <c r="BL143" s="3"/>
      <c r="BM143" s="3"/>
      <c r="BN143" s="3"/>
      <c r="BO143" s="3" t="n">
        <v>120</v>
      </c>
      <c r="BP143" s="3" t="n">
        <v>5</v>
      </c>
      <c r="BQ143" s="3"/>
      <c r="BR143" s="3"/>
      <c r="BS143" s="3"/>
      <c r="BT143" s="3" t="n">
        <v>36</v>
      </c>
      <c r="BU143" s="3"/>
      <c r="BV143" s="3"/>
      <c r="BW143" s="3"/>
      <c r="BX143" s="3"/>
      <c r="BY143" s="3"/>
      <c r="BZ143" s="3"/>
      <c r="CA143" s="3"/>
      <c r="CB143" s="3"/>
      <c r="CC143" s="3"/>
      <c r="CD143" s="3" t="n">
        <v>391</v>
      </c>
    </row>
    <row r="144" customFormat="false" ht="12" hidden="false" customHeight="false" outlineLevel="0" collapsed="false">
      <c r="A144" s="3" t="n">
        <v>114</v>
      </c>
      <c r="B144" s="3" t="n">
        <v>93</v>
      </c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  <c r="BQ144" s="3"/>
      <c r="BR144" s="3"/>
      <c r="BS144" s="3"/>
      <c r="BT144" s="3"/>
      <c r="BU144" s="3"/>
      <c r="BV144" s="3"/>
      <c r="BW144" s="3"/>
      <c r="BX144" s="3"/>
      <c r="BY144" s="3"/>
      <c r="BZ144" s="3"/>
      <c r="CA144" s="3"/>
      <c r="CB144" s="3"/>
      <c r="CC144" s="3"/>
      <c r="CD144" s="3"/>
    </row>
    <row r="145" customFormat="false" ht="24.75" hidden="false" customHeight="false" outlineLevel="0" collapsed="false">
      <c r="A145" s="3" t="n">
        <v>115</v>
      </c>
      <c r="B145" s="3" t="n">
        <v>94</v>
      </c>
      <c r="C145" s="4" t="n">
        <v>18</v>
      </c>
      <c r="D145" s="3" t="s">
        <v>214</v>
      </c>
      <c r="E145" s="3" t="n">
        <v>0</v>
      </c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 t="n">
        <v>700</v>
      </c>
      <c r="AA145" s="3"/>
      <c r="AB145" s="3"/>
      <c r="AC145" s="3"/>
      <c r="AD145" s="3" t="n">
        <v>0</v>
      </c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 t="n">
        <v>0</v>
      </c>
      <c r="AP145" s="3"/>
      <c r="AQ145" s="3" t="n">
        <v>350</v>
      </c>
      <c r="AR145" s="3"/>
      <c r="AS145" s="3"/>
      <c r="AT145" s="3"/>
      <c r="AU145" s="3"/>
      <c r="AV145" s="3"/>
      <c r="AW145" s="3" t="n">
        <v>0</v>
      </c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 t="n">
        <v>0</v>
      </c>
      <c r="BL145" s="3"/>
      <c r="BM145" s="3"/>
      <c r="BN145" s="3"/>
      <c r="BO145" s="3" t="n">
        <v>0</v>
      </c>
      <c r="BP145" s="3"/>
      <c r="BQ145" s="3"/>
      <c r="BR145" s="3"/>
      <c r="BS145" s="3"/>
      <c r="BT145" s="3"/>
      <c r="BU145" s="3"/>
      <c r="BV145" s="3"/>
      <c r="BW145" s="3"/>
      <c r="BX145" s="3"/>
      <c r="BY145" s="3"/>
      <c r="BZ145" s="3"/>
      <c r="CA145" s="3"/>
      <c r="CB145" s="3"/>
      <c r="CC145" s="3"/>
      <c r="CD145" s="3" t="n">
        <v>1050</v>
      </c>
    </row>
    <row r="146" customFormat="false" ht="24" hidden="false" customHeight="false" outlineLevel="0" collapsed="false">
      <c r="A146" s="3" t="n">
        <v>116</v>
      </c>
      <c r="B146" s="3" t="n">
        <v>95</v>
      </c>
      <c r="C146" s="3"/>
      <c r="D146" s="3" t="s">
        <v>215</v>
      </c>
      <c r="E146" s="3" t="n">
        <v>0</v>
      </c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 t="n">
        <v>0</v>
      </c>
      <c r="AE146" s="3"/>
      <c r="AF146" s="3"/>
      <c r="AG146" s="3"/>
      <c r="AH146" s="3"/>
      <c r="AI146" s="3"/>
      <c r="AJ146" s="3" t="n">
        <v>100</v>
      </c>
      <c r="AK146" s="3"/>
      <c r="AL146" s="3"/>
      <c r="AM146" s="3"/>
      <c r="AN146" s="3"/>
      <c r="AO146" s="3" t="n">
        <v>0</v>
      </c>
      <c r="AP146" s="3" t="n">
        <v>120</v>
      </c>
      <c r="AQ146" s="3" t="n">
        <v>316</v>
      </c>
      <c r="AR146" s="3"/>
      <c r="AS146" s="3"/>
      <c r="AT146" s="3"/>
      <c r="AU146" s="3"/>
      <c r="AV146" s="3"/>
      <c r="AW146" s="3" t="n">
        <v>0</v>
      </c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 t="n">
        <v>0</v>
      </c>
      <c r="BL146" s="3"/>
      <c r="BM146" s="3"/>
      <c r="BN146" s="3"/>
      <c r="BO146" s="3" t="n">
        <v>60</v>
      </c>
      <c r="BP146" s="3"/>
      <c r="BQ146" s="3"/>
      <c r="BR146" s="3"/>
      <c r="BS146" s="3"/>
      <c r="BT146" s="3"/>
      <c r="BU146" s="3"/>
      <c r="BV146" s="3"/>
      <c r="BW146" s="3"/>
      <c r="BX146" s="3"/>
      <c r="BY146" s="3"/>
      <c r="BZ146" s="3"/>
      <c r="CA146" s="3"/>
      <c r="CB146" s="3"/>
      <c r="CC146" s="3"/>
      <c r="CD146" s="3" t="n">
        <v>596</v>
      </c>
    </row>
    <row r="147" customFormat="false" ht="24" hidden="false" customHeight="false" outlineLevel="0" collapsed="false">
      <c r="A147" s="3" t="n">
        <v>117</v>
      </c>
      <c r="B147" s="3" t="n">
        <v>96</v>
      </c>
      <c r="C147" s="3"/>
      <c r="D147" s="3" t="s">
        <v>216</v>
      </c>
      <c r="E147" s="3" t="n">
        <v>0</v>
      </c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 t="n">
        <v>0</v>
      </c>
      <c r="AE147" s="3"/>
      <c r="AF147" s="3"/>
      <c r="AG147" s="3"/>
      <c r="AH147" s="3"/>
      <c r="AI147" s="3"/>
      <c r="AJ147" s="3" t="n">
        <v>100</v>
      </c>
      <c r="AK147" s="3"/>
      <c r="AL147" s="3"/>
      <c r="AM147" s="3"/>
      <c r="AN147" s="3"/>
      <c r="AO147" s="3" t="n">
        <v>0</v>
      </c>
      <c r="AP147" s="3" t="n">
        <v>120</v>
      </c>
      <c r="AQ147" s="3" t="n">
        <v>322</v>
      </c>
      <c r="AR147" s="3"/>
      <c r="AS147" s="3"/>
      <c r="AT147" s="3"/>
      <c r="AU147" s="3"/>
      <c r="AV147" s="3"/>
      <c r="AW147" s="3" t="n">
        <v>0</v>
      </c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 t="n">
        <v>0</v>
      </c>
      <c r="BL147" s="3"/>
      <c r="BM147" s="3"/>
      <c r="BN147" s="3"/>
      <c r="BO147" s="3" t="n">
        <v>0</v>
      </c>
      <c r="BP147" s="3" t="n">
        <v>4</v>
      </c>
      <c r="BQ147" s="3"/>
      <c r="BR147" s="3"/>
      <c r="BS147" s="3"/>
      <c r="BT147" s="3"/>
      <c r="BU147" s="3"/>
      <c r="BV147" s="3"/>
      <c r="BW147" s="3"/>
      <c r="BX147" s="3"/>
      <c r="BY147" s="3"/>
      <c r="BZ147" s="3"/>
      <c r="CA147" s="3"/>
      <c r="CB147" s="3"/>
      <c r="CC147" s="3"/>
      <c r="CD147" s="3" t="n">
        <v>546</v>
      </c>
    </row>
    <row r="148" customFormat="false" ht="60" hidden="false" customHeight="false" outlineLevel="0" collapsed="false">
      <c r="A148" s="3" t="n">
        <v>118</v>
      </c>
      <c r="B148" s="3" t="n">
        <v>97</v>
      </c>
      <c r="C148" s="3"/>
      <c r="D148" s="3" t="s">
        <v>217</v>
      </c>
      <c r="E148" s="3" t="n">
        <v>0</v>
      </c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 t="n">
        <v>360</v>
      </c>
      <c r="AA148" s="3"/>
      <c r="AB148" s="3"/>
      <c r="AC148" s="3"/>
      <c r="AD148" s="3" t="n">
        <v>0</v>
      </c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 t="n">
        <v>0</v>
      </c>
      <c r="AP148" s="3"/>
      <c r="AQ148" s="3"/>
      <c r="AR148" s="3"/>
      <c r="AS148" s="3"/>
      <c r="AT148" s="3"/>
      <c r="AU148" s="3"/>
      <c r="AV148" s="3"/>
      <c r="AW148" s="3" t="n">
        <v>0</v>
      </c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 t="n">
        <v>0</v>
      </c>
      <c r="BL148" s="3"/>
      <c r="BM148" s="3"/>
      <c r="BN148" s="3"/>
      <c r="BO148" s="3" t="n">
        <v>60</v>
      </c>
      <c r="BP148" s="3"/>
      <c r="BQ148" s="3"/>
      <c r="BR148" s="3"/>
      <c r="BS148" s="3"/>
      <c r="BT148" s="3"/>
      <c r="BU148" s="3"/>
      <c r="BV148" s="3"/>
      <c r="BW148" s="3"/>
      <c r="BX148" s="3"/>
      <c r="BY148" s="3"/>
      <c r="BZ148" s="3"/>
      <c r="CA148" s="3"/>
      <c r="CB148" s="3"/>
      <c r="CC148" s="3"/>
      <c r="CD148" s="3" t="n">
        <v>420</v>
      </c>
    </row>
    <row r="149" customFormat="false" ht="60" hidden="false" customHeight="false" outlineLevel="0" collapsed="false">
      <c r="A149" s="3" t="n">
        <v>120</v>
      </c>
      <c r="B149" s="3" t="n">
        <v>98</v>
      </c>
      <c r="C149" s="3"/>
      <c r="D149" s="3" t="s">
        <v>218</v>
      </c>
      <c r="E149" s="3" t="n">
        <v>0</v>
      </c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 t="n">
        <v>180</v>
      </c>
      <c r="AA149" s="3"/>
      <c r="AB149" s="3"/>
      <c r="AC149" s="3"/>
      <c r="AD149" s="3" t="n">
        <v>0</v>
      </c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 t="n">
        <v>0</v>
      </c>
      <c r="AP149" s="3"/>
      <c r="AQ149" s="3"/>
      <c r="AR149" s="3"/>
      <c r="AS149" s="3"/>
      <c r="AT149" s="3"/>
      <c r="AU149" s="3"/>
      <c r="AV149" s="3"/>
      <c r="AW149" s="3" t="n">
        <v>0</v>
      </c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 t="n">
        <v>0</v>
      </c>
      <c r="BL149" s="3"/>
      <c r="BM149" s="3"/>
      <c r="BN149" s="3"/>
      <c r="BO149" s="3" t="n">
        <v>60</v>
      </c>
      <c r="BP149" s="3"/>
      <c r="BQ149" s="3"/>
      <c r="BR149" s="3"/>
      <c r="BS149" s="3"/>
      <c r="BT149" s="3"/>
      <c r="BU149" s="3"/>
      <c r="BV149" s="3"/>
      <c r="BW149" s="3"/>
      <c r="BX149" s="3"/>
      <c r="BY149" s="3"/>
      <c r="BZ149" s="3"/>
      <c r="CA149" s="3"/>
      <c r="CB149" s="3"/>
      <c r="CC149" s="3"/>
      <c r="CD149" s="3" t="n">
        <v>240</v>
      </c>
    </row>
    <row r="150" customFormat="false" ht="60" hidden="false" customHeight="false" outlineLevel="0" collapsed="false">
      <c r="A150" s="3" t="n">
        <v>121</v>
      </c>
      <c r="B150" s="3" t="n">
        <v>99</v>
      </c>
      <c r="C150" s="3"/>
      <c r="D150" s="3" t="s">
        <v>219</v>
      </c>
      <c r="E150" s="3" t="n">
        <v>0</v>
      </c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 t="n">
        <v>396</v>
      </c>
      <c r="AA150" s="3"/>
      <c r="AB150" s="3"/>
      <c r="AC150" s="3"/>
      <c r="AD150" s="3" t="n">
        <v>0</v>
      </c>
      <c r="AE150" s="3"/>
      <c r="AF150" s="3"/>
      <c r="AG150" s="3"/>
      <c r="AH150" s="3"/>
      <c r="AI150" s="3"/>
      <c r="AJ150" s="3"/>
      <c r="AK150" s="3" t="n">
        <v>48</v>
      </c>
      <c r="AL150" s="3"/>
      <c r="AM150" s="3"/>
      <c r="AN150" s="3"/>
      <c r="AO150" s="3" t="n">
        <v>0</v>
      </c>
      <c r="AP150" s="3"/>
      <c r="AQ150" s="3" t="n">
        <v>180</v>
      </c>
      <c r="AR150" s="3"/>
      <c r="AS150" s="3"/>
      <c r="AT150" s="3"/>
      <c r="AU150" s="3"/>
      <c r="AV150" s="3"/>
      <c r="AW150" s="3" t="n">
        <v>0</v>
      </c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3"/>
      <c r="BK150" s="3" t="n">
        <v>0</v>
      </c>
      <c r="BL150" s="3"/>
      <c r="BM150" s="3"/>
      <c r="BN150" s="3"/>
      <c r="BO150" s="3" t="n">
        <v>0</v>
      </c>
      <c r="BP150" s="3"/>
      <c r="BQ150" s="3"/>
      <c r="BR150" s="3"/>
      <c r="BS150" s="3"/>
      <c r="BT150" s="3"/>
      <c r="BU150" s="3"/>
      <c r="BV150" s="3"/>
      <c r="BW150" s="3"/>
      <c r="BX150" s="3"/>
      <c r="BY150" s="3"/>
      <c r="BZ150" s="3"/>
      <c r="CA150" s="3"/>
      <c r="CB150" s="3"/>
      <c r="CC150" s="3"/>
      <c r="CD150" s="3" t="n">
        <v>624</v>
      </c>
    </row>
    <row r="151" customFormat="false" ht="72" hidden="false" customHeight="false" outlineLevel="0" collapsed="false">
      <c r="A151" s="3" t="n">
        <v>122</v>
      </c>
      <c r="B151" s="3" t="n">
        <v>100</v>
      </c>
      <c r="C151" s="3"/>
      <c r="D151" s="3" t="s">
        <v>220</v>
      </c>
      <c r="E151" s="3" t="n">
        <v>0</v>
      </c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 t="n">
        <v>72</v>
      </c>
      <c r="AA151" s="3"/>
      <c r="AB151" s="3"/>
      <c r="AC151" s="3"/>
      <c r="AD151" s="3" t="n">
        <v>0</v>
      </c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 t="n">
        <v>0</v>
      </c>
      <c r="AP151" s="3"/>
      <c r="AQ151" s="3"/>
      <c r="AR151" s="3"/>
      <c r="AS151" s="3"/>
      <c r="AT151" s="3"/>
      <c r="AU151" s="3"/>
      <c r="AV151" s="3"/>
      <c r="AW151" s="3" t="n">
        <v>0</v>
      </c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  <c r="BI151" s="3"/>
      <c r="BJ151" s="3"/>
      <c r="BK151" s="3" t="n">
        <v>0</v>
      </c>
      <c r="BL151" s="3"/>
      <c r="BM151" s="3"/>
      <c r="BN151" s="3"/>
      <c r="BO151" s="3" t="n">
        <v>0</v>
      </c>
      <c r="BP151" s="3"/>
      <c r="BQ151" s="3"/>
      <c r="BR151" s="3"/>
      <c r="BS151" s="3"/>
      <c r="BT151" s="3"/>
      <c r="BU151" s="3"/>
      <c r="BV151" s="3"/>
      <c r="BW151" s="3"/>
      <c r="BX151" s="3"/>
      <c r="BY151" s="3"/>
      <c r="BZ151" s="3"/>
      <c r="CA151" s="3"/>
      <c r="CB151" s="3"/>
      <c r="CC151" s="3"/>
      <c r="CD151" s="3" t="n">
        <v>72</v>
      </c>
    </row>
    <row r="152" customFormat="false" ht="72" hidden="false" customHeight="false" outlineLevel="0" collapsed="false">
      <c r="A152" s="3" t="n">
        <v>123</v>
      </c>
      <c r="B152" s="3" t="n">
        <v>101</v>
      </c>
      <c r="C152" s="3"/>
      <c r="D152" s="3" t="s">
        <v>221</v>
      </c>
      <c r="E152" s="3" t="n">
        <v>0</v>
      </c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 t="n">
        <v>360</v>
      </c>
      <c r="AA152" s="3"/>
      <c r="AB152" s="3"/>
      <c r="AC152" s="3"/>
      <c r="AD152" s="3" t="n">
        <v>0</v>
      </c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 t="n">
        <v>0</v>
      </c>
      <c r="AP152" s="3"/>
      <c r="AQ152" s="3"/>
      <c r="AR152" s="3"/>
      <c r="AS152" s="3"/>
      <c r="AT152" s="3"/>
      <c r="AU152" s="3"/>
      <c r="AV152" s="3"/>
      <c r="AW152" s="3" t="n">
        <v>0</v>
      </c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3"/>
      <c r="BK152" s="3" t="n">
        <v>0</v>
      </c>
      <c r="BL152" s="3"/>
      <c r="BM152" s="3"/>
      <c r="BN152" s="3"/>
      <c r="BO152" s="3" t="n">
        <v>0</v>
      </c>
      <c r="BP152" s="3"/>
      <c r="BQ152" s="3"/>
      <c r="BR152" s="3"/>
      <c r="BS152" s="3"/>
      <c r="BT152" s="3"/>
      <c r="BU152" s="3"/>
      <c r="BV152" s="3"/>
      <c r="BW152" s="3"/>
      <c r="BX152" s="3"/>
      <c r="BY152" s="3"/>
      <c r="BZ152" s="3"/>
      <c r="CA152" s="3"/>
      <c r="CB152" s="3"/>
      <c r="CC152" s="3"/>
      <c r="CD152" s="3" t="n">
        <v>360</v>
      </c>
    </row>
    <row r="153" customFormat="false" ht="60" hidden="false" customHeight="false" outlineLevel="0" collapsed="false">
      <c r="A153" s="3" t="n">
        <v>124</v>
      </c>
      <c r="B153" s="3" t="n">
        <v>102</v>
      </c>
      <c r="C153" s="3"/>
      <c r="D153" s="3" t="s">
        <v>222</v>
      </c>
      <c r="E153" s="3" t="n">
        <v>0</v>
      </c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 t="n">
        <v>36</v>
      </c>
      <c r="AA153" s="3"/>
      <c r="AB153" s="3"/>
      <c r="AC153" s="3"/>
      <c r="AD153" s="3" t="n">
        <v>0</v>
      </c>
      <c r="AE153" s="3"/>
      <c r="AF153" s="3"/>
      <c r="AG153" s="3"/>
      <c r="AH153" s="3"/>
      <c r="AI153" s="3"/>
      <c r="AJ153" s="3" t="n">
        <v>100</v>
      </c>
      <c r="AK153" s="3"/>
      <c r="AL153" s="3"/>
      <c r="AM153" s="3"/>
      <c r="AN153" s="3"/>
      <c r="AO153" s="3" t="n">
        <v>0</v>
      </c>
      <c r="AP153" s="3"/>
      <c r="AQ153" s="3"/>
      <c r="AR153" s="3"/>
      <c r="AS153" s="3"/>
      <c r="AT153" s="3"/>
      <c r="AU153" s="3"/>
      <c r="AV153" s="3" t="n">
        <v>12</v>
      </c>
      <c r="AW153" s="3" t="n">
        <v>0</v>
      </c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3"/>
      <c r="BK153" s="3" t="n">
        <v>0</v>
      </c>
      <c r="BL153" s="3"/>
      <c r="BM153" s="3"/>
      <c r="BN153" s="3"/>
      <c r="BO153" s="3" t="n">
        <v>60</v>
      </c>
      <c r="BP153" s="3"/>
      <c r="BQ153" s="3"/>
      <c r="BR153" s="3"/>
      <c r="BS153" s="3"/>
      <c r="BT153" s="3"/>
      <c r="BU153" s="3"/>
      <c r="BV153" s="3"/>
      <c r="BW153" s="3"/>
      <c r="BX153" s="3"/>
      <c r="BY153" s="3"/>
      <c r="BZ153" s="3"/>
      <c r="CA153" s="3"/>
      <c r="CB153" s="3"/>
      <c r="CC153" s="3"/>
      <c r="CD153" s="3" t="n">
        <v>208</v>
      </c>
    </row>
    <row r="154" customFormat="false" ht="60" hidden="false" customHeight="false" outlineLevel="0" collapsed="false">
      <c r="A154" s="3" t="n">
        <v>125</v>
      </c>
      <c r="B154" s="3" t="n">
        <v>103</v>
      </c>
      <c r="C154" s="3"/>
      <c r="D154" s="3" t="s">
        <v>223</v>
      </c>
      <c r="E154" s="3" t="n">
        <v>0</v>
      </c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 t="n">
        <v>72</v>
      </c>
      <c r="AA154" s="3"/>
      <c r="AB154" s="3"/>
      <c r="AC154" s="3"/>
      <c r="AD154" s="3" t="n">
        <v>0</v>
      </c>
      <c r="AE154" s="3" t="n">
        <v>20</v>
      </c>
      <c r="AF154" s="3"/>
      <c r="AG154" s="3"/>
      <c r="AH154" s="3"/>
      <c r="AI154" s="3"/>
      <c r="AJ154" s="3" t="n">
        <v>100</v>
      </c>
      <c r="AK154" s="3"/>
      <c r="AL154" s="3"/>
      <c r="AM154" s="3"/>
      <c r="AN154" s="3"/>
      <c r="AO154" s="3" t="n">
        <v>0</v>
      </c>
      <c r="AP154" s="3"/>
      <c r="AQ154" s="3"/>
      <c r="AR154" s="3"/>
      <c r="AS154" s="3"/>
      <c r="AT154" s="3"/>
      <c r="AU154" s="3"/>
      <c r="AV154" s="3"/>
      <c r="AW154" s="3" t="n">
        <v>0</v>
      </c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  <c r="BI154" s="3"/>
      <c r="BJ154" s="3"/>
      <c r="BK154" s="3" t="n">
        <v>0</v>
      </c>
      <c r="BL154" s="3"/>
      <c r="BM154" s="3"/>
      <c r="BN154" s="3"/>
      <c r="BO154" s="3" t="n">
        <v>60</v>
      </c>
      <c r="BP154" s="3"/>
      <c r="BQ154" s="3" t="n">
        <v>40</v>
      </c>
      <c r="BR154" s="3"/>
      <c r="BS154" s="3"/>
      <c r="BT154" s="3"/>
      <c r="BU154" s="3"/>
      <c r="BV154" s="3"/>
      <c r="BW154" s="3"/>
      <c r="BX154" s="3"/>
      <c r="BY154" s="3"/>
      <c r="BZ154" s="3"/>
      <c r="CA154" s="3"/>
      <c r="CB154" s="3"/>
      <c r="CC154" s="3"/>
      <c r="CD154" s="3" t="n">
        <v>292</v>
      </c>
    </row>
    <row r="155" customFormat="false" ht="60" hidden="false" customHeight="false" outlineLevel="0" collapsed="false">
      <c r="A155" s="3" t="n">
        <v>126</v>
      </c>
      <c r="B155" s="3" t="n">
        <v>104</v>
      </c>
      <c r="C155" s="3"/>
      <c r="D155" s="3" t="s">
        <v>224</v>
      </c>
      <c r="E155" s="3" t="n">
        <v>0</v>
      </c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 t="n">
        <v>972</v>
      </c>
      <c r="AA155" s="3"/>
      <c r="AB155" s="3"/>
      <c r="AC155" s="3"/>
      <c r="AD155" s="3" t="n">
        <v>0</v>
      </c>
      <c r="AE155" s="3" t="n">
        <v>20</v>
      </c>
      <c r="AF155" s="3"/>
      <c r="AG155" s="3"/>
      <c r="AH155" s="3"/>
      <c r="AI155" s="3"/>
      <c r="AJ155" s="3"/>
      <c r="AK155" s="3"/>
      <c r="AL155" s="3"/>
      <c r="AM155" s="3"/>
      <c r="AN155" s="3"/>
      <c r="AO155" s="3" t="n">
        <v>0</v>
      </c>
      <c r="AP155" s="3"/>
      <c r="AQ155" s="3"/>
      <c r="AR155" s="3"/>
      <c r="AS155" s="3"/>
      <c r="AT155" s="3"/>
      <c r="AU155" s="3"/>
      <c r="AV155" s="3" t="n">
        <v>12</v>
      </c>
      <c r="AW155" s="3" t="n">
        <v>0</v>
      </c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  <c r="BI155" s="3"/>
      <c r="BJ155" s="3"/>
      <c r="BK155" s="3" t="n">
        <v>0</v>
      </c>
      <c r="BL155" s="3"/>
      <c r="BM155" s="3"/>
      <c r="BN155" s="3"/>
      <c r="BO155" s="3" t="n">
        <v>0</v>
      </c>
      <c r="BP155" s="3"/>
      <c r="BQ155" s="3" t="n">
        <v>40</v>
      </c>
      <c r="BR155" s="3"/>
      <c r="BS155" s="3"/>
      <c r="BT155" s="3"/>
      <c r="BU155" s="3"/>
      <c r="BV155" s="3"/>
      <c r="BW155" s="3"/>
      <c r="BX155" s="3"/>
      <c r="BY155" s="3"/>
      <c r="BZ155" s="3"/>
      <c r="CA155" s="3"/>
      <c r="CB155" s="3"/>
      <c r="CC155" s="3"/>
      <c r="CD155" s="3" t="n">
        <v>1044</v>
      </c>
    </row>
    <row r="156" customFormat="false" ht="60" hidden="false" customHeight="false" outlineLevel="0" collapsed="false">
      <c r="A156" s="3" t="n">
        <v>127</v>
      </c>
      <c r="B156" s="3" t="n">
        <v>105</v>
      </c>
      <c r="C156" s="3"/>
      <c r="D156" s="3" t="s">
        <v>225</v>
      </c>
      <c r="E156" s="3" t="n">
        <v>0</v>
      </c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 t="n">
        <v>396</v>
      </c>
      <c r="AA156" s="3"/>
      <c r="AB156" s="3"/>
      <c r="AC156" s="3"/>
      <c r="AD156" s="3" t="n">
        <v>0</v>
      </c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 t="n">
        <v>0</v>
      </c>
      <c r="AP156" s="3"/>
      <c r="AQ156" s="3"/>
      <c r="AR156" s="3"/>
      <c r="AS156" s="3"/>
      <c r="AT156" s="3"/>
      <c r="AU156" s="3"/>
      <c r="AV156" s="3"/>
      <c r="AW156" s="3" t="n">
        <v>0</v>
      </c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  <c r="BI156" s="3"/>
      <c r="BJ156" s="3"/>
      <c r="BK156" s="3" t="n">
        <v>0</v>
      </c>
      <c r="BL156" s="3"/>
      <c r="BM156" s="3"/>
      <c r="BN156" s="3"/>
      <c r="BO156" s="3" t="n">
        <v>0</v>
      </c>
      <c r="BP156" s="3"/>
      <c r="BQ156" s="3"/>
      <c r="BR156" s="3"/>
      <c r="BS156" s="3"/>
      <c r="BT156" s="3"/>
      <c r="BU156" s="3"/>
      <c r="BV156" s="3"/>
      <c r="BW156" s="3"/>
      <c r="BX156" s="3"/>
      <c r="BY156" s="3"/>
      <c r="BZ156" s="3"/>
      <c r="CA156" s="3"/>
      <c r="CB156" s="3"/>
      <c r="CC156" s="3"/>
      <c r="CD156" s="3" t="n">
        <v>396</v>
      </c>
    </row>
    <row r="157" customFormat="false" ht="60" hidden="false" customHeight="false" outlineLevel="0" collapsed="false">
      <c r="A157" s="3" t="n">
        <v>128</v>
      </c>
      <c r="B157" s="3" t="n">
        <v>106</v>
      </c>
      <c r="C157" s="3"/>
      <c r="D157" s="3" t="s">
        <v>226</v>
      </c>
      <c r="E157" s="3" t="n">
        <v>0</v>
      </c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 t="n">
        <v>0</v>
      </c>
      <c r="AE157" s="3" t="n">
        <v>20</v>
      </c>
      <c r="AF157" s="3"/>
      <c r="AG157" s="3"/>
      <c r="AH157" s="3"/>
      <c r="AI157" s="3"/>
      <c r="AJ157" s="3" t="n">
        <v>100</v>
      </c>
      <c r="AK157" s="3"/>
      <c r="AL157" s="3"/>
      <c r="AM157" s="3"/>
      <c r="AN157" s="3"/>
      <c r="AO157" s="3" t="n">
        <v>0</v>
      </c>
      <c r="AP157" s="3"/>
      <c r="AQ157" s="3"/>
      <c r="AR157" s="3"/>
      <c r="AS157" s="3"/>
      <c r="AT157" s="3"/>
      <c r="AU157" s="3"/>
      <c r="AV157" s="3" t="n">
        <v>12</v>
      </c>
      <c r="AW157" s="3" t="n">
        <v>0</v>
      </c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  <c r="BI157" s="3"/>
      <c r="BJ157" s="3"/>
      <c r="BK157" s="3" t="n">
        <v>0</v>
      </c>
      <c r="BL157" s="3"/>
      <c r="BM157" s="3"/>
      <c r="BN157" s="3"/>
      <c r="BO157" s="3" t="n">
        <v>60</v>
      </c>
      <c r="BP157" s="3"/>
      <c r="BQ157" s="3"/>
      <c r="BR157" s="3"/>
      <c r="BS157" s="3"/>
      <c r="BT157" s="3"/>
      <c r="BU157" s="3"/>
      <c r="BV157" s="3"/>
      <c r="BW157" s="3"/>
      <c r="BX157" s="3"/>
      <c r="BY157" s="3"/>
      <c r="BZ157" s="3"/>
      <c r="CA157" s="3"/>
      <c r="CB157" s="3"/>
      <c r="CC157" s="3"/>
      <c r="CD157" s="3" t="n">
        <v>192</v>
      </c>
    </row>
    <row r="158" customFormat="false" ht="60" hidden="false" customHeight="false" outlineLevel="0" collapsed="false">
      <c r="A158" s="3" t="n">
        <v>129</v>
      </c>
      <c r="B158" s="3" t="n">
        <v>107</v>
      </c>
      <c r="C158" s="3"/>
      <c r="D158" s="3" t="s">
        <v>227</v>
      </c>
      <c r="E158" s="3" t="n">
        <v>0</v>
      </c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 t="n">
        <v>288</v>
      </c>
      <c r="AA158" s="3"/>
      <c r="AB158" s="3"/>
      <c r="AC158" s="3"/>
      <c r="AD158" s="3" t="n">
        <v>0</v>
      </c>
      <c r="AE158" s="3" t="n">
        <v>20</v>
      </c>
      <c r="AF158" s="3"/>
      <c r="AG158" s="3"/>
      <c r="AH158" s="3"/>
      <c r="AI158" s="3"/>
      <c r="AJ158" s="3"/>
      <c r="AK158" s="3"/>
      <c r="AL158" s="3"/>
      <c r="AM158" s="3"/>
      <c r="AN158" s="3"/>
      <c r="AO158" s="3" t="n">
        <v>0</v>
      </c>
      <c r="AP158" s="3"/>
      <c r="AQ158" s="3"/>
      <c r="AR158" s="3"/>
      <c r="AS158" s="3"/>
      <c r="AT158" s="3"/>
      <c r="AU158" s="3"/>
      <c r="AV158" s="3"/>
      <c r="AW158" s="3" t="n">
        <v>0</v>
      </c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  <c r="BI158" s="3"/>
      <c r="BJ158" s="3"/>
      <c r="BK158" s="3" t="n">
        <v>0</v>
      </c>
      <c r="BL158" s="3"/>
      <c r="BM158" s="3"/>
      <c r="BN158" s="3"/>
      <c r="BO158" s="3" t="n">
        <v>0</v>
      </c>
      <c r="BP158" s="3"/>
      <c r="BQ158" s="3"/>
      <c r="BR158" s="3"/>
      <c r="BS158" s="3"/>
      <c r="BT158" s="3"/>
      <c r="BU158" s="3"/>
      <c r="BV158" s="3"/>
      <c r="BW158" s="3"/>
      <c r="BX158" s="3"/>
      <c r="BY158" s="3"/>
      <c r="BZ158" s="3"/>
      <c r="CA158" s="3"/>
      <c r="CB158" s="3"/>
      <c r="CC158" s="3"/>
      <c r="CD158" s="3" t="n">
        <v>308</v>
      </c>
    </row>
    <row r="159" customFormat="false" ht="60" hidden="false" customHeight="false" outlineLevel="0" collapsed="false">
      <c r="A159" s="3" t="n">
        <v>130</v>
      </c>
      <c r="B159" s="3" t="n">
        <v>108</v>
      </c>
      <c r="C159" s="3"/>
      <c r="D159" s="3" t="s">
        <v>228</v>
      </c>
      <c r="E159" s="3" t="n">
        <v>0</v>
      </c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 t="n">
        <v>1000</v>
      </c>
      <c r="AA159" s="3"/>
      <c r="AB159" s="3"/>
      <c r="AC159" s="3"/>
      <c r="AD159" s="3" t="n">
        <v>0</v>
      </c>
      <c r="AE159" s="3" t="n">
        <v>20</v>
      </c>
      <c r="AF159" s="3"/>
      <c r="AG159" s="3"/>
      <c r="AH159" s="3"/>
      <c r="AI159" s="3"/>
      <c r="AJ159" s="3"/>
      <c r="AK159" s="3"/>
      <c r="AL159" s="3"/>
      <c r="AM159" s="3"/>
      <c r="AN159" s="3"/>
      <c r="AO159" s="3" t="n">
        <v>0</v>
      </c>
      <c r="AP159" s="3"/>
      <c r="AQ159" s="3"/>
      <c r="AR159" s="3"/>
      <c r="AS159" s="3"/>
      <c r="AT159" s="3"/>
      <c r="AU159" s="3"/>
      <c r="AV159" s="3" t="n">
        <v>12</v>
      </c>
      <c r="AW159" s="3" t="n">
        <v>0</v>
      </c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  <c r="BI159" s="3"/>
      <c r="BJ159" s="3"/>
      <c r="BK159" s="3" t="n">
        <v>0</v>
      </c>
      <c r="BL159" s="3"/>
      <c r="BM159" s="3"/>
      <c r="BN159" s="3"/>
      <c r="BO159" s="3" t="n">
        <v>0</v>
      </c>
      <c r="BP159" s="3"/>
      <c r="BQ159" s="3"/>
      <c r="BR159" s="3"/>
      <c r="BS159" s="3"/>
      <c r="BT159" s="3"/>
      <c r="BU159" s="3"/>
      <c r="BV159" s="3"/>
      <c r="BW159" s="3"/>
      <c r="BX159" s="3"/>
      <c r="BY159" s="3"/>
      <c r="BZ159" s="3"/>
      <c r="CA159" s="3"/>
      <c r="CB159" s="3"/>
      <c r="CC159" s="3"/>
      <c r="CD159" s="3" t="n">
        <v>1032</v>
      </c>
    </row>
    <row r="160" customFormat="false" ht="60" hidden="false" customHeight="false" outlineLevel="0" collapsed="false">
      <c r="A160" s="3" t="n">
        <v>131</v>
      </c>
      <c r="B160" s="3" t="n">
        <v>109</v>
      </c>
      <c r="C160" s="3"/>
      <c r="D160" s="3" t="s">
        <v>229</v>
      </c>
      <c r="E160" s="3" t="n">
        <v>0</v>
      </c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 t="n">
        <v>72</v>
      </c>
      <c r="AA160" s="3"/>
      <c r="AB160" s="3"/>
      <c r="AC160" s="3"/>
      <c r="AD160" s="3" t="n">
        <v>0</v>
      </c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 t="n">
        <v>0</v>
      </c>
      <c r="AP160" s="3"/>
      <c r="AQ160" s="3"/>
      <c r="AR160" s="3"/>
      <c r="AS160" s="3"/>
      <c r="AT160" s="3"/>
      <c r="AU160" s="3"/>
      <c r="AV160" s="3"/>
      <c r="AW160" s="3" t="n">
        <v>0</v>
      </c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  <c r="BI160" s="3"/>
      <c r="BJ160" s="3"/>
      <c r="BK160" s="3" t="n">
        <v>0</v>
      </c>
      <c r="BL160" s="3"/>
      <c r="BM160" s="3"/>
      <c r="BN160" s="3"/>
      <c r="BO160" s="3" t="n">
        <v>0</v>
      </c>
      <c r="BP160" s="3"/>
      <c r="BQ160" s="3"/>
      <c r="BR160" s="3"/>
      <c r="BS160" s="3"/>
      <c r="BT160" s="3"/>
      <c r="BU160" s="3"/>
      <c r="BV160" s="3"/>
      <c r="BW160" s="3"/>
      <c r="BX160" s="3"/>
      <c r="BY160" s="3"/>
      <c r="BZ160" s="3"/>
      <c r="CA160" s="3"/>
      <c r="CB160" s="3"/>
      <c r="CC160" s="3"/>
      <c r="CD160" s="3" t="n">
        <v>72</v>
      </c>
    </row>
    <row r="161" customFormat="false" ht="60" hidden="false" customHeight="false" outlineLevel="0" collapsed="false">
      <c r="A161" s="3" t="n">
        <v>132</v>
      </c>
      <c r="B161" s="3" t="n">
        <v>110</v>
      </c>
      <c r="C161" s="3"/>
      <c r="D161" s="3" t="s">
        <v>230</v>
      </c>
      <c r="E161" s="3" t="n">
        <v>0</v>
      </c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 t="n">
        <v>36</v>
      </c>
      <c r="AA161" s="3"/>
      <c r="AB161" s="3"/>
      <c r="AC161" s="3"/>
      <c r="AD161" s="3" t="n">
        <v>0</v>
      </c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 t="n">
        <v>0</v>
      </c>
      <c r="AP161" s="3"/>
      <c r="AQ161" s="3"/>
      <c r="AR161" s="3"/>
      <c r="AS161" s="3"/>
      <c r="AT161" s="3"/>
      <c r="AU161" s="3"/>
      <c r="AV161" s="3" t="n">
        <v>12</v>
      </c>
      <c r="AW161" s="3" t="n">
        <v>0</v>
      </c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3"/>
      <c r="BJ161" s="3"/>
      <c r="BK161" s="3" t="n">
        <v>0</v>
      </c>
      <c r="BL161" s="3"/>
      <c r="BM161" s="3"/>
      <c r="BN161" s="3"/>
      <c r="BO161" s="3" t="n">
        <v>0</v>
      </c>
      <c r="BP161" s="3"/>
      <c r="BQ161" s="3"/>
      <c r="BR161" s="3"/>
      <c r="BS161" s="3"/>
      <c r="BT161" s="3"/>
      <c r="BU161" s="3"/>
      <c r="BV161" s="3"/>
      <c r="BW161" s="3"/>
      <c r="BX161" s="3" t="n">
        <v>10</v>
      </c>
      <c r="BY161" s="3"/>
      <c r="BZ161" s="3"/>
      <c r="CA161" s="3"/>
      <c r="CB161" s="3"/>
      <c r="CC161" s="3"/>
      <c r="CD161" s="3" t="n">
        <v>58</v>
      </c>
    </row>
    <row r="162" customFormat="false" ht="60" hidden="false" customHeight="false" outlineLevel="0" collapsed="false">
      <c r="A162" s="3" t="n">
        <v>133</v>
      </c>
      <c r="B162" s="3" t="n">
        <v>111</v>
      </c>
      <c r="C162" s="3"/>
      <c r="D162" s="3" t="s">
        <v>231</v>
      </c>
      <c r="E162" s="3" t="n">
        <v>0</v>
      </c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 t="n">
        <v>432</v>
      </c>
      <c r="AA162" s="3"/>
      <c r="AB162" s="3"/>
      <c r="AC162" s="3"/>
      <c r="AD162" s="3" t="n">
        <v>0</v>
      </c>
      <c r="AE162" s="3" t="n">
        <v>20</v>
      </c>
      <c r="AF162" s="3"/>
      <c r="AG162" s="3"/>
      <c r="AH162" s="3"/>
      <c r="AI162" s="3"/>
      <c r="AJ162" s="3"/>
      <c r="AK162" s="3"/>
      <c r="AL162" s="3"/>
      <c r="AM162" s="3"/>
      <c r="AN162" s="3"/>
      <c r="AO162" s="3" t="n">
        <v>0</v>
      </c>
      <c r="AP162" s="3"/>
      <c r="AQ162" s="3"/>
      <c r="AR162" s="3"/>
      <c r="AS162" s="3"/>
      <c r="AT162" s="3"/>
      <c r="AU162" s="3"/>
      <c r="AV162" s="3"/>
      <c r="AW162" s="3" t="n">
        <v>0</v>
      </c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  <c r="BI162" s="3"/>
      <c r="BJ162" s="3"/>
      <c r="BK162" s="3" t="n">
        <v>0</v>
      </c>
      <c r="BL162" s="3"/>
      <c r="BM162" s="3"/>
      <c r="BN162" s="3"/>
      <c r="BO162" s="3" t="n">
        <v>0</v>
      </c>
      <c r="BP162" s="3"/>
      <c r="BQ162" s="3"/>
      <c r="BR162" s="3"/>
      <c r="BS162" s="3"/>
      <c r="BT162" s="3"/>
      <c r="BU162" s="3"/>
      <c r="BV162" s="3"/>
      <c r="BW162" s="3"/>
      <c r="BX162" s="3"/>
      <c r="BY162" s="3"/>
      <c r="BZ162" s="3"/>
      <c r="CA162" s="3"/>
      <c r="CB162" s="3"/>
      <c r="CC162" s="3"/>
      <c r="CD162" s="3" t="n">
        <v>452</v>
      </c>
    </row>
    <row r="163" customFormat="false" ht="36" hidden="false" customHeight="false" outlineLevel="0" collapsed="false">
      <c r="A163" s="3" t="n">
        <v>134</v>
      </c>
      <c r="B163" s="3" t="n">
        <v>112</v>
      </c>
      <c r="C163" s="3"/>
      <c r="D163" s="3" t="s">
        <v>232</v>
      </c>
      <c r="E163" s="3" t="n">
        <v>0</v>
      </c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 t="n">
        <v>0</v>
      </c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 t="n">
        <v>0</v>
      </c>
      <c r="AP163" s="3"/>
      <c r="AQ163" s="3" t="n">
        <v>252</v>
      </c>
      <c r="AR163" s="3"/>
      <c r="AS163" s="3"/>
      <c r="AT163" s="3"/>
      <c r="AU163" s="3"/>
      <c r="AV163" s="3" t="n">
        <v>12</v>
      </c>
      <c r="AW163" s="3" t="n">
        <v>0</v>
      </c>
      <c r="AX163" s="3"/>
      <c r="AY163" s="3"/>
      <c r="AZ163" s="3"/>
      <c r="BA163" s="3"/>
      <c r="BB163" s="3"/>
      <c r="BC163" s="3"/>
      <c r="BD163" s="3"/>
      <c r="BE163" s="3"/>
      <c r="BF163" s="3"/>
      <c r="BG163" s="3"/>
      <c r="BH163" s="3"/>
      <c r="BI163" s="3"/>
      <c r="BJ163" s="3"/>
      <c r="BK163" s="3" t="n">
        <v>0</v>
      </c>
      <c r="BL163" s="3"/>
      <c r="BM163" s="3"/>
      <c r="BN163" s="3"/>
      <c r="BO163" s="3" t="n">
        <v>60</v>
      </c>
      <c r="BP163" s="3"/>
      <c r="BQ163" s="3"/>
      <c r="BR163" s="3"/>
      <c r="BS163" s="3" t="n">
        <v>10</v>
      </c>
      <c r="BT163" s="3"/>
      <c r="BU163" s="3"/>
      <c r="BV163" s="3"/>
      <c r="BW163" s="3"/>
      <c r="BX163" s="3"/>
      <c r="BY163" s="3"/>
      <c r="BZ163" s="3"/>
      <c r="CA163" s="3"/>
      <c r="CB163" s="3"/>
      <c r="CC163" s="3"/>
      <c r="CD163" s="3" t="n">
        <v>334</v>
      </c>
    </row>
    <row r="164" customFormat="false" ht="36" hidden="false" customHeight="false" outlineLevel="0" collapsed="false">
      <c r="A164" s="3" t="n">
        <v>135</v>
      </c>
      <c r="B164" s="3" t="n">
        <v>113</v>
      </c>
      <c r="C164" s="3"/>
      <c r="D164" s="3" t="s">
        <v>233</v>
      </c>
      <c r="E164" s="3" t="n">
        <v>0</v>
      </c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 t="n">
        <v>0</v>
      </c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 t="n">
        <v>0</v>
      </c>
      <c r="AP164" s="3"/>
      <c r="AQ164" s="3" t="n">
        <v>180</v>
      </c>
      <c r="AR164" s="3"/>
      <c r="AS164" s="3"/>
      <c r="AT164" s="3"/>
      <c r="AU164" s="3"/>
      <c r="AV164" s="3" t="n">
        <v>12</v>
      </c>
      <c r="AW164" s="3" t="n">
        <v>0</v>
      </c>
      <c r="AX164" s="3"/>
      <c r="AY164" s="3"/>
      <c r="AZ164" s="3"/>
      <c r="BA164" s="3"/>
      <c r="BB164" s="3"/>
      <c r="BC164" s="3"/>
      <c r="BD164" s="3"/>
      <c r="BE164" s="3"/>
      <c r="BF164" s="3"/>
      <c r="BG164" s="3"/>
      <c r="BH164" s="3"/>
      <c r="BI164" s="3"/>
      <c r="BJ164" s="3"/>
      <c r="BK164" s="3" t="n">
        <v>0</v>
      </c>
      <c r="BL164" s="3"/>
      <c r="BM164" s="3"/>
      <c r="BN164" s="3"/>
      <c r="BO164" s="3" t="n">
        <v>60</v>
      </c>
      <c r="BP164" s="3"/>
      <c r="BQ164" s="3"/>
      <c r="BR164" s="3"/>
      <c r="BS164" s="3"/>
      <c r="BT164" s="3"/>
      <c r="BU164" s="3"/>
      <c r="BV164" s="3"/>
      <c r="BW164" s="3"/>
      <c r="BX164" s="3"/>
      <c r="BY164" s="3"/>
      <c r="BZ164" s="3"/>
      <c r="CA164" s="3"/>
      <c r="CB164" s="3"/>
      <c r="CC164" s="3"/>
      <c r="CD164" s="3" t="n">
        <v>252</v>
      </c>
    </row>
    <row r="165" customFormat="false" ht="36" hidden="false" customHeight="false" outlineLevel="0" collapsed="false">
      <c r="A165" s="3" t="n">
        <v>136</v>
      </c>
      <c r="B165" s="3" t="n">
        <v>114</v>
      </c>
      <c r="C165" s="3"/>
      <c r="D165" s="3" t="s">
        <v>234</v>
      </c>
      <c r="E165" s="3" t="n">
        <v>0</v>
      </c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 t="n">
        <v>0</v>
      </c>
      <c r="AE165" s="3" t="n">
        <v>20</v>
      </c>
      <c r="AF165" s="3"/>
      <c r="AG165" s="3"/>
      <c r="AH165" s="3"/>
      <c r="AI165" s="3"/>
      <c r="AJ165" s="3"/>
      <c r="AK165" s="3"/>
      <c r="AL165" s="3"/>
      <c r="AM165" s="3"/>
      <c r="AN165" s="3"/>
      <c r="AO165" s="3" t="n">
        <v>0</v>
      </c>
      <c r="AP165" s="3"/>
      <c r="AQ165" s="3" t="n">
        <v>1764</v>
      </c>
      <c r="AR165" s="3"/>
      <c r="AS165" s="3"/>
      <c r="AT165" s="3"/>
      <c r="AU165" s="3"/>
      <c r="AV165" s="3"/>
      <c r="AW165" s="3" t="n">
        <v>0</v>
      </c>
      <c r="AX165" s="3"/>
      <c r="AY165" s="3"/>
      <c r="AZ165" s="3"/>
      <c r="BA165" s="3"/>
      <c r="BB165" s="3"/>
      <c r="BC165" s="3"/>
      <c r="BD165" s="3"/>
      <c r="BE165" s="3"/>
      <c r="BF165" s="3"/>
      <c r="BG165" s="3"/>
      <c r="BH165" s="3"/>
      <c r="BI165" s="3"/>
      <c r="BJ165" s="3"/>
      <c r="BK165" s="3" t="n">
        <v>0</v>
      </c>
      <c r="BL165" s="3"/>
      <c r="BM165" s="3"/>
      <c r="BN165" s="3"/>
      <c r="BO165" s="3" t="n">
        <v>0</v>
      </c>
      <c r="BP165" s="3"/>
      <c r="BQ165" s="3"/>
      <c r="BR165" s="3"/>
      <c r="BS165" s="3" t="n">
        <v>10</v>
      </c>
      <c r="BT165" s="3"/>
      <c r="BU165" s="3"/>
      <c r="BV165" s="3"/>
      <c r="BW165" s="3"/>
      <c r="BX165" s="3"/>
      <c r="BY165" s="3"/>
      <c r="BZ165" s="3"/>
      <c r="CA165" s="3"/>
      <c r="CB165" s="3"/>
      <c r="CC165" s="3"/>
      <c r="CD165" s="3" t="n">
        <v>1794</v>
      </c>
    </row>
    <row r="166" customFormat="false" ht="36" hidden="false" customHeight="false" outlineLevel="0" collapsed="false">
      <c r="A166" s="3" t="n">
        <v>137</v>
      </c>
      <c r="B166" s="3" t="n">
        <v>115</v>
      </c>
      <c r="C166" s="3"/>
      <c r="D166" s="3" t="s">
        <v>235</v>
      </c>
      <c r="E166" s="3" t="n">
        <v>0</v>
      </c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 t="n">
        <v>0</v>
      </c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 t="n">
        <v>0</v>
      </c>
      <c r="AP166" s="3"/>
      <c r="AQ166" s="3" t="n">
        <v>928</v>
      </c>
      <c r="AR166" s="3"/>
      <c r="AS166" s="3"/>
      <c r="AT166" s="3"/>
      <c r="AU166" s="3"/>
      <c r="AV166" s="3"/>
      <c r="AW166" s="3" t="n">
        <v>0</v>
      </c>
      <c r="AX166" s="3"/>
      <c r="AY166" s="3"/>
      <c r="AZ166" s="3"/>
      <c r="BA166" s="3"/>
      <c r="BB166" s="3"/>
      <c r="BC166" s="3"/>
      <c r="BD166" s="3"/>
      <c r="BE166" s="3"/>
      <c r="BF166" s="3"/>
      <c r="BG166" s="3"/>
      <c r="BH166" s="3"/>
      <c r="BI166" s="3"/>
      <c r="BJ166" s="3"/>
      <c r="BK166" s="3" t="n">
        <v>0</v>
      </c>
      <c r="BL166" s="3"/>
      <c r="BM166" s="3"/>
      <c r="BN166" s="3"/>
      <c r="BO166" s="3" t="n">
        <v>0</v>
      </c>
      <c r="BP166" s="3"/>
      <c r="BQ166" s="3" t="n">
        <v>10</v>
      </c>
      <c r="BR166" s="3"/>
      <c r="BS166" s="3"/>
      <c r="BT166" s="3"/>
      <c r="BU166" s="3"/>
      <c r="BV166" s="3"/>
      <c r="BW166" s="3"/>
      <c r="BX166" s="3"/>
      <c r="BY166" s="3"/>
      <c r="BZ166" s="3"/>
      <c r="CA166" s="3"/>
      <c r="CB166" s="3"/>
      <c r="CC166" s="3"/>
      <c r="CD166" s="3" t="n">
        <v>938</v>
      </c>
    </row>
    <row r="167" customFormat="false" ht="36" hidden="false" customHeight="false" outlineLevel="0" collapsed="false">
      <c r="A167" s="3" t="n">
        <v>138</v>
      </c>
      <c r="B167" s="3" t="n">
        <v>116</v>
      </c>
      <c r="C167" s="3"/>
      <c r="D167" s="3" t="s">
        <v>236</v>
      </c>
      <c r="E167" s="3" t="n">
        <v>0</v>
      </c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 t="n">
        <v>0</v>
      </c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 t="n">
        <v>0</v>
      </c>
      <c r="AP167" s="3"/>
      <c r="AQ167" s="3"/>
      <c r="AR167" s="3"/>
      <c r="AS167" s="3"/>
      <c r="AT167" s="3"/>
      <c r="AU167" s="3"/>
      <c r="AV167" s="3" t="n">
        <v>12</v>
      </c>
      <c r="AW167" s="3" t="n">
        <v>0</v>
      </c>
      <c r="AX167" s="3"/>
      <c r="AY167" s="3"/>
      <c r="AZ167" s="3"/>
      <c r="BA167" s="3"/>
      <c r="BB167" s="3"/>
      <c r="BC167" s="3"/>
      <c r="BD167" s="3"/>
      <c r="BE167" s="3"/>
      <c r="BF167" s="3"/>
      <c r="BG167" s="3"/>
      <c r="BH167" s="3"/>
      <c r="BI167" s="3"/>
      <c r="BJ167" s="3"/>
      <c r="BK167" s="3" t="n">
        <v>0</v>
      </c>
      <c r="BL167" s="3"/>
      <c r="BM167" s="3"/>
      <c r="BN167" s="3"/>
      <c r="BO167" s="3" t="n">
        <v>0</v>
      </c>
      <c r="BP167" s="3"/>
      <c r="BQ167" s="3" t="n">
        <v>10</v>
      </c>
      <c r="BR167" s="3"/>
      <c r="BS167" s="3" t="n">
        <v>10</v>
      </c>
      <c r="BT167" s="3"/>
      <c r="BU167" s="3"/>
      <c r="BV167" s="3"/>
      <c r="BW167" s="3"/>
      <c r="BX167" s="3"/>
      <c r="BY167" s="3"/>
      <c r="BZ167" s="3"/>
      <c r="CA167" s="3"/>
      <c r="CB167" s="3"/>
      <c r="CC167" s="3"/>
      <c r="CD167" s="3" t="n">
        <v>32</v>
      </c>
    </row>
    <row r="168" customFormat="false" ht="36" hidden="false" customHeight="false" outlineLevel="0" collapsed="false">
      <c r="A168" s="3" t="n">
        <v>140</v>
      </c>
      <c r="B168" s="3" t="n">
        <v>117</v>
      </c>
      <c r="C168" s="3"/>
      <c r="D168" s="3" t="s">
        <v>236</v>
      </c>
      <c r="E168" s="3" t="n">
        <v>0</v>
      </c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 t="n">
        <v>0</v>
      </c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 t="n">
        <v>0</v>
      </c>
      <c r="AP168" s="3"/>
      <c r="AQ168" s="3" t="n">
        <v>1308</v>
      </c>
      <c r="AR168" s="3"/>
      <c r="AS168" s="3"/>
      <c r="AT168" s="3"/>
      <c r="AU168" s="3"/>
      <c r="AV168" s="3"/>
      <c r="AW168" s="3" t="n">
        <v>0</v>
      </c>
      <c r="AX168" s="3"/>
      <c r="AY168" s="3"/>
      <c r="AZ168" s="3"/>
      <c r="BA168" s="3"/>
      <c r="BB168" s="3"/>
      <c r="BC168" s="3"/>
      <c r="BD168" s="3"/>
      <c r="BE168" s="3"/>
      <c r="BF168" s="3"/>
      <c r="BG168" s="3"/>
      <c r="BH168" s="3"/>
      <c r="BI168" s="3"/>
      <c r="BJ168" s="3"/>
      <c r="BK168" s="3" t="n">
        <v>0</v>
      </c>
      <c r="BL168" s="3"/>
      <c r="BM168" s="3"/>
      <c r="BN168" s="3"/>
      <c r="BO168" s="3" t="n">
        <v>0</v>
      </c>
      <c r="BP168" s="3"/>
      <c r="BQ168" s="3"/>
      <c r="BR168" s="3"/>
      <c r="BS168" s="3"/>
      <c r="BT168" s="3"/>
      <c r="BU168" s="3"/>
      <c r="BV168" s="3"/>
      <c r="BW168" s="3"/>
      <c r="BX168" s="3"/>
      <c r="BY168" s="3"/>
      <c r="BZ168" s="3"/>
      <c r="CA168" s="3"/>
      <c r="CB168" s="3"/>
      <c r="CC168" s="3"/>
      <c r="CD168" s="3" t="n">
        <v>1308</v>
      </c>
    </row>
    <row r="169" customFormat="false" ht="36" hidden="false" customHeight="false" outlineLevel="0" collapsed="false">
      <c r="A169" s="3" t="n">
        <v>142</v>
      </c>
      <c r="B169" s="3" t="n">
        <v>118</v>
      </c>
      <c r="C169" s="3"/>
      <c r="D169" s="3" t="s">
        <v>237</v>
      </c>
      <c r="E169" s="3" t="n">
        <v>0</v>
      </c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 t="n">
        <v>0</v>
      </c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 t="n">
        <v>0</v>
      </c>
      <c r="AP169" s="3"/>
      <c r="AQ169" s="3"/>
      <c r="AR169" s="3"/>
      <c r="AS169" s="3"/>
      <c r="AT169" s="3"/>
      <c r="AU169" s="3"/>
      <c r="AV169" s="3"/>
      <c r="AW169" s="3" t="n">
        <v>0</v>
      </c>
      <c r="AX169" s="3"/>
      <c r="AY169" s="3"/>
      <c r="AZ169" s="3"/>
      <c r="BA169" s="3"/>
      <c r="BB169" s="3"/>
      <c r="BC169" s="3"/>
      <c r="BD169" s="3"/>
      <c r="BE169" s="3"/>
      <c r="BF169" s="3"/>
      <c r="BG169" s="3"/>
      <c r="BH169" s="3"/>
      <c r="BI169" s="3"/>
      <c r="BJ169" s="3"/>
      <c r="BK169" s="3" t="n">
        <v>0</v>
      </c>
      <c r="BL169" s="3"/>
      <c r="BM169" s="3"/>
      <c r="BN169" s="3"/>
      <c r="BO169" s="3" t="n">
        <v>0</v>
      </c>
      <c r="BP169" s="3"/>
      <c r="BQ169" s="3"/>
      <c r="BR169" s="3"/>
      <c r="BS169" s="3"/>
      <c r="BT169" s="3"/>
      <c r="BU169" s="3"/>
      <c r="BV169" s="3"/>
      <c r="BW169" s="3"/>
      <c r="BX169" s="3" t="n">
        <v>10</v>
      </c>
      <c r="BY169" s="3"/>
      <c r="BZ169" s="3"/>
      <c r="CA169" s="3"/>
      <c r="CB169" s="3"/>
      <c r="CC169" s="3"/>
      <c r="CD169" s="3" t="n">
        <v>10</v>
      </c>
    </row>
    <row r="170" customFormat="false" ht="36" hidden="false" customHeight="false" outlineLevel="0" collapsed="false">
      <c r="A170" s="3" t="n">
        <v>143</v>
      </c>
      <c r="B170" s="3" t="n">
        <v>119</v>
      </c>
      <c r="C170" s="3"/>
      <c r="D170" s="3" t="s">
        <v>237</v>
      </c>
      <c r="E170" s="3" t="n">
        <v>0</v>
      </c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 t="n">
        <v>0</v>
      </c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 t="n">
        <v>0</v>
      </c>
      <c r="AP170" s="3"/>
      <c r="AQ170" s="3" t="n">
        <v>2020</v>
      </c>
      <c r="AR170" s="3"/>
      <c r="AS170" s="3"/>
      <c r="AT170" s="3"/>
      <c r="AU170" s="3"/>
      <c r="AV170" s="3"/>
      <c r="AW170" s="3" t="n">
        <v>0</v>
      </c>
      <c r="AX170" s="3"/>
      <c r="AY170" s="3"/>
      <c r="AZ170" s="3"/>
      <c r="BA170" s="3"/>
      <c r="BB170" s="3"/>
      <c r="BC170" s="3"/>
      <c r="BD170" s="3"/>
      <c r="BE170" s="3"/>
      <c r="BF170" s="3"/>
      <c r="BG170" s="3"/>
      <c r="BH170" s="3"/>
      <c r="BI170" s="3"/>
      <c r="BJ170" s="3"/>
      <c r="BK170" s="3" t="n">
        <v>0</v>
      </c>
      <c r="BL170" s="3"/>
      <c r="BM170" s="3"/>
      <c r="BN170" s="3"/>
      <c r="BO170" s="3" t="n">
        <v>0</v>
      </c>
      <c r="BP170" s="3"/>
      <c r="BQ170" s="3"/>
      <c r="BR170" s="3"/>
      <c r="BS170" s="3"/>
      <c r="BT170" s="3"/>
      <c r="BU170" s="3"/>
      <c r="BV170" s="3"/>
      <c r="BW170" s="3"/>
      <c r="BX170" s="3"/>
      <c r="BY170" s="3"/>
      <c r="BZ170" s="3"/>
      <c r="CA170" s="3"/>
      <c r="CB170" s="3"/>
      <c r="CC170" s="3"/>
      <c r="CD170" s="3" t="n">
        <v>2020</v>
      </c>
    </row>
    <row r="171" customFormat="false" ht="36" hidden="false" customHeight="false" outlineLevel="0" collapsed="false">
      <c r="A171" s="3" t="n">
        <v>144</v>
      </c>
      <c r="B171" s="3" t="n">
        <v>120</v>
      </c>
      <c r="C171" s="3"/>
      <c r="D171" s="3" t="s">
        <v>238</v>
      </c>
      <c r="E171" s="3" t="n">
        <v>0</v>
      </c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 t="n">
        <v>0</v>
      </c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 t="n">
        <v>0</v>
      </c>
      <c r="AP171" s="3"/>
      <c r="AQ171" s="3" t="n">
        <v>292</v>
      </c>
      <c r="AR171" s="3"/>
      <c r="AS171" s="3"/>
      <c r="AT171" s="3"/>
      <c r="AU171" s="3"/>
      <c r="AV171" s="3"/>
      <c r="AW171" s="3" t="n">
        <v>0</v>
      </c>
      <c r="AX171" s="3"/>
      <c r="AY171" s="3"/>
      <c r="AZ171" s="3"/>
      <c r="BA171" s="3"/>
      <c r="BB171" s="3"/>
      <c r="BC171" s="3"/>
      <c r="BD171" s="3"/>
      <c r="BE171" s="3"/>
      <c r="BF171" s="3"/>
      <c r="BG171" s="3"/>
      <c r="BH171" s="3"/>
      <c r="BI171" s="3"/>
      <c r="BJ171" s="3"/>
      <c r="BK171" s="3" t="n">
        <v>0</v>
      </c>
      <c r="BL171" s="3"/>
      <c r="BM171" s="3"/>
      <c r="BN171" s="3"/>
      <c r="BO171" s="3" t="n">
        <v>0</v>
      </c>
      <c r="BP171" s="3"/>
      <c r="BQ171" s="3"/>
      <c r="BR171" s="3"/>
      <c r="BS171" s="3"/>
      <c r="BT171" s="3"/>
      <c r="BU171" s="3"/>
      <c r="BV171" s="3"/>
      <c r="BW171" s="3"/>
      <c r="BX171" s="3"/>
      <c r="BY171" s="3"/>
      <c r="BZ171" s="3"/>
      <c r="CA171" s="3"/>
      <c r="CB171" s="3"/>
      <c r="CC171" s="3"/>
      <c r="CD171" s="3" t="n">
        <v>292</v>
      </c>
    </row>
    <row r="172" customFormat="false" ht="36" hidden="false" customHeight="false" outlineLevel="0" collapsed="false">
      <c r="A172" s="3" t="n">
        <v>145</v>
      </c>
      <c r="B172" s="3" t="n">
        <v>121</v>
      </c>
      <c r="C172" s="3"/>
      <c r="D172" s="3" t="s">
        <v>239</v>
      </c>
      <c r="E172" s="3" t="n">
        <v>0</v>
      </c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 t="n">
        <v>0</v>
      </c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 t="n">
        <v>0</v>
      </c>
      <c r="AP172" s="3"/>
      <c r="AQ172" s="3" t="n">
        <v>2332</v>
      </c>
      <c r="AR172" s="3"/>
      <c r="AS172" s="3"/>
      <c r="AT172" s="3"/>
      <c r="AU172" s="3"/>
      <c r="AV172" s="3"/>
      <c r="AW172" s="3" t="n">
        <v>0</v>
      </c>
      <c r="AX172" s="3"/>
      <c r="AY172" s="3"/>
      <c r="AZ172" s="3"/>
      <c r="BA172" s="3"/>
      <c r="BB172" s="3"/>
      <c r="BC172" s="3"/>
      <c r="BD172" s="3"/>
      <c r="BE172" s="3"/>
      <c r="BF172" s="3"/>
      <c r="BG172" s="3"/>
      <c r="BH172" s="3"/>
      <c r="BI172" s="3"/>
      <c r="BJ172" s="3"/>
      <c r="BK172" s="3" t="n">
        <v>0</v>
      </c>
      <c r="BL172" s="3"/>
      <c r="BM172" s="3"/>
      <c r="BN172" s="3"/>
      <c r="BO172" s="3" t="n">
        <v>60</v>
      </c>
      <c r="BP172" s="3"/>
      <c r="BQ172" s="3"/>
      <c r="BR172" s="3"/>
      <c r="BS172" s="3"/>
      <c r="BT172" s="3"/>
      <c r="BU172" s="3"/>
      <c r="BV172" s="3"/>
      <c r="BW172" s="3"/>
      <c r="BX172" s="3"/>
      <c r="BY172" s="3"/>
      <c r="BZ172" s="3"/>
      <c r="CA172" s="3"/>
      <c r="CB172" s="3"/>
      <c r="CC172" s="3"/>
      <c r="CD172" s="3" t="n">
        <v>2392</v>
      </c>
    </row>
    <row r="173" customFormat="false" ht="36" hidden="false" customHeight="false" outlineLevel="0" collapsed="false">
      <c r="A173" s="3" t="n">
        <v>146</v>
      </c>
      <c r="B173" s="3" t="n">
        <v>122</v>
      </c>
      <c r="C173" s="3"/>
      <c r="D173" s="3" t="s">
        <v>240</v>
      </c>
      <c r="E173" s="3" t="n">
        <v>0</v>
      </c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 t="n">
        <v>0</v>
      </c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 t="n">
        <v>0</v>
      </c>
      <c r="AP173" s="3"/>
      <c r="AQ173" s="3"/>
      <c r="AR173" s="3"/>
      <c r="AS173" s="3"/>
      <c r="AT173" s="3"/>
      <c r="AU173" s="3"/>
      <c r="AV173" s="3" t="n">
        <v>12</v>
      </c>
      <c r="AW173" s="3" t="n">
        <v>0</v>
      </c>
      <c r="AX173" s="3"/>
      <c r="AY173" s="3"/>
      <c r="AZ173" s="3"/>
      <c r="BA173" s="3"/>
      <c r="BB173" s="3"/>
      <c r="BC173" s="3"/>
      <c r="BD173" s="3"/>
      <c r="BE173" s="3"/>
      <c r="BF173" s="3"/>
      <c r="BG173" s="3"/>
      <c r="BH173" s="3"/>
      <c r="BI173" s="3"/>
      <c r="BJ173" s="3"/>
      <c r="BK173" s="3" t="n">
        <v>0</v>
      </c>
      <c r="BL173" s="3"/>
      <c r="BM173" s="3"/>
      <c r="BN173" s="3"/>
      <c r="BO173" s="3" t="n">
        <v>0</v>
      </c>
      <c r="BP173" s="3"/>
      <c r="BQ173" s="3"/>
      <c r="BR173" s="3"/>
      <c r="BS173" s="3"/>
      <c r="BT173" s="3"/>
      <c r="BU173" s="3"/>
      <c r="BV173" s="3"/>
      <c r="BW173" s="3"/>
      <c r="BX173" s="3"/>
      <c r="BY173" s="3"/>
      <c r="BZ173" s="3"/>
      <c r="CA173" s="3"/>
      <c r="CB173" s="3"/>
      <c r="CC173" s="3"/>
      <c r="CD173" s="3" t="n">
        <v>12</v>
      </c>
    </row>
    <row r="174" customFormat="false" ht="36" hidden="false" customHeight="false" outlineLevel="0" collapsed="false">
      <c r="A174" s="3" t="n">
        <v>147</v>
      </c>
      <c r="B174" s="3" t="n">
        <v>123</v>
      </c>
      <c r="C174" s="3"/>
      <c r="D174" s="3" t="s">
        <v>240</v>
      </c>
      <c r="E174" s="3" t="n">
        <v>0</v>
      </c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 t="n">
        <v>0</v>
      </c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 t="n">
        <v>0</v>
      </c>
      <c r="AP174" s="3"/>
      <c r="AQ174" s="3" t="n">
        <v>2228</v>
      </c>
      <c r="AR174" s="3"/>
      <c r="AS174" s="3"/>
      <c r="AT174" s="3"/>
      <c r="AU174" s="3"/>
      <c r="AV174" s="3"/>
      <c r="AW174" s="3" t="n">
        <v>0</v>
      </c>
      <c r="AX174" s="3"/>
      <c r="AY174" s="3"/>
      <c r="AZ174" s="3"/>
      <c r="BA174" s="3"/>
      <c r="BB174" s="3"/>
      <c r="BC174" s="3"/>
      <c r="BD174" s="3"/>
      <c r="BE174" s="3"/>
      <c r="BF174" s="3"/>
      <c r="BG174" s="3"/>
      <c r="BH174" s="3"/>
      <c r="BI174" s="3"/>
      <c r="BJ174" s="3"/>
      <c r="BK174" s="3" t="n">
        <v>0</v>
      </c>
      <c r="BL174" s="3"/>
      <c r="BM174" s="3"/>
      <c r="BN174" s="3"/>
      <c r="BO174" s="3" t="n">
        <v>0</v>
      </c>
      <c r="BP174" s="3"/>
      <c r="BQ174" s="3"/>
      <c r="BR174" s="3"/>
      <c r="BS174" s="3"/>
      <c r="BT174" s="3"/>
      <c r="BU174" s="3"/>
      <c r="BV174" s="3"/>
      <c r="BW174" s="3"/>
      <c r="BX174" s="3"/>
      <c r="BY174" s="3"/>
      <c r="BZ174" s="3"/>
      <c r="CA174" s="3"/>
      <c r="CB174" s="3"/>
      <c r="CC174" s="3"/>
      <c r="CD174" s="3" t="n">
        <v>2228</v>
      </c>
    </row>
    <row r="175" customFormat="false" ht="36" hidden="false" customHeight="false" outlineLevel="0" collapsed="false">
      <c r="A175" s="3" t="n">
        <v>148</v>
      </c>
      <c r="B175" s="3" t="n">
        <v>124</v>
      </c>
      <c r="C175" s="3"/>
      <c r="D175" s="3" t="s">
        <v>241</v>
      </c>
      <c r="E175" s="3" t="n">
        <v>0</v>
      </c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 t="n">
        <v>20</v>
      </c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 t="n">
        <v>0</v>
      </c>
      <c r="AP175" s="3"/>
      <c r="AQ175" s="3" t="n">
        <v>852</v>
      </c>
      <c r="AR175" s="3"/>
      <c r="AS175" s="3"/>
      <c r="AT175" s="3"/>
      <c r="AU175" s="3"/>
      <c r="AV175" s="3"/>
      <c r="AW175" s="3" t="n">
        <v>0</v>
      </c>
      <c r="AX175" s="3"/>
      <c r="AY175" s="3"/>
      <c r="AZ175" s="3"/>
      <c r="BA175" s="3"/>
      <c r="BB175" s="3"/>
      <c r="BC175" s="3"/>
      <c r="BD175" s="3"/>
      <c r="BE175" s="3"/>
      <c r="BF175" s="3"/>
      <c r="BG175" s="3"/>
      <c r="BH175" s="3"/>
      <c r="BI175" s="3"/>
      <c r="BJ175" s="3"/>
      <c r="BK175" s="3" t="n">
        <v>0</v>
      </c>
      <c r="BL175" s="3"/>
      <c r="BM175" s="3"/>
      <c r="BN175" s="3"/>
      <c r="BO175" s="3" t="n">
        <v>0</v>
      </c>
      <c r="BP175" s="3"/>
      <c r="BQ175" s="3"/>
      <c r="BR175" s="3"/>
      <c r="BS175" s="3"/>
      <c r="BT175" s="3"/>
      <c r="BU175" s="3"/>
      <c r="BV175" s="3"/>
      <c r="BW175" s="3"/>
      <c r="BX175" s="3"/>
      <c r="BY175" s="3"/>
      <c r="BZ175" s="3"/>
      <c r="CA175" s="3"/>
      <c r="CB175" s="3"/>
      <c r="CC175" s="3"/>
      <c r="CD175" s="3" t="n">
        <v>872</v>
      </c>
    </row>
    <row r="176" customFormat="false" ht="36" hidden="false" customHeight="false" outlineLevel="0" collapsed="false">
      <c r="A176" s="3" t="n">
        <v>149</v>
      </c>
      <c r="B176" s="3" t="n">
        <v>125</v>
      </c>
      <c r="C176" s="3"/>
      <c r="D176" s="3" t="s">
        <v>242</v>
      </c>
      <c r="E176" s="3" t="n">
        <v>0</v>
      </c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 t="n">
        <v>20</v>
      </c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 t="n">
        <v>0</v>
      </c>
      <c r="AP176" s="3"/>
      <c r="AQ176" s="3" t="n">
        <v>480</v>
      </c>
      <c r="AR176" s="3"/>
      <c r="AS176" s="3"/>
      <c r="AT176" s="3"/>
      <c r="AU176" s="3"/>
      <c r="AV176" s="3"/>
      <c r="AW176" s="3" t="n">
        <v>0</v>
      </c>
      <c r="AX176" s="3"/>
      <c r="AY176" s="3"/>
      <c r="AZ176" s="3"/>
      <c r="BA176" s="3"/>
      <c r="BB176" s="3"/>
      <c r="BC176" s="3"/>
      <c r="BD176" s="3"/>
      <c r="BE176" s="3"/>
      <c r="BF176" s="3"/>
      <c r="BG176" s="3"/>
      <c r="BH176" s="3"/>
      <c r="BI176" s="3"/>
      <c r="BJ176" s="3"/>
      <c r="BK176" s="3" t="n">
        <v>0</v>
      </c>
      <c r="BL176" s="3"/>
      <c r="BM176" s="3"/>
      <c r="BN176" s="3"/>
      <c r="BO176" s="3" t="n">
        <v>0</v>
      </c>
      <c r="BP176" s="3"/>
      <c r="BQ176" s="3"/>
      <c r="BR176" s="3"/>
      <c r="BS176" s="3"/>
      <c r="BT176" s="3"/>
      <c r="BU176" s="3"/>
      <c r="BV176" s="3"/>
      <c r="BW176" s="3"/>
      <c r="BX176" s="3"/>
      <c r="BY176" s="3"/>
      <c r="BZ176" s="3"/>
      <c r="CA176" s="3"/>
      <c r="CB176" s="3"/>
      <c r="CC176" s="3"/>
      <c r="CD176" s="3" t="n">
        <v>500</v>
      </c>
    </row>
    <row r="177" customFormat="false" ht="36" hidden="false" customHeight="false" outlineLevel="0" collapsed="false">
      <c r="A177" s="3" t="n">
        <v>150</v>
      </c>
      <c r="B177" s="3" t="n">
        <v>126</v>
      </c>
      <c r="C177" s="3"/>
      <c r="D177" s="3" t="s">
        <v>242</v>
      </c>
      <c r="E177" s="3" t="n">
        <v>0</v>
      </c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 t="n">
        <v>0</v>
      </c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 t="n">
        <v>0</v>
      </c>
      <c r="AP177" s="3"/>
      <c r="AQ177" s="3" t="n">
        <v>747</v>
      </c>
      <c r="AR177" s="3"/>
      <c r="AS177" s="3"/>
      <c r="AT177" s="3"/>
      <c r="AU177" s="3"/>
      <c r="AV177" s="3"/>
      <c r="AW177" s="3" t="n">
        <v>0</v>
      </c>
      <c r="AX177" s="3"/>
      <c r="AY177" s="3"/>
      <c r="AZ177" s="3"/>
      <c r="BA177" s="3"/>
      <c r="BB177" s="3"/>
      <c r="BC177" s="3"/>
      <c r="BD177" s="3"/>
      <c r="BE177" s="3"/>
      <c r="BF177" s="3"/>
      <c r="BG177" s="3"/>
      <c r="BH177" s="3"/>
      <c r="BI177" s="3"/>
      <c r="BJ177" s="3"/>
      <c r="BK177" s="3" t="n">
        <v>0</v>
      </c>
      <c r="BL177" s="3"/>
      <c r="BM177" s="3"/>
      <c r="BN177" s="3"/>
      <c r="BO177" s="3" t="n">
        <v>0</v>
      </c>
      <c r="BP177" s="3"/>
      <c r="BQ177" s="3"/>
      <c r="BR177" s="3"/>
      <c r="BS177" s="3"/>
      <c r="BT177" s="3"/>
      <c r="BU177" s="3"/>
      <c r="BV177" s="3"/>
      <c r="BW177" s="3"/>
      <c r="BX177" s="3"/>
      <c r="BY177" s="3"/>
      <c r="BZ177" s="3"/>
      <c r="CA177" s="3"/>
      <c r="CB177" s="3"/>
      <c r="CC177" s="3"/>
      <c r="CD177" s="3" t="n">
        <v>747</v>
      </c>
    </row>
    <row r="178" customFormat="false" ht="36" hidden="false" customHeight="false" outlineLevel="0" collapsed="false">
      <c r="A178" s="3" t="n">
        <v>151</v>
      </c>
      <c r="B178" s="3" t="n">
        <v>127</v>
      </c>
      <c r="C178" s="3"/>
      <c r="D178" s="3" t="s">
        <v>243</v>
      </c>
      <c r="E178" s="3" t="n">
        <v>0</v>
      </c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 t="n">
        <v>0</v>
      </c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 t="n">
        <v>0</v>
      </c>
      <c r="AP178" s="3"/>
      <c r="AQ178" s="3" t="n">
        <v>180</v>
      </c>
      <c r="AR178" s="3"/>
      <c r="AS178" s="3"/>
      <c r="AT178" s="3"/>
      <c r="AU178" s="3"/>
      <c r="AV178" s="3"/>
      <c r="AW178" s="3" t="n">
        <v>0</v>
      </c>
      <c r="AX178" s="3"/>
      <c r="AY178" s="3"/>
      <c r="AZ178" s="3"/>
      <c r="BA178" s="3"/>
      <c r="BB178" s="3"/>
      <c r="BC178" s="3"/>
      <c r="BD178" s="3"/>
      <c r="BE178" s="3"/>
      <c r="BF178" s="3"/>
      <c r="BG178" s="3"/>
      <c r="BH178" s="3"/>
      <c r="BI178" s="3"/>
      <c r="BJ178" s="3"/>
      <c r="BK178" s="3" t="n">
        <v>0</v>
      </c>
      <c r="BL178" s="3"/>
      <c r="BM178" s="3"/>
      <c r="BN178" s="3"/>
      <c r="BO178" s="3" t="n">
        <v>0</v>
      </c>
      <c r="BP178" s="3"/>
      <c r="BQ178" s="3"/>
      <c r="BR178" s="3"/>
      <c r="BS178" s="3"/>
      <c r="BT178" s="3"/>
      <c r="BU178" s="3"/>
      <c r="BV178" s="3"/>
      <c r="BW178" s="3"/>
      <c r="BX178" s="3"/>
      <c r="BY178" s="3"/>
      <c r="BZ178" s="3"/>
      <c r="CA178" s="3"/>
      <c r="CB178" s="3"/>
      <c r="CC178" s="3"/>
      <c r="CD178" s="3" t="n">
        <v>180</v>
      </c>
    </row>
    <row r="179" customFormat="false" ht="36" hidden="false" customHeight="false" outlineLevel="0" collapsed="false">
      <c r="A179" s="3" t="n">
        <v>152</v>
      </c>
      <c r="B179" s="3" t="n">
        <v>128</v>
      </c>
      <c r="C179" s="3"/>
      <c r="D179" s="3" t="s">
        <v>244</v>
      </c>
      <c r="E179" s="3" t="n">
        <v>0</v>
      </c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 t="n">
        <v>0</v>
      </c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 t="n">
        <v>0</v>
      </c>
      <c r="AP179" s="3"/>
      <c r="AQ179" s="3"/>
      <c r="AR179" s="3"/>
      <c r="AS179" s="3"/>
      <c r="AT179" s="3"/>
      <c r="AU179" s="3"/>
      <c r="AV179" s="3"/>
      <c r="AW179" s="3" t="n">
        <v>0</v>
      </c>
      <c r="AX179" s="3"/>
      <c r="AY179" s="3"/>
      <c r="AZ179" s="3"/>
      <c r="BA179" s="3"/>
      <c r="BB179" s="3"/>
      <c r="BC179" s="3"/>
      <c r="BD179" s="3"/>
      <c r="BE179" s="3"/>
      <c r="BF179" s="3"/>
      <c r="BG179" s="3"/>
      <c r="BH179" s="3"/>
      <c r="BI179" s="3"/>
      <c r="BJ179" s="3"/>
      <c r="BK179" s="3" t="n">
        <v>0</v>
      </c>
      <c r="BL179" s="3"/>
      <c r="BM179" s="3"/>
      <c r="BN179" s="3"/>
      <c r="BO179" s="3" t="n">
        <v>60</v>
      </c>
      <c r="BP179" s="3"/>
      <c r="BQ179" s="3"/>
      <c r="BR179" s="3"/>
      <c r="BS179" s="3"/>
      <c r="BT179" s="3"/>
      <c r="BU179" s="3"/>
      <c r="BV179" s="3"/>
      <c r="BW179" s="3"/>
      <c r="BX179" s="3"/>
      <c r="BY179" s="3"/>
      <c r="BZ179" s="3"/>
      <c r="CA179" s="3"/>
      <c r="CB179" s="3"/>
      <c r="CC179" s="3"/>
      <c r="CD179" s="3" t="n">
        <v>60</v>
      </c>
    </row>
    <row r="180" customFormat="false" ht="36" hidden="false" customHeight="false" outlineLevel="0" collapsed="false">
      <c r="A180" s="3" t="n">
        <v>153</v>
      </c>
      <c r="B180" s="3" t="n">
        <v>129</v>
      </c>
      <c r="C180" s="3"/>
      <c r="D180" s="3" t="s">
        <v>244</v>
      </c>
      <c r="E180" s="3" t="n">
        <v>0</v>
      </c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 t="n">
        <v>0</v>
      </c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 t="n">
        <v>0</v>
      </c>
      <c r="AP180" s="3"/>
      <c r="AQ180" s="3" t="n">
        <v>798</v>
      </c>
      <c r="AR180" s="3"/>
      <c r="AS180" s="3"/>
      <c r="AT180" s="3"/>
      <c r="AU180" s="3"/>
      <c r="AV180" s="3"/>
      <c r="AW180" s="3" t="n">
        <v>0</v>
      </c>
      <c r="AX180" s="3"/>
      <c r="AY180" s="3"/>
      <c r="AZ180" s="3"/>
      <c r="BA180" s="3"/>
      <c r="BB180" s="3"/>
      <c r="BC180" s="3"/>
      <c r="BD180" s="3"/>
      <c r="BE180" s="3"/>
      <c r="BF180" s="3"/>
      <c r="BG180" s="3"/>
      <c r="BH180" s="3"/>
      <c r="BI180" s="3"/>
      <c r="BJ180" s="3"/>
      <c r="BK180" s="3" t="n">
        <v>0</v>
      </c>
      <c r="BL180" s="3"/>
      <c r="BM180" s="3"/>
      <c r="BN180" s="3"/>
      <c r="BO180" s="3" t="n">
        <v>0</v>
      </c>
      <c r="BP180" s="3"/>
      <c r="BQ180" s="3"/>
      <c r="BR180" s="3"/>
      <c r="BS180" s="3"/>
      <c r="BT180" s="3"/>
      <c r="BU180" s="3"/>
      <c r="BV180" s="3"/>
      <c r="BW180" s="3"/>
      <c r="BX180" s="3"/>
      <c r="BY180" s="3"/>
      <c r="BZ180" s="3"/>
      <c r="CA180" s="3"/>
      <c r="CB180" s="3"/>
      <c r="CC180" s="3"/>
      <c r="CD180" s="3" t="n">
        <v>798</v>
      </c>
    </row>
    <row r="181" customFormat="false" ht="36" hidden="false" customHeight="false" outlineLevel="0" collapsed="false">
      <c r="A181" s="3" t="n">
        <v>154</v>
      </c>
      <c r="B181" s="3" t="n">
        <v>130</v>
      </c>
      <c r="C181" s="3"/>
      <c r="D181" s="3" t="s">
        <v>245</v>
      </c>
      <c r="E181" s="3" t="n">
        <v>0</v>
      </c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 t="n">
        <v>0</v>
      </c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 t="n">
        <v>50</v>
      </c>
      <c r="AP181" s="3"/>
      <c r="AQ181" s="3" t="n">
        <v>180</v>
      </c>
      <c r="AR181" s="3"/>
      <c r="AS181" s="3"/>
      <c r="AT181" s="3"/>
      <c r="AU181" s="3"/>
      <c r="AV181" s="3"/>
      <c r="AW181" s="3" t="n">
        <v>0</v>
      </c>
      <c r="AX181" s="3"/>
      <c r="AY181" s="3"/>
      <c r="AZ181" s="3"/>
      <c r="BA181" s="3"/>
      <c r="BB181" s="3"/>
      <c r="BC181" s="3"/>
      <c r="BD181" s="3"/>
      <c r="BE181" s="3"/>
      <c r="BF181" s="3"/>
      <c r="BG181" s="3"/>
      <c r="BH181" s="3"/>
      <c r="BI181" s="3"/>
      <c r="BJ181" s="3"/>
      <c r="BK181" s="3" t="n">
        <v>0</v>
      </c>
      <c r="BL181" s="3"/>
      <c r="BM181" s="3"/>
      <c r="BN181" s="3"/>
      <c r="BO181" s="3" t="n">
        <v>0</v>
      </c>
      <c r="BP181" s="3"/>
      <c r="BQ181" s="3"/>
      <c r="BR181" s="3"/>
      <c r="BS181" s="3"/>
      <c r="BT181" s="3"/>
      <c r="BU181" s="3"/>
      <c r="BV181" s="3"/>
      <c r="BW181" s="3"/>
      <c r="BX181" s="3"/>
      <c r="BY181" s="3"/>
      <c r="BZ181" s="3"/>
      <c r="CA181" s="3"/>
      <c r="CB181" s="3"/>
      <c r="CC181" s="3"/>
      <c r="CD181" s="3" t="n">
        <v>230</v>
      </c>
    </row>
    <row r="182" customFormat="false" ht="36" hidden="false" customHeight="false" outlineLevel="0" collapsed="false">
      <c r="A182" s="3" t="n">
        <v>155</v>
      </c>
      <c r="B182" s="3" t="n">
        <v>131</v>
      </c>
      <c r="C182" s="3"/>
      <c r="D182" s="3" t="s">
        <v>246</v>
      </c>
      <c r="E182" s="3" t="n">
        <v>0</v>
      </c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 t="n">
        <v>0</v>
      </c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 t="n">
        <v>0</v>
      </c>
      <c r="AP182" s="3"/>
      <c r="AQ182" s="3" t="n">
        <v>216</v>
      </c>
      <c r="AR182" s="3"/>
      <c r="AS182" s="3"/>
      <c r="AT182" s="3"/>
      <c r="AU182" s="3"/>
      <c r="AV182" s="3"/>
      <c r="AW182" s="3" t="n">
        <v>0</v>
      </c>
      <c r="AX182" s="3"/>
      <c r="AY182" s="3"/>
      <c r="AZ182" s="3"/>
      <c r="BA182" s="3"/>
      <c r="BB182" s="3"/>
      <c r="BC182" s="3"/>
      <c r="BD182" s="3"/>
      <c r="BE182" s="3"/>
      <c r="BF182" s="3"/>
      <c r="BG182" s="3"/>
      <c r="BH182" s="3"/>
      <c r="BI182" s="3"/>
      <c r="BJ182" s="3"/>
      <c r="BK182" s="3" t="n">
        <v>0</v>
      </c>
      <c r="BL182" s="3"/>
      <c r="BM182" s="3"/>
      <c r="BN182" s="3"/>
      <c r="BO182" s="3" t="n">
        <v>0</v>
      </c>
      <c r="BP182" s="3"/>
      <c r="BQ182" s="3"/>
      <c r="BR182" s="3"/>
      <c r="BS182" s="3"/>
      <c r="BT182" s="3"/>
      <c r="BU182" s="3"/>
      <c r="BV182" s="3"/>
      <c r="BW182" s="3"/>
      <c r="BX182" s="3"/>
      <c r="BY182" s="3"/>
      <c r="BZ182" s="3"/>
      <c r="CA182" s="3"/>
      <c r="CB182" s="3"/>
      <c r="CC182" s="3"/>
      <c r="CD182" s="3" t="n">
        <v>216</v>
      </c>
    </row>
    <row r="183" customFormat="false" ht="60" hidden="false" customHeight="false" outlineLevel="0" collapsed="false">
      <c r="A183" s="3" t="n">
        <v>156</v>
      </c>
      <c r="B183" s="3" t="n">
        <v>132</v>
      </c>
      <c r="C183" s="3"/>
      <c r="D183" s="3" t="s">
        <v>247</v>
      </c>
      <c r="E183" s="3" t="n">
        <v>0</v>
      </c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 t="n">
        <v>0</v>
      </c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 t="n">
        <v>0</v>
      </c>
      <c r="AP183" s="3"/>
      <c r="AQ183" s="3"/>
      <c r="AR183" s="3"/>
      <c r="AS183" s="3"/>
      <c r="AT183" s="3"/>
      <c r="AU183" s="3"/>
      <c r="AV183" s="3"/>
      <c r="AW183" s="3" t="n">
        <v>0</v>
      </c>
      <c r="AX183" s="3"/>
      <c r="AY183" s="3"/>
      <c r="AZ183" s="3"/>
      <c r="BA183" s="3"/>
      <c r="BB183" s="3"/>
      <c r="BC183" s="3"/>
      <c r="BD183" s="3"/>
      <c r="BE183" s="3"/>
      <c r="BF183" s="3"/>
      <c r="BG183" s="3"/>
      <c r="BH183" s="3"/>
      <c r="BI183" s="3"/>
      <c r="BJ183" s="3"/>
      <c r="BK183" s="3" t="n">
        <v>0</v>
      </c>
      <c r="BL183" s="3"/>
      <c r="BM183" s="3"/>
      <c r="BN183" s="3"/>
      <c r="BO183" s="3" t="n">
        <v>60</v>
      </c>
      <c r="BP183" s="3"/>
      <c r="BQ183" s="3" t="n">
        <v>10</v>
      </c>
      <c r="BR183" s="3"/>
      <c r="BS183" s="3"/>
      <c r="BT183" s="3"/>
      <c r="BU183" s="3"/>
      <c r="BV183" s="3"/>
      <c r="BW183" s="3"/>
      <c r="BX183" s="3"/>
      <c r="BY183" s="3"/>
      <c r="BZ183" s="3"/>
      <c r="CA183" s="3"/>
      <c r="CB183" s="3"/>
      <c r="CC183" s="3"/>
      <c r="CD183" s="3" t="n">
        <v>70</v>
      </c>
    </row>
    <row r="184" customFormat="false" ht="60" hidden="false" customHeight="false" outlineLevel="0" collapsed="false">
      <c r="A184" s="3" t="n">
        <v>158</v>
      </c>
      <c r="B184" s="3" t="n">
        <v>133</v>
      </c>
      <c r="C184" s="3"/>
      <c r="D184" s="3" t="s">
        <v>248</v>
      </c>
      <c r="E184" s="3" t="n">
        <v>0</v>
      </c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 t="n">
        <v>0</v>
      </c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 t="n">
        <v>0</v>
      </c>
      <c r="AP184" s="3"/>
      <c r="AQ184" s="3"/>
      <c r="AR184" s="3"/>
      <c r="AS184" s="3"/>
      <c r="AT184" s="3"/>
      <c r="AU184" s="3"/>
      <c r="AV184" s="3"/>
      <c r="AW184" s="3" t="n">
        <v>0</v>
      </c>
      <c r="AX184" s="3"/>
      <c r="AY184" s="3"/>
      <c r="AZ184" s="3"/>
      <c r="BA184" s="3"/>
      <c r="BB184" s="3"/>
      <c r="BC184" s="3"/>
      <c r="BD184" s="3"/>
      <c r="BE184" s="3"/>
      <c r="BF184" s="3"/>
      <c r="BG184" s="3"/>
      <c r="BH184" s="3"/>
      <c r="BI184" s="3"/>
      <c r="BJ184" s="3"/>
      <c r="BK184" s="3" t="n">
        <v>0</v>
      </c>
      <c r="BL184" s="3"/>
      <c r="BM184" s="3"/>
      <c r="BN184" s="3"/>
      <c r="BO184" s="3" t="n">
        <v>60</v>
      </c>
      <c r="BP184" s="3"/>
      <c r="BQ184" s="3"/>
      <c r="BR184" s="3"/>
      <c r="BS184" s="3"/>
      <c r="BT184" s="3"/>
      <c r="BU184" s="3"/>
      <c r="BV184" s="3"/>
      <c r="BW184" s="3"/>
      <c r="BX184" s="3"/>
      <c r="BY184" s="3"/>
      <c r="BZ184" s="3"/>
      <c r="CA184" s="3"/>
      <c r="CB184" s="3"/>
      <c r="CC184" s="3"/>
      <c r="CD184" s="3" t="n">
        <v>60</v>
      </c>
    </row>
    <row r="185" customFormat="false" ht="60" hidden="false" customHeight="false" outlineLevel="0" collapsed="false">
      <c r="A185" s="3" t="n">
        <v>159</v>
      </c>
      <c r="B185" s="3" t="n">
        <v>134</v>
      </c>
      <c r="C185" s="3"/>
      <c r="D185" s="3" t="s">
        <v>249</v>
      </c>
      <c r="E185" s="3" t="n">
        <v>0</v>
      </c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 t="n">
        <v>0</v>
      </c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 t="n">
        <v>0</v>
      </c>
      <c r="AP185" s="3"/>
      <c r="AQ185" s="3" t="n">
        <v>108</v>
      </c>
      <c r="AR185" s="3"/>
      <c r="AS185" s="3"/>
      <c r="AT185" s="3"/>
      <c r="AU185" s="3"/>
      <c r="AV185" s="3"/>
      <c r="AW185" s="3" t="n">
        <v>0</v>
      </c>
      <c r="AX185" s="3"/>
      <c r="AY185" s="3"/>
      <c r="AZ185" s="3"/>
      <c r="BA185" s="3"/>
      <c r="BB185" s="3"/>
      <c r="BC185" s="3"/>
      <c r="BD185" s="3"/>
      <c r="BE185" s="3"/>
      <c r="BF185" s="3"/>
      <c r="BG185" s="3"/>
      <c r="BH185" s="3"/>
      <c r="BI185" s="3"/>
      <c r="BJ185" s="3"/>
      <c r="BK185" s="3" t="n">
        <v>0</v>
      </c>
      <c r="BL185" s="3"/>
      <c r="BM185" s="3"/>
      <c r="BN185" s="3"/>
      <c r="BO185" s="3" t="n">
        <v>0</v>
      </c>
      <c r="BP185" s="3"/>
      <c r="BQ185" s="3"/>
      <c r="BR185" s="3"/>
      <c r="BS185" s="3"/>
      <c r="BT185" s="3"/>
      <c r="BU185" s="3"/>
      <c r="BV185" s="3"/>
      <c r="BW185" s="3"/>
      <c r="BX185" s="3"/>
      <c r="BY185" s="3"/>
      <c r="BZ185" s="3"/>
      <c r="CA185" s="3"/>
      <c r="CB185" s="3"/>
      <c r="CC185" s="3"/>
      <c r="CD185" s="3" t="n">
        <v>108</v>
      </c>
    </row>
    <row r="186" customFormat="false" ht="36" hidden="false" customHeight="false" outlineLevel="0" collapsed="false">
      <c r="A186" s="3" t="n">
        <v>160</v>
      </c>
      <c r="B186" s="3" t="n">
        <v>135</v>
      </c>
      <c r="C186" s="3"/>
      <c r="D186" s="3" t="s">
        <v>250</v>
      </c>
      <c r="E186" s="3" t="n">
        <v>0</v>
      </c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 t="n">
        <v>0</v>
      </c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 t="n">
        <v>0</v>
      </c>
      <c r="AP186" s="3"/>
      <c r="AQ186" s="3"/>
      <c r="AR186" s="3"/>
      <c r="AS186" s="3"/>
      <c r="AT186" s="3"/>
      <c r="AU186" s="3"/>
      <c r="AV186" s="3"/>
      <c r="AW186" s="3" t="n">
        <v>0</v>
      </c>
      <c r="AX186" s="3"/>
      <c r="AY186" s="3"/>
      <c r="AZ186" s="3"/>
      <c r="BA186" s="3"/>
      <c r="BB186" s="3"/>
      <c r="BC186" s="3"/>
      <c r="BD186" s="3"/>
      <c r="BE186" s="3"/>
      <c r="BF186" s="3"/>
      <c r="BG186" s="3"/>
      <c r="BH186" s="3"/>
      <c r="BI186" s="3"/>
      <c r="BJ186" s="3"/>
      <c r="BK186" s="3" t="n">
        <v>0</v>
      </c>
      <c r="BL186" s="3"/>
      <c r="BM186" s="3"/>
      <c r="BN186" s="3"/>
      <c r="BO186" s="3" t="n">
        <v>60</v>
      </c>
      <c r="BP186" s="3"/>
      <c r="BQ186" s="3"/>
      <c r="BR186" s="3"/>
      <c r="BS186" s="3"/>
      <c r="BT186" s="3"/>
      <c r="BU186" s="3"/>
      <c r="BV186" s="3"/>
      <c r="BW186" s="3"/>
      <c r="BX186" s="3"/>
      <c r="BY186" s="3"/>
      <c r="BZ186" s="3"/>
      <c r="CA186" s="3"/>
      <c r="CB186" s="3"/>
      <c r="CC186" s="3"/>
      <c r="CD186" s="3" t="n">
        <v>60</v>
      </c>
    </row>
    <row r="187" customFormat="false" ht="36" hidden="false" customHeight="false" outlineLevel="0" collapsed="false">
      <c r="A187" s="3" t="n">
        <v>161</v>
      </c>
      <c r="B187" s="3" t="n">
        <v>136</v>
      </c>
      <c r="C187" s="3"/>
      <c r="D187" s="3" t="s">
        <v>251</v>
      </c>
      <c r="E187" s="3" t="n">
        <v>0</v>
      </c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 t="n">
        <v>0</v>
      </c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 t="n">
        <v>0</v>
      </c>
      <c r="AP187" s="3" t="n">
        <v>300</v>
      </c>
      <c r="AQ187" s="3"/>
      <c r="AR187" s="3"/>
      <c r="AS187" s="3"/>
      <c r="AT187" s="3"/>
      <c r="AU187" s="3"/>
      <c r="AV187" s="3"/>
      <c r="AW187" s="3" t="n">
        <v>0</v>
      </c>
      <c r="AX187" s="3"/>
      <c r="AY187" s="3"/>
      <c r="AZ187" s="3"/>
      <c r="BA187" s="3"/>
      <c r="BB187" s="3"/>
      <c r="BC187" s="3"/>
      <c r="BD187" s="3"/>
      <c r="BE187" s="3"/>
      <c r="BF187" s="3"/>
      <c r="BG187" s="3"/>
      <c r="BH187" s="3"/>
      <c r="BI187" s="3"/>
      <c r="BJ187" s="3"/>
      <c r="BK187" s="3" t="n">
        <v>0</v>
      </c>
      <c r="BL187" s="3"/>
      <c r="BM187" s="3"/>
      <c r="BN187" s="3"/>
      <c r="BO187" s="3" t="n">
        <v>0</v>
      </c>
      <c r="BP187" s="3"/>
      <c r="BQ187" s="3"/>
      <c r="BR187" s="3"/>
      <c r="BS187" s="3" t="n">
        <v>10</v>
      </c>
      <c r="BT187" s="3"/>
      <c r="BU187" s="3"/>
      <c r="BV187" s="3"/>
      <c r="BW187" s="3"/>
      <c r="BX187" s="3"/>
      <c r="BY187" s="3"/>
      <c r="BZ187" s="3"/>
      <c r="CA187" s="3"/>
      <c r="CB187" s="3"/>
      <c r="CC187" s="3"/>
      <c r="CD187" s="3" t="n">
        <v>310</v>
      </c>
    </row>
    <row r="188" customFormat="false" ht="36" hidden="false" customHeight="false" outlineLevel="0" collapsed="false">
      <c r="A188" s="3" t="n">
        <v>162</v>
      </c>
      <c r="B188" s="3" t="n">
        <v>137</v>
      </c>
      <c r="C188" s="3"/>
      <c r="D188" s="3" t="s">
        <v>252</v>
      </c>
      <c r="E188" s="3" t="n">
        <v>0</v>
      </c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 t="n">
        <v>0</v>
      </c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 t="n">
        <v>0</v>
      </c>
      <c r="AP188" s="3"/>
      <c r="AQ188" s="3"/>
      <c r="AR188" s="3"/>
      <c r="AS188" s="3"/>
      <c r="AT188" s="3"/>
      <c r="AU188" s="3"/>
      <c r="AV188" s="3"/>
      <c r="AW188" s="3" t="n">
        <v>0</v>
      </c>
      <c r="AX188" s="3"/>
      <c r="AY188" s="3"/>
      <c r="AZ188" s="3"/>
      <c r="BA188" s="3"/>
      <c r="BB188" s="3"/>
      <c r="BC188" s="3"/>
      <c r="BD188" s="3"/>
      <c r="BE188" s="3"/>
      <c r="BF188" s="3"/>
      <c r="BG188" s="3"/>
      <c r="BH188" s="3"/>
      <c r="BI188" s="3"/>
      <c r="BJ188" s="3"/>
      <c r="BK188" s="3" t="n">
        <v>0</v>
      </c>
      <c r="BL188" s="3"/>
      <c r="BM188" s="3"/>
      <c r="BN188" s="3"/>
      <c r="BO188" s="3" t="n">
        <v>60</v>
      </c>
      <c r="BP188" s="3"/>
      <c r="BQ188" s="3"/>
      <c r="BR188" s="3"/>
      <c r="BS188" s="3"/>
      <c r="BT188" s="3"/>
      <c r="BU188" s="3"/>
      <c r="BV188" s="3"/>
      <c r="BW188" s="3"/>
      <c r="BX188" s="3"/>
      <c r="BY188" s="3"/>
      <c r="BZ188" s="3"/>
      <c r="CA188" s="3"/>
      <c r="CB188" s="3"/>
      <c r="CC188" s="3"/>
      <c r="CD188" s="3" t="n">
        <v>60</v>
      </c>
    </row>
    <row r="189" customFormat="false" ht="36" hidden="false" customHeight="false" outlineLevel="0" collapsed="false">
      <c r="A189" s="3" t="n">
        <v>163</v>
      </c>
      <c r="B189" s="3" t="n">
        <v>138</v>
      </c>
      <c r="C189" s="3"/>
      <c r="D189" s="3" t="s">
        <v>253</v>
      </c>
      <c r="E189" s="3" t="n">
        <v>0</v>
      </c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 t="n">
        <v>0</v>
      </c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 t="n">
        <v>0</v>
      </c>
      <c r="AP189" s="3" t="n">
        <v>180</v>
      </c>
      <c r="AQ189" s="3"/>
      <c r="AR189" s="3"/>
      <c r="AS189" s="3"/>
      <c r="AT189" s="3"/>
      <c r="AU189" s="3"/>
      <c r="AV189" s="3"/>
      <c r="AW189" s="3" t="n">
        <v>0</v>
      </c>
      <c r="AX189" s="3"/>
      <c r="AY189" s="3"/>
      <c r="AZ189" s="3"/>
      <c r="BA189" s="3"/>
      <c r="BB189" s="3"/>
      <c r="BC189" s="3"/>
      <c r="BD189" s="3"/>
      <c r="BE189" s="3"/>
      <c r="BF189" s="3"/>
      <c r="BG189" s="3"/>
      <c r="BH189" s="3"/>
      <c r="BI189" s="3"/>
      <c r="BJ189" s="3"/>
      <c r="BK189" s="3" t="n">
        <v>0</v>
      </c>
      <c r="BL189" s="3"/>
      <c r="BM189" s="3"/>
      <c r="BN189" s="3"/>
      <c r="BO189" s="3" t="n">
        <v>0</v>
      </c>
      <c r="BP189" s="3"/>
      <c r="BQ189" s="3"/>
      <c r="BR189" s="3"/>
      <c r="BS189" s="3"/>
      <c r="BT189" s="3"/>
      <c r="BU189" s="3"/>
      <c r="BV189" s="3"/>
      <c r="BW189" s="3"/>
      <c r="BX189" s="3"/>
      <c r="BY189" s="3"/>
      <c r="BZ189" s="3"/>
      <c r="CA189" s="3"/>
      <c r="CB189" s="3"/>
      <c r="CC189" s="3"/>
      <c r="CD189" s="3" t="n">
        <v>180</v>
      </c>
    </row>
    <row r="190" customFormat="false" ht="36" hidden="false" customHeight="false" outlineLevel="0" collapsed="false">
      <c r="A190" s="3" t="n">
        <v>164</v>
      </c>
      <c r="B190" s="3" t="n">
        <v>139</v>
      </c>
      <c r="C190" s="3"/>
      <c r="D190" s="3" t="s">
        <v>254</v>
      </c>
      <c r="E190" s="3" t="n">
        <v>0</v>
      </c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 t="n">
        <v>0</v>
      </c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 t="n">
        <v>0</v>
      </c>
      <c r="AP190" s="3"/>
      <c r="AQ190" s="3" t="n">
        <v>108</v>
      </c>
      <c r="AR190" s="3"/>
      <c r="AS190" s="3"/>
      <c r="AT190" s="3"/>
      <c r="AU190" s="3"/>
      <c r="AV190" s="3" t="n">
        <v>12</v>
      </c>
      <c r="AW190" s="3" t="n">
        <v>0</v>
      </c>
      <c r="AX190" s="3"/>
      <c r="AY190" s="3"/>
      <c r="AZ190" s="3"/>
      <c r="BA190" s="3"/>
      <c r="BB190" s="3"/>
      <c r="BC190" s="3"/>
      <c r="BD190" s="3"/>
      <c r="BE190" s="3"/>
      <c r="BF190" s="3"/>
      <c r="BG190" s="3"/>
      <c r="BH190" s="3"/>
      <c r="BI190" s="3"/>
      <c r="BJ190" s="3"/>
      <c r="BK190" s="3" t="n">
        <v>0</v>
      </c>
      <c r="BL190" s="3"/>
      <c r="BM190" s="3"/>
      <c r="BN190" s="3"/>
      <c r="BO190" s="3" t="n">
        <v>0</v>
      </c>
      <c r="BP190" s="3"/>
      <c r="BQ190" s="3"/>
      <c r="BR190" s="3"/>
      <c r="BS190" s="3"/>
      <c r="BT190" s="3"/>
      <c r="BU190" s="3"/>
      <c r="BV190" s="3"/>
      <c r="BW190" s="3"/>
      <c r="BX190" s="3"/>
      <c r="BY190" s="3"/>
      <c r="BZ190" s="3"/>
      <c r="CA190" s="3"/>
      <c r="CB190" s="3"/>
      <c r="CC190" s="3"/>
      <c r="CD190" s="3" t="n">
        <v>120</v>
      </c>
    </row>
    <row r="191" customFormat="false" ht="36" hidden="false" customHeight="false" outlineLevel="0" collapsed="false">
      <c r="A191" s="3" t="n">
        <v>165</v>
      </c>
      <c r="B191" s="3" t="n">
        <v>140</v>
      </c>
      <c r="C191" s="3"/>
      <c r="D191" s="3" t="s">
        <v>255</v>
      </c>
      <c r="E191" s="3" t="n">
        <v>0</v>
      </c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 t="n">
        <v>0</v>
      </c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 t="n">
        <v>0</v>
      </c>
      <c r="AP191" s="3"/>
      <c r="AQ191" s="3"/>
      <c r="AR191" s="3"/>
      <c r="AS191" s="3"/>
      <c r="AT191" s="3"/>
      <c r="AU191" s="3"/>
      <c r="AV191" s="3" t="n">
        <v>12</v>
      </c>
      <c r="AW191" s="3" t="n">
        <v>0</v>
      </c>
      <c r="AX191" s="3"/>
      <c r="AY191" s="3"/>
      <c r="AZ191" s="3"/>
      <c r="BA191" s="3"/>
      <c r="BB191" s="3"/>
      <c r="BC191" s="3"/>
      <c r="BD191" s="3"/>
      <c r="BE191" s="3"/>
      <c r="BF191" s="3"/>
      <c r="BG191" s="3"/>
      <c r="BH191" s="3"/>
      <c r="BI191" s="3"/>
      <c r="BJ191" s="3"/>
      <c r="BK191" s="3" t="n">
        <v>0</v>
      </c>
      <c r="BL191" s="3"/>
      <c r="BM191" s="3"/>
      <c r="BN191" s="3"/>
      <c r="BO191" s="3" t="n">
        <v>0</v>
      </c>
      <c r="BP191" s="3"/>
      <c r="BQ191" s="3"/>
      <c r="BR191" s="3"/>
      <c r="BS191" s="3"/>
      <c r="BT191" s="3"/>
      <c r="BU191" s="3"/>
      <c r="BV191" s="3"/>
      <c r="BW191" s="3"/>
      <c r="BX191" s="3"/>
      <c r="BY191" s="3"/>
      <c r="BZ191" s="3"/>
      <c r="CA191" s="3"/>
      <c r="CB191" s="3"/>
      <c r="CC191" s="3"/>
      <c r="CD191" s="3" t="n">
        <v>12</v>
      </c>
    </row>
    <row r="192" customFormat="false" ht="36.75" hidden="false" customHeight="false" outlineLevel="0" collapsed="false">
      <c r="A192" s="3" t="n">
        <v>166</v>
      </c>
      <c r="B192" s="3" t="n">
        <v>141</v>
      </c>
      <c r="C192" s="4" t="n">
        <v>19</v>
      </c>
      <c r="D192" s="3" t="s">
        <v>256</v>
      </c>
      <c r="E192" s="3" t="n">
        <v>0</v>
      </c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 t="n">
        <v>0</v>
      </c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 t="n">
        <v>0</v>
      </c>
      <c r="AP192" s="3" t="n">
        <v>120</v>
      </c>
      <c r="AQ192" s="3" t="n">
        <v>144</v>
      </c>
      <c r="AR192" s="3"/>
      <c r="AS192" s="3"/>
      <c r="AT192" s="3"/>
      <c r="AU192" s="3"/>
      <c r="AV192" s="3" t="n">
        <v>12</v>
      </c>
      <c r="AW192" s="3" t="n">
        <v>0</v>
      </c>
      <c r="AX192" s="3"/>
      <c r="AY192" s="3"/>
      <c r="AZ192" s="3"/>
      <c r="BA192" s="3"/>
      <c r="BB192" s="3"/>
      <c r="BC192" s="3"/>
      <c r="BD192" s="3"/>
      <c r="BE192" s="3"/>
      <c r="BF192" s="3"/>
      <c r="BG192" s="3"/>
      <c r="BH192" s="3"/>
      <c r="BI192" s="3"/>
      <c r="BJ192" s="3"/>
      <c r="BK192" s="3" t="n">
        <v>0</v>
      </c>
      <c r="BL192" s="3"/>
      <c r="BM192" s="3"/>
      <c r="BN192" s="3"/>
      <c r="BO192" s="3" t="n">
        <v>0</v>
      </c>
      <c r="BP192" s="3"/>
      <c r="BQ192" s="3"/>
      <c r="BR192" s="3"/>
      <c r="BS192" s="3"/>
      <c r="BT192" s="3"/>
      <c r="BU192" s="3"/>
      <c r="BV192" s="3"/>
      <c r="BW192" s="3"/>
      <c r="BX192" s="3"/>
      <c r="BY192" s="3"/>
      <c r="BZ192" s="3"/>
      <c r="CA192" s="3"/>
      <c r="CB192" s="3"/>
      <c r="CC192" s="3"/>
      <c r="CD192" s="3" t="n">
        <v>276</v>
      </c>
    </row>
    <row r="193" customFormat="false" ht="36" hidden="false" customHeight="false" outlineLevel="0" collapsed="false">
      <c r="A193" s="3" t="n">
        <v>167</v>
      </c>
      <c r="B193" s="3" t="n">
        <v>142</v>
      </c>
      <c r="C193" s="3"/>
      <c r="D193" s="3" t="s">
        <v>257</v>
      </c>
      <c r="E193" s="3" t="n">
        <v>0</v>
      </c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 t="n">
        <v>0</v>
      </c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 t="n">
        <v>0</v>
      </c>
      <c r="AP193" s="3" t="n">
        <v>180</v>
      </c>
      <c r="AQ193" s="3" t="n">
        <v>1016</v>
      </c>
      <c r="AR193" s="3"/>
      <c r="AS193" s="3"/>
      <c r="AT193" s="3"/>
      <c r="AU193" s="3"/>
      <c r="AV193" s="3" t="n">
        <v>12</v>
      </c>
      <c r="AW193" s="3" t="n">
        <v>0</v>
      </c>
      <c r="AX193" s="3"/>
      <c r="AY193" s="3"/>
      <c r="AZ193" s="3"/>
      <c r="BA193" s="3"/>
      <c r="BB193" s="3"/>
      <c r="BC193" s="3"/>
      <c r="BD193" s="3"/>
      <c r="BE193" s="3"/>
      <c r="BF193" s="3"/>
      <c r="BG193" s="3"/>
      <c r="BH193" s="3"/>
      <c r="BI193" s="3"/>
      <c r="BJ193" s="3"/>
      <c r="BK193" s="3" t="n">
        <v>0</v>
      </c>
      <c r="BL193" s="3"/>
      <c r="BM193" s="3"/>
      <c r="BN193" s="3"/>
      <c r="BO193" s="3" t="n">
        <v>0</v>
      </c>
      <c r="BP193" s="3"/>
      <c r="BQ193" s="3"/>
      <c r="BR193" s="3"/>
      <c r="BS193" s="3"/>
      <c r="BT193" s="3"/>
      <c r="BU193" s="3"/>
      <c r="BV193" s="3"/>
      <c r="BW193" s="3"/>
      <c r="BX193" s="3"/>
      <c r="BY193" s="3"/>
      <c r="BZ193" s="3"/>
      <c r="CA193" s="3"/>
      <c r="CB193" s="3"/>
      <c r="CC193" s="3"/>
      <c r="CD193" s="3" t="n">
        <v>1208</v>
      </c>
    </row>
    <row r="194" customFormat="false" ht="25.5" hidden="false" customHeight="false" outlineLevel="0" collapsed="false">
      <c r="A194" s="3"/>
      <c r="B194" s="15" t="n">
        <v>143</v>
      </c>
      <c r="C194" s="15" t="n">
        <v>63</v>
      </c>
      <c r="D194" s="13" t="s">
        <v>258</v>
      </c>
      <c r="E194" s="3" t="n">
        <f aca="false">E195+E196+E197</f>
        <v>0</v>
      </c>
      <c r="F194" s="3" t="n">
        <f aca="false">F195+F196+F197</f>
        <v>0</v>
      </c>
      <c r="G194" s="3" t="n">
        <f aca="false">G195+G196+G197</f>
        <v>0</v>
      </c>
      <c r="H194" s="3" t="n">
        <f aca="false">H195+H196+H197</f>
        <v>0</v>
      </c>
      <c r="I194" s="3" t="n">
        <f aca="false">I195+I196+I197</f>
        <v>0</v>
      </c>
      <c r="J194" s="3" t="n">
        <f aca="false">J195+J196+J197</f>
        <v>0</v>
      </c>
      <c r="K194" s="3" t="n">
        <f aca="false">K195+K196+K197</f>
        <v>0</v>
      </c>
      <c r="L194" s="3" t="n">
        <f aca="false">L195+L196+L197</f>
        <v>0</v>
      </c>
      <c r="M194" s="3" t="n">
        <f aca="false">M195+M196+M197</f>
        <v>0</v>
      </c>
      <c r="N194" s="3" t="n">
        <f aca="false">N195+N196+N197</f>
        <v>0</v>
      </c>
      <c r="O194" s="3" t="n">
        <f aca="false">O195+O196+O197</f>
        <v>0</v>
      </c>
      <c r="P194" s="3" t="n">
        <f aca="false">P195+P196+P197</f>
        <v>0</v>
      </c>
      <c r="Q194" s="3" t="n">
        <f aca="false">Q195+Q196+Q197</f>
        <v>0</v>
      </c>
      <c r="R194" s="3" t="n">
        <f aca="false">R195+R196+R197</f>
        <v>0</v>
      </c>
      <c r="S194" s="3" t="n">
        <f aca="false">S195+S196+S197</f>
        <v>0</v>
      </c>
      <c r="T194" s="3" t="n">
        <f aca="false">T195+T196+T197</f>
        <v>0</v>
      </c>
      <c r="U194" s="3" t="n">
        <f aca="false">U195+U196+U197</f>
        <v>0</v>
      </c>
      <c r="V194" s="3" t="n">
        <f aca="false">V195+V196+V197</f>
        <v>0</v>
      </c>
      <c r="W194" s="3" t="n">
        <f aca="false">W195+W196+W197</f>
        <v>0</v>
      </c>
      <c r="X194" s="3" t="n">
        <f aca="false">X195+X196+X197</f>
        <v>0</v>
      </c>
      <c r="Y194" s="3" t="n">
        <f aca="false">Y195+Y196+Y197</f>
        <v>0</v>
      </c>
      <c r="Z194" s="3" t="n">
        <f aca="false">Z195+Z196+Z197</f>
        <v>672</v>
      </c>
      <c r="AA194" s="3" t="n">
        <f aca="false">AA195+AA196+AA197</f>
        <v>0</v>
      </c>
      <c r="AB194" s="3" t="n">
        <f aca="false">AB195+AB196+AB197</f>
        <v>5</v>
      </c>
      <c r="AC194" s="3" t="n">
        <f aca="false">AC195+AC196+AC197</f>
        <v>0</v>
      </c>
      <c r="AD194" s="3" t="n">
        <f aca="false">AD195+AD196+AD197</f>
        <v>0</v>
      </c>
      <c r="AE194" s="3" t="n">
        <f aca="false">AE195+AE196+AE197</f>
        <v>0</v>
      </c>
      <c r="AF194" s="3" t="n">
        <f aca="false">AF195+AF196+AF197</f>
        <v>0</v>
      </c>
      <c r="AG194" s="3" t="n">
        <f aca="false">AG195+AG196+AG197</f>
        <v>0</v>
      </c>
      <c r="AH194" s="3" t="n">
        <f aca="false">AH195+AH196+AH197</f>
        <v>0</v>
      </c>
      <c r="AI194" s="3" t="n">
        <f aca="false">AI195+AI196+AI197</f>
        <v>0</v>
      </c>
      <c r="AJ194" s="3" t="n">
        <f aca="false">AJ195+AJ196+AJ197</f>
        <v>0</v>
      </c>
      <c r="AK194" s="3" t="n">
        <f aca="false">AK195+AK196+AK197</f>
        <v>0</v>
      </c>
      <c r="AL194" s="3" t="n">
        <f aca="false">AL195+AL196+AL197</f>
        <v>0</v>
      </c>
      <c r="AM194" s="3" t="n">
        <f aca="false">AM195+AM196+AM197</f>
        <v>0</v>
      </c>
      <c r="AN194" s="3" t="n">
        <f aca="false">AN195+AN196+AN197</f>
        <v>0</v>
      </c>
      <c r="AO194" s="3" t="n">
        <f aca="false">AO195+AO196+AO197</f>
        <v>0</v>
      </c>
      <c r="AP194" s="3" t="n">
        <f aca="false">AP195+AP196+AP197</f>
        <v>0</v>
      </c>
      <c r="AQ194" s="3" t="n">
        <f aca="false">AQ195+AQ196+AQ197</f>
        <v>0</v>
      </c>
      <c r="AR194" s="3" t="n">
        <f aca="false">AR195+AR196+AR197</f>
        <v>0</v>
      </c>
      <c r="AS194" s="3" t="n">
        <f aca="false">AS195+AS196+AS197</f>
        <v>0</v>
      </c>
      <c r="AT194" s="3" t="n">
        <f aca="false">AT195+AT196+AT197</f>
        <v>0</v>
      </c>
      <c r="AU194" s="3" t="n">
        <f aca="false">AU195+AU196+AU197</f>
        <v>0</v>
      </c>
      <c r="AV194" s="3" t="n">
        <f aca="false">AV195+AV196+AV197</f>
        <v>0</v>
      </c>
      <c r="AW194" s="3" t="n">
        <f aca="false">AW195+AW196+AW197</f>
        <v>0</v>
      </c>
      <c r="AX194" s="3" t="n">
        <f aca="false">AX195+AX196+AX197</f>
        <v>0</v>
      </c>
      <c r="AY194" s="3" t="n">
        <f aca="false">AY195+AY196+AY197</f>
        <v>0</v>
      </c>
      <c r="AZ194" s="3" t="n">
        <f aca="false">AZ195+AZ196+AZ197</f>
        <v>0</v>
      </c>
      <c r="BA194" s="3" t="n">
        <f aca="false">BA195+BA196+BA197</f>
        <v>30</v>
      </c>
      <c r="BB194" s="3" t="n">
        <f aca="false">BB195+BB196+BB197</f>
        <v>0</v>
      </c>
      <c r="BC194" s="3" t="n">
        <f aca="false">BC195+BC196+BC197</f>
        <v>0</v>
      </c>
      <c r="BD194" s="3" t="n">
        <f aca="false">BD195+BD196+BD197</f>
        <v>0</v>
      </c>
      <c r="BE194" s="3" t="n">
        <f aca="false">BE195+BE196+BE197</f>
        <v>0</v>
      </c>
      <c r="BF194" s="3" t="n">
        <f aca="false">BF195+BF196+BF197</f>
        <v>0</v>
      </c>
      <c r="BG194" s="3" t="n">
        <f aca="false">BG195+BG196+BG197</f>
        <v>0</v>
      </c>
      <c r="BH194" s="3" t="n">
        <f aca="false">BH195+BH196+BH197</f>
        <v>0</v>
      </c>
      <c r="BI194" s="3" t="n">
        <f aca="false">BI195+BI196+BI197</f>
        <v>0</v>
      </c>
      <c r="BJ194" s="3" t="n">
        <f aca="false">BJ195+BJ196+BJ197</f>
        <v>0</v>
      </c>
      <c r="BK194" s="3" t="n">
        <f aca="false">BK195+BK196+BK197</f>
        <v>0</v>
      </c>
      <c r="BL194" s="3" t="n">
        <f aca="false">BL195+BL196+BL197</f>
        <v>0</v>
      </c>
      <c r="BM194" s="3" t="n">
        <f aca="false">BM195+BM196+BM197</f>
        <v>0</v>
      </c>
      <c r="BN194" s="3" t="n">
        <f aca="false">BN195+BN196+BN197</f>
        <v>0</v>
      </c>
      <c r="BO194" s="3" t="n">
        <f aca="false">BO195+BO196+BO197</f>
        <v>0</v>
      </c>
      <c r="BP194" s="3" t="n">
        <f aca="false">BP195+BP196+BP197</f>
        <v>0</v>
      </c>
      <c r="BQ194" s="3" t="n">
        <f aca="false">BQ195+BQ196+BQ197</f>
        <v>0</v>
      </c>
      <c r="BR194" s="3" t="n">
        <f aca="false">BR195+BR196+BR197</f>
        <v>0</v>
      </c>
      <c r="BS194" s="3" t="n">
        <f aca="false">BS195+BS196+BS197</f>
        <v>0</v>
      </c>
      <c r="BT194" s="3" t="n">
        <f aca="false">BT195+BT196+BT197</f>
        <v>0</v>
      </c>
      <c r="BU194" s="3" t="n">
        <f aca="false">BU195+BU196+BU197</f>
        <v>0</v>
      </c>
      <c r="BV194" s="3" t="n">
        <f aca="false">BV195+BV196+BV197</f>
        <v>0</v>
      </c>
      <c r="BW194" s="3" t="n">
        <f aca="false">BW195+BW196+BW197</f>
        <v>0</v>
      </c>
      <c r="BX194" s="3" t="n">
        <f aca="false">BX195+BX196+BX197</f>
        <v>0</v>
      </c>
      <c r="BY194" s="3" t="n">
        <f aca="false">BY195+BY196+BY197</f>
        <v>0</v>
      </c>
      <c r="BZ194" s="3" t="n">
        <f aca="false">BZ195+BZ196+BZ197</f>
        <v>0</v>
      </c>
      <c r="CA194" s="3" t="n">
        <f aca="false">CA195+CA196+CA197</f>
        <v>0</v>
      </c>
      <c r="CB194" s="3" t="n">
        <f aca="false">CB195+CB196+CB197</f>
        <v>0</v>
      </c>
      <c r="CC194" s="3" t="n">
        <f aca="false">CC195+CC196+CC197</f>
        <v>0</v>
      </c>
      <c r="CD194" s="3" t="n">
        <f aca="false">SUBTOTAL(9,E194:CC194)</f>
        <v>707</v>
      </c>
    </row>
    <row r="195" s="7" customFormat="true" ht="12" hidden="false" customHeight="false" outlineLevel="0" collapsed="false">
      <c r="A195" s="6" t="n">
        <v>169</v>
      </c>
      <c r="B195" s="6"/>
      <c r="C195" s="6" t="n">
        <v>63</v>
      </c>
      <c r="D195" s="6" t="s">
        <v>258</v>
      </c>
      <c r="E195" s="6" t="n">
        <v>0</v>
      </c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 t="n">
        <v>672</v>
      </c>
      <c r="AA195" s="6"/>
      <c r="AB195" s="6"/>
      <c r="AC195" s="6"/>
      <c r="AD195" s="6" t="n">
        <v>0</v>
      </c>
      <c r="AE195" s="6"/>
      <c r="AF195" s="6"/>
      <c r="AG195" s="6"/>
      <c r="AH195" s="6"/>
      <c r="AI195" s="6"/>
      <c r="AJ195" s="6"/>
      <c r="AK195" s="6"/>
      <c r="AL195" s="6"/>
      <c r="AM195" s="6"/>
      <c r="AN195" s="6"/>
      <c r="AO195" s="6" t="n">
        <v>0</v>
      </c>
      <c r="AP195" s="6"/>
      <c r="AQ195" s="6"/>
      <c r="AR195" s="6"/>
      <c r="AS195" s="6"/>
      <c r="AT195" s="6"/>
      <c r="AU195" s="6"/>
      <c r="AV195" s="6"/>
      <c r="AW195" s="6" t="n">
        <v>0</v>
      </c>
      <c r="AX195" s="6"/>
      <c r="AY195" s="6"/>
      <c r="AZ195" s="6"/>
      <c r="BA195" s="6" t="n">
        <v>20</v>
      </c>
      <c r="BB195" s="6"/>
      <c r="BC195" s="6"/>
      <c r="BD195" s="6"/>
      <c r="BE195" s="6"/>
      <c r="BF195" s="6"/>
      <c r="BG195" s="6"/>
      <c r="BH195" s="6"/>
      <c r="BI195" s="6"/>
      <c r="BJ195" s="6"/>
      <c r="BK195" s="6" t="n">
        <v>0</v>
      </c>
      <c r="BL195" s="6"/>
      <c r="BM195" s="6"/>
      <c r="BN195" s="6"/>
      <c r="BO195" s="6" t="n">
        <v>0</v>
      </c>
      <c r="BP195" s="6"/>
      <c r="BQ195" s="6"/>
      <c r="BR195" s="6"/>
      <c r="BS195" s="6"/>
      <c r="BT195" s="6"/>
      <c r="BU195" s="6"/>
      <c r="BV195" s="6"/>
      <c r="BW195" s="6"/>
      <c r="BX195" s="6"/>
      <c r="BY195" s="6"/>
      <c r="BZ195" s="6"/>
      <c r="CA195" s="6"/>
      <c r="CB195" s="6"/>
      <c r="CC195" s="6"/>
      <c r="CD195" s="6" t="n">
        <v>692</v>
      </c>
    </row>
    <row r="196" s="7" customFormat="true" ht="24" hidden="false" customHeight="false" outlineLevel="0" collapsed="false">
      <c r="A196" s="6" t="n">
        <v>171</v>
      </c>
      <c r="B196" s="6"/>
      <c r="C196" s="6" t="n">
        <v>63</v>
      </c>
      <c r="D196" s="6" t="s">
        <v>259</v>
      </c>
      <c r="E196" s="6" t="n">
        <v>0</v>
      </c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  <c r="AA196" s="6"/>
      <c r="AB196" s="6"/>
      <c r="AC196" s="6"/>
      <c r="AD196" s="6" t="n">
        <v>0</v>
      </c>
      <c r="AE196" s="6"/>
      <c r="AF196" s="6"/>
      <c r="AG196" s="6"/>
      <c r="AH196" s="6"/>
      <c r="AI196" s="6"/>
      <c r="AJ196" s="6"/>
      <c r="AK196" s="6"/>
      <c r="AL196" s="6"/>
      <c r="AM196" s="6"/>
      <c r="AN196" s="6"/>
      <c r="AO196" s="6" t="n">
        <v>0</v>
      </c>
      <c r="AP196" s="6"/>
      <c r="AQ196" s="6"/>
      <c r="AR196" s="6"/>
      <c r="AS196" s="6"/>
      <c r="AT196" s="6"/>
      <c r="AU196" s="6"/>
      <c r="AV196" s="6"/>
      <c r="AW196" s="6" t="n">
        <v>0</v>
      </c>
      <c r="AX196" s="6"/>
      <c r="AY196" s="6"/>
      <c r="AZ196" s="6"/>
      <c r="BA196" s="6" t="n">
        <v>10</v>
      </c>
      <c r="BB196" s="6"/>
      <c r="BC196" s="6"/>
      <c r="BD196" s="6"/>
      <c r="BE196" s="6"/>
      <c r="BF196" s="6"/>
      <c r="BG196" s="6"/>
      <c r="BH196" s="6"/>
      <c r="BI196" s="6"/>
      <c r="BJ196" s="6"/>
      <c r="BK196" s="6" t="n">
        <v>0</v>
      </c>
      <c r="BL196" s="6"/>
      <c r="BM196" s="6"/>
      <c r="BN196" s="6"/>
      <c r="BO196" s="6" t="n">
        <v>0</v>
      </c>
      <c r="BP196" s="6"/>
      <c r="BQ196" s="6"/>
      <c r="BR196" s="6"/>
      <c r="BS196" s="6"/>
      <c r="BT196" s="6"/>
      <c r="BU196" s="6"/>
      <c r="BV196" s="6"/>
      <c r="BW196" s="6"/>
      <c r="BX196" s="6"/>
      <c r="BY196" s="6"/>
      <c r="BZ196" s="6"/>
      <c r="CA196" s="6"/>
      <c r="CB196" s="6"/>
      <c r="CC196" s="6"/>
      <c r="CD196" s="6" t="n">
        <v>10</v>
      </c>
    </row>
    <row r="197" s="7" customFormat="true" ht="36" hidden="false" customHeight="false" outlineLevel="0" collapsed="false">
      <c r="A197" s="6" t="n">
        <v>175</v>
      </c>
      <c r="B197" s="6"/>
      <c r="C197" s="6" t="n">
        <v>63</v>
      </c>
      <c r="D197" s="6" t="s">
        <v>260</v>
      </c>
      <c r="E197" s="6" t="n">
        <v>0</v>
      </c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6" t="n">
        <v>5</v>
      </c>
      <c r="AC197" s="6"/>
      <c r="AD197" s="6" t="n">
        <v>0</v>
      </c>
      <c r="AE197" s="6"/>
      <c r="AF197" s="6"/>
      <c r="AG197" s="6"/>
      <c r="AH197" s="6"/>
      <c r="AI197" s="6"/>
      <c r="AJ197" s="6"/>
      <c r="AK197" s="6"/>
      <c r="AL197" s="6"/>
      <c r="AM197" s="6"/>
      <c r="AN197" s="6"/>
      <c r="AO197" s="6" t="n">
        <v>0</v>
      </c>
      <c r="AP197" s="6"/>
      <c r="AQ197" s="6"/>
      <c r="AR197" s="6"/>
      <c r="AS197" s="6"/>
      <c r="AT197" s="6"/>
      <c r="AU197" s="6"/>
      <c r="AV197" s="6"/>
      <c r="AW197" s="6" t="n">
        <v>0</v>
      </c>
      <c r="AX197" s="6"/>
      <c r="AY197" s="6"/>
      <c r="AZ197" s="6"/>
      <c r="BA197" s="6"/>
      <c r="BB197" s="6"/>
      <c r="BC197" s="6"/>
      <c r="BD197" s="6"/>
      <c r="BE197" s="6"/>
      <c r="BF197" s="6"/>
      <c r="BG197" s="6"/>
      <c r="BH197" s="6"/>
      <c r="BI197" s="6"/>
      <c r="BJ197" s="6"/>
      <c r="BK197" s="6" t="n">
        <v>0</v>
      </c>
      <c r="BL197" s="6"/>
      <c r="BM197" s="6"/>
      <c r="BN197" s="6"/>
      <c r="BO197" s="6" t="n">
        <v>0</v>
      </c>
      <c r="BP197" s="6"/>
      <c r="BQ197" s="6"/>
      <c r="BR197" s="6"/>
      <c r="BS197" s="6"/>
      <c r="BT197" s="6"/>
      <c r="BU197" s="6"/>
      <c r="BV197" s="6"/>
      <c r="BW197" s="6"/>
      <c r="BX197" s="6"/>
      <c r="BY197" s="6"/>
      <c r="BZ197" s="6"/>
      <c r="CA197" s="6"/>
      <c r="CB197" s="6"/>
      <c r="CC197" s="6"/>
      <c r="CD197" s="6" t="n">
        <v>5</v>
      </c>
    </row>
    <row r="198" s="14" customFormat="true" ht="25.5" hidden="false" customHeight="false" outlineLevel="0" collapsed="false">
      <c r="A198" s="10"/>
      <c r="B198" s="15" t="n">
        <v>144</v>
      </c>
      <c r="C198" s="17" t="n">
        <v>20</v>
      </c>
      <c r="D198" s="8" t="s">
        <v>261</v>
      </c>
      <c r="E198" s="10" t="n">
        <f aca="false">E199+E200</f>
        <v>0</v>
      </c>
      <c r="F198" s="10" t="n">
        <f aca="false">F199+F200</f>
        <v>0</v>
      </c>
      <c r="G198" s="10" t="n">
        <f aca="false">G199+G200</f>
        <v>0</v>
      </c>
      <c r="H198" s="10" t="n">
        <f aca="false">H199+H200</f>
        <v>0</v>
      </c>
      <c r="I198" s="10" t="n">
        <f aca="false">I199+I200</f>
        <v>0</v>
      </c>
      <c r="J198" s="10" t="n">
        <f aca="false">J199+J200</f>
        <v>0</v>
      </c>
      <c r="K198" s="10" t="n">
        <f aca="false">K199+K200</f>
        <v>0</v>
      </c>
      <c r="L198" s="10" t="n">
        <f aca="false">L199+L200</f>
        <v>0</v>
      </c>
      <c r="M198" s="10" t="n">
        <f aca="false">M199+M200</f>
        <v>0</v>
      </c>
      <c r="N198" s="10" t="n">
        <f aca="false">N199+N200</f>
        <v>0</v>
      </c>
      <c r="O198" s="10" t="n">
        <f aca="false">O199+O200</f>
        <v>0</v>
      </c>
      <c r="P198" s="10" t="n">
        <f aca="false">P199+P200</f>
        <v>0</v>
      </c>
      <c r="Q198" s="10" t="n">
        <f aca="false">Q199+Q200</f>
        <v>0</v>
      </c>
      <c r="R198" s="10" t="n">
        <f aca="false">R199+R200</f>
        <v>0</v>
      </c>
      <c r="S198" s="10" t="n">
        <f aca="false">S199+S200</f>
        <v>0</v>
      </c>
      <c r="T198" s="10" t="n">
        <f aca="false">T199+T200</f>
        <v>0</v>
      </c>
      <c r="U198" s="10" t="n">
        <f aca="false">U199+U200</f>
        <v>0</v>
      </c>
      <c r="V198" s="10" t="n">
        <f aca="false">V199+V200</f>
        <v>0</v>
      </c>
      <c r="W198" s="10" t="n">
        <f aca="false">W199+W200</f>
        <v>0</v>
      </c>
      <c r="X198" s="10" t="n">
        <f aca="false">X199+X200</f>
        <v>0</v>
      </c>
      <c r="Y198" s="10" t="n">
        <f aca="false">Y199+Y200</f>
        <v>0</v>
      </c>
      <c r="Z198" s="10" t="n">
        <f aca="false">Z199+Z200</f>
        <v>1104</v>
      </c>
      <c r="AA198" s="10" t="n">
        <f aca="false">AA199+AA200</f>
        <v>0</v>
      </c>
      <c r="AB198" s="10" t="n">
        <f aca="false">AB199+AB200</f>
        <v>5</v>
      </c>
      <c r="AC198" s="10" t="n">
        <f aca="false">AC199+AC200</f>
        <v>0</v>
      </c>
      <c r="AD198" s="10" t="n">
        <f aca="false">AD199+AD200</f>
        <v>0</v>
      </c>
      <c r="AE198" s="10" t="n">
        <f aca="false">AE199+AE200</f>
        <v>0</v>
      </c>
      <c r="AF198" s="10" t="n">
        <f aca="false">AF199+AF200</f>
        <v>0</v>
      </c>
      <c r="AG198" s="10" t="n">
        <f aca="false">AG199+AG200</f>
        <v>0</v>
      </c>
      <c r="AH198" s="10" t="n">
        <f aca="false">AH199+AH200</f>
        <v>0</v>
      </c>
      <c r="AI198" s="10" t="n">
        <f aca="false">AI199+AI200</f>
        <v>0</v>
      </c>
      <c r="AJ198" s="10" t="n">
        <f aca="false">AJ199+AJ200</f>
        <v>0</v>
      </c>
      <c r="AK198" s="10" t="n">
        <f aca="false">AK199+AK200</f>
        <v>0</v>
      </c>
      <c r="AL198" s="10" t="n">
        <f aca="false">AL199+AL200</f>
        <v>0</v>
      </c>
      <c r="AM198" s="10" t="n">
        <f aca="false">AM199+AM200</f>
        <v>0</v>
      </c>
      <c r="AN198" s="10" t="n">
        <f aca="false">AN199+AN200</f>
        <v>0</v>
      </c>
      <c r="AO198" s="10" t="n">
        <f aca="false">AO199+AO200</f>
        <v>0</v>
      </c>
      <c r="AP198" s="10" t="n">
        <f aca="false">AP199+AP200</f>
        <v>0</v>
      </c>
      <c r="AQ198" s="10" t="n">
        <f aca="false">AQ199+AQ200</f>
        <v>0</v>
      </c>
      <c r="AR198" s="10" t="n">
        <f aca="false">AR199+AR200</f>
        <v>0</v>
      </c>
      <c r="AS198" s="10" t="n">
        <f aca="false">AS199+AS200</f>
        <v>0</v>
      </c>
      <c r="AT198" s="10" t="n">
        <f aca="false">AT199+AT200</f>
        <v>0</v>
      </c>
      <c r="AU198" s="10" t="n">
        <f aca="false">AU199+AU200</f>
        <v>0</v>
      </c>
      <c r="AV198" s="10" t="n">
        <f aca="false">AV199+AV200</f>
        <v>0</v>
      </c>
      <c r="AW198" s="10" t="n">
        <f aca="false">AW199+AW200</f>
        <v>0</v>
      </c>
      <c r="AX198" s="10" t="n">
        <f aca="false">AX199+AX200</f>
        <v>0</v>
      </c>
      <c r="AY198" s="10" t="n">
        <f aca="false">AY199+AY200</f>
        <v>0</v>
      </c>
      <c r="AZ198" s="10" t="n">
        <f aca="false">AZ199+AZ200</f>
        <v>0</v>
      </c>
      <c r="BA198" s="10" t="n">
        <f aca="false">BA199+BA200</f>
        <v>20</v>
      </c>
      <c r="BB198" s="10" t="n">
        <f aca="false">BB199+BB200</f>
        <v>0</v>
      </c>
      <c r="BC198" s="10" t="n">
        <f aca="false">BC199+BC200</f>
        <v>0</v>
      </c>
      <c r="BD198" s="10" t="n">
        <f aca="false">BD199+BD200</f>
        <v>0</v>
      </c>
      <c r="BE198" s="10" t="n">
        <f aca="false">BE199+BE200</f>
        <v>0</v>
      </c>
      <c r="BF198" s="10" t="n">
        <f aca="false">BF199+BF200</f>
        <v>0</v>
      </c>
      <c r="BG198" s="10" t="n">
        <f aca="false">BG199+BG200</f>
        <v>0</v>
      </c>
      <c r="BH198" s="10" t="n">
        <f aca="false">BH199+BH200</f>
        <v>0</v>
      </c>
      <c r="BI198" s="10" t="n">
        <f aca="false">BI199+BI200</f>
        <v>0</v>
      </c>
      <c r="BJ198" s="10" t="n">
        <f aca="false">BJ199+BJ200</f>
        <v>0</v>
      </c>
      <c r="BK198" s="10" t="n">
        <f aca="false">BK199+BK200</f>
        <v>0</v>
      </c>
      <c r="BL198" s="10" t="n">
        <f aca="false">BL199+BL200</f>
        <v>0</v>
      </c>
      <c r="BM198" s="10" t="n">
        <f aca="false">BM199+BM200</f>
        <v>0</v>
      </c>
      <c r="BN198" s="10" t="n">
        <f aca="false">BN199+BN200</f>
        <v>0</v>
      </c>
      <c r="BO198" s="10" t="n">
        <f aca="false">BO199+BO200</f>
        <v>0</v>
      </c>
      <c r="BP198" s="10" t="n">
        <f aca="false">BP199+BP200</f>
        <v>0</v>
      </c>
      <c r="BQ198" s="10" t="n">
        <f aca="false">BQ199+BQ200</f>
        <v>0</v>
      </c>
      <c r="BR198" s="10" t="n">
        <f aca="false">BR199+BR200</f>
        <v>0</v>
      </c>
      <c r="BS198" s="10" t="n">
        <f aca="false">BS199+BS200</f>
        <v>0</v>
      </c>
      <c r="BT198" s="10" t="n">
        <f aca="false">BT199+BT200</f>
        <v>0</v>
      </c>
      <c r="BU198" s="10" t="n">
        <f aca="false">BU199+BU200</f>
        <v>0</v>
      </c>
      <c r="BV198" s="10" t="n">
        <f aca="false">BV199+BV200</f>
        <v>12</v>
      </c>
      <c r="BW198" s="10" t="n">
        <f aca="false">BW199+BW200</f>
        <v>0</v>
      </c>
      <c r="BX198" s="10" t="n">
        <f aca="false">BX199+BX200</f>
        <v>0</v>
      </c>
      <c r="BY198" s="10" t="n">
        <f aca="false">BY199+BY200</f>
        <v>0</v>
      </c>
      <c r="BZ198" s="10" t="n">
        <f aca="false">BZ199+BZ200</f>
        <v>0</v>
      </c>
      <c r="CA198" s="10" t="n">
        <f aca="false">CA199+CA200</f>
        <v>0</v>
      </c>
      <c r="CB198" s="10" t="n">
        <f aca="false">CB199+CB200</f>
        <v>0</v>
      </c>
      <c r="CC198" s="10" t="n">
        <f aca="false">CC199+CC200</f>
        <v>0</v>
      </c>
      <c r="CD198" s="3" t="n">
        <f aca="false">SUBTOTAL(9,E198:CC198)</f>
        <v>1141</v>
      </c>
    </row>
    <row r="199" s="7" customFormat="true" ht="12" hidden="false" customHeight="false" outlineLevel="0" collapsed="false">
      <c r="A199" s="6" t="n">
        <v>170</v>
      </c>
      <c r="B199" s="6"/>
      <c r="C199" s="6" t="n">
        <v>20</v>
      </c>
      <c r="D199" s="6" t="s">
        <v>261</v>
      </c>
      <c r="E199" s="6" t="n">
        <v>0</v>
      </c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 t="n">
        <v>1104</v>
      </c>
      <c r="AA199" s="6"/>
      <c r="AB199" s="6"/>
      <c r="AC199" s="6"/>
      <c r="AD199" s="6" t="n">
        <v>0</v>
      </c>
      <c r="AE199" s="6"/>
      <c r="AF199" s="6"/>
      <c r="AG199" s="6"/>
      <c r="AH199" s="6"/>
      <c r="AI199" s="6"/>
      <c r="AJ199" s="6"/>
      <c r="AK199" s="6"/>
      <c r="AL199" s="6"/>
      <c r="AM199" s="6"/>
      <c r="AN199" s="6"/>
      <c r="AO199" s="6" t="n">
        <v>0</v>
      </c>
      <c r="AP199" s="6"/>
      <c r="AQ199" s="6"/>
      <c r="AR199" s="6"/>
      <c r="AS199" s="6"/>
      <c r="AT199" s="6"/>
      <c r="AU199" s="6"/>
      <c r="AV199" s="6"/>
      <c r="AW199" s="6" t="n">
        <v>0</v>
      </c>
      <c r="AX199" s="6"/>
      <c r="AY199" s="6"/>
      <c r="AZ199" s="6"/>
      <c r="BA199" s="6" t="n">
        <v>20</v>
      </c>
      <c r="BB199" s="6"/>
      <c r="BC199" s="6"/>
      <c r="BD199" s="6"/>
      <c r="BE199" s="6"/>
      <c r="BF199" s="6"/>
      <c r="BG199" s="6"/>
      <c r="BH199" s="6"/>
      <c r="BI199" s="6"/>
      <c r="BJ199" s="6"/>
      <c r="BK199" s="6" t="n">
        <v>0</v>
      </c>
      <c r="BL199" s="6"/>
      <c r="BM199" s="6"/>
      <c r="BN199" s="6"/>
      <c r="BO199" s="6" t="n">
        <v>0</v>
      </c>
      <c r="BP199" s="6"/>
      <c r="BQ199" s="6"/>
      <c r="BR199" s="6"/>
      <c r="BS199" s="6"/>
      <c r="BT199" s="6"/>
      <c r="BU199" s="6"/>
      <c r="BV199" s="6" t="n">
        <v>12</v>
      </c>
      <c r="BW199" s="6"/>
      <c r="BX199" s="6"/>
      <c r="BY199" s="6"/>
      <c r="BZ199" s="6"/>
      <c r="CA199" s="6"/>
      <c r="CB199" s="6"/>
      <c r="CC199" s="6"/>
      <c r="CD199" s="6" t="n">
        <v>1136</v>
      </c>
    </row>
    <row r="200" s="7" customFormat="true" ht="36" hidden="false" customHeight="false" outlineLevel="0" collapsed="false">
      <c r="A200" s="6" t="n">
        <v>176</v>
      </c>
      <c r="B200" s="6"/>
      <c r="C200" s="6" t="n">
        <v>20</v>
      </c>
      <c r="D200" s="6" t="s">
        <v>260</v>
      </c>
      <c r="E200" s="6" t="n">
        <v>0</v>
      </c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  <c r="AA200" s="6"/>
      <c r="AB200" s="6" t="n">
        <v>5</v>
      </c>
      <c r="AC200" s="6"/>
      <c r="AD200" s="6" t="n">
        <v>0</v>
      </c>
      <c r="AE200" s="6"/>
      <c r="AF200" s="6"/>
      <c r="AG200" s="6"/>
      <c r="AH200" s="6"/>
      <c r="AI200" s="6"/>
      <c r="AJ200" s="6"/>
      <c r="AK200" s="6"/>
      <c r="AL200" s="6"/>
      <c r="AM200" s="6"/>
      <c r="AN200" s="6"/>
      <c r="AO200" s="6" t="n">
        <v>0</v>
      </c>
      <c r="AP200" s="6"/>
      <c r="AQ200" s="6"/>
      <c r="AR200" s="6"/>
      <c r="AS200" s="6"/>
      <c r="AT200" s="6"/>
      <c r="AU200" s="6"/>
      <c r="AV200" s="6"/>
      <c r="AW200" s="6" t="n">
        <v>0</v>
      </c>
      <c r="AX200" s="6"/>
      <c r="AY200" s="6"/>
      <c r="AZ200" s="6"/>
      <c r="BA200" s="6"/>
      <c r="BB200" s="6"/>
      <c r="BC200" s="6"/>
      <c r="BD200" s="6"/>
      <c r="BE200" s="6"/>
      <c r="BF200" s="6"/>
      <c r="BG200" s="6"/>
      <c r="BH200" s="6"/>
      <c r="BI200" s="6"/>
      <c r="BJ200" s="6"/>
      <c r="BK200" s="6" t="n">
        <v>0</v>
      </c>
      <c r="BL200" s="6"/>
      <c r="BM200" s="6"/>
      <c r="BN200" s="6"/>
      <c r="BO200" s="6" t="n">
        <v>0</v>
      </c>
      <c r="BP200" s="6"/>
      <c r="BQ200" s="6"/>
      <c r="BR200" s="6"/>
      <c r="BS200" s="6"/>
      <c r="BT200" s="6"/>
      <c r="BU200" s="6"/>
      <c r="BV200" s="6"/>
      <c r="BW200" s="6"/>
      <c r="BX200" s="6"/>
      <c r="BY200" s="6"/>
      <c r="BZ200" s="6"/>
      <c r="CA200" s="6"/>
      <c r="CB200" s="6"/>
      <c r="CC200" s="6"/>
      <c r="CD200" s="6" t="n">
        <v>5</v>
      </c>
    </row>
    <row r="201" customFormat="false" ht="24.75" hidden="false" customHeight="false" outlineLevel="0" collapsed="false">
      <c r="A201" s="3" t="n">
        <v>172</v>
      </c>
      <c r="B201" s="3" t="n">
        <v>145</v>
      </c>
      <c r="C201" s="4" t="n">
        <v>21</v>
      </c>
      <c r="D201" s="3" t="s">
        <v>262</v>
      </c>
      <c r="E201" s="3" t="n">
        <v>0</v>
      </c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 t="n">
        <v>0</v>
      </c>
      <c r="AE201" s="3"/>
      <c r="AF201" s="3"/>
      <c r="AG201" s="3"/>
      <c r="AH201" s="3"/>
      <c r="AI201" s="3"/>
      <c r="AJ201" s="3"/>
      <c r="AK201" s="3"/>
      <c r="AL201" s="3"/>
      <c r="AM201" s="3"/>
      <c r="AN201" s="3"/>
      <c r="AO201" s="3" t="n">
        <v>0</v>
      </c>
      <c r="AP201" s="3"/>
      <c r="AQ201" s="3"/>
      <c r="AR201" s="3"/>
      <c r="AS201" s="3"/>
      <c r="AT201" s="3"/>
      <c r="AU201" s="3"/>
      <c r="AV201" s="3"/>
      <c r="AW201" s="3" t="n">
        <v>0</v>
      </c>
      <c r="AX201" s="3"/>
      <c r="AY201" s="3"/>
      <c r="AZ201" s="3"/>
      <c r="BA201" s="3" t="n">
        <v>10</v>
      </c>
      <c r="BB201" s="3"/>
      <c r="BC201" s="3"/>
      <c r="BD201" s="3"/>
      <c r="BE201" s="3"/>
      <c r="BF201" s="3"/>
      <c r="BG201" s="3"/>
      <c r="BH201" s="3"/>
      <c r="BI201" s="3"/>
      <c r="BJ201" s="3"/>
      <c r="BK201" s="3" t="n">
        <v>0</v>
      </c>
      <c r="BL201" s="3"/>
      <c r="BM201" s="3"/>
      <c r="BN201" s="3"/>
      <c r="BO201" s="3" t="n">
        <v>0</v>
      </c>
      <c r="BP201" s="3"/>
      <c r="BQ201" s="3"/>
      <c r="BR201" s="3"/>
      <c r="BS201" s="3"/>
      <c r="BT201" s="3"/>
      <c r="BU201" s="3"/>
      <c r="BV201" s="3"/>
      <c r="BW201" s="3"/>
      <c r="BX201" s="3"/>
      <c r="BY201" s="3"/>
      <c r="BZ201" s="3"/>
      <c r="CA201" s="3"/>
      <c r="CB201" s="3"/>
      <c r="CC201" s="3"/>
      <c r="CD201" s="3" t="n">
        <v>10</v>
      </c>
    </row>
    <row r="202" customFormat="false" ht="36" hidden="false" customHeight="false" outlineLevel="0" collapsed="false">
      <c r="A202" s="3" t="n">
        <v>173</v>
      </c>
      <c r="B202" s="3" t="n">
        <v>146</v>
      </c>
      <c r="C202" s="3" t="n">
        <v>22</v>
      </c>
      <c r="D202" s="3" t="s">
        <v>260</v>
      </c>
      <c r="E202" s="3" t="n">
        <v>0</v>
      </c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 t="n">
        <v>0</v>
      </c>
      <c r="AE202" s="3"/>
      <c r="AF202" s="3"/>
      <c r="AG202" s="3"/>
      <c r="AH202" s="3"/>
      <c r="AI202" s="3"/>
      <c r="AJ202" s="3"/>
      <c r="AK202" s="3"/>
      <c r="AL202" s="3"/>
      <c r="AM202" s="3"/>
      <c r="AN202" s="3"/>
      <c r="AO202" s="3" t="n">
        <v>0</v>
      </c>
      <c r="AP202" s="3"/>
      <c r="AQ202" s="3" t="n">
        <v>10</v>
      </c>
      <c r="AR202" s="3"/>
      <c r="AS202" s="3"/>
      <c r="AT202" s="3"/>
      <c r="AU202" s="3"/>
      <c r="AV202" s="3"/>
      <c r="AW202" s="3" t="n">
        <v>0</v>
      </c>
      <c r="AX202" s="3"/>
      <c r="AY202" s="3"/>
      <c r="AZ202" s="3"/>
      <c r="BA202" s="3"/>
      <c r="BB202" s="3"/>
      <c r="BC202" s="3"/>
      <c r="BD202" s="3"/>
      <c r="BE202" s="3"/>
      <c r="BF202" s="3"/>
      <c r="BG202" s="3"/>
      <c r="BH202" s="3"/>
      <c r="BI202" s="3"/>
      <c r="BJ202" s="3"/>
      <c r="BK202" s="3" t="n">
        <v>0</v>
      </c>
      <c r="BL202" s="3"/>
      <c r="BM202" s="3"/>
      <c r="BN202" s="3"/>
      <c r="BO202" s="3" t="n">
        <v>0</v>
      </c>
      <c r="BP202" s="3"/>
      <c r="BQ202" s="3"/>
      <c r="BR202" s="3"/>
      <c r="BS202" s="3"/>
      <c r="BT202" s="3"/>
      <c r="BU202" s="3"/>
      <c r="BV202" s="3"/>
      <c r="BW202" s="3"/>
      <c r="BX202" s="3"/>
      <c r="BY202" s="3"/>
      <c r="BZ202" s="3"/>
      <c r="CA202" s="3"/>
      <c r="CB202" s="3"/>
      <c r="CC202" s="3"/>
      <c r="CD202" s="3" t="n">
        <v>10</v>
      </c>
    </row>
    <row r="203" customFormat="false" ht="24" hidden="false" customHeight="false" outlineLevel="0" collapsed="false">
      <c r="A203" s="3" t="n">
        <v>177</v>
      </c>
      <c r="B203" s="3" t="n">
        <v>147</v>
      </c>
      <c r="C203" s="3"/>
      <c r="D203" s="3" t="s">
        <v>263</v>
      </c>
      <c r="E203" s="3" t="n">
        <v>0</v>
      </c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 t="n">
        <v>0</v>
      </c>
      <c r="AE203" s="3"/>
      <c r="AF203" s="3"/>
      <c r="AG203" s="3"/>
      <c r="AH203" s="3"/>
      <c r="AI203" s="3"/>
      <c r="AJ203" s="3"/>
      <c r="AK203" s="3"/>
      <c r="AL203" s="3"/>
      <c r="AM203" s="3"/>
      <c r="AN203" s="3"/>
      <c r="AO203" s="3" t="n">
        <v>0</v>
      </c>
      <c r="AP203" s="3"/>
      <c r="AQ203" s="3" t="n">
        <v>1000</v>
      </c>
      <c r="AR203" s="3"/>
      <c r="AS203" s="3"/>
      <c r="AT203" s="3"/>
      <c r="AU203" s="3"/>
      <c r="AV203" s="3"/>
      <c r="AW203" s="3" t="n">
        <v>0</v>
      </c>
      <c r="AX203" s="3"/>
      <c r="AY203" s="3"/>
      <c r="AZ203" s="3"/>
      <c r="BA203" s="3"/>
      <c r="BB203" s="3"/>
      <c r="BC203" s="3"/>
      <c r="BD203" s="3"/>
      <c r="BE203" s="3"/>
      <c r="BF203" s="3"/>
      <c r="BG203" s="3"/>
      <c r="BH203" s="3"/>
      <c r="BI203" s="3"/>
      <c r="BJ203" s="3"/>
      <c r="BK203" s="3" t="n">
        <v>0</v>
      </c>
      <c r="BL203" s="3"/>
      <c r="BM203" s="3"/>
      <c r="BN203" s="3"/>
      <c r="BO203" s="3" t="n">
        <v>0</v>
      </c>
      <c r="BP203" s="3"/>
      <c r="BQ203" s="3"/>
      <c r="BR203" s="3"/>
      <c r="BS203" s="3"/>
      <c r="BT203" s="3"/>
      <c r="BU203" s="3"/>
      <c r="BV203" s="3"/>
      <c r="BW203" s="3"/>
      <c r="BX203" s="3"/>
      <c r="BY203" s="3"/>
      <c r="BZ203" s="3"/>
      <c r="CA203" s="3"/>
      <c r="CB203" s="3"/>
      <c r="CC203" s="3"/>
      <c r="CD203" s="3" t="n">
        <v>1000</v>
      </c>
    </row>
    <row r="204" customFormat="false" ht="24" hidden="false" customHeight="false" outlineLevel="0" collapsed="false">
      <c r="A204" s="3" t="n">
        <v>178</v>
      </c>
      <c r="B204" s="3" t="n">
        <v>148</v>
      </c>
      <c r="C204" s="3"/>
      <c r="D204" s="3" t="s">
        <v>264</v>
      </c>
      <c r="E204" s="3" t="n">
        <v>0</v>
      </c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 t="n">
        <v>0</v>
      </c>
      <c r="AE204" s="3" t="n">
        <v>10</v>
      </c>
      <c r="AF204" s="3"/>
      <c r="AG204" s="3"/>
      <c r="AH204" s="3"/>
      <c r="AI204" s="3"/>
      <c r="AJ204" s="3"/>
      <c r="AK204" s="3"/>
      <c r="AL204" s="3"/>
      <c r="AM204" s="3"/>
      <c r="AN204" s="3"/>
      <c r="AO204" s="3" t="n">
        <v>0</v>
      </c>
      <c r="AP204" s="3"/>
      <c r="AQ204" s="3" t="n">
        <v>1400</v>
      </c>
      <c r="AR204" s="3"/>
      <c r="AS204" s="3"/>
      <c r="AT204" s="3"/>
      <c r="AU204" s="3"/>
      <c r="AV204" s="3"/>
      <c r="AW204" s="3" t="n">
        <v>0</v>
      </c>
      <c r="AX204" s="3"/>
      <c r="AY204" s="3"/>
      <c r="AZ204" s="3"/>
      <c r="BA204" s="3"/>
      <c r="BB204" s="3"/>
      <c r="BC204" s="3"/>
      <c r="BD204" s="3"/>
      <c r="BE204" s="3"/>
      <c r="BF204" s="3"/>
      <c r="BG204" s="3"/>
      <c r="BH204" s="3"/>
      <c r="BI204" s="3"/>
      <c r="BJ204" s="3"/>
      <c r="BK204" s="3" t="n">
        <v>0</v>
      </c>
      <c r="BL204" s="3"/>
      <c r="BM204" s="3"/>
      <c r="BN204" s="3"/>
      <c r="BO204" s="3" t="n">
        <v>0</v>
      </c>
      <c r="BP204" s="3"/>
      <c r="BQ204" s="3"/>
      <c r="BR204" s="3"/>
      <c r="BS204" s="3"/>
      <c r="BT204" s="3"/>
      <c r="BU204" s="3"/>
      <c r="BV204" s="3"/>
      <c r="BW204" s="3"/>
      <c r="BX204" s="3"/>
      <c r="BY204" s="3"/>
      <c r="BZ204" s="3"/>
      <c r="CA204" s="3"/>
      <c r="CB204" s="3"/>
      <c r="CC204" s="3"/>
      <c r="CD204" s="3" t="n">
        <v>1410</v>
      </c>
    </row>
    <row r="205" customFormat="false" ht="15" hidden="false" customHeight="false" outlineLevel="0" collapsed="false">
      <c r="A205" s="3" t="n">
        <v>179</v>
      </c>
      <c r="B205" s="3" t="n">
        <v>149</v>
      </c>
      <c r="C205" s="4" t="n">
        <v>23</v>
      </c>
      <c r="D205" s="3" t="s">
        <v>265</v>
      </c>
      <c r="E205" s="3" t="n">
        <v>0</v>
      </c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 t="n">
        <v>500</v>
      </c>
      <c r="AA205" s="3"/>
      <c r="AB205" s="3" t="n">
        <v>150</v>
      </c>
      <c r="AC205" s="3"/>
      <c r="AD205" s="3" t="n">
        <v>0</v>
      </c>
      <c r="AE205" s="3" t="n">
        <v>85</v>
      </c>
      <c r="AF205" s="3"/>
      <c r="AG205" s="3"/>
      <c r="AH205" s="3"/>
      <c r="AI205" s="3"/>
      <c r="AJ205" s="3"/>
      <c r="AK205" s="3"/>
      <c r="AL205" s="3"/>
      <c r="AM205" s="3"/>
      <c r="AN205" s="3"/>
      <c r="AO205" s="3" t="n">
        <v>0</v>
      </c>
      <c r="AP205" s="3"/>
      <c r="AQ205" s="3"/>
      <c r="AR205" s="3"/>
      <c r="AS205" s="3"/>
      <c r="AT205" s="3"/>
      <c r="AU205" s="3"/>
      <c r="AV205" s="3"/>
      <c r="AW205" s="3" t="n">
        <v>0</v>
      </c>
      <c r="AX205" s="3"/>
      <c r="AY205" s="3"/>
      <c r="AZ205" s="3"/>
      <c r="BA205" s="3" t="n">
        <v>50</v>
      </c>
      <c r="BB205" s="3"/>
      <c r="BC205" s="3"/>
      <c r="BD205" s="3"/>
      <c r="BE205" s="3"/>
      <c r="BF205" s="3"/>
      <c r="BG205" s="3"/>
      <c r="BH205" s="3"/>
      <c r="BI205" s="3"/>
      <c r="BJ205" s="3"/>
      <c r="BK205" s="3" t="n">
        <v>0</v>
      </c>
      <c r="BL205" s="3"/>
      <c r="BM205" s="3"/>
      <c r="BN205" s="3"/>
      <c r="BO205" s="3" t="n">
        <v>0</v>
      </c>
      <c r="BP205" s="3"/>
      <c r="BQ205" s="3"/>
      <c r="BR205" s="3"/>
      <c r="BS205" s="3"/>
      <c r="BT205" s="3"/>
      <c r="BU205" s="3"/>
      <c r="BV205" s="3"/>
      <c r="BW205" s="3"/>
      <c r="BX205" s="3"/>
      <c r="BY205" s="3"/>
      <c r="BZ205" s="3"/>
      <c r="CA205" s="3"/>
      <c r="CB205" s="3"/>
      <c r="CC205" s="3"/>
      <c r="CD205" s="3" t="n">
        <v>785</v>
      </c>
    </row>
    <row r="206" customFormat="false" ht="36" hidden="false" customHeight="false" outlineLevel="0" collapsed="false">
      <c r="A206" s="3" t="n">
        <v>180</v>
      </c>
      <c r="B206" s="3" t="n">
        <v>150</v>
      </c>
      <c r="C206" s="3"/>
      <c r="D206" s="3" t="s">
        <v>266</v>
      </c>
      <c r="E206" s="3" t="n">
        <v>0</v>
      </c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 t="n">
        <v>50</v>
      </c>
      <c r="AE206" s="3"/>
      <c r="AF206" s="3"/>
      <c r="AG206" s="3"/>
      <c r="AH206" s="3"/>
      <c r="AI206" s="3"/>
      <c r="AJ206" s="3"/>
      <c r="AK206" s="3"/>
      <c r="AL206" s="3"/>
      <c r="AM206" s="3"/>
      <c r="AN206" s="3"/>
      <c r="AO206" s="3" t="n">
        <v>0</v>
      </c>
      <c r="AP206" s="3"/>
      <c r="AQ206" s="3"/>
      <c r="AR206" s="3"/>
      <c r="AS206" s="3"/>
      <c r="AT206" s="3"/>
      <c r="AU206" s="3"/>
      <c r="AV206" s="3"/>
      <c r="AW206" s="3" t="n">
        <v>0</v>
      </c>
      <c r="AX206" s="3" t="n">
        <v>50</v>
      </c>
      <c r="AY206" s="3"/>
      <c r="AZ206" s="3"/>
      <c r="BA206" s="3"/>
      <c r="BB206" s="3"/>
      <c r="BC206" s="3"/>
      <c r="BD206" s="3"/>
      <c r="BE206" s="3"/>
      <c r="BF206" s="3"/>
      <c r="BG206" s="3"/>
      <c r="BH206" s="3"/>
      <c r="BI206" s="3"/>
      <c r="BJ206" s="3"/>
      <c r="BK206" s="3" t="n">
        <v>0</v>
      </c>
      <c r="BL206" s="3"/>
      <c r="BM206" s="3"/>
      <c r="BN206" s="3"/>
      <c r="BO206" s="3" t="n">
        <v>60</v>
      </c>
      <c r="BP206" s="3"/>
      <c r="BQ206" s="3"/>
      <c r="BR206" s="3"/>
      <c r="BS206" s="3"/>
      <c r="BT206" s="3"/>
      <c r="BU206" s="3"/>
      <c r="BV206" s="3"/>
      <c r="BW206" s="3"/>
      <c r="BX206" s="3"/>
      <c r="BY206" s="3"/>
      <c r="BZ206" s="3"/>
      <c r="CA206" s="3"/>
      <c r="CB206" s="3"/>
      <c r="CC206" s="3"/>
      <c r="CD206" s="3" t="n">
        <v>160</v>
      </c>
    </row>
    <row r="207" customFormat="false" ht="36" hidden="false" customHeight="false" outlineLevel="0" collapsed="false">
      <c r="A207" s="3" t="n">
        <v>181</v>
      </c>
      <c r="B207" s="3" t="n">
        <v>151</v>
      </c>
      <c r="C207" s="3"/>
      <c r="D207" s="3" t="s">
        <v>267</v>
      </c>
      <c r="E207" s="3" t="n">
        <v>0</v>
      </c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 t="n">
        <v>0</v>
      </c>
      <c r="AE207" s="3"/>
      <c r="AF207" s="3"/>
      <c r="AG207" s="3"/>
      <c r="AH207" s="3"/>
      <c r="AI207" s="3"/>
      <c r="AJ207" s="3"/>
      <c r="AK207" s="3"/>
      <c r="AL207" s="3"/>
      <c r="AM207" s="3"/>
      <c r="AN207" s="3"/>
      <c r="AO207" s="3" t="n">
        <v>0</v>
      </c>
      <c r="AP207" s="3"/>
      <c r="AQ207" s="3"/>
      <c r="AR207" s="3"/>
      <c r="AS207" s="3"/>
      <c r="AT207" s="3"/>
      <c r="AU207" s="3"/>
      <c r="AV207" s="3"/>
      <c r="AW207" s="3" t="n">
        <v>0</v>
      </c>
      <c r="AX207" s="3" t="n">
        <v>50</v>
      </c>
      <c r="AY207" s="3"/>
      <c r="AZ207" s="3"/>
      <c r="BA207" s="3"/>
      <c r="BB207" s="3"/>
      <c r="BC207" s="3"/>
      <c r="BD207" s="3"/>
      <c r="BE207" s="3"/>
      <c r="BF207" s="3" t="n">
        <v>100</v>
      </c>
      <c r="BG207" s="3"/>
      <c r="BH207" s="3"/>
      <c r="BI207" s="3"/>
      <c r="BJ207" s="3"/>
      <c r="BK207" s="3" t="n">
        <v>0</v>
      </c>
      <c r="BL207" s="3"/>
      <c r="BM207" s="3"/>
      <c r="BN207" s="3"/>
      <c r="BO207" s="3" t="n">
        <v>60</v>
      </c>
      <c r="BP207" s="3"/>
      <c r="BQ207" s="3"/>
      <c r="BR207" s="3"/>
      <c r="BS207" s="3"/>
      <c r="BT207" s="3"/>
      <c r="BU207" s="3"/>
      <c r="BV207" s="3"/>
      <c r="BW207" s="3"/>
      <c r="BX207" s="3"/>
      <c r="BY207" s="3"/>
      <c r="BZ207" s="3"/>
      <c r="CA207" s="3"/>
      <c r="CB207" s="3"/>
      <c r="CC207" s="3"/>
      <c r="CD207" s="3" t="n">
        <v>210</v>
      </c>
    </row>
    <row r="208" customFormat="false" ht="12" hidden="false" customHeight="false" outlineLevel="0" collapsed="false">
      <c r="A208" s="3" t="n">
        <v>182</v>
      </c>
      <c r="B208" s="3" t="n">
        <v>152</v>
      </c>
      <c r="C208" s="3"/>
      <c r="D208" s="3" t="s">
        <v>268</v>
      </c>
      <c r="E208" s="3" t="n">
        <v>0</v>
      </c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 t="n">
        <v>0</v>
      </c>
      <c r="AE208" s="3"/>
      <c r="AF208" s="3"/>
      <c r="AG208" s="3"/>
      <c r="AH208" s="3"/>
      <c r="AI208" s="3"/>
      <c r="AJ208" s="3"/>
      <c r="AK208" s="3"/>
      <c r="AL208" s="3"/>
      <c r="AM208" s="3"/>
      <c r="AN208" s="3"/>
      <c r="AO208" s="3" t="n">
        <v>0</v>
      </c>
      <c r="AP208" s="3"/>
      <c r="AQ208" s="3"/>
      <c r="AR208" s="3"/>
      <c r="AS208" s="3"/>
      <c r="AT208" s="3"/>
      <c r="AU208" s="3"/>
      <c r="AV208" s="3"/>
      <c r="AW208" s="3" t="n">
        <v>0</v>
      </c>
      <c r="AX208" s="3"/>
      <c r="AY208" s="3" t="n">
        <v>24</v>
      </c>
      <c r="AZ208" s="3"/>
      <c r="BA208" s="3"/>
      <c r="BB208" s="3"/>
      <c r="BC208" s="3" t="n">
        <v>300</v>
      </c>
      <c r="BD208" s="3"/>
      <c r="BE208" s="3"/>
      <c r="BF208" s="3"/>
      <c r="BG208" s="3"/>
      <c r="BH208" s="3"/>
      <c r="BI208" s="3"/>
      <c r="BJ208" s="3"/>
      <c r="BK208" s="3" t="n">
        <v>0</v>
      </c>
      <c r="BL208" s="3"/>
      <c r="BM208" s="3"/>
      <c r="BN208" s="3"/>
      <c r="BO208" s="3" t="n">
        <v>0</v>
      </c>
      <c r="BP208" s="3" t="n">
        <v>12</v>
      </c>
      <c r="BQ208" s="3"/>
      <c r="BR208" s="3"/>
      <c r="BS208" s="3"/>
      <c r="BT208" s="3" t="n">
        <v>100</v>
      </c>
      <c r="BU208" s="3" t="n">
        <v>100</v>
      </c>
      <c r="BV208" s="3"/>
      <c r="BW208" s="3"/>
      <c r="BX208" s="3"/>
      <c r="BY208" s="3"/>
      <c r="BZ208" s="3"/>
      <c r="CA208" s="3"/>
      <c r="CB208" s="3"/>
      <c r="CC208" s="3"/>
      <c r="CD208" s="3" t="n">
        <v>536</v>
      </c>
    </row>
    <row r="209" customFormat="false" ht="12" hidden="false" customHeight="false" outlineLevel="0" collapsed="false">
      <c r="A209" s="3" t="n">
        <v>183</v>
      </c>
      <c r="B209" s="3" t="n">
        <v>153</v>
      </c>
      <c r="C209" s="3"/>
      <c r="D209" s="3" t="s">
        <v>269</v>
      </c>
      <c r="E209" s="3" t="n">
        <v>0</v>
      </c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 t="n">
        <v>0</v>
      </c>
      <c r="AE209" s="3" t="n">
        <v>50</v>
      </c>
      <c r="AF209" s="3"/>
      <c r="AG209" s="3"/>
      <c r="AH209" s="3"/>
      <c r="AI209" s="3"/>
      <c r="AJ209" s="3"/>
      <c r="AK209" s="3"/>
      <c r="AL209" s="3"/>
      <c r="AM209" s="3"/>
      <c r="AN209" s="3"/>
      <c r="AO209" s="3" t="n">
        <v>0</v>
      </c>
      <c r="AP209" s="3"/>
      <c r="AQ209" s="3" t="n">
        <v>5450</v>
      </c>
      <c r="AR209" s="3"/>
      <c r="AS209" s="3"/>
      <c r="AT209" s="3"/>
      <c r="AU209" s="3"/>
      <c r="AV209" s="3"/>
      <c r="AW209" s="3" t="n">
        <v>0</v>
      </c>
      <c r="AX209" s="3"/>
      <c r="AY209" s="3"/>
      <c r="AZ209" s="3"/>
      <c r="BA209" s="3"/>
      <c r="BB209" s="3"/>
      <c r="BC209" s="3"/>
      <c r="BD209" s="3"/>
      <c r="BE209" s="3"/>
      <c r="BF209" s="3"/>
      <c r="BG209" s="3"/>
      <c r="BH209" s="3"/>
      <c r="BI209" s="3"/>
      <c r="BJ209" s="3"/>
      <c r="BK209" s="3" t="n">
        <v>0</v>
      </c>
      <c r="BL209" s="3"/>
      <c r="BM209" s="3"/>
      <c r="BN209" s="3"/>
      <c r="BO209" s="3" t="n">
        <v>120</v>
      </c>
      <c r="BP209" s="3"/>
      <c r="BQ209" s="3"/>
      <c r="BR209" s="3"/>
      <c r="BS209" s="3"/>
      <c r="BT209" s="3"/>
      <c r="BU209" s="3"/>
      <c r="BV209" s="3" t="n">
        <v>24</v>
      </c>
      <c r="BW209" s="3"/>
      <c r="BX209" s="3"/>
      <c r="BY209" s="3"/>
      <c r="BZ209" s="3"/>
      <c r="CA209" s="3"/>
      <c r="CB209" s="3"/>
      <c r="CC209" s="3"/>
      <c r="CD209" s="3" t="n">
        <v>5644</v>
      </c>
    </row>
    <row r="210" customFormat="false" ht="12" hidden="false" customHeight="false" outlineLevel="0" collapsed="false">
      <c r="A210" s="3" t="n">
        <v>184</v>
      </c>
      <c r="B210" s="3" t="n">
        <v>154</v>
      </c>
      <c r="C210" s="3"/>
      <c r="D210" s="3" t="s">
        <v>270</v>
      </c>
      <c r="E210" s="3" t="n">
        <v>0</v>
      </c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 t="n">
        <v>0</v>
      </c>
      <c r="AE210" s="3"/>
      <c r="AF210" s="3"/>
      <c r="AG210" s="3"/>
      <c r="AH210" s="3"/>
      <c r="AI210" s="3"/>
      <c r="AJ210" s="3"/>
      <c r="AK210" s="3"/>
      <c r="AL210" s="3"/>
      <c r="AM210" s="3"/>
      <c r="AN210" s="3"/>
      <c r="AO210" s="3" t="n">
        <v>0</v>
      </c>
      <c r="AP210" s="3"/>
      <c r="AQ210" s="3" t="n">
        <v>120</v>
      </c>
      <c r="AR210" s="3"/>
      <c r="AS210" s="3"/>
      <c r="AT210" s="3"/>
      <c r="AU210" s="3"/>
      <c r="AV210" s="3"/>
      <c r="AW210" s="3" t="n">
        <v>0</v>
      </c>
      <c r="AX210" s="3"/>
      <c r="AY210" s="3"/>
      <c r="AZ210" s="3"/>
      <c r="BA210" s="3"/>
      <c r="BB210" s="3"/>
      <c r="BC210" s="3" t="n">
        <v>12</v>
      </c>
      <c r="BD210" s="3"/>
      <c r="BE210" s="3"/>
      <c r="BF210" s="3"/>
      <c r="BG210" s="3"/>
      <c r="BH210" s="3"/>
      <c r="BI210" s="3"/>
      <c r="BJ210" s="3"/>
      <c r="BK210" s="3" t="n">
        <v>0</v>
      </c>
      <c r="BL210" s="3"/>
      <c r="BM210" s="3"/>
      <c r="BN210" s="3"/>
      <c r="BO210" s="3" t="n">
        <v>0</v>
      </c>
      <c r="BP210" s="3"/>
      <c r="BQ210" s="3"/>
      <c r="BR210" s="3"/>
      <c r="BS210" s="3"/>
      <c r="BT210" s="3"/>
      <c r="BU210" s="3"/>
      <c r="BV210" s="3"/>
      <c r="BW210" s="3"/>
      <c r="BX210" s="3"/>
      <c r="BY210" s="3"/>
      <c r="BZ210" s="3"/>
      <c r="CA210" s="3"/>
      <c r="CB210" s="3"/>
      <c r="CC210" s="3"/>
      <c r="CD210" s="3" t="n">
        <v>132</v>
      </c>
    </row>
    <row r="211" customFormat="false" ht="12" hidden="false" customHeight="false" outlineLevel="0" collapsed="false">
      <c r="A211" s="3" t="n">
        <v>185</v>
      </c>
      <c r="B211" s="3" t="n">
        <v>155</v>
      </c>
      <c r="C211" s="3"/>
      <c r="D211" s="3" t="s">
        <v>271</v>
      </c>
      <c r="E211" s="3" t="n">
        <v>0</v>
      </c>
      <c r="F211" s="3"/>
      <c r="G211" s="3"/>
      <c r="H211" s="3"/>
      <c r="I211" s="3"/>
      <c r="J211" s="3" t="n">
        <v>48</v>
      </c>
      <c r="K211" s="3"/>
      <c r="L211" s="3"/>
      <c r="M211" s="3" t="n">
        <v>236</v>
      </c>
      <c r="N211" s="3" t="n">
        <v>144</v>
      </c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 t="n">
        <v>100</v>
      </c>
      <c r="AD211" s="3" t="n">
        <v>50</v>
      </c>
      <c r="AE211" s="3"/>
      <c r="AF211" s="3"/>
      <c r="AG211" s="3"/>
      <c r="AH211" s="3"/>
      <c r="AI211" s="3"/>
      <c r="AJ211" s="3"/>
      <c r="AK211" s="3"/>
      <c r="AL211" s="3"/>
      <c r="AM211" s="3"/>
      <c r="AN211" s="3"/>
      <c r="AO211" s="3" t="n">
        <v>0</v>
      </c>
      <c r="AP211" s="3"/>
      <c r="AQ211" s="3" t="n">
        <v>450</v>
      </c>
      <c r="AR211" s="3"/>
      <c r="AS211" s="3"/>
      <c r="AT211" s="3"/>
      <c r="AU211" s="3"/>
      <c r="AV211" s="3"/>
      <c r="AW211" s="3" t="n">
        <v>0</v>
      </c>
      <c r="AX211" s="3"/>
      <c r="AY211" s="3"/>
      <c r="AZ211" s="3"/>
      <c r="BA211" s="3"/>
      <c r="BB211" s="3"/>
      <c r="BC211" s="3" t="n">
        <v>420</v>
      </c>
      <c r="BD211" s="3"/>
      <c r="BE211" s="3"/>
      <c r="BF211" s="3"/>
      <c r="BG211" s="3"/>
      <c r="BH211" s="3"/>
      <c r="BI211" s="3"/>
      <c r="BJ211" s="3" t="n">
        <v>24</v>
      </c>
      <c r="BK211" s="3" t="n">
        <v>0</v>
      </c>
      <c r="BL211" s="3"/>
      <c r="BM211" s="3" t="n">
        <v>500</v>
      </c>
      <c r="BN211" s="3"/>
      <c r="BO211" s="3" t="n">
        <v>240</v>
      </c>
      <c r="BP211" s="3" t="n">
        <v>12</v>
      </c>
      <c r="BQ211" s="3"/>
      <c r="BR211" s="3"/>
      <c r="BS211" s="3"/>
      <c r="BT211" s="3"/>
      <c r="BU211" s="3" t="n">
        <v>200</v>
      </c>
      <c r="BV211" s="3" t="n">
        <v>24</v>
      </c>
      <c r="BW211" s="3"/>
      <c r="BX211" s="3"/>
      <c r="BY211" s="3"/>
      <c r="BZ211" s="3"/>
      <c r="CA211" s="3"/>
      <c r="CB211" s="3"/>
      <c r="CC211" s="3"/>
      <c r="CD211" s="3" t="n">
        <v>2448</v>
      </c>
    </row>
    <row r="212" customFormat="false" ht="12" hidden="false" customHeight="false" outlineLevel="0" collapsed="false">
      <c r="A212" s="3" t="n">
        <v>186</v>
      </c>
      <c r="B212" s="3" t="n">
        <v>156</v>
      </c>
      <c r="C212" s="3"/>
      <c r="D212" s="3" t="s">
        <v>272</v>
      </c>
      <c r="E212" s="3" t="n">
        <v>0</v>
      </c>
      <c r="F212" s="3"/>
      <c r="G212" s="3"/>
      <c r="H212" s="3"/>
      <c r="I212" s="3"/>
      <c r="J212" s="3" t="n">
        <v>48</v>
      </c>
      <c r="K212" s="3"/>
      <c r="L212" s="3"/>
      <c r="M212" s="3"/>
      <c r="N212" s="3" t="n">
        <v>110</v>
      </c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 t="n">
        <v>100</v>
      </c>
      <c r="AD212" s="3" t="n">
        <v>50</v>
      </c>
      <c r="AE212" s="3" t="n">
        <v>2200</v>
      </c>
      <c r="AF212" s="3"/>
      <c r="AG212" s="3"/>
      <c r="AH212" s="3"/>
      <c r="AI212" s="3"/>
      <c r="AJ212" s="3"/>
      <c r="AK212" s="3"/>
      <c r="AL212" s="3"/>
      <c r="AM212" s="3"/>
      <c r="AN212" s="3"/>
      <c r="AO212" s="3" t="n">
        <v>0</v>
      </c>
      <c r="AP212" s="3"/>
      <c r="AQ212" s="3" t="n">
        <v>50</v>
      </c>
      <c r="AR212" s="3"/>
      <c r="AS212" s="3"/>
      <c r="AT212" s="3"/>
      <c r="AU212" s="3"/>
      <c r="AV212" s="3"/>
      <c r="AW212" s="3" t="n">
        <v>0</v>
      </c>
      <c r="AX212" s="3"/>
      <c r="AY212" s="3"/>
      <c r="AZ212" s="3"/>
      <c r="BA212" s="3"/>
      <c r="BB212" s="3"/>
      <c r="BC212" s="3" t="n">
        <v>72</v>
      </c>
      <c r="BD212" s="3"/>
      <c r="BE212" s="3"/>
      <c r="BF212" s="3"/>
      <c r="BG212" s="3"/>
      <c r="BH212" s="3"/>
      <c r="BI212" s="3"/>
      <c r="BJ212" s="3" t="n">
        <v>24</v>
      </c>
      <c r="BK212" s="3" t="n">
        <v>0</v>
      </c>
      <c r="BL212" s="3" t="n">
        <v>84</v>
      </c>
      <c r="BM212" s="3"/>
      <c r="BN212" s="3"/>
      <c r="BO212" s="3" t="n">
        <v>170</v>
      </c>
      <c r="BP212" s="3" t="n">
        <v>12</v>
      </c>
      <c r="BQ212" s="3"/>
      <c r="BR212" s="3" t="n">
        <v>50</v>
      </c>
      <c r="BS212" s="3" t="n">
        <v>10</v>
      </c>
      <c r="BT212" s="3"/>
      <c r="BU212" s="3"/>
      <c r="BV212" s="3" t="n">
        <v>24</v>
      </c>
      <c r="BW212" s="3"/>
      <c r="BX212" s="3"/>
      <c r="BY212" s="3"/>
      <c r="BZ212" s="3"/>
      <c r="CA212" s="3"/>
      <c r="CB212" s="3"/>
      <c r="CC212" s="3"/>
      <c r="CD212" s="3" t="n">
        <v>3004</v>
      </c>
    </row>
    <row r="213" customFormat="false" ht="12" hidden="false" customHeight="false" outlineLevel="0" collapsed="false">
      <c r="A213" s="3" t="n">
        <v>187</v>
      </c>
      <c r="B213" s="3" t="n">
        <v>157</v>
      </c>
      <c r="C213" s="3"/>
      <c r="D213" s="3" t="s">
        <v>273</v>
      </c>
      <c r="E213" s="3" t="n">
        <v>0</v>
      </c>
      <c r="F213" s="3"/>
      <c r="G213" s="3"/>
      <c r="H213" s="3"/>
      <c r="I213" s="3"/>
      <c r="J213" s="3" t="n">
        <v>300</v>
      </c>
      <c r="K213" s="3"/>
      <c r="L213" s="3"/>
      <c r="M213" s="3" t="n">
        <v>50</v>
      </c>
      <c r="N213" s="3" t="n">
        <v>134</v>
      </c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 t="n">
        <v>100</v>
      </c>
      <c r="AD213" s="3" t="n">
        <v>0</v>
      </c>
      <c r="AE213" s="3" t="n">
        <v>200</v>
      </c>
      <c r="AF213" s="3"/>
      <c r="AG213" s="3"/>
      <c r="AH213" s="3"/>
      <c r="AI213" s="3"/>
      <c r="AJ213" s="3"/>
      <c r="AK213" s="3"/>
      <c r="AL213" s="3"/>
      <c r="AM213" s="3"/>
      <c r="AN213" s="3"/>
      <c r="AO213" s="3" t="n">
        <v>0</v>
      </c>
      <c r="AP213" s="3"/>
      <c r="AQ213" s="3"/>
      <c r="AR213" s="3"/>
      <c r="AS213" s="3"/>
      <c r="AT213" s="3"/>
      <c r="AU213" s="3"/>
      <c r="AV213" s="3"/>
      <c r="AW213" s="3" t="n">
        <v>0</v>
      </c>
      <c r="AX213" s="3"/>
      <c r="AY213" s="3"/>
      <c r="AZ213" s="3"/>
      <c r="BA213" s="3"/>
      <c r="BB213" s="3"/>
      <c r="BC213" s="3" t="n">
        <v>48</v>
      </c>
      <c r="BD213" s="3" t="n">
        <v>20</v>
      </c>
      <c r="BE213" s="3"/>
      <c r="BF213" s="3"/>
      <c r="BG213" s="3"/>
      <c r="BH213" s="3"/>
      <c r="BI213" s="3"/>
      <c r="BJ213" s="3"/>
      <c r="BK213" s="3" t="n">
        <v>0</v>
      </c>
      <c r="BL213" s="3" t="n">
        <v>84</v>
      </c>
      <c r="BM213" s="3" t="n">
        <v>500</v>
      </c>
      <c r="BN213" s="3"/>
      <c r="BO213" s="3" t="n">
        <v>120</v>
      </c>
      <c r="BP213" s="3"/>
      <c r="BQ213" s="3"/>
      <c r="BR213" s="3" t="n">
        <v>50</v>
      </c>
      <c r="BS213" s="3"/>
      <c r="BT213" s="3"/>
      <c r="BU213" s="3"/>
      <c r="BV213" s="3"/>
      <c r="BW213" s="3"/>
      <c r="BX213" s="3"/>
      <c r="BY213" s="3"/>
      <c r="BZ213" s="3"/>
      <c r="CA213" s="3"/>
      <c r="CB213" s="3"/>
      <c r="CC213" s="3"/>
      <c r="CD213" s="3" t="n">
        <v>1606</v>
      </c>
    </row>
    <row r="214" customFormat="false" ht="12" hidden="false" customHeight="false" outlineLevel="0" collapsed="false">
      <c r="A214" s="3" t="n">
        <v>188</v>
      </c>
      <c r="B214" s="3" t="n">
        <v>158</v>
      </c>
      <c r="C214" s="3"/>
      <c r="D214" s="3" t="s">
        <v>274</v>
      </c>
      <c r="E214" s="3" t="n">
        <v>0</v>
      </c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 t="n">
        <v>10</v>
      </c>
      <c r="U214" s="3"/>
      <c r="V214" s="3"/>
      <c r="W214" s="3"/>
      <c r="X214" s="3"/>
      <c r="Y214" s="3"/>
      <c r="Z214" s="3"/>
      <c r="AA214" s="3"/>
      <c r="AB214" s="3"/>
      <c r="AC214" s="3"/>
      <c r="AD214" s="3" t="n">
        <v>0</v>
      </c>
      <c r="AE214" s="3" t="n">
        <v>100</v>
      </c>
      <c r="AF214" s="3"/>
      <c r="AG214" s="3"/>
      <c r="AH214" s="3"/>
      <c r="AI214" s="3"/>
      <c r="AJ214" s="3"/>
      <c r="AK214" s="3"/>
      <c r="AL214" s="3"/>
      <c r="AM214" s="3"/>
      <c r="AN214" s="3" t="n">
        <v>300</v>
      </c>
      <c r="AO214" s="3" t="n">
        <v>0</v>
      </c>
      <c r="AP214" s="3"/>
      <c r="AQ214" s="3"/>
      <c r="AR214" s="3"/>
      <c r="AS214" s="3"/>
      <c r="AT214" s="3"/>
      <c r="AU214" s="3"/>
      <c r="AV214" s="3"/>
      <c r="AW214" s="3" t="n">
        <v>0</v>
      </c>
      <c r="AX214" s="3"/>
      <c r="AY214" s="3"/>
      <c r="AZ214" s="3"/>
      <c r="BA214" s="3"/>
      <c r="BB214" s="3"/>
      <c r="BC214" s="3"/>
      <c r="BD214" s="3" t="n">
        <v>20</v>
      </c>
      <c r="BE214" s="3"/>
      <c r="BF214" s="3"/>
      <c r="BG214" s="3"/>
      <c r="BH214" s="3"/>
      <c r="BI214" s="3"/>
      <c r="BJ214" s="3"/>
      <c r="BK214" s="3" t="n">
        <v>0</v>
      </c>
      <c r="BL214" s="3"/>
      <c r="BM214" s="3"/>
      <c r="BN214" s="3"/>
      <c r="BO214" s="3" t="n">
        <v>0</v>
      </c>
      <c r="BP214" s="3"/>
      <c r="BQ214" s="3"/>
      <c r="BR214" s="3" t="n">
        <v>50</v>
      </c>
      <c r="BS214" s="3"/>
      <c r="BT214" s="3"/>
      <c r="BU214" s="3" t="n">
        <v>100</v>
      </c>
      <c r="BV214" s="3"/>
      <c r="BW214" s="3"/>
      <c r="BX214" s="3"/>
      <c r="BY214" s="3"/>
      <c r="BZ214" s="3"/>
      <c r="CA214" s="3"/>
      <c r="CB214" s="3"/>
      <c r="CC214" s="3"/>
      <c r="CD214" s="3" t="n">
        <v>580</v>
      </c>
    </row>
    <row r="215" customFormat="false" ht="12" hidden="false" customHeight="false" outlineLevel="0" collapsed="false">
      <c r="A215" s="3" t="n">
        <v>189</v>
      </c>
      <c r="B215" s="3" t="n">
        <v>159</v>
      </c>
      <c r="C215" s="3"/>
      <c r="D215" s="3" t="s">
        <v>275</v>
      </c>
      <c r="E215" s="3" t="n">
        <v>0</v>
      </c>
      <c r="F215" s="3"/>
      <c r="G215" s="3"/>
      <c r="H215" s="3"/>
      <c r="I215" s="3"/>
      <c r="J215" s="3" t="n">
        <v>36</v>
      </c>
      <c r="K215" s="3"/>
      <c r="L215" s="3"/>
      <c r="M215" s="3"/>
      <c r="N215" s="3"/>
      <c r="O215" s="3"/>
      <c r="P215" s="3"/>
      <c r="Q215" s="3"/>
      <c r="R215" s="3" t="n">
        <v>10</v>
      </c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/>
      <c r="AD215" s="3" t="n">
        <v>0</v>
      </c>
      <c r="AE215" s="3" t="n">
        <v>100</v>
      </c>
      <c r="AF215" s="3"/>
      <c r="AG215" s="3"/>
      <c r="AH215" s="3"/>
      <c r="AI215" s="3"/>
      <c r="AJ215" s="3"/>
      <c r="AK215" s="3"/>
      <c r="AL215" s="3"/>
      <c r="AM215" s="3"/>
      <c r="AN215" s="3" t="n">
        <v>100</v>
      </c>
      <c r="AO215" s="3" t="n">
        <v>0</v>
      </c>
      <c r="AP215" s="3"/>
      <c r="AQ215" s="3" t="n">
        <v>250</v>
      </c>
      <c r="AR215" s="3"/>
      <c r="AS215" s="3" t="n">
        <v>50</v>
      </c>
      <c r="AT215" s="3"/>
      <c r="AU215" s="3"/>
      <c r="AV215" s="3"/>
      <c r="AW215" s="3" t="n">
        <v>0</v>
      </c>
      <c r="AX215" s="3"/>
      <c r="AY215" s="3"/>
      <c r="AZ215" s="3"/>
      <c r="BA215" s="3"/>
      <c r="BB215" s="3"/>
      <c r="BC215" s="3"/>
      <c r="BD215" s="3"/>
      <c r="BE215" s="3"/>
      <c r="BF215" s="3"/>
      <c r="BG215" s="3"/>
      <c r="BH215" s="3"/>
      <c r="BI215" s="3"/>
      <c r="BJ215" s="3"/>
      <c r="BK215" s="3" t="n">
        <v>60</v>
      </c>
      <c r="BL215" s="3"/>
      <c r="BM215" s="3"/>
      <c r="BN215" s="3"/>
      <c r="BO215" s="3" t="n">
        <v>0</v>
      </c>
      <c r="BP215" s="3"/>
      <c r="BQ215" s="3"/>
      <c r="BR215" s="3"/>
      <c r="BS215" s="3"/>
      <c r="BT215" s="3"/>
      <c r="BU215" s="3" t="n">
        <v>36</v>
      </c>
      <c r="BV215" s="3"/>
      <c r="BW215" s="3"/>
      <c r="BX215" s="3"/>
      <c r="BY215" s="3"/>
      <c r="BZ215" s="3"/>
      <c r="CA215" s="3"/>
      <c r="CB215" s="3"/>
      <c r="CC215" s="3"/>
      <c r="CD215" s="3" t="n">
        <v>642</v>
      </c>
    </row>
    <row r="216" customFormat="false" ht="12" hidden="false" customHeight="false" outlineLevel="0" collapsed="false">
      <c r="A216" s="3" t="n">
        <v>190</v>
      </c>
      <c r="B216" s="3" t="n">
        <v>160</v>
      </c>
      <c r="C216" s="3"/>
      <c r="D216" s="3" t="s">
        <v>276</v>
      </c>
      <c r="E216" s="3" t="n">
        <v>0</v>
      </c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  <c r="AD216" s="3" t="n">
        <v>0</v>
      </c>
      <c r="AE216" s="3" t="n">
        <v>100</v>
      </c>
      <c r="AF216" s="3"/>
      <c r="AG216" s="3"/>
      <c r="AH216" s="3"/>
      <c r="AI216" s="3"/>
      <c r="AJ216" s="3"/>
      <c r="AK216" s="3"/>
      <c r="AL216" s="3"/>
      <c r="AM216" s="3"/>
      <c r="AN216" s="3"/>
      <c r="AO216" s="3" t="n">
        <v>0</v>
      </c>
      <c r="AP216" s="3"/>
      <c r="AQ216" s="3" t="n">
        <v>150</v>
      </c>
      <c r="AR216" s="3"/>
      <c r="AS216" s="3"/>
      <c r="AT216" s="3"/>
      <c r="AU216" s="3"/>
      <c r="AV216" s="3"/>
      <c r="AW216" s="3" t="n">
        <v>0</v>
      </c>
      <c r="AX216" s="3"/>
      <c r="AY216" s="3"/>
      <c r="AZ216" s="3"/>
      <c r="BA216" s="3"/>
      <c r="BB216" s="3"/>
      <c r="BC216" s="3" t="n">
        <v>12</v>
      </c>
      <c r="BD216" s="3"/>
      <c r="BE216" s="3"/>
      <c r="BF216" s="3"/>
      <c r="BG216" s="3"/>
      <c r="BH216" s="3"/>
      <c r="BI216" s="3"/>
      <c r="BJ216" s="3"/>
      <c r="BK216" s="3" t="n">
        <v>0</v>
      </c>
      <c r="BL216" s="3"/>
      <c r="BM216" s="3"/>
      <c r="BN216" s="3"/>
      <c r="BO216" s="3" t="n">
        <v>0</v>
      </c>
      <c r="BP216" s="3"/>
      <c r="BQ216" s="3"/>
      <c r="BR216" s="3"/>
      <c r="BS216" s="3"/>
      <c r="BT216" s="3"/>
      <c r="BU216" s="3"/>
      <c r="BV216" s="3"/>
      <c r="BW216" s="3"/>
      <c r="BX216" s="3"/>
      <c r="BY216" s="3"/>
      <c r="BZ216" s="3"/>
      <c r="CA216" s="3"/>
      <c r="CB216" s="3"/>
      <c r="CC216" s="3"/>
      <c r="CD216" s="3" t="n">
        <v>262</v>
      </c>
    </row>
    <row r="217" customFormat="false" ht="12" hidden="false" customHeight="false" outlineLevel="0" collapsed="false">
      <c r="A217" s="3" t="n">
        <v>191</v>
      </c>
      <c r="B217" s="3" t="n">
        <v>161</v>
      </c>
      <c r="C217" s="3"/>
      <c r="D217" s="3" t="s">
        <v>277</v>
      </c>
      <c r="E217" s="3" t="n">
        <v>0</v>
      </c>
      <c r="F217" s="3"/>
      <c r="G217" s="3"/>
      <c r="H217" s="3" t="n">
        <v>50</v>
      </c>
      <c r="I217" s="3"/>
      <c r="J217" s="3" t="n">
        <v>12</v>
      </c>
      <c r="K217" s="3"/>
      <c r="L217" s="3"/>
      <c r="M217" s="3" t="n">
        <v>100</v>
      </c>
      <c r="N217" s="3" t="n">
        <v>20</v>
      </c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/>
      <c r="AD217" s="3" t="n">
        <v>0</v>
      </c>
      <c r="AE217" s="3" t="n">
        <v>50</v>
      </c>
      <c r="AF217" s="3"/>
      <c r="AG217" s="3"/>
      <c r="AH217" s="3"/>
      <c r="AI217" s="3"/>
      <c r="AJ217" s="3"/>
      <c r="AK217" s="3"/>
      <c r="AL217" s="3"/>
      <c r="AM217" s="3"/>
      <c r="AN217" s="3"/>
      <c r="AO217" s="3" t="n">
        <v>0</v>
      </c>
      <c r="AP217" s="3"/>
      <c r="AQ217" s="3" t="n">
        <v>500</v>
      </c>
      <c r="AR217" s="3"/>
      <c r="AS217" s="3"/>
      <c r="AT217" s="3"/>
      <c r="AU217" s="3"/>
      <c r="AV217" s="3"/>
      <c r="AW217" s="3" t="n">
        <v>0</v>
      </c>
      <c r="AX217" s="3"/>
      <c r="AY217" s="3"/>
      <c r="AZ217" s="3"/>
      <c r="BA217" s="3"/>
      <c r="BB217" s="3"/>
      <c r="BC217" s="3" t="n">
        <v>48</v>
      </c>
      <c r="BD217" s="3"/>
      <c r="BE217" s="3"/>
      <c r="BF217" s="3"/>
      <c r="BG217" s="3"/>
      <c r="BH217" s="3"/>
      <c r="BI217" s="3"/>
      <c r="BJ217" s="3"/>
      <c r="BK217" s="3" t="n">
        <v>0</v>
      </c>
      <c r="BL217" s="3"/>
      <c r="BM217" s="3"/>
      <c r="BN217" s="3"/>
      <c r="BO217" s="3" t="n">
        <v>120</v>
      </c>
      <c r="BP217" s="3"/>
      <c r="BQ217" s="3"/>
      <c r="BR217" s="3"/>
      <c r="BS217" s="3"/>
      <c r="BT217" s="3" t="n">
        <v>100</v>
      </c>
      <c r="BU217" s="3"/>
      <c r="BV217" s="3"/>
      <c r="BW217" s="3"/>
      <c r="BX217" s="3"/>
      <c r="BY217" s="3"/>
      <c r="BZ217" s="3"/>
      <c r="CA217" s="3"/>
      <c r="CB217" s="3"/>
      <c r="CC217" s="3"/>
      <c r="CD217" s="3" t="n">
        <v>1000</v>
      </c>
    </row>
    <row r="218" customFormat="false" ht="12" hidden="false" customHeight="false" outlineLevel="0" collapsed="false">
      <c r="A218" s="3" t="n">
        <v>192</v>
      </c>
      <c r="B218" s="3" t="n">
        <v>162</v>
      </c>
      <c r="C218" s="3"/>
      <c r="D218" s="3" t="s">
        <v>278</v>
      </c>
      <c r="E218" s="3" t="n">
        <v>0</v>
      </c>
      <c r="F218" s="3"/>
      <c r="G218" s="3"/>
      <c r="H218" s="3"/>
      <c r="I218" s="3"/>
      <c r="J218" s="3" t="n">
        <v>36</v>
      </c>
      <c r="K218" s="3"/>
      <c r="L218" s="3"/>
      <c r="M218" s="3" t="n">
        <v>100</v>
      </c>
      <c r="N218" s="3" t="n">
        <v>44</v>
      </c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  <c r="AD218" s="3" t="n">
        <v>0</v>
      </c>
      <c r="AE218" s="3"/>
      <c r="AF218" s="3"/>
      <c r="AG218" s="3"/>
      <c r="AH218" s="3"/>
      <c r="AI218" s="3"/>
      <c r="AJ218" s="3"/>
      <c r="AK218" s="3"/>
      <c r="AL218" s="3"/>
      <c r="AM218" s="3"/>
      <c r="AN218" s="3"/>
      <c r="AO218" s="3" t="n">
        <v>50</v>
      </c>
      <c r="AP218" s="3"/>
      <c r="AQ218" s="3" t="n">
        <v>50</v>
      </c>
      <c r="AR218" s="3"/>
      <c r="AS218" s="3"/>
      <c r="AT218" s="3"/>
      <c r="AU218" s="3"/>
      <c r="AV218" s="3"/>
      <c r="AW218" s="3" t="n">
        <v>0</v>
      </c>
      <c r="AX218" s="3"/>
      <c r="AY218" s="3"/>
      <c r="AZ218" s="3"/>
      <c r="BA218" s="3"/>
      <c r="BB218" s="3"/>
      <c r="BC218" s="3" t="n">
        <v>48</v>
      </c>
      <c r="BD218" s="3" t="n">
        <v>20</v>
      </c>
      <c r="BE218" s="3"/>
      <c r="BF218" s="3"/>
      <c r="BG218" s="3"/>
      <c r="BH218" s="3"/>
      <c r="BI218" s="3"/>
      <c r="BJ218" s="3"/>
      <c r="BK218" s="3" t="n">
        <v>0</v>
      </c>
      <c r="BL218" s="3" t="n">
        <v>24</v>
      </c>
      <c r="BM218" s="3" t="n">
        <v>500</v>
      </c>
      <c r="BN218" s="3"/>
      <c r="BO218" s="3" t="n">
        <v>0</v>
      </c>
      <c r="BP218" s="3"/>
      <c r="BQ218" s="3"/>
      <c r="BR218" s="3" t="n">
        <v>50</v>
      </c>
      <c r="BS218" s="3"/>
      <c r="BT218" s="3"/>
      <c r="BU218" s="3"/>
      <c r="BV218" s="3"/>
      <c r="BW218" s="3"/>
      <c r="BX218" s="3"/>
      <c r="BY218" s="3"/>
      <c r="BZ218" s="3"/>
      <c r="CA218" s="3"/>
      <c r="CB218" s="3"/>
      <c r="CC218" s="3"/>
      <c r="CD218" s="3" t="n">
        <v>922</v>
      </c>
    </row>
    <row r="219" customFormat="false" ht="12" hidden="false" customHeight="false" outlineLevel="0" collapsed="false">
      <c r="A219" s="3" t="n">
        <v>193</v>
      </c>
      <c r="B219" s="3" t="n">
        <v>163</v>
      </c>
      <c r="C219" s="3"/>
      <c r="D219" s="3" t="s">
        <v>279</v>
      </c>
      <c r="E219" s="3" t="n">
        <v>0</v>
      </c>
      <c r="F219" s="3"/>
      <c r="G219" s="3"/>
      <c r="H219" s="3"/>
      <c r="I219" s="3"/>
      <c r="J219" s="3"/>
      <c r="K219" s="3"/>
      <c r="L219" s="3"/>
      <c r="M219" s="3"/>
      <c r="N219" s="3" t="n">
        <v>30</v>
      </c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  <c r="AD219" s="3" t="n">
        <v>0</v>
      </c>
      <c r="AE219" s="3"/>
      <c r="AF219" s="3"/>
      <c r="AG219" s="3"/>
      <c r="AH219" s="3"/>
      <c r="AI219" s="3"/>
      <c r="AJ219" s="3"/>
      <c r="AK219" s="3"/>
      <c r="AL219" s="3"/>
      <c r="AM219" s="3"/>
      <c r="AN219" s="3"/>
      <c r="AO219" s="3" t="n">
        <v>10</v>
      </c>
      <c r="AP219" s="3"/>
      <c r="AQ219" s="3"/>
      <c r="AR219" s="3"/>
      <c r="AS219" s="3"/>
      <c r="AT219" s="3"/>
      <c r="AU219" s="3"/>
      <c r="AV219" s="3"/>
      <c r="AW219" s="3" t="n">
        <v>0</v>
      </c>
      <c r="AX219" s="3"/>
      <c r="AY219" s="3"/>
      <c r="AZ219" s="3"/>
      <c r="BA219" s="3"/>
      <c r="BB219" s="3"/>
      <c r="BC219" s="3" t="n">
        <v>36</v>
      </c>
      <c r="BD219" s="3" t="n">
        <v>20</v>
      </c>
      <c r="BE219" s="3"/>
      <c r="BF219" s="3"/>
      <c r="BG219" s="3"/>
      <c r="BH219" s="3"/>
      <c r="BI219" s="3"/>
      <c r="BJ219" s="3"/>
      <c r="BK219" s="3" t="n">
        <v>0</v>
      </c>
      <c r="BL219" s="3"/>
      <c r="BM219" s="3"/>
      <c r="BN219" s="3"/>
      <c r="BO219" s="3" t="n">
        <v>0</v>
      </c>
      <c r="BP219" s="3"/>
      <c r="BQ219" s="3"/>
      <c r="BR219" s="3"/>
      <c r="BS219" s="3"/>
      <c r="BT219" s="3"/>
      <c r="BU219" s="3"/>
      <c r="BV219" s="3"/>
      <c r="BW219" s="3"/>
      <c r="BX219" s="3"/>
      <c r="BY219" s="3"/>
      <c r="BZ219" s="3"/>
      <c r="CA219" s="3"/>
      <c r="CB219" s="3"/>
      <c r="CC219" s="3"/>
      <c r="CD219" s="3" t="n">
        <v>96</v>
      </c>
    </row>
    <row r="220" customFormat="false" ht="12" hidden="false" customHeight="false" outlineLevel="0" collapsed="false">
      <c r="A220" s="3" t="n">
        <v>194</v>
      </c>
      <c r="B220" s="3" t="n">
        <v>164</v>
      </c>
      <c r="C220" s="3"/>
      <c r="D220" s="3" t="s">
        <v>280</v>
      </c>
      <c r="E220" s="3" t="n">
        <v>0</v>
      </c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  <c r="AD220" s="3" t="n">
        <v>36</v>
      </c>
      <c r="AE220" s="3"/>
      <c r="AF220" s="3"/>
      <c r="AG220" s="3"/>
      <c r="AH220" s="3"/>
      <c r="AI220" s="3"/>
      <c r="AJ220" s="3"/>
      <c r="AK220" s="3"/>
      <c r="AL220" s="3"/>
      <c r="AM220" s="3"/>
      <c r="AN220" s="3"/>
      <c r="AO220" s="3" t="n">
        <v>0</v>
      </c>
      <c r="AP220" s="3"/>
      <c r="AQ220" s="3"/>
      <c r="AR220" s="3"/>
      <c r="AS220" s="3"/>
      <c r="AT220" s="3"/>
      <c r="AU220" s="3"/>
      <c r="AV220" s="3"/>
      <c r="AW220" s="3" t="n">
        <v>0</v>
      </c>
      <c r="AX220" s="3"/>
      <c r="AY220" s="3"/>
      <c r="AZ220" s="3"/>
      <c r="BA220" s="3"/>
      <c r="BB220" s="3"/>
      <c r="BC220" s="3"/>
      <c r="BD220" s="3"/>
      <c r="BE220" s="3"/>
      <c r="BF220" s="3"/>
      <c r="BG220" s="3"/>
      <c r="BH220" s="3"/>
      <c r="BI220" s="3"/>
      <c r="BJ220" s="3"/>
      <c r="BK220" s="3" t="n">
        <v>0</v>
      </c>
      <c r="BL220" s="3"/>
      <c r="BM220" s="3"/>
      <c r="BN220" s="3"/>
      <c r="BO220" s="3" t="n">
        <v>0</v>
      </c>
      <c r="BP220" s="3"/>
      <c r="BQ220" s="3"/>
      <c r="BR220" s="3"/>
      <c r="BS220" s="3"/>
      <c r="BT220" s="3"/>
      <c r="BU220" s="3"/>
      <c r="BV220" s="3"/>
      <c r="BW220" s="3"/>
      <c r="BX220" s="3"/>
      <c r="BY220" s="3"/>
      <c r="BZ220" s="3"/>
      <c r="CA220" s="3"/>
      <c r="CB220" s="3"/>
      <c r="CC220" s="3"/>
      <c r="CD220" s="3" t="n">
        <v>36</v>
      </c>
    </row>
    <row r="221" customFormat="false" ht="15" hidden="false" customHeight="false" outlineLevel="0" collapsed="false">
      <c r="A221" s="3" t="n">
        <v>195</v>
      </c>
      <c r="B221" s="3" t="n">
        <v>165</v>
      </c>
      <c r="C221" s="4" t="n">
        <v>24</v>
      </c>
      <c r="D221" s="3" t="s">
        <v>281</v>
      </c>
      <c r="E221" s="3" t="n">
        <v>0</v>
      </c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  <c r="AD221" s="3" t="n">
        <v>0</v>
      </c>
      <c r="AE221" s="3"/>
      <c r="AF221" s="3"/>
      <c r="AG221" s="3"/>
      <c r="AH221" s="3"/>
      <c r="AI221" s="3"/>
      <c r="AJ221" s="3"/>
      <c r="AK221" s="3"/>
      <c r="AL221" s="3"/>
      <c r="AM221" s="3"/>
      <c r="AN221" s="3"/>
      <c r="AO221" s="3" t="n">
        <v>0</v>
      </c>
      <c r="AP221" s="3"/>
      <c r="AQ221" s="3"/>
      <c r="AR221" s="3"/>
      <c r="AS221" s="3"/>
      <c r="AT221" s="3"/>
      <c r="AU221" s="3"/>
      <c r="AV221" s="3"/>
      <c r="AW221" s="3" t="n">
        <v>0</v>
      </c>
      <c r="AX221" s="3"/>
      <c r="AY221" s="3"/>
      <c r="AZ221" s="3"/>
      <c r="BA221" s="3"/>
      <c r="BB221" s="3"/>
      <c r="BC221" s="3"/>
      <c r="BD221" s="3"/>
      <c r="BE221" s="3"/>
      <c r="BF221" s="3"/>
      <c r="BG221" s="3"/>
      <c r="BH221" s="3"/>
      <c r="BI221" s="3"/>
      <c r="BJ221" s="3"/>
      <c r="BK221" s="3" t="n">
        <v>0</v>
      </c>
      <c r="BL221" s="3"/>
      <c r="BM221" s="3"/>
      <c r="BN221" s="3"/>
      <c r="BO221" s="3" t="n">
        <v>120</v>
      </c>
      <c r="BP221" s="3"/>
      <c r="BQ221" s="3"/>
      <c r="BR221" s="3"/>
      <c r="BS221" s="3"/>
      <c r="BT221" s="3"/>
      <c r="BU221" s="3"/>
      <c r="BV221" s="3"/>
      <c r="BW221" s="3"/>
      <c r="BX221" s="3"/>
      <c r="BY221" s="3"/>
      <c r="BZ221" s="3"/>
      <c r="CA221" s="3"/>
      <c r="CB221" s="3"/>
      <c r="CC221" s="3"/>
      <c r="CD221" s="3" t="n">
        <v>120</v>
      </c>
    </row>
    <row r="222" customFormat="false" ht="12" hidden="false" customHeight="false" outlineLevel="0" collapsed="false">
      <c r="A222" s="3" t="n">
        <v>196</v>
      </c>
      <c r="B222" s="3" t="n">
        <v>166</v>
      </c>
      <c r="C222" s="3"/>
      <c r="D222" s="3" t="s">
        <v>282</v>
      </c>
      <c r="E222" s="3" t="n">
        <v>0</v>
      </c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3"/>
      <c r="AD222" s="3" t="n">
        <v>36</v>
      </c>
      <c r="AE222" s="3"/>
      <c r="AF222" s="3"/>
      <c r="AG222" s="3"/>
      <c r="AH222" s="3"/>
      <c r="AI222" s="3"/>
      <c r="AJ222" s="3"/>
      <c r="AK222" s="3" t="n">
        <v>24</v>
      </c>
      <c r="AL222" s="3"/>
      <c r="AM222" s="3"/>
      <c r="AN222" s="3"/>
      <c r="AO222" s="3" t="n">
        <v>0</v>
      </c>
      <c r="AP222" s="3"/>
      <c r="AQ222" s="3"/>
      <c r="AR222" s="3"/>
      <c r="AS222" s="3"/>
      <c r="AT222" s="3"/>
      <c r="AU222" s="3"/>
      <c r="AV222" s="3"/>
      <c r="AW222" s="3" t="n">
        <v>0</v>
      </c>
      <c r="AX222" s="3"/>
      <c r="AY222" s="3"/>
      <c r="AZ222" s="3"/>
      <c r="BA222" s="3"/>
      <c r="BB222" s="3"/>
      <c r="BC222" s="3"/>
      <c r="BD222" s="3"/>
      <c r="BE222" s="3"/>
      <c r="BF222" s="3"/>
      <c r="BG222" s="3"/>
      <c r="BH222" s="3"/>
      <c r="BI222" s="3"/>
      <c r="BJ222" s="3"/>
      <c r="BK222" s="3" t="n">
        <v>0</v>
      </c>
      <c r="BL222" s="3"/>
      <c r="BM222" s="3"/>
      <c r="BN222" s="3"/>
      <c r="BO222" s="3" t="n">
        <v>0</v>
      </c>
      <c r="BP222" s="3"/>
      <c r="BQ222" s="3"/>
      <c r="BR222" s="3"/>
      <c r="BS222" s="3"/>
      <c r="BT222" s="3"/>
      <c r="BU222" s="3"/>
      <c r="BV222" s="3"/>
      <c r="BW222" s="3"/>
      <c r="BX222" s="3"/>
      <c r="BY222" s="3"/>
      <c r="BZ222" s="3"/>
      <c r="CA222" s="3"/>
      <c r="CB222" s="3"/>
      <c r="CC222" s="3"/>
      <c r="CD222" s="3" t="n">
        <v>60</v>
      </c>
    </row>
    <row r="223" customFormat="false" ht="24" hidden="false" customHeight="false" outlineLevel="0" collapsed="false">
      <c r="A223" s="3" t="n">
        <v>197</v>
      </c>
      <c r="B223" s="3" t="n">
        <v>167</v>
      </c>
      <c r="C223" s="3"/>
      <c r="D223" s="3" t="s">
        <v>283</v>
      </c>
      <c r="E223" s="3" t="n">
        <v>0</v>
      </c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  <c r="AC223" s="3"/>
      <c r="AD223" s="3" t="n">
        <v>0</v>
      </c>
      <c r="AE223" s="3"/>
      <c r="AF223" s="3"/>
      <c r="AG223" s="3"/>
      <c r="AH223" s="3"/>
      <c r="AI223" s="3"/>
      <c r="AJ223" s="3"/>
      <c r="AK223" s="3"/>
      <c r="AL223" s="3"/>
      <c r="AM223" s="3"/>
      <c r="AN223" s="3"/>
      <c r="AO223" s="3" t="n">
        <v>0</v>
      </c>
      <c r="AP223" s="3"/>
      <c r="AQ223" s="3"/>
      <c r="AR223" s="3"/>
      <c r="AS223" s="3"/>
      <c r="AT223" s="3"/>
      <c r="AU223" s="3"/>
      <c r="AV223" s="3"/>
      <c r="AW223" s="3" t="n">
        <v>0</v>
      </c>
      <c r="AX223" s="3"/>
      <c r="AY223" s="3"/>
      <c r="AZ223" s="3"/>
      <c r="BA223" s="3"/>
      <c r="BB223" s="3"/>
      <c r="BC223" s="3"/>
      <c r="BD223" s="3"/>
      <c r="BE223" s="3"/>
      <c r="BF223" s="3"/>
      <c r="BG223" s="3"/>
      <c r="BH223" s="3"/>
      <c r="BI223" s="3"/>
      <c r="BJ223" s="3"/>
      <c r="BK223" s="3" t="n">
        <v>0</v>
      </c>
      <c r="BL223" s="3"/>
      <c r="BM223" s="3"/>
      <c r="BN223" s="3"/>
      <c r="BO223" s="3" t="n">
        <v>50</v>
      </c>
      <c r="BP223" s="3"/>
      <c r="BQ223" s="3"/>
      <c r="BR223" s="3"/>
      <c r="BS223" s="3"/>
      <c r="BT223" s="3"/>
      <c r="BU223" s="3"/>
      <c r="BV223" s="3"/>
      <c r="BW223" s="3"/>
      <c r="BX223" s="3"/>
      <c r="BY223" s="3"/>
      <c r="BZ223" s="3"/>
      <c r="CA223" s="3"/>
      <c r="CB223" s="3"/>
      <c r="CC223" s="3"/>
      <c r="CD223" s="3" t="n">
        <v>50</v>
      </c>
    </row>
    <row r="224" customFormat="false" ht="24" hidden="false" customHeight="false" outlineLevel="0" collapsed="false">
      <c r="A224" s="3" t="n">
        <v>198</v>
      </c>
      <c r="B224" s="3" t="n">
        <v>168</v>
      </c>
      <c r="C224" s="3"/>
      <c r="D224" s="3" t="s">
        <v>284</v>
      </c>
      <c r="E224" s="3" t="n">
        <v>0</v>
      </c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3"/>
      <c r="AD224" s="3" t="n">
        <v>0</v>
      </c>
      <c r="AE224" s="3"/>
      <c r="AF224" s="3"/>
      <c r="AG224" s="3"/>
      <c r="AH224" s="3"/>
      <c r="AI224" s="3"/>
      <c r="AJ224" s="3"/>
      <c r="AK224" s="3"/>
      <c r="AL224" s="3"/>
      <c r="AM224" s="3"/>
      <c r="AN224" s="3"/>
      <c r="AO224" s="3" t="n">
        <v>0</v>
      </c>
      <c r="AP224" s="3"/>
      <c r="AQ224" s="3"/>
      <c r="AR224" s="3"/>
      <c r="AS224" s="3"/>
      <c r="AT224" s="3"/>
      <c r="AU224" s="3"/>
      <c r="AV224" s="3"/>
      <c r="AW224" s="3" t="n">
        <v>0</v>
      </c>
      <c r="AX224" s="3"/>
      <c r="AY224" s="3"/>
      <c r="AZ224" s="3"/>
      <c r="BA224" s="3"/>
      <c r="BB224" s="3"/>
      <c r="BC224" s="3"/>
      <c r="BD224" s="3"/>
      <c r="BE224" s="3"/>
      <c r="BF224" s="3"/>
      <c r="BG224" s="3"/>
      <c r="BH224" s="3"/>
      <c r="BI224" s="3"/>
      <c r="BJ224" s="3"/>
      <c r="BK224" s="3" t="n">
        <v>0</v>
      </c>
      <c r="BL224" s="3"/>
      <c r="BM224" s="3"/>
      <c r="BN224" s="3"/>
      <c r="BO224" s="3" t="n">
        <v>50</v>
      </c>
      <c r="BP224" s="3"/>
      <c r="BQ224" s="3"/>
      <c r="BR224" s="3"/>
      <c r="BS224" s="3"/>
      <c r="BT224" s="3"/>
      <c r="BU224" s="3"/>
      <c r="BV224" s="3"/>
      <c r="BW224" s="3"/>
      <c r="BX224" s="3"/>
      <c r="BY224" s="3"/>
      <c r="BZ224" s="3"/>
      <c r="CA224" s="3"/>
      <c r="CB224" s="3"/>
      <c r="CC224" s="3"/>
      <c r="CD224" s="3" t="n">
        <v>50</v>
      </c>
    </row>
    <row r="225" customFormat="false" ht="12" hidden="false" customHeight="false" outlineLevel="0" collapsed="false">
      <c r="A225" s="3" t="n">
        <v>199</v>
      </c>
      <c r="B225" s="3" t="n">
        <v>169</v>
      </c>
      <c r="C225" s="3"/>
      <c r="D225" s="3" t="s">
        <v>285</v>
      </c>
      <c r="E225" s="3" t="n">
        <v>0</v>
      </c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 t="n">
        <v>700</v>
      </c>
      <c r="AA225" s="3"/>
      <c r="AB225" s="3"/>
      <c r="AC225" s="3"/>
      <c r="AD225" s="3" t="n">
        <v>0</v>
      </c>
      <c r="AE225" s="3"/>
      <c r="AF225" s="3"/>
      <c r="AG225" s="3"/>
      <c r="AH225" s="3"/>
      <c r="AI225" s="3"/>
      <c r="AJ225" s="3"/>
      <c r="AK225" s="3"/>
      <c r="AL225" s="3"/>
      <c r="AM225" s="3"/>
      <c r="AN225" s="3"/>
      <c r="AO225" s="3" t="n">
        <v>0</v>
      </c>
      <c r="AP225" s="3"/>
      <c r="AQ225" s="3" t="n">
        <v>3360</v>
      </c>
      <c r="AR225" s="3"/>
      <c r="AS225" s="3"/>
      <c r="AT225" s="3"/>
      <c r="AU225" s="3"/>
      <c r="AV225" s="3"/>
      <c r="AW225" s="3" t="n">
        <v>0</v>
      </c>
      <c r="AX225" s="3"/>
      <c r="AY225" s="3"/>
      <c r="AZ225" s="3"/>
      <c r="BA225" s="3"/>
      <c r="BB225" s="3"/>
      <c r="BC225" s="3"/>
      <c r="BD225" s="3"/>
      <c r="BE225" s="3"/>
      <c r="BF225" s="3"/>
      <c r="BG225" s="3"/>
      <c r="BH225" s="3"/>
      <c r="BI225" s="3"/>
      <c r="BJ225" s="3"/>
      <c r="BK225" s="3" t="n">
        <v>0</v>
      </c>
      <c r="BL225" s="3"/>
      <c r="BM225" s="3"/>
      <c r="BN225" s="3"/>
      <c r="BO225" s="3" t="n">
        <v>0</v>
      </c>
      <c r="BP225" s="3"/>
      <c r="BQ225" s="3"/>
      <c r="BR225" s="3"/>
      <c r="BS225" s="3"/>
      <c r="BT225" s="3"/>
      <c r="BU225" s="3"/>
      <c r="BV225" s="3"/>
      <c r="BW225" s="3"/>
      <c r="BX225" s="3"/>
      <c r="BY225" s="3"/>
      <c r="BZ225" s="3"/>
      <c r="CA225" s="3"/>
      <c r="CB225" s="3"/>
      <c r="CC225" s="3"/>
      <c r="CD225" s="3" t="n">
        <v>4060</v>
      </c>
    </row>
    <row r="226" customFormat="false" ht="12" hidden="false" customHeight="false" outlineLevel="0" collapsed="false">
      <c r="A226" s="3" t="n">
        <v>200</v>
      </c>
      <c r="B226" s="3" t="n">
        <v>170</v>
      </c>
      <c r="C226" s="3"/>
      <c r="D226" s="3" t="s">
        <v>286</v>
      </c>
      <c r="E226" s="3" t="n">
        <v>0</v>
      </c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3"/>
      <c r="AD226" s="3" t="n">
        <v>0</v>
      </c>
      <c r="AE226" s="3"/>
      <c r="AF226" s="3"/>
      <c r="AG226" s="3"/>
      <c r="AH226" s="3"/>
      <c r="AI226" s="3"/>
      <c r="AJ226" s="3"/>
      <c r="AK226" s="3"/>
      <c r="AL226" s="3"/>
      <c r="AM226" s="3"/>
      <c r="AN226" s="3"/>
      <c r="AO226" s="3" t="n">
        <v>0</v>
      </c>
      <c r="AP226" s="3"/>
      <c r="AQ226" s="3" t="n">
        <v>1440</v>
      </c>
      <c r="AR226" s="3"/>
      <c r="AS226" s="3"/>
      <c r="AT226" s="3"/>
      <c r="AU226" s="3"/>
      <c r="AV226" s="3"/>
      <c r="AW226" s="3" t="n">
        <v>0</v>
      </c>
      <c r="AX226" s="3"/>
      <c r="AY226" s="3"/>
      <c r="AZ226" s="3"/>
      <c r="BA226" s="3"/>
      <c r="BB226" s="3"/>
      <c r="BC226" s="3"/>
      <c r="BD226" s="3"/>
      <c r="BE226" s="3"/>
      <c r="BF226" s="3"/>
      <c r="BG226" s="3"/>
      <c r="BH226" s="3"/>
      <c r="BI226" s="3"/>
      <c r="BJ226" s="3"/>
      <c r="BK226" s="3" t="n">
        <v>0</v>
      </c>
      <c r="BL226" s="3"/>
      <c r="BM226" s="3"/>
      <c r="BN226" s="3"/>
      <c r="BO226" s="3" t="n">
        <v>0</v>
      </c>
      <c r="BP226" s="3"/>
      <c r="BQ226" s="3"/>
      <c r="BR226" s="3"/>
      <c r="BS226" s="3"/>
      <c r="BT226" s="3"/>
      <c r="BU226" s="3"/>
      <c r="BV226" s="3"/>
      <c r="BW226" s="3"/>
      <c r="BX226" s="3"/>
      <c r="BY226" s="3"/>
      <c r="BZ226" s="3"/>
      <c r="CA226" s="3"/>
      <c r="CB226" s="3"/>
      <c r="CC226" s="3"/>
      <c r="CD226" s="3" t="n">
        <v>1440</v>
      </c>
    </row>
    <row r="227" customFormat="false" ht="12" hidden="false" customHeight="false" outlineLevel="0" collapsed="false">
      <c r="A227" s="3" t="n">
        <v>201</v>
      </c>
      <c r="B227" s="3" t="n">
        <v>171</v>
      </c>
      <c r="C227" s="3"/>
      <c r="D227" s="3" t="s">
        <v>287</v>
      </c>
      <c r="E227" s="3" t="n">
        <v>0</v>
      </c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 t="n">
        <v>120</v>
      </c>
      <c r="AC227" s="3"/>
      <c r="AD227" s="3" t="n">
        <v>200</v>
      </c>
      <c r="AE227" s="3"/>
      <c r="AF227" s="3"/>
      <c r="AG227" s="3"/>
      <c r="AH227" s="3"/>
      <c r="AI227" s="3"/>
      <c r="AJ227" s="3"/>
      <c r="AK227" s="3"/>
      <c r="AL227" s="3"/>
      <c r="AM227" s="3"/>
      <c r="AN227" s="3"/>
      <c r="AO227" s="3" t="n">
        <v>500</v>
      </c>
      <c r="AP227" s="3" t="n">
        <v>120</v>
      </c>
      <c r="AQ227" s="3"/>
      <c r="AR227" s="3"/>
      <c r="AS227" s="3"/>
      <c r="AT227" s="3"/>
      <c r="AU227" s="3"/>
      <c r="AV227" s="3"/>
      <c r="AW227" s="3" t="n">
        <v>0</v>
      </c>
      <c r="AX227" s="3"/>
      <c r="AY227" s="3"/>
      <c r="AZ227" s="3"/>
      <c r="BA227" s="3"/>
      <c r="BB227" s="3"/>
      <c r="BC227" s="3"/>
      <c r="BD227" s="3"/>
      <c r="BE227" s="3"/>
      <c r="BF227" s="3"/>
      <c r="BG227" s="3"/>
      <c r="BH227" s="3"/>
      <c r="BI227" s="3"/>
      <c r="BJ227" s="3"/>
      <c r="BK227" s="3" t="n">
        <v>0</v>
      </c>
      <c r="BL227" s="3"/>
      <c r="BM227" s="3"/>
      <c r="BN227" s="3"/>
      <c r="BO227" s="3" t="n">
        <v>0</v>
      </c>
      <c r="BP227" s="3"/>
      <c r="BQ227" s="3"/>
      <c r="BR227" s="3"/>
      <c r="BS227" s="3"/>
      <c r="BT227" s="3"/>
      <c r="BU227" s="3"/>
      <c r="BV227" s="3"/>
      <c r="BW227" s="3"/>
      <c r="BX227" s="3"/>
      <c r="BY227" s="3"/>
      <c r="BZ227" s="3"/>
      <c r="CA227" s="3"/>
      <c r="CB227" s="3"/>
      <c r="CC227" s="3"/>
      <c r="CD227" s="3" t="n">
        <v>940</v>
      </c>
    </row>
    <row r="228" customFormat="false" ht="15" hidden="false" customHeight="false" outlineLevel="0" collapsed="false">
      <c r="A228" s="3" t="n">
        <v>202</v>
      </c>
      <c r="B228" s="3" t="n">
        <v>172</v>
      </c>
      <c r="C228" s="4" t="n">
        <v>64</v>
      </c>
      <c r="D228" s="3" t="s">
        <v>288</v>
      </c>
      <c r="E228" s="3" t="n">
        <v>0</v>
      </c>
      <c r="F228" s="3"/>
      <c r="G228" s="3"/>
      <c r="H228" s="3"/>
      <c r="I228" s="3"/>
      <c r="J228" s="3" t="n">
        <v>168</v>
      </c>
      <c r="K228" s="3"/>
      <c r="L228" s="3"/>
      <c r="M228" s="3"/>
      <c r="N228" s="3" t="n">
        <v>76</v>
      </c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3"/>
      <c r="AD228" s="3" t="n">
        <v>200</v>
      </c>
      <c r="AE228" s="3"/>
      <c r="AF228" s="3"/>
      <c r="AG228" s="3"/>
      <c r="AH228" s="3"/>
      <c r="AI228" s="3"/>
      <c r="AJ228" s="3"/>
      <c r="AK228" s="3"/>
      <c r="AL228" s="3"/>
      <c r="AM228" s="3"/>
      <c r="AN228" s="3"/>
      <c r="AO228" s="3" t="n">
        <v>500</v>
      </c>
      <c r="AP228" s="3" t="n">
        <v>60</v>
      </c>
      <c r="AQ228" s="3"/>
      <c r="AR228" s="3"/>
      <c r="AS228" s="3"/>
      <c r="AT228" s="3"/>
      <c r="AU228" s="3"/>
      <c r="AV228" s="3"/>
      <c r="AW228" s="3" t="n">
        <v>0</v>
      </c>
      <c r="AX228" s="3"/>
      <c r="AY228" s="3"/>
      <c r="AZ228" s="3"/>
      <c r="BA228" s="3"/>
      <c r="BB228" s="3"/>
      <c r="BC228" s="3"/>
      <c r="BD228" s="3"/>
      <c r="BE228" s="3"/>
      <c r="BF228" s="3"/>
      <c r="BG228" s="3"/>
      <c r="BH228" s="3"/>
      <c r="BI228" s="3"/>
      <c r="BJ228" s="3"/>
      <c r="BK228" s="3" t="n">
        <v>0</v>
      </c>
      <c r="BL228" s="3"/>
      <c r="BM228" s="3"/>
      <c r="BN228" s="3"/>
      <c r="BO228" s="3" t="n">
        <v>0</v>
      </c>
      <c r="BP228" s="3"/>
      <c r="BQ228" s="3"/>
      <c r="BR228" s="3" t="n">
        <v>24</v>
      </c>
      <c r="BS228" s="3" t="n">
        <v>10</v>
      </c>
      <c r="BT228" s="3"/>
      <c r="BU228" s="3"/>
      <c r="BV228" s="3"/>
      <c r="BW228" s="3"/>
      <c r="BX228" s="3"/>
      <c r="BY228" s="3"/>
      <c r="BZ228" s="3"/>
      <c r="CA228" s="3"/>
      <c r="CB228" s="3"/>
      <c r="CC228" s="3"/>
      <c r="CD228" s="3" t="n">
        <v>1038</v>
      </c>
    </row>
    <row r="229" customFormat="false" ht="15" hidden="false" customHeight="false" outlineLevel="0" collapsed="false">
      <c r="A229" s="3" t="n">
        <v>203</v>
      </c>
      <c r="B229" s="3" t="n">
        <v>173</v>
      </c>
      <c r="C229" s="4" t="n">
        <v>25</v>
      </c>
      <c r="D229" s="3" t="s">
        <v>289</v>
      </c>
      <c r="E229" s="3" t="n">
        <v>0</v>
      </c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  <c r="AC229" s="3"/>
      <c r="AD229" s="3" t="n">
        <v>200</v>
      </c>
      <c r="AE229" s="3"/>
      <c r="AF229" s="3"/>
      <c r="AG229" s="3"/>
      <c r="AH229" s="3"/>
      <c r="AI229" s="3"/>
      <c r="AJ229" s="3"/>
      <c r="AK229" s="3"/>
      <c r="AL229" s="3"/>
      <c r="AM229" s="3"/>
      <c r="AN229" s="3"/>
      <c r="AO229" s="3" t="n">
        <v>0</v>
      </c>
      <c r="AP229" s="3"/>
      <c r="AQ229" s="3"/>
      <c r="AR229" s="3"/>
      <c r="AS229" s="3"/>
      <c r="AT229" s="3"/>
      <c r="AU229" s="3"/>
      <c r="AV229" s="3"/>
      <c r="AW229" s="3" t="n">
        <v>0</v>
      </c>
      <c r="AX229" s="3"/>
      <c r="AY229" s="3"/>
      <c r="AZ229" s="3"/>
      <c r="BA229" s="3"/>
      <c r="BB229" s="3"/>
      <c r="BC229" s="3"/>
      <c r="BD229" s="3"/>
      <c r="BE229" s="3"/>
      <c r="BF229" s="3"/>
      <c r="BG229" s="3"/>
      <c r="BH229" s="3"/>
      <c r="BI229" s="3"/>
      <c r="BJ229" s="3"/>
      <c r="BK229" s="3" t="n">
        <v>0</v>
      </c>
      <c r="BL229" s="3"/>
      <c r="BM229" s="3"/>
      <c r="BN229" s="3"/>
      <c r="BO229" s="3" t="n">
        <v>0</v>
      </c>
      <c r="BP229" s="3"/>
      <c r="BQ229" s="3"/>
      <c r="BR229" s="3"/>
      <c r="BS229" s="3"/>
      <c r="BT229" s="3"/>
      <c r="BU229" s="3"/>
      <c r="BV229" s="3"/>
      <c r="BW229" s="3"/>
      <c r="BX229" s="3"/>
      <c r="BY229" s="3"/>
      <c r="BZ229" s="3"/>
      <c r="CA229" s="3"/>
      <c r="CB229" s="3"/>
      <c r="CC229" s="3"/>
      <c r="CD229" s="3" t="n">
        <v>200</v>
      </c>
    </row>
    <row r="230" customFormat="false" ht="15" hidden="false" customHeight="false" outlineLevel="0" collapsed="false">
      <c r="A230" s="3" t="n">
        <v>204</v>
      </c>
      <c r="B230" s="3" t="n">
        <v>174</v>
      </c>
      <c r="C230" s="4" t="n">
        <v>65</v>
      </c>
      <c r="D230" s="3" t="s">
        <v>290</v>
      </c>
      <c r="E230" s="3" t="n">
        <v>0</v>
      </c>
      <c r="F230" s="3"/>
      <c r="G230" s="3"/>
      <c r="H230" s="3"/>
      <c r="I230" s="3"/>
      <c r="J230" s="3" t="n">
        <v>24</v>
      </c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 t="n">
        <v>180</v>
      </c>
      <c r="AC230" s="3"/>
      <c r="AD230" s="3" t="n">
        <v>200</v>
      </c>
      <c r="AE230" s="3"/>
      <c r="AF230" s="3"/>
      <c r="AG230" s="3"/>
      <c r="AH230" s="3"/>
      <c r="AI230" s="3"/>
      <c r="AJ230" s="3"/>
      <c r="AK230" s="3"/>
      <c r="AL230" s="3"/>
      <c r="AM230" s="3"/>
      <c r="AN230" s="3"/>
      <c r="AO230" s="3" t="n">
        <v>300</v>
      </c>
      <c r="AP230" s="3" t="n">
        <v>120</v>
      </c>
      <c r="AQ230" s="3"/>
      <c r="AR230" s="3"/>
      <c r="AS230" s="3"/>
      <c r="AT230" s="3"/>
      <c r="AU230" s="3"/>
      <c r="AV230" s="3"/>
      <c r="AW230" s="3" t="n">
        <v>0</v>
      </c>
      <c r="AX230" s="3"/>
      <c r="AY230" s="3"/>
      <c r="AZ230" s="3"/>
      <c r="BA230" s="3"/>
      <c r="BB230" s="3"/>
      <c r="BC230" s="3"/>
      <c r="BD230" s="3"/>
      <c r="BE230" s="3"/>
      <c r="BF230" s="3"/>
      <c r="BG230" s="3"/>
      <c r="BH230" s="3"/>
      <c r="BI230" s="3"/>
      <c r="BJ230" s="3"/>
      <c r="BK230" s="3" t="n">
        <v>0</v>
      </c>
      <c r="BL230" s="3"/>
      <c r="BM230" s="3"/>
      <c r="BN230" s="3"/>
      <c r="BO230" s="3" t="n">
        <v>0</v>
      </c>
      <c r="BP230" s="3"/>
      <c r="BQ230" s="3"/>
      <c r="BR230" s="3"/>
      <c r="BS230" s="3"/>
      <c r="BT230" s="3"/>
      <c r="BU230" s="3"/>
      <c r="BV230" s="3"/>
      <c r="BW230" s="3"/>
      <c r="BX230" s="3"/>
      <c r="BY230" s="3"/>
      <c r="BZ230" s="3"/>
      <c r="CA230" s="3"/>
      <c r="CB230" s="3"/>
      <c r="CC230" s="3"/>
      <c r="CD230" s="3" t="n">
        <v>824</v>
      </c>
    </row>
    <row r="231" customFormat="false" ht="15" hidden="false" customHeight="false" outlineLevel="0" collapsed="false">
      <c r="A231" s="3" t="n">
        <v>205</v>
      </c>
      <c r="B231" s="3" t="n">
        <v>175</v>
      </c>
      <c r="C231" s="4" t="n">
        <v>26</v>
      </c>
      <c r="D231" s="3" t="s">
        <v>291</v>
      </c>
      <c r="E231" s="3" t="n">
        <v>0</v>
      </c>
      <c r="F231" s="3"/>
      <c r="G231" s="3"/>
      <c r="H231" s="3"/>
      <c r="I231" s="3"/>
      <c r="J231" s="3" t="n">
        <v>24</v>
      </c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 t="n">
        <v>240</v>
      </c>
      <c r="AC231" s="3"/>
      <c r="AD231" s="3" t="n">
        <v>200</v>
      </c>
      <c r="AE231" s="3"/>
      <c r="AF231" s="3"/>
      <c r="AG231" s="3"/>
      <c r="AH231" s="3"/>
      <c r="AI231" s="3"/>
      <c r="AJ231" s="3"/>
      <c r="AK231" s="3"/>
      <c r="AL231" s="3"/>
      <c r="AM231" s="3"/>
      <c r="AN231" s="3"/>
      <c r="AO231" s="3" t="n">
        <v>0</v>
      </c>
      <c r="AP231" s="3"/>
      <c r="AQ231" s="3"/>
      <c r="AR231" s="3"/>
      <c r="AS231" s="3"/>
      <c r="AT231" s="3"/>
      <c r="AU231" s="3"/>
      <c r="AV231" s="3"/>
      <c r="AW231" s="3" t="n">
        <v>0</v>
      </c>
      <c r="AX231" s="3"/>
      <c r="AY231" s="3"/>
      <c r="AZ231" s="3"/>
      <c r="BA231" s="3"/>
      <c r="BB231" s="3"/>
      <c r="BC231" s="3"/>
      <c r="BD231" s="3"/>
      <c r="BE231" s="3"/>
      <c r="BF231" s="3"/>
      <c r="BG231" s="3"/>
      <c r="BH231" s="3"/>
      <c r="BI231" s="3"/>
      <c r="BJ231" s="3"/>
      <c r="BK231" s="3" t="n">
        <v>0</v>
      </c>
      <c r="BL231" s="3"/>
      <c r="BM231" s="3"/>
      <c r="BN231" s="3"/>
      <c r="BO231" s="3" t="n">
        <v>0</v>
      </c>
      <c r="BP231" s="3"/>
      <c r="BQ231" s="3"/>
      <c r="BR231" s="3"/>
      <c r="BS231" s="3"/>
      <c r="BT231" s="3"/>
      <c r="BU231" s="3"/>
      <c r="BV231" s="3"/>
      <c r="BW231" s="3"/>
      <c r="BX231" s="3"/>
      <c r="BY231" s="3"/>
      <c r="BZ231" s="3"/>
      <c r="CA231" s="3"/>
      <c r="CB231" s="3"/>
      <c r="CC231" s="3"/>
      <c r="CD231" s="3" t="n">
        <v>464</v>
      </c>
    </row>
    <row r="232" customFormat="false" ht="12" hidden="false" customHeight="false" outlineLevel="0" collapsed="false">
      <c r="A232" s="3" t="n">
        <v>206</v>
      </c>
      <c r="B232" s="3" t="n">
        <v>176</v>
      </c>
      <c r="C232" s="3"/>
      <c r="D232" s="3" t="s">
        <v>292</v>
      </c>
      <c r="E232" s="3" t="n">
        <v>0</v>
      </c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  <c r="AC232" s="3"/>
      <c r="AD232" s="3" t="n">
        <v>200</v>
      </c>
      <c r="AE232" s="3"/>
      <c r="AF232" s="3"/>
      <c r="AG232" s="3"/>
      <c r="AH232" s="3"/>
      <c r="AI232" s="3"/>
      <c r="AJ232" s="3"/>
      <c r="AK232" s="3"/>
      <c r="AL232" s="3"/>
      <c r="AM232" s="3"/>
      <c r="AN232" s="3"/>
      <c r="AO232" s="3" t="n">
        <v>0</v>
      </c>
      <c r="AP232" s="3" t="n">
        <v>60</v>
      </c>
      <c r="AQ232" s="3"/>
      <c r="AR232" s="3"/>
      <c r="AS232" s="3"/>
      <c r="AT232" s="3"/>
      <c r="AU232" s="3"/>
      <c r="AV232" s="3"/>
      <c r="AW232" s="3" t="n">
        <v>0</v>
      </c>
      <c r="AX232" s="3"/>
      <c r="AY232" s="3"/>
      <c r="AZ232" s="3"/>
      <c r="BA232" s="3"/>
      <c r="BB232" s="3"/>
      <c r="BC232" s="3"/>
      <c r="BD232" s="3"/>
      <c r="BE232" s="3"/>
      <c r="BF232" s="3"/>
      <c r="BG232" s="3"/>
      <c r="BH232" s="3"/>
      <c r="BI232" s="3"/>
      <c r="BJ232" s="3" t="n">
        <v>24</v>
      </c>
      <c r="BK232" s="3" t="n">
        <v>0</v>
      </c>
      <c r="BL232" s="3"/>
      <c r="BM232" s="3"/>
      <c r="BN232" s="3"/>
      <c r="BO232" s="3" t="n">
        <v>0</v>
      </c>
      <c r="BP232" s="3"/>
      <c r="BQ232" s="3"/>
      <c r="BR232" s="3"/>
      <c r="BS232" s="3"/>
      <c r="BT232" s="3"/>
      <c r="BU232" s="3"/>
      <c r="BV232" s="3"/>
      <c r="BW232" s="3"/>
      <c r="BX232" s="3"/>
      <c r="BY232" s="3"/>
      <c r="BZ232" s="3"/>
      <c r="CA232" s="3"/>
      <c r="CB232" s="3"/>
      <c r="CC232" s="3"/>
      <c r="CD232" s="3" t="n">
        <v>284</v>
      </c>
    </row>
    <row r="233" customFormat="false" ht="12" hidden="false" customHeight="false" outlineLevel="0" collapsed="false">
      <c r="A233" s="3" t="n">
        <v>207</v>
      </c>
      <c r="B233" s="3" t="n">
        <v>177</v>
      </c>
      <c r="C233" s="3"/>
      <c r="D233" s="3" t="s">
        <v>293</v>
      </c>
      <c r="E233" s="3" t="n">
        <v>0</v>
      </c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3" t="n">
        <v>120</v>
      </c>
      <c r="AC233" s="3"/>
      <c r="AD233" s="3" t="n">
        <v>400</v>
      </c>
      <c r="AE233" s="3"/>
      <c r="AF233" s="3"/>
      <c r="AG233" s="3"/>
      <c r="AH233" s="3"/>
      <c r="AI233" s="3"/>
      <c r="AJ233" s="3"/>
      <c r="AK233" s="3"/>
      <c r="AL233" s="3"/>
      <c r="AM233" s="3"/>
      <c r="AN233" s="3"/>
      <c r="AO233" s="3" t="n">
        <v>0</v>
      </c>
      <c r="AP233" s="3"/>
      <c r="AQ233" s="3"/>
      <c r="AR233" s="3"/>
      <c r="AS233" s="3"/>
      <c r="AT233" s="3"/>
      <c r="AU233" s="3"/>
      <c r="AV233" s="3"/>
      <c r="AW233" s="3" t="n">
        <v>0</v>
      </c>
      <c r="AX233" s="3"/>
      <c r="AY233" s="3"/>
      <c r="AZ233" s="3"/>
      <c r="BA233" s="3"/>
      <c r="BB233" s="3"/>
      <c r="BC233" s="3"/>
      <c r="BD233" s="3"/>
      <c r="BE233" s="3"/>
      <c r="BF233" s="3"/>
      <c r="BG233" s="3"/>
      <c r="BH233" s="3"/>
      <c r="BI233" s="3"/>
      <c r="BJ233" s="3"/>
      <c r="BK233" s="3" t="n">
        <v>0</v>
      </c>
      <c r="BL233" s="3"/>
      <c r="BM233" s="3"/>
      <c r="BN233" s="3"/>
      <c r="BO233" s="3" t="n">
        <v>0</v>
      </c>
      <c r="BP233" s="3"/>
      <c r="BQ233" s="3"/>
      <c r="BR233" s="3"/>
      <c r="BS233" s="3"/>
      <c r="BT233" s="3"/>
      <c r="BU233" s="3"/>
      <c r="BV233" s="3"/>
      <c r="BW233" s="3"/>
      <c r="BX233" s="3"/>
      <c r="BY233" s="3"/>
      <c r="BZ233" s="3"/>
      <c r="CA233" s="3"/>
      <c r="CB233" s="3"/>
      <c r="CC233" s="3"/>
      <c r="CD233" s="3" t="n">
        <v>520</v>
      </c>
    </row>
    <row r="234" customFormat="false" ht="12" hidden="false" customHeight="false" outlineLevel="0" collapsed="false">
      <c r="A234" s="3" t="n">
        <v>208</v>
      </c>
      <c r="B234" s="3" t="n">
        <v>178</v>
      </c>
      <c r="C234" s="3"/>
      <c r="D234" s="3" t="s">
        <v>294</v>
      </c>
      <c r="E234" s="3" t="n">
        <v>0</v>
      </c>
      <c r="F234" s="3"/>
      <c r="G234" s="3"/>
      <c r="H234" s="3"/>
      <c r="I234" s="3"/>
      <c r="J234" s="3" t="n">
        <v>48</v>
      </c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3" t="n">
        <v>120</v>
      </c>
      <c r="AC234" s="3"/>
      <c r="AD234" s="3" t="n">
        <v>400</v>
      </c>
      <c r="AE234" s="3"/>
      <c r="AF234" s="3"/>
      <c r="AG234" s="3"/>
      <c r="AH234" s="3"/>
      <c r="AI234" s="3"/>
      <c r="AJ234" s="3"/>
      <c r="AK234" s="3"/>
      <c r="AL234" s="3"/>
      <c r="AM234" s="3"/>
      <c r="AN234" s="3"/>
      <c r="AO234" s="3" t="n">
        <v>0</v>
      </c>
      <c r="AP234" s="3"/>
      <c r="AQ234" s="3"/>
      <c r="AR234" s="3"/>
      <c r="AS234" s="3"/>
      <c r="AT234" s="3"/>
      <c r="AU234" s="3"/>
      <c r="AV234" s="3"/>
      <c r="AW234" s="3" t="n">
        <v>0</v>
      </c>
      <c r="AX234" s="3"/>
      <c r="AY234" s="3"/>
      <c r="AZ234" s="3"/>
      <c r="BA234" s="3"/>
      <c r="BB234" s="3"/>
      <c r="BC234" s="3"/>
      <c r="BD234" s="3"/>
      <c r="BE234" s="3"/>
      <c r="BF234" s="3"/>
      <c r="BG234" s="3"/>
      <c r="BH234" s="3"/>
      <c r="BI234" s="3"/>
      <c r="BJ234" s="3"/>
      <c r="BK234" s="3" t="n">
        <v>0</v>
      </c>
      <c r="BL234" s="3"/>
      <c r="BM234" s="3"/>
      <c r="BN234" s="3"/>
      <c r="BO234" s="3" t="n">
        <v>0</v>
      </c>
      <c r="BP234" s="3"/>
      <c r="BQ234" s="3"/>
      <c r="BR234" s="3"/>
      <c r="BS234" s="3"/>
      <c r="BT234" s="3"/>
      <c r="BU234" s="3"/>
      <c r="BV234" s="3"/>
      <c r="BW234" s="3"/>
      <c r="BX234" s="3"/>
      <c r="BY234" s="3"/>
      <c r="BZ234" s="3"/>
      <c r="CA234" s="3"/>
      <c r="CB234" s="3"/>
      <c r="CC234" s="3"/>
      <c r="CD234" s="3" t="n">
        <v>568</v>
      </c>
    </row>
    <row r="235" customFormat="false" ht="12.75" hidden="false" customHeight="false" outlineLevel="0" collapsed="false">
      <c r="A235" s="3"/>
      <c r="B235" s="15" t="n">
        <v>179</v>
      </c>
      <c r="C235" s="15" t="n">
        <v>27</v>
      </c>
      <c r="D235" s="8" t="s">
        <v>295</v>
      </c>
      <c r="E235" s="3" t="n">
        <f aca="false">E236+E237</f>
        <v>0</v>
      </c>
      <c r="F235" s="3" t="n">
        <f aca="false">F236+F237</f>
        <v>0</v>
      </c>
      <c r="G235" s="3" t="n">
        <f aca="false">G236+G237</f>
        <v>0</v>
      </c>
      <c r="H235" s="3" t="n">
        <f aca="false">H236+H237</f>
        <v>0</v>
      </c>
      <c r="I235" s="3" t="n">
        <f aca="false">I236+I237</f>
        <v>0</v>
      </c>
      <c r="J235" s="3" t="n">
        <f aca="false">J236+J237</f>
        <v>0</v>
      </c>
      <c r="K235" s="3" t="n">
        <f aca="false">K236+K237</f>
        <v>0</v>
      </c>
      <c r="L235" s="3" t="n">
        <f aca="false">L236+L237</f>
        <v>0</v>
      </c>
      <c r="M235" s="3" t="n">
        <f aca="false">M236+M237</f>
        <v>0</v>
      </c>
      <c r="N235" s="3" t="n">
        <f aca="false">N236+N237</f>
        <v>0</v>
      </c>
      <c r="O235" s="3" t="n">
        <f aca="false">O236+O237</f>
        <v>0</v>
      </c>
      <c r="P235" s="3" t="n">
        <f aca="false">P236+P237</f>
        <v>0</v>
      </c>
      <c r="Q235" s="3" t="n">
        <f aca="false">Q236+Q237</f>
        <v>0</v>
      </c>
      <c r="R235" s="3" t="n">
        <f aca="false">R236+R237</f>
        <v>0</v>
      </c>
      <c r="S235" s="3" t="n">
        <f aca="false">S236+S237</f>
        <v>0</v>
      </c>
      <c r="T235" s="3" t="n">
        <f aca="false">T236+T237</f>
        <v>0</v>
      </c>
      <c r="U235" s="3" t="n">
        <f aca="false">U236+U237</f>
        <v>0</v>
      </c>
      <c r="V235" s="3" t="n">
        <f aca="false">V236+V237</f>
        <v>0</v>
      </c>
      <c r="W235" s="3" t="n">
        <f aca="false">W236+W237</f>
        <v>0</v>
      </c>
      <c r="X235" s="3" t="n">
        <f aca="false">X236+X237</f>
        <v>0</v>
      </c>
      <c r="Y235" s="3" t="n">
        <f aca="false">Y236+Y237</f>
        <v>0</v>
      </c>
      <c r="Z235" s="3" t="n">
        <f aca="false">Z236+Z237</f>
        <v>0</v>
      </c>
      <c r="AA235" s="3" t="n">
        <f aca="false">AA236+AA237</f>
        <v>0</v>
      </c>
      <c r="AB235" s="3" t="n">
        <f aca="false">AB236+AB237</f>
        <v>0</v>
      </c>
      <c r="AC235" s="3" t="n">
        <f aca="false">AC236+AC237</f>
        <v>0</v>
      </c>
      <c r="AD235" s="3" t="n">
        <f aca="false">AD236+AD237</f>
        <v>600</v>
      </c>
      <c r="AE235" s="3" t="n">
        <f aca="false">AE236+AE237</f>
        <v>0</v>
      </c>
      <c r="AF235" s="3" t="n">
        <f aca="false">AF236+AF237</f>
        <v>0</v>
      </c>
      <c r="AG235" s="3" t="n">
        <f aca="false">AG236+AG237</f>
        <v>0</v>
      </c>
      <c r="AH235" s="3" t="n">
        <f aca="false">AH236+AH237</f>
        <v>0</v>
      </c>
      <c r="AI235" s="3" t="n">
        <f aca="false">AI236+AI237</f>
        <v>0</v>
      </c>
      <c r="AJ235" s="3" t="n">
        <f aca="false">AJ236+AJ237</f>
        <v>200</v>
      </c>
      <c r="AK235" s="3" t="n">
        <f aca="false">AK236+AK237</f>
        <v>0</v>
      </c>
      <c r="AL235" s="3" t="n">
        <f aca="false">AL236+AL237</f>
        <v>0</v>
      </c>
      <c r="AM235" s="3" t="n">
        <f aca="false">AM236+AM237</f>
        <v>0</v>
      </c>
      <c r="AN235" s="3" t="n">
        <f aca="false">AN236+AN237</f>
        <v>0</v>
      </c>
      <c r="AO235" s="3" t="n">
        <f aca="false">AO236+AO237</f>
        <v>500</v>
      </c>
      <c r="AP235" s="3" t="n">
        <f aca="false">AP236+AP237</f>
        <v>0</v>
      </c>
      <c r="AQ235" s="3" t="n">
        <f aca="false">AQ236+AQ237</f>
        <v>0</v>
      </c>
      <c r="AR235" s="3" t="n">
        <f aca="false">AR236+AR237</f>
        <v>0</v>
      </c>
      <c r="AS235" s="3" t="n">
        <f aca="false">AS236+AS237</f>
        <v>0</v>
      </c>
      <c r="AT235" s="3" t="n">
        <f aca="false">AT236+AT237</f>
        <v>0</v>
      </c>
      <c r="AU235" s="3" t="n">
        <f aca="false">AU236+AU237</f>
        <v>0</v>
      </c>
      <c r="AV235" s="3" t="n">
        <f aca="false">AV236+AV237</f>
        <v>0</v>
      </c>
      <c r="AW235" s="3" t="n">
        <f aca="false">AW236+AW237</f>
        <v>0</v>
      </c>
      <c r="AX235" s="3" t="n">
        <f aca="false">AX236+AX237</f>
        <v>100</v>
      </c>
      <c r="AY235" s="3" t="n">
        <f aca="false">AY236+AY237</f>
        <v>0</v>
      </c>
      <c r="AZ235" s="3" t="n">
        <f aca="false">AZ236+AZ237</f>
        <v>0</v>
      </c>
      <c r="BA235" s="3" t="n">
        <f aca="false">BA236+BA237</f>
        <v>0</v>
      </c>
      <c r="BB235" s="3" t="n">
        <f aca="false">BB236+BB237</f>
        <v>0</v>
      </c>
      <c r="BC235" s="3" t="n">
        <f aca="false">BC236+BC237</f>
        <v>48</v>
      </c>
      <c r="BD235" s="3" t="n">
        <f aca="false">BD236+BD237</f>
        <v>0</v>
      </c>
      <c r="BE235" s="3" t="n">
        <f aca="false">BE236+BE237</f>
        <v>0</v>
      </c>
      <c r="BF235" s="3" t="n">
        <f aca="false">BF236+BF237</f>
        <v>400</v>
      </c>
      <c r="BG235" s="3" t="n">
        <f aca="false">BG236+BG237</f>
        <v>0</v>
      </c>
      <c r="BH235" s="3" t="n">
        <f aca="false">BH236+BH237</f>
        <v>0</v>
      </c>
      <c r="BI235" s="3" t="n">
        <f aca="false">BI236+BI237</f>
        <v>0</v>
      </c>
      <c r="BJ235" s="3" t="n">
        <f aca="false">BJ236+BJ237</f>
        <v>0</v>
      </c>
      <c r="BK235" s="3" t="n">
        <f aca="false">BK236+BK237</f>
        <v>0</v>
      </c>
      <c r="BL235" s="3" t="n">
        <f aca="false">BL236+BL237</f>
        <v>0</v>
      </c>
      <c r="BM235" s="3" t="n">
        <f aca="false">BM236+BM237</f>
        <v>0</v>
      </c>
      <c r="BN235" s="3" t="n">
        <f aca="false">BN236+BN237</f>
        <v>20</v>
      </c>
      <c r="BO235" s="3" t="n">
        <f aca="false">BO236+BO237</f>
        <v>0</v>
      </c>
      <c r="BP235" s="3" t="n">
        <f aca="false">BP236+BP237</f>
        <v>204</v>
      </c>
      <c r="BQ235" s="3" t="n">
        <f aca="false">BQ236+BQ237</f>
        <v>0</v>
      </c>
      <c r="BR235" s="3" t="n">
        <f aca="false">BR236+BR237</f>
        <v>0</v>
      </c>
      <c r="BS235" s="3" t="n">
        <f aca="false">BS236+BS237</f>
        <v>0</v>
      </c>
      <c r="BT235" s="3" t="n">
        <f aca="false">BT236+BT237</f>
        <v>0</v>
      </c>
      <c r="BU235" s="3" t="n">
        <f aca="false">BU236+BU237</f>
        <v>0</v>
      </c>
      <c r="BV235" s="3" t="n">
        <f aca="false">BV236+BV237</f>
        <v>0</v>
      </c>
      <c r="BW235" s="3" t="n">
        <f aca="false">BW236+BW237</f>
        <v>0</v>
      </c>
      <c r="BX235" s="3" t="n">
        <f aca="false">BX236+BX237</f>
        <v>0</v>
      </c>
      <c r="BY235" s="3" t="n">
        <f aca="false">BY236+BY237</f>
        <v>0</v>
      </c>
      <c r="BZ235" s="3" t="n">
        <f aca="false">BZ236+BZ237</f>
        <v>0</v>
      </c>
      <c r="CA235" s="3" t="n">
        <f aca="false">CA236+CA237</f>
        <v>0</v>
      </c>
      <c r="CB235" s="3" t="n">
        <f aca="false">CB236+CB237</f>
        <v>25</v>
      </c>
      <c r="CC235" s="3" t="n">
        <f aca="false">CC236+CC237</f>
        <v>0</v>
      </c>
      <c r="CD235" s="3" t="n">
        <f aca="false">SUBTOTAL(9,E235:CC235)</f>
        <v>2097</v>
      </c>
    </row>
    <row r="236" s="7" customFormat="true" ht="12" hidden="false" customHeight="false" outlineLevel="0" collapsed="false">
      <c r="A236" s="6" t="n">
        <v>210</v>
      </c>
      <c r="B236" s="6"/>
      <c r="C236" s="6" t="n">
        <v>27</v>
      </c>
      <c r="D236" s="6" t="s">
        <v>296</v>
      </c>
      <c r="E236" s="6" t="n">
        <v>0</v>
      </c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6"/>
      <c r="T236" s="6"/>
      <c r="U236" s="6"/>
      <c r="V236" s="6"/>
      <c r="W236" s="6"/>
      <c r="X236" s="6"/>
      <c r="Y236" s="6"/>
      <c r="Z236" s="6"/>
      <c r="AA236" s="6"/>
      <c r="AB236" s="6"/>
      <c r="AC236" s="6"/>
      <c r="AD236" s="6" t="n">
        <v>300</v>
      </c>
      <c r="AE236" s="6"/>
      <c r="AF236" s="6"/>
      <c r="AG236" s="6"/>
      <c r="AH236" s="6"/>
      <c r="AI236" s="6"/>
      <c r="AJ236" s="6"/>
      <c r="AK236" s="6"/>
      <c r="AL236" s="6"/>
      <c r="AM236" s="6"/>
      <c r="AN236" s="6"/>
      <c r="AO236" s="6" t="n">
        <v>0</v>
      </c>
      <c r="AP236" s="6"/>
      <c r="AQ236" s="6"/>
      <c r="AR236" s="6"/>
      <c r="AS236" s="6"/>
      <c r="AT236" s="6"/>
      <c r="AU236" s="6"/>
      <c r="AV236" s="6"/>
      <c r="AW236" s="6" t="n">
        <v>0</v>
      </c>
      <c r="AX236" s="6"/>
      <c r="AY236" s="6"/>
      <c r="AZ236" s="6"/>
      <c r="BA236" s="6"/>
      <c r="BB236" s="6"/>
      <c r="BC236" s="6"/>
      <c r="BD236" s="6"/>
      <c r="BE236" s="6"/>
      <c r="BF236" s="6"/>
      <c r="BG236" s="6"/>
      <c r="BH236" s="6"/>
      <c r="BI236" s="6"/>
      <c r="BJ236" s="6"/>
      <c r="BK236" s="6" t="n">
        <v>0</v>
      </c>
      <c r="BL236" s="6"/>
      <c r="BM236" s="6"/>
      <c r="BN236" s="6"/>
      <c r="BO236" s="6" t="n">
        <v>0</v>
      </c>
      <c r="BP236" s="6"/>
      <c r="BQ236" s="6"/>
      <c r="BR236" s="6"/>
      <c r="BS236" s="6"/>
      <c r="BT236" s="6"/>
      <c r="BU236" s="6"/>
      <c r="BV236" s="6"/>
      <c r="BW236" s="6"/>
      <c r="BX236" s="6"/>
      <c r="BY236" s="6"/>
      <c r="BZ236" s="6"/>
      <c r="CA236" s="6"/>
      <c r="CB236" s="6"/>
      <c r="CC236" s="6"/>
      <c r="CD236" s="6" t="n">
        <v>300</v>
      </c>
    </row>
    <row r="237" s="7" customFormat="true" ht="12" hidden="false" customHeight="false" outlineLevel="0" collapsed="false">
      <c r="A237" s="6" t="n">
        <v>212</v>
      </c>
      <c r="B237" s="6"/>
      <c r="C237" s="6" t="n">
        <v>27</v>
      </c>
      <c r="D237" s="6" t="s">
        <v>297</v>
      </c>
      <c r="E237" s="6" t="n">
        <v>0</v>
      </c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6"/>
      <c r="R237" s="6"/>
      <c r="S237" s="6"/>
      <c r="T237" s="6"/>
      <c r="U237" s="6"/>
      <c r="V237" s="6"/>
      <c r="W237" s="6"/>
      <c r="X237" s="6"/>
      <c r="Y237" s="6"/>
      <c r="Z237" s="6"/>
      <c r="AA237" s="6"/>
      <c r="AB237" s="6"/>
      <c r="AC237" s="6"/>
      <c r="AD237" s="6" t="n">
        <v>300</v>
      </c>
      <c r="AE237" s="6"/>
      <c r="AF237" s="6"/>
      <c r="AG237" s="6"/>
      <c r="AH237" s="6"/>
      <c r="AI237" s="6"/>
      <c r="AJ237" s="6" t="n">
        <v>200</v>
      </c>
      <c r="AK237" s="6"/>
      <c r="AL237" s="6"/>
      <c r="AM237" s="6"/>
      <c r="AN237" s="6"/>
      <c r="AO237" s="6" t="n">
        <v>500</v>
      </c>
      <c r="AP237" s="6"/>
      <c r="AQ237" s="6"/>
      <c r="AR237" s="6"/>
      <c r="AS237" s="6"/>
      <c r="AT237" s="6"/>
      <c r="AU237" s="6"/>
      <c r="AV237" s="6"/>
      <c r="AW237" s="6" t="n">
        <v>0</v>
      </c>
      <c r="AX237" s="6" t="n">
        <v>100</v>
      </c>
      <c r="AY237" s="6"/>
      <c r="AZ237" s="6"/>
      <c r="BA237" s="6"/>
      <c r="BB237" s="6"/>
      <c r="BC237" s="6" t="n">
        <v>48</v>
      </c>
      <c r="BD237" s="6"/>
      <c r="BE237" s="6"/>
      <c r="BF237" s="6" t="n">
        <v>400</v>
      </c>
      <c r="BG237" s="6"/>
      <c r="BH237" s="6"/>
      <c r="BI237" s="6"/>
      <c r="BJ237" s="6"/>
      <c r="BK237" s="6" t="n">
        <v>0</v>
      </c>
      <c r="BL237" s="6"/>
      <c r="BM237" s="6"/>
      <c r="BN237" s="6" t="n">
        <v>20</v>
      </c>
      <c r="BO237" s="6" t="n">
        <v>0</v>
      </c>
      <c r="BP237" s="6" t="n">
        <v>204</v>
      </c>
      <c r="BQ237" s="6"/>
      <c r="BR237" s="6"/>
      <c r="BS237" s="6"/>
      <c r="BT237" s="6"/>
      <c r="BU237" s="6"/>
      <c r="BV237" s="6"/>
      <c r="BW237" s="6"/>
      <c r="BX237" s="6"/>
      <c r="BY237" s="6"/>
      <c r="BZ237" s="6"/>
      <c r="CA237" s="6"/>
      <c r="CB237" s="6" t="n">
        <v>25</v>
      </c>
      <c r="CC237" s="6"/>
      <c r="CD237" s="6" t="n">
        <v>1797</v>
      </c>
    </row>
    <row r="238" s="14" customFormat="true" ht="12.75" hidden="false" customHeight="false" outlineLevel="0" collapsed="false">
      <c r="A238" s="10"/>
      <c r="B238" s="18" t="n">
        <v>180</v>
      </c>
      <c r="C238" s="18" t="n">
        <v>28</v>
      </c>
      <c r="D238" s="8" t="s">
        <v>298</v>
      </c>
      <c r="E238" s="10"/>
      <c r="F238" s="10" t="n">
        <f aca="false">F239+F240</f>
        <v>0</v>
      </c>
      <c r="G238" s="10" t="n">
        <f aca="false">G239+G240</f>
        <v>0</v>
      </c>
      <c r="H238" s="10" t="n">
        <f aca="false">H239+H240</f>
        <v>0</v>
      </c>
      <c r="I238" s="10" t="n">
        <f aca="false">I239+I240</f>
        <v>0</v>
      </c>
      <c r="J238" s="10" t="n">
        <f aca="false">J239+J240</f>
        <v>0</v>
      </c>
      <c r="K238" s="10" t="n">
        <f aca="false">K239+K240</f>
        <v>0</v>
      </c>
      <c r="L238" s="10" t="n">
        <f aca="false">L239+L240</f>
        <v>0</v>
      </c>
      <c r="M238" s="10" t="n">
        <f aca="false">M239+M240</f>
        <v>0</v>
      </c>
      <c r="N238" s="10" t="n">
        <f aca="false">N239+N240</f>
        <v>0</v>
      </c>
      <c r="O238" s="10" t="n">
        <f aca="false">O239+O240</f>
        <v>0</v>
      </c>
      <c r="P238" s="10" t="n">
        <f aca="false">P239+P240</f>
        <v>0</v>
      </c>
      <c r="Q238" s="10" t="n">
        <f aca="false">Q239+Q240</f>
        <v>0</v>
      </c>
      <c r="R238" s="10" t="n">
        <f aca="false">R239+R240</f>
        <v>0</v>
      </c>
      <c r="S238" s="10" t="n">
        <f aca="false">S239+S240</f>
        <v>0</v>
      </c>
      <c r="T238" s="10" t="n">
        <f aca="false">T239+T240</f>
        <v>0</v>
      </c>
      <c r="U238" s="10" t="n">
        <f aca="false">U239+U240</f>
        <v>0</v>
      </c>
      <c r="V238" s="10" t="n">
        <f aca="false">V239+V240</f>
        <v>0</v>
      </c>
      <c r="W238" s="10" t="n">
        <f aca="false">W239+W240</f>
        <v>0</v>
      </c>
      <c r="X238" s="10" t="n">
        <f aca="false">X239+X240</f>
        <v>0</v>
      </c>
      <c r="Y238" s="10" t="n">
        <f aca="false">Y239+Y240</f>
        <v>0</v>
      </c>
      <c r="Z238" s="10" t="n">
        <f aca="false">Z239+Z240</f>
        <v>0</v>
      </c>
      <c r="AA238" s="10" t="n">
        <f aca="false">AA239+AA240</f>
        <v>0</v>
      </c>
      <c r="AB238" s="10" t="n">
        <f aca="false">AB239+AB240</f>
        <v>0</v>
      </c>
      <c r="AC238" s="10" t="n">
        <f aca="false">AC239+AC240</f>
        <v>0</v>
      </c>
      <c r="AD238" s="10" t="n">
        <f aca="false">AD239+AD240</f>
        <v>600</v>
      </c>
      <c r="AE238" s="10" t="n">
        <f aca="false">AE239+AE240</f>
        <v>0</v>
      </c>
      <c r="AF238" s="10" t="n">
        <f aca="false">AF239+AF240</f>
        <v>0</v>
      </c>
      <c r="AG238" s="10" t="n">
        <f aca="false">AG239+AG240</f>
        <v>0</v>
      </c>
      <c r="AH238" s="10" t="n">
        <f aca="false">AH239+AH240</f>
        <v>0</v>
      </c>
      <c r="AI238" s="10" t="n">
        <f aca="false">AI239+AI240</f>
        <v>0</v>
      </c>
      <c r="AJ238" s="10" t="n">
        <f aca="false">AJ239+AJ240</f>
        <v>200</v>
      </c>
      <c r="AK238" s="10" t="n">
        <f aca="false">AK239+AK240</f>
        <v>0</v>
      </c>
      <c r="AL238" s="10" t="n">
        <f aca="false">AL239+AL240</f>
        <v>0</v>
      </c>
      <c r="AM238" s="10" t="n">
        <f aca="false">AM239+AM240</f>
        <v>0</v>
      </c>
      <c r="AN238" s="10" t="n">
        <f aca="false">AN239+AN240</f>
        <v>0</v>
      </c>
      <c r="AO238" s="10" t="n">
        <f aca="false">AO239+AO240</f>
        <v>500</v>
      </c>
      <c r="AP238" s="10" t="n">
        <f aca="false">AP239+AP240</f>
        <v>0</v>
      </c>
      <c r="AQ238" s="10" t="n">
        <f aca="false">AQ239+AQ240</f>
        <v>0</v>
      </c>
      <c r="AR238" s="10" t="n">
        <f aca="false">AR239+AR240</f>
        <v>0</v>
      </c>
      <c r="AS238" s="10" t="n">
        <f aca="false">AS239+AS240</f>
        <v>0</v>
      </c>
      <c r="AT238" s="10" t="n">
        <f aca="false">AT239+AT240</f>
        <v>0</v>
      </c>
      <c r="AU238" s="10" t="n">
        <f aca="false">AU239+AU240</f>
        <v>0</v>
      </c>
      <c r="AV238" s="10" t="n">
        <f aca="false">AV239+AV240</f>
        <v>0</v>
      </c>
      <c r="AW238" s="10" t="n">
        <f aca="false">AW239+AW240</f>
        <v>0</v>
      </c>
      <c r="AX238" s="10" t="n">
        <f aca="false">AX239+AX240</f>
        <v>100</v>
      </c>
      <c r="AY238" s="10" t="n">
        <f aca="false">AY239+AY240</f>
        <v>0</v>
      </c>
      <c r="AZ238" s="10" t="n">
        <f aca="false">AZ239+AZ240</f>
        <v>0</v>
      </c>
      <c r="BA238" s="10" t="n">
        <f aca="false">BA239+BA240</f>
        <v>0</v>
      </c>
      <c r="BB238" s="10" t="n">
        <f aca="false">BB239+BB240</f>
        <v>0</v>
      </c>
      <c r="BC238" s="10" t="n">
        <f aca="false">BC239+BC240</f>
        <v>48</v>
      </c>
      <c r="BD238" s="10" t="n">
        <f aca="false">BD239+BD240</f>
        <v>0</v>
      </c>
      <c r="BE238" s="10" t="n">
        <f aca="false">BE239+BE240</f>
        <v>0</v>
      </c>
      <c r="BF238" s="10" t="n">
        <f aca="false">BF239+BF240</f>
        <v>0</v>
      </c>
      <c r="BG238" s="10" t="n">
        <f aca="false">BG239+BG240</f>
        <v>0</v>
      </c>
      <c r="BH238" s="10" t="n">
        <f aca="false">BH239+BH240</f>
        <v>0</v>
      </c>
      <c r="BI238" s="10" t="n">
        <f aca="false">BI239+BI240</f>
        <v>0</v>
      </c>
      <c r="BJ238" s="10" t="n">
        <f aca="false">BJ239+BJ240</f>
        <v>0</v>
      </c>
      <c r="BK238" s="10" t="n">
        <f aca="false">BK239+BK240</f>
        <v>0</v>
      </c>
      <c r="BL238" s="10" t="n">
        <f aca="false">BL239+BL240</f>
        <v>0</v>
      </c>
      <c r="BM238" s="10" t="n">
        <f aca="false">BM239+BM240</f>
        <v>0</v>
      </c>
      <c r="BN238" s="10" t="n">
        <f aca="false">BN239+BN240</f>
        <v>20</v>
      </c>
      <c r="BO238" s="10" t="n">
        <f aca="false">BO239+BO240</f>
        <v>0</v>
      </c>
      <c r="BP238" s="10" t="n">
        <f aca="false">BP239+BP240</f>
        <v>109</v>
      </c>
      <c r="BQ238" s="10" t="n">
        <f aca="false">BQ239+BQ240</f>
        <v>0</v>
      </c>
      <c r="BR238" s="10" t="n">
        <f aca="false">BR239+BR240</f>
        <v>0</v>
      </c>
      <c r="BS238" s="10" t="n">
        <f aca="false">BS239+BS240</f>
        <v>10</v>
      </c>
      <c r="BT238" s="10" t="n">
        <f aca="false">BT239+BT240</f>
        <v>0</v>
      </c>
      <c r="BU238" s="10" t="n">
        <f aca="false">BU239+BU240</f>
        <v>0</v>
      </c>
      <c r="BV238" s="10" t="n">
        <f aca="false">BV239+BV240</f>
        <v>0</v>
      </c>
      <c r="BW238" s="10" t="n">
        <f aca="false">BW239+BW240</f>
        <v>0</v>
      </c>
      <c r="BX238" s="10" t="n">
        <f aca="false">BX239+BX240</f>
        <v>0</v>
      </c>
      <c r="BY238" s="10" t="n">
        <f aca="false">BY239+BY240</f>
        <v>0</v>
      </c>
      <c r="BZ238" s="10" t="n">
        <f aca="false">BZ239+BZ240</f>
        <v>0</v>
      </c>
      <c r="CA238" s="10" t="n">
        <f aca="false">CA239+CA240</f>
        <v>0</v>
      </c>
      <c r="CB238" s="10" t="n">
        <f aca="false">CB239+CB240</f>
        <v>25</v>
      </c>
      <c r="CC238" s="10" t="n">
        <f aca="false">CC239+CC240</f>
        <v>0</v>
      </c>
      <c r="CD238" s="3" t="n">
        <f aca="false">SUBTOTAL(9,E238:CC238)</f>
        <v>1612</v>
      </c>
    </row>
    <row r="239" s="7" customFormat="true" ht="12" hidden="false" customHeight="false" outlineLevel="0" collapsed="false">
      <c r="A239" s="6" t="n">
        <v>211</v>
      </c>
      <c r="B239" s="6"/>
      <c r="C239" s="6" t="n">
        <v>28</v>
      </c>
      <c r="D239" s="6" t="s">
        <v>298</v>
      </c>
      <c r="E239" s="6" t="n">
        <v>0</v>
      </c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6"/>
      <c r="T239" s="6"/>
      <c r="U239" s="6"/>
      <c r="V239" s="6"/>
      <c r="W239" s="6"/>
      <c r="X239" s="6"/>
      <c r="Y239" s="6"/>
      <c r="Z239" s="6"/>
      <c r="AA239" s="6"/>
      <c r="AB239" s="6"/>
      <c r="AC239" s="6"/>
      <c r="AD239" s="6" t="n">
        <v>300</v>
      </c>
      <c r="AE239" s="6"/>
      <c r="AF239" s="6"/>
      <c r="AG239" s="6"/>
      <c r="AH239" s="6"/>
      <c r="AI239" s="6"/>
      <c r="AJ239" s="6"/>
      <c r="AK239" s="6"/>
      <c r="AL239" s="6"/>
      <c r="AM239" s="6"/>
      <c r="AN239" s="6"/>
      <c r="AO239" s="6" t="n">
        <v>0</v>
      </c>
      <c r="AP239" s="6"/>
      <c r="AQ239" s="6"/>
      <c r="AR239" s="6"/>
      <c r="AS239" s="6"/>
      <c r="AT239" s="6"/>
      <c r="AU239" s="6"/>
      <c r="AV239" s="6"/>
      <c r="AW239" s="6" t="n">
        <v>0</v>
      </c>
      <c r="AX239" s="6"/>
      <c r="AY239" s="6"/>
      <c r="AZ239" s="6"/>
      <c r="BA239" s="6"/>
      <c r="BB239" s="6"/>
      <c r="BC239" s="6"/>
      <c r="BD239" s="6"/>
      <c r="BE239" s="6"/>
      <c r="BF239" s="6"/>
      <c r="BG239" s="6"/>
      <c r="BH239" s="6"/>
      <c r="BI239" s="6"/>
      <c r="BJ239" s="6"/>
      <c r="BK239" s="6" t="n">
        <v>0</v>
      </c>
      <c r="BL239" s="6"/>
      <c r="BM239" s="6"/>
      <c r="BN239" s="6"/>
      <c r="BO239" s="6" t="n">
        <v>0</v>
      </c>
      <c r="BP239" s="6"/>
      <c r="BQ239" s="6"/>
      <c r="BR239" s="6"/>
      <c r="BS239" s="6"/>
      <c r="BT239" s="6"/>
      <c r="BU239" s="6"/>
      <c r="BV239" s="6"/>
      <c r="BW239" s="6"/>
      <c r="BX239" s="6"/>
      <c r="BY239" s="6"/>
      <c r="BZ239" s="6"/>
      <c r="CA239" s="6"/>
      <c r="CB239" s="6"/>
      <c r="CC239" s="6"/>
      <c r="CD239" s="6" t="n">
        <v>300</v>
      </c>
    </row>
    <row r="240" s="7" customFormat="true" ht="12" hidden="false" customHeight="false" outlineLevel="0" collapsed="false">
      <c r="A240" s="6" t="n">
        <v>213</v>
      </c>
      <c r="B240" s="6"/>
      <c r="C240" s="6" t="n">
        <v>28</v>
      </c>
      <c r="D240" s="6" t="s">
        <v>299</v>
      </c>
      <c r="E240" s="6" t="n">
        <v>0</v>
      </c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6"/>
      <c r="T240" s="6"/>
      <c r="U240" s="6"/>
      <c r="V240" s="6"/>
      <c r="W240" s="6"/>
      <c r="X240" s="6"/>
      <c r="Y240" s="6"/>
      <c r="Z240" s="6"/>
      <c r="AA240" s="6"/>
      <c r="AB240" s="6"/>
      <c r="AC240" s="6"/>
      <c r="AD240" s="6" t="n">
        <v>300</v>
      </c>
      <c r="AE240" s="6"/>
      <c r="AF240" s="6"/>
      <c r="AG240" s="6"/>
      <c r="AH240" s="6"/>
      <c r="AI240" s="6"/>
      <c r="AJ240" s="6" t="n">
        <v>200</v>
      </c>
      <c r="AK240" s="6"/>
      <c r="AL240" s="6"/>
      <c r="AM240" s="6"/>
      <c r="AN240" s="6"/>
      <c r="AO240" s="6" t="n">
        <v>500</v>
      </c>
      <c r="AP240" s="6"/>
      <c r="AQ240" s="6"/>
      <c r="AR240" s="6"/>
      <c r="AS240" s="6"/>
      <c r="AT240" s="6"/>
      <c r="AU240" s="6"/>
      <c r="AV240" s="6"/>
      <c r="AW240" s="6" t="n">
        <v>0</v>
      </c>
      <c r="AX240" s="6" t="n">
        <v>100</v>
      </c>
      <c r="AY240" s="6"/>
      <c r="AZ240" s="6"/>
      <c r="BA240" s="6"/>
      <c r="BB240" s="6"/>
      <c r="BC240" s="6" t="n">
        <v>48</v>
      </c>
      <c r="BD240" s="6"/>
      <c r="BE240" s="6"/>
      <c r="BF240" s="6"/>
      <c r="BG240" s="6"/>
      <c r="BH240" s="6"/>
      <c r="BI240" s="6"/>
      <c r="BJ240" s="6"/>
      <c r="BK240" s="6" t="n">
        <v>0</v>
      </c>
      <c r="BL240" s="6"/>
      <c r="BM240" s="6"/>
      <c r="BN240" s="6" t="n">
        <v>20</v>
      </c>
      <c r="BO240" s="6" t="n">
        <v>0</v>
      </c>
      <c r="BP240" s="6" t="n">
        <v>109</v>
      </c>
      <c r="BQ240" s="6"/>
      <c r="BR240" s="6"/>
      <c r="BS240" s="6" t="n">
        <v>10</v>
      </c>
      <c r="BT240" s="6"/>
      <c r="BU240" s="6"/>
      <c r="BV240" s="6"/>
      <c r="BW240" s="6"/>
      <c r="BX240" s="6"/>
      <c r="BY240" s="6"/>
      <c r="BZ240" s="6"/>
      <c r="CA240" s="6"/>
      <c r="CB240" s="6" t="n">
        <v>25</v>
      </c>
      <c r="CC240" s="6"/>
      <c r="CD240" s="6" t="n">
        <v>1312</v>
      </c>
    </row>
    <row r="241" customFormat="false" ht="15" hidden="false" customHeight="false" outlineLevel="0" collapsed="false">
      <c r="A241" s="3" t="n">
        <v>214</v>
      </c>
      <c r="B241" s="3" t="n">
        <v>181</v>
      </c>
      <c r="C241" s="4" t="n">
        <v>29</v>
      </c>
      <c r="D241" s="3" t="s">
        <v>300</v>
      </c>
      <c r="E241" s="3" t="n">
        <v>0</v>
      </c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 t="n">
        <v>10</v>
      </c>
      <c r="X241" s="3"/>
      <c r="Y241" s="3"/>
      <c r="Z241" s="3"/>
      <c r="AA241" s="3"/>
      <c r="AB241" s="3"/>
      <c r="AC241" s="3"/>
      <c r="AD241" s="3" t="n">
        <v>300</v>
      </c>
      <c r="AE241" s="3"/>
      <c r="AF241" s="3"/>
      <c r="AG241" s="3"/>
      <c r="AH241" s="3"/>
      <c r="AI241" s="3"/>
      <c r="AJ241" s="3"/>
      <c r="AK241" s="3"/>
      <c r="AL241" s="3"/>
      <c r="AM241" s="3"/>
      <c r="AN241" s="3"/>
      <c r="AO241" s="3" t="n">
        <v>500</v>
      </c>
      <c r="AP241" s="3"/>
      <c r="AQ241" s="3"/>
      <c r="AR241" s="3"/>
      <c r="AS241" s="3"/>
      <c r="AT241" s="3"/>
      <c r="AU241" s="3"/>
      <c r="AV241" s="3"/>
      <c r="AW241" s="3" t="n">
        <v>0</v>
      </c>
      <c r="AX241" s="3" t="n">
        <v>100</v>
      </c>
      <c r="AY241" s="3"/>
      <c r="AZ241" s="3"/>
      <c r="BA241" s="3"/>
      <c r="BB241" s="3"/>
      <c r="BC241" s="3"/>
      <c r="BD241" s="3"/>
      <c r="BE241" s="3"/>
      <c r="BF241" s="3" t="n">
        <v>400</v>
      </c>
      <c r="BG241" s="3"/>
      <c r="BH241" s="3"/>
      <c r="BI241" s="3"/>
      <c r="BJ241" s="3"/>
      <c r="BK241" s="3" t="n">
        <v>0</v>
      </c>
      <c r="BL241" s="3"/>
      <c r="BM241" s="3"/>
      <c r="BN241" s="3" t="n">
        <v>20</v>
      </c>
      <c r="BO241" s="3" t="n">
        <v>0</v>
      </c>
      <c r="BP241" s="3" t="n">
        <v>159</v>
      </c>
      <c r="BQ241" s="3"/>
      <c r="BR241" s="3"/>
      <c r="BS241" s="3" t="n">
        <v>10</v>
      </c>
      <c r="BT241" s="3"/>
      <c r="BU241" s="3"/>
      <c r="BV241" s="3"/>
      <c r="BW241" s="3"/>
      <c r="BX241" s="3"/>
      <c r="BY241" s="3"/>
      <c r="BZ241" s="3"/>
      <c r="CA241" s="3"/>
      <c r="CB241" s="3" t="n">
        <v>25</v>
      </c>
      <c r="CC241" s="3"/>
      <c r="CD241" s="3" t="n">
        <v>1524</v>
      </c>
    </row>
    <row r="242" customFormat="false" ht="12" hidden="false" customHeight="false" outlineLevel="0" collapsed="false">
      <c r="A242" s="3" t="n">
        <v>215</v>
      </c>
      <c r="B242" s="3" t="n">
        <v>182</v>
      </c>
      <c r="C242" s="3"/>
      <c r="D242" s="3" t="s">
        <v>301</v>
      </c>
      <c r="E242" s="3" t="n">
        <v>0</v>
      </c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  <c r="AB242" s="3"/>
      <c r="AC242" s="3"/>
      <c r="AD242" s="3" t="n">
        <v>300</v>
      </c>
      <c r="AE242" s="3"/>
      <c r="AF242" s="3"/>
      <c r="AG242" s="3"/>
      <c r="AH242" s="3"/>
      <c r="AI242" s="3"/>
      <c r="AJ242" s="3" t="n">
        <v>8000</v>
      </c>
      <c r="AK242" s="3"/>
      <c r="AL242" s="3"/>
      <c r="AM242" s="3"/>
      <c r="AN242" s="3"/>
      <c r="AO242" s="3" t="n">
        <v>0</v>
      </c>
      <c r="AP242" s="3"/>
      <c r="AQ242" s="3"/>
      <c r="AR242" s="3"/>
      <c r="AS242" s="3"/>
      <c r="AT242" s="3"/>
      <c r="AU242" s="3"/>
      <c r="AV242" s="3"/>
      <c r="AW242" s="3" t="n">
        <v>0</v>
      </c>
      <c r="AX242" s="3" t="n">
        <v>50</v>
      </c>
      <c r="AY242" s="3"/>
      <c r="AZ242" s="3"/>
      <c r="BA242" s="3"/>
      <c r="BB242" s="3"/>
      <c r="BC242" s="3"/>
      <c r="BD242" s="3"/>
      <c r="BE242" s="3"/>
      <c r="BF242" s="3" t="n">
        <v>20</v>
      </c>
      <c r="BG242" s="3"/>
      <c r="BH242" s="3"/>
      <c r="BI242" s="3"/>
      <c r="BJ242" s="3"/>
      <c r="BK242" s="3" t="n">
        <v>0</v>
      </c>
      <c r="BL242" s="3"/>
      <c r="BM242" s="3"/>
      <c r="BN242" s="3"/>
      <c r="BO242" s="3" t="n">
        <v>0</v>
      </c>
      <c r="BP242" s="3" t="n">
        <v>17</v>
      </c>
      <c r="BQ242" s="3"/>
      <c r="BR242" s="3"/>
      <c r="BS242" s="3"/>
      <c r="BT242" s="3"/>
      <c r="BU242" s="3"/>
      <c r="BV242" s="3"/>
      <c r="BW242" s="3"/>
      <c r="BX242" s="3"/>
      <c r="BY242" s="3"/>
      <c r="BZ242" s="3"/>
      <c r="CA242" s="3"/>
      <c r="CB242" s="3"/>
      <c r="CC242" s="3"/>
      <c r="CD242" s="3" t="n">
        <v>8387</v>
      </c>
    </row>
    <row r="243" customFormat="false" ht="12" hidden="false" customHeight="false" outlineLevel="0" collapsed="false">
      <c r="A243" s="3" t="n">
        <v>216</v>
      </c>
      <c r="B243" s="3" t="n">
        <v>183</v>
      </c>
      <c r="C243" s="3"/>
      <c r="D243" s="3" t="s">
        <v>302</v>
      </c>
      <c r="E243" s="3" t="n">
        <v>0</v>
      </c>
      <c r="F243" s="3"/>
      <c r="G243" s="3"/>
      <c r="H243" s="3"/>
      <c r="I243" s="3"/>
      <c r="J243" s="3" t="n">
        <v>72</v>
      </c>
      <c r="K243" s="3"/>
      <c r="L243" s="3"/>
      <c r="M243" s="3" t="n">
        <v>50</v>
      </c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  <c r="AB243" s="3"/>
      <c r="AC243" s="3"/>
      <c r="AD243" s="3" t="n">
        <v>400</v>
      </c>
      <c r="AE243" s="3" t="n">
        <v>50</v>
      </c>
      <c r="AF243" s="3"/>
      <c r="AG243" s="3"/>
      <c r="AH243" s="3" t="n">
        <v>48</v>
      </c>
      <c r="AI243" s="3"/>
      <c r="AJ243" s="3" t="n">
        <v>5000</v>
      </c>
      <c r="AK243" s="3"/>
      <c r="AL243" s="3"/>
      <c r="AM243" s="3"/>
      <c r="AN243" s="3"/>
      <c r="AO243" s="3" t="n">
        <v>0</v>
      </c>
      <c r="AP243" s="3"/>
      <c r="AQ243" s="3"/>
      <c r="AR243" s="3"/>
      <c r="AS243" s="3"/>
      <c r="AT243" s="3"/>
      <c r="AU243" s="3"/>
      <c r="AV243" s="3"/>
      <c r="AW243" s="3" t="n">
        <v>0</v>
      </c>
      <c r="AX243" s="3"/>
      <c r="AY243" s="3"/>
      <c r="AZ243" s="3"/>
      <c r="BA243" s="3"/>
      <c r="BB243" s="3"/>
      <c r="BC243" s="3"/>
      <c r="BD243" s="3"/>
      <c r="BE243" s="3"/>
      <c r="BF243" s="3" t="n">
        <v>20</v>
      </c>
      <c r="BG243" s="3"/>
      <c r="BH243" s="3"/>
      <c r="BI243" s="3"/>
      <c r="BJ243" s="3"/>
      <c r="BK243" s="3" t="n">
        <v>0</v>
      </c>
      <c r="BL243" s="3"/>
      <c r="BM243" s="3"/>
      <c r="BN243" s="3"/>
      <c r="BO243" s="3" t="n">
        <v>0</v>
      </c>
      <c r="BP243" s="3"/>
      <c r="BQ243" s="3"/>
      <c r="BR243" s="3"/>
      <c r="BS243" s="3"/>
      <c r="BT243" s="3"/>
      <c r="BU243" s="3"/>
      <c r="BV243" s="3"/>
      <c r="BW243" s="3"/>
      <c r="BX243" s="3"/>
      <c r="BY243" s="3"/>
      <c r="BZ243" s="3"/>
      <c r="CA243" s="3"/>
      <c r="CB243" s="3"/>
      <c r="CC243" s="3"/>
      <c r="CD243" s="3" t="n">
        <v>5640</v>
      </c>
    </row>
    <row r="244" customFormat="false" ht="12" hidden="false" customHeight="false" outlineLevel="0" collapsed="false">
      <c r="A244" s="3" t="n">
        <v>217</v>
      </c>
      <c r="B244" s="3" t="n">
        <v>184</v>
      </c>
      <c r="C244" s="3"/>
      <c r="D244" s="3" t="s">
        <v>303</v>
      </c>
      <c r="E244" s="3" t="n">
        <v>0</v>
      </c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  <c r="AB244" s="3"/>
      <c r="AC244" s="3"/>
      <c r="AD244" s="3" t="n">
        <v>400</v>
      </c>
      <c r="AE244" s="3" t="n">
        <v>50</v>
      </c>
      <c r="AF244" s="3"/>
      <c r="AG244" s="3"/>
      <c r="AH244" s="3"/>
      <c r="AI244" s="3"/>
      <c r="AJ244" s="3" t="n">
        <v>4000</v>
      </c>
      <c r="AK244" s="3"/>
      <c r="AL244" s="3"/>
      <c r="AM244" s="3" t="n">
        <v>72</v>
      </c>
      <c r="AN244" s="3"/>
      <c r="AO244" s="3" t="n">
        <v>0</v>
      </c>
      <c r="AP244" s="3"/>
      <c r="AQ244" s="3"/>
      <c r="AR244" s="3"/>
      <c r="AS244" s="3"/>
      <c r="AT244" s="3"/>
      <c r="AU244" s="3"/>
      <c r="AV244" s="3"/>
      <c r="AW244" s="3" t="n">
        <v>0</v>
      </c>
      <c r="AX244" s="3"/>
      <c r="AY244" s="3"/>
      <c r="AZ244" s="3"/>
      <c r="BA244" s="3"/>
      <c r="BB244" s="3"/>
      <c r="BC244" s="3"/>
      <c r="BD244" s="3"/>
      <c r="BE244" s="3"/>
      <c r="BF244" s="3"/>
      <c r="BG244" s="3"/>
      <c r="BH244" s="3"/>
      <c r="BI244" s="3"/>
      <c r="BJ244" s="3"/>
      <c r="BK244" s="3" t="n">
        <v>0</v>
      </c>
      <c r="BL244" s="3"/>
      <c r="BM244" s="3"/>
      <c r="BN244" s="3"/>
      <c r="BO244" s="3" t="n">
        <v>0</v>
      </c>
      <c r="BP244" s="3"/>
      <c r="BQ244" s="3"/>
      <c r="BR244" s="3"/>
      <c r="BS244" s="3"/>
      <c r="BT244" s="3"/>
      <c r="BU244" s="3"/>
      <c r="BV244" s="3"/>
      <c r="BW244" s="3"/>
      <c r="BX244" s="3"/>
      <c r="BY244" s="3"/>
      <c r="BZ244" s="3"/>
      <c r="CA244" s="3"/>
      <c r="CB244" s="3"/>
      <c r="CC244" s="3"/>
      <c r="CD244" s="3" t="n">
        <v>4522</v>
      </c>
    </row>
    <row r="245" customFormat="false" ht="12" hidden="false" customHeight="false" outlineLevel="0" collapsed="false">
      <c r="A245" s="3" t="n">
        <v>218</v>
      </c>
      <c r="B245" s="3" t="n">
        <v>185</v>
      </c>
      <c r="C245" s="3"/>
      <c r="D245" s="3" t="s">
        <v>304</v>
      </c>
      <c r="E245" s="3" t="n">
        <v>0</v>
      </c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  <c r="AB245" s="3"/>
      <c r="AC245" s="3"/>
      <c r="AD245" s="3" t="n">
        <v>400</v>
      </c>
      <c r="AE245" s="3"/>
      <c r="AF245" s="3"/>
      <c r="AG245" s="3"/>
      <c r="AH245" s="3"/>
      <c r="AI245" s="3"/>
      <c r="AJ245" s="3" t="n">
        <v>5000</v>
      </c>
      <c r="AK245" s="3"/>
      <c r="AL245" s="3"/>
      <c r="AM245" s="3"/>
      <c r="AN245" s="3"/>
      <c r="AO245" s="3" t="n">
        <v>0</v>
      </c>
      <c r="AP245" s="3"/>
      <c r="AQ245" s="3"/>
      <c r="AR245" s="3"/>
      <c r="AS245" s="3"/>
      <c r="AT245" s="3"/>
      <c r="AU245" s="3"/>
      <c r="AV245" s="3"/>
      <c r="AW245" s="3" t="n">
        <v>0</v>
      </c>
      <c r="AX245" s="3"/>
      <c r="AY245" s="3"/>
      <c r="AZ245" s="3"/>
      <c r="BA245" s="3"/>
      <c r="BB245" s="3"/>
      <c r="BC245" s="3"/>
      <c r="BD245" s="3"/>
      <c r="BE245" s="3"/>
      <c r="BF245" s="3"/>
      <c r="BG245" s="3"/>
      <c r="BH245" s="3"/>
      <c r="BI245" s="3"/>
      <c r="BJ245" s="3"/>
      <c r="BK245" s="3" t="n">
        <v>0</v>
      </c>
      <c r="BL245" s="3"/>
      <c r="BM245" s="3"/>
      <c r="BN245" s="3"/>
      <c r="BO245" s="3" t="n">
        <v>0</v>
      </c>
      <c r="BP245" s="3" t="n">
        <v>5</v>
      </c>
      <c r="BQ245" s="3"/>
      <c r="BR245" s="3"/>
      <c r="BS245" s="3"/>
      <c r="BT245" s="3"/>
      <c r="BU245" s="3"/>
      <c r="BV245" s="3"/>
      <c r="BW245" s="3"/>
      <c r="BX245" s="3"/>
      <c r="BY245" s="3"/>
      <c r="BZ245" s="3"/>
      <c r="CA245" s="3"/>
      <c r="CB245" s="3"/>
      <c r="CC245" s="3"/>
      <c r="CD245" s="3" t="n">
        <v>5405</v>
      </c>
    </row>
    <row r="246" customFormat="false" ht="12" hidden="false" customHeight="false" outlineLevel="0" collapsed="false">
      <c r="A246" s="3" t="n">
        <v>219</v>
      </c>
      <c r="B246" s="3" t="n">
        <v>186</v>
      </c>
      <c r="C246" s="3"/>
      <c r="D246" s="3" t="s">
        <v>305</v>
      </c>
      <c r="E246" s="3" t="n">
        <v>0</v>
      </c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  <c r="AB246" s="3"/>
      <c r="AC246" s="3"/>
      <c r="AD246" s="3" t="n">
        <v>400</v>
      </c>
      <c r="AE246" s="3"/>
      <c r="AF246" s="3"/>
      <c r="AG246" s="3"/>
      <c r="AH246" s="3"/>
      <c r="AI246" s="3"/>
      <c r="AJ246" s="3" t="n">
        <v>2000</v>
      </c>
      <c r="AK246" s="3"/>
      <c r="AL246" s="3"/>
      <c r="AM246" s="3"/>
      <c r="AN246" s="3"/>
      <c r="AO246" s="3" t="n">
        <v>0</v>
      </c>
      <c r="AP246" s="3"/>
      <c r="AQ246" s="3"/>
      <c r="AR246" s="3"/>
      <c r="AS246" s="3"/>
      <c r="AT246" s="3"/>
      <c r="AU246" s="3"/>
      <c r="AV246" s="3"/>
      <c r="AW246" s="3" t="n">
        <v>0</v>
      </c>
      <c r="AX246" s="3"/>
      <c r="AY246" s="3"/>
      <c r="AZ246" s="3"/>
      <c r="BA246" s="3"/>
      <c r="BB246" s="3"/>
      <c r="BC246" s="3"/>
      <c r="BD246" s="3"/>
      <c r="BE246" s="3"/>
      <c r="BF246" s="3"/>
      <c r="BG246" s="3"/>
      <c r="BH246" s="3"/>
      <c r="BI246" s="3"/>
      <c r="BJ246" s="3"/>
      <c r="BK246" s="3" t="n">
        <v>0</v>
      </c>
      <c r="BL246" s="3"/>
      <c r="BM246" s="3"/>
      <c r="BN246" s="3"/>
      <c r="BO246" s="3" t="n">
        <v>0</v>
      </c>
      <c r="BP246" s="3"/>
      <c r="BQ246" s="3"/>
      <c r="BR246" s="3"/>
      <c r="BS246" s="3"/>
      <c r="BT246" s="3"/>
      <c r="BU246" s="3"/>
      <c r="BV246" s="3"/>
      <c r="BW246" s="3"/>
      <c r="BX246" s="3"/>
      <c r="BY246" s="3"/>
      <c r="BZ246" s="3"/>
      <c r="CA246" s="3"/>
      <c r="CB246" s="3"/>
      <c r="CC246" s="3"/>
      <c r="CD246" s="3" t="n">
        <v>2400</v>
      </c>
    </row>
    <row r="247" customFormat="false" ht="12" hidden="false" customHeight="false" outlineLevel="0" collapsed="false">
      <c r="A247" s="3" t="n">
        <v>220</v>
      </c>
      <c r="B247" s="3" t="n">
        <v>187</v>
      </c>
      <c r="C247" s="3"/>
      <c r="D247" s="3" t="s">
        <v>306</v>
      </c>
      <c r="E247" s="3" t="n">
        <v>0</v>
      </c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  <c r="AB247" s="3"/>
      <c r="AC247" s="3"/>
      <c r="AD247" s="3" t="n">
        <v>400</v>
      </c>
      <c r="AE247" s="3"/>
      <c r="AF247" s="3"/>
      <c r="AG247" s="3"/>
      <c r="AH247" s="3"/>
      <c r="AI247" s="3"/>
      <c r="AJ247" s="3" t="n">
        <v>1000</v>
      </c>
      <c r="AK247" s="3"/>
      <c r="AL247" s="3"/>
      <c r="AM247" s="3"/>
      <c r="AN247" s="3"/>
      <c r="AO247" s="3" t="n">
        <v>0</v>
      </c>
      <c r="AP247" s="3"/>
      <c r="AQ247" s="3"/>
      <c r="AR247" s="3"/>
      <c r="AS247" s="3"/>
      <c r="AT247" s="3"/>
      <c r="AU247" s="3"/>
      <c r="AV247" s="3"/>
      <c r="AW247" s="3" t="n">
        <v>0</v>
      </c>
      <c r="AX247" s="3"/>
      <c r="AY247" s="3"/>
      <c r="AZ247" s="3"/>
      <c r="BA247" s="3"/>
      <c r="BB247" s="3"/>
      <c r="BC247" s="3"/>
      <c r="BD247" s="3"/>
      <c r="BE247" s="3"/>
      <c r="BF247" s="3"/>
      <c r="BG247" s="3"/>
      <c r="BH247" s="3"/>
      <c r="BI247" s="3"/>
      <c r="BJ247" s="3"/>
      <c r="BK247" s="3" t="n">
        <v>0</v>
      </c>
      <c r="BL247" s="3"/>
      <c r="BM247" s="3"/>
      <c r="BN247" s="3"/>
      <c r="BO247" s="3" t="n">
        <v>0</v>
      </c>
      <c r="BP247" s="3" t="n">
        <v>5</v>
      </c>
      <c r="BQ247" s="3"/>
      <c r="BR247" s="3"/>
      <c r="BS247" s="3"/>
      <c r="BT247" s="3"/>
      <c r="BU247" s="3"/>
      <c r="BV247" s="3"/>
      <c r="BW247" s="3"/>
      <c r="BX247" s="3"/>
      <c r="BY247" s="3"/>
      <c r="BZ247" s="3"/>
      <c r="CA247" s="3"/>
      <c r="CB247" s="3"/>
      <c r="CC247" s="3"/>
      <c r="CD247" s="3" t="n">
        <v>1405</v>
      </c>
    </row>
    <row r="248" customFormat="false" ht="24.75" hidden="false" customHeight="false" outlineLevel="0" collapsed="false">
      <c r="A248" s="3" t="n">
        <v>221</v>
      </c>
      <c r="B248" s="3" t="n">
        <v>188</v>
      </c>
      <c r="C248" s="4" t="n">
        <v>66</v>
      </c>
      <c r="D248" s="3" t="s">
        <v>307</v>
      </c>
      <c r="E248" s="3" t="n">
        <v>0</v>
      </c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  <c r="AB248" s="3"/>
      <c r="AC248" s="3"/>
      <c r="AD248" s="3" t="n">
        <v>0</v>
      </c>
      <c r="AE248" s="3"/>
      <c r="AF248" s="3"/>
      <c r="AG248" s="3"/>
      <c r="AH248" s="3"/>
      <c r="AI248" s="3"/>
      <c r="AJ248" s="3"/>
      <c r="AK248" s="3"/>
      <c r="AL248" s="3"/>
      <c r="AM248" s="3"/>
      <c r="AN248" s="3"/>
      <c r="AO248" s="3" t="n">
        <v>500</v>
      </c>
      <c r="AP248" s="3"/>
      <c r="AQ248" s="3"/>
      <c r="AR248" s="3"/>
      <c r="AS248" s="3"/>
      <c r="AT248" s="3"/>
      <c r="AU248" s="3"/>
      <c r="AV248" s="3" t="n">
        <v>12</v>
      </c>
      <c r="AW248" s="3" t="n">
        <v>0</v>
      </c>
      <c r="AX248" s="3"/>
      <c r="AY248" s="3"/>
      <c r="AZ248" s="3"/>
      <c r="BA248" s="3"/>
      <c r="BB248" s="3"/>
      <c r="BC248" s="3"/>
      <c r="BD248" s="3"/>
      <c r="BE248" s="3"/>
      <c r="BF248" s="3"/>
      <c r="BG248" s="3"/>
      <c r="BH248" s="3"/>
      <c r="BI248" s="3"/>
      <c r="BJ248" s="3"/>
      <c r="BK248" s="3" t="n">
        <v>0</v>
      </c>
      <c r="BL248" s="3"/>
      <c r="BM248" s="3"/>
      <c r="BN248" s="3"/>
      <c r="BO248" s="3" t="n">
        <v>290</v>
      </c>
      <c r="BP248" s="3"/>
      <c r="BQ248" s="3"/>
      <c r="BR248" s="3"/>
      <c r="BS248" s="3"/>
      <c r="BT248" s="3"/>
      <c r="BU248" s="3"/>
      <c r="BV248" s="3"/>
      <c r="BW248" s="3"/>
      <c r="BX248" s="3"/>
      <c r="BY248" s="3"/>
      <c r="BZ248" s="3"/>
      <c r="CA248" s="3"/>
      <c r="CB248" s="3"/>
      <c r="CC248" s="3"/>
      <c r="CD248" s="3" t="n">
        <v>802</v>
      </c>
    </row>
    <row r="249" customFormat="false" ht="24.75" hidden="false" customHeight="false" outlineLevel="0" collapsed="false">
      <c r="A249" s="3" t="n">
        <v>222</v>
      </c>
      <c r="B249" s="3" t="n">
        <v>189</v>
      </c>
      <c r="C249" s="4" t="n">
        <v>67</v>
      </c>
      <c r="D249" s="3" t="s">
        <v>308</v>
      </c>
      <c r="E249" s="3" t="n">
        <v>0</v>
      </c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  <c r="AB249" s="3"/>
      <c r="AC249" s="3"/>
      <c r="AD249" s="3" t="n">
        <v>0</v>
      </c>
      <c r="AE249" s="3"/>
      <c r="AF249" s="3"/>
      <c r="AG249" s="3"/>
      <c r="AH249" s="3"/>
      <c r="AI249" s="3"/>
      <c r="AJ249" s="3"/>
      <c r="AK249" s="3"/>
      <c r="AL249" s="3"/>
      <c r="AM249" s="3"/>
      <c r="AN249" s="3"/>
      <c r="AO249" s="3" t="n">
        <v>500</v>
      </c>
      <c r="AP249" s="3"/>
      <c r="AQ249" s="3"/>
      <c r="AR249" s="3"/>
      <c r="AS249" s="3"/>
      <c r="AT249" s="3"/>
      <c r="AU249" s="3"/>
      <c r="AV249" s="3" t="n">
        <v>12</v>
      </c>
      <c r="AW249" s="3" t="n">
        <v>0</v>
      </c>
      <c r="AX249" s="3"/>
      <c r="AY249" s="3"/>
      <c r="AZ249" s="3"/>
      <c r="BA249" s="3"/>
      <c r="BB249" s="3"/>
      <c r="BC249" s="3"/>
      <c r="BD249" s="3"/>
      <c r="BE249" s="3"/>
      <c r="BF249" s="3"/>
      <c r="BG249" s="3"/>
      <c r="BH249" s="3"/>
      <c r="BI249" s="3"/>
      <c r="BJ249" s="3"/>
      <c r="BK249" s="3" t="n">
        <v>0</v>
      </c>
      <c r="BL249" s="3"/>
      <c r="BM249" s="3"/>
      <c r="BN249" s="3"/>
      <c r="BO249" s="3" t="n">
        <v>0</v>
      </c>
      <c r="BP249" s="3"/>
      <c r="BQ249" s="3"/>
      <c r="BR249" s="3"/>
      <c r="BS249" s="3"/>
      <c r="BT249" s="3"/>
      <c r="BU249" s="3"/>
      <c r="BV249" s="3"/>
      <c r="BW249" s="3"/>
      <c r="BX249" s="3"/>
      <c r="BY249" s="3"/>
      <c r="BZ249" s="3"/>
      <c r="CA249" s="3"/>
      <c r="CB249" s="3"/>
      <c r="CC249" s="3"/>
      <c r="CD249" s="3" t="n">
        <v>512</v>
      </c>
    </row>
    <row r="250" customFormat="false" ht="25.5" hidden="false" customHeight="false" outlineLevel="0" collapsed="false">
      <c r="A250" s="3"/>
      <c r="B250" s="15" t="n">
        <v>190</v>
      </c>
      <c r="C250" s="15" t="n">
        <v>68</v>
      </c>
      <c r="D250" s="8" t="s">
        <v>309</v>
      </c>
      <c r="E250" s="3" t="n">
        <f aca="false">E251+E252</f>
        <v>0</v>
      </c>
      <c r="F250" s="3" t="n">
        <f aca="false">F251+F252</f>
        <v>0</v>
      </c>
      <c r="G250" s="3" t="n">
        <f aca="false">G251+G252</f>
        <v>0</v>
      </c>
      <c r="H250" s="3" t="n">
        <f aca="false">H251+H252</f>
        <v>0</v>
      </c>
      <c r="I250" s="3" t="n">
        <f aca="false">I251+I252</f>
        <v>0</v>
      </c>
      <c r="J250" s="3" t="n">
        <f aca="false">J251+J252</f>
        <v>0</v>
      </c>
      <c r="K250" s="3" t="n">
        <f aca="false">K251+K252</f>
        <v>0</v>
      </c>
      <c r="L250" s="3" t="n">
        <f aca="false">L251+L252</f>
        <v>0</v>
      </c>
      <c r="M250" s="3" t="n">
        <f aca="false">M251+M252</f>
        <v>0</v>
      </c>
      <c r="N250" s="3" t="n">
        <f aca="false">N251+N252</f>
        <v>0</v>
      </c>
      <c r="O250" s="3" t="n">
        <f aca="false">O251+O252</f>
        <v>0</v>
      </c>
      <c r="P250" s="3" t="n">
        <f aca="false">P251+P252</f>
        <v>0</v>
      </c>
      <c r="Q250" s="3" t="n">
        <f aca="false">Q251+Q252</f>
        <v>0</v>
      </c>
      <c r="R250" s="3" t="n">
        <f aca="false">R251+R252</f>
        <v>0</v>
      </c>
      <c r="S250" s="3" t="n">
        <f aca="false">S251+S252</f>
        <v>0</v>
      </c>
      <c r="T250" s="3" t="n">
        <f aca="false">T251+T252</f>
        <v>0</v>
      </c>
      <c r="U250" s="3" t="n">
        <f aca="false">U251+U252</f>
        <v>0</v>
      </c>
      <c r="V250" s="3" t="n">
        <f aca="false">V251+V252</f>
        <v>0</v>
      </c>
      <c r="W250" s="3" t="n">
        <f aca="false">W251+W252</f>
        <v>0</v>
      </c>
      <c r="X250" s="3" t="n">
        <f aca="false">X251+X252</f>
        <v>0</v>
      </c>
      <c r="Y250" s="3" t="n">
        <f aca="false">Y251+Y252</f>
        <v>0</v>
      </c>
      <c r="Z250" s="3" t="n">
        <f aca="false">Z251+Z252</f>
        <v>0</v>
      </c>
      <c r="AA250" s="3" t="n">
        <f aca="false">AA251+AA252</f>
        <v>0</v>
      </c>
      <c r="AB250" s="3" t="n">
        <f aca="false">AB251+AB252</f>
        <v>0</v>
      </c>
      <c r="AC250" s="3" t="n">
        <f aca="false">AC251+AC252</f>
        <v>0</v>
      </c>
      <c r="AD250" s="3" t="n">
        <f aca="false">AD251+AD252</f>
        <v>0</v>
      </c>
      <c r="AE250" s="3" t="n">
        <f aca="false">AE251+AE252</f>
        <v>0</v>
      </c>
      <c r="AF250" s="3" t="n">
        <f aca="false">AF251+AF252</f>
        <v>0</v>
      </c>
      <c r="AG250" s="3" t="n">
        <f aca="false">AG251+AG252</f>
        <v>0</v>
      </c>
      <c r="AH250" s="3" t="n">
        <f aca="false">AH251+AH252</f>
        <v>0</v>
      </c>
      <c r="AI250" s="3" t="n">
        <f aca="false">AI251+AI252</f>
        <v>0</v>
      </c>
      <c r="AJ250" s="3" t="n">
        <f aca="false">AJ251+AJ252</f>
        <v>0</v>
      </c>
      <c r="AK250" s="3" t="n">
        <f aca="false">AK251+AK252</f>
        <v>0</v>
      </c>
      <c r="AL250" s="3" t="n">
        <f aca="false">AL251+AL252</f>
        <v>0</v>
      </c>
      <c r="AM250" s="3" t="n">
        <f aca="false">AM251+AM252</f>
        <v>0</v>
      </c>
      <c r="AN250" s="3" t="n">
        <f aca="false">AN251+AN252</f>
        <v>0</v>
      </c>
      <c r="AO250" s="3" t="n">
        <f aca="false">AO251+AO252</f>
        <v>1000</v>
      </c>
      <c r="AP250" s="3" t="n">
        <f aca="false">AP251+AP252</f>
        <v>0</v>
      </c>
      <c r="AQ250" s="3" t="n">
        <f aca="false">AQ251+AQ252</f>
        <v>346</v>
      </c>
      <c r="AR250" s="3" t="n">
        <f aca="false">AR251+AR252</f>
        <v>0</v>
      </c>
      <c r="AS250" s="3" t="n">
        <f aca="false">AS251+AS252</f>
        <v>0</v>
      </c>
      <c r="AT250" s="3" t="n">
        <f aca="false">AT251+AT252</f>
        <v>0</v>
      </c>
      <c r="AU250" s="3" t="n">
        <f aca="false">AU251+AU252</f>
        <v>0</v>
      </c>
      <c r="AV250" s="3" t="n">
        <f aca="false">AV251+AV252</f>
        <v>12</v>
      </c>
      <c r="AW250" s="3" t="n">
        <f aca="false">AW251+AW252</f>
        <v>0</v>
      </c>
      <c r="AX250" s="3" t="n">
        <f aca="false">AX251+AX252</f>
        <v>0</v>
      </c>
      <c r="AY250" s="3" t="n">
        <f aca="false">AY251+AY252</f>
        <v>0</v>
      </c>
      <c r="AZ250" s="3" t="n">
        <f aca="false">AZ251+AZ252</f>
        <v>0</v>
      </c>
      <c r="BA250" s="3" t="n">
        <f aca="false">BA251+BA252</f>
        <v>0</v>
      </c>
      <c r="BB250" s="3" t="n">
        <f aca="false">BB251+BB252</f>
        <v>0</v>
      </c>
      <c r="BC250" s="3" t="n">
        <f aca="false">BC251+BC252</f>
        <v>0</v>
      </c>
      <c r="BD250" s="3" t="n">
        <f aca="false">BD251+BD252</f>
        <v>0</v>
      </c>
      <c r="BE250" s="3" t="n">
        <f aca="false">BE251+BE252</f>
        <v>0</v>
      </c>
      <c r="BF250" s="3" t="n">
        <f aca="false">BF251+BF252</f>
        <v>0</v>
      </c>
      <c r="BG250" s="3" t="n">
        <f aca="false">BG251+BG252</f>
        <v>0</v>
      </c>
      <c r="BH250" s="3" t="n">
        <f aca="false">BH251+BH252</f>
        <v>0</v>
      </c>
      <c r="BI250" s="3" t="n">
        <f aca="false">BI251+BI252</f>
        <v>0</v>
      </c>
      <c r="BJ250" s="3" t="n">
        <f aca="false">BJ251+BJ252</f>
        <v>72</v>
      </c>
      <c r="BK250" s="3" t="n">
        <f aca="false">BK251+BK252</f>
        <v>0</v>
      </c>
      <c r="BL250" s="3" t="n">
        <f aca="false">BL251+BL252</f>
        <v>0</v>
      </c>
      <c r="BM250" s="3" t="n">
        <f aca="false">BM251+BM252</f>
        <v>0</v>
      </c>
      <c r="BN250" s="3" t="n">
        <f aca="false">BN251+BN252</f>
        <v>0</v>
      </c>
      <c r="BO250" s="3" t="n">
        <f aca="false">BO251+BO252</f>
        <v>240</v>
      </c>
      <c r="BP250" s="3" t="n">
        <f aca="false">BP251+BP252</f>
        <v>0</v>
      </c>
      <c r="BQ250" s="3" t="n">
        <f aca="false">BQ251+BQ252</f>
        <v>0</v>
      </c>
      <c r="BR250" s="3" t="n">
        <f aca="false">BR251+BR252</f>
        <v>60</v>
      </c>
      <c r="BS250" s="3" t="n">
        <f aca="false">BS251+BS252</f>
        <v>0</v>
      </c>
      <c r="BT250" s="3" t="n">
        <f aca="false">BT251+BT252</f>
        <v>0</v>
      </c>
      <c r="BU250" s="3" t="n">
        <f aca="false">BU251+BU252</f>
        <v>0</v>
      </c>
      <c r="BV250" s="3" t="n">
        <f aca="false">BV251+BV252</f>
        <v>0</v>
      </c>
      <c r="BW250" s="3" t="n">
        <f aca="false">BW251+BW252</f>
        <v>0</v>
      </c>
      <c r="BX250" s="3" t="n">
        <f aca="false">BX251+BX252</f>
        <v>0</v>
      </c>
      <c r="BY250" s="3" t="n">
        <f aca="false">BY251+BY252</f>
        <v>0</v>
      </c>
      <c r="BZ250" s="3" t="n">
        <f aca="false">BZ251+BZ252</f>
        <v>0</v>
      </c>
      <c r="CA250" s="3" t="n">
        <f aca="false">CA251+CA252</f>
        <v>0</v>
      </c>
      <c r="CB250" s="3" t="n">
        <f aca="false">CB251+CB252</f>
        <v>0</v>
      </c>
      <c r="CC250" s="3" t="n">
        <f aca="false">CC251+CC252</f>
        <v>0</v>
      </c>
      <c r="CD250" s="3" t="n">
        <f aca="false">SUBTOTAL(9,E250:CC250)</f>
        <v>1730</v>
      </c>
    </row>
    <row r="251" s="7" customFormat="true" ht="24" hidden="false" customHeight="false" outlineLevel="0" collapsed="false">
      <c r="A251" s="6" t="n">
        <v>223</v>
      </c>
      <c r="B251" s="6"/>
      <c r="C251" s="6" t="n">
        <v>68</v>
      </c>
      <c r="D251" s="6" t="s">
        <v>309</v>
      </c>
      <c r="E251" s="6" t="n">
        <v>0</v>
      </c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6"/>
      <c r="T251" s="6"/>
      <c r="U251" s="6"/>
      <c r="V251" s="6"/>
      <c r="W251" s="6"/>
      <c r="X251" s="6"/>
      <c r="Y251" s="6"/>
      <c r="Z251" s="6"/>
      <c r="AA251" s="6"/>
      <c r="AB251" s="6"/>
      <c r="AC251" s="6"/>
      <c r="AD251" s="6" t="n">
        <v>0</v>
      </c>
      <c r="AE251" s="6"/>
      <c r="AF251" s="6"/>
      <c r="AG251" s="6"/>
      <c r="AH251" s="6"/>
      <c r="AI251" s="6"/>
      <c r="AJ251" s="6"/>
      <c r="AK251" s="6"/>
      <c r="AL251" s="6"/>
      <c r="AM251" s="6"/>
      <c r="AN251" s="6"/>
      <c r="AO251" s="6" t="n">
        <v>500</v>
      </c>
      <c r="AP251" s="6"/>
      <c r="AQ251" s="6"/>
      <c r="AR251" s="6"/>
      <c r="AS251" s="6"/>
      <c r="AT251" s="6"/>
      <c r="AU251" s="6"/>
      <c r="AV251" s="6" t="n">
        <v>12</v>
      </c>
      <c r="AW251" s="6" t="n">
        <v>0</v>
      </c>
      <c r="AX251" s="6"/>
      <c r="AY251" s="6"/>
      <c r="AZ251" s="6"/>
      <c r="BA251" s="6"/>
      <c r="BB251" s="6"/>
      <c r="BC251" s="6"/>
      <c r="BD251" s="6"/>
      <c r="BE251" s="6"/>
      <c r="BF251" s="6"/>
      <c r="BG251" s="6"/>
      <c r="BH251" s="6"/>
      <c r="BI251" s="6"/>
      <c r="BJ251" s="6" t="n">
        <v>24</v>
      </c>
      <c r="BK251" s="6" t="n">
        <v>0</v>
      </c>
      <c r="BL251" s="6"/>
      <c r="BM251" s="6"/>
      <c r="BN251" s="6"/>
      <c r="BO251" s="6" t="n">
        <v>120</v>
      </c>
      <c r="BP251" s="6"/>
      <c r="BQ251" s="6"/>
      <c r="BR251" s="6"/>
      <c r="BS251" s="6"/>
      <c r="BT251" s="6"/>
      <c r="BU251" s="6"/>
      <c r="BV251" s="6"/>
      <c r="BW251" s="6"/>
      <c r="BX251" s="6"/>
      <c r="BY251" s="6"/>
      <c r="BZ251" s="6"/>
      <c r="CA251" s="6"/>
      <c r="CB251" s="6"/>
      <c r="CC251" s="6"/>
      <c r="CD251" s="6" t="n">
        <v>656</v>
      </c>
    </row>
    <row r="252" s="7" customFormat="true" ht="24" hidden="false" customHeight="false" outlineLevel="0" collapsed="false">
      <c r="A252" s="6" t="n">
        <v>286</v>
      </c>
      <c r="B252" s="6"/>
      <c r="C252" s="6" t="n">
        <v>68</v>
      </c>
      <c r="D252" s="6" t="s">
        <v>310</v>
      </c>
      <c r="E252" s="6" t="n">
        <v>0</v>
      </c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6"/>
      <c r="T252" s="6"/>
      <c r="U252" s="6"/>
      <c r="V252" s="6"/>
      <c r="W252" s="6"/>
      <c r="X252" s="6"/>
      <c r="Y252" s="6"/>
      <c r="Z252" s="6"/>
      <c r="AA252" s="6"/>
      <c r="AB252" s="6"/>
      <c r="AC252" s="6"/>
      <c r="AD252" s="6" t="n">
        <v>0</v>
      </c>
      <c r="AE252" s="6"/>
      <c r="AF252" s="6"/>
      <c r="AG252" s="6"/>
      <c r="AH252" s="6"/>
      <c r="AI252" s="6"/>
      <c r="AJ252" s="6"/>
      <c r="AK252" s="6"/>
      <c r="AL252" s="6"/>
      <c r="AM252" s="6"/>
      <c r="AN252" s="6"/>
      <c r="AO252" s="6" t="n">
        <v>500</v>
      </c>
      <c r="AP252" s="6"/>
      <c r="AQ252" s="6" t="n">
        <v>346</v>
      </c>
      <c r="AR252" s="6"/>
      <c r="AS252" s="6"/>
      <c r="AT252" s="6"/>
      <c r="AU252" s="6"/>
      <c r="AV252" s="6"/>
      <c r="AW252" s="6" t="n">
        <v>0</v>
      </c>
      <c r="AX252" s="6"/>
      <c r="AY252" s="6"/>
      <c r="AZ252" s="6"/>
      <c r="BA252" s="6"/>
      <c r="BB252" s="6"/>
      <c r="BC252" s="6"/>
      <c r="BD252" s="6"/>
      <c r="BE252" s="6"/>
      <c r="BF252" s="6"/>
      <c r="BG252" s="6"/>
      <c r="BH252" s="6"/>
      <c r="BI252" s="6"/>
      <c r="BJ252" s="6" t="n">
        <v>48</v>
      </c>
      <c r="BK252" s="6" t="n">
        <v>0</v>
      </c>
      <c r="BL252" s="6"/>
      <c r="BM252" s="6"/>
      <c r="BN252" s="6"/>
      <c r="BO252" s="6" t="n">
        <v>120</v>
      </c>
      <c r="BP252" s="6"/>
      <c r="BQ252" s="6"/>
      <c r="BR252" s="6" t="n">
        <v>60</v>
      </c>
      <c r="BS252" s="6"/>
      <c r="BT252" s="6"/>
      <c r="BU252" s="6"/>
      <c r="BV252" s="6"/>
      <c r="BW252" s="6"/>
      <c r="BX252" s="6"/>
      <c r="BY252" s="6"/>
      <c r="BZ252" s="6"/>
      <c r="CA252" s="6"/>
      <c r="CB252" s="6"/>
      <c r="CC252" s="6"/>
      <c r="CD252" s="6" t="n">
        <v>1074</v>
      </c>
    </row>
    <row r="253" customFormat="false" ht="15" hidden="false" customHeight="false" outlineLevel="0" collapsed="false">
      <c r="A253" s="3" t="n">
        <v>224</v>
      </c>
      <c r="B253" s="3" t="n">
        <v>191</v>
      </c>
      <c r="C253" s="4" t="n">
        <v>69</v>
      </c>
      <c r="D253" s="3" t="s">
        <v>311</v>
      </c>
      <c r="E253" s="3" t="n">
        <v>0</v>
      </c>
      <c r="F253" s="3"/>
      <c r="G253" s="3"/>
      <c r="H253" s="3"/>
      <c r="I253" s="3" t="n">
        <v>24</v>
      </c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  <c r="AB253" s="3"/>
      <c r="AC253" s="3"/>
      <c r="AD253" s="3" t="n">
        <v>0</v>
      </c>
      <c r="AE253" s="3" t="n">
        <v>1000</v>
      </c>
      <c r="AF253" s="3"/>
      <c r="AG253" s="3"/>
      <c r="AH253" s="3"/>
      <c r="AI253" s="3"/>
      <c r="AJ253" s="3"/>
      <c r="AK253" s="3"/>
      <c r="AL253" s="3"/>
      <c r="AM253" s="3"/>
      <c r="AN253" s="3"/>
      <c r="AO253" s="3" t="n">
        <v>0</v>
      </c>
      <c r="AP253" s="3"/>
      <c r="AQ253" s="3"/>
      <c r="AR253" s="3"/>
      <c r="AS253" s="3"/>
      <c r="AT253" s="3"/>
      <c r="AU253" s="3"/>
      <c r="AV253" s="3" t="n">
        <v>12</v>
      </c>
      <c r="AW253" s="3" t="n">
        <v>0</v>
      </c>
      <c r="AX253" s="3"/>
      <c r="AY253" s="3"/>
      <c r="AZ253" s="3"/>
      <c r="BA253" s="3"/>
      <c r="BB253" s="3"/>
      <c r="BC253" s="3"/>
      <c r="BD253" s="3"/>
      <c r="BE253" s="3"/>
      <c r="BF253" s="3"/>
      <c r="BG253" s="3"/>
      <c r="BH253" s="3"/>
      <c r="BI253" s="3"/>
      <c r="BJ253" s="3"/>
      <c r="BK253" s="3" t="n">
        <v>0</v>
      </c>
      <c r="BL253" s="3"/>
      <c r="BM253" s="3"/>
      <c r="BN253" s="3"/>
      <c r="BO253" s="3" t="n">
        <v>0</v>
      </c>
      <c r="BP253" s="3"/>
      <c r="BQ253" s="3"/>
      <c r="BR253" s="3"/>
      <c r="BS253" s="3"/>
      <c r="BT253" s="3"/>
      <c r="BU253" s="3"/>
      <c r="BV253" s="3"/>
      <c r="BW253" s="3"/>
      <c r="BX253" s="3"/>
      <c r="BY253" s="3"/>
      <c r="BZ253" s="3"/>
      <c r="CA253" s="3"/>
      <c r="CB253" s="3"/>
      <c r="CC253" s="3"/>
      <c r="CD253" s="3" t="n">
        <v>1036</v>
      </c>
    </row>
    <row r="254" customFormat="false" ht="12" hidden="false" customHeight="false" outlineLevel="0" collapsed="false">
      <c r="A254" s="3" t="n">
        <v>225</v>
      </c>
      <c r="B254" s="3" t="n">
        <v>192</v>
      </c>
      <c r="C254" s="3"/>
      <c r="D254" s="3" t="s">
        <v>312</v>
      </c>
      <c r="E254" s="3" t="n">
        <v>0</v>
      </c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  <c r="AB254" s="3"/>
      <c r="AC254" s="3"/>
      <c r="AD254" s="3" t="n">
        <v>0</v>
      </c>
      <c r="AE254" s="3"/>
      <c r="AF254" s="3"/>
      <c r="AG254" s="3"/>
      <c r="AH254" s="3"/>
      <c r="AI254" s="3" t="n">
        <v>20</v>
      </c>
      <c r="AJ254" s="3"/>
      <c r="AK254" s="3"/>
      <c r="AL254" s="3"/>
      <c r="AM254" s="3"/>
      <c r="AN254" s="3" t="n">
        <v>600</v>
      </c>
      <c r="AO254" s="3" t="n">
        <v>500</v>
      </c>
      <c r="AP254" s="3"/>
      <c r="AQ254" s="3" t="n">
        <v>436</v>
      </c>
      <c r="AR254" s="3"/>
      <c r="AS254" s="3"/>
      <c r="AT254" s="3"/>
      <c r="AU254" s="3"/>
      <c r="AV254" s="3" t="n">
        <v>12</v>
      </c>
      <c r="AW254" s="3" t="n">
        <v>0</v>
      </c>
      <c r="AX254" s="3"/>
      <c r="AY254" s="3"/>
      <c r="AZ254" s="3"/>
      <c r="BA254" s="3"/>
      <c r="BB254" s="3"/>
      <c r="BC254" s="3"/>
      <c r="BD254" s="3"/>
      <c r="BE254" s="3"/>
      <c r="BF254" s="3"/>
      <c r="BG254" s="3"/>
      <c r="BH254" s="3"/>
      <c r="BI254" s="3"/>
      <c r="BJ254" s="3"/>
      <c r="BK254" s="3" t="n">
        <v>0</v>
      </c>
      <c r="BL254" s="3"/>
      <c r="BM254" s="3"/>
      <c r="BN254" s="3"/>
      <c r="BO254" s="3" t="n">
        <v>120</v>
      </c>
      <c r="BP254" s="3"/>
      <c r="BQ254" s="3"/>
      <c r="BR254" s="3"/>
      <c r="BS254" s="3"/>
      <c r="BT254" s="3"/>
      <c r="BU254" s="3"/>
      <c r="BV254" s="3"/>
      <c r="BW254" s="3"/>
      <c r="BX254" s="3"/>
      <c r="BY254" s="3"/>
      <c r="BZ254" s="3"/>
      <c r="CA254" s="3"/>
      <c r="CB254" s="3"/>
      <c r="CC254" s="3"/>
      <c r="CD254" s="3" t="n">
        <v>1688</v>
      </c>
    </row>
    <row r="255" customFormat="false" ht="12" hidden="false" customHeight="false" outlineLevel="0" collapsed="false">
      <c r="A255" s="3" t="n">
        <v>226</v>
      </c>
      <c r="B255" s="3" t="n">
        <v>193</v>
      </c>
      <c r="C255" s="3"/>
      <c r="D255" s="3" t="s">
        <v>312</v>
      </c>
      <c r="E255" s="3" t="n">
        <v>0</v>
      </c>
      <c r="F255" s="3"/>
      <c r="G255" s="3"/>
      <c r="H255" s="3"/>
      <c r="I255" s="3"/>
      <c r="J255" s="3" t="n">
        <v>36</v>
      </c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  <c r="AB255" s="3"/>
      <c r="AC255" s="3"/>
      <c r="AD255" s="3" t="n">
        <v>0</v>
      </c>
      <c r="AE255" s="3"/>
      <c r="AF255" s="3"/>
      <c r="AG255" s="3"/>
      <c r="AH255" s="3"/>
      <c r="AI255" s="3" t="n">
        <v>20</v>
      </c>
      <c r="AJ255" s="3"/>
      <c r="AK255" s="3"/>
      <c r="AL255" s="3"/>
      <c r="AM255" s="3"/>
      <c r="AN255" s="3" t="n">
        <v>460</v>
      </c>
      <c r="AO255" s="3" t="n">
        <v>500</v>
      </c>
      <c r="AP255" s="3"/>
      <c r="AQ255" s="3" t="n">
        <v>558</v>
      </c>
      <c r="AR255" s="3"/>
      <c r="AS255" s="3"/>
      <c r="AT255" s="3"/>
      <c r="AU255" s="3"/>
      <c r="AV255" s="3" t="n">
        <v>12</v>
      </c>
      <c r="AW255" s="3" t="n">
        <v>0</v>
      </c>
      <c r="AX255" s="3" t="n">
        <v>50</v>
      </c>
      <c r="AY255" s="3"/>
      <c r="AZ255" s="3"/>
      <c r="BA255" s="3"/>
      <c r="BB255" s="3"/>
      <c r="BC255" s="3"/>
      <c r="BD255" s="3"/>
      <c r="BE255" s="3"/>
      <c r="BF255" s="3"/>
      <c r="BG255" s="3"/>
      <c r="BH255" s="3"/>
      <c r="BI255" s="3"/>
      <c r="BJ255" s="3"/>
      <c r="BK255" s="3" t="n">
        <v>0</v>
      </c>
      <c r="BL255" s="3"/>
      <c r="BM255" s="3"/>
      <c r="BN255" s="3"/>
      <c r="BO255" s="3" t="n">
        <v>0</v>
      </c>
      <c r="BP255" s="3"/>
      <c r="BQ255" s="3"/>
      <c r="BR255" s="3"/>
      <c r="BS255" s="3"/>
      <c r="BT255" s="3"/>
      <c r="BU255" s="3"/>
      <c r="BV255" s="3"/>
      <c r="BW255" s="3"/>
      <c r="BX255" s="3"/>
      <c r="BY255" s="3"/>
      <c r="BZ255" s="3"/>
      <c r="CA255" s="3"/>
      <c r="CB255" s="3"/>
      <c r="CC255" s="3"/>
      <c r="CD255" s="3" t="n">
        <v>1636</v>
      </c>
    </row>
    <row r="256" customFormat="false" ht="12" hidden="false" customHeight="false" outlineLevel="0" collapsed="false">
      <c r="A256" s="3" t="n">
        <v>227</v>
      </c>
      <c r="B256" s="3" t="n">
        <v>194</v>
      </c>
      <c r="C256" s="3"/>
      <c r="D256" s="3" t="s">
        <v>313</v>
      </c>
      <c r="E256" s="3" t="n">
        <v>0</v>
      </c>
      <c r="F256" s="3"/>
      <c r="G256" s="3"/>
      <c r="H256" s="3"/>
      <c r="I256" s="3"/>
      <c r="J256" s="3" t="n">
        <v>36</v>
      </c>
      <c r="K256" s="3"/>
      <c r="L256" s="3"/>
      <c r="M256" s="3"/>
      <c r="N256" s="3" t="n">
        <v>70</v>
      </c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  <c r="AB256" s="3"/>
      <c r="AC256" s="3"/>
      <c r="AD256" s="3" t="n">
        <v>50</v>
      </c>
      <c r="AE256" s="3"/>
      <c r="AF256" s="3"/>
      <c r="AG256" s="3"/>
      <c r="AH256" s="3"/>
      <c r="AI256" s="3"/>
      <c r="AJ256" s="3"/>
      <c r="AK256" s="3" t="n">
        <v>48</v>
      </c>
      <c r="AL256" s="3"/>
      <c r="AM256" s="3"/>
      <c r="AN256" s="3"/>
      <c r="AO256" s="3" t="n">
        <v>500</v>
      </c>
      <c r="AP256" s="3"/>
      <c r="AQ256" s="3" t="n">
        <v>110</v>
      </c>
      <c r="AR256" s="3"/>
      <c r="AS256" s="3"/>
      <c r="AT256" s="3"/>
      <c r="AU256" s="3"/>
      <c r="AV256" s="3" t="n">
        <v>12</v>
      </c>
      <c r="AW256" s="3" t="n">
        <v>0</v>
      </c>
      <c r="AX256" s="3" t="n">
        <v>300</v>
      </c>
      <c r="AY256" s="3"/>
      <c r="AZ256" s="3"/>
      <c r="BA256" s="3"/>
      <c r="BB256" s="3"/>
      <c r="BC256" s="3"/>
      <c r="BD256" s="3"/>
      <c r="BE256" s="3"/>
      <c r="BF256" s="3"/>
      <c r="BG256" s="3"/>
      <c r="BH256" s="3"/>
      <c r="BI256" s="3"/>
      <c r="BJ256" s="3" t="n">
        <v>24</v>
      </c>
      <c r="BK256" s="3" t="n">
        <v>0</v>
      </c>
      <c r="BL256" s="3"/>
      <c r="BM256" s="3"/>
      <c r="BN256" s="3"/>
      <c r="BO256" s="3" t="n">
        <v>0</v>
      </c>
      <c r="BP256" s="3"/>
      <c r="BQ256" s="3"/>
      <c r="BR256" s="3"/>
      <c r="BS256" s="3"/>
      <c r="BT256" s="3"/>
      <c r="BU256" s="3"/>
      <c r="BV256" s="3"/>
      <c r="BW256" s="3"/>
      <c r="BX256" s="3"/>
      <c r="BY256" s="3"/>
      <c r="BZ256" s="3"/>
      <c r="CA256" s="3"/>
      <c r="CB256" s="3" t="n">
        <v>50</v>
      </c>
      <c r="CC256" s="3"/>
      <c r="CD256" s="3" t="n">
        <v>1200</v>
      </c>
    </row>
    <row r="257" customFormat="false" ht="15" hidden="false" customHeight="false" outlineLevel="0" collapsed="false">
      <c r="A257" s="3" t="n">
        <v>228</v>
      </c>
      <c r="B257" s="3" t="n">
        <v>195</v>
      </c>
      <c r="C257" s="4" t="n">
        <v>30</v>
      </c>
      <c r="D257" s="3" t="s">
        <v>314</v>
      </c>
      <c r="E257" s="3" t="n">
        <v>0</v>
      </c>
      <c r="F257" s="3"/>
      <c r="G257" s="3"/>
      <c r="H257" s="3"/>
      <c r="I257" s="3"/>
      <c r="J257" s="3" t="n">
        <v>36</v>
      </c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  <c r="AB257" s="3"/>
      <c r="AC257" s="3"/>
      <c r="AD257" s="3" t="n">
        <v>50</v>
      </c>
      <c r="AE257" s="3" t="n">
        <v>10</v>
      </c>
      <c r="AF257" s="3"/>
      <c r="AG257" s="3"/>
      <c r="AH257" s="3"/>
      <c r="AI257" s="3"/>
      <c r="AJ257" s="3"/>
      <c r="AK257" s="3"/>
      <c r="AL257" s="3"/>
      <c r="AM257" s="3"/>
      <c r="AN257" s="3"/>
      <c r="AO257" s="3" t="n">
        <v>100</v>
      </c>
      <c r="AP257" s="3"/>
      <c r="AQ257" s="3" t="n">
        <v>98</v>
      </c>
      <c r="AR257" s="3"/>
      <c r="AS257" s="3"/>
      <c r="AT257" s="3"/>
      <c r="AU257" s="3"/>
      <c r="AV257" s="3"/>
      <c r="AW257" s="3" t="n">
        <v>0</v>
      </c>
      <c r="AX257" s="3" t="n">
        <v>300</v>
      </c>
      <c r="AY257" s="3"/>
      <c r="AZ257" s="3"/>
      <c r="BA257" s="3"/>
      <c r="BB257" s="3"/>
      <c r="BC257" s="3"/>
      <c r="BD257" s="3"/>
      <c r="BE257" s="3"/>
      <c r="BF257" s="3"/>
      <c r="BG257" s="3"/>
      <c r="BH257" s="3"/>
      <c r="BI257" s="3"/>
      <c r="BJ257" s="3" t="n">
        <v>24</v>
      </c>
      <c r="BK257" s="3" t="n">
        <v>0</v>
      </c>
      <c r="BL257" s="3"/>
      <c r="BM257" s="3"/>
      <c r="BN257" s="3"/>
      <c r="BO257" s="3" t="n">
        <v>0</v>
      </c>
      <c r="BP257" s="3"/>
      <c r="BQ257" s="3"/>
      <c r="BR257" s="3"/>
      <c r="BS257" s="3"/>
      <c r="BT257" s="3"/>
      <c r="BU257" s="3"/>
      <c r="BV257" s="3"/>
      <c r="BW257" s="3"/>
      <c r="BX257" s="3"/>
      <c r="BY257" s="3"/>
      <c r="BZ257" s="3" t="n">
        <v>100</v>
      </c>
      <c r="CA257" s="3"/>
      <c r="CB257" s="3" t="n">
        <v>25</v>
      </c>
      <c r="CC257" s="3"/>
      <c r="CD257" s="3" t="n">
        <v>743</v>
      </c>
    </row>
    <row r="258" customFormat="false" ht="24" hidden="false" customHeight="false" outlineLevel="0" collapsed="false">
      <c r="A258" s="3" t="n">
        <v>229</v>
      </c>
      <c r="B258" s="3" t="n">
        <v>196</v>
      </c>
      <c r="C258" s="3"/>
      <c r="D258" s="3" t="s">
        <v>315</v>
      </c>
      <c r="E258" s="3" t="n">
        <v>0</v>
      </c>
      <c r="F258" s="3"/>
      <c r="G258" s="3"/>
      <c r="H258" s="3"/>
      <c r="I258" s="3"/>
      <c r="J258" s="3" t="n">
        <v>24</v>
      </c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  <c r="AB258" s="3"/>
      <c r="AC258" s="3"/>
      <c r="AD258" s="3" t="n">
        <v>500</v>
      </c>
      <c r="AE258" s="3"/>
      <c r="AF258" s="3"/>
      <c r="AG258" s="3"/>
      <c r="AH258" s="3"/>
      <c r="AI258" s="3"/>
      <c r="AJ258" s="3"/>
      <c r="AK258" s="3"/>
      <c r="AL258" s="3" t="n">
        <v>300</v>
      </c>
      <c r="AM258" s="3"/>
      <c r="AN258" s="3"/>
      <c r="AO258" s="3" t="n">
        <v>500</v>
      </c>
      <c r="AP258" s="3"/>
      <c r="AQ258" s="3"/>
      <c r="AR258" s="3"/>
      <c r="AS258" s="3"/>
      <c r="AT258" s="3"/>
      <c r="AU258" s="3"/>
      <c r="AV258" s="3"/>
      <c r="AW258" s="3" t="n">
        <v>0</v>
      </c>
      <c r="AX258" s="3"/>
      <c r="AY258" s="3"/>
      <c r="AZ258" s="3"/>
      <c r="BA258" s="3"/>
      <c r="BB258" s="3"/>
      <c r="BC258" s="3"/>
      <c r="BD258" s="3"/>
      <c r="BE258" s="3"/>
      <c r="BF258" s="3"/>
      <c r="BG258" s="3"/>
      <c r="BH258" s="3"/>
      <c r="BI258" s="3"/>
      <c r="BJ258" s="3"/>
      <c r="BK258" s="3" t="n">
        <v>0</v>
      </c>
      <c r="BL258" s="3"/>
      <c r="BM258" s="3"/>
      <c r="BN258" s="3"/>
      <c r="BO258" s="3" t="n">
        <v>0</v>
      </c>
      <c r="BP258" s="3"/>
      <c r="BQ258" s="3"/>
      <c r="BR258" s="3"/>
      <c r="BS258" s="3"/>
      <c r="BT258" s="3"/>
      <c r="BU258" s="3"/>
      <c r="BV258" s="3"/>
      <c r="BW258" s="3"/>
      <c r="BX258" s="3"/>
      <c r="BY258" s="3"/>
      <c r="BZ258" s="3"/>
      <c r="CA258" s="3"/>
      <c r="CB258" s="3"/>
      <c r="CC258" s="3"/>
      <c r="CD258" s="3" t="n">
        <v>1324</v>
      </c>
    </row>
    <row r="259" customFormat="false" ht="24" hidden="false" customHeight="false" outlineLevel="0" collapsed="false">
      <c r="A259" s="3" t="n">
        <v>230</v>
      </c>
      <c r="B259" s="3" t="n">
        <v>197</v>
      </c>
      <c r="C259" s="3"/>
      <c r="D259" s="3" t="s">
        <v>316</v>
      </c>
      <c r="E259" s="3" t="n">
        <v>0</v>
      </c>
      <c r="F259" s="3"/>
      <c r="G259" s="3"/>
      <c r="H259" s="3"/>
      <c r="I259" s="3"/>
      <c r="J259" s="3"/>
      <c r="K259" s="3"/>
      <c r="L259" s="3"/>
      <c r="M259" s="3"/>
      <c r="N259" s="3" t="n">
        <v>70</v>
      </c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  <c r="AB259" s="3" t="n">
        <v>840</v>
      </c>
      <c r="AC259" s="3"/>
      <c r="AD259" s="3" t="n">
        <v>500</v>
      </c>
      <c r="AE259" s="3" t="n">
        <v>600</v>
      </c>
      <c r="AF259" s="3"/>
      <c r="AG259" s="3"/>
      <c r="AH259" s="3"/>
      <c r="AI259" s="3" t="n">
        <v>50</v>
      </c>
      <c r="AJ259" s="3"/>
      <c r="AK259" s="3"/>
      <c r="AL259" s="3" t="n">
        <v>250</v>
      </c>
      <c r="AM259" s="3"/>
      <c r="AN259" s="3"/>
      <c r="AO259" s="3" t="n">
        <v>500</v>
      </c>
      <c r="AP259" s="3" t="n">
        <v>240</v>
      </c>
      <c r="AQ259" s="3"/>
      <c r="AR259" s="3"/>
      <c r="AS259" s="3"/>
      <c r="AT259" s="3"/>
      <c r="AU259" s="3"/>
      <c r="AV259" s="3"/>
      <c r="AW259" s="3" t="n">
        <v>0</v>
      </c>
      <c r="AX259" s="3"/>
      <c r="AY259" s="3" t="n">
        <v>240</v>
      </c>
      <c r="AZ259" s="3"/>
      <c r="BA259" s="3"/>
      <c r="BB259" s="3"/>
      <c r="BC259" s="3" t="n">
        <v>36</v>
      </c>
      <c r="BD259" s="3"/>
      <c r="BE259" s="3"/>
      <c r="BF259" s="3"/>
      <c r="BG259" s="3"/>
      <c r="BH259" s="3"/>
      <c r="BI259" s="3"/>
      <c r="BJ259" s="3" t="n">
        <v>24</v>
      </c>
      <c r="BK259" s="3" t="n">
        <v>0</v>
      </c>
      <c r="BL259" s="3"/>
      <c r="BM259" s="3" t="n">
        <v>36</v>
      </c>
      <c r="BN259" s="3"/>
      <c r="BO259" s="3" t="n">
        <v>0</v>
      </c>
      <c r="BP259" s="3"/>
      <c r="BQ259" s="3"/>
      <c r="BR259" s="3"/>
      <c r="BS259" s="3"/>
      <c r="BT259" s="3"/>
      <c r="BU259" s="3"/>
      <c r="BV259" s="3" t="n">
        <v>60</v>
      </c>
      <c r="BW259" s="3"/>
      <c r="BX259" s="3"/>
      <c r="BY259" s="3"/>
      <c r="BZ259" s="3"/>
      <c r="CA259" s="3"/>
      <c r="CB259" s="3"/>
      <c r="CC259" s="3" t="n">
        <v>60</v>
      </c>
      <c r="CD259" s="3" t="n">
        <v>3506</v>
      </c>
    </row>
    <row r="260" customFormat="false" ht="24" hidden="false" customHeight="false" outlineLevel="0" collapsed="false">
      <c r="A260" s="3" t="n">
        <v>231</v>
      </c>
      <c r="B260" s="3" t="n">
        <v>198</v>
      </c>
      <c r="C260" s="3"/>
      <c r="D260" s="3" t="s">
        <v>317</v>
      </c>
      <c r="E260" s="3" t="n">
        <v>0</v>
      </c>
      <c r="F260" s="3"/>
      <c r="G260" s="3"/>
      <c r="H260" s="3"/>
      <c r="I260" s="3"/>
      <c r="J260" s="3"/>
      <c r="K260" s="3"/>
      <c r="L260" s="3"/>
      <c r="M260" s="3"/>
      <c r="N260" s="3" t="n">
        <v>80</v>
      </c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  <c r="AB260" s="3" t="n">
        <v>600</v>
      </c>
      <c r="AC260" s="3"/>
      <c r="AD260" s="3" t="n">
        <v>300</v>
      </c>
      <c r="AE260" s="3" t="n">
        <v>300</v>
      </c>
      <c r="AF260" s="3"/>
      <c r="AG260" s="3"/>
      <c r="AH260" s="3"/>
      <c r="AI260" s="3" t="n">
        <v>100</v>
      </c>
      <c r="AJ260" s="3"/>
      <c r="AK260" s="3"/>
      <c r="AL260" s="3"/>
      <c r="AM260" s="3"/>
      <c r="AN260" s="3"/>
      <c r="AO260" s="3" t="n">
        <v>500</v>
      </c>
      <c r="AP260" s="3" t="n">
        <v>120</v>
      </c>
      <c r="AQ260" s="3"/>
      <c r="AR260" s="3"/>
      <c r="AS260" s="3"/>
      <c r="AT260" s="3"/>
      <c r="AU260" s="3"/>
      <c r="AV260" s="3"/>
      <c r="AW260" s="3" t="n">
        <v>0</v>
      </c>
      <c r="AX260" s="3" t="n">
        <v>300</v>
      </c>
      <c r="AY260" s="3" t="n">
        <v>120</v>
      </c>
      <c r="AZ260" s="3"/>
      <c r="BA260" s="3"/>
      <c r="BB260" s="3"/>
      <c r="BC260" s="3" t="n">
        <v>30</v>
      </c>
      <c r="BD260" s="3"/>
      <c r="BE260" s="3"/>
      <c r="BF260" s="3"/>
      <c r="BG260" s="3"/>
      <c r="BH260" s="3"/>
      <c r="BI260" s="3"/>
      <c r="BJ260" s="3" t="n">
        <v>24</v>
      </c>
      <c r="BK260" s="3" t="n">
        <v>0</v>
      </c>
      <c r="BL260" s="3"/>
      <c r="BM260" s="3"/>
      <c r="BN260" s="3"/>
      <c r="BO260" s="3" t="n">
        <v>0</v>
      </c>
      <c r="BP260" s="3"/>
      <c r="BQ260" s="3"/>
      <c r="BR260" s="3"/>
      <c r="BS260" s="3"/>
      <c r="BT260" s="3"/>
      <c r="BU260" s="3"/>
      <c r="BV260" s="3"/>
      <c r="BW260" s="3"/>
      <c r="BX260" s="3"/>
      <c r="BY260" s="3"/>
      <c r="BZ260" s="3"/>
      <c r="CA260" s="3"/>
      <c r="CB260" s="3" t="n">
        <v>25</v>
      </c>
      <c r="CC260" s="3"/>
      <c r="CD260" s="3" t="n">
        <v>2499</v>
      </c>
    </row>
    <row r="261" customFormat="false" ht="24" hidden="false" customHeight="false" outlineLevel="0" collapsed="false">
      <c r="A261" s="3" t="n">
        <v>232</v>
      </c>
      <c r="B261" s="3" t="n">
        <v>199</v>
      </c>
      <c r="C261" s="3"/>
      <c r="D261" s="3" t="s">
        <v>318</v>
      </c>
      <c r="E261" s="3" t="n">
        <v>0</v>
      </c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  <c r="AB261" s="3"/>
      <c r="AC261" s="3"/>
      <c r="AD261" s="3" t="n">
        <v>0</v>
      </c>
      <c r="AE261" s="3"/>
      <c r="AF261" s="3"/>
      <c r="AG261" s="3"/>
      <c r="AH261" s="3"/>
      <c r="AI261" s="3"/>
      <c r="AJ261" s="3"/>
      <c r="AK261" s="3"/>
      <c r="AL261" s="3"/>
      <c r="AM261" s="3"/>
      <c r="AN261" s="3"/>
      <c r="AO261" s="3" t="n">
        <v>0</v>
      </c>
      <c r="AP261" s="3"/>
      <c r="AQ261" s="3" t="n">
        <v>350</v>
      </c>
      <c r="AR261" s="3"/>
      <c r="AS261" s="3"/>
      <c r="AT261" s="3"/>
      <c r="AU261" s="3"/>
      <c r="AV261" s="3"/>
      <c r="AW261" s="3" t="n">
        <v>0</v>
      </c>
      <c r="AX261" s="3"/>
      <c r="AY261" s="3"/>
      <c r="AZ261" s="3"/>
      <c r="BA261" s="3"/>
      <c r="BB261" s="3" t="n">
        <v>200</v>
      </c>
      <c r="BC261" s="3"/>
      <c r="BD261" s="3"/>
      <c r="BE261" s="3"/>
      <c r="BF261" s="3"/>
      <c r="BG261" s="3"/>
      <c r="BH261" s="3"/>
      <c r="BI261" s="3"/>
      <c r="BJ261" s="3" t="n">
        <v>24</v>
      </c>
      <c r="BK261" s="3" t="n">
        <v>0</v>
      </c>
      <c r="BL261" s="3" t="n">
        <v>24</v>
      </c>
      <c r="BM261" s="3" t="n">
        <v>120</v>
      </c>
      <c r="BN261" s="3"/>
      <c r="BO261" s="3" t="n">
        <v>0</v>
      </c>
      <c r="BP261" s="3"/>
      <c r="BQ261" s="3"/>
      <c r="BR261" s="3"/>
      <c r="BS261" s="3" t="n">
        <v>200</v>
      </c>
      <c r="BT261" s="3"/>
      <c r="BU261" s="3"/>
      <c r="BV261" s="3" t="n">
        <v>120</v>
      </c>
      <c r="BW261" s="3"/>
      <c r="BX261" s="3"/>
      <c r="BY261" s="3"/>
      <c r="BZ261" s="3"/>
      <c r="CA261" s="3"/>
      <c r="CB261" s="3"/>
      <c r="CC261" s="3" t="n">
        <v>36</v>
      </c>
      <c r="CD261" s="3" t="n">
        <v>1074</v>
      </c>
    </row>
    <row r="262" customFormat="false" ht="24" hidden="false" customHeight="false" outlineLevel="0" collapsed="false">
      <c r="A262" s="3" t="n">
        <v>233</v>
      </c>
      <c r="B262" s="3" t="n">
        <v>200</v>
      </c>
      <c r="C262" s="3"/>
      <c r="D262" s="3" t="s">
        <v>319</v>
      </c>
      <c r="E262" s="3" t="n">
        <v>0</v>
      </c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  <c r="AB262" s="3"/>
      <c r="AC262" s="3"/>
      <c r="AD262" s="3" t="n">
        <v>0</v>
      </c>
      <c r="AE262" s="3" t="n">
        <v>200</v>
      </c>
      <c r="AF262" s="3"/>
      <c r="AG262" s="3"/>
      <c r="AH262" s="3"/>
      <c r="AI262" s="3" t="n">
        <v>50</v>
      </c>
      <c r="AJ262" s="3"/>
      <c r="AK262" s="3"/>
      <c r="AL262" s="3"/>
      <c r="AM262" s="3"/>
      <c r="AN262" s="3"/>
      <c r="AO262" s="3" t="n">
        <v>500</v>
      </c>
      <c r="AP262" s="3"/>
      <c r="AQ262" s="3"/>
      <c r="AR262" s="3"/>
      <c r="AS262" s="3"/>
      <c r="AT262" s="3"/>
      <c r="AU262" s="3"/>
      <c r="AV262" s="3"/>
      <c r="AW262" s="3" t="n">
        <v>0</v>
      </c>
      <c r="AX262" s="3"/>
      <c r="AY262" s="3" t="n">
        <v>240</v>
      </c>
      <c r="AZ262" s="3"/>
      <c r="BA262" s="3"/>
      <c r="BB262" s="3"/>
      <c r="BC262" s="3" t="n">
        <v>24</v>
      </c>
      <c r="BD262" s="3"/>
      <c r="BE262" s="3"/>
      <c r="BF262" s="3"/>
      <c r="BG262" s="3"/>
      <c r="BH262" s="3"/>
      <c r="BI262" s="3"/>
      <c r="BJ262" s="3"/>
      <c r="BK262" s="3" t="n">
        <v>0</v>
      </c>
      <c r="BL262" s="3"/>
      <c r="BM262" s="3" t="n">
        <v>120</v>
      </c>
      <c r="BN262" s="3"/>
      <c r="BO262" s="3" t="n">
        <v>0</v>
      </c>
      <c r="BP262" s="3"/>
      <c r="BQ262" s="3"/>
      <c r="BR262" s="3" t="n">
        <v>24</v>
      </c>
      <c r="BS262" s="3"/>
      <c r="BT262" s="3"/>
      <c r="BU262" s="3"/>
      <c r="BV262" s="3" t="n">
        <v>150</v>
      </c>
      <c r="BW262" s="3"/>
      <c r="BX262" s="3"/>
      <c r="BY262" s="3"/>
      <c r="BZ262" s="3"/>
      <c r="CA262" s="3"/>
      <c r="CB262" s="3"/>
      <c r="CC262" s="3"/>
      <c r="CD262" s="3" t="n">
        <v>1308</v>
      </c>
    </row>
    <row r="263" customFormat="false" ht="12.75" hidden="false" customHeight="false" outlineLevel="0" collapsed="false">
      <c r="A263" s="3"/>
      <c r="B263" s="15" t="n">
        <v>201</v>
      </c>
      <c r="C263" s="15"/>
      <c r="D263" s="13" t="s">
        <v>320</v>
      </c>
      <c r="E263" s="3" t="n">
        <f aca="false">E264+E265</f>
        <v>0</v>
      </c>
      <c r="F263" s="3" t="n">
        <f aca="false">F264+F265</f>
        <v>0</v>
      </c>
      <c r="G263" s="3" t="n">
        <f aca="false">G264+G265</f>
        <v>0</v>
      </c>
      <c r="H263" s="3" t="n">
        <f aca="false">H264+H265</f>
        <v>0</v>
      </c>
      <c r="I263" s="3" t="n">
        <f aca="false">I264+I265</f>
        <v>0</v>
      </c>
      <c r="J263" s="3" t="n">
        <f aca="false">J264+J265</f>
        <v>0</v>
      </c>
      <c r="K263" s="3" t="n">
        <f aca="false">K264+K265</f>
        <v>0</v>
      </c>
      <c r="L263" s="3" t="n">
        <f aca="false">L264+L265</f>
        <v>0</v>
      </c>
      <c r="M263" s="3" t="n">
        <f aca="false">M264+M265</f>
        <v>0</v>
      </c>
      <c r="N263" s="3" t="n">
        <f aca="false">N264+N265</f>
        <v>0</v>
      </c>
      <c r="O263" s="3" t="n">
        <f aca="false">O264+O265</f>
        <v>0</v>
      </c>
      <c r="P263" s="3" t="n">
        <f aca="false">P264+P265</f>
        <v>0</v>
      </c>
      <c r="Q263" s="3" t="n">
        <f aca="false">Q264+Q265</f>
        <v>0</v>
      </c>
      <c r="R263" s="3" t="n">
        <f aca="false">R264+R265</f>
        <v>0</v>
      </c>
      <c r="S263" s="3" t="n">
        <f aca="false">S264+S265</f>
        <v>0</v>
      </c>
      <c r="T263" s="3" t="n">
        <f aca="false">T264+T265</f>
        <v>0</v>
      </c>
      <c r="U263" s="3" t="n">
        <f aca="false">U264+U265</f>
        <v>0</v>
      </c>
      <c r="V263" s="3" t="n">
        <f aca="false">V264+V265</f>
        <v>0</v>
      </c>
      <c r="W263" s="3" t="n">
        <f aca="false">W264+W265</f>
        <v>0</v>
      </c>
      <c r="X263" s="3" t="n">
        <f aca="false">X264+X265</f>
        <v>0</v>
      </c>
      <c r="Y263" s="3" t="n">
        <f aca="false">Y264+Y265</f>
        <v>0</v>
      </c>
      <c r="Z263" s="3" t="n">
        <f aca="false">Z264+Z265</f>
        <v>0</v>
      </c>
      <c r="AA263" s="3" t="n">
        <f aca="false">AA264+AA265</f>
        <v>0</v>
      </c>
      <c r="AB263" s="3" t="n">
        <f aca="false">AB264+AB265</f>
        <v>300</v>
      </c>
      <c r="AC263" s="3" t="n">
        <f aca="false">AC264+AC265</f>
        <v>0</v>
      </c>
      <c r="AD263" s="3" t="n">
        <f aca="false">AD264+AD265</f>
        <v>100</v>
      </c>
      <c r="AE263" s="3" t="n">
        <f aca="false">AE264+AE265</f>
        <v>0</v>
      </c>
      <c r="AF263" s="3" t="n">
        <f aca="false">AF264+AF265</f>
        <v>0</v>
      </c>
      <c r="AG263" s="3" t="n">
        <f aca="false">AG264+AG265</f>
        <v>0</v>
      </c>
      <c r="AH263" s="3" t="n">
        <f aca="false">AH264+AH265</f>
        <v>0</v>
      </c>
      <c r="AI263" s="3" t="n">
        <f aca="false">AI264+AI265</f>
        <v>0</v>
      </c>
      <c r="AJ263" s="3" t="n">
        <f aca="false">AJ264+AJ265</f>
        <v>0</v>
      </c>
      <c r="AK263" s="3" t="n">
        <f aca="false">AK264+AK265</f>
        <v>0</v>
      </c>
      <c r="AL263" s="3" t="n">
        <f aca="false">AL264+AL265</f>
        <v>250</v>
      </c>
      <c r="AM263" s="3" t="n">
        <f aca="false">AM264+AM265</f>
        <v>0</v>
      </c>
      <c r="AN263" s="3" t="n">
        <f aca="false">AN264+AN265</f>
        <v>0</v>
      </c>
      <c r="AO263" s="3" t="n">
        <f aca="false">AO264+AO265</f>
        <v>1000</v>
      </c>
      <c r="AP263" s="3" t="n">
        <f aca="false">AP264+AP265</f>
        <v>0</v>
      </c>
      <c r="AQ263" s="3" t="n">
        <f aca="false">AQ264+AQ265</f>
        <v>378</v>
      </c>
      <c r="AR263" s="3" t="n">
        <f aca="false">AR264+AR265</f>
        <v>0</v>
      </c>
      <c r="AS263" s="3" t="n">
        <f aca="false">AS264+AS265</f>
        <v>0</v>
      </c>
      <c r="AT263" s="3" t="n">
        <f aca="false">AT264+AT265</f>
        <v>0</v>
      </c>
      <c r="AU263" s="3" t="n">
        <f aca="false">AU264+AU265</f>
        <v>0</v>
      </c>
      <c r="AV263" s="3" t="n">
        <f aca="false">AV264+AV265</f>
        <v>0</v>
      </c>
      <c r="AW263" s="3" t="n">
        <f aca="false">AW264+AW265</f>
        <v>0</v>
      </c>
      <c r="AX263" s="3" t="n">
        <f aca="false">AX264+AX265</f>
        <v>0</v>
      </c>
      <c r="AY263" s="3" t="n">
        <f aca="false">AY264+AY265</f>
        <v>0</v>
      </c>
      <c r="AZ263" s="3" t="n">
        <f aca="false">AZ264+AZ265</f>
        <v>0</v>
      </c>
      <c r="BA263" s="3" t="n">
        <f aca="false">BA264+BA265</f>
        <v>0</v>
      </c>
      <c r="BB263" s="3" t="n">
        <f aca="false">BB264+BB265</f>
        <v>300</v>
      </c>
      <c r="BC263" s="3" t="n">
        <f aca="false">BC264+BC265</f>
        <v>0</v>
      </c>
      <c r="BD263" s="3" t="n">
        <f aca="false">BD264+BD265</f>
        <v>0</v>
      </c>
      <c r="BE263" s="3" t="n">
        <f aca="false">BE264+BE265</f>
        <v>0</v>
      </c>
      <c r="BF263" s="3" t="n">
        <f aca="false">BF264+BF265</f>
        <v>0</v>
      </c>
      <c r="BG263" s="3" t="n">
        <f aca="false">BG264+BG265</f>
        <v>0</v>
      </c>
      <c r="BH263" s="3" t="n">
        <f aca="false">BH264+BH265</f>
        <v>0</v>
      </c>
      <c r="BI263" s="3" t="n">
        <f aca="false">BI264+BI265</f>
        <v>0</v>
      </c>
      <c r="BJ263" s="3" t="n">
        <f aca="false">BJ264+BJ265</f>
        <v>24</v>
      </c>
      <c r="BK263" s="3" t="n">
        <f aca="false">BK264+BK265</f>
        <v>0</v>
      </c>
      <c r="BL263" s="3" t="n">
        <f aca="false">BL264+BL265</f>
        <v>0</v>
      </c>
      <c r="BM263" s="3" t="n">
        <f aca="false">BM264+BM265</f>
        <v>96</v>
      </c>
      <c r="BN263" s="3" t="n">
        <f aca="false">BN264+BN265</f>
        <v>0</v>
      </c>
      <c r="BO263" s="3" t="n">
        <f aca="false">BO264+BO265</f>
        <v>0</v>
      </c>
      <c r="BP263" s="3" t="n">
        <f aca="false">BP264+BP265</f>
        <v>0</v>
      </c>
      <c r="BQ263" s="3" t="n">
        <f aca="false">BQ264+BQ265</f>
        <v>0</v>
      </c>
      <c r="BR263" s="3" t="n">
        <f aca="false">BR264+BR265</f>
        <v>0</v>
      </c>
      <c r="BS263" s="3" t="n">
        <f aca="false">BS264+BS265</f>
        <v>0</v>
      </c>
      <c r="BT263" s="3" t="n">
        <f aca="false">BT264+BT265</f>
        <v>0</v>
      </c>
      <c r="BU263" s="3" t="n">
        <f aca="false">BU264+BU265</f>
        <v>0</v>
      </c>
      <c r="BV263" s="3" t="n">
        <f aca="false">BV264+BV265</f>
        <v>240</v>
      </c>
      <c r="BW263" s="3" t="n">
        <f aca="false">BW264+BW265</f>
        <v>0</v>
      </c>
      <c r="BX263" s="3" t="n">
        <f aca="false">BX264+BX265</f>
        <v>0</v>
      </c>
      <c r="BY263" s="3" t="n">
        <f aca="false">BY264+BY265</f>
        <v>0</v>
      </c>
      <c r="BZ263" s="3" t="n">
        <f aca="false">BZ264+BZ265</f>
        <v>0</v>
      </c>
      <c r="CA263" s="3" t="n">
        <f aca="false">CA264+CA265</f>
        <v>0</v>
      </c>
      <c r="CB263" s="3" t="n">
        <f aca="false">CB264+CB265</f>
        <v>0</v>
      </c>
      <c r="CC263" s="3" t="n">
        <f aca="false">CC264+CC265</f>
        <v>60</v>
      </c>
      <c r="CD263" s="3" t="n">
        <f aca="false">SUBTOTAL(9,E263:CC263)</f>
        <v>2748</v>
      </c>
    </row>
    <row r="264" s="7" customFormat="true" ht="12" hidden="false" customHeight="false" outlineLevel="0" collapsed="false">
      <c r="A264" s="6" t="n">
        <v>234</v>
      </c>
      <c r="B264" s="6"/>
      <c r="C264" s="6"/>
      <c r="D264" s="6" t="s">
        <v>320</v>
      </c>
      <c r="E264" s="6" t="n">
        <v>0</v>
      </c>
      <c r="F264" s="6"/>
      <c r="G264" s="6"/>
      <c r="H264" s="6"/>
      <c r="I264" s="6"/>
      <c r="J264" s="6"/>
      <c r="K264" s="6"/>
      <c r="L264" s="6"/>
      <c r="M264" s="6"/>
      <c r="N264" s="6"/>
      <c r="O264" s="6"/>
      <c r="P264" s="6"/>
      <c r="Q264" s="6"/>
      <c r="R264" s="6"/>
      <c r="S264" s="6"/>
      <c r="T264" s="6"/>
      <c r="U264" s="6"/>
      <c r="V264" s="6"/>
      <c r="W264" s="6"/>
      <c r="X264" s="6"/>
      <c r="Y264" s="6"/>
      <c r="Z264" s="6"/>
      <c r="AA264" s="6"/>
      <c r="AB264" s="6" t="n">
        <v>300</v>
      </c>
      <c r="AC264" s="6"/>
      <c r="AD264" s="6" t="n">
        <v>100</v>
      </c>
      <c r="AE264" s="6"/>
      <c r="AF264" s="6"/>
      <c r="AG264" s="6"/>
      <c r="AH264" s="6"/>
      <c r="AI264" s="6"/>
      <c r="AJ264" s="6"/>
      <c r="AK264" s="6"/>
      <c r="AL264" s="6" t="n">
        <v>250</v>
      </c>
      <c r="AM264" s="6"/>
      <c r="AN264" s="6"/>
      <c r="AO264" s="6" t="n">
        <v>500</v>
      </c>
      <c r="AP264" s="6"/>
      <c r="AQ264" s="6" t="n">
        <v>192</v>
      </c>
      <c r="AR264" s="6"/>
      <c r="AS264" s="6"/>
      <c r="AT264" s="6"/>
      <c r="AU264" s="6"/>
      <c r="AV264" s="6"/>
      <c r="AW264" s="6" t="n">
        <v>0</v>
      </c>
      <c r="AX264" s="6"/>
      <c r="AY264" s="6"/>
      <c r="AZ264" s="6"/>
      <c r="BA264" s="6"/>
      <c r="BB264" s="6" t="n">
        <v>200</v>
      </c>
      <c r="BC264" s="6"/>
      <c r="BD264" s="6"/>
      <c r="BE264" s="6"/>
      <c r="BF264" s="6"/>
      <c r="BG264" s="6"/>
      <c r="BH264" s="6"/>
      <c r="BI264" s="6"/>
      <c r="BJ264" s="6" t="n">
        <v>24</v>
      </c>
      <c r="BK264" s="6" t="n">
        <v>0</v>
      </c>
      <c r="BL264" s="6"/>
      <c r="BM264" s="6"/>
      <c r="BN264" s="6"/>
      <c r="BO264" s="6" t="n">
        <v>0</v>
      </c>
      <c r="BP264" s="6"/>
      <c r="BQ264" s="6"/>
      <c r="BR264" s="6"/>
      <c r="BS264" s="6"/>
      <c r="BT264" s="6"/>
      <c r="BU264" s="6"/>
      <c r="BV264" s="6" t="n">
        <v>240</v>
      </c>
      <c r="BW264" s="6"/>
      <c r="BX264" s="6"/>
      <c r="BY264" s="6"/>
      <c r="BZ264" s="6"/>
      <c r="CA264" s="6"/>
      <c r="CB264" s="6"/>
      <c r="CC264" s="6"/>
      <c r="CD264" s="6" t="n">
        <v>1806</v>
      </c>
    </row>
    <row r="265" s="7" customFormat="true" ht="24" hidden="false" customHeight="false" outlineLevel="0" collapsed="false">
      <c r="A265" s="6" t="n">
        <v>236</v>
      </c>
      <c r="B265" s="6"/>
      <c r="C265" s="6"/>
      <c r="D265" s="6" t="s">
        <v>321</v>
      </c>
      <c r="E265" s="6" t="n">
        <v>0</v>
      </c>
      <c r="F265" s="6"/>
      <c r="G265" s="6"/>
      <c r="H265" s="6"/>
      <c r="I265" s="6"/>
      <c r="J265" s="6"/>
      <c r="K265" s="6"/>
      <c r="L265" s="6"/>
      <c r="M265" s="6"/>
      <c r="N265" s="6"/>
      <c r="O265" s="6"/>
      <c r="P265" s="6"/>
      <c r="Q265" s="6"/>
      <c r="R265" s="6"/>
      <c r="S265" s="6"/>
      <c r="T265" s="6"/>
      <c r="U265" s="6"/>
      <c r="V265" s="6"/>
      <c r="W265" s="6"/>
      <c r="X265" s="6"/>
      <c r="Y265" s="6"/>
      <c r="Z265" s="6"/>
      <c r="AA265" s="6"/>
      <c r="AB265" s="6"/>
      <c r="AC265" s="6"/>
      <c r="AD265" s="6" t="n">
        <v>0</v>
      </c>
      <c r="AE265" s="6"/>
      <c r="AF265" s="6"/>
      <c r="AG265" s="6"/>
      <c r="AH265" s="6"/>
      <c r="AI265" s="6"/>
      <c r="AJ265" s="6"/>
      <c r="AK265" s="6"/>
      <c r="AL265" s="6"/>
      <c r="AM265" s="6"/>
      <c r="AN265" s="6"/>
      <c r="AO265" s="6" t="n">
        <v>500</v>
      </c>
      <c r="AP265" s="6"/>
      <c r="AQ265" s="6" t="n">
        <v>186</v>
      </c>
      <c r="AR265" s="6"/>
      <c r="AS265" s="6"/>
      <c r="AT265" s="6"/>
      <c r="AU265" s="6"/>
      <c r="AV265" s="6"/>
      <c r="AW265" s="6" t="n">
        <v>0</v>
      </c>
      <c r="AX265" s="6"/>
      <c r="AY265" s="6"/>
      <c r="AZ265" s="6"/>
      <c r="BA265" s="6"/>
      <c r="BB265" s="6" t="n">
        <v>100</v>
      </c>
      <c r="BC265" s="6"/>
      <c r="BD265" s="6"/>
      <c r="BE265" s="6"/>
      <c r="BF265" s="6"/>
      <c r="BG265" s="6"/>
      <c r="BH265" s="6"/>
      <c r="BI265" s="6"/>
      <c r="BJ265" s="6"/>
      <c r="BK265" s="6" t="n">
        <v>0</v>
      </c>
      <c r="BL265" s="6"/>
      <c r="BM265" s="6" t="n">
        <v>96</v>
      </c>
      <c r="BN265" s="6"/>
      <c r="BO265" s="6" t="n">
        <v>0</v>
      </c>
      <c r="BP265" s="6"/>
      <c r="BQ265" s="6"/>
      <c r="BR265" s="6"/>
      <c r="BS265" s="6"/>
      <c r="BT265" s="6"/>
      <c r="BU265" s="6"/>
      <c r="BV265" s="6"/>
      <c r="BW265" s="6"/>
      <c r="BX265" s="6"/>
      <c r="BY265" s="6"/>
      <c r="BZ265" s="6"/>
      <c r="CA265" s="6"/>
      <c r="CB265" s="6"/>
      <c r="CC265" s="6" t="n">
        <v>60</v>
      </c>
      <c r="CD265" s="6" t="n">
        <v>942</v>
      </c>
    </row>
    <row r="266" customFormat="false" ht="24" hidden="false" customHeight="false" outlineLevel="0" collapsed="false">
      <c r="A266" s="3" t="n">
        <v>237</v>
      </c>
      <c r="B266" s="3" t="n">
        <v>202</v>
      </c>
      <c r="C266" s="3"/>
      <c r="D266" s="3" t="s">
        <v>322</v>
      </c>
      <c r="E266" s="3" t="n">
        <v>0</v>
      </c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  <c r="AB266" s="3" t="n">
        <v>840</v>
      </c>
      <c r="AC266" s="3"/>
      <c r="AD266" s="3" t="n">
        <v>500</v>
      </c>
      <c r="AE266" s="3" t="n">
        <v>600</v>
      </c>
      <c r="AF266" s="3"/>
      <c r="AG266" s="3"/>
      <c r="AH266" s="3"/>
      <c r="AI266" s="3"/>
      <c r="AJ266" s="3"/>
      <c r="AK266" s="3"/>
      <c r="AL266" s="3"/>
      <c r="AM266" s="3"/>
      <c r="AN266" s="3"/>
      <c r="AO266" s="3" t="n">
        <v>0</v>
      </c>
      <c r="AP266" s="3"/>
      <c r="AQ266" s="3" t="n">
        <v>400</v>
      </c>
      <c r="AR266" s="3"/>
      <c r="AS266" s="3"/>
      <c r="AT266" s="3"/>
      <c r="AU266" s="3"/>
      <c r="AV266" s="3"/>
      <c r="AW266" s="3" t="n">
        <v>0</v>
      </c>
      <c r="AX266" s="3"/>
      <c r="AY266" s="3"/>
      <c r="AZ266" s="3"/>
      <c r="BA266" s="3"/>
      <c r="BB266" s="3" t="n">
        <v>150</v>
      </c>
      <c r="BC266" s="3"/>
      <c r="BD266" s="3"/>
      <c r="BE266" s="3"/>
      <c r="BF266" s="3"/>
      <c r="BG266" s="3"/>
      <c r="BH266" s="3"/>
      <c r="BI266" s="3"/>
      <c r="BJ266" s="3"/>
      <c r="BK266" s="3" t="n">
        <v>0</v>
      </c>
      <c r="BL266" s="3"/>
      <c r="BM266" s="3" t="n">
        <v>120</v>
      </c>
      <c r="BN266" s="3"/>
      <c r="BO266" s="3" t="n">
        <v>0</v>
      </c>
      <c r="BP266" s="3"/>
      <c r="BQ266" s="3"/>
      <c r="BR266" s="3"/>
      <c r="BS266" s="3"/>
      <c r="BT266" s="3"/>
      <c r="BU266" s="3"/>
      <c r="BV266" s="3"/>
      <c r="BW266" s="3"/>
      <c r="BX266" s="3"/>
      <c r="BY266" s="3"/>
      <c r="BZ266" s="3"/>
      <c r="CA266" s="3"/>
      <c r="CB266" s="3"/>
      <c r="CC266" s="3" t="n">
        <v>60</v>
      </c>
      <c r="CD266" s="3" t="n">
        <v>2670</v>
      </c>
    </row>
    <row r="267" customFormat="false" ht="24" hidden="false" customHeight="false" outlineLevel="0" collapsed="false">
      <c r="A267" s="3" t="n">
        <v>238</v>
      </c>
      <c r="B267" s="3" t="n">
        <v>203</v>
      </c>
      <c r="C267" s="3"/>
      <c r="D267" s="3" t="s">
        <v>323</v>
      </c>
      <c r="E267" s="3" t="n">
        <v>0</v>
      </c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  <c r="AB267" s="3"/>
      <c r="AC267" s="3"/>
      <c r="AD267" s="3" t="n">
        <v>0</v>
      </c>
      <c r="AE267" s="3"/>
      <c r="AF267" s="3"/>
      <c r="AG267" s="3"/>
      <c r="AH267" s="3"/>
      <c r="AI267" s="3"/>
      <c r="AJ267" s="3"/>
      <c r="AK267" s="3"/>
      <c r="AL267" s="3"/>
      <c r="AM267" s="3"/>
      <c r="AN267" s="3" t="n">
        <v>1800</v>
      </c>
      <c r="AO267" s="3" t="n">
        <v>0</v>
      </c>
      <c r="AP267" s="3"/>
      <c r="AQ267" s="3" t="n">
        <v>80</v>
      </c>
      <c r="AR267" s="3"/>
      <c r="AS267" s="3"/>
      <c r="AT267" s="3"/>
      <c r="AU267" s="3"/>
      <c r="AV267" s="3"/>
      <c r="AW267" s="3" t="n">
        <v>0</v>
      </c>
      <c r="AX267" s="3" t="n">
        <v>50</v>
      </c>
      <c r="AY267" s="3"/>
      <c r="AZ267" s="3"/>
      <c r="BA267" s="3"/>
      <c r="BB267" s="3" t="n">
        <v>100</v>
      </c>
      <c r="BC267" s="3" t="n">
        <v>96</v>
      </c>
      <c r="BD267" s="3"/>
      <c r="BE267" s="3"/>
      <c r="BF267" s="3"/>
      <c r="BG267" s="3"/>
      <c r="BH267" s="3"/>
      <c r="BI267" s="3"/>
      <c r="BJ267" s="3"/>
      <c r="BK267" s="3" t="n">
        <v>60</v>
      </c>
      <c r="BL267" s="3"/>
      <c r="BM267" s="3" t="n">
        <v>120</v>
      </c>
      <c r="BN267" s="3"/>
      <c r="BO267" s="3" t="n">
        <v>0</v>
      </c>
      <c r="BP267" s="3"/>
      <c r="BQ267" s="3"/>
      <c r="BR267" s="3"/>
      <c r="BS267" s="3" t="n">
        <v>200</v>
      </c>
      <c r="BT267" s="3"/>
      <c r="BU267" s="3"/>
      <c r="BV267" s="3" t="n">
        <v>60</v>
      </c>
      <c r="BW267" s="3"/>
      <c r="BX267" s="3"/>
      <c r="BY267" s="3"/>
      <c r="BZ267" s="3"/>
      <c r="CA267" s="3"/>
      <c r="CB267" s="3"/>
      <c r="CC267" s="3" t="n">
        <v>36</v>
      </c>
      <c r="CD267" s="3" t="n">
        <v>2602</v>
      </c>
    </row>
    <row r="268" customFormat="false" ht="24" hidden="false" customHeight="false" outlineLevel="0" collapsed="false">
      <c r="A268" s="3" t="n">
        <v>239</v>
      </c>
      <c r="B268" s="3" t="n">
        <v>204</v>
      </c>
      <c r="C268" s="3"/>
      <c r="D268" s="3" t="s">
        <v>324</v>
      </c>
      <c r="E268" s="3" t="n">
        <v>0</v>
      </c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  <c r="AB268" s="3"/>
      <c r="AC268" s="3"/>
      <c r="AD268" s="3" t="n">
        <v>0</v>
      </c>
      <c r="AE268" s="3"/>
      <c r="AF268" s="3"/>
      <c r="AG268" s="3"/>
      <c r="AH268" s="3"/>
      <c r="AI268" s="3"/>
      <c r="AJ268" s="3"/>
      <c r="AK268" s="3"/>
      <c r="AL268" s="3"/>
      <c r="AM268" s="3"/>
      <c r="AN268" s="3"/>
      <c r="AO268" s="3" t="n">
        <v>500</v>
      </c>
      <c r="AP268" s="3"/>
      <c r="AQ268" s="3" t="n">
        <v>80</v>
      </c>
      <c r="AR268" s="3"/>
      <c r="AS268" s="3"/>
      <c r="AT268" s="3"/>
      <c r="AU268" s="3"/>
      <c r="AV268" s="3"/>
      <c r="AW268" s="3" t="n">
        <v>0</v>
      </c>
      <c r="AX268" s="3"/>
      <c r="AY268" s="3"/>
      <c r="AZ268" s="3"/>
      <c r="BA268" s="3"/>
      <c r="BB268" s="3" t="n">
        <v>150</v>
      </c>
      <c r="BC268" s="3"/>
      <c r="BD268" s="3"/>
      <c r="BE268" s="3"/>
      <c r="BF268" s="3"/>
      <c r="BG268" s="3"/>
      <c r="BH268" s="3"/>
      <c r="BI268" s="3"/>
      <c r="BJ268" s="3" t="n">
        <v>24</v>
      </c>
      <c r="BK268" s="3" t="n">
        <v>0</v>
      </c>
      <c r="BL268" s="3"/>
      <c r="BM268" s="3" t="n">
        <v>120</v>
      </c>
      <c r="BN268" s="3"/>
      <c r="BO268" s="3" t="n">
        <v>0</v>
      </c>
      <c r="BP268" s="3"/>
      <c r="BQ268" s="3"/>
      <c r="BR268" s="3"/>
      <c r="BS268" s="3"/>
      <c r="BT268" s="3"/>
      <c r="BU268" s="3"/>
      <c r="BV268" s="3" t="n">
        <v>120</v>
      </c>
      <c r="BW268" s="3"/>
      <c r="BX268" s="3"/>
      <c r="BY268" s="3"/>
      <c r="BZ268" s="3"/>
      <c r="CA268" s="3"/>
      <c r="CB268" s="3"/>
      <c r="CC268" s="3" t="n">
        <v>36</v>
      </c>
      <c r="CD268" s="3" t="n">
        <v>1030</v>
      </c>
    </row>
    <row r="269" customFormat="false" ht="12" hidden="false" customHeight="false" outlineLevel="0" collapsed="false">
      <c r="A269" s="3" t="n">
        <v>240</v>
      </c>
      <c r="B269" s="3" t="n">
        <v>205</v>
      </c>
      <c r="C269" s="3"/>
      <c r="D269" s="3" t="s">
        <v>325</v>
      </c>
      <c r="E269" s="3" t="n">
        <v>0</v>
      </c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  <c r="AB269" s="3"/>
      <c r="AC269" s="3"/>
      <c r="AD269" s="3" t="n">
        <v>500</v>
      </c>
      <c r="AE269" s="3"/>
      <c r="AF269" s="3"/>
      <c r="AG269" s="3"/>
      <c r="AH269" s="3"/>
      <c r="AI269" s="3"/>
      <c r="AJ269" s="3"/>
      <c r="AK269" s="3"/>
      <c r="AL269" s="3"/>
      <c r="AM269" s="3"/>
      <c r="AN269" s="3"/>
      <c r="AO269" s="3" t="n">
        <v>0</v>
      </c>
      <c r="AP269" s="3" t="n">
        <v>60</v>
      </c>
      <c r="AQ269" s="3" t="n">
        <v>586</v>
      </c>
      <c r="AR269" s="3"/>
      <c r="AS269" s="3"/>
      <c r="AT269" s="3"/>
      <c r="AU269" s="3"/>
      <c r="AV269" s="3"/>
      <c r="AW269" s="3" t="n">
        <v>0</v>
      </c>
      <c r="AX269" s="3"/>
      <c r="AY269" s="3"/>
      <c r="AZ269" s="3"/>
      <c r="BA269" s="3"/>
      <c r="BB269" s="3" t="n">
        <v>300</v>
      </c>
      <c r="BC269" s="3"/>
      <c r="BD269" s="3"/>
      <c r="BE269" s="3"/>
      <c r="BF269" s="3"/>
      <c r="BG269" s="3"/>
      <c r="BH269" s="3"/>
      <c r="BI269" s="3"/>
      <c r="BJ269" s="3"/>
      <c r="BK269" s="3" t="n">
        <v>60</v>
      </c>
      <c r="BL269" s="3"/>
      <c r="BM269" s="3" t="n">
        <v>60</v>
      </c>
      <c r="BN269" s="3"/>
      <c r="BO269" s="3" t="n">
        <v>0</v>
      </c>
      <c r="BP269" s="3"/>
      <c r="BQ269" s="3"/>
      <c r="BR269" s="3"/>
      <c r="BS269" s="3"/>
      <c r="BT269" s="3"/>
      <c r="BU269" s="3"/>
      <c r="BV269" s="3"/>
      <c r="BW269" s="3"/>
      <c r="BX269" s="3"/>
      <c r="BY269" s="3"/>
      <c r="BZ269" s="3"/>
      <c r="CA269" s="3"/>
      <c r="CB269" s="3"/>
      <c r="CC269" s="3"/>
      <c r="CD269" s="3" t="n">
        <v>1566</v>
      </c>
    </row>
    <row r="270" customFormat="false" ht="12" hidden="false" customHeight="false" outlineLevel="0" collapsed="false">
      <c r="A270" s="3" t="n">
        <v>241</v>
      </c>
      <c r="B270" s="3" t="n">
        <v>206</v>
      </c>
      <c r="C270" s="3"/>
      <c r="D270" s="3" t="s">
        <v>326</v>
      </c>
      <c r="E270" s="3" t="n">
        <v>0</v>
      </c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  <c r="AB270" s="3"/>
      <c r="AC270" s="3"/>
      <c r="AD270" s="3" t="n">
        <v>0</v>
      </c>
      <c r="AE270" s="3"/>
      <c r="AF270" s="3"/>
      <c r="AG270" s="3"/>
      <c r="AH270" s="3"/>
      <c r="AI270" s="3"/>
      <c r="AJ270" s="3"/>
      <c r="AK270" s="3"/>
      <c r="AL270" s="3"/>
      <c r="AM270" s="3"/>
      <c r="AN270" s="3"/>
      <c r="AO270" s="3" t="n">
        <v>0</v>
      </c>
      <c r="AP270" s="3"/>
      <c r="AQ270" s="3" t="n">
        <v>100</v>
      </c>
      <c r="AR270" s="3"/>
      <c r="AS270" s="3"/>
      <c r="AT270" s="3"/>
      <c r="AU270" s="3"/>
      <c r="AV270" s="3"/>
      <c r="AW270" s="3" t="n">
        <v>0</v>
      </c>
      <c r="AX270" s="3" t="n">
        <v>50</v>
      </c>
      <c r="AY270" s="3"/>
      <c r="AZ270" s="3"/>
      <c r="BA270" s="3"/>
      <c r="BB270" s="3"/>
      <c r="BC270" s="3" t="n">
        <v>96</v>
      </c>
      <c r="BD270" s="3"/>
      <c r="BE270" s="3"/>
      <c r="BF270" s="3" t="n">
        <v>400</v>
      </c>
      <c r="BG270" s="3"/>
      <c r="BH270" s="3"/>
      <c r="BI270" s="3"/>
      <c r="BJ270" s="3"/>
      <c r="BK270" s="3" t="n">
        <v>60</v>
      </c>
      <c r="BL270" s="3"/>
      <c r="BM270" s="3"/>
      <c r="BN270" s="3"/>
      <c r="BO270" s="3" t="n">
        <v>0</v>
      </c>
      <c r="BP270" s="3"/>
      <c r="BQ270" s="3"/>
      <c r="BR270" s="3"/>
      <c r="BS270" s="3" t="n">
        <v>200</v>
      </c>
      <c r="BT270" s="3"/>
      <c r="BU270" s="3"/>
      <c r="BV270" s="3"/>
      <c r="BW270" s="3"/>
      <c r="BX270" s="3"/>
      <c r="BY270" s="3"/>
      <c r="BZ270" s="3"/>
      <c r="CA270" s="3"/>
      <c r="CB270" s="3"/>
      <c r="CC270" s="3"/>
      <c r="CD270" s="3" t="n">
        <v>906</v>
      </c>
    </row>
    <row r="271" customFormat="false" ht="12" hidden="false" customHeight="false" outlineLevel="0" collapsed="false">
      <c r="A271" s="3" t="n">
        <v>242</v>
      </c>
      <c r="B271" s="3" t="n">
        <v>207</v>
      </c>
      <c r="C271" s="3"/>
      <c r="D271" s="3" t="s">
        <v>327</v>
      </c>
      <c r="E271" s="3" t="n">
        <v>0</v>
      </c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  <c r="AB271" s="3"/>
      <c r="AC271" s="3"/>
      <c r="AD271" s="3" t="n">
        <v>0</v>
      </c>
      <c r="AE271" s="3" t="n">
        <v>200</v>
      </c>
      <c r="AF271" s="3"/>
      <c r="AG271" s="3"/>
      <c r="AH271" s="3"/>
      <c r="AI271" s="3"/>
      <c r="AJ271" s="3"/>
      <c r="AK271" s="3"/>
      <c r="AL271" s="3"/>
      <c r="AM271" s="3"/>
      <c r="AN271" s="3"/>
      <c r="AO271" s="3" t="n">
        <v>0</v>
      </c>
      <c r="AP271" s="3"/>
      <c r="AQ271" s="3" t="n">
        <v>246</v>
      </c>
      <c r="AR271" s="3"/>
      <c r="AS271" s="3"/>
      <c r="AT271" s="3"/>
      <c r="AU271" s="3"/>
      <c r="AV271" s="3"/>
      <c r="AW271" s="3" t="n">
        <v>0</v>
      </c>
      <c r="AX271" s="3"/>
      <c r="AY271" s="3"/>
      <c r="AZ271" s="3"/>
      <c r="BA271" s="3"/>
      <c r="BB271" s="3"/>
      <c r="BC271" s="3"/>
      <c r="BD271" s="3"/>
      <c r="BE271" s="3"/>
      <c r="BF271" s="3"/>
      <c r="BG271" s="3"/>
      <c r="BH271" s="3"/>
      <c r="BI271" s="3"/>
      <c r="BJ271" s="3"/>
      <c r="BK271" s="3" t="n">
        <v>0</v>
      </c>
      <c r="BL271" s="3"/>
      <c r="BM271" s="3"/>
      <c r="BN271" s="3"/>
      <c r="BO271" s="3" t="n">
        <v>0</v>
      </c>
      <c r="BP271" s="3"/>
      <c r="BQ271" s="3"/>
      <c r="BR271" s="3"/>
      <c r="BS271" s="3"/>
      <c r="BT271" s="3"/>
      <c r="BU271" s="3" t="n">
        <v>24</v>
      </c>
      <c r="BV271" s="3"/>
      <c r="BW271" s="3"/>
      <c r="BX271" s="3"/>
      <c r="BY271" s="3"/>
      <c r="BZ271" s="3"/>
      <c r="CA271" s="3"/>
      <c r="CB271" s="3"/>
      <c r="CC271" s="3"/>
      <c r="CD271" s="3" t="n">
        <v>470</v>
      </c>
    </row>
    <row r="272" customFormat="false" ht="12" hidden="false" customHeight="false" outlineLevel="0" collapsed="false">
      <c r="A272" s="3" t="n">
        <v>244</v>
      </c>
      <c r="B272" s="3" t="n">
        <v>208</v>
      </c>
      <c r="C272" s="3"/>
      <c r="D272" s="3" t="s">
        <v>328</v>
      </c>
      <c r="E272" s="3" t="n">
        <v>0</v>
      </c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  <c r="AB272" s="3"/>
      <c r="AC272" s="3"/>
      <c r="AD272" s="3" t="n">
        <v>0</v>
      </c>
      <c r="AE272" s="3"/>
      <c r="AF272" s="3"/>
      <c r="AG272" s="3"/>
      <c r="AH272" s="3"/>
      <c r="AI272" s="3"/>
      <c r="AJ272" s="3"/>
      <c r="AK272" s="3"/>
      <c r="AL272" s="3"/>
      <c r="AM272" s="3"/>
      <c r="AN272" s="3"/>
      <c r="AO272" s="3" t="n">
        <v>0</v>
      </c>
      <c r="AP272" s="3"/>
      <c r="AQ272" s="3"/>
      <c r="AR272" s="3"/>
      <c r="AS272" s="3"/>
      <c r="AT272" s="3"/>
      <c r="AU272" s="3"/>
      <c r="AV272" s="3"/>
      <c r="AW272" s="3" t="n">
        <v>0</v>
      </c>
      <c r="AX272" s="3" t="n">
        <v>50</v>
      </c>
      <c r="AY272" s="3"/>
      <c r="AZ272" s="3"/>
      <c r="BA272" s="3"/>
      <c r="BB272" s="3"/>
      <c r="BC272" s="3"/>
      <c r="BD272" s="3"/>
      <c r="BE272" s="3"/>
      <c r="BF272" s="3"/>
      <c r="BG272" s="3"/>
      <c r="BH272" s="3"/>
      <c r="BI272" s="3"/>
      <c r="BJ272" s="3"/>
      <c r="BK272" s="3" t="n">
        <v>0</v>
      </c>
      <c r="BL272" s="3"/>
      <c r="BM272" s="3"/>
      <c r="BN272" s="3"/>
      <c r="BO272" s="3" t="n">
        <v>0</v>
      </c>
      <c r="BP272" s="3"/>
      <c r="BQ272" s="3"/>
      <c r="BR272" s="3"/>
      <c r="BS272" s="3"/>
      <c r="BT272" s="3"/>
      <c r="BU272" s="3"/>
      <c r="BV272" s="3"/>
      <c r="BW272" s="3"/>
      <c r="BX272" s="3"/>
      <c r="BY272" s="3"/>
      <c r="BZ272" s="3"/>
      <c r="CA272" s="3"/>
      <c r="CB272" s="3"/>
      <c r="CC272" s="3"/>
      <c r="CD272" s="3" t="n">
        <v>50</v>
      </c>
    </row>
    <row r="273" customFormat="false" ht="12" hidden="false" customHeight="false" outlineLevel="0" collapsed="false">
      <c r="A273" s="3" t="n">
        <v>245</v>
      </c>
      <c r="B273" s="3" t="n">
        <v>209</v>
      </c>
      <c r="C273" s="3"/>
      <c r="D273" s="3" t="s">
        <v>329</v>
      </c>
      <c r="E273" s="3" t="n">
        <v>0</v>
      </c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  <c r="AB273" s="3"/>
      <c r="AC273" s="3"/>
      <c r="AD273" s="3" t="n">
        <v>0</v>
      </c>
      <c r="AE273" s="3" t="n">
        <v>900</v>
      </c>
      <c r="AF273" s="3"/>
      <c r="AG273" s="3"/>
      <c r="AH273" s="3"/>
      <c r="AI273" s="3"/>
      <c r="AJ273" s="3"/>
      <c r="AK273" s="3"/>
      <c r="AL273" s="3"/>
      <c r="AM273" s="3"/>
      <c r="AN273" s="3"/>
      <c r="AO273" s="3" t="n">
        <v>0</v>
      </c>
      <c r="AP273" s="3"/>
      <c r="AQ273" s="3" t="n">
        <v>3346</v>
      </c>
      <c r="AR273" s="3"/>
      <c r="AS273" s="3"/>
      <c r="AT273" s="3" t="n">
        <v>50</v>
      </c>
      <c r="AU273" s="3"/>
      <c r="AV273" s="3"/>
      <c r="AW273" s="3" t="n">
        <v>0</v>
      </c>
      <c r="AX273" s="3"/>
      <c r="AY273" s="3"/>
      <c r="AZ273" s="3"/>
      <c r="BA273" s="3"/>
      <c r="BB273" s="3"/>
      <c r="BC273" s="3"/>
      <c r="BD273" s="3"/>
      <c r="BE273" s="3"/>
      <c r="BF273" s="3"/>
      <c r="BG273" s="3"/>
      <c r="BH273" s="3"/>
      <c r="BI273" s="3"/>
      <c r="BJ273" s="3" t="n">
        <v>24</v>
      </c>
      <c r="BK273" s="3" t="n">
        <v>0</v>
      </c>
      <c r="BL273" s="3" t="n">
        <v>24</v>
      </c>
      <c r="BM273" s="3"/>
      <c r="BN273" s="3"/>
      <c r="BO273" s="3" t="n">
        <v>0</v>
      </c>
      <c r="BP273" s="3"/>
      <c r="BQ273" s="3"/>
      <c r="BR273" s="3"/>
      <c r="BS273" s="3" t="n">
        <v>100</v>
      </c>
      <c r="BT273" s="3"/>
      <c r="BU273" s="3"/>
      <c r="BV273" s="3"/>
      <c r="BW273" s="3" t="n">
        <v>48</v>
      </c>
      <c r="BX273" s="3"/>
      <c r="BY273" s="3"/>
      <c r="BZ273" s="3"/>
      <c r="CA273" s="3"/>
      <c r="CB273" s="3"/>
      <c r="CC273" s="3"/>
      <c r="CD273" s="3" t="n">
        <v>4492</v>
      </c>
    </row>
    <row r="274" customFormat="false" ht="12" hidden="false" customHeight="false" outlineLevel="0" collapsed="false">
      <c r="A274" s="3" t="n">
        <v>246</v>
      </c>
      <c r="B274" s="3" t="n">
        <v>210</v>
      </c>
      <c r="C274" s="3"/>
      <c r="D274" s="3" t="s">
        <v>330</v>
      </c>
      <c r="E274" s="3" t="n">
        <v>0</v>
      </c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  <c r="AB274" s="3" t="n">
        <v>1440</v>
      </c>
      <c r="AC274" s="3"/>
      <c r="AD274" s="3" t="n">
        <v>0</v>
      </c>
      <c r="AE274" s="3" t="n">
        <v>900</v>
      </c>
      <c r="AF274" s="3"/>
      <c r="AG274" s="3"/>
      <c r="AH274" s="3"/>
      <c r="AI274" s="3"/>
      <c r="AJ274" s="3"/>
      <c r="AK274" s="3"/>
      <c r="AL274" s="3"/>
      <c r="AM274" s="3"/>
      <c r="AN274" s="3"/>
      <c r="AO274" s="3" t="n">
        <v>20</v>
      </c>
      <c r="AP274" s="3"/>
      <c r="AQ274" s="3" t="n">
        <v>552</v>
      </c>
      <c r="AR274" s="3"/>
      <c r="AS274" s="3"/>
      <c r="AT274" s="3" t="n">
        <v>80</v>
      </c>
      <c r="AU274" s="3"/>
      <c r="AV274" s="3"/>
      <c r="AW274" s="3" t="n">
        <v>400</v>
      </c>
      <c r="AX274" s="3"/>
      <c r="AY274" s="3"/>
      <c r="AZ274" s="3"/>
      <c r="BA274" s="3"/>
      <c r="BB274" s="3"/>
      <c r="BC274" s="3"/>
      <c r="BD274" s="3"/>
      <c r="BE274" s="3"/>
      <c r="BF274" s="3"/>
      <c r="BG274" s="3"/>
      <c r="BH274" s="3"/>
      <c r="BI274" s="3"/>
      <c r="BJ274" s="3"/>
      <c r="BK274" s="3" t="n">
        <v>60</v>
      </c>
      <c r="BL274" s="3" t="n">
        <v>24</v>
      </c>
      <c r="BM274" s="3"/>
      <c r="BN274" s="3"/>
      <c r="BO274" s="3" t="n">
        <v>170</v>
      </c>
      <c r="BP274" s="3"/>
      <c r="BQ274" s="3"/>
      <c r="BR274" s="3"/>
      <c r="BS274" s="3" t="n">
        <v>100</v>
      </c>
      <c r="BT274" s="3"/>
      <c r="BU274" s="3"/>
      <c r="BV274" s="3" t="n">
        <v>100</v>
      </c>
      <c r="BW274" s="3" t="n">
        <v>84</v>
      </c>
      <c r="BX274" s="3"/>
      <c r="BY274" s="3"/>
      <c r="BZ274" s="3"/>
      <c r="CA274" s="3"/>
      <c r="CB274" s="3"/>
      <c r="CC274" s="3"/>
      <c r="CD274" s="3" t="n">
        <v>3930</v>
      </c>
    </row>
    <row r="275" customFormat="false" ht="12" hidden="false" customHeight="false" outlineLevel="0" collapsed="false">
      <c r="A275" s="3" t="n">
        <v>247</v>
      </c>
      <c r="B275" s="3" t="n">
        <v>211</v>
      </c>
      <c r="C275" s="3"/>
      <c r="D275" s="3" t="s">
        <v>331</v>
      </c>
      <c r="E275" s="3" t="n">
        <v>0</v>
      </c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  <c r="AB275" s="3"/>
      <c r="AC275" s="3"/>
      <c r="AD275" s="3" t="n">
        <v>0</v>
      </c>
      <c r="AE275" s="3" t="n">
        <v>200</v>
      </c>
      <c r="AF275" s="3"/>
      <c r="AG275" s="3"/>
      <c r="AH275" s="3"/>
      <c r="AI275" s="3"/>
      <c r="AJ275" s="3"/>
      <c r="AK275" s="3"/>
      <c r="AL275" s="3"/>
      <c r="AM275" s="3"/>
      <c r="AN275" s="3"/>
      <c r="AO275" s="3" t="n">
        <v>10</v>
      </c>
      <c r="AP275" s="3"/>
      <c r="AQ275" s="3" t="n">
        <v>280</v>
      </c>
      <c r="AR275" s="3"/>
      <c r="AS275" s="3"/>
      <c r="AT275" s="3" t="n">
        <v>80</v>
      </c>
      <c r="AU275" s="3"/>
      <c r="AV275" s="3"/>
      <c r="AW275" s="3" t="n">
        <v>50</v>
      </c>
      <c r="AX275" s="3"/>
      <c r="AY275" s="3"/>
      <c r="AZ275" s="3"/>
      <c r="BA275" s="3"/>
      <c r="BB275" s="3"/>
      <c r="BC275" s="3"/>
      <c r="BD275" s="3"/>
      <c r="BE275" s="3"/>
      <c r="BF275" s="3" t="n">
        <v>60</v>
      </c>
      <c r="BG275" s="3"/>
      <c r="BH275" s="3"/>
      <c r="BI275" s="3"/>
      <c r="BJ275" s="3" t="n">
        <v>36</v>
      </c>
      <c r="BK275" s="3" t="n">
        <v>60</v>
      </c>
      <c r="BL275" s="3" t="n">
        <v>24</v>
      </c>
      <c r="BM275" s="3" t="n">
        <v>120</v>
      </c>
      <c r="BN275" s="3"/>
      <c r="BO275" s="3" t="n">
        <v>120</v>
      </c>
      <c r="BP275" s="3"/>
      <c r="BQ275" s="3"/>
      <c r="BR275" s="3"/>
      <c r="BS275" s="3" t="n">
        <v>100</v>
      </c>
      <c r="BT275" s="3"/>
      <c r="BU275" s="3"/>
      <c r="BV275" s="3"/>
      <c r="BW275" s="3"/>
      <c r="BX275" s="3"/>
      <c r="BY275" s="3"/>
      <c r="BZ275" s="3"/>
      <c r="CA275" s="3"/>
      <c r="CB275" s="3"/>
      <c r="CC275" s="3"/>
      <c r="CD275" s="3" t="n">
        <v>1140</v>
      </c>
    </row>
    <row r="276" customFormat="false" ht="12" hidden="false" customHeight="false" outlineLevel="0" collapsed="false">
      <c r="A276" s="3" t="n">
        <v>249</v>
      </c>
      <c r="B276" s="3" t="n">
        <v>212</v>
      </c>
      <c r="C276" s="3"/>
      <c r="D276" s="3" t="s">
        <v>332</v>
      </c>
      <c r="E276" s="3" t="n">
        <v>0</v>
      </c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  <c r="AB276" s="3"/>
      <c r="AC276" s="3"/>
      <c r="AD276" s="3" t="n">
        <v>200</v>
      </c>
      <c r="AE276" s="3" t="n">
        <v>1100</v>
      </c>
      <c r="AF276" s="3"/>
      <c r="AG276" s="3"/>
      <c r="AH276" s="3"/>
      <c r="AI276" s="3"/>
      <c r="AJ276" s="3"/>
      <c r="AK276" s="3" t="n">
        <v>240</v>
      </c>
      <c r="AL276" s="3"/>
      <c r="AM276" s="3"/>
      <c r="AN276" s="3" t="n">
        <v>100</v>
      </c>
      <c r="AO276" s="3" t="n">
        <v>80</v>
      </c>
      <c r="AP276" s="3" t="n">
        <v>120</v>
      </c>
      <c r="AQ276" s="3" t="n">
        <v>1300</v>
      </c>
      <c r="AR276" s="3"/>
      <c r="AS276" s="3"/>
      <c r="AT276" s="3"/>
      <c r="AU276" s="3"/>
      <c r="AV276" s="3"/>
      <c r="AW276" s="3" t="n">
        <v>100</v>
      </c>
      <c r="AX276" s="3" t="n">
        <v>100</v>
      </c>
      <c r="AY276" s="3" t="n">
        <v>240</v>
      </c>
      <c r="AZ276" s="3"/>
      <c r="BA276" s="3"/>
      <c r="BB276" s="3"/>
      <c r="BC276" s="3"/>
      <c r="BD276" s="3"/>
      <c r="BE276" s="3"/>
      <c r="BF276" s="3"/>
      <c r="BG276" s="3"/>
      <c r="BH276" s="3"/>
      <c r="BI276" s="3"/>
      <c r="BJ276" s="3" t="n">
        <v>36</v>
      </c>
      <c r="BK276" s="3" t="n">
        <v>0</v>
      </c>
      <c r="BL276" s="3" t="n">
        <v>24</v>
      </c>
      <c r="BM276" s="3"/>
      <c r="BN276" s="3"/>
      <c r="BO276" s="3" t="n">
        <v>0</v>
      </c>
      <c r="BP276" s="3"/>
      <c r="BQ276" s="3"/>
      <c r="BR276" s="3" t="n">
        <v>24</v>
      </c>
      <c r="BS276" s="3"/>
      <c r="BT276" s="3"/>
      <c r="BU276" s="3"/>
      <c r="BV276" s="3"/>
      <c r="BW276" s="3"/>
      <c r="BX276" s="3"/>
      <c r="BY276" s="3"/>
      <c r="BZ276" s="3"/>
      <c r="CA276" s="3"/>
      <c r="CB276" s="3"/>
      <c r="CC276" s="3" t="n">
        <v>36</v>
      </c>
      <c r="CD276" s="3" t="n">
        <v>3700</v>
      </c>
    </row>
    <row r="277" customFormat="false" ht="12" hidden="false" customHeight="false" outlineLevel="0" collapsed="false">
      <c r="A277" s="3" t="n">
        <v>254</v>
      </c>
      <c r="B277" s="3" t="n">
        <v>213</v>
      </c>
      <c r="C277" s="3"/>
      <c r="D277" s="3" t="s">
        <v>333</v>
      </c>
      <c r="E277" s="3" t="n">
        <v>0</v>
      </c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  <c r="AB277" s="3" t="n">
        <v>84</v>
      </c>
      <c r="AC277" s="3"/>
      <c r="AD277" s="3" t="n">
        <v>1000</v>
      </c>
      <c r="AE277" s="3"/>
      <c r="AF277" s="3"/>
      <c r="AG277" s="3"/>
      <c r="AH277" s="3"/>
      <c r="AI277" s="3"/>
      <c r="AJ277" s="3"/>
      <c r="AK277" s="3" t="n">
        <v>36</v>
      </c>
      <c r="AL277" s="3"/>
      <c r="AM277" s="3"/>
      <c r="AN277" s="3"/>
      <c r="AO277" s="3" t="n">
        <v>50</v>
      </c>
      <c r="AP277" s="3"/>
      <c r="AQ277" s="3" t="n">
        <v>262</v>
      </c>
      <c r="AR277" s="3"/>
      <c r="AS277" s="3"/>
      <c r="AT277" s="3"/>
      <c r="AU277" s="3"/>
      <c r="AV277" s="3"/>
      <c r="AW277" s="3" t="n">
        <v>0</v>
      </c>
      <c r="AX277" s="3"/>
      <c r="AY277" s="3"/>
      <c r="AZ277" s="3"/>
      <c r="BA277" s="3"/>
      <c r="BB277" s="3"/>
      <c r="BC277" s="3"/>
      <c r="BD277" s="3"/>
      <c r="BE277" s="3"/>
      <c r="BF277" s="3"/>
      <c r="BG277" s="3"/>
      <c r="BH277" s="3"/>
      <c r="BI277" s="3"/>
      <c r="BJ277" s="3"/>
      <c r="BK277" s="3" t="n">
        <v>0</v>
      </c>
      <c r="BL277" s="3"/>
      <c r="BM277" s="3"/>
      <c r="BN277" s="3"/>
      <c r="BO277" s="3" t="n">
        <v>0</v>
      </c>
      <c r="BP277" s="3"/>
      <c r="BQ277" s="3"/>
      <c r="BR277" s="3"/>
      <c r="BS277" s="3"/>
      <c r="BT277" s="3"/>
      <c r="BU277" s="3"/>
      <c r="BV277" s="3"/>
      <c r="BW277" s="3"/>
      <c r="BX277" s="3"/>
      <c r="BY277" s="3"/>
      <c r="BZ277" s="3"/>
      <c r="CA277" s="3"/>
      <c r="CB277" s="3"/>
      <c r="CC277" s="3"/>
      <c r="CD277" s="3" t="n">
        <v>1432</v>
      </c>
    </row>
    <row r="278" customFormat="false" ht="12" hidden="false" customHeight="false" outlineLevel="0" collapsed="false">
      <c r="A278" s="3" t="n">
        <v>255</v>
      </c>
      <c r="B278" s="3" t="n">
        <v>214</v>
      </c>
      <c r="C278" s="3"/>
      <c r="D278" s="3" t="s">
        <v>334</v>
      </c>
      <c r="E278" s="3" t="n">
        <v>0</v>
      </c>
      <c r="F278" s="3"/>
      <c r="G278" s="3"/>
      <c r="H278" s="3"/>
      <c r="I278" s="3"/>
      <c r="J278" s="3" t="n">
        <v>144</v>
      </c>
      <c r="K278" s="3"/>
      <c r="L278" s="3"/>
      <c r="M278" s="3" t="n">
        <v>36</v>
      </c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  <c r="AB278" s="3"/>
      <c r="AC278" s="3"/>
      <c r="AD278" s="3" t="n">
        <v>200</v>
      </c>
      <c r="AE278" s="3" t="n">
        <v>100</v>
      </c>
      <c r="AF278" s="3"/>
      <c r="AG278" s="3"/>
      <c r="AH278" s="3"/>
      <c r="AI278" s="3"/>
      <c r="AJ278" s="3" t="n">
        <v>300</v>
      </c>
      <c r="AK278" s="3" t="n">
        <v>996</v>
      </c>
      <c r="AL278" s="3" t="n">
        <v>550</v>
      </c>
      <c r="AM278" s="3"/>
      <c r="AN278" s="3"/>
      <c r="AO278" s="3" t="n">
        <v>0</v>
      </c>
      <c r="AP278" s="3" t="n">
        <v>1000</v>
      </c>
      <c r="AQ278" s="3"/>
      <c r="AR278" s="3"/>
      <c r="AS278" s="3"/>
      <c r="AT278" s="3"/>
      <c r="AU278" s="3"/>
      <c r="AV278" s="3" t="n">
        <v>24</v>
      </c>
      <c r="AW278" s="3" t="n">
        <v>150</v>
      </c>
      <c r="AX278" s="3"/>
      <c r="AY278" s="3"/>
      <c r="AZ278" s="3"/>
      <c r="BA278" s="3" t="n">
        <v>600</v>
      </c>
      <c r="BB278" s="3"/>
      <c r="BC278" s="3"/>
      <c r="BD278" s="3" t="n">
        <v>20</v>
      </c>
      <c r="BE278" s="3" t="n">
        <v>50</v>
      </c>
      <c r="BF278" s="3"/>
      <c r="BG278" s="3"/>
      <c r="BH278" s="3"/>
      <c r="BI278" s="3"/>
      <c r="BJ278" s="3" t="n">
        <v>24</v>
      </c>
      <c r="BK278" s="3" t="n">
        <v>0</v>
      </c>
      <c r="BL278" s="3"/>
      <c r="BM278" s="3"/>
      <c r="BN278" s="3"/>
      <c r="BO278" s="3" t="n">
        <v>120</v>
      </c>
      <c r="BP278" s="3"/>
      <c r="BQ278" s="3"/>
      <c r="BR278" s="3"/>
      <c r="BS278" s="3"/>
      <c r="BT278" s="3"/>
      <c r="BU278" s="3" t="n">
        <v>100</v>
      </c>
      <c r="BV278" s="3"/>
      <c r="BW278" s="3"/>
      <c r="BX278" s="3"/>
      <c r="BY278" s="3"/>
      <c r="BZ278" s="3"/>
      <c r="CA278" s="3" t="n">
        <v>24</v>
      </c>
      <c r="CB278" s="3"/>
      <c r="CC278" s="3" t="n">
        <v>24</v>
      </c>
      <c r="CD278" s="3" t="n">
        <v>4462</v>
      </c>
    </row>
    <row r="279" customFormat="false" ht="12" hidden="false" customHeight="false" outlineLevel="0" collapsed="false">
      <c r="A279" s="3" t="n">
        <v>256</v>
      </c>
      <c r="B279" s="3" t="n">
        <v>215</v>
      </c>
      <c r="C279" s="3"/>
      <c r="D279" s="3" t="s">
        <v>334</v>
      </c>
      <c r="E279" s="3" t="n">
        <v>0</v>
      </c>
      <c r="F279" s="3"/>
      <c r="G279" s="3"/>
      <c r="H279" s="3"/>
      <c r="I279" s="3"/>
      <c r="J279" s="3" t="n">
        <v>12</v>
      </c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  <c r="AB279" s="3"/>
      <c r="AC279" s="3"/>
      <c r="AD279" s="3" t="n">
        <v>1000</v>
      </c>
      <c r="AE279" s="3"/>
      <c r="AF279" s="3"/>
      <c r="AG279" s="3" t="n">
        <v>10</v>
      </c>
      <c r="AH279" s="3"/>
      <c r="AI279" s="3"/>
      <c r="AJ279" s="3" t="n">
        <v>300</v>
      </c>
      <c r="AK279" s="3"/>
      <c r="AL279" s="3" t="n">
        <v>200</v>
      </c>
      <c r="AM279" s="3"/>
      <c r="AN279" s="3"/>
      <c r="AO279" s="3" t="n">
        <v>0</v>
      </c>
      <c r="AP279" s="3"/>
      <c r="AQ279" s="3"/>
      <c r="AR279" s="3"/>
      <c r="AS279" s="3"/>
      <c r="AT279" s="3"/>
      <c r="AU279" s="3"/>
      <c r="AV279" s="3" t="n">
        <v>24</v>
      </c>
      <c r="AW279" s="3" t="n">
        <v>0</v>
      </c>
      <c r="AX279" s="3"/>
      <c r="AY279" s="3"/>
      <c r="AZ279" s="3"/>
      <c r="BA279" s="3"/>
      <c r="BB279" s="3"/>
      <c r="BC279" s="3"/>
      <c r="BD279" s="3"/>
      <c r="BE279" s="3" t="n">
        <v>24</v>
      </c>
      <c r="BF279" s="3"/>
      <c r="BG279" s="3"/>
      <c r="BH279" s="3"/>
      <c r="BI279" s="3"/>
      <c r="BJ279" s="3"/>
      <c r="BK279" s="3" t="n">
        <v>0</v>
      </c>
      <c r="BL279" s="3"/>
      <c r="BM279" s="3"/>
      <c r="BN279" s="3"/>
      <c r="BO279" s="3" t="n">
        <v>0</v>
      </c>
      <c r="BP279" s="3"/>
      <c r="BQ279" s="3"/>
      <c r="BR279" s="3"/>
      <c r="BS279" s="3"/>
      <c r="BT279" s="3"/>
      <c r="BU279" s="3"/>
      <c r="BV279" s="3"/>
      <c r="BW279" s="3"/>
      <c r="BX279" s="3"/>
      <c r="BY279" s="3"/>
      <c r="BZ279" s="3"/>
      <c r="CA279" s="3"/>
      <c r="CB279" s="3"/>
      <c r="CC279" s="3"/>
      <c r="CD279" s="3" t="n">
        <v>1570</v>
      </c>
    </row>
    <row r="280" customFormat="false" ht="12" hidden="false" customHeight="false" outlineLevel="0" collapsed="false">
      <c r="A280" s="3" t="n">
        <v>257</v>
      </c>
      <c r="B280" s="3" t="n">
        <v>216</v>
      </c>
      <c r="C280" s="3"/>
      <c r="D280" s="3" t="s">
        <v>335</v>
      </c>
      <c r="E280" s="3" t="n">
        <v>0</v>
      </c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  <c r="AB280" s="3" t="n">
        <v>240</v>
      </c>
      <c r="AC280" s="3"/>
      <c r="AD280" s="3" t="n">
        <v>0</v>
      </c>
      <c r="AE280" s="3" t="n">
        <v>300</v>
      </c>
      <c r="AF280" s="3"/>
      <c r="AG280" s="3"/>
      <c r="AH280" s="3"/>
      <c r="AI280" s="3"/>
      <c r="AJ280" s="3"/>
      <c r="AK280" s="3"/>
      <c r="AL280" s="3"/>
      <c r="AM280" s="3"/>
      <c r="AN280" s="3" t="n">
        <v>40</v>
      </c>
      <c r="AO280" s="3" t="n">
        <v>1000</v>
      </c>
      <c r="AP280" s="3"/>
      <c r="AQ280" s="3"/>
      <c r="AR280" s="3"/>
      <c r="AS280" s="3"/>
      <c r="AT280" s="3"/>
      <c r="AU280" s="3"/>
      <c r="AV280" s="3" t="n">
        <v>24</v>
      </c>
      <c r="AW280" s="3" t="n">
        <v>200</v>
      </c>
      <c r="AX280" s="3"/>
      <c r="AY280" s="3"/>
      <c r="AZ280" s="3"/>
      <c r="BA280" s="3" t="n">
        <v>60</v>
      </c>
      <c r="BB280" s="3" t="n">
        <v>48</v>
      </c>
      <c r="BC280" s="3"/>
      <c r="BD280" s="3"/>
      <c r="BE280" s="3"/>
      <c r="BF280" s="3"/>
      <c r="BG280" s="3"/>
      <c r="BH280" s="3"/>
      <c r="BI280" s="3"/>
      <c r="BJ280" s="3"/>
      <c r="BK280" s="3" t="n">
        <v>0</v>
      </c>
      <c r="BL280" s="3"/>
      <c r="BM280" s="3"/>
      <c r="BN280" s="3"/>
      <c r="BO280" s="3" t="n">
        <v>0</v>
      </c>
      <c r="BP280" s="3"/>
      <c r="BQ280" s="3"/>
      <c r="BR280" s="3"/>
      <c r="BS280" s="3"/>
      <c r="BT280" s="3"/>
      <c r="BU280" s="3" t="n">
        <v>30</v>
      </c>
      <c r="BV280" s="3"/>
      <c r="BW280" s="3"/>
      <c r="BX280" s="3"/>
      <c r="BY280" s="3"/>
      <c r="BZ280" s="3"/>
      <c r="CA280" s="3"/>
      <c r="CB280" s="3"/>
      <c r="CC280" s="3"/>
      <c r="CD280" s="3" t="n">
        <v>1942</v>
      </c>
    </row>
    <row r="281" customFormat="false" ht="24" hidden="false" customHeight="false" outlineLevel="0" collapsed="false">
      <c r="A281" s="3" t="n">
        <v>258</v>
      </c>
      <c r="B281" s="3" t="n">
        <v>217</v>
      </c>
      <c r="C281" s="3"/>
      <c r="D281" s="3" t="s">
        <v>336</v>
      </c>
      <c r="E281" s="3" t="n">
        <v>0</v>
      </c>
      <c r="F281" s="3"/>
      <c r="G281" s="3"/>
      <c r="H281" s="3"/>
      <c r="I281" s="3"/>
      <c r="J281" s="3" t="n">
        <v>108</v>
      </c>
      <c r="K281" s="3"/>
      <c r="L281" s="3"/>
      <c r="M281" s="3" t="n">
        <v>36</v>
      </c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  <c r="AB281" s="3" t="n">
        <v>720</v>
      </c>
      <c r="AC281" s="3" t="n">
        <v>200</v>
      </c>
      <c r="AD281" s="3" t="n">
        <v>300</v>
      </c>
      <c r="AE281" s="3"/>
      <c r="AF281" s="3"/>
      <c r="AG281" s="3"/>
      <c r="AH281" s="3"/>
      <c r="AI281" s="3"/>
      <c r="AJ281" s="3" t="n">
        <v>200</v>
      </c>
      <c r="AK281" s="3" t="n">
        <v>1992</v>
      </c>
      <c r="AL281" s="3" t="n">
        <v>820</v>
      </c>
      <c r="AM281" s="3"/>
      <c r="AN281" s="3" t="n">
        <v>200</v>
      </c>
      <c r="AO281" s="3" t="n">
        <v>1000</v>
      </c>
      <c r="AP281" s="3" t="n">
        <v>1000</v>
      </c>
      <c r="AQ281" s="3"/>
      <c r="AR281" s="3"/>
      <c r="AS281" s="3"/>
      <c r="AT281" s="3"/>
      <c r="AU281" s="3"/>
      <c r="AV281" s="3"/>
      <c r="AW281" s="3" t="n">
        <v>150</v>
      </c>
      <c r="AX281" s="3"/>
      <c r="AY281" s="3"/>
      <c r="AZ281" s="3"/>
      <c r="BA281" s="3" t="n">
        <v>240</v>
      </c>
      <c r="BB281" s="3"/>
      <c r="BC281" s="3"/>
      <c r="BD281" s="3"/>
      <c r="BE281" s="3" t="n">
        <v>50</v>
      </c>
      <c r="BF281" s="3"/>
      <c r="BG281" s="3"/>
      <c r="BH281" s="3"/>
      <c r="BI281" s="3"/>
      <c r="BJ281" s="3" t="n">
        <v>36</v>
      </c>
      <c r="BK281" s="3" t="n">
        <v>0</v>
      </c>
      <c r="BL281" s="3" t="n">
        <v>24</v>
      </c>
      <c r="BM281" s="3"/>
      <c r="BN281" s="3"/>
      <c r="BO281" s="3" t="n">
        <v>0</v>
      </c>
      <c r="BP281" s="3"/>
      <c r="BQ281" s="3"/>
      <c r="BR281" s="3"/>
      <c r="BS281" s="3"/>
      <c r="BT281" s="3"/>
      <c r="BU281" s="3" t="n">
        <v>50</v>
      </c>
      <c r="BV281" s="3" t="n">
        <v>24</v>
      </c>
      <c r="BW281" s="3"/>
      <c r="BX281" s="3"/>
      <c r="BY281" s="3"/>
      <c r="BZ281" s="3"/>
      <c r="CA281" s="3"/>
      <c r="CB281" s="3"/>
      <c r="CC281" s="3" t="n">
        <v>84</v>
      </c>
      <c r="CD281" s="3" t="n">
        <v>7234</v>
      </c>
    </row>
    <row r="282" customFormat="false" ht="24" hidden="false" customHeight="false" outlineLevel="0" collapsed="false">
      <c r="A282" s="3" t="n">
        <v>259</v>
      </c>
      <c r="B282" s="3" t="n">
        <v>218</v>
      </c>
      <c r="C282" s="3"/>
      <c r="D282" s="3" t="s">
        <v>337</v>
      </c>
      <c r="E282" s="3" t="n">
        <v>0</v>
      </c>
      <c r="F282" s="3"/>
      <c r="G282" s="3"/>
      <c r="H282" s="3"/>
      <c r="I282" s="3"/>
      <c r="J282" s="3" t="n">
        <v>60</v>
      </c>
      <c r="K282" s="3"/>
      <c r="L282" s="3"/>
      <c r="M282" s="3" t="n">
        <v>36</v>
      </c>
      <c r="N282" s="3" t="n">
        <v>32</v>
      </c>
      <c r="O282" s="3"/>
      <c r="P282" s="3"/>
      <c r="Q282" s="3"/>
      <c r="R282" s="3"/>
      <c r="S282" s="3"/>
      <c r="T282" s="3"/>
      <c r="U282" s="3"/>
      <c r="V282" s="3"/>
      <c r="W282" s="3"/>
      <c r="X282" s="3" t="n">
        <v>100</v>
      </c>
      <c r="Y282" s="3"/>
      <c r="Z282" s="3"/>
      <c r="AA282" s="3"/>
      <c r="AB282" s="3"/>
      <c r="AC282" s="3"/>
      <c r="AD282" s="3" t="n">
        <v>1100</v>
      </c>
      <c r="AE282" s="3" t="n">
        <v>550</v>
      </c>
      <c r="AF282" s="3"/>
      <c r="AG282" s="3"/>
      <c r="AH282" s="3" t="n">
        <v>168</v>
      </c>
      <c r="AI282" s="3" t="n">
        <v>100</v>
      </c>
      <c r="AJ282" s="3"/>
      <c r="AK282" s="3" t="n">
        <v>96</v>
      </c>
      <c r="AL282" s="3" t="n">
        <v>200</v>
      </c>
      <c r="AM282" s="3"/>
      <c r="AN282" s="3" t="n">
        <v>200</v>
      </c>
      <c r="AO282" s="3" t="n">
        <v>0</v>
      </c>
      <c r="AP282" s="3"/>
      <c r="AQ282" s="3"/>
      <c r="AR282" s="3"/>
      <c r="AS282" s="3"/>
      <c r="AT282" s="3" t="n">
        <v>36</v>
      </c>
      <c r="AU282" s="3"/>
      <c r="AV282" s="3"/>
      <c r="AW282" s="3" t="n">
        <v>0</v>
      </c>
      <c r="AX282" s="3"/>
      <c r="AY282" s="3"/>
      <c r="AZ282" s="3"/>
      <c r="BA282" s="3"/>
      <c r="BB282" s="3"/>
      <c r="BC282" s="3" t="n">
        <v>48</v>
      </c>
      <c r="BD282" s="3"/>
      <c r="BE282" s="3"/>
      <c r="BF282" s="3"/>
      <c r="BG282" s="3"/>
      <c r="BH282" s="3"/>
      <c r="BI282" s="3"/>
      <c r="BJ282" s="3"/>
      <c r="BK282" s="3" t="n">
        <v>0</v>
      </c>
      <c r="BL282" s="3"/>
      <c r="BM282" s="3"/>
      <c r="BN282" s="3"/>
      <c r="BO282" s="3" t="n">
        <v>0</v>
      </c>
      <c r="BP282" s="3"/>
      <c r="BQ282" s="3"/>
      <c r="BR282" s="3"/>
      <c r="BS282" s="3"/>
      <c r="BT282" s="3"/>
      <c r="BU282" s="3"/>
      <c r="BV282" s="3"/>
      <c r="BW282" s="3"/>
      <c r="BX282" s="3"/>
      <c r="BY282" s="3"/>
      <c r="BZ282" s="3"/>
      <c r="CA282" s="3"/>
      <c r="CB282" s="3"/>
      <c r="CC282" s="3"/>
      <c r="CD282" s="3" t="n">
        <v>2726</v>
      </c>
    </row>
    <row r="283" customFormat="false" ht="24" hidden="false" customHeight="false" outlineLevel="0" collapsed="false">
      <c r="A283" s="3" t="n">
        <v>260</v>
      </c>
      <c r="B283" s="3" t="n">
        <v>219</v>
      </c>
      <c r="C283" s="3"/>
      <c r="D283" s="3" t="s">
        <v>338</v>
      </c>
      <c r="E283" s="3" t="n">
        <v>0</v>
      </c>
      <c r="F283" s="3"/>
      <c r="G283" s="3"/>
      <c r="H283" s="3"/>
      <c r="I283" s="3"/>
      <c r="J283" s="3" t="n">
        <v>12</v>
      </c>
      <c r="K283" s="3"/>
      <c r="L283" s="3"/>
      <c r="M283" s="3" t="n">
        <v>200</v>
      </c>
      <c r="N283" s="3" t="n">
        <v>70</v>
      </c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  <c r="AB283" s="3" t="n">
        <v>180</v>
      </c>
      <c r="AC283" s="3" t="n">
        <v>200</v>
      </c>
      <c r="AD283" s="3" t="n">
        <v>0</v>
      </c>
      <c r="AE283" s="3" t="n">
        <v>20</v>
      </c>
      <c r="AF283" s="3"/>
      <c r="AG283" s="3"/>
      <c r="AH283" s="3"/>
      <c r="AI283" s="3"/>
      <c r="AJ283" s="3"/>
      <c r="AK283" s="3"/>
      <c r="AL283" s="3" t="n">
        <v>350</v>
      </c>
      <c r="AM283" s="3"/>
      <c r="AN283" s="3"/>
      <c r="AO283" s="3" t="n">
        <v>0</v>
      </c>
      <c r="AP283" s="3"/>
      <c r="AQ283" s="3"/>
      <c r="AR283" s="3"/>
      <c r="AS283" s="3"/>
      <c r="AT283" s="3"/>
      <c r="AU283" s="3"/>
      <c r="AV283" s="3"/>
      <c r="AW283" s="3" t="n">
        <v>0</v>
      </c>
      <c r="AX283" s="3"/>
      <c r="AY283" s="3"/>
      <c r="AZ283" s="3"/>
      <c r="BA283" s="3"/>
      <c r="BB283" s="3"/>
      <c r="BC283" s="3"/>
      <c r="BD283" s="3"/>
      <c r="BE283" s="3"/>
      <c r="BF283" s="3"/>
      <c r="BG283" s="3"/>
      <c r="BH283" s="3"/>
      <c r="BI283" s="3"/>
      <c r="BJ283" s="3"/>
      <c r="BK283" s="3" t="n">
        <v>0</v>
      </c>
      <c r="BL283" s="3" t="n">
        <v>24</v>
      </c>
      <c r="BM283" s="3"/>
      <c r="BN283" s="3"/>
      <c r="BO283" s="3" t="n">
        <v>0</v>
      </c>
      <c r="BP283" s="3"/>
      <c r="BQ283" s="3"/>
      <c r="BR283" s="3"/>
      <c r="BS283" s="3"/>
      <c r="BT283" s="3"/>
      <c r="BU283" s="3"/>
      <c r="BV283" s="3"/>
      <c r="BW283" s="3"/>
      <c r="BX283" s="3"/>
      <c r="BY283" s="3"/>
      <c r="BZ283" s="3"/>
      <c r="CA283" s="3"/>
      <c r="CB283" s="3"/>
      <c r="CC283" s="3"/>
      <c r="CD283" s="3" t="n">
        <v>1056</v>
      </c>
    </row>
    <row r="284" customFormat="false" ht="25.5" hidden="false" customHeight="false" outlineLevel="0" collapsed="false">
      <c r="A284" s="3"/>
      <c r="B284" s="19" t="n">
        <v>220</v>
      </c>
      <c r="C284" s="19"/>
      <c r="D284" s="8" t="s">
        <v>339</v>
      </c>
      <c r="E284" s="3" t="n">
        <f aca="false">E285+E286</f>
        <v>0</v>
      </c>
      <c r="F284" s="3" t="n">
        <f aca="false">F285+F286</f>
        <v>0</v>
      </c>
      <c r="G284" s="3" t="n">
        <f aca="false">G285+G286</f>
        <v>0</v>
      </c>
      <c r="H284" s="3" t="n">
        <f aca="false">H285+H286</f>
        <v>0</v>
      </c>
      <c r="I284" s="3" t="n">
        <f aca="false">I285+I286</f>
        <v>0</v>
      </c>
      <c r="J284" s="3" t="n">
        <f aca="false">J285+J286</f>
        <v>0</v>
      </c>
      <c r="K284" s="3" t="n">
        <f aca="false">K285+K286</f>
        <v>0</v>
      </c>
      <c r="L284" s="3" t="n">
        <f aca="false">L285+L286</f>
        <v>0</v>
      </c>
      <c r="M284" s="3" t="n">
        <f aca="false">M285+M286</f>
        <v>0</v>
      </c>
      <c r="N284" s="3" t="n">
        <f aca="false">N285+N286</f>
        <v>0</v>
      </c>
      <c r="O284" s="3" t="n">
        <f aca="false">O285+O286</f>
        <v>0</v>
      </c>
      <c r="P284" s="3" t="n">
        <f aca="false">P285+P286</f>
        <v>0</v>
      </c>
      <c r="Q284" s="3" t="n">
        <f aca="false">Q285+Q286</f>
        <v>0</v>
      </c>
      <c r="R284" s="3" t="n">
        <f aca="false">R285+R286</f>
        <v>0</v>
      </c>
      <c r="S284" s="3" t="n">
        <f aca="false">S285+S286</f>
        <v>0</v>
      </c>
      <c r="T284" s="3" t="n">
        <f aca="false">T285+T286</f>
        <v>0</v>
      </c>
      <c r="U284" s="3" t="n">
        <f aca="false">U285+U286</f>
        <v>0</v>
      </c>
      <c r="V284" s="3" t="n">
        <f aca="false">V285+V286</f>
        <v>0</v>
      </c>
      <c r="W284" s="3" t="n">
        <f aca="false">W285+W286</f>
        <v>0</v>
      </c>
      <c r="X284" s="3" t="n">
        <f aca="false">X285+X286</f>
        <v>0</v>
      </c>
      <c r="Y284" s="3" t="n">
        <f aca="false">Y285+Y286</f>
        <v>0</v>
      </c>
      <c r="Z284" s="3" t="n">
        <f aca="false">Z285+Z286</f>
        <v>0</v>
      </c>
      <c r="AA284" s="3" t="n">
        <f aca="false">AA285+AA286</f>
        <v>0</v>
      </c>
      <c r="AB284" s="3" t="n">
        <f aca="false">AB285+AB286</f>
        <v>0</v>
      </c>
      <c r="AC284" s="3" t="n">
        <f aca="false">AC285+AC286</f>
        <v>0</v>
      </c>
      <c r="AD284" s="3" t="n">
        <f aca="false">AD285+AD286</f>
        <v>600</v>
      </c>
      <c r="AE284" s="3" t="n">
        <f aca="false">AE285+AE286</f>
        <v>0</v>
      </c>
      <c r="AF284" s="3" t="n">
        <f aca="false">AF285+AF286</f>
        <v>0</v>
      </c>
      <c r="AG284" s="3" t="n">
        <f aca="false">AG285+AG286</f>
        <v>0</v>
      </c>
      <c r="AH284" s="3" t="n">
        <f aca="false">AH285+AH286</f>
        <v>0</v>
      </c>
      <c r="AI284" s="3" t="n">
        <f aca="false">AI285+AI286</f>
        <v>0</v>
      </c>
      <c r="AJ284" s="3" t="n">
        <f aca="false">AJ285+AJ286</f>
        <v>400</v>
      </c>
      <c r="AK284" s="3" t="n">
        <f aca="false">AK285+AK286</f>
        <v>0</v>
      </c>
      <c r="AL284" s="3" t="n">
        <f aca="false">AL285+AL286</f>
        <v>260</v>
      </c>
      <c r="AM284" s="3" t="n">
        <f aca="false">AM285+AM286</f>
        <v>0</v>
      </c>
      <c r="AN284" s="3" t="n">
        <f aca="false">AN285+AN286</f>
        <v>50</v>
      </c>
      <c r="AO284" s="3" t="n">
        <f aca="false">AO285+AO286</f>
        <v>0</v>
      </c>
      <c r="AP284" s="3" t="n">
        <f aca="false">AP285+AP286</f>
        <v>0</v>
      </c>
      <c r="AQ284" s="3" t="n">
        <f aca="false">AQ285+AQ286</f>
        <v>0</v>
      </c>
      <c r="AR284" s="3" t="n">
        <f aca="false">AR285+AR286</f>
        <v>0</v>
      </c>
      <c r="AS284" s="3" t="n">
        <f aca="false">AS285+AS286</f>
        <v>0</v>
      </c>
      <c r="AT284" s="3" t="n">
        <f aca="false">AT285+AT286</f>
        <v>0</v>
      </c>
      <c r="AU284" s="3" t="n">
        <f aca="false">AU285+AU286</f>
        <v>0</v>
      </c>
      <c r="AV284" s="3" t="n">
        <f aca="false">AV285+AV286</f>
        <v>0</v>
      </c>
      <c r="AW284" s="3" t="n">
        <f aca="false">AW285+AW286</f>
        <v>0</v>
      </c>
      <c r="AX284" s="3" t="n">
        <f aca="false">AX285+AX286</f>
        <v>0</v>
      </c>
      <c r="AY284" s="3" t="n">
        <f aca="false">AY285+AY286</f>
        <v>0</v>
      </c>
      <c r="AZ284" s="3" t="n">
        <f aca="false">AZ285+AZ286</f>
        <v>0</v>
      </c>
      <c r="BA284" s="3" t="n">
        <f aca="false">BA285+BA286</f>
        <v>0</v>
      </c>
      <c r="BB284" s="3" t="n">
        <f aca="false">BB285+BB286</f>
        <v>0</v>
      </c>
      <c r="BC284" s="3" t="n">
        <f aca="false">BC285+BC286</f>
        <v>0</v>
      </c>
      <c r="BD284" s="3" t="n">
        <f aca="false">BD285+BD286</f>
        <v>0</v>
      </c>
      <c r="BE284" s="3" t="n">
        <f aca="false">BE285+BE286</f>
        <v>24</v>
      </c>
      <c r="BF284" s="3" t="n">
        <f aca="false">BF285+BF286</f>
        <v>0</v>
      </c>
      <c r="BG284" s="3" t="n">
        <f aca="false">BG285+BG286</f>
        <v>0</v>
      </c>
      <c r="BH284" s="3" t="n">
        <f aca="false">BH285+BH286</f>
        <v>0</v>
      </c>
      <c r="BI284" s="3" t="n">
        <f aca="false">BI285+BI286</f>
        <v>0</v>
      </c>
      <c r="BJ284" s="3" t="n">
        <f aca="false">BJ285+BJ286</f>
        <v>0</v>
      </c>
      <c r="BK284" s="3" t="n">
        <f aca="false">BK285+BK286</f>
        <v>0</v>
      </c>
      <c r="BL284" s="3" t="n">
        <f aca="false">BL285+BL286</f>
        <v>0</v>
      </c>
      <c r="BM284" s="3" t="n">
        <f aca="false">BM285+BM286</f>
        <v>0</v>
      </c>
      <c r="BN284" s="3" t="n">
        <f aca="false">BN285+BN286</f>
        <v>0</v>
      </c>
      <c r="BO284" s="3" t="n">
        <f aca="false">BO285+BO286</f>
        <v>0</v>
      </c>
      <c r="BP284" s="3" t="n">
        <f aca="false">BP285+BP286</f>
        <v>0</v>
      </c>
      <c r="BQ284" s="3" t="n">
        <f aca="false">BQ285+BQ286</f>
        <v>0</v>
      </c>
      <c r="BR284" s="3" t="n">
        <f aca="false">BR285+BR286</f>
        <v>0</v>
      </c>
      <c r="BS284" s="3" t="n">
        <f aca="false">BS285+BS286</f>
        <v>0</v>
      </c>
      <c r="BT284" s="3" t="n">
        <f aca="false">BT285+BT286</f>
        <v>0</v>
      </c>
      <c r="BU284" s="3" t="n">
        <f aca="false">BU285+BU286</f>
        <v>0</v>
      </c>
      <c r="BV284" s="3" t="n">
        <f aca="false">BV285+BV286</f>
        <v>0</v>
      </c>
      <c r="BW284" s="3" t="n">
        <f aca="false">BW285+BW286</f>
        <v>0</v>
      </c>
      <c r="BX284" s="3" t="n">
        <f aca="false">BX285+BX286</f>
        <v>0</v>
      </c>
      <c r="BY284" s="3" t="n">
        <f aca="false">BY285+BY286</f>
        <v>0</v>
      </c>
      <c r="BZ284" s="3" t="n">
        <f aca="false">BZ285+BZ286</f>
        <v>0</v>
      </c>
      <c r="CA284" s="3" t="n">
        <f aca="false">CA285+CA286</f>
        <v>0</v>
      </c>
      <c r="CB284" s="3" t="n">
        <f aca="false">CB285+CB286</f>
        <v>0</v>
      </c>
      <c r="CC284" s="3" t="n">
        <f aca="false">CC285+CC286</f>
        <v>0</v>
      </c>
      <c r="CD284" s="3" t="n">
        <f aca="false">CD285+CD286</f>
        <v>1334</v>
      </c>
    </row>
    <row r="285" s="7" customFormat="true" ht="24" hidden="false" customHeight="false" outlineLevel="0" collapsed="false">
      <c r="A285" s="6" t="n">
        <v>261</v>
      </c>
      <c r="B285" s="6"/>
      <c r="C285" s="6"/>
      <c r="D285" s="6" t="s">
        <v>339</v>
      </c>
      <c r="E285" s="6" t="n">
        <v>0</v>
      </c>
      <c r="F285" s="6"/>
      <c r="G285" s="6"/>
      <c r="H285" s="6"/>
      <c r="I285" s="6"/>
      <c r="J285" s="6"/>
      <c r="K285" s="6"/>
      <c r="L285" s="6"/>
      <c r="M285" s="6"/>
      <c r="N285" s="6"/>
      <c r="O285" s="6"/>
      <c r="P285" s="6"/>
      <c r="Q285" s="6"/>
      <c r="R285" s="6"/>
      <c r="S285" s="6"/>
      <c r="T285" s="6"/>
      <c r="U285" s="6"/>
      <c r="V285" s="6"/>
      <c r="W285" s="6"/>
      <c r="X285" s="6"/>
      <c r="Y285" s="6"/>
      <c r="Z285" s="6"/>
      <c r="AA285" s="6"/>
      <c r="AB285" s="6"/>
      <c r="AC285" s="6"/>
      <c r="AD285" s="6" t="n">
        <v>600</v>
      </c>
      <c r="AE285" s="6"/>
      <c r="AF285" s="6"/>
      <c r="AG285" s="6"/>
      <c r="AH285" s="6"/>
      <c r="AI285" s="6"/>
      <c r="AJ285" s="6" t="n">
        <v>300</v>
      </c>
      <c r="AK285" s="6"/>
      <c r="AL285" s="6" t="n">
        <v>200</v>
      </c>
      <c r="AM285" s="6"/>
      <c r="AN285" s="6"/>
      <c r="AO285" s="6" t="n">
        <v>0</v>
      </c>
      <c r="AP285" s="6"/>
      <c r="AQ285" s="6"/>
      <c r="AR285" s="6"/>
      <c r="AS285" s="6"/>
      <c r="AT285" s="6"/>
      <c r="AU285" s="6"/>
      <c r="AV285" s="6"/>
      <c r="AW285" s="6" t="n">
        <v>0</v>
      </c>
      <c r="AX285" s="6"/>
      <c r="AY285" s="6"/>
      <c r="AZ285" s="6"/>
      <c r="BA285" s="6"/>
      <c r="BB285" s="6"/>
      <c r="BC285" s="6"/>
      <c r="BD285" s="6"/>
      <c r="BE285" s="6" t="n">
        <v>24</v>
      </c>
      <c r="BF285" s="6"/>
      <c r="BG285" s="6"/>
      <c r="BH285" s="6"/>
      <c r="BI285" s="6"/>
      <c r="BJ285" s="6"/>
      <c r="BK285" s="6" t="n">
        <v>0</v>
      </c>
      <c r="BL285" s="6"/>
      <c r="BM285" s="6"/>
      <c r="BN285" s="6"/>
      <c r="BO285" s="6" t="n">
        <v>0</v>
      </c>
      <c r="BP285" s="6"/>
      <c r="BQ285" s="6"/>
      <c r="BR285" s="6"/>
      <c r="BS285" s="6"/>
      <c r="BT285" s="6"/>
      <c r="BU285" s="6"/>
      <c r="BV285" s="6"/>
      <c r="BW285" s="6"/>
      <c r="BX285" s="6"/>
      <c r="BY285" s="6"/>
      <c r="BZ285" s="6"/>
      <c r="CA285" s="6"/>
      <c r="CB285" s="6"/>
      <c r="CC285" s="6"/>
      <c r="CD285" s="6" t="n">
        <v>1124</v>
      </c>
    </row>
    <row r="286" s="7" customFormat="true" ht="24" hidden="false" customHeight="false" outlineLevel="0" collapsed="false">
      <c r="A286" s="6" t="n">
        <v>299</v>
      </c>
      <c r="B286" s="6"/>
      <c r="C286" s="6"/>
      <c r="D286" s="6" t="s">
        <v>340</v>
      </c>
      <c r="E286" s="6" t="n">
        <v>0</v>
      </c>
      <c r="F286" s="6"/>
      <c r="G286" s="6"/>
      <c r="H286" s="6"/>
      <c r="I286" s="6"/>
      <c r="J286" s="6"/>
      <c r="K286" s="6"/>
      <c r="L286" s="6"/>
      <c r="M286" s="6"/>
      <c r="N286" s="6"/>
      <c r="O286" s="6"/>
      <c r="P286" s="6"/>
      <c r="Q286" s="6"/>
      <c r="R286" s="6"/>
      <c r="S286" s="6"/>
      <c r="T286" s="6"/>
      <c r="U286" s="6"/>
      <c r="V286" s="6"/>
      <c r="W286" s="6"/>
      <c r="X286" s="6"/>
      <c r="Y286" s="6"/>
      <c r="Z286" s="6"/>
      <c r="AA286" s="6"/>
      <c r="AB286" s="6"/>
      <c r="AC286" s="6"/>
      <c r="AD286" s="6" t="n">
        <v>0</v>
      </c>
      <c r="AE286" s="6"/>
      <c r="AF286" s="6"/>
      <c r="AG286" s="6"/>
      <c r="AH286" s="6"/>
      <c r="AI286" s="6"/>
      <c r="AJ286" s="6" t="n">
        <v>100</v>
      </c>
      <c r="AK286" s="6"/>
      <c r="AL286" s="6" t="n">
        <v>60</v>
      </c>
      <c r="AM286" s="6"/>
      <c r="AN286" s="6" t="n">
        <v>50</v>
      </c>
      <c r="AO286" s="6" t="n">
        <v>0</v>
      </c>
      <c r="AP286" s="6"/>
      <c r="AQ286" s="6"/>
      <c r="AR286" s="6"/>
      <c r="AS286" s="6"/>
      <c r="AT286" s="6"/>
      <c r="AU286" s="6"/>
      <c r="AV286" s="6"/>
      <c r="AW286" s="6" t="n">
        <v>0</v>
      </c>
      <c r="AX286" s="6"/>
      <c r="AY286" s="6"/>
      <c r="AZ286" s="6"/>
      <c r="BA286" s="6"/>
      <c r="BB286" s="6"/>
      <c r="BC286" s="6"/>
      <c r="BD286" s="6"/>
      <c r="BE286" s="6"/>
      <c r="BF286" s="6"/>
      <c r="BG286" s="6"/>
      <c r="BH286" s="6"/>
      <c r="BI286" s="6"/>
      <c r="BJ286" s="6"/>
      <c r="BK286" s="6" t="n">
        <v>0</v>
      </c>
      <c r="BL286" s="6"/>
      <c r="BM286" s="6"/>
      <c r="BN286" s="6"/>
      <c r="BO286" s="6" t="n">
        <v>0</v>
      </c>
      <c r="BP286" s="6"/>
      <c r="BQ286" s="6"/>
      <c r="BR286" s="6"/>
      <c r="BS286" s="6"/>
      <c r="BT286" s="6"/>
      <c r="BU286" s="6"/>
      <c r="BV286" s="6"/>
      <c r="BW286" s="6"/>
      <c r="BX286" s="6"/>
      <c r="BY286" s="6"/>
      <c r="BZ286" s="6"/>
      <c r="CA286" s="6"/>
      <c r="CB286" s="6"/>
      <c r="CC286" s="6"/>
      <c r="CD286" s="6" t="n">
        <v>210</v>
      </c>
    </row>
    <row r="287" customFormat="false" ht="12" hidden="false" customHeight="false" outlineLevel="0" collapsed="false">
      <c r="A287" s="3" t="n">
        <v>262</v>
      </c>
      <c r="B287" s="3" t="n">
        <v>221</v>
      </c>
      <c r="C287" s="3"/>
      <c r="D287" s="3" t="s">
        <v>341</v>
      </c>
      <c r="E287" s="3" t="n">
        <v>0</v>
      </c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  <c r="AB287" s="3"/>
      <c r="AC287" s="3"/>
      <c r="AD287" s="3" t="n">
        <v>0</v>
      </c>
      <c r="AE287" s="3"/>
      <c r="AF287" s="3"/>
      <c r="AG287" s="3"/>
      <c r="AH287" s="3"/>
      <c r="AI287" s="3"/>
      <c r="AJ287" s="3" t="n">
        <v>200</v>
      </c>
      <c r="AK287" s="3"/>
      <c r="AL287" s="3"/>
      <c r="AM287" s="3"/>
      <c r="AN287" s="3"/>
      <c r="AO287" s="3" t="n">
        <v>0</v>
      </c>
      <c r="AP287" s="3"/>
      <c r="AQ287" s="3"/>
      <c r="AR287" s="3"/>
      <c r="AS287" s="3"/>
      <c r="AT287" s="3"/>
      <c r="AU287" s="3"/>
      <c r="AV287" s="3"/>
      <c r="AW287" s="3" t="n">
        <v>0</v>
      </c>
      <c r="AX287" s="3"/>
      <c r="AY287" s="3"/>
      <c r="AZ287" s="3"/>
      <c r="BA287" s="3"/>
      <c r="BB287" s="3"/>
      <c r="BC287" s="3"/>
      <c r="BD287" s="3"/>
      <c r="BE287" s="3"/>
      <c r="BF287" s="3"/>
      <c r="BG287" s="3"/>
      <c r="BH287" s="3"/>
      <c r="BI287" s="3"/>
      <c r="BJ287" s="3"/>
      <c r="BK287" s="3" t="n">
        <v>0</v>
      </c>
      <c r="BL287" s="3"/>
      <c r="BM287" s="3"/>
      <c r="BN287" s="3"/>
      <c r="BO287" s="3" t="n">
        <v>0</v>
      </c>
      <c r="BP287" s="3"/>
      <c r="BQ287" s="3"/>
      <c r="BR287" s="3"/>
      <c r="BS287" s="3"/>
      <c r="BT287" s="3"/>
      <c r="BU287" s="3"/>
      <c r="BV287" s="3"/>
      <c r="BW287" s="3"/>
      <c r="BX287" s="3"/>
      <c r="BY287" s="3"/>
      <c r="BZ287" s="3"/>
      <c r="CA287" s="3"/>
      <c r="CB287" s="3"/>
      <c r="CC287" s="3"/>
      <c r="CD287" s="3" t="n">
        <v>200</v>
      </c>
    </row>
    <row r="288" customFormat="false" ht="24" hidden="false" customHeight="false" outlineLevel="0" collapsed="false">
      <c r="A288" s="3" t="n">
        <v>263</v>
      </c>
      <c r="B288" s="3" t="n">
        <v>222</v>
      </c>
      <c r="C288" s="3"/>
      <c r="D288" s="3" t="s">
        <v>342</v>
      </c>
      <c r="E288" s="3" t="n">
        <v>0</v>
      </c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  <c r="AB288" s="3"/>
      <c r="AC288" s="3"/>
      <c r="AD288" s="3" t="n">
        <v>200</v>
      </c>
      <c r="AE288" s="3"/>
      <c r="AF288" s="3"/>
      <c r="AG288" s="3"/>
      <c r="AH288" s="3"/>
      <c r="AI288" s="3" t="n">
        <v>20</v>
      </c>
      <c r="AJ288" s="3"/>
      <c r="AK288" s="3"/>
      <c r="AL288" s="3"/>
      <c r="AM288" s="3"/>
      <c r="AN288" s="3" t="n">
        <v>200</v>
      </c>
      <c r="AO288" s="3" t="n">
        <v>0</v>
      </c>
      <c r="AP288" s="3"/>
      <c r="AQ288" s="3" t="n">
        <v>222</v>
      </c>
      <c r="AR288" s="3"/>
      <c r="AS288" s="3"/>
      <c r="AT288" s="3"/>
      <c r="AU288" s="3"/>
      <c r="AV288" s="3" t="n">
        <v>12</v>
      </c>
      <c r="AW288" s="3" t="n">
        <v>0</v>
      </c>
      <c r="AX288" s="3"/>
      <c r="AY288" s="3"/>
      <c r="AZ288" s="3"/>
      <c r="BA288" s="3"/>
      <c r="BB288" s="3" t="n">
        <v>12</v>
      </c>
      <c r="BC288" s="3"/>
      <c r="BD288" s="3"/>
      <c r="BE288" s="3" t="n">
        <v>20</v>
      </c>
      <c r="BF288" s="3"/>
      <c r="BG288" s="3"/>
      <c r="BH288" s="3"/>
      <c r="BI288" s="3"/>
      <c r="BJ288" s="3" t="n">
        <v>24</v>
      </c>
      <c r="BK288" s="3" t="n">
        <v>0</v>
      </c>
      <c r="BL288" s="3"/>
      <c r="BM288" s="3"/>
      <c r="BN288" s="3"/>
      <c r="BO288" s="3" t="n">
        <v>0</v>
      </c>
      <c r="BP288" s="3"/>
      <c r="BQ288" s="3"/>
      <c r="BR288" s="3"/>
      <c r="BS288" s="3"/>
      <c r="BT288" s="3"/>
      <c r="BU288" s="3"/>
      <c r="BV288" s="3" t="n">
        <v>24</v>
      </c>
      <c r="BW288" s="3"/>
      <c r="BX288" s="3"/>
      <c r="BY288" s="3"/>
      <c r="BZ288" s="3"/>
      <c r="CA288" s="3"/>
      <c r="CB288" s="3"/>
      <c r="CC288" s="3"/>
      <c r="CD288" s="3" t="n">
        <v>734</v>
      </c>
    </row>
    <row r="289" customFormat="false" ht="24" hidden="false" customHeight="false" outlineLevel="0" collapsed="false">
      <c r="A289" s="3" t="n">
        <v>264</v>
      </c>
      <c r="B289" s="3" t="n">
        <v>223</v>
      </c>
      <c r="C289" s="3"/>
      <c r="D289" s="3" t="s">
        <v>343</v>
      </c>
      <c r="E289" s="3" t="n">
        <v>0</v>
      </c>
      <c r="F289" s="3"/>
      <c r="G289" s="3"/>
      <c r="H289" s="3"/>
      <c r="I289" s="3"/>
      <c r="J289" s="3" t="n">
        <v>84</v>
      </c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  <c r="AB289" s="3"/>
      <c r="AC289" s="3"/>
      <c r="AD289" s="3" t="n">
        <v>200</v>
      </c>
      <c r="AE289" s="3"/>
      <c r="AF289" s="3"/>
      <c r="AG289" s="3"/>
      <c r="AH289" s="3"/>
      <c r="AI289" s="3"/>
      <c r="AJ289" s="3"/>
      <c r="AK289" s="3"/>
      <c r="AL289" s="3"/>
      <c r="AM289" s="3"/>
      <c r="AN289" s="3" t="n">
        <v>200</v>
      </c>
      <c r="AO289" s="3" t="n">
        <v>0</v>
      </c>
      <c r="AP289" s="3"/>
      <c r="AQ289" s="3" t="n">
        <v>168</v>
      </c>
      <c r="AR289" s="3"/>
      <c r="AS289" s="3"/>
      <c r="AT289" s="3"/>
      <c r="AU289" s="3"/>
      <c r="AV289" s="3" t="n">
        <v>12</v>
      </c>
      <c r="AW289" s="3" t="n">
        <v>0</v>
      </c>
      <c r="AX289" s="3"/>
      <c r="AY289" s="3"/>
      <c r="AZ289" s="3"/>
      <c r="BA289" s="3"/>
      <c r="BB289" s="3" t="n">
        <v>12</v>
      </c>
      <c r="BC289" s="3"/>
      <c r="BD289" s="3"/>
      <c r="BE289" s="3" t="n">
        <v>20</v>
      </c>
      <c r="BF289" s="3"/>
      <c r="BG289" s="3"/>
      <c r="BH289" s="3"/>
      <c r="BI289" s="3"/>
      <c r="BJ289" s="3" t="n">
        <v>48</v>
      </c>
      <c r="BK289" s="3" t="n">
        <v>0</v>
      </c>
      <c r="BL289" s="3"/>
      <c r="BM289" s="3"/>
      <c r="BN289" s="3"/>
      <c r="BO289" s="3" t="n">
        <v>0</v>
      </c>
      <c r="BP289" s="3"/>
      <c r="BQ289" s="3"/>
      <c r="BR289" s="3"/>
      <c r="BS289" s="3"/>
      <c r="BT289" s="3"/>
      <c r="BU289" s="3"/>
      <c r="BV289" s="3"/>
      <c r="BW289" s="3"/>
      <c r="BX289" s="3"/>
      <c r="BY289" s="3"/>
      <c r="BZ289" s="3"/>
      <c r="CA289" s="3"/>
      <c r="CB289" s="3"/>
      <c r="CC289" s="3" t="n">
        <v>60</v>
      </c>
      <c r="CD289" s="3" t="n">
        <v>804</v>
      </c>
    </row>
    <row r="290" customFormat="false" ht="25.5" hidden="false" customHeight="false" outlineLevel="0" collapsed="false">
      <c r="A290" s="3"/>
      <c r="B290" s="19" t="n">
        <v>224</v>
      </c>
      <c r="C290" s="19"/>
      <c r="D290" s="8" t="s">
        <v>344</v>
      </c>
      <c r="E290" s="3" t="n">
        <f aca="false">E291+E292</f>
        <v>0</v>
      </c>
      <c r="F290" s="3" t="n">
        <f aca="false">F291+F292</f>
        <v>0</v>
      </c>
      <c r="G290" s="3" t="n">
        <f aca="false">G291+G292</f>
        <v>20</v>
      </c>
      <c r="H290" s="3" t="n">
        <f aca="false">H291+H292</f>
        <v>0</v>
      </c>
      <c r="I290" s="3" t="n">
        <f aca="false">I291+I292</f>
        <v>0</v>
      </c>
      <c r="J290" s="3" t="n">
        <f aca="false">J291+J292</f>
        <v>0</v>
      </c>
      <c r="K290" s="3" t="n">
        <f aca="false">K291+K292</f>
        <v>0</v>
      </c>
      <c r="L290" s="3" t="n">
        <f aca="false">L291+L292</f>
        <v>0</v>
      </c>
      <c r="M290" s="3" t="n">
        <f aca="false">M291+M292</f>
        <v>0</v>
      </c>
      <c r="N290" s="3" t="n">
        <f aca="false">N291+N292</f>
        <v>0</v>
      </c>
      <c r="O290" s="3" t="n">
        <f aca="false">O291+O292</f>
        <v>0</v>
      </c>
      <c r="P290" s="3" t="n">
        <f aca="false">P291+P292</f>
        <v>0</v>
      </c>
      <c r="Q290" s="3" t="n">
        <f aca="false">Q291+Q292</f>
        <v>0</v>
      </c>
      <c r="R290" s="3" t="n">
        <f aca="false">R291+R292</f>
        <v>0</v>
      </c>
      <c r="S290" s="3" t="n">
        <f aca="false">S291+S292</f>
        <v>0</v>
      </c>
      <c r="T290" s="3" t="n">
        <f aca="false">T291+T292</f>
        <v>0</v>
      </c>
      <c r="U290" s="3" t="n">
        <f aca="false">U291+U292</f>
        <v>0</v>
      </c>
      <c r="V290" s="3" t="n">
        <f aca="false">V291+V292</f>
        <v>0</v>
      </c>
      <c r="W290" s="3" t="n">
        <f aca="false">W291+W292</f>
        <v>0</v>
      </c>
      <c r="X290" s="3" t="n">
        <f aca="false">X291+X292</f>
        <v>0</v>
      </c>
      <c r="Y290" s="3" t="n">
        <f aca="false">Y291+Y292</f>
        <v>0</v>
      </c>
      <c r="Z290" s="3" t="n">
        <f aca="false">Z291+Z292</f>
        <v>0</v>
      </c>
      <c r="AA290" s="3" t="n">
        <f aca="false">AA291+AA292</f>
        <v>0</v>
      </c>
      <c r="AB290" s="3" t="n">
        <f aca="false">AB291+AB292</f>
        <v>0</v>
      </c>
      <c r="AC290" s="3" t="n">
        <f aca="false">AC291+AC292</f>
        <v>0</v>
      </c>
      <c r="AD290" s="3" t="n">
        <f aca="false">AD291+AD292</f>
        <v>200</v>
      </c>
      <c r="AE290" s="3" t="n">
        <f aca="false">AE291+AE292</f>
        <v>1300</v>
      </c>
      <c r="AF290" s="3" t="n">
        <f aca="false">AF291+AF292</f>
        <v>0</v>
      </c>
      <c r="AG290" s="3" t="n">
        <f aca="false">AG291+AG292</f>
        <v>0</v>
      </c>
      <c r="AH290" s="3" t="n">
        <f aca="false">AH291+AH292</f>
        <v>0</v>
      </c>
      <c r="AI290" s="3" t="n">
        <f aca="false">AI291+AI292</f>
        <v>100</v>
      </c>
      <c r="AJ290" s="3" t="n">
        <f aca="false">AJ291+AJ292</f>
        <v>0</v>
      </c>
      <c r="AK290" s="3" t="n">
        <f aca="false">AK291+AK292</f>
        <v>0</v>
      </c>
      <c r="AL290" s="3" t="n">
        <f aca="false">AL291+AL292</f>
        <v>300</v>
      </c>
      <c r="AM290" s="3" t="n">
        <f aca="false">AM291+AM292</f>
        <v>0</v>
      </c>
      <c r="AN290" s="3" t="n">
        <f aca="false">AN291+AN292</f>
        <v>250</v>
      </c>
      <c r="AO290" s="3" t="n">
        <f aca="false">AO291+AO292</f>
        <v>0</v>
      </c>
      <c r="AP290" s="3" t="n">
        <f aca="false">AP291+AP292</f>
        <v>0</v>
      </c>
      <c r="AQ290" s="3" t="n">
        <f aca="false">AQ291+AQ292</f>
        <v>382</v>
      </c>
      <c r="AR290" s="3" t="n">
        <f aca="false">AR291+AR292</f>
        <v>0</v>
      </c>
      <c r="AS290" s="3" t="n">
        <f aca="false">AS291+AS292</f>
        <v>0</v>
      </c>
      <c r="AT290" s="3" t="n">
        <f aca="false">AT291+AT292</f>
        <v>0</v>
      </c>
      <c r="AU290" s="3" t="n">
        <f aca="false">AU291+AU292</f>
        <v>0</v>
      </c>
      <c r="AV290" s="3" t="n">
        <f aca="false">AV291+AV292</f>
        <v>12</v>
      </c>
      <c r="AW290" s="3" t="n">
        <f aca="false">AW291+AW292</f>
        <v>200</v>
      </c>
      <c r="AX290" s="3" t="n">
        <f aca="false">AX291+AX292</f>
        <v>0</v>
      </c>
      <c r="AY290" s="3" t="n">
        <f aca="false">AY291+AY292</f>
        <v>0</v>
      </c>
      <c r="AZ290" s="3" t="n">
        <f aca="false">AZ291+AZ292</f>
        <v>0</v>
      </c>
      <c r="BA290" s="3" t="n">
        <f aca="false">BA291+BA292</f>
        <v>0</v>
      </c>
      <c r="BB290" s="3" t="n">
        <f aca="false">BB291+BB292</f>
        <v>0</v>
      </c>
      <c r="BC290" s="3" t="n">
        <f aca="false">BC291+BC292</f>
        <v>0</v>
      </c>
      <c r="BD290" s="3" t="n">
        <f aca="false">BD291+BD292</f>
        <v>20</v>
      </c>
      <c r="BE290" s="3" t="n">
        <f aca="false">BE291+BE292</f>
        <v>0</v>
      </c>
      <c r="BF290" s="3" t="n">
        <f aca="false">BF291+BF292</f>
        <v>0</v>
      </c>
      <c r="BG290" s="3" t="n">
        <f aca="false">BG291+BG292</f>
        <v>0</v>
      </c>
      <c r="BH290" s="3" t="n">
        <f aca="false">BH291+BH292</f>
        <v>0</v>
      </c>
      <c r="BI290" s="3" t="n">
        <f aca="false">BI291+BI292</f>
        <v>0</v>
      </c>
      <c r="BJ290" s="3" t="n">
        <f aca="false">BJ291+BJ292</f>
        <v>36</v>
      </c>
      <c r="BK290" s="3" t="n">
        <f aca="false">BK291+BK292</f>
        <v>0</v>
      </c>
      <c r="BL290" s="3" t="n">
        <f aca="false">BL291+BL292</f>
        <v>0</v>
      </c>
      <c r="BM290" s="3" t="n">
        <f aca="false">BM291+BM292</f>
        <v>60</v>
      </c>
      <c r="BN290" s="3" t="n">
        <f aca="false">BN291+BN292</f>
        <v>0</v>
      </c>
      <c r="BO290" s="3" t="n">
        <f aca="false">BO291+BO292</f>
        <v>0</v>
      </c>
      <c r="BP290" s="3" t="n">
        <f aca="false">BP291+BP292</f>
        <v>0</v>
      </c>
      <c r="BQ290" s="3" t="n">
        <f aca="false">BQ291+BQ292</f>
        <v>0</v>
      </c>
      <c r="BR290" s="3" t="n">
        <f aca="false">BR291+BR292</f>
        <v>0</v>
      </c>
      <c r="BS290" s="3" t="n">
        <f aca="false">BS291+BS292</f>
        <v>0</v>
      </c>
      <c r="BT290" s="3" t="n">
        <f aca="false">BT291+BT292</f>
        <v>0</v>
      </c>
      <c r="BU290" s="3" t="n">
        <f aca="false">BU291+BU292</f>
        <v>0</v>
      </c>
      <c r="BV290" s="3" t="n">
        <f aca="false">BV291+BV292</f>
        <v>0</v>
      </c>
      <c r="BW290" s="3" t="n">
        <f aca="false">BW291+BW292</f>
        <v>0</v>
      </c>
      <c r="BX290" s="3" t="n">
        <f aca="false">BX291+BX292</f>
        <v>0</v>
      </c>
      <c r="BY290" s="3" t="n">
        <f aca="false">BY291+BY292</f>
        <v>2</v>
      </c>
      <c r="BZ290" s="3" t="n">
        <f aca="false">BZ291+BZ292</f>
        <v>0</v>
      </c>
      <c r="CA290" s="3" t="n">
        <f aca="false">CA291+CA292</f>
        <v>0</v>
      </c>
      <c r="CB290" s="3" t="n">
        <f aca="false">CB291+CB292</f>
        <v>0</v>
      </c>
      <c r="CC290" s="3" t="n">
        <f aca="false">CC291+CC292</f>
        <v>24</v>
      </c>
      <c r="CD290" s="3" t="n">
        <f aca="false">CD291+CD292</f>
        <v>2906</v>
      </c>
    </row>
    <row r="291" s="7" customFormat="true" ht="24" hidden="false" customHeight="false" outlineLevel="0" collapsed="false">
      <c r="A291" s="6" t="n">
        <v>265</v>
      </c>
      <c r="B291" s="6"/>
      <c r="C291" s="6"/>
      <c r="D291" s="6" t="s">
        <v>344</v>
      </c>
      <c r="E291" s="6" t="n">
        <v>0</v>
      </c>
      <c r="F291" s="6"/>
      <c r="G291" s="6" t="n">
        <v>10</v>
      </c>
      <c r="H291" s="6"/>
      <c r="I291" s="6"/>
      <c r="J291" s="6"/>
      <c r="K291" s="6"/>
      <c r="L291" s="6"/>
      <c r="M291" s="6"/>
      <c r="N291" s="6"/>
      <c r="O291" s="6"/>
      <c r="P291" s="6"/>
      <c r="Q291" s="6"/>
      <c r="R291" s="6"/>
      <c r="S291" s="6"/>
      <c r="T291" s="6"/>
      <c r="U291" s="6"/>
      <c r="V291" s="6"/>
      <c r="W291" s="6"/>
      <c r="X291" s="6"/>
      <c r="Y291" s="6"/>
      <c r="Z291" s="6"/>
      <c r="AA291" s="6"/>
      <c r="AB291" s="6"/>
      <c r="AC291" s="6"/>
      <c r="AD291" s="6" t="n">
        <v>200</v>
      </c>
      <c r="AE291" s="6" t="n">
        <v>1250</v>
      </c>
      <c r="AF291" s="6"/>
      <c r="AG291" s="6"/>
      <c r="AH291" s="6"/>
      <c r="AI291" s="6"/>
      <c r="AJ291" s="6"/>
      <c r="AK291" s="6"/>
      <c r="AL291" s="6" t="n">
        <v>300</v>
      </c>
      <c r="AM291" s="6"/>
      <c r="AN291" s="6" t="n">
        <v>200</v>
      </c>
      <c r="AO291" s="6" t="n">
        <v>0</v>
      </c>
      <c r="AP291" s="6"/>
      <c r="AQ291" s="6" t="n">
        <v>382</v>
      </c>
      <c r="AR291" s="6"/>
      <c r="AS291" s="6"/>
      <c r="AT291" s="6"/>
      <c r="AU291" s="6"/>
      <c r="AV291" s="6"/>
      <c r="AW291" s="6" t="n">
        <v>0</v>
      </c>
      <c r="AX291" s="6"/>
      <c r="AY291" s="6"/>
      <c r="AZ291" s="6"/>
      <c r="BA291" s="6"/>
      <c r="BB291" s="6"/>
      <c r="BC291" s="6"/>
      <c r="BD291" s="6" t="n">
        <v>20</v>
      </c>
      <c r="BE291" s="6"/>
      <c r="BF291" s="6"/>
      <c r="BG291" s="6"/>
      <c r="BH291" s="6"/>
      <c r="BI291" s="6"/>
      <c r="BJ291" s="6" t="n">
        <v>36</v>
      </c>
      <c r="BK291" s="6" t="n">
        <v>0</v>
      </c>
      <c r="BL291" s="6"/>
      <c r="BM291" s="6"/>
      <c r="BN291" s="6"/>
      <c r="BO291" s="6" t="n">
        <v>0</v>
      </c>
      <c r="BP291" s="6"/>
      <c r="BQ291" s="6"/>
      <c r="BR291" s="6"/>
      <c r="BS291" s="6"/>
      <c r="BT291" s="6"/>
      <c r="BU291" s="6"/>
      <c r="BV291" s="6"/>
      <c r="BW291" s="6"/>
      <c r="BX291" s="6"/>
      <c r="BY291" s="6"/>
      <c r="BZ291" s="6"/>
      <c r="CA291" s="6"/>
      <c r="CB291" s="6"/>
      <c r="CC291" s="6" t="n">
        <v>24</v>
      </c>
      <c r="CD291" s="6" t="n">
        <v>2422</v>
      </c>
    </row>
    <row r="292" s="7" customFormat="true" ht="12" hidden="false" customHeight="false" outlineLevel="0" collapsed="false">
      <c r="A292" s="6" t="n">
        <v>296</v>
      </c>
      <c r="B292" s="6"/>
      <c r="C292" s="6"/>
      <c r="D292" s="6" t="s">
        <v>345</v>
      </c>
      <c r="E292" s="6" t="n">
        <v>0</v>
      </c>
      <c r="F292" s="6"/>
      <c r="G292" s="6" t="n">
        <v>10</v>
      </c>
      <c r="H292" s="6"/>
      <c r="I292" s="6"/>
      <c r="J292" s="6"/>
      <c r="K292" s="6"/>
      <c r="L292" s="6"/>
      <c r="M292" s="6"/>
      <c r="N292" s="6"/>
      <c r="O292" s="6"/>
      <c r="P292" s="6"/>
      <c r="Q292" s="6"/>
      <c r="R292" s="6"/>
      <c r="S292" s="6"/>
      <c r="T292" s="6"/>
      <c r="U292" s="6"/>
      <c r="V292" s="6"/>
      <c r="W292" s="6"/>
      <c r="X292" s="6"/>
      <c r="Y292" s="6"/>
      <c r="Z292" s="6"/>
      <c r="AA292" s="6"/>
      <c r="AB292" s="6"/>
      <c r="AC292" s="6"/>
      <c r="AD292" s="6" t="n">
        <v>0</v>
      </c>
      <c r="AE292" s="6" t="n">
        <v>50</v>
      </c>
      <c r="AF292" s="6"/>
      <c r="AG292" s="6"/>
      <c r="AH292" s="6"/>
      <c r="AI292" s="6" t="n">
        <v>100</v>
      </c>
      <c r="AJ292" s="6"/>
      <c r="AK292" s="6"/>
      <c r="AL292" s="6"/>
      <c r="AM292" s="6"/>
      <c r="AN292" s="6" t="n">
        <v>50</v>
      </c>
      <c r="AO292" s="6" t="n">
        <v>0</v>
      </c>
      <c r="AP292" s="6"/>
      <c r="AQ292" s="6"/>
      <c r="AR292" s="6"/>
      <c r="AS292" s="6"/>
      <c r="AT292" s="6"/>
      <c r="AU292" s="6"/>
      <c r="AV292" s="6" t="n">
        <v>12</v>
      </c>
      <c r="AW292" s="6" t="n">
        <v>200</v>
      </c>
      <c r="AX292" s="6"/>
      <c r="AY292" s="6"/>
      <c r="AZ292" s="6"/>
      <c r="BA292" s="6"/>
      <c r="BB292" s="6"/>
      <c r="BC292" s="6"/>
      <c r="BD292" s="6"/>
      <c r="BE292" s="6"/>
      <c r="BF292" s="6"/>
      <c r="BG292" s="6"/>
      <c r="BH292" s="6"/>
      <c r="BI292" s="6"/>
      <c r="BJ292" s="6"/>
      <c r="BK292" s="6" t="n">
        <v>0</v>
      </c>
      <c r="BL292" s="6"/>
      <c r="BM292" s="6" t="n">
        <v>60</v>
      </c>
      <c r="BN292" s="6"/>
      <c r="BO292" s="6" t="n">
        <v>0</v>
      </c>
      <c r="BP292" s="6"/>
      <c r="BQ292" s="6"/>
      <c r="BR292" s="6"/>
      <c r="BS292" s="6"/>
      <c r="BT292" s="6"/>
      <c r="BU292" s="6"/>
      <c r="BV292" s="6"/>
      <c r="BW292" s="6"/>
      <c r="BX292" s="6"/>
      <c r="BY292" s="6" t="n">
        <v>2</v>
      </c>
      <c r="BZ292" s="6"/>
      <c r="CA292" s="6"/>
      <c r="CB292" s="6"/>
      <c r="CC292" s="6"/>
      <c r="CD292" s="6" t="n">
        <v>484</v>
      </c>
    </row>
    <row r="293" customFormat="false" ht="24" hidden="false" customHeight="false" outlineLevel="0" collapsed="false">
      <c r="A293" s="3" t="n">
        <v>266</v>
      </c>
      <c r="B293" s="3" t="n">
        <v>225</v>
      </c>
      <c r="C293" s="3"/>
      <c r="D293" s="3" t="s">
        <v>346</v>
      </c>
      <c r="E293" s="3" t="n">
        <v>0</v>
      </c>
      <c r="F293" s="3"/>
      <c r="G293" s="3" t="n">
        <v>20</v>
      </c>
      <c r="H293" s="3" t="n">
        <v>100</v>
      </c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  <c r="AB293" s="3" t="n">
        <v>60</v>
      </c>
      <c r="AC293" s="3"/>
      <c r="AD293" s="3" t="n">
        <v>200</v>
      </c>
      <c r="AE293" s="3"/>
      <c r="AF293" s="3"/>
      <c r="AG293" s="3"/>
      <c r="AH293" s="3"/>
      <c r="AI293" s="3"/>
      <c r="AJ293" s="3"/>
      <c r="AK293" s="3"/>
      <c r="AL293" s="3" t="n">
        <v>300</v>
      </c>
      <c r="AM293" s="3"/>
      <c r="AN293" s="3"/>
      <c r="AO293" s="3" t="n">
        <v>0</v>
      </c>
      <c r="AP293" s="3"/>
      <c r="AQ293" s="3" t="n">
        <v>228</v>
      </c>
      <c r="AR293" s="3"/>
      <c r="AS293" s="3"/>
      <c r="AT293" s="3"/>
      <c r="AU293" s="3"/>
      <c r="AV293" s="3"/>
      <c r="AW293" s="3" t="n">
        <v>0</v>
      </c>
      <c r="AX293" s="3"/>
      <c r="AY293" s="3"/>
      <c r="AZ293" s="3"/>
      <c r="BA293" s="3"/>
      <c r="BB293" s="3"/>
      <c r="BC293" s="3"/>
      <c r="BD293" s="3" t="n">
        <v>20</v>
      </c>
      <c r="BE293" s="3"/>
      <c r="BF293" s="3"/>
      <c r="BG293" s="3"/>
      <c r="BH293" s="3"/>
      <c r="BI293" s="3"/>
      <c r="BJ293" s="3" t="n">
        <v>24</v>
      </c>
      <c r="BK293" s="3" t="n">
        <v>0</v>
      </c>
      <c r="BL293" s="3"/>
      <c r="BM293" s="3"/>
      <c r="BN293" s="3"/>
      <c r="BO293" s="3" t="n">
        <v>0</v>
      </c>
      <c r="BP293" s="3"/>
      <c r="BQ293" s="3"/>
      <c r="BR293" s="3"/>
      <c r="BS293" s="3"/>
      <c r="BT293" s="3"/>
      <c r="BU293" s="3"/>
      <c r="BV293" s="3"/>
      <c r="BW293" s="3"/>
      <c r="BX293" s="3"/>
      <c r="BY293" s="3"/>
      <c r="BZ293" s="3"/>
      <c r="CA293" s="3"/>
      <c r="CB293" s="3"/>
      <c r="CC293" s="3" t="n">
        <v>12</v>
      </c>
      <c r="CD293" s="3" t="n">
        <v>964</v>
      </c>
    </row>
    <row r="294" customFormat="false" ht="24" hidden="false" customHeight="false" outlineLevel="0" collapsed="false">
      <c r="A294" s="3" t="n">
        <v>267</v>
      </c>
      <c r="B294" s="3" t="n">
        <v>226</v>
      </c>
      <c r="C294" s="3"/>
      <c r="D294" s="3" t="s">
        <v>347</v>
      </c>
      <c r="E294" s="3" t="n">
        <v>0</v>
      </c>
      <c r="F294" s="3"/>
      <c r="G294" s="3" t="n">
        <v>10</v>
      </c>
      <c r="H294" s="3"/>
      <c r="I294" s="3"/>
      <c r="J294" s="3"/>
      <c r="K294" s="3"/>
      <c r="L294" s="3"/>
      <c r="M294" s="3"/>
      <c r="N294" s="3" t="n">
        <v>25</v>
      </c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  <c r="AB294" s="3" t="n">
        <v>240</v>
      </c>
      <c r="AC294" s="3" t="n">
        <v>200</v>
      </c>
      <c r="AD294" s="3" t="n">
        <v>0</v>
      </c>
      <c r="AE294" s="3"/>
      <c r="AF294" s="3"/>
      <c r="AG294" s="3" t="n">
        <v>10</v>
      </c>
      <c r="AH294" s="3"/>
      <c r="AI294" s="3"/>
      <c r="AJ294" s="3"/>
      <c r="AK294" s="3"/>
      <c r="AL294" s="3" t="n">
        <v>120</v>
      </c>
      <c r="AM294" s="3"/>
      <c r="AN294" s="3" t="n">
        <v>100</v>
      </c>
      <c r="AO294" s="3" t="n">
        <v>0</v>
      </c>
      <c r="AP294" s="3"/>
      <c r="AQ294" s="3" t="n">
        <v>158</v>
      </c>
      <c r="AR294" s="3"/>
      <c r="AS294" s="3"/>
      <c r="AT294" s="3"/>
      <c r="AU294" s="3"/>
      <c r="AV294" s="3"/>
      <c r="AW294" s="3" t="n">
        <v>0</v>
      </c>
      <c r="AX294" s="3"/>
      <c r="AY294" s="3"/>
      <c r="AZ294" s="3"/>
      <c r="BA294" s="3"/>
      <c r="BB294" s="3"/>
      <c r="BC294" s="3"/>
      <c r="BD294" s="3"/>
      <c r="BE294" s="3"/>
      <c r="BF294" s="3"/>
      <c r="BG294" s="3"/>
      <c r="BH294" s="3"/>
      <c r="BI294" s="3"/>
      <c r="BJ294" s="3"/>
      <c r="BK294" s="3" t="n">
        <v>0</v>
      </c>
      <c r="BL294" s="3"/>
      <c r="BM294" s="3"/>
      <c r="BN294" s="3"/>
      <c r="BO294" s="3" t="n">
        <v>0</v>
      </c>
      <c r="BP294" s="3"/>
      <c r="BQ294" s="3"/>
      <c r="BR294" s="3"/>
      <c r="BS294" s="3"/>
      <c r="BT294" s="3"/>
      <c r="BU294" s="3"/>
      <c r="BV294" s="3"/>
      <c r="BW294" s="3"/>
      <c r="BX294" s="3"/>
      <c r="BY294" s="3"/>
      <c r="BZ294" s="3"/>
      <c r="CA294" s="3"/>
      <c r="CB294" s="3"/>
      <c r="CC294" s="3"/>
      <c r="CD294" s="3" t="n">
        <v>863</v>
      </c>
    </row>
    <row r="295" customFormat="false" ht="12" hidden="false" customHeight="false" outlineLevel="0" collapsed="false">
      <c r="A295" s="3" t="n">
        <v>268</v>
      </c>
      <c r="B295" s="3" t="n">
        <v>227</v>
      </c>
      <c r="C295" s="3"/>
      <c r="D295" s="3" t="s">
        <v>348</v>
      </c>
      <c r="E295" s="3" t="n">
        <v>0</v>
      </c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  <c r="AB295" s="3" t="n">
        <v>240</v>
      </c>
      <c r="AC295" s="3"/>
      <c r="AD295" s="3" t="n">
        <v>0</v>
      </c>
      <c r="AE295" s="3"/>
      <c r="AF295" s="3"/>
      <c r="AG295" s="3"/>
      <c r="AH295" s="3"/>
      <c r="AI295" s="3"/>
      <c r="AJ295" s="3"/>
      <c r="AK295" s="3"/>
      <c r="AL295" s="3"/>
      <c r="AM295" s="3"/>
      <c r="AN295" s="3"/>
      <c r="AO295" s="3" t="n">
        <v>1000</v>
      </c>
      <c r="AP295" s="3"/>
      <c r="AQ295" s="3"/>
      <c r="AR295" s="3"/>
      <c r="AS295" s="3"/>
      <c r="AT295" s="3"/>
      <c r="AU295" s="3"/>
      <c r="AV295" s="3"/>
      <c r="AW295" s="3" t="n">
        <v>0</v>
      </c>
      <c r="AX295" s="3"/>
      <c r="AY295" s="3"/>
      <c r="AZ295" s="3"/>
      <c r="BA295" s="3" t="n">
        <v>120</v>
      </c>
      <c r="BB295" s="3"/>
      <c r="BC295" s="3"/>
      <c r="BD295" s="3"/>
      <c r="BE295" s="3"/>
      <c r="BF295" s="3"/>
      <c r="BG295" s="3"/>
      <c r="BH295" s="3"/>
      <c r="BI295" s="3"/>
      <c r="BJ295" s="3"/>
      <c r="BK295" s="3" t="n">
        <v>0</v>
      </c>
      <c r="BL295" s="3"/>
      <c r="BM295" s="3"/>
      <c r="BN295" s="3"/>
      <c r="BO295" s="3" t="n">
        <v>0</v>
      </c>
      <c r="BP295" s="3"/>
      <c r="BQ295" s="3"/>
      <c r="BR295" s="3"/>
      <c r="BS295" s="3"/>
      <c r="BT295" s="3"/>
      <c r="BU295" s="3"/>
      <c r="BV295" s="3"/>
      <c r="BW295" s="3"/>
      <c r="BX295" s="3"/>
      <c r="BY295" s="3"/>
      <c r="BZ295" s="3"/>
      <c r="CA295" s="3"/>
      <c r="CB295" s="3"/>
      <c r="CC295" s="3"/>
      <c r="CD295" s="3" t="n">
        <v>1360</v>
      </c>
    </row>
    <row r="296" customFormat="false" ht="12" hidden="false" customHeight="false" outlineLevel="0" collapsed="false">
      <c r="A296" s="3" t="n">
        <v>269</v>
      </c>
      <c r="B296" s="3" t="n">
        <v>228</v>
      </c>
      <c r="C296" s="3"/>
      <c r="D296" s="3" t="s">
        <v>349</v>
      </c>
      <c r="E296" s="3" t="n">
        <v>0</v>
      </c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  <c r="AB296" s="3"/>
      <c r="AC296" s="3"/>
      <c r="AD296" s="3" t="n">
        <v>0</v>
      </c>
      <c r="AE296" s="3" t="n">
        <v>70</v>
      </c>
      <c r="AF296" s="3"/>
      <c r="AG296" s="3"/>
      <c r="AH296" s="3"/>
      <c r="AI296" s="3"/>
      <c r="AJ296" s="3"/>
      <c r="AK296" s="3"/>
      <c r="AL296" s="3"/>
      <c r="AM296" s="3"/>
      <c r="AN296" s="3"/>
      <c r="AO296" s="3" t="n">
        <v>0</v>
      </c>
      <c r="AP296" s="3"/>
      <c r="AQ296" s="3" t="n">
        <v>144</v>
      </c>
      <c r="AR296" s="3"/>
      <c r="AS296" s="3"/>
      <c r="AT296" s="3"/>
      <c r="AU296" s="3"/>
      <c r="AV296" s="3"/>
      <c r="AW296" s="3" t="n">
        <v>0</v>
      </c>
      <c r="AX296" s="3"/>
      <c r="AY296" s="3"/>
      <c r="AZ296" s="3"/>
      <c r="BA296" s="3"/>
      <c r="BB296" s="3"/>
      <c r="BC296" s="3"/>
      <c r="BD296" s="3"/>
      <c r="BE296" s="3"/>
      <c r="BF296" s="3"/>
      <c r="BG296" s="3"/>
      <c r="BH296" s="3"/>
      <c r="BI296" s="3"/>
      <c r="BJ296" s="3"/>
      <c r="BK296" s="3" t="n">
        <v>0</v>
      </c>
      <c r="BL296" s="3"/>
      <c r="BM296" s="3"/>
      <c r="BN296" s="3"/>
      <c r="BO296" s="3" t="n">
        <v>0</v>
      </c>
      <c r="BP296" s="3"/>
      <c r="BQ296" s="3"/>
      <c r="BR296" s="3"/>
      <c r="BS296" s="3"/>
      <c r="BT296" s="3"/>
      <c r="BU296" s="3"/>
      <c r="BV296" s="3"/>
      <c r="BW296" s="3"/>
      <c r="BX296" s="3"/>
      <c r="BY296" s="3"/>
      <c r="BZ296" s="3"/>
      <c r="CA296" s="3"/>
      <c r="CB296" s="3"/>
      <c r="CC296" s="3"/>
      <c r="CD296" s="3" t="n">
        <v>214</v>
      </c>
    </row>
    <row r="297" customFormat="false" ht="12" hidden="false" customHeight="false" outlineLevel="0" collapsed="false">
      <c r="A297" s="3" t="n">
        <v>270</v>
      </c>
      <c r="B297" s="3" t="n">
        <v>229</v>
      </c>
      <c r="C297" s="3"/>
      <c r="D297" s="3" t="s">
        <v>350</v>
      </c>
      <c r="E297" s="3" t="n">
        <v>0</v>
      </c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  <c r="AB297" s="3" t="n">
        <v>600</v>
      </c>
      <c r="AC297" s="3"/>
      <c r="AD297" s="3" t="n">
        <v>0</v>
      </c>
      <c r="AE297" s="3"/>
      <c r="AF297" s="3"/>
      <c r="AG297" s="3"/>
      <c r="AH297" s="3"/>
      <c r="AI297" s="3"/>
      <c r="AJ297" s="3"/>
      <c r="AK297" s="3"/>
      <c r="AL297" s="3"/>
      <c r="AM297" s="3"/>
      <c r="AN297" s="3"/>
      <c r="AO297" s="3" t="n">
        <v>2000</v>
      </c>
      <c r="AP297" s="3"/>
      <c r="AQ297" s="3" t="n">
        <v>144</v>
      </c>
      <c r="AR297" s="3"/>
      <c r="AS297" s="3"/>
      <c r="AT297" s="3"/>
      <c r="AU297" s="3"/>
      <c r="AV297" s="3"/>
      <c r="AW297" s="3" t="n">
        <v>0</v>
      </c>
      <c r="AX297" s="3"/>
      <c r="AY297" s="3"/>
      <c r="AZ297" s="3"/>
      <c r="BA297" s="3"/>
      <c r="BB297" s="3"/>
      <c r="BC297" s="3"/>
      <c r="BD297" s="3"/>
      <c r="BE297" s="3"/>
      <c r="BF297" s="3" t="n">
        <v>50</v>
      </c>
      <c r="BG297" s="3"/>
      <c r="BH297" s="3"/>
      <c r="BI297" s="3"/>
      <c r="BJ297" s="3" t="n">
        <v>24</v>
      </c>
      <c r="BK297" s="3" t="n">
        <v>0</v>
      </c>
      <c r="BL297" s="3"/>
      <c r="BM297" s="3" t="n">
        <v>48</v>
      </c>
      <c r="BN297" s="3"/>
      <c r="BO297" s="3" t="n">
        <v>0</v>
      </c>
      <c r="BP297" s="3"/>
      <c r="BQ297" s="3"/>
      <c r="BR297" s="3"/>
      <c r="BS297" s="3"/>
      <c r="BT297" s="3"/>
      <c r="BU297" s="3"/>
      <c r="BV297" s="3"/>
      <c r="BW297" s="3"/>
      <c r="BX297" s="3"/>
      <c r="BY297" s="3"/>
      <c r="BZ297" s="3"/>
      <c r="CA297" s="3" t="n">
        <v>24</v>
      </c>
      <c r="CB297" s="3"/>
      <c r="CC297" s="3"/>
      <c r="CD297" s="3" t="n">
        <v>2890</v>
      </c>
    </row>
    <row r="298" customFormat="false" ht="15" hidden="false" customHeight="false" outlineLevel="0" collapsed="false">
      <c r="A298" s="3" t="n">
        <v>271</v>
      </c>
      <c r="B298" s="3" t="n">
        <v>230</v>
      </c>
      <c r="C298" s="4" t="n">
        <v>31</v>
      </c>
      <c r="D298" s="3" t="s">
        <v>351</v>
      </c>
      <c r="E298" s="3" t="n">
        <v>0</v>
      </c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  <c r="AB298" s="3"/>
      <c r="AC298" s="3"/>
      <c r="AD298" s="3" t="n">
        <v>0</v>
      </c>
      <c r="AE298" s="3"/>
      <c r="AF298" s="3"/>
      <c r="AG298" s="3"/>
      <c r="AH298" s="3"/>
      <c r="AI298" s="3"/>
      <c r="AJ298" s="3"/>
      <c r="AK298" s="3"/>
      <c r="AL298" s="3"/>
      <c r="AM298" s="3"/>
      <c r="AN298" s="3"/>
      <c r="AO298" s="3" t="n">
        <v>0</v>
      </c>
      <c r="AP298" s="3"/>
      <c r="AQ298" s="3" t="n">
        <v>108</v>
      </c>
      <c r="AR298" s="3"/>
      <c r="AS298" s="3"/>
      <c r="AT298" s="3"/>
      <c r="AU298" s="3"/>
      <c r="AV298" s="3"/>
      <c r="AW298" s="3" t="n">
        <v>0</v>
      </c>
      <c r="AX298" s="3"/>
      <c r="AY298" s="3"/>
      <c r="AZ298" s="3"/>
      <c r="BA298" s="3"/>
      <c r="BB298" s="3"/>
      <c r="BC298" s="3"/>
      <c r="BD298" s="3"/>
      <c r="BE298" s="3"/>
      <c r="BF298" s="3"/>
      <c r="BG298" s="3"/>
      <c r="BH298" s="3"/>
      <c r="BI298" s="3"/>
      <c r="BJ298" s="3"/>
      <c r="BK298" s="3" t="n">
        <v>0</v>
      </c>
      <c r="BL298" s="3"/>
      <c r="BM298" s="3"/>
      <c r="BN298" s="3"/>
      <c r="BO298" s="3" t="n">
        <v>0</v>
      </c>
      <c r="BP298" s="3"/>
      <c r="BQ298" s="3"/>
      <c r="BR298" s="3"/>
      <c r="BS298" s="3"/>
      <c r="BT298" s="3"/>
      <c r="BU298" s="3"/>
      <c r="BV298" s="3"/>
      <c r="BW298" s="3"/>
      <c r="BX298" s="3"/>
      <c r="BY298" s="3"/>
      <c r="BZ298" s="3"/>
      <c r="CA298" s="3"/>
      <c r="CB298" s="3"/>
      <c r="CC298" s="3"/>
      <c r="CD298" s="3" t="n">
        <v>108</v>
      </c>
    </row>
    <row r="299" customFormat="false" ht="24" hidden="false" customHeight="false" outlineLevel="0" collapsed="false">
      <c r="A299" s="3" t="n">
        <v>272</v>
      </c>
      <c r="B299" s="3" t="n">
        <v>231</v>
      </c>
      <c r="C299" s="3"/>
      <c r="D299" s="3" t="s">
        <v>352</v>
      </c>
      <c r="E299" s="3" t="n">
        <v>0</v>
      </c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  <c r="AB299" s="3" t="n">
        <v>1200</v>
      </c>
      <c r="AC299" s="3"/>
      <c r="AD299" s="3" t="n">
        <v>0</v>
      </c>
      <c r="AE299" s="3" t="n">
        <v>150</v>
      </c>
      <c r="AF299" s="3"/>
      <c r="AG299" s="3"/>
      <c r="AH299" s="3"/>
      <c r="AI299" s="3"/>
      <c r="AJ299" s="3"/>
      <c r="AK299" s="3"/>
      <c r="AL299" s="3"/>
      <c r="AM299" s="3"/>
      <c r="AN299" s="3"/>
      <c r="AO299" s="3" t="n">
        <v>2000</v>
      </c>
      <c r="AP299" s="3" t="n">
        <v>600</v>
      </c>
      <c r="AQ299" s="3" t="n">
        <v>144</v>
      </c>
      <c r="AR299" s="3"/>
      <c r="AS299" s="3"/>
      <c r="AT299" s="3"/>
      <c r="AU299" s="3"/>
      <c r="AV299" s="3"/>
      <c r="AW299" s="3" t="n">
        <v>0</v>
      </c>
      <c r="AX299" s="3"/>
      <c r="AY299" s="3"/>
      <c r="AZ299" s="3"/>
      <c r="BA299" s="3"/>
      <c r="BB299" s="3"/>
      <c r="BC299" s="3"/>
      <c r="BD299" s="3"/>
      <c r="BE299" s="3"/>
      <c r="BF299" s="3"/>
      <c r="BG299" s="3"/>
      <c r="BH299" s="3"/>
      <c r="BI299" s="3"/>
      <c r="BJ299" s="3" t="n">
        <v>36</v>
      </c>
      <c r="BK299" s="3" t="n">
        <v>0</v>
      </c>
      <c r="BL299" s="3"/>
      <c r="BM299" s="3"/>
      <c r="BN299" s="3"/>
      <c r="BO299" s="3" t="n">
        <v>0</v>
      </c>
      <c r="BP299" s="3"/>
      <c r="BQ299" s="3"/>
      <c r="BR299" s="3"/>
      <c r="BS299" s="3"/>
      <c r="BT299" s="3"/>
      <c r="BU299" s="3" t="n">
        <v>50</v>
      </c>
      <c r="BV299" s="3"/>
      <c r="BW299" s="3"/>
      <c r="BX299" s="3"/>
      <c r="BY299" s="3"/>
      <c r="BZ299" s="3"/>
      <c r="CA299" s="3"/>
      <c r="CB299" s="3"/>
      <c r="CC299" s="3" t="n">
        <v>36</v>
      </c>
      <c r="CD299" s="3" t="n">
        <v>4216</v>
      </c>
    </row>
    <row r="300" customFormat="false" ht="24" hidden="false" customHeight="false" outlineLevel="0" collapsed="false">
      <c r="A300" s="3" t="n">
        <v>273</v>
      </c>
      <c r="B300" s="3" t="n">
        <v>232</v>
      </c>
      <c r="C300" s="3"/>
      <c r="D300" s="3" t="s">
        <v>353</v>
      </c>
      <c r="E300" s="3" t="n">
        <v>0</v>
      </c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  <c r="AB300" s="3"/>
      <c r="AC300" s="3"/>
      <c r="AD300" s="3" t="n">
        <v>30</v>
      </c>
      <c r="AE300" s="3"/>
      <c r="AF300" s="3"/>
      <c r="AG300" s="3"/>
      <c r="AH300" s="3"/>
      <c r="AI300" s="3"/>
      <c r="AJ300" s="3"/>
      <c r="AK300" s="3"/>
      <c r="AL300" s="3"/>
      <c r="AM300" s="3"/>
      <c r="AN300" s="3"/>
      <c r="AO300" s="3" t="n">
        <v>0</v>
      </c>
      <c r="AP300" s="3"/>
      <c r="AQ300" s="3" t="n">
        <v>240</v>
      </c>
      <c r="AR300" s="3"/>
      <c r="AS300" s="3"/>
      <c r="AT300" s="3"/>
      <c r="AU300" s="3"/>
      <c r="AV300" s="3"/>
      <c r="AW300" s="3" t="n">
        <v>0</v>
      </c>
      <c r="AX300" s="3"/>
      <c r="AY300" s="3"/>
      <c r="AZ300" s="3"/>
      <c r="BA300" s="3"/>
      <c r="BB300" s="3"/>
      <c r="BC300" s="3"/>
      <c r="BD300" s="3"/>
      <c r="BE300" s="3"/>
      <c r="BF300" s="3"/>
      <c r="BG300" s="3"/>
      <c r="BH300" s="3"/>
      <c r="BI300" s="3"/>
      <c r="BJ300" s="3"/>
      <c r="BK300" s="3" t="n">
        <v>0</v>
      </c>
      <c r="BL300" s="3"/>
      <c r="BM300" s="3"/>
      <c r="BN300" s="3"/>
      <c r="BO300" s="3" t="n">
        <v>0</v>
      </c>
      <c r="BP300" s="3"/>
      <c r="BQ300" s="3"/>
      <c r="BR300" s="3"/>
      <c r="BS300" s="3"/>
      <c r="BT300" s="3"/>
      <c r="BU300" s="3"/>
      <c r="BV300" s="3"/>
      <c r="BW300" s="3"/>
      <c r="BX300" s="3"/>
      <c r="BY300" s="3"/>
      <c r="BZ300" s="3"/>
      <c r="CA300" s="3"/>
      <c r="CB300" s="3"/>
      <c r="CC300" s="3"/>
      <c r="CD300" s="3" t="n">
        <v>270</v>
      </c>
    </row>
    <row r="301" customFormat="false" ht="24" hidden="false" customHeight="false" outlineLevel="0" collapsed="false">
      <c r="A301" s="3" t="n">
        <v>274</v>
      </c>
      <c r="B301" s="3" t="n">
        <v>233</v>
      </c>
      <c r="C301" s="3"/>
      <c r="D301" s="3" t="s">
        <v>354</v>
      </c>
      <c r="E301" s="3" t="n">
        <v>0</v>
      </c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  <c r="AB301" s="3"/>
      <c r="AC301" s="3"/>
      <c r="AD301" s="3" t="n">
        <v>0</v>
      </c>
      <c r="AE301" s="3"/>
      <c r="AF301" s="3"/>
      <c r="AG301" s="3"/>
      <c r="AH301" s="3"/>
      <c r="AI301" s="3"/>
      <c r="AJ301" s="3"/>
      <c r="AK301" s="3"/>
      <c r="AL301" s="3"/>
      <c r="AM301" s="3"/>
      <c r="AN301" s="3"/>
      <c r="AO301" s="3" t="n">
        <v>1000</v>
      </c>
      <c r="AP301" s="3"/>
      <c r="AQ301" s="3"/>
      <c r="AR301" s="3"/>
      <c r="AS301" s="3"/>
      <c r="AT301" s="3"/>
      <c r="AU301" s="3"/>
      <c r="AV301" s="3"/>
      <c r="AW301" s="3" t="n">
        <v>0</v>
      </c>
      <c r="AX301" s="3"/>
      <c r="AY301" s="3"/>
      <c r="AZ301" s="3"/>
      <c r="BA301" s="3" t="n">
        <v>120</v>
      </c>
      <c r="BB301" s="3"/>
      <c r="BC301" s="3"/>
      <c r="BD301" s="3"/>
      <c r="BE301" s="3"/>
      <c r="BF301" s="3"/>
      <c r="BG301" s="3"/>
      <c r="BH301" s="3"/>
      <c r="BI301" s="3"/>
      <c r="BJ301" s="3"/>
      <c r="BK301" s="3" t="n">
        <v>0</v>
      </c>
      <c r="BL301" s="3"/>
      <c r="BM301" s="3"/>
      <c r="BN301" s="3"/>
      <c r="BO301" s="3" t="n">
        <v>0</v>
      </c>
      <c r="BP301" s="3"/>
      <c r="BQ301" s="3"/>
      <c r="BR301" s="3"/>
      <c r="BS301" s="3"/>
      <c r="BT301" s="3"/>
      <c r="BU301" s="3"/>
      <c r="BV301" s="3"/>
      <c r="BW301" s="3"/>
      <c r="BX301" s="3"/>
      <c r="BY301" s="3"/>
      <c r="BZ301" s="3"/>
      <c r="CA301" s="3"/>
      <c r="CB301" s="3"/>
      <c r="CC301" s="3"/>
      <c r="CD301" s="3" t="n">
        <v>1120</v>
      </c>
    </row>
    <row r="302" customFormat="false" ht="24" hidden="false" customHeight="false" outlineLevel="0" collapsed="false">
      <c r="A302" s="3" t="n">
        <v>275</v>
      </c>
      <c r="B302" s="3" t="n">
        <v>234</v>
      </c>
      <c r="C302" s="3"/>
      <c r="D302" s="3" t="s">
        <v>355</v>
      </c>
      <c r="E302" s="3" t="n">
        <v>0</v>
      </c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  <c r="AB302" s="3"/>
      <c r="AC302" s="3"/>
      <c r="AD302" s="3" t="n">
        <v>0</v>
      </c>
      <c r="AE302" s="3"/>
      <c r="AF302" s="3"/>
      <c r="AG302" s="3"/>
      <c r="AH302" s="3"/>
      <c r="AI302" s="3"/>
      <c r="AJ302" s="3"/>
      <c r="AK302" s="3"/>
      <c r="AL302" s="3"/>
      <c r="AM302" s="3"/>
      <c r="AN302" s="3"/>
      <c r="AO302" s="3" t="n">
        <v>1000</v>
      </c>
      <c r="AP302" s="3"/>
      <c r="AQ302" s="3"/>
      <c r="AR302" s="3"/>
      <c r="AS302" s="3"/>
      <c r="AT302" s="3"/>
      <c r="AU302" s="3"/>
      <c r="AV302" s="3"/>
      <c r="AW302" s="3" t="n">
        <v>0</v>
      </c>
      <c r="AX302" s="3"/>
      <c r="AY302" s="3"/>
      <c r="AZ302" s="3"/>
      <c r="BA302" s="3"/>
      <c r="BB302" s="3"/>
      <c r="BC302" s="3"/>
      <c r="BD302" s="3"/>
      <c r="BE302" s="3"/>
      <c r="BF302" s="3"/>
      <c r="BG302" s="3"/>
      <c r="BH302" s="3"/>
      <c r="BI302" s="3"/>
      <c r="BJ302" s="3"/>
      <c r="BK302" s="3" t="n">
        <v>0</v>
      </c>
      <c r="BL302" s="3"/>
      <c r="BM302" s="3"/>
      <c r="BN302" s="3"/>
      <c r="BO302" s="3" t="n">
        <v>0</v>
      </c>
      <c r="BP302" s="3"/>
      <c r="BQ302" s="3"/>
      <c r="BR302" s="3"/>
      <c r="BS302" s="3"/>
      <c r="BT302" s="3"/>
      <c r="BU302" s="3"/>
      <c r="BV302" s="3"/>
      <c r="BW302" s="3"/>
      <c r="BX302" s="3"/>
      <c r="BY302" s="3"/>
      <c r="BZ302" s="3"/>
      <c r="CA302" s="3"/>
      <c r="CB302" s="3"/>
      <c r="CC302" s="3"/>
      <c r="CD302" s="3" t="n">
        <v>1000</v>
      </c>
    </row>
    <row r="303" customFormat="false" ht="24" hidden="false" customHeight="false" outlineLevel="0" collapsed="false">
      <c r="A303" s="3" t="n">
        <v>276</v>
      </c>
      <c r="B303" s="3" t="n">
        <v>235</v>
      </c>
      <c r="C303" s="3"/>
      <c r="D303" s="3" t="s">
        <v>356</v>
      </c>
      <c r="E303" s="3" t="n">
        <v>0</v>
      </c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  <c r="AB303" s="3"/>
      <c r="AC303" s="3"/>
      <c r="AD303" s="3" t="n">
        <v>0</v>
      </c>
      <c r="AE303" s="3"/>
      <c r="AF303" s="3"/>
      <c r="AG303" s="3"/>
      <c r="AH303" s="3"/>
      <c r="AI303" s="3"/>
      <c r="AJ303" s="3"/>
      <c r="AK303" s="3"/>
      <c r="AL303" s="3"/>
      <c r="AM303" s="3"/>
      <c r="AN303" s="3"/>
      <c r="AO303" s="3" t="n">
        <v>1000</v>
      </c>
      <c r="AP303" s="3" t="n">
        <v>600</v>
      </c>
      <c r="AQ303" s="3"/>
      <c r="AR303" s="3"/>
      <c r="AS303" s="3"/>
      <c r="AT303" s="3"/>
      <c r="AU303" s="3"/>
      <c r="AV303" s="3"/>
      <c r="AW303" s="3" t="n">
        <v>0</v>
      </c>
      <c r="AX303" s="3"/>
      <c r="AY303" s="3"/>
      <c r="AZ303" s="3"/>
      <c r="BA303" s="3" t="n">
        <v>360</v>
      </c>
      <c r="BB303" s="3"/>
      <c r="BC303" s="3"/>
      <c r="BD303" s="3"/>
      <c r="BE303" s="3"/>
      <c r="BF303" s="3"/>
      <c r="BG303" s="3"/>
      <c r="BH303" s="3"/>
      <c r="BI303" s="3"/>
      <c r="BJ303" s="3"/>
      <c r="BK303" s="3" t="n">
        <v>0</v>
      </c>
      <c r="BL303" s="3"/>
      <c r="BM303" s="3"/>
      <c r="BN303" s="3"/>
      <c r="BO303" s="3" t="n">
        <v>0</v>
      </c>
      <c r="BP303" s="3"/>
      <c r="BQ303" s="3"/>
      <c r="BR303" s="3"/>
      <c r="BS303" s="3"/>
      <c r="BT303" s="3"/>
      <c r="BU303" s="3"/>
      <c r="BV303" s="3"/>
      <c r="BW303" s="3"/>
      <c r="BX303" s="3"/>
      <c r="BY303" s="3"/>
      <c r="BZ303" s="3"/>
      <c r="CA303" s="3"/>
      <c r="CB303" s="3"/>
      <c r="CC303" s="3" t="n">
        <v>108</v>
      </c>
      <c r="CD303" s="3" t="n">
        <v>2068</v>
      </c>
    </row>
    <row r="304" customFormat="false" ht="12" hidden="false" customHeight="false" outlineLevel="0" collapsed="false">
      <c r="A304" s="3" t="n">
        <v>277</v>
      </c>
      <c r="B304" s="3" t="n">
        <v>236</v>
      </c>
      <c r="C304" s="3"/>
      <c r="D304" s="3" t="s">
        <v>357</v>
      </c>
      <c r="E304" s="3" t="n">
        <v>0</v>
      </c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  <c r="AB304" s="3" t="n">
        <v>360</v>
      </c>
      <c r="AC304" s="3"/>
      <c r="AD304" s="3" t="n">
        <v>0</v>
      </c>
      <c r="AE304" s="3" t="n">
        <v>0</v>
      </c>
      <c r="AF304" s="3"/>
      <c r="AG304" s="3"/>
      <c r="AH304" s="3"/>
      <c r="AI304" s="3" t="n">
        <v>60</v>
      </c>
      <c r="AJ304" s="3"/>
      <c r="AK304" s="3"/>
      <c r="AL304" s="3"/>
      <c r="AM304" s="3"/>
      <c r="AN304" s="3"/>
      <c r="AO304" s="3" t="n">
        <v>1000</v>
      </c>
      <c r="AP304" s="3"/>
      <c r="AQ304" s="3"/>
      <c r="AR304" s="3"/>
      <c r="AS304" s="3"/>
      <c r="AT304" s="3"/>
      <c r="AU304" s="3"/>
      <c r="AV304" s="3"/>
      <c r="AW304" s="3" t="n">
        <v>0</v>
      </c>
      <c r="AX304" s="3"/>
      <c r="AY304" s="3"/>
      <c r="AZ304" s="3"/>
      <c r="BA304" s="3"/>
      <c r="BB304" s="3"/>
      <c r="BC304" s="3"/>
      <c r="BD304" s="3"/>
      <c r="BE304" s="3"/>
      <c r="BF304" s="3"/>
      <c r="BG304" s="3"/>
      <c r="BH304" s="3"/>
      <c r="BI304" s="3"/>
      <c r="BJ304" s="3"/>
      <c r="BK304" s="3" t="n">
        <v>0</v>
      </c>
      <c r="BL304" s="3"/>
      <c r="BM304" s="3"/>
      <c r="BN304" s="3"/>
      <c r="BO304" s="3" t="n">
        <v>0</v>
      </c>
      <c r="BP304" s="3"/>
      <c r="BQ304" s="3"/>
      <c r="BR304" s="3"/>
      <c r="BS304" s="3"/>
      <c r="BT304" s="3"/>
      <c r="BU304" s="3"/>
      <c r="BV304" s="3"/>
      <c r="BW304" s="3"/>
      <c r="BX304" s="3"/>
      <c r="BY304" s="3"/>
      <c r="BZ304" s="3"/>
      <c r="CA304" s="3"/>
      <c r="CB304" s="3"/>
      <c r="CC304" s="3"/>
      <c r="CD304" s="3" t="n">
        <v>1420</v>
      </c>
    </row>
    <row r="305" customFormat="false" ht="25.5" hidden="false" customHeight="false" outlineLevel="0" collapsed="false">
      <c r="A305" s="3"/>
      <c r="B305" s="19" t="n">
        <v>237</v>
      </c>
      <c r="C305" s="19"/>
      <c r="D305" s="8" t="s">
        <v>358</v>
      </c>
      <c r="E305" s="3" t="n">
        <f aca="false">E306+E307</f>
        <v>0</v>
      </c>
      <c r="F305" s="3" t="n">
        <f aca="false">F306+F307</f>
        <v>0</v>
      </c>
      <c r="G305" s="3" t="n">
        <f aca="false">G306+G307</f>
        <v>0</v>
      </c>
      <c r="H305" s="3" t="n">
        <f aca="false">H306+H307</f>
        <v>0</v>
      </c>
      <c r="I305" s="3" t="n">
        <f aca="false">I306+I307</f>
        <v>0</v>
      </c>
      <c r="J305" s="3" t="n">
        <f aca="false">J306+J307</f>
        <v>0</v>
      </c>
      <c r="K305" s="3" t="n">
        <f aca="false">K306+K307</f>
        <v>0</v>
      </c>
      <c r="L305" s="3" t="n">
        <f aca="false">L306+L307</f>
        <v>0</v>
      </c>
      <c r="M305" s="3" t="n">
        <f aca="false">M306+M307</f>
        <v>0</v>
      </c>
      <c r="N305" s="3" t="n">
        <f aca="false">N306+N307</f>
        <v>0</v>
      </c>
      <c r="O305" s="3" t="n">
        <f aca="false">O306+O307</f>
        <v>0</v>
      </c>
      <c r="P305" s="3" t="n">
        <f aca="false">P306+P307</f>
        <v>0</v>
      </c>
      <c r="Q305" s="3" t="n">
        <f aca="false">Q306+Q307</f>
        <v>0</v>
      </c>
      <c r="R305" s="3" t="n">
        <f aca="false">R306+R307</f>
        <v>0</v>
      </c>
      <c r="S305" s="3" t="n">
        <f aca="false">S306+S307</f>
        <v>0</v>
      </c>
      <c r="T305" s="3" t="n">
        <f aca="false">T306+T307</f>
        <v>0</v>
      </c>
      <c r="U305" s="3" t="n">
        <f aca="false">U306+U307</f>
        <v>0</v>
      </c>
      <c r="V305" s="3" t="n">
        <f aca="false">V306+V307</f>
        <v>0</v>
      </c>
      <c r="W305" s="3" t="n">
        <f aca="false">W306+W307</f>
        <v>0</v>
      </c>
      <c r="X305" s="3" t="n">
        <f aca="false">X306+X307</f>
        <v>0</v>
      </c>
      <c r="Y305" s="3" t="n">
        <f aca="false">Y306+Y307</f>
        <v>0</v>
      </c>
      <c r="Z305" s="3" t="n">
        <f aca="false">Z306+Z307</f>
        <v>0</v>
      </c>
      <c r="AA305" s="3" t="n">
        <f aca="false">AA306+AA307</f>
        <v>0</v>
      </c>
      <c r="AB305" s="3" t="n">
        <f aca="false">AB306+AB307</f>
        <v>0</v>
      </c>
      <c r="AC305" s="3" t="n">
        <f aca="false">AC306+AC307</f>
        <v>0</v>
      </c>
      <c r="AD305" s="3" t="n">
        <f aca="false">AD306+AD307</f>
        <v>0</v>
      </c>
      <c r="AE305" s="3" t="n">
        <f aca="false">AE306+AE307</f>
        <v>650</v>
      </c>
      <c r="AF305" s="3" t="n">
        <f aca="false">AF306+AF307</f>
        <v>0</v>
      </c>
      <c r="AG305" s="3" t="n">
        <f aca="false">AG306+AG307</f>
        <v>0</v>
      </c>
      <c r="AH305" s="3" t="n">
        <f aca="false">AH306+AH307</f>
        <v>0</v>
      </c>
      <c r="AI305" s="3" t="n">
        <f aca="false">AI306+AI307</f>
        <v>60</v>
      </c>
      <c r="AJ305" s="3" t="n">
        <f aca="false">AJ306+AJ307</f>
        <v>0</v>
      </c>
      <c r="AK305" s="3" t="n">
        <f aca="false">AK306+AK307</f>
        <v>0</v>
      </c>
      <c r="AL305" s="3" t="n">
        <f aca="false">AL306+AL307</f>
        <v>0</v>
      </c>
      <c r="AM305" s="3" t="n">
        <f aca="false">AM306+AM307</f>
        <v>0</v>
      </c>
      <c r="AN305" s="3" t="n">
        <f aca="false">AN306+AN307</f>
        <v>0</v>
      </c>
      <c r="AO305" s="3" t="n">
        <f aca="false">AO306+AO307</f>
        <v>2000</v>
      </c>
      <c r="AP305" s="3" t="n">
        <f aca="false">AP306+AP307</f>
        <v>0</v>
      </c>
      <c r="AQ305" s="3" t="n">
        <f aca="false">AQ306+AQ307</f>
        <v>0</v>
      </c>
      <c r="AR305" s="3" t="n">
        <f aca="false">AR306+AR307</f>
        <v>0</v>
      </c>
      <c r="AS305" s="3" t="n">
        <f aca="false">AS306+AS307</f>
        <v>0</v>
      </c>
      <c r="AT305" s="3" t="n">
        <f aca="false">AT306+AT307</f>
        <v>0</v>
      </c>
      <c r="AU305" s="3" t="n">
        <f aca="false">AU306+AU307</f>
        <v>0</v>
      </c>
      <c r="AV305" s="3" t="n">
        <f aca="false">AV306+AV307</f>
        <v>0</v>
      </c>
      <c r="AW305" s="3" t="n">
        <f aca="false">AW306+AW307</f>
        <v>0</v>
      </c>
      <c r="AX305" s="3" t="n">
        <f aca="false">AX306+AX307</f>
        <v>0</v>
      </c>
      <c r="AY305" s="3" t="n">
        <f aca="false">AY306+AY307</f>
        <v>0</v>
      </c>
      <c r="AZ305" s="3" t="n">
        <f aca="false">AZ306+AZ307</f>
        <v>0</v>
      </c>
      <c r="BA305" s="3" t="n">
        <f aca="false">BA306+BA307</f>
        <v>0</v>
      </c>
      <c r="BB305" s="3" t="n">
        <f aca="false">BB306+BB307</f>
        <v>0</v>
      </c>
      <c r="BC305" s="3" t="n">
        <f aca="false">BC306+BC307</f>
        <v>0</v>
      </c>
      <c r="BD305" s="3" t="n">
        <f aca="false">BD306+BD307</f>
        <v>0</v>
      </c>
      <c r="BE305" s="3" t="n">
        <f aca="false">BE306+BE307</f>
        <v>0</v>
      </c>
      <c r="BF305" s="3" t="n">
        <f aca="false">BF306+BF307</f>
        <v>0</v>
      </c>
      <c r="BG305" s="3" t="n">
        <f aca="false">BG306+BG307</f>
        <v>0</v>
      </c>
      <c r="BH305" s="3" t="n">
        <f aca="false">BH306+BH307</f>
        <v>0</v>
      </c>
      <c r="BI305" s="3" t="n">
        <f aca="false">BI306+BI307</f>
        <v>0</v>
      </c>
      <c r="BJ305" s="3" t="n">
        <f aca="false">BJ306+BJ307</f>
        <v>0</v>
      </c>
      <c r="BK305" s="3" t="n">
        <f aca="false">BK306+BK307</f>
        <v>0</v>
      </c>
      <c r="BL305" s="3" t="n">
        <f aca="false">BL306+BL307</f>
        <v>0</v>
      </c>
      <c r="BM305" s="3" t="n">
        <f aca="false">BM306+BM307</f>
        <v>0</v>
      </c>
      <c r="BN305" s="3" t="n">
        <f aca="false">BN306+BN307</f>
        <v>0</v>
      </c>
      <c r="BO305" s="3" t="n">
        <f aca="false">BO306+BO307</f>
        <v>0</v>
      </c>
      <c r="BP305" s="3" t="n">
        <f aca="false">BP306+BP307</f>
        <v>0</v>
      </c>
      <c r="BQ305" s="3" t="n">
        <f aca="false">BQ306+BQ307</f>
        <v>0</v>
      </c>
      <c r="BR305" s="3" t="n">
        <f aca="false">BR306+BR307</f>
        <v>0</v>
      </c>
      <c r="BS305" s="3" t="n">
        <f aca="false">BS306+BS307</f>
        <v>0</v>
      </c>
      <c r="BT305" s="3" t="n">
        <f aca="false">BT306+BT307</f>
        <v>0</v>
      </c>
      <c r="BU305" s="3" t="n">
        <f aca="false">BU306+BU307</f>
        <v>0</v>
      </c>
      <c r="BV305" s="3" t="n">
        <f aca="false">BV306+BV307</f>
        <v>0</v>
      </c>
      <c r="BW305" s="3" t="n">
        <f aca="false">BW306+BW307</f>
        <v>0</v>
      </c>
      <c r="BX305" s="3" t="n">
        <f aca="false">BX306+BX307</f>
        <v>0</v>
      </c>
      <c r="BY305" s="3" t="n">
        <f aca="false">BY306+BY307</f>
        <v>0</v>
      </c>
      <c r="BZ305" s="3" t="n">
        <f aca="false">BZ306+BZ307</f>
        <v>0</v>
      </c>
      <c r="CA305" s="3" t="n">
        <f aca="false">CA306+CA307</f>
        <v>0</v>
      </c>
      <c r="CB305" s="3" t="n">
        <f aca="false">CB306+CB307</f>
        <v>0</v>
      </c>
      <c r="CC305" s="3" t="n">
        <f aca="false">CC306+CC307</f>
        <v>0</v>
      </c>
      <c r="CD305" s="3" t="n">
        <f aca="false">CD306+CD307</f>
        <v>2710</v>
      </c>
    </row>
    <row r="306" s="7" customFormat="true" ht="24" hidden="false" customHeight="false" outlineLevel="0" collapsed="false">
      <c r="A306" s="6" t="n">
        <v>278</v>
      </c>
      <c r="B306" s="6"/>
      <c r="C306" s="6"/>
      <c r="D306" s="6" t="s">
        <v>358</v>
      </c>
      <c r="E306" s="6" t="n">
        <v>0</v>
      </c>
      <c r="F306" s="6"/>
      <c r="G306" s="6"/>
      <c r="H306" s="6"/>
      <c r="I306" s="6"/>
      <c r="J306" s="6"/>
      <c r="K306" s="6"/>
      <c r="L306" s="6"/>
      <c r="M306" s="6"/>
      <c r="N306" s="6"/>
      <c r="O306" s="6"/>
      <c r="P306" s="6"/>
      <c r="Q306" s="6"/>
      <c r="R306" s="6"/>
      <c r="S306" s="6"/>
      <c r="T306" s="6"/>
      <c r="U306" s="6"/>
      <c r="V306" s="6"/>
      <c r="W306" s="6"/>
      <c r="X306" s="6"/>
      <c r="Y306" s="6"/>
      <c r="Z306" s="6"/>
      <c r="AA306" s="6"/>
      <c r="AB306" s="6"/>
      <c r="AC306" s="6"/>
      <c r="AD306" s="6" t="n">
        <v>0</v>
      </c>
      <c r="AE306" s="6" t="n">
        <v>650</v>
      </c>
      <c r="AF306" s="6"/>
      <c r="AG306" s="6"/>
      <c r="AH306" s="6"/>
      <c r="AI306" s="6"/>
      <c r="AJ306" s="6"/>
      <c r="AK306" s="6"/>
      <c r="AL306" s="6"/>
      <c r="AM306" s="6"/>
      <c r="AN306" s="6"/>
      <c r="AO306" s="6" t="n">
        <v>1000</v>
      </c>
      <c r="AP306" s="6"/>
      <c r="AQ306" s="6"/>
      <c r="AR306" s="6"/>
      <c r="AS306" s="6"/>
      <c r="AT306" s="6"/>
      <c r="AU306" s="6"/>
      <c r="AV306" s="6"/>
      <c r="AW306" s="6" t="n">
        <v>0</v>
      </c>
      <c r="AX306" s="6"/>
      <c r="AY306" s="6"/>
      <c r="AZ306" s="6"/>
      <c r="BA306" s="6"/>
      <c r="BB306" s="6"/>
      <c r="BC306" s="6"/>
      <c r="BD306" s="6"/>
      <c r="BE306" s="6"/>
      <c r="BF306" s="6"/>
      <c r="BG306" s="6"/>
      <c r="BH306" s="6"/>
      <c r="BI306" s="6"/>
      <c r="BJ306" s="6"/>
      <c r="BK306" s="6" t="n">
        <v>0</v>
      </c>
      <c r="BL306" s="6"/>
      <c r="BM306" s="6"/>
      <c r="BN306" s="6"/>
      <c r="BO306" s="6" t="n">
        <v>0</v>
      </c>
      <c r="BP306" s="6"/>
      <c r="BQ306" s="6"/>
      <c r="BR306" s="6"/>
      <c r="BS306" s="6"/>
      <c r="BT306" s="6"/>
      <c r="BU306" s="6"/>
      <c r="BV306" s="6"/>
      <c r="BW306" s="6"/>
      <c r="BX306" s="6"/>
      <c r="BY306" s="6"/>
      <c r="BZ306" s="6"/>
      <c r="CA306" s="6"/>
      <c r="CB306" s="6"/>
      <c r="CC306" s="6"/>
      <c r="CD306" s="6" t="n">
        <v>1650</v>
      </c>
    </row>
    <row r="307" s="7" customFormat="true" ht="24" hidden="false" customHeight="false" outlineLevel="0" collapsed="false">
      <c r="A307" s="6" t="n">
        <v>279</v>
      </c>
      <c r="B307" s="6"/>
      <c r="C307" s="6"/>
      <c r="D307" s="6" t="s">
        <v>359</v>
      </c>
      <c r="E307" s="6" t="n">
        <v>0</v>
      </c>
      <c r="F307" s="6"/>
      <c r="G307" s="6"/>
      <c r="H307" s="6"/>
      <c r="I307" s="6"/>
      <c r="J307" s="6"/>
      <c r="K307" s="6"/>
      <c r="L307" s="6"/>
      <c r="M307" s="6"/>
      <c r="N307" s="6"/>
      <c r="O307" s="6"/>
      <c r="P307" s="6"/>
      <c r="Q307" s="6"/>
      <c r="R307" s="6"/>
      <c r="S307" s="6"/>
      <c r="T307" s="6"/>
      <c r="U307" s="6"/>
      <c r="V307" s="6"/>
      <c r="W307" s="6"/>
      <c r="X307" s="6"/>
      <c r="Y307" s="6"/>
      <c r="Z307" s="6"/>
      <c r="AA307" s="6"/>
      <c r="AB307" s="6"/>
      <c r="AC307" s="6"/>
      <c r="AD307" s="6" t="n">
        <v>0</v>
      </c>
      <c r="AE307" s="6"/>
      <c r="AF307" s="6"/>
      <c r="AG307" s="6"/>
      <c r="AH307" s="6"/>
      <c r="AI307" s="6" t="n">
        <v>60</v>
      </c>
      <c r="AJ307" s="6"/>
      <c r="AK307" s="6"/>
      <c r="AL307" s="6"/>
      <c r="AM307" s="6"/>
      <c r="AN307" s="6"/>
      <c r="AO307" s="6" t="n">
        <v>1000</v>
      </c>
      <c r="AP307" s="6"/>
      <c r="AQ307" s="6"/>
      <c r="AR307" s="6"/>
      <c r="AS307" s="6"/>
      <c r="AT307" s="6"/>
      <c r="AU307" s="6"/>
      <c r="AV307" s="6"/>
      <c r="AW307" s="6" t="n">
        <v>0</v>
      </c>
      <c r="AX307" s="6"/>
      <c r="AY307" s="6"/>
      <c r="AZ307" s="6"/>
      <c r="BA307" s="6"/>
      <c r="BB307" s="6"/>
      <c r="BC307" s="6"/>
      <c r="BD307" s="6"/>
      <c r="BE307" s="6"/>
      <c r="BF307" s="6"/>
      <c r="BG307" s="6"/>
      <c r="BH307" s="6"/>
      <c r="BI307" s="6"/>
      <c r="BJ307" s="6"/>
      <c r="BK307" s="6" t="n">
        <v>0</v>
      </c>
      <c r="BL307" s="6"/>
      <c r="BM307" s="6"/>
      <c r="BN307" s="6"/>
      <c r="BO307" s="6" t="n">
        <v>0</v>
      </c>
      <c r="BP307" s="6"/>
      <c r="BQ307" s="6"/>
      <c r="BR307" s="6"/>
      <c r="BS307" s="6"/>
      <c r="BT307" s="6"/>
      <c r="BU307" s="6"/>
      <c r="BV307" s="6"/>
      <c r="BW307" s="6"/>
      <c r="BX307" s="6"/>
      <c r="BY307" s="6"/>
      <c r="BZ307" s="6"/>
      <c r="CA307" s="6"/>
      <c r="CB307" s="6"/>
      <c r="CC307" s="6"/>
      <c r="CD307" s="6" t="n">
        <v>1060</v>
      </c>
    </row>
    <row r="308" customFormat="false" ht="12" hidden="false" customHeight="false" outlineLevel="0" collapsed="false">
      <c r="A308" s="3" t="n">
        <v>281</v>
      </c>
      <c r="B308" s="3" t="n">
        <v>238</v>
      </c>
      <c r="C308" s="3"/>
      <c r="D308" s="3" t="s">
        <v>360</v>
      </c>
      <c r="E308" s="3" t="n">
        <v>0</v>
      </c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  <c r="AB308" s="3"/>
      <c r="AC308" s="3"/>
      <c r="AD308" s="3" t="n">
        <v>0</v>
      </c>
      <c r="AE308" s="3" t="n">
        <v>100</v>
      </c>
      <c r="AF308" s="3"/>
      <c r="AG308" s="3"/>
      <c r="AH308" s="3"/>
      <c r="AI308" s="3"/>
      <c r="AJ308" s="3"/>
      <c r="AK308" s="3"/>
      <c r="AL308" s="3"/>
      <c r="AM308" s="3"/>
      <c r="AN308" s="3"/>
      <c r="AO308" s="3" t="n">
        <v>0</v>
      </c>
      <c r="AP308" s="3" t="n">
        <v>60</v>
      </c>
      <c r="AQ308" s="3"/>
      <c r="AR308" s="3"/>
      <c r="AS308" s="3"/>
      <c r="AT308" s="3"/>
      <c r="AU308" s="3"/>
      <c r="AV308" s="3"/>
      <c r="AW308" s="3" t="n">
        <v>0</v>
      </c>
      <c r="AX308" s="3"/>
      <c r="AY308" s="3"/>
      <c r="AZ308" s="3"/>
      <c r="BA308" s="3"/>
      <c r="BB308" s="3"/>
      <c r="BC308" s="3"/>
      <c r="BD308" s="3"/>
      <c r="BE308" s="3"/>
      <c r="BF308" s="3"/>
      <c r="BG308" s="3"/>
      <c r="BH308" s="3"/>
      <c r="BI308" s="3"/>
      <c r="BJ308" s="3"/>
      <c r="BK308" s="3" t="n">
        <v>0</v>
      </c>
      <c r="BL308" s="3"/>
      <c r="BM308" s="3"/>
      <c r="BN308" s="3"/>
      <c r="BO308" s="3" t="n">
        <v>0</v>
      </c>
      <c r="BP308" s="3"/>
      <c r="BQ308" s="3"/>
      <c r="BR308" s="3"/>
      <c r="BS308" s="3"/>
      <c r="BT308" s="3"/>
      <c r="BU308" s="3"/>
      <c r="BV308" s="3"/>
      <c r="BW308" s="3"/>
      <c r="BX308" s="3"/>
      <c r="BY308" s="3"/>
      <c r="BZ308" s="3"/>
      <c r="CA308" s="3"/>
      <c r="CB308" s="3"/>
      <c r="CC308" s="3" t="n">
        <v>24</v>
      </c>
      <c r="CD308" s="3" t="n">
        <v>184</v>
      </c>
    </row>
    <row r="309" customFormat="false" ht="25.5" hidden="false" customHeight="false" outlineLevel="0" collapsed="false">
      <c r="A309" s="3"/>
      <c r="B309" s="15" t="n">
        <v>239</v>
      </c>
      <c r="C309" s="17" t="n">
        <v>70</v>
      </c>
      <c r="D309" s="8" t="s">
        <v>361</v>
      </c>
      <c r="E309" s="3"/>
      <c r="F309" s="3" t="n">
        <f aca="false">F310+F311</f>
        <v>0</v>
      </c>
      <c r="G309" s="3" t="n">
        <f aca="false">G310+G311</f>
        <v>0</v>
      </c>
      <c r="H309" s="3" t="n">
        <f aca="false">H310+H311</f>
        <v>0</v>
      </c>
      <c r="I309" s="3" t="n">
        <f aca="false">I310+I311</f>
        <v>0</v>
      </c>
      <c r="J309" s="3" t="n">
        <f aca="false">J310+J311</f>
        <v>0</v>
      </c>
      <c r="K309" s="3" t="n">
        <f aca="false">K310+K311</f>
        <v>0</v>
      </c>
      <c r="L309" s="3" t="n">
        <f aca="false">L310+L311</f>
        <v>0</v>
      </c>
      <c r="M309" s="3" t="n">
        <f aca="false">M310+M311</f>
        <v>0</v>
      </c>
      <c r="N309" s="3" t="n">
        <f aca="false">N310+N311</f>
        <v>0</v>
      </c>
      <c r="O309" s="3" t="n">
        <f aca="false">O310+O311</f>
        <v>0</v>
      </c>
      <c r="P309" s="3" t="n">
        <f aca="false">P310+P311</f>
        <v>0</v>
      </c>
      <c r="Q309" s="3" t="n">
        <f aca="false">Q310+Q311</f>
        <v>0</v>
      </c>
      <c r="R309" s="3" t="n">
        <f aca="false">R310+R311</f>
        <v>0</v>
      </c>
      <c r="S309" s="3" t="n">
        <f aca="false">S310+S311</f>
        <v>0</v>
      </c>
      <c r="T309" s="3" t="n">
        <f aca="false">T310+T311</f>
        <v>0</v>
      </c>
      <c r="U309" s="3" t="n">
        <f aca="false">U310+U311</f>
        <v>0</v>
      </c>
      <c r="V309" s="3" t="n">
        <f aca="false">V310+V311</f>
        <v>0</v>
      </c>
      <c r="W309" s="3" t="n">
        <f aca="false">W310+W311</f>
        <v>0</v>
      </c>
      <c r="X309" s="3" t="n">
        <f aca="false">X310+X311</f>
        <v>0</v>
      </c>
      <c r="Y309" s="3" t="n">
        <f aca="false">Y310+Y311</f>
        <v>0</v>
      </c>
      <c r="Z309" s="3" t="n">
        <f aca="false">Z310+Z311</f>
        <v>0</v>
      </c>
      <c r="AA309" s="3" t="n">
        <f aca="false">AA310+AA311</f>
        <v>0</v>
      </c>
      <c r="AB309" s="3" t="n">
        <f aca="false">AB310+AB311</f>
        <v>0</v>
      </c>
      <c r="AC309" s="3" t="n">
        <f aca="false">AC310+AC311</f>
        <v>0</v>
      </c>
      <c r="AD309" s="3" t="n">
        <f aca="false">AD310+AD311</f>
        <v>0</v>
      </c>
      <c r="AE309" s="3" t="n">
        <f aca="false">AE310+AE311</f>
        <v>0</v>
      </c>
      <c r="AF309" s="3" t="n">
        <f aca="false">AF310+AF311</f>
        <v>0</v>
      </c>
      <c r="AG309" s="3" t="n">
        <f aca="false">AG310+AG311</f>
        <v>0</v>
      </c>
      <c r="AH309" s="3" t="n">
        <f aca="false">AH310+AH311</f>
        <v>0</v>
      </c>
      <c r="AI309" s="3" t="n">
        <f aca="false">AI310+AI311</f>
        <v>0</v>
      </c>
      <c r="AJ309" s="3" t="n">
        <f aca="false">AJ310+AJ311</f>
        <v>3000</v>
      </c>
      <c r="AK309" s="3" t="n">
        <f aca="false">AK310+AK311</f>
        <v>0</v>
      </c>
      <c r="AL309" s="3" t="n">
        <f aca="false">AL310+AL311</f>
        <v>0</v>
      </c>
      <c r="AM309" s="3" t="n">
        <f aca="false">AM310+AM311</f>
        <v>0</v>
      </c>
      <c r="AN309" s="3" t="n">
        <f aca="false">AN310+AN311</f>
        <v>0</v>
      </c>
      <c r="AO309" s="3" t="n">
        <f aca="false">AO310+AO311</f>
        <v>500</v>
      </c>
      <c r="AP309" s="3" t="n">
        <f aca="false">AP310+AP311</f>
        <v>0</v>
      </c>
      <c r="AQ309" s="3" t="n">
        <f aca="false">AQ310+AQ311</f>
        <v>596</v>
      </c>
      <c r="AR309" s="3" t="n">
        <f aca="false">AR310+AR311</f>
        <v>0</v>
      </c>
      <c r="AS309" s="3" t="n">
        <f aca="false">AS310+AS311</f>
        <v>0</v>
      </c>
      <c r="AT309" s="3" t="n">
        <f aca="false">AT310+AT311</f>
        <v>0</v>
      </c>
      <c r="AU309" s="3" t="n">
        <f aca="false">AU310+AU311</f>
        <v>0</v>
      </c>
      <c r="AV309" s="3" t="n">
        <f aca="false">AV310+AV311</f>
        <v>0</v>
      </c>
      <c r="AW309" s="3" t="n">
        <f aca="false">AW310+AW311</f>
        <v>0</v>
      </c>
      <c r="AX309" s="3" t="n">
        <f aca="false">AX310+AX311</f>
        <v>0</v>
      </c>
      <c r="AY309" s="3" t="n">
        <f aca="false">AY310+AY311</f>
        <v>0</v>
      </c>
      <c r="AZ309" s="3" t="n">
        <f aca="false">AZ310+AZ311</f>
        <v>0</v>
      </c>
      <c r="BA309" s="3" t="n">
        <f aca="false">BA310+BA311</f>
        <v>0</v>
      </c>
      <c r="BB309" s="3" t="n">
        <f aca="false">BB310+BB311</f>
        <v>0</v>
      </c>
      <c r="BC309" s="3" t="n">
        <f aca="false">BC310+BC311</f>
        <v>0</v>
      </c>
      <c r="BD309" s="3" t="n">
        <f aca="false">BD310+BD311</f>
        <v>0</v>
      </c>
      <c r="BE309" s="3" t="n">
        <f aca="false">BE310+BE311</f>
        <v>0</v>
      </c>
      <c r="BF309" s="3" t="n">
        <f aca="false">BF310+BF311</f>
        <v>0</v>
      </c>
      <c r="BG309" s="3" t="n">
        <f aca="false">BG310+BG311</f>
        <v>0</v>
      </c>
      <c r="BH309" s="3" t="n">
        <f aca="false">BH310+BH311</f>
        <v>0</v>
      </c>
      <c r="BI309" s="3" t="n">
        <f aca="false">BI310+BI311</f>
        <v>0</v>
      </c>
      <c r="BJ309" s="3" t="n">
        <f aca="false">BJ310+BJ311</f>
        <v>48</v>
      </c>
      <c r="BK309" s="3" t="n">
        <f aca="false">BK310+BK311</f>
        <v>0</v>
      </c>
      <c r="BL309" s="3" t="n">
        <f aca="false">BL310+BL311</f>
        <v>0</v>
      </c>
      <c r="BM309" s="3" t="n">
        <f aca="false">BM310+BM311</f>
        <v>0</v>
      </c>
      <c r="BN309" s="3" t="n">
        <f aca="false">BN310+BN311</f>
        <v>0</v>
      </c>
      <c r="BO309" s="3" t="n">
        <f aca="false">BO310+BO311</f>
        <v>120</v>
      </c>
      <c r="BP309" s="3" t="n">
        <f aca="false">BP310+BP311</f>
        <v>0</v>
      </c>
      <c r="BQ309" s="3" t="n">
        <f aca="false">BQ310+BQ311</f>
        <v>0</v>
      </c>
      <c r="BR309" s="3" t="n">
        <f aca="false">BR310+BR311</f>
        <v>72</v>
      </c>
      <c r="BS309" s="3" t="n">
        <f aca="false">BS310+BS311</f>
        <v>0</v>
      </c>
      <c r="BT309" s="3" t="n">
        <f aca="false">BT310+BT311</f>
        <v>0</v>
      </c>
      <c r="BU309" s="3" t="n">
        <f aca="false">BU310+BU311</f>
        <v>0</v>
      </c>
      <c r="BV309" s="3" t="n">
        <f aca="false">BV310+BV311</f>
        <v>0</v>
      </c>
      <c r="BW309" s="3" t="n">
        <f aca="false">BW310+BW311</f>
        <v>0</v>
      </c>
      <c r="BX309" s="3" t="n">
        <f aca="false">BX310+BX311</f>
        <v>0</v>
      </c>
      <c r="BY309" s="3" t="n">
        <f aca="false">BY310+BY311</f>
        <v>0</v>
      </c>
      <c r="BZ309" s="3" t="n">
        <f aca="false">BZ310+BZ311</f>
        <v>0</v>
      </c>
      <c r="CA309" s="3" t="n">
        <f aca="false">CA310+CA311</f>
        <v>0</v>
      </c>
      <c r="CB309" s="3" t="n">
        <f aca="false">CB310+CB311</f>
        <v>0</v>
      </c>
      <c r="CC309" s="3" t="n">
        <f aca="false">CC310+CC311</f>
        <v>0</v>
      </c>
      <c r="CD309" s="3" t="n">
        <f aca="false">CD310+CD311</f>
        <v>4336</v>
      </c>
    </row>
    <row r="310" s="7" customFormat="true" ht="24" hidden="false" customHeight="false" outlineLevel="0" collapsed="false">
      <c r="A310" s="6" t="n">
        <v>285</v>
      </c>
      <c r="B310" s="6"/>
      <c r="C310" s="6" t="n">
        <v>70</v>
      </c>
      <c r="D310" s="6" t="s">
        <v>361</v>
      </c>
      <c r="E310" s="6" t="n">
        <v>0</v>
      </c>
      <c r="F310" s="6"/>
      <c r="G310" s="6"/>
      <c r="H310" s="6"/>
      <c r="I310" s="6"/>
      <c r="J310" s="6"/>
      <c r="K310" s="6"/>
      <c r="L310" s="6"/>
      <c r="M310" s="6"/>
      <c r="N310" s="6"/>
      <c r="O310" s="6"/>
      <c r="P310" s="6"/>
      <c r="Q310" s="6"/>
      <c r="R310" s="6"/>
      <c r="S310" s="6"/>
      <c r="T310" s="6"/>
      <c r="U310" s="6"/>
      <c r="V310" s="6"/>
      <c r="W310" s="6"/>
      <c r="X310" s="6"/>
      <c r="Y310" s="6"/>
      <c r="Z310" s="6"/>
      <c r="AA310" s="6"/>
      <c r="AB310" s="6"/>
      <c r="AC310" s="6"/>
      <c r="AD310" s="6" t="n">
        <v>0</v>
      </c>
      <c r="AE310" s="6"/>
      <c r="AF310" s="6"/>
      <c r="AG310" s="6"/>
      <c r="AH310" s="6"/>
      <c r="AI310" s="6"/>
      <c r="AJ310" s="6"/>
      <c r="AK310" s="6"/>
      <c r="AL310" s="6"/>
      <c r="AM310" s="6"/>
      <c r="AN310" s="6"/>
      <c r="AO310" s="6" t="n">
        <v>500</v>
      </c>
      <c r="AP310" s="6"/>
      <c r="AQ310" s="6" t="n">
        <v>596</v>
      </c>
      <c r="AR310" s="6"/>
      <c r="AS310" s="6"/>
      <c r="AT310" s="6"/>
      <c r="AU310" s="6"/>
      <c r="AV310" s="6"/>
      <c r="AW310" s="6" t="n">
        <v>0</v>
      </c>
      <c r="AX310" s="6"/>
      <c r="AY310" s="6"/>
      <c r="AZ310" s="6"/>
      <c r="BA310" s="6"/>
      <c r="BB310" s="6"/>
      <c r="BC310" s="6"/>
      <c r="BD310" s="6"/>
      <c r="BE310" s="6"/>
      <c r="BF310" s="6"/>
      <c r="BG310" s="6"/>
      <c r="BH310" s="6"/>
      <c r="BI310" s="6"/>
      <c r="BJ310" s="6" t="n">
        <v>48</v>
      </c>
      <c r="BK310" s="6" t="n">
        <v>0</v>
      </c>
      <c r="BL310" s="6"/>
      <c r="BM310" s="6"/>
      <c r="BN310" s="6"/>
      <c r="BO310" s="6" t="n">
        <v>120</v>
      </c>
      <c r="BP310" s="6"/>
      <c r="BQ310" s="6"/>
      <c r="BR310" s="6" t="n">
        <v>48</v>
      </c>
      <c r="BS310" s="6"/>
      <c r="BT310" s="6"/>
      <c r="BU310" s="6"/>
      <c r="BV310" s="6"/>
      <c r="BW310" s="6"/>
      <c r="BX310" s="6"/>
      <c r="BY310" s="6"/>
      <c r="BZ310" s="6"/>
      <c r="CA310" s="6"/>
      <c r="CB310" s="6"/>
      <c r="CC310" s="6"/>
      <c r="CD310" s="6" t="n">
        <v>1312</v>
      </c>
    </row>
    <row r="311" s="7" customFormat="true" ht="12" hidden="false" customHeight="false" outlineLevel="0" collapsed="false">
      <c r="A311" s="6" t="n">
        <v>288</v>
      </c>
      <c r="B311" s="6"/>
      <c r="C311" s="6" t="n">
        <v>70</v>
      </c>
      <c r="D311" s="6" t="s">
        <v>362</v>
      </c>
      <c r="E311" s="6" t="n">
        <v>0</v>
      </c>
      <c r="F311" s="6"/>
      <c r="G311" s="6"/>
      <c r="H311" s="6"/>
      <c r="I311" s="6"/>
      <c r="J311" s="6"/>
      <c r="K311" s="6"/>
      <c r="L311" s="6"/>
      <c r="M311" s="6"/>
      <c r="N311" s="6"/>
      <c r="O311" s="6"/>
      <c r="P311" s="6"/>
      <c r="Q311" s="6"/>
      <c r="R311" s="6"/>
      <c r="S311" s="6"/>
      <c r="T311" s="6"/>
      <c r="U311" s="6"/>
      <c r="V311" s="6"/>
      <c r="W311" s="6"/>
      <c r="X311" s="6"/>
      <c r="Y311" s="6"/>
      <c r="Z311" s="6"/>
      <c r="AA311" s="6"/>
      <c r="AB311" s="6"/>
      <c r="AC311" s="6"/>
      <c r="AD311" s="6" t="n">
        <v>0</v>
      </c>
      <c r="AE311" s="6"/>
      <c r="AF311" s="6"/>
      <c r="AG311" s="6"/>
      <c r="AH311" s="6"/>
      <c r="AI311" s="6"/>
      <c r="AJ311" s="6" t="n">
        <v>3000</v>
      </c>
      <c r="AK311" s="6"/>
      <c r="AL311" s="6"/>
      <c r="AM311" s="6"/>
      <c r="AN311" s="6"/>
      <c r="AO311" s="6" t="n">
        <v>0</v>
      </c>
      <c r="AP311" s="6"/>
      <c r="AQ311" s="6"/>
      <c r="AR311" s="6"/>
      <c r="AS311" s="6"/>
      <c r="AT311" s="6"/>
      <c r="AU311" s="6"/>
      <c r="AV311" s="6"/>
      <c r="AW311" s="6" t="n">
        <v>0</v>
      </c>
      <c r="AX311" s="6"/>
      <c r="AY311" s="6"/>
      <c r="AZ311" s="6"/>
      <c r="BA311" s="6"/>
      <c r="BB311" s="6"/>
      <c r="BC311" s="6"/>
      <c r="BD311" s="6"/>
      <c r="BE311" s="6"/>
      <c r="BF311" s="6"/>
      <c r="BG311" s="6"/>
      <c r="BH311" s="6"/>
      <c r="BI311" s="6"/>
      <c r="BJ311" s="6"/>
      <c r="BK311" s="6" t="n">
        <v>0</v>
      </c>
      <c r="BL311" s="6"/>
      <c r="BM311" s="6"/>
      <c r="BN311" s="6"/>
      <c r="BO311" s="6" t="n">
        <v>0</v>
      </c>
      <c r="BP311" s="6"/>
      <c r="BQ311" s="6"/>
      <c r="BR311" s="6" t="n">
        <v>24</v>
      </c>
      <c r="BS311" s="6"/>
      <c r="BT311" s="6"/>
      <c r="BU311" s="6"/>
      <c r="BV311" s="6"/>
      <c r="BW311" s="6"/>
      <c r="BX311" s="6"/>
      <c r="BY311" s="6"/>
      <c r="BZ311" s="6"/>
      <c r="CA311" s="6"/>
      <c r="CB311" s="6"/>
      <c r="CC311" s="6"/>
      <c r="CD311" s="6" t="n">
        <v>3024</v>
      </c>
    </row>
    <row r="312" customFormat="false" ht="24.75" hidden="false" customHeight="false" outlineLevel="0" collapsed="false">
      <c r="A312" s="3" t="n">
        <v>289</v>
      </c>
      <c r="B312" s="3" t="n">
        <v>240</v>
      </c>
      <c r="C312" s="4" t="n">
        <v>32</v>
      </c>
      <c r="D312" s="3" t="s">
        <v>363</v>
      </c>
      <c r="E312" s="3" t="n">
        <v>0</v>
      </c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  <c r="AB312" s="3"/>
      <c r="AC312" s="3"/>
      <c r="AD312" s="3" t="n">
        <v>0</v>
      </c>
      <c r="AE312" s="3"/>
      <c r="AF312" s="3"/>
      <c r="AG312" s="3"/>
      <c r="AH312" s="3"/>
      <c r="AI312" s="3"/>
      <c r="AJ312" s="3" t="n">
        <v>100</v>
      </c>
      <c r="AK312" s="3"/>
      <c r="AL312" s="3"/>
      <c r="AM312" s="3"/>
      <c r="AN312" s="3"/>
      <c r="AO312" s="3" t="n">
        <v>0</v>
      </c>
      <c r="AP312" s="3"/>
      <c r="AQ312" s="3"/>
      <c r="AR312" s="3"/>
      <c r="AS312" s="3"/>
      <c r="AT312" s="3"/>
      <c r="AU312" s="3"/>
      <c r="AV312" s="3"/>
      <c r="AW312" s="3" t="n">
        <v>0</v>
      </c>
      <c r="AX312" s="3"/>
      <c r="AY312" s="3"/>
      <c r="AZ312" s="3"/>
      <c r="BA312" s="3"/>
      <c r="BB312" s="3"/>
      <c r="BC312" s="3"/>
      <c r="BD312" s="3"/>
      <c r="BE312" s="3"/>
      <c r="BF312" s="3"/>
      <c r="BG312" s="3"/>
      <c r="BH312" s="3"/>
      <c r="BI312" s="3"/>
      <c r="BJ312" s="3"/>
      <c r="BK312" s="3" t="n">
        <v>0</v>
      </c>
      <c r="BL312" s="3"/>
      <c r="BM312" s="3"/>
      <c r="BN312" s="3"/>
      <c r="BO312" s="3" t="n">
        <v>0</v>
      </c>
      <c r="BP312" s="3"/>
      <c r="BQ312" s="3"/>
      <c r="BR312" s="3"/>
      <c r="BS312" s="3"/>
      <c r="BT312" s="3"/>
      <c r="BU312" s="3"/>
      <c r="BV312" s="3"/>
      <c r="BW312" s="3"/>
      <c r="BX312" s="3"/>
      <c r="BY312" s="3"/>
      <c r="BZ312" s="3"/>
      <c r="CA312" s="3"/>
      <c r="CB312" s="3"/>
      <c r="CC312" s="3"/>
      <c r="CD312" s="3" t="n">
        <v>100</v>
      </c>
    </row>
    <row r="313" customFormat="false" ht="24" hidden="false" customHeight="false" outlineLevel="0" collapsed="false">
      <c r="A313" s="3" t="n">
        <v>290</v>
      </c>
      <c r="B313" s="3" t="n">
        <v>241</v>
      </c>
      <c r="C313" s="3"/>
      <c r="D313" s="3" t="s">
        <v>364</v>
      </c>
      <c r="E313" s="3" t="n">
        <v>0</v>
      </c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  <c r="AB313" s="3"/>
      <c r="AC313" s="3"/>
      <c r="AD313" s="3" t="n">
        <v>0</v>
      </c>
      <c r="AE313" s="3" t="n">
        <v>200</v>
      </c>
      <c r="AF313" s="3"/>
      <c r="AG313" s="3"/>
      <c r="AH313" s="3"/>
      <c r="AI313" s="3"/>
      <c r="AJ313" s="3"/>
      <c r="AK313" s="3"/>
      <c r="AL313" s="3"/>
      <c r="AM313" s="3"/>
      <c r="AN313" s="3" t="n">
        <v>200</v>
      </c>
      <c r="AO313" s="3" t="n">
        <v>500</v>
      </c>
      <c r="AP313" s="3"/>
      <c r="AQ313" s="3"/>
      <c r="AR313" s="3"/>
      <c r="AS313" s="3"/>
      <c r="AT313" s="3"/>
      <c r="AU313" s="3"/>
      <c r="AV313" s="3"/>
      <c r="AW313" s="3" t="n">
        <v>0</v>
      </c>
      <c r="AX313" s="3"/>
      <c r="AY313" s="3"/>
      <c r="AZ313" s="3"/>
      <c r="BA313" s="3" t="n">
        <v>240</v>
      </c>
      <c r="BB313" s="3" t="n">
        <v>60</v>
      </c>
      <c r="BC313" s="3"/>
      <c r="BD313" s="3"/>
      <c r="BE313" s="3"/>
      <c r="BF313" s="3"/>
      <c r="BG313" s="3"/>
      <c r="BH313" s="3"/>
      <c r="BI313" s="3"/>
      <c r="BJ313" s="3" t="n">
        <v>36</v>
      </c>
      <c r="BK313" s="3" t="n">
        <v>0</v>
      </c>
      <c r="BL313" s="3"/>
      <c r="BM313" s="3"/>
      <c r="BN313" s="3"/>
      <c r="BO313" s="3" t="n">
        <v>0</v>
      </c>
      <c r="BP313" s="3"/>
      <c r="BQ313" s="3"/>
      <c r="BR313" s="3"/>
      <c r="BS313" s="3"/>
      <c r="BT313" s="3"/>
      <c r="BU313" s="3"/>
      <c r="BV313" s="3"/>
      <c r="BW313" s="3"/>
      <c r="BX313" s="3"/>
      <c r="BY313" s="3"/>
      <c r="BZ313" s="3"/>
      <c r="CA313" s="3"/>
      <c r="CB313" s="3"/>
      <c r="CC313" s="3"/>
      <c r="CD313" s="3" t="n">
        <v>1236</v>
      </c>
    </row>
    <row r="314" customFormat="false" ht="24" hidden="false" customHeight="false" outlineLevel="0" collapsed="false">
      <c r="A314" s="3" t="n">
        <v>291</v>
      </c>
      <c r="B314" s="3" t="n">
        <v>242</v>
      </c>
      <c r="C314" s="3"/>
      <c r="D314" s="3" t="s">
        <v>365</v>
      </c>
      <c r="E314" s="3" t="n">
        <v>0</v>
      </c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  <c r="AB314" s="3"/>
      <c r="AC314" s="3"/>
      <c r="AD314" s="3" t="n">
        <v>0</v>
      </c>
      <c r="AE314" s="3"/>
      <c r="AF314" s="3"/>
      <c r="AG314" s="3"/>
      <c r="AH314" s="3"/>
      <c r="AI314" s="3" t="n">
        <v>130</v>
      </c>
      <c r="AJ314" s="3"/>
      <c r="AK314" s="3"/>
      <c r="AL314" s="3"/>
      <c r="AM314" s="3"/>
      <c r="AN314" s="3"/>
      <c r="AO314" s="3" t="n">
        <v>500</v>
      </c>
      <c r="AP314" s="3"/>
      <c r="AQ314" s="3"/>
      <c r="AR314" s="3"/>
      <c r="AS314" s="3"/>
      <c r="AT314" s="3"/>
      <c r="AU314" s="3"/>
      <c r="AV314" s="3"/>
      <c r="AW314" s="3" t="n">
        <v>0</v>
      </c>
      <c r="AX314" s="3"/>
      <c r="AY314" s="3"/>
      <c r="AZ314" s="3"/>
      <c r="BA314" s="3"/>
      <c r="BB314" s="3" t="n">
        <v>120</v>
      </c>
      <c r="BC314" s="3"/>
      <c r="BD314" s="3"/>
      <c r="BE314" s="3"/>
      <c r="BF314" s="3"/>
      <c r="BG314" s="3"/>
      <c r="BH314" s="3"/>
      <c r="BI314" s="3"/>
      <c r="BJ314" s="3" t="n">
        <v>36</v>
      </c>
      <c r="BK314" s="3" t="n">
        <v>0</v>
      </c>
      <c r="BL314" s="3"/>
      <c r="BM314" s="3"/>
      <c r="BN314" s="3"/>
      <c r="BO314" s="3" t="n">
        <v>0</v>
      </c>
      <c r="BP314" s="3"/>
      <c r="BQ314" s="3"/>
      <c r="BR314" s="3"/>
      <c r="BS314" s="3"/>
      <c r="BT314" s="3"/>
      <c r="BU314" s="3"/>
      <c r="BV314" s="3"/>
      <c r="BW314" s="3"/>
      <c r="BX314" s="3"/>
      <c r="BY314" s="3"/>
      <c r="BZ314" s="3"/>
      <c r="CA314" s="3"/>
      <c r="CB314" s="3"/>
      <c r="CC314" s="3"/>
      <c r="CD314" s="3" t="n">
        <v>786</v>
      </c>
    </row>
    <row r="315" customFormat="false" ht="24" hidden="false" customHeight="false" outlineLevel="0" collapsed="false">
      <c r="A315" s="3" t="n">
        <v>292</v>
      </c>
      <c r="B315" s="3" t="n">
        <v>243</v>
      </c>
      <c r="C315" s="3"/>
      <c r="D315" s="3" t="s">
        <v>366</v>
      </c>
      <c r="E315" s="3" t="n">
        <v>0</v>
      </c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 t="n">
        <v>12</v>
      </c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  <c r="AB315" s="3"/>
      <c r="AC315" s="3"/>
      <c r="AD315" s="3" t="n">
        <v>0</v>
      </c>
      <c r="AE315" s="3"/>
      <c r="AF315" s="3"/>
      <c r="AG315" s="3"/>
      <c r="AH315" s="3"/>
      <c r="AI315" s="3"/>
      <c r="AJ315" s="3"/>
      <c r="AK315" s="3"/>
      <c r="AL315" s="3"/>
      <c r="AM315" s="3"/>
      <c r="AN315" s="3"/>
      <c r="AO315" s="3" t="n">
        <v>500</v>
      </c>
      <c r="AP315" s="3"/>
      <c r="AQ315" s="3"/>
      <c r="AR315" s="3"/>
      <c r="AS315" s="3"/>
      <c r="AT315" s="3"/>
      <c r="AU315" s="3"/>
      <c r="AV315" s="3"/>
      <c r="AW315" s="3" t="n">
        <v>50</v>
      </c>
      <c r="AX315" s="3"/>
      <c r="AY315" s="3"/>
      <c r="AZ315" s="3"/>
      <c r="BA315" s="3"/>
      <c r="BB315" s="3"/>
      <c r="BC315" s="3"/>
      <c r="BD315" s="3"/>
      <c r="BE315" s="3"/>
      <c r="BF315" s="3"/>
      <c r="BG315" s="3"/>
      <c r="BH315" s="3"/>
      <c r="BI315" s="3"/>
      <c r="BJ315" s="3" t="n">
        <v>24</v>
      </c>
      <c r="BK315" s="3" t="n">
        <v>0</v>
      </c>
      <c r="BL315" s="3"/>
      <c r="BM315" s="3" t="n">
        <v>12</v>
      </c>
      <c r="BN315" s="3"/>
      <c r="BO315" s="3" t="n">
        <v>0</v>
      </c>
      <c r="BP315" s="3"/>
      <c r="BQ315" s="3"/>
      <c r="BR315" s="3"/>
      <c r="BS315" s="3"/>
      <c r="BT315" s="3"/>
      <c r="BU315" s="3"/>
      <c r="BV315" s="3"/>
      <c r="BW315" s="3"/>
      <c r="BX315" s="3"/>
      <c r="BY315" s="3"/>
      <c r="BZ315" s="3"/>
      <c r="CA315" s="3"/>
      <c r="CB315" s="3"/>
      <c r="CC315" s="3"/>
      <c r="CD315" s="3" t="n">
        <v>598</v>
      </c>
    </row>
    <row r="316" customFormat="false" ht="12" hidden="false" customHeight="false" outlineLevel="0" collapsed="false">
      <c r="A316" s="3" t="n">
        <v>294</v>
      </c>
      <c r="B316" s="3" t="n">
        <v>244</v>
      </c>
      <c r="C316" s="3"/>
      <c r="D316" s="3" t="s">
        <v>367</v>
      </c>
      <c r="E316" s="3" t="n">
        <v>0</v>
      </c>
      <c r="F316" s="3"/>
      <c r="G316" s="3"/>
      <c r="H316" s="3"/>
      <c r="I316" s="3"/>
      <c r="J316" s="3" t="n">
        <v>96</v>
      </c>
      <c r="K316" s="3"/>
      <c r="L316" s="3"/>
      <c r="M316" s="3" t="n">
        <v>236</v>
      </c>
      <c r="N316" s="3" t="n">
        <v>60</v>
      </c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  <c r="AB316" s="3"/>
      <c r="AC316" s="3"/>
      <c r="AD316" s="3" t="n">
        <v>0</v>
      </c>
      <c r="AE316" s="3"/>
      <c r="AF316" s="3"/>
      <c r="AG316" s="3"/>
      <c r="AH316" s="3"/>
      <c r="AI316" s="3" t="n">
        <v>30</v>
      </c>
      <c r="AJ316" s="3"/>
      <c r="AK316" s="3"/>
      <c r="AL316" s="3"/>
      <c r="AM316" s="3"/>
      <c r="AN316" s="3"/>
      <c r="AO316" s="3" t="n">
        <v>0</v>
      </c>
      <c r="AP316" s="3"/>
      <c r="AQ316" s="3" t="n">
        <v>1250</v>
      </c>
      <c r="AR316" s="3"/>
      <c r="AS316" s="3"/>
      <c r="AT316" s="3"/>
      <c r="AU316" s="3"/>
      <c r="AV316" s="3" t="n">
        <v>12</v>
      </c>
      <c r="AW316" s="3" t="n">
        <v>0</v>
      </c>
      <c r="AX316" s="3"/>
      <c r="AY316" s="3"/>
      <c r="AZ316" s="3"/>
      <c r="BA316" s="3" t="n">
        <v>240</v>
      </c>
      <c r="BB316" s="3"/>
      <c r="BC316" s="3"/>
      <c r="BD316" s="3"/>
      <c r="BE316" s="3"/>
      <c r="BF316" s="3"/>
      <c r="BG316" s="3"/>
      <c r="BH316" s="3"/>
      <c r="BI316" s="3"/>
      <c r="BJ316" s="3"/>
      <c r="BK316" s="3" t="n">
        <v>0</v>
      </c>
      <c r="BL316" s="3"/>
      <c r="BM316" s="3"/>
      <c r="BN316" s="3"/>
      <c r="BO316" s="3" t="n">
        <v>120</v>
      </c>
      <c r="BP316" s="3"/>
      <c r="BQ316" s="3"/>
      <c r="BR316" s="3"/>
      <c r="BS316" s="3" t="n">
        <v>10</v>
      </c>
      <c r="BT316" s="3"/>
      <c r="BU316" s="3"/>
      <c r="BV316" s="3"/>
      <c r="BW316" s="3"/>
      <c r="BX316" s="3"/>
      <c r="BY316" s="3"/>
      <c r="BZ316" s="3"/>
      <c r="CA316" s="3"/>
      <c r="CB316" s="3"/>
      <c r="CC316" s="3"/>
      <c r="CD316" s="3" t="n">
        <v>2054</v>
      </c>
    </row>
    <row r="317" customFormat="false" ht="24.75" hidden="false" customHeight="false" outlineLevel="0" collapsed="false">
      <c r="A317" s="3" t="n">
        <v>295</v>
      </c>
      <c r="B317" s="3" t="n">
        <v>245</v>
      </c>
      <c r="C317" s="4" t="n">
        <v>33</v>
      </c>
      <c r="D317" s="3" t="s">
        <v>368</v>
      </c>
      <c r="E317" s="3" t="n">
        <v>0</v>
      </c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  <c r="AB317" s="3"/>
      <c r="AC317" s="3"/>
      <c r="AD317" s="3" t="n">
        <v>0</v>
      </c>
      <c r="AE317" s="3"/>
      <c r="AF317" s="3"/>
      <c r="AG317" s="3"/>
      <c r="AH317" s="3"/>
      <c r="AI317" s="3"/>
      <c r="AJ317" s="3"/>
      <c r="AK317" s="3"/>
      <c r="AL317" s="3"/>
      <c r="AM317" s="3"/>
      <c r="AN317" s="3"/>
      <c r="AO317" s="3" t="n">
        <v>0</v>
      </c>
      <c r="AP317" s="3"/>
      <c r="AQ317" s="3"/>
      <c r="AR317" s="3"/>
      <c r="AS317" s="3"/>
      <c r="AT317" s="3"/>
      <c r="AU317" s="3"/>
      <c r="AV317" s="3" t="n">
        <v>12</v>
      </c>
      <c r="AW317" s="3" t="n">
        <v>0</v>
      </c>
      <c r="AX317" s="3"/>
      <c r="AY317" s="3"/>
      <c r="AZ317" s="3"/>
      <c r="BA317" s="3"/>
      <c r="BB317" s="3"/>
      <c r="BC317" s="3"/>
      <c r="BD317" s="3" t="n">
        <v>20</v>
      </c>
      <c r="BE317" s="3"/>
      <c r="BF317" s="3"/>
      <c r="BG317" s="3"/>
      <c r="BH317" s="3"/>
      <c r="BI317" s="3"/>
      <c r="BJ317" s="3"/>
      <c r="BK317" s="3" t="n">
        <v>0</v>
      </c>
      <c r="BL317" s="3"/>
      <c r="BM317" s="3"/>
      <c r="BN317" s="3"/>
      <c r="BO317" s="3" t="n">
        <v>0</v>
      </c>
      <c r="BP317" s="3"/>
      <c r="BQ317" s="3"/>
      <c r="BR317" s="3"/>
      <c r="BS317" s="3"/>
      <c r="BT317" s="3"/>
      <c r="BU317" s="3"/>
      <c r="BV317" s="3"/>
      <c r="BW317" s="3"/>
      <c r="BX317" s="3"/>
      <c r="BY317" s="3"/>
      <c r="BZ317" s="3"/>
      <c r="CA317" s="3"/>
      <c r="CB317" s="3"/>
      <c r="CC317" s="3"/>
      <c r="CD317" s="3" t="n">
        <v>32</v>
      </c>
    </row>
    <row r="318" customFormat="false" ht="24" hidden="false" customHeight="false" outlineLevel="0" collapsed="false">
      <c r="A318" s="3" t="n">
        <v>297</v>
      </c>
      <c r="B318" s="3" t="n">
        <v>246</v>
      </c>
      <c r="C318" s="3"/>
      <c r="D318" s="3" t="s">
        <v>369</v>
      </c>
      <c r="E318" s="3" t="n">
        <v>0</v>
      </c>
      <c r="F318" s="3"/>
      <c r="G318" s="3"/>
      <c r="H318" s="3"/>
      <c r="I318" s="3"/>
      <c r="J318" s="3"/>
      <c r="K318" s="3"/>
      <c r="L318" s="3"/>
      <c r="M318" s="3" t="n">
        <v>200</v>
      </c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  <c r="AB318" s="3"/>
      <c r="AC318" s="3"/>
      <c r="AD318" s="3" t="n">
        <v>0</v>
      </c>
      <c r="AE318" s="3" t="n">
        <v>50</v>
      </c>
      <c r="AF318" s="3"/>
      <c r="AG318" s="3"/>
      <c r="AH318" s="3"/>
      <c r="AI318" s="3"/>
      <c r="AJ318" s="3"/>
      <c r="AK318" s="3"/>
      <c r="AL318" s="3"/>
      <c r="AM318" s="3"/>
      <c r="AN318" s="3" t="n">
        <v>500</v>
      </c>
      <c r="AO318" s="3" t="n">
        <v>0</v>
      </c>
      <c r="AP318" s="3"/>
      <c r="AQ318" s="3"/>
      <c r="AR318" s="3"/>
      <c r="AS318" s="3"/>
      <c r="AT318" s="3"/>
      <c r="AU318" s="3"/>
      <c r="AV318" s="3"/>
      <c r="AW318" s="3" t="n">
        <v>205</v>
      </c>
      <c r="AX318" s="3"/>
      <c r="AY318" s="3"/>
      <c r="AZ318" s="3"/>
      <c r="BA318" s="3"/>
      <c r="BB318" s="3"/>
      <c r="BC318" s="3"/>
      <c r="BD318" s="3"/>
      <c r="BE318" s="3"/>
      <c r="BF318" s="3"/>
      <c r="BG318" s="3"/>
      <c r="BH318" s="3"/>
      <c r="BI318" s="3"/>
      <c r="BJ318" s="3"/>
      <c r="BK318" s="3" t="n">
        <v>0</v>
      </c>
      <c r="BL318" s="3"/>
      <c r="BM318" s="3" t="n">
        <v>12</v>
      </c>
      <c r="BN318" s="3"/>
      <c r="BO318" s="3" t="n">
        <v>0</v>
      </c>
      <c r="BP318" s="3"/>
      <c r="BQ318" s="3"/>
      <c r="BR318" s="3"/>
      <c r="BS318" s="3"/>
      <c r="BT318" s="3"/>
      <c r="BU318" s="3"/>
      <c r="BV318" s="3"/>
      <c r="BW318" s="3"/>
      <c r="BX318" s="3"/>
      <c r="BY318" s="3"/>
      <c r="BZ318" s="3"/>
      <c r="CA318" s="3"/>
      <c r="CB318" s="3"/>
      <c r="CC318" s="3"/>
      <c r="CD318" s="3" t="n">
        <v>967</v>
      </c>
    </row>
    <row r="319" customFormat="false" ht="12" hidden="false" customHeight="false" outlineLevel="0" collapsed="false">
      <c r="A319" s="3" t="n">
        <v>298</v>
      </c>
      <c r="B319" s="3" t="n">
        <v>247</v>
      </c>
      <c r="C319" s="3"/>
      <c r="D319" s="3" t="s">
        <v>370</v>
      </c>
      <c r="E319" s="3" t="n">
        <v>0</v>
      </c>
      <c r="F319" s="3"/>
      <c r="G319" s="3" t="n">
        <v>10</v>
      </c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  <c r="AB319" s="3"/>
      <c r="AC319" s="3"/>
      <c r="AD319" s="3" t="n">
        <v>0</v>
      </c>
      <c r="AE319" s="3"/>
      <c r="AF319" s="3"/>
      <c r="AG319" s="3" t="n">
        <v>10</v>
      </c>
      <c r="AH319" s="3"/>
      <c r="AI319" s="3"/>
      <c r="AJ319" s="3"/>
      <c r="AK319" s="3"/>
      <c r="AL319" s="3"/>
      <c r="AM319" s="3"/>
      <c r="AN319" s="3"/>
      <c r="AO319" s="3" t="n">
        <v>0</v>
      </c>
      <c r="AP319" s="3"/>
      <c r="AQ319" s="3"/>
      <c r="AR319" s="3"/>
      <c r="AS319" s="3"/>
      <c r="AT319" s="3"/>
      <c r="AU319" s="3"/>
      <c r="AV319" s="3"/>
      <c r="AW319" s="3" t="n">
        <v>0</v>
      </c>
      <c r="AX319" s="3"/>
      <c r="AY319" s="3"/>
      <c r="AZ319" s="3"/>
      <c r="BA319" s="3"/>
      <c r="BB319" s="3"/>
      <c r="BC319" s="3"/>
      <c r="BD319" s="3"/>
      <c r="BE319" s="3"/>
      <c r="BF319" s="3"/>
      <c r="BG319" s="3"/>
      <c r="BH319" s="3"/>
      <c r="BI319" s="3"/>
      <c r="BJ319" s="3"/>
      <c r="BK319" s="3" t="n">
        <v>60</v>
      </c>
      <c r="BL319" s="3"/>
      <c r="BM319" s="3"/>
      <c r="BN319" s="3"/>
      <c r="BO319" s="3" t="n">
        <v>0</v>
      </c>
      <c r="BP319" s="3"/>
      <c r="BQ319" s="3"/>
      <c r="BR319" s="3"/>
      <c r="BS319" s="3"/>
      <c r="BT319" s="3"/>
      <c r="BU319" s="3"/>
      <c r="BV319" s="3"/>
      <c r="BW319" s="3"/>
      <c r="BX319" s="3"/>
      <c r="BY319" s="3"/>
      <c r="BZ319" s="3"/>
      <c r="CA319" s="3"/>
      <c r="CB319" s="3"/>
      <c r="CC319" s="3"/>
      <c r="CD319" s="3" t="n">
        <v>80</v>
      </c>
    </row>
    <row r="320" customFormat="false" ht="24" hidden="false" customHeight="false" outlineLevel="0" collapsed="false">
      <c r="A320" s="3" t="n">
        <v>300</v>
      </c>
      <c r="B320" s="3" t="n">
        <v>248</v>
      </c>
      <c r="C320" s="3"/>
      <c r="D320" s="3" t="s">
        <v>371</v>
      </c>
      <c r="E320" s="3" t="n">
        <v>0</v>
      </c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  <c r="AB320" s="3"/>
      <c r="AC320" s="3"/>
      <c r="AD320" s="3" t="n">
        <v>0</v>
      </c>
      <c r="AE320" s="3"/>
      <c r="AF320" s="3"/>
      <c r="AG320" s="3"/>
      <c r="AH320" s="3"/>
      <c r="AI320" s="3"/>
      <c r="AJ320" s="3" t="n">
        <v>100</v>
      </c>
      <c r="AK320" s="3"/>
      <c r="AL320" s="3"/>
      <c r="AM320" s="3"/>
      <c r="AN320" s="3"/>
      <c r="AO320" s="3" t="n">
        <v>0</v>
      </c>
      <c r="AP320" s="3"/>
      <c r="AQ320" s="3"/>
      <c r="AR320" s="3"/>
      <c r="AS320" s="3"/>
      <c r="AT320" s="3"/>
      <c r="AU320" s="3"/>
      <c r="AV320" s="3"/>
      <c r="AW320" s="3" t="n">
        <v>0</v>
      </c>
      <c r="AX320" s="3"/>
      <c r="AY320" s="3"/>
      <c r="AZ320" s="3"/>
      <c r="BA320" s="3"/>
      <c r="BB320" s="3"/>
      <c r="BC320" s="3"/>
      <c r="BD320" s="3"/>
      <c r="BE320" s="3"/>
      <c r="BF320" s="3"/>
      <c r="BG320" s="3"/>
      <c r="BH320" s="3"/>
      <c r="BI320" s="3"/>
      <c r="BJ320" s="3"/>
      <c r="BK320" s="3" t="n">
        <v>0</v>
      </c>
      <c r="BL320" s="3"/>
      <c r="BM320" s="3"/>
      <c r="BN320" s="3"/>
      <c r="BO320" s="3" t="n">
        <v>0</v>
      </c>
      <c r="BP320" s="3"/>
      <c r="BQ320" s="3"/>
      <c r="BR320" s="3"/>
      <c r="BS320" s="3"/>
      <c r="BT320" s="3"/>
      <c r="BU320" s="3"/>
      <c r="BV320" s="3"/>
      <c r="BW320" s="3"/>
      <c r="BX320" s="3"/>
      <c r="BY320" s="3"/>
      <c r="BZ320" s="3"/>
      <c r="CA320" s="3"/>
      <c r="CB320" s="3"/>
      <c r="CC320" s="3"/>
      <c r="CD320" s="3" t="n">
        <v>100</v>
      </c>
    </row>
    <row r="321" customFormat="false" ht="15" hidden="false" customHeight="false" outlineLevel="0" collapsed="false">
      <c r="A321" s="3" t="n">
        <v>302</v>
      </c>
      <c r="B321" s="3" t="n">
        <v>249</v>
      </c>
      <c r="C321" s="4" t="n">
        <v>34</v>
      </c>
      <c r="D321" s="3" t="s">
        <v>372</v>
      </c>
      <c r="E321" s="3" t="n">
        <v>0</v>
      </c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  <c r="AB321" s="3" t="n">
        <v>180</v>
      </c>
      <c r="AC321" s="3"/>
      <c r="AD321" s="3" t="n">
        <v>0</v>
      </c>
      <c r="AE321" s="3"/>
      <c r="AF321" s="3"/>
      <c r="AG321" s="3"/>
      <c r="AH321" s="3"/>
      <c r="AI321" s="3"/>
      <c r="AJ321" s="3"/>
      <c r="AK321" s="3" t="n">
        <v>48</v>
      </c>
      <c r="AL321" s="3" t="n">
        <v>24</v>
      </c>
      <c r="AM321" s="3"/>
      <c r="AN321" s="3"/>
      <c r="AO321" s="3" t="n">
        <v>0</v>
      </c>
      <c r="AP321" s="3"/>
      <c r="AQ321" s="3"/>
      <c r="AR321" s="3"/>
      <c r="AS321" s="3"/>
      <c r="AT321" s="3"/>
      <c r="AU321" s="3"/>
      <c r="AV321" s="3"/>
      <c r="AW321" s="3" t="n">
        <v>0</v>
      </c>
      <c r="AX321" s="3"/>
      <c r="AY321" s="3"/>
      <c r="AZ321" s="3"/>
      <c r="BA321" s="3"/>
      <c r="BB321" s="3"/>
      <c r="BC321" s="3"/>
      <c r="BD321" s="3"/>
      <c r="BE321" s="3"/>
      <c r="BF321" s="3"/>
      <c r="BG321" s="3"/>
      <c r="BH321" s="3"/>
      <c r="BI321" s="3"/>
      <c r="BJ321" s="3"/>
      <c r="BK321" s="3" t="n">
        <v>0</v>
      </c>
      <c r="BL321" s="3"/>
      <c r="BM321" s="3"/>
      <c r="BN321" s="3"/>
      <c r="BO321" s="3" t="n">
        <v>0</v>
      </c>
      <c r="BP321" s="3"/>
      <c r="BQ321" s="3"/>
      <c r="BR321" s="3"/>
      <c r="BS321" s="3"/>
      <c r="BT321" s="3"/>
      <c r="BU321" s="3"/>
      <c r="BV321" s="3"/>
      <c r="BW321" s="3"/>
      <c r="BX321" s="3"/>
      <c r="BY321" s="3"/>
      <c r="BZ321" s="3"/>
      <c r="CA321" s="3"/>
      <c r="CB321" s="3"/>
      <c r="CC321" s="3"/>
      <c r="CD321" s="3" t="n">
        <v>252</v>
      </c>
    </row>
    <row r="322" customFormat="false" ht="15" hidden="false" customHeight="false" outlineLevel="0" collapsed="false">
      <c r="A322" s="3" t="n">
        <v>303</v>
      </c>
      <c r="B322" s="3" t="n">
        <v>250</v>
      </c>
      <c r="C322" s="4" t="n">
        <v>35</v>
      </c>
      <c r="D322" s="3" t="s">
        <v>373</v>
      </c>
      <c r="E322" s="3" t="n">
        <v>0</v>
      </c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  <c r="AB322" s="3"/>
      <c r="AC322" s="3"/>
      <c r="AD322" s="3" t="n">
        <v>0</v>
      </c>
      <c r="AE322" s="3"/>
      <c r="AF322" s="3"/>
      <c r="AG322" s="3"/>
      <c r="AH322" s="3"/>
      <c r="AI322" s="3"/>
      <c r="AJ322" s="3" t="n">
        <v>200</v>
      </c>
      <c r="AK322" s="3"/>
      <c r="AL322" s="3" t="n">
        <v>24</v>
      </c>
      <c r="AM322" s="3"/>
      <c r="AN322" s="3"/>
      <c r="AO322" s="3" t="n">
        <v>0</v>
      </c>
      <c r="AP322" s="3"/>
      <c r="AQ322" s="3"/>
      <c r="AR322" s="3"/>
      <c r="AS322" s="3"/>
      <c r="AT322" s="3"/>
      <c r="AU322" s="3"/>
      <c r="AV322" s="3"/>
      <c r="AW322" s="3" t="n">
        <v>0</v>
      </c>
      <c r="AX322" s="3"/>
      <c r="AY322" s="3"/>
      <c r="AZ322" s="3"/>
      <c r="BA322" s="3"/>
      <c r="BB322" s="3"/>
      <c r="BC322" s="3"/>
      <c r="BD322" s="3"/>
      <c r="BE322" s="3"/>
      <c r="BF322" s="3"/>
      <c r="BG322" s="3"/>
      <c r="BH322" s="3"/>
      <c r="BI322" s="3"/>
      <c r="BJ322" s="3"/>
      <c r="BK322" s="3" t="n">
        <v>0</v>
      </c>
      <c r="BL322" s="3"/>
      <c r="BM322" s="3"/>
      <c r="BN322" s="3"/>
      <c r="BO322" s="3" t="n">
        <v>0</v>
      </c>
      <c r="BP322" s="3"/>
      <c r="BQ322" s="3"/>
      <c r="BR322" s="3"/>
      <c r="BS322" s="3"/>
      <c r="BT322" s="3"/>
      <c r="BU322" s="3"/>
      <c r="BV322" s="3"/>
      <c r="BW322" s="3"/>
      <c r="BX322" s="3"/>
      <c r="BY322" s="3"/>
      <c r="BZ322" s="3"/>
      <c r="CA322" s="3"/>
      <c r="CB322" s="3"/>
      <c r="CC322" s="3"/>
      <c r="CD322" s="3" t="n">
        <v>224</v>
      </c>
    </row>
    <row r="323" customFormat="false" ht="12" hidden="false" customHeight="false" outlineLevel="0" collapsed="false">
      <c r="A323" s="3" t="n">
        <v>304</v>
      </c>
      <c r="B323" s="3" t="n">
        <v>251</v>
      </c>
      <c r="C323" s="3"/>
      <c r="D323" s="3" t="s">
        <v>374</v>
      </c>
      <c r="E323" s="3" t="n">
        <v>0</v>
      </c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  <c r="AB323" s="3" t="n">
        <v>60</v>
      </c>
      <c r="AC323" s="3"/>
      <c r="AD323" s="3" t="n">
        <v>0</v>
      </c>
      <c r="AE323" s="3"/>
      <c r="AF323" s="3"/>
      <c r="AG323" s="3"/>
      <c r="AH323" s="3"/>
      <c r="AI323" s="3"/>
      <c r="AJ323" s="3"/>
      <c r="AK323" s="3"/>
      <c r="AL323" s="3"/>
      <c r="AM323" s="3"/>
      <c r="AN323" s="3"/>
      <c r="AO323" s="3" t="n">
        <v>1000</v>
      </c>
      <c r="AP323" s="3"/>
      <c r="AQ323" s="3"/>
      <c r="AR323" s="3"/>
      <c r="AS323" s="3"/>
      <c r="AT323" s="3"/>
      <c r="AU323" s="3"/>
      <c r="AV323" s="3"/>
      <c r="AW323" s="3" t="n">
        <v>0</v>
      </c>
      <c r="AX323" s="3"/>
      <c r="AY323" s="3"/>
      <c r="AZ323" s="3"/>
      <c r="BA323" s="3"/>
      <c r="BB323" s="3"/>
      <c r="BC323" s="3"/>
      <c r="BD323" s="3"/>
      <c r="BE323" s="3"/>
      <c r="BF323" s="3"/>
      <c r="BG323" s="3"/>
      <c r="BH323" s="3"/>
      <c r="BI323" s="3"/>
      <c r="BJ323" s="3"/>
      <c r="BK323" s="3" t="n">
        <v>0</v>
      </c>
      <c r="BL323" s="3"/>
      <c r="BM323" s="3"/>
      <c r="BN323" s="3"/>
      <c r="BO323" s="3" t="n">
        <v>0</v>
      </c>
      <c r="BP323" s="3"/>
      <c r="BQ323" s="3"/>
      <c r="BR323" s="3"/>
      <c r="BS323" s="3"/>
      <c r="BT323" s="3"/>
      <c r="BU323" s="3"/>
      <c r="BV323" s="3"/>
      <c r="BW323" s="3"/>
      <c r="BX323" s="3"/>
      <c r="BY323" s="3"/>
      <c r="BZ323" s="3"/>
      <c r="CA323" s="3"/>
      <c r="CB323" s="3"/>
      <c r="CC323" s="3"/>
      <c r="CD323" s="3" t="n">
        <v>1060</v>
      </c>
    </row>
    <row r="324" customFormat="false" ht="24" hidden="false" customHeight="false" outlineLevel="0" collapsed="false">
      <c r="A324" s="3" t="n">
        <v>305</v>
      </c>
      <c r="B324" s="3" t="n">
        <v>252</v>
      </c>
      <c r="C324" s="3"/>
      <c r="D324" s="3" t="s">
        <v>375</v>
      </c>
      <c r="E324" s="3" t="n">
        <v>0</v>
      </c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  <c r="AB324" s="3"/>
      <c r="AC324" s="3"/>
      <c r="AD324" s="3" t="n">
        <v>0</v>
      </c>
      <c r="AE324" s="3"/>
      <c r="AF324" s="3"/>
      <c r="AG324" s="3"/>
      <c r="AH324" s="3"/>
      <c r="AI324" s="3"/>
      <c r="AJ324" s="3"/>
      <c r="AK324" s="3"/>
      <c r="AL324" s="3"/>
      <c r="AM324" s="3"/>
      <c r="AN324" s="3"/>
      <c r="AO324" s="3" t="n">
        <v>0</v>
      </c>
      <c r="AP324" s="3"/>
      <c r="AQ324" s="3" t="n">
        <v>150</v>
      </c>
      <c r="AR324" s="3"/>
      <c r="AS324" s="3"/>
      <c r="AT324" s="3"/>
      <c r="AU324" s="3"/>
      <c r="AV324" s="3"/>
      <c r="AW324" s="3" t="n">
        <v>0</v>
      </c>
      <c r="AX324" s="3"/>
      <c r="AY324" s="3"/>
      <c r="AZ324" s="3"/>
      <c r="BA324" s="3"/>
      <c r="BB324" s="3"/>
      <c r="BC324" s="3"/>
      <c r="BD324" s="3"/>
      <c r="BE324" s="3"/>
      <c r="BF324" s="3"/>
      <c r="BG324" s="3"/>
      <c r="BH324" s="3"/>
      <c r="BI324" s="3"/>
      <c r="BJ324" s="3"/>
      <c r="BK324" s="3" t="n">
        <v>60</v>
      </c>
      <c r="BL324" s="3"/>
      <c r="BM324" s="3"/>
      <c r="BN324" s="3"/>
      <c r="BO324" s="3" t="n">
        <v>0</v>
      </c>
      <c r="BP324" s="3"/>
      <c r="BQ324" s="3"/>
      <c r="BR324" s="3"/>
      <c r="BS324" s="3"/>
      <c r="BT324" s="3"/>
      <c r="BU324" s="3"/>
      <c r="BV324" s="3"/>
      <c r="BW324" s="3"/>
      <c r="BX324" s="3"/>
      <c r="BY324" s="3"/>
      <c r="BZ324" s="3"/>
      <c r="CA324" s="3"/>
      <c r="CB324" s="3"/>
      <c r="CC324" s="3"/>
      <c r="CD324" s="3" t="n">
        <v>210</v>
      </c>
    </row>
    <row r="325" customFormat="false" ht="24" hidden="false" customHeight="false" outlineLevel="0" collapsed="false">
      <c r="A325" s="3" t="n">
        <v>306</v>
      </c>
      <c r="B325" s="3" t="n">
        <v>253</v>
      </c>
      <c r="C325" s="3"/>
      <c r="D325" s="3" t="s">
        <v>376</v>
      </c>
      <c r="E325" s="3" t="n">
        <v>0</v>
      </c>
      <c r="F325" s="3" t="n">
        <v>50</v>
      </c>
      <c r="G325" s="3"/>
      <c r="H325" s="3"/>
      <c r="I325" s="3"/>
      <c r="J325" s="3"/>
      <c r="K325" s="3"/>
      <c r="L325" s="3"/>
      <c r="M325" s="3"/>
      <c r="N325" s="3" t="n">
        <v>30</v>
      </c>
      <c r="O325" s="3"/>
      <c r="P325" s="3" t="n">
        <v>12</v>
      </c>
      <c r="Q325" s="3" t="n">
        <v>24</v>
      </c>
      <c r="R325" s="3"/>
      <c r="S325" s="3" t="n">
        <v>50</v>
      </c>
      <c r="T325" s="3"/>
      <c r="U325" s="3"/>
      <c r="V325" s="3"/>
      <c r="W325" s="3"/>
      <c r="X325" s="3"/>
      <c r="Y325" s="3"/>
      <c r="Z325" s="3"/>
      <c r="AA325" s="3"/>
      <c r="AB325" s="3"/>
      <c r="AC325" s="3"/>
      <c r="AD325" s="3" t="n">
        <v>200</v>
      </c>
      <c r="AE325" s="3"/>
      <c r="AF325" s="3"/>
      <c r="AG325" s="3"/>
      <c r="AH325" s="3"/>
      <c r="AI325" s="3"/>
      <c r="AJ325" s="3"/>
      <c r="AK325" s="3" t="n">
        <v>96</v>
      </c>
      <c r="AL325" s="3"/>
      <c r="AM325" s="3"/>
      <c r="AN325" s="3"/>
      <c r="AO325" s="3" t="n">
        <v>0</v>
      </c>
      <c r="AP325" s="3"/>
      <c r="AQ325" s="3"/>
      <c r="AR325" s="3"/>
      <c r="AS325" s="3"/>
      <c r="AT325" s="3"/>
      <c r="AU325" s="3"/>
      <c r="AV325" s="3"/>
      <c r="AW325" s="3" t="n">
        <v>0</v>
      </c>
      <c r="AX325" s="3" t="n">
        <v>20</v>
      </c>
      <c r="AY325" s="3"/>
      <c r="AZ325" s="3"/>
      <c r="BA325" s="3"/>
      <c r="BB325" s="3" t="n">
        <v>36</v>
      </c>
      <c r="BC325" s="3" t="n">
        <v>48</v>
      </c>
      <c r="BD325" s="3"/>
      <c r="BE325" s="3"/>
      <c r="BF325" s="3"/>
      <c r="BG325" s="3" t="n">
        <v>50</v>
      </c>
      <c r="BH325" s="3"/>
      <c r="BI325" s="3"/>
      <c r="BJ325" s="3"/>
      <c r="BK325" s="3" t="n">
        <v>0</v>
      </c>
      <c r="BL325" s="3"/>
      <c r="BM325" s="3"/>
      <c r="BN325" s="3"/>
      <c r="BO325" s="3" t="n">
        <v>0</v>
      </c>
      <c r="BP325" s="3"/>
      <c r="BQ325" s="3"/>
      <c r="BR325" s="3"/>
      <c r="BS325" s="3"/>
      <c r="BT325" s="3"/>
      <c r="BU325" s="3"/>
      <c r="BV325" s="3"/>
      <c r="BW325" s="3"/>
      <c r="BX325" s="3"/>
      <c r="BY325" s="3"/>
      <c r="BZ325" s="3"/>
      <c r="CA325" s="3"/>
      <c r="CB325" s="3"/>
      <c r="CC325" s="3"/>
      <c r="CD325" s="3" t="n">
        <v>616</v>
      </c>
    </row>
    <row r="326" customFormat="false" ht="24" hidden="false" customHeight="false" outlineLevel="0" collapsed="false">
      <c r="A326" s="3" t="n">
        <v>307</v>
      </c>
      <c r="B326" s="3" t="n">
        <v>254</v>
      </c>
      <c r="C326" s="3"/>
      <c r="D326" s="3" t="s">
        <v>377</v>
      </c>
      <c r="E326" s="3" t="n">
        <v>0</v>
      </c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  <c r="AB326" s="3"/>
      <c r="AC326" s="3"/>
      <c r="AD326" s="3" t="n">
        <v>0</v>
      </c>
      <c r="AE326" s="3"/>
      <c r="AF326" s="3"/>
      <c r="AG326" s="3"/>
      <c r="AH326" s="3"/>
      <c r="AI326" s="3"/>
      <c r="AJ326" s="3"/>
      <c r="AK326" s="3" t="n">
        <v>96</v>
      </c>
      <c r="AL326" s="3"/>
      <c r="AM326" s="3"/>
      <c r="AN326" s="3"/>
      <c r="AO326" s="3" t="n">
        <v>0</v>
      </c>
      <c r="AP326" s="3"/>
      <c r="AQ326" s="3"/>
      <c r="AR326" s="3"/>
      <c r="AS326" s="3"/>
      <c r="AT326" s="3"/>
      <c r="AU326" s="3"/>
      <c r="AV326" s="3"/>
      <c r="AW326" s="3" t="n">
        <v>0</v>
      </c>
      <c r="AX326" s="3"/>
      <c r="AY326" s="3"/>
      <c r="AZ326" s="3"/>
      <c r="BA326" s="3"/>
      <c r="BB326" s="3"/>
      <c r="BC326" s="3"/>
      <c r="BD326" s="3"/>
      <c r="BE326" s="3"/>
      <c r="BF326" s="3"/>
      <c r="BG326" s="3"/>
      <c r="BH326" s="3"/>
      <c r="BI326" s="3"/>
      <c r="BJ326" s="3"/>
      <c r="BK326" s="3" t="n">
        <v>0</v>
      </c>
      <c r="BL326" s="3"/>
      <c r="BM326" s="3"/>
      <c r="BN326" s="3"/>
      <c r="BO326" s="3" t="n">
        <v>120</v>
      </c>
      <c r="BP326" s="3"/>
      <c r="BQ326" s="3"/>
      <c r="BR326" s="3"/>
      <c r="BS326" s="3"/>
      <c r="BT326" s="3"/>
      <c r="BU326" s="3"/>
      <c r="BV326" s="3"/>
      <c r="BW326" s="3"/>
      <c r="BX326" s="3"/>
      <c r="BY326" s="3"/>
      <c r="BZ326" s="3"/>
      <c r="CA326" s="3"/>
      <c r="CB326" s="3"/>
      <c r="CC326" s="3"/>
      <c r="CD326" s="3" t="n">
        <v>216</v>
      </c>
    </row>
    <row r="327" customFormat="false" ht="24" hidden="false" customHeight="false" outlineLevel="0" collapsed="false">
      <c r="A327" s="3" t="n">
        <v>308</v>
      </c>
      <c r="B327" s="3" t="n">
        <v>255</v>
      </c>
      <c r="C327" s="3"/>
      <c r="D327" s="3" t="s">
        <v>378</v>
      </c>
      <c r="E327" s="3" t="n">
        <v>0</v>
      </c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 t="n">
        <v>12</v>
      </c>
      <c r="Q327" s="3" t="n">
        <v>24</v>
      </c>
      <c r="R327" s="3"/>
      <c r="S327" s="3"/>
      <c r="T327" s="3"/>
      <c r="U327" s="3"/>
      <c r="V327" s="3"/>
      <c r="W327" s="3"/>
      <c r="X327" s="3"/>
      <c r="Y327" s="3"/>
      <c r="Z327" s="3"/>
      <c r="AA327" s="3"/>
      <c r="AB327" s="3"/>
      <c r="AC327" s="3"/>
      <c r="AD327" s="3" t="n">
        <v>0</v>
      </c>
      <c r="AE327" s="3"/>
      <c r="AF327" s="3" t="n">
        <v>12</v>
      </c>
      <c r="AG327" s="3"/>
      <c r="AH327" s="3"/>
      <c r="AI327" s="3"/>
      <c r="AJ327" s="3"/>
      <c r="AK327" s="3" t="n">
        <v>96</v>
      </c>
      <c r="AL327" s="3"/>
      <c r="AM327" s="3"/>
      <c r="AN327" s="3"/>
      <c r="AO327" s="3" t="n">
        <v>0</v>
      </c>
      <c r="AP327" s="3" t="n">
        <v>1000</v>
      </c>
      <c r="AQ327" s="3"/>
      <c r="AR327" s="3" t="n">
        <v>180</v>
      </c>
      <c r="AS327" s="3"/>
      <c r="AT327" s="3"/>
      <c r="AU327" s="3"/>
      <c r="AV327" s="3"/>
      <c r="AW327" s="3" t="n">
        <v>0</v>
      </c>
      <c r="AX327" s="3" t="n">
        <v>20</v>
      </c>
      <c r="AY327" s="3"/>
      <c r="AZ327" s="3"/>
      <c r="BA327" s="3"/>
      <c r="BB327" s="3"/>
      <c r="BC327" s="3" t="n">
        <v>24</v>
      </c>
      <c r="BD327" s="3"/>
      <c r="BE327" s="3"/>
      <c r="BF327" s="3"/>
      <c r="BG327" s="3"/>
      <c r="BH327" s="3"/>
      <c r="BI327" s="3"/>
      <c r="BJ327" s="3"/>
      <c r="BK327" s="3" t="n">
        <v>0</v>
      </c>
      <c r="BL327" s="3"/>
      <c r="BM327" s="3"/>
      <c r="BN327" s="3"/>
      <c r="BO327" s="3" t="n">
        <v>120</v>
      </c>
      <c r="BP327" s="3"/>
      <c r="BQ327" s="3"/>
      <c r="BR327" s="3"/>
      <c r="BS327" s="3" t="n">
        <v>100</v>
      </c>
      <c r="BT327" s="3" t="n">
        <v>24</v>
      </c>
      <c r="BU327" s="3"/>
      <c r="BV327" s="3"/>
      <c r="BW327" s="3"/>
      <c r="BX327" s="3"/>
      <c r="BY327" s="3"/>
      <c r="BZ327" s="3"/>
      <c r="CA327" s="3"/>
      <c r="CB327" s="3"/>
      <c r="CC327" s="3"/>
      <c r="CD327" s="3" t="n">
        <v>1612</v>
      </c>
    </row>
    <row r="328" customFormat="false" ht="24" hidden="false" customHeight="false" outlineLevel="0" collapsed="false">
      <c r="A328" s="3" t="n">
        <v>309</v>
      </c>
      <c r="B328" s="3" t="n">
        <v>256</v>
      </c>
      <c r="C328" s="3"/>
      <c r="D328" s="3" t="s">
        <v>379</v>
      </c>
      <c r="E328" s="3" t="n">
        <v>0</v>
      </c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  <c r="AB328" s="3"/>
      <c r="AC328" s="3"/>
      <c r="AD328" s="3" t="n">
        <v>0</v>
      </c>
      <c r="AE328" s="3"/>
      <c r="AF328" s="3"/>
      <c r="AG328" s="3"/>
      <c r="AH328" s="3"/>
      <c r="AI328" s="3"/>
      <c r="AJ328" s="3"/>
      <c r="AK328" s="3"/>
      <c r="AL328" s="3"/>
      <c r="AM328" s="3"/>
      <c r="AN328" s="3"/>
      <c r="AO328" s="3" t="n">
        <v>0</v>
      </c>
      <c r="AP328" s="3"/>
      <c r="AQ328" s="3" t="n">
        <v>200</v>
      </c>
      <c r="AR328" s="3"/>
      <c r="AS328" s="3"/>
      <c r="AT328" s="3"/>
      <c r="AU328" s="3"/>
      <c r="AV328" s="3"/>
      <c r="AW328" s="3" t="n">
        <v>0</v>
      </c>
      <c r="AX328" s="3"/>
      <c r="AY328" s="3"/>
      <c r="AZ328" s="3"/>
      <c r="BA328" s="3"/>
      <c r="BB328" s="3"/>
      <c r="BC328" s="3"/>
      <c r="BD328" s="3"/>
      <c r="BE328" s="3"/>
      <c r="BF328" s="3"/>
      <c r="BG328" s="3"/>
      <c r="BH328" s="3"/>
      <c r="BI328" s="3"/>
      <c r="BJ328" s="3"/>
      <c r="BK328" s="3" t="n">
        <v>0</v>
      </c>
      <c r="BL328" s="3"/>
      <c r="BM328" s="3"/>
      <c r="BN328" s="3"/>
      <c r="BO328" s="3" t="n">
        <v>0</v>
      </c>
      <c r="BP328" s="3"/>
      <c r="BQ328" s="3"/>
      <c r="BR328" s="3"/>
      <c r="BS328" s="3"/>
      <c r="BT328" s="3"/>
      <c r="BU328" s="3"/>
      <c r="BV328" s="3"/>
      <c r="BW328" s="3"/>
      <c r="BX328" s="3"/>
      <c r="BY328" s="3"/>
      <c r="BZ328" s="3"/>
      <c r="CA328" s="3"/>
      <c r="CB328" s="3"/>
      <c r="CC328" s="3"/>
      <c r="CD328" s="3" t="n">
        <v>200</v>
      </c>
    </row>
    <row r="329" customFormat="false" ht="24" hidden="false" customHeight="false" outlineLevel="0" collapsed="false">
      <c r="A329" s="3" t="n">
        <v>310</v>
      </c>
      <c r="B329" s="3" t="n">
        <v>257</v>
      </c>
      <c r="C329" s="3"/>
      <c r="D329" s="3" t="s">
        <v>380</v>
      </c>
      <c r="E329" s="3" t="n">
        <v>0</v>
      </c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 t="n">
        <v>350</v>
      </c>
      <c r="AA329" s="3"/>
      <c r="AB329" s="3"/>
      <c r="AC329" s="3"/>
      <c r="AD329" s="3" t="n">
        <v>0</v>
      </c>
      <c r="AE329" s="3"/>
      <c r="AF329" s="3"/>
      <c r="AG329" s="3"/>
      <c r="AH329" s="3"/>
      <c r="AI329" s="3"/>
      <c r="AJ329" s="3"/>
      <c r="AK329" s="3"/>
      <c r="AL329" s="3"/>
      <c r="AM329" s="3"/>
      <c r="AN329" s="3"/>
      <c r="AO329" s="3" t="n">
        <v>0</v>
      </c>
      <c r="AP329" s="3"/>
      <c r="AQ329" s="3" t="n">
        <v>1000</v>
      </c>
      <c r="AR329" s="3"/>
      <c r="AS329" s="3"/>
      <c r="AT329" s="3"/>
      <c r="AU329" s="3"/>
      <c r="AV329" s="3"/>
      <c r="AW329" s="3" t="n">
        <v>0</v>
      </c>
      <c r="AX329" s="3"/>
      <c r="AY329" s="3"/>
      <c r="AZ329" s="3"/>
      <c r="BA329" s="3"/>
      <c r="BB329" s="3"/>
      <c r="BC329" s="3"/>
      <c r="BD329" s="3"/>
      <c r="BE329" s="3"/>
      <c r="BF329" s="3"/>
      <c r="BG329" s="3"/>
      <c r="BH329" s="3"/>
      <c r="BI329" s="3"/>
      <c r="BJ329" s="3"/>
      <c r="BK329" s="3" t="n">
        <v>0</v>
      </c>
      <c r="BL329" s="3"/>
      <c r="BM329" s="3"/>
      <c r="BN329" s="3"/>
      <c r="BO329" s="3" t="n">
        <v>0</v>
      </c>
      <c r="BP329" s="3"/>
      <c r="BQ329" s="3"/>
      <c r="BR329" s="3"/>
      <c r="BS329" s="3"/>
      <c r="BT329" s="3"/>
      <c r="BU329" s="3"/>
      <c r="BV329" s="3"/>
      <c r="BW329" s="3"/>
      <c r="BX329" s="3"/>
      <c r="BY329" s="3"/>
      <c r="BZ329" s="3"/>
      <c r="CA329" s="3"/>
      <c r="CB329" s="3"/>
      <c r="CC329" s="3"/>
      <c r="CD329" s="3" t="n">
        <v>1350</v>
      </c>
    </row>
    <row r="330" customFormat="false" ht="12" hidden="false" customHeight="false" outlineLevel="0" collapsed="false">
      <c r="A330" s="3" t="n">
        <v>311</v>
      </c>
      <c r="B330" s="3" t="n">
        <v>258</v>
      </c>
      <c r="C330" s="3"/>
      <c r="D330" s="3" t="s">
        <v>381</v>
      </c>
      <c r="E330" s="3" t="n">
        <v>50</v>
      </c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  <c r="AB330" s="3" t="n">
        <v>84</v>
      </c>
      <c r="AC330" s="3"/>
      <c r="AD330" s="3" t="n">
        <v>0</v>
      </c>
      <c r="AE330" s="3" t="n">
        <v>50</v>
      </c>
      <c r="AF330" s="3"/>
      <c r="AG330" s="3"/>
      <c r="AH330" s="3"/>
      <c r="AI330" s="3" t="n">
        <v>30</v>
      </c>
      <c r="AJ330" s="3"/>
      <c r="AK330" s="3"/>
      <c r="AL330" s="3"/>
      <c r="AM330" s="3"/>
      <c r="AN330" s="3"/>
      <c r="AO330" s="3" t="n">
        <v>0</v>
      </c>
      <c r="AP330" s="3"/>
      <c r="AQ330" s="3" t="n">
        <v>24</v>
      </c>
      <c r="AR330" s="3"/>
      <c r="AS330" s="3"/>
      <c r="AT330" s="3"/>
      <c r="AU330" s="3"/>
      <c r="AV330" s="3"/>
      <c r="AW330" s="3" t="n">
        <v>0</v>
      </c>
      <c r="AX330" s="3"/>
      <c r="AY330" s="3"/>
      <c r="AZ330" s="3"/>
      <c r="BA330" s="3"/>
      <c r="BB330" s="3"/>
      <c r="BC330" s="3"/>
      <c r="BD330" s="3"/>
      <c r="BE330" s="3" t="n">
        <v>20</v>
      </c>
      <c r="BF330" s="3"/>
      <c r="BG330" s="3"/>
      <c r="BH330" s="3"/>
      <c r="BI330" s="3"/>
      <c r="BJ330" s="3"/>
      <c r="BK330" s="3" t="n">
        <v>0</v>
      </c>
      <c r="BL330" s="3"/>
      <c r="BM330" s="3"/>
      <c r="BN330" s="3"/>
      <c r="BO330" s="3" t="n">
        <v>0</v>
      </c>
      <c r="BP330" s="3"/>
      <c r="BQ330" s="3"/>
      <c r="BR330" s="3"/>
      <c r="BS330" s="3"/>
      <c r="BT330" s="3"/>
      <c r="BU330" s="3"/>
      <c r="BV330" s="3"/>
      <c r="BW330" s="3"/>
      <c r="BX330" s="3"/>
      <c r="BY330" s="3"/>
      <c r="BZ330" s="3"/>
      <c r="CA330" s="3"/>
      <c r="CB330" s="3"/>
      <c r="CC330" s="3"/>
      <c r="CD330" s="3" t="n">
        <v>258</v>
      </c>
    </row>
    <row r="331" customFormat="false" ht="24" hidden="false" customHeight="false" outlineLevel="0" collapsed="false">
      <c r="A331" s="3" t="n">
        <v>312</v>
      </c>
      <c r="B331" s="3" t="n">
        <v>259</v>
      </c>
      <c r="C331" s="3"/>
      <c r="D331" s="3" t="s">
        <v>382</v>
      </c>
      <c r="E331" s="3" t="n">
        <v>0</v>
      </c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  <c r="AB331" s="3"/>
      <c r="AC331" s="3"/>
      <c r="AD331" s="3" t="n">
        <v>0</v>
      </c>
      <c r="AE331" s="3"/>
      <c r="AF331" s="3"/>
      <c r="AG331" s="3"/>
      <c r="AH331" s="3"/>
      <c r="AI331" s="3"/>
      <c r="AJ331" s="3"/>
      <c r="AK331" s="3"/>
      <c r="AL331" s="3"/>
      <c r="AM331" s="3"/>
      <c r="AN331" s="3"/>
      <c r="AO331" s="3" t="n">
        <v>100</v>
      </c>
      <c r="AP331" s="3"/>
      <c r="AQ331" s="3"/>
      <c r="AR331" s="3"/>
      <c r="AS331" s="3"/>
      <c r="AT331" s="3"/>
      <c r="AU331" s="3"/>
      <c r="AV331" s="3"/>
      <c r="AW331" s="3" t="n">
        <v>0</v>
      </c>
      <c r="AX331" s="3"/>
      <c r="AY331" s="3"/>
      <c r="AZ331" s="3"/>
      <c r="BA331" s="3"/>
      <c r="BB331" s="3"/>
      <c r="BC331" s="3"/>
      <c r="BD331" s="3" t="n">
        <v>20</v>
      </c>
      <c r="BE331" s="3" t="n">
        <v>20</v>
      </c>
      <c r="BF331" s="3"/>
      <c r="BG331" s="3"/>
      <c r="BH331" s="3"/>
      <c r="BI331" s="3"/>
      <c r="BJ331" s="3"/>
      <c r="BK331" s="3" t="n">
        <v>0</v>
      </c>
      <c r="BL331" s="3"/>
      <c r="BM331" s="3"/>
      <c r="BN331" s="3"/>
      <c r="BO331" s="3" t="n">
        <v>0</v>
      </c>
      <c r="BP331" s="3"/>
      <c r="BQ331" s="3"/>
      <c r="BR331" s="3"/>
      <c r="BS331" s="3"/>
      <c r="BT331" s="3"/>
      <c r="BU331" s="3"/>
      <c r="BV331" s="3"/>
      <c r="BW331" s="3"/>
      <c r="BX331" s="3"/>
      <c r="BY331" s="3"/>
      <c r="BZ331" s="3"/>
      <c r="CA331" s="3" t="n">
        <v>24</v>
      </c>
      <c r="CB331" s="3" t="n">
        <v>100</v>
      </c>
      <c r="CC331" s="3"/>
      <c r="CD331" s="3" t="n">
        <v>264</v>
      </c>
    </row>
    <row r="332" customFormat="false" ht="24" hidden="false" customHeight="false" outlineLevel="0" collapsed="false">
      <c r="A332" s="3" t="n">
        <v>313</v>
      </c>
      <c r="B332" s="3" t="n">
        <v>260</v>
      </c>
      <c r="C332" s="3"/>
      <c r="D332" s="3" t="s">
        <v>382</v>
      </c>
      <c r="E332" s="3" t="n">
        <v>0</v>
      </c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 t="n">
        <v>200</v>
      </c>
      <c r="Z332" s="3"/>
      <c r="AA332" s="3"/>
      <c r="AB332" s="3"/>
      <c r="AC332" s="3"/>
      <c r="AD332" s="3" t="n">
        <v>0</v>
      </c>
      <c r="AE332" s="3"/>
      <c r="AF332" s="3"/>
      <c r="AG332" s="3"/>
      <c r="AH332" s="3"/>
      <c r="AI332" s="3"/>
      <c r="AJ332" s="3"/>
      <c r="AK332" s="3"/>
      <c r="AL332" s="3"/>
      <c r="AM332" s="3"/>
      <c r="AN332" s="3"/>
      <c r="AO332" s="3" t="n">
        <v>0</v>
      </c>
      <c r="AP332" s="3"/>
      <c r="AQ332" s="3"/>
      <c r="AR332" s="3"/>
      <c r="AS332" s="3"/>
      <c r="AT332" s="3"/>
      <c r="AU332" s="3"/>
      <c r="AV332" s="3"/>
      <c r="AW332" s="3" t="n">
        <v>0</v>
      </c>
      <c r="AX332" s="3"/>
      <c r="AY332" s="3"/>
      <c r="AZ332" s="3"/>
      <c r="BA332" s="3"/>
      <c r="BB332" s="3"/>
      <c r="BC332" s="3"/>
      <c r="BD332" s="3"/>
      <c r="BE332" s="3"/>
      <c r="BF332" s="3"/>
      <c r="BG332" s="3"/>
      <c r="BH332" s="3"/>
      <c r="BI332" s="3"/>
      <c r="BJ332" s="3"/>
      <c r="BK332" s="3" t="n">
        <v>0</v>
      </c>
      <c r="BL332" s="3"/>
      <c r="BM332" s="3"/>
      <c r="BN332" s="3"/>
      <c r="BO332" s="3" t="n">
        <v>0</v>
      </c>
      <c r="BP332" s="3"/>
      <c r="BQ332" s="3"/>
      <c r="BR332" s="3"/>
      <c r="BS332" s="3"/>
      <c r="BT332" s="3"/>
      <c r="BU332" s="3"/>
      <c r="BV332" s="3"/>
      <c r="BW332" s="3"/>
      <c r="BX332" s="3"/>
      <c r="BY332" s="3"/>
      <c r="BZ332" s="3"/>
      <c r="CA332" s="3" t="n">
        <v>24</v>
      </c>
      <c r="CB332" s="3" t="n">
        <v>50</v>
      </c>
      <c r="CC332" s="3"/>
      <c r="CD332" s="3" t="n">
        <v>274</v>
      </c>
    </row>
    <row r="333" customFormat="false" ht="24.75" hidden="false" customHeight="false" outlineLevel="0" collapsed="false">
      <c r="A333" s="3" t="n">
        <v>314</v>
      </c>
      <c r="B333" s="3" t="n">
        <v>261</v>
      </c>
      <c r="C333" s="4" t="n">
        <v>36</v>
      </c>
      <c r="D333" s="3" t="s">
        <v>382</v>
      </c>
      <c r="E333" s="3" t="n">
        <v>0</v>
      </c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  <c r="AB333" s="3"/>
      <c r="AC333" s="3"/>
      <c r="AD333" s="3" t="n">
        <v>0</v>
      </c>
      <c r="AE333" s="3"/>
      <c r="AF333" s="3"/>
      <c r="AG333" s="3"/>
      <c r="AH333" s="3"/>
      <c r="AI333" s="3"/>
      <c r="AJ333" s="3"/>
      <c r="AK333" s="3"/>
      <c r="AL333" s="3"/>
      <c r="AM333" s="3"/>
      <c r="AN333" s="3"/>
      <c r="AO333" s="3" t="n">
        <v>0</v>
      </c>
      <c r="AP333" s="3"/>
      <c r="AQ333" s="3"/>
      <c r="AR333" s="3"/>
      <c r="AS333" s="3"/>
      <c r="AT333" s="3"/>
      <c r="AU333" s="3"/>
      <c r="AV333" s="3"/>
      <c r="AW333" s="3" t="n">
        <v>0</v>
      </c>
      <c r="AX333" s="3"/>
      <c r="AY333" s="3"/>
      <c r="AZ333" s="3"/>
      <c r="BA333" s="3"/>
      <c r="BB333" s="3"/>
      <c r="BC333" s="3"/>
      <c r="BD333" s="3"/>
      <c r="BE333" s="3"/>
      <c r="BF333" s="3"/>
      <c r="BG333" s="3"/>
      <c r="BH333" s="3"/>
      <c r="BI333" s="3"/>
      <c r="BJ333" s="3"/>
      <c r="BK333" s="3" t="n">
        <v>0</v>
      </c>
      <c r="BL333" s="3"/>
      <c r="BM333" s="3"/>
      <c r="BN333" s="3"/>
      <c r="BO333" s="3" t="n">
        <v>0</v>
      </c>
      <c r="BP333" s="3"/>
      <c r="BQ333" s="3"/>
      <c r="BR333" s="3"/>
      <c r="BS333" s="3"/>
      <c r="BT333" s="3"/>
      <c r="BU333" s="3"/>
      <c r="BV333" s="3"/>
      <c r="BW333" s="3"/>
      <c r="BX333" s="3"/>
      <c r="BY333" s="3"/>
      <c r="BZ333" s="3"/>
      <c r="CA333" s="3"/>
      <c r="CB333" s="3"/>
      <c r="CC333" s="3" t="n">
        <v>12</v>
      </c>
      <c r="CD333" s="3" t="n">
        <v>12</v>
      </c>
    </row>
    <row r="334" customFormat="false" ht="48.75" hidden="false" customHeight="false" outlineLevel="0" collapsed="false">
      <c r="A334" s="3" t="n">
        <v>315</v>
      </c>
      <c r="B334" s="3" t="n">
        <v>262</v>
      </c>
      <c r="C334" s="4" t="n">
        <v>37</v>
      </c>
      <c r="D334" s="3" t="s">
        <v>383</v>
      </c>
      <c r="E334" s="3" t="n">
        <v>0</v>
      </c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  <c r="AB334" s="3"/>
      <c r="AC334" s="3"/>
      <c r="AD334" s="3" t="n">
        <v>0</v>
      </c>
      <c r="AE334" s="3"/>
      <c r="AF334" s="3"/>
      <c r="AG334" s="3"/>
      <c r="AH334" s="3"/>
      <c r="AI334" s="3"/>
      <c r="AJ334" s="3"/>
      <c r="AK334" s="3"/>
      <c r="AL334" s="3"/>
      <c r="AM334" s="3"/>
      <c r="AN334" s="3"/>
      <c r="AO334" s="3" t="n">
        <v>0</v>
      </c>
      <c r="AP334" s="3"/>
      <c r="AQ334" s="3"/>
      <c r="AR334" s="3"/>
      <c r="AS334" s="3"/>
      <c r="AT334" s="3"/>
      <c r="AU334" s="3"/>
      <c r="AV334" s="3"/>
      <c r="AW334" s="3" t="n">
        <v>0</v>
      </c>
      <c r="AX334" s="3"/>
      <c r="AY334" s="3"/>
      <c r="AZ334" s="3"/>
      <c r="BA334" s="3" t="n">
        <v>240</v>
      </c>
      <c r="BB334" s="3"/>
      <c r="BC334" s="3"/>
      <c r="BD334" s="3"/>
      <c r="BE334" s="3"/>
      <c r="BF334" s="3"/>
      <c r="BG334" s="3"/>
      <c r="BH334" s="3"/>
      <c r="BI334" s="3"/>
      <c r="BJ334" s="3"/>
      <c r="BK334" s="3" t="n">
        <v>0</v>
      </c>
      <c r="BL334" s="3"/>
      <c r="BM334" s="3"/>
      <c r="BN334" s="3"/>
      <c r="BO334" s="3" t="n">
        <v>0</v>
      </c>
      <c r="BP334" s="3"/>
      <c r="BQ334" s="3"/>
      <c r="BR334" s="3"/>
      <c r="BS334" s="3"/>
      <c r="BT334" s="3"/>
      <c r="BU334" s="3"/>
      <c r="BV334" s="3"/>
      <c r="BW334" s="3"/>
      <c r="BX334" s="3"/>
      <c r="BY334" s="3"/>
      <c r="BZ334" s="3"/>
      <c r="CA334" s="3"/>
      <c r="CB334" s="3"/>
      <c r="CC334" s="3"/>
      <c r="CD334" s="3" t="n">
        <v>240</v>
      </c>
    </row>
    <row r="335" customFormat="false" ht="24" hidden="false" customHeight="false" outlineLevel="0" collapsed="false">
      <c r="A335" s="3" t="n">
        <v>316</v>
      </c>
      <c r="B335" s="3" t="n">
        <v>263</v>
      </c>
      <c r="C335" s="3"/>
      <c r="D335" s="3" t="s">
        <v>384</v>
      </c>
      <c r="E335" s="3" t="n">
        <v>0</v>
      </c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 t="n">
        <v>1050</v>
      </c>
      <c r="AA335" s="3"/>
      <c r="AB335" s="3"/>
      <c r="AC335" s="3"/>
      <c r="AD335" s="3" t="n">
        <v>0</v>
      </c>
      <c r="AE335" s="3"/>
      <c r="AF335" s="3"/>
      <c r="AG335" s="3"/>
      <c r="AH335" s="3"/>
      <c r="AI335" s="3"/>
      <c r="AJ335" s="3"/>
      <c r="AK335" s="3"/>
      <c r="AL335" s="3"/>
      <c r="AM335" s="3"/>
      <c r="AN335" s="3"/>
      <c r="AO335" s="3" t="n">
        <v>0</v>
      </c>
      <c r="AP335" s="3"/>
      <c r="AQ335" s="3"/>
      <c r="AR335" s="3"/>
      <c r="AS335" s="3"/>
      <c r="AT335" s="3"/>
      <c r="AU335" s="3"/>
      <c r="AV335" s="3"/>
      <c r="AW335" s="3" t="n">
        <v>0</v>
      </c>
      <c r="AX335" s="3"/>
      <c r="AY335" s="3"/>
      <c r="AZ335" s="3"/>
      <c r="BA335" s="3"/>
      <c r="BB335" s="3"/>
      <c r="BC335" s="3"/>
      <c r="BD335" s="3"/>
      <c r="BE335" s="3"/>
      <c r="BF335" s="3"/>
      <c r="BG335" s="3"/>
      <c r="BH335" s="3"/>
      <c r="BI335" s="3"/>
      <c r="BJ335" s="3"/>
      <c r="BK335" s="3" t="n">
        <v>0</v>
      </c>
      <c r="BL335" s="3"/>
      <c r="BM335" s="3"/>
      <c r="BN335" s="3"/>
      <c r="BO335" s="3" t="n">
        <v>120</v>
      </c>
      <c r="BP335" s="3"/>
      <c r="BQ335" s="3"/>
      <c r="BR335" s="3"/>
      <c r="BS335" s="3"/>
      <c r="BT335" s="3"/>
      <c r="BU335" s="3"/>
      <c r="BV335" s="3"/>
      <c r="BW335" s="3"/>
      <c r="BX335" s="3"/>
      <c r="BY335" s="3"/>
      <c r="BZ335" s="3"/>
      <c r="CA335" s="3"/>
      <c r="CB335" s="3"/>
      <c r="CC335" s="3"/>
      <c r="CD335" s="3" t="n">
        <v>1170</v>
      </c>
    </row>
    <row r="336" customFormat="false" ht="24" hidden="false" customHeight="false" outlineLevel="0" collapsed="false">
      <c r="A336" s="3" t="n">
        <v>317</v>
      </c>
      <c r="B336" s="3" t="n">
        <v>264</v>
      </c>
      <c r="C336" s="3"/>
      <c r="D336" s="3" t="s">
        <v>385</v>
      </c>
      <c r="E336" s="3" t="n">
        <v>0</v>
      </c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  <c r="AB336" s="3"/>
      <c r="AC336" s="3"/>
      <c r="AD336" s="3" t="n">
        <v>0</v>
      </c>
      <c r="AE336" s="3"/>
      <c r="AF336" s="3"/>
      <c r="AG336" s="3"/>
      <c r="AH336" s="3"/>
      <c r="AI336" s="3"/>
      <c r="AJ336" s="3"/>
      <c r="AK336" s="3"/>
      <c r="AL336" s="3"/>
      <c r="AM336" s="3"/>
      <c r="AN336" s="3"/>
      <c r="AO336" s="3" t="n">
        <v>0</v>
      </c>
      <c r="AP336" s="3"/>
      <c r="AQ336" s="3"/>
      <c r="AR336" s="3"/>
      <c r="AS336" s="3"/>
      <c r="AT336" s="3"/>
      <c r="AU336" s="3"/>
      <c r="AV336" s="3"/>
      <c r="AW336" s="3" t="n">
        <v>0</v>
      </c>
      <c r="AX336" s="3"/>
      <c r="AY336" s="3"/>
      <c r="AZ336" s="3"/>
      <c r="BA336" s="3"/>
      <c r="BB336" s="3"/>
      <c r="BC336" s="3" t="n">
        <v>24</v>
      </c>
      <c r="BD336" s="3"/>
      <c r="BE336" s="3"/>
      <c r="BF336" s="3"/>
      <c r="BG336" s="3"/>
      <c r="BH336" s="3"/>
      <c r="BI336" s="3"/>
      <c r="BJ336" s="3"/>
      <c r="BK336" s="3" t="n">
        <v>0</v>
      </c>
      <c r="BL336" s="3"/>
      <c r="BM336" s="3"/>
      <c r="BN336" s="3"/>
      <c r="BO336" s="3" t="n">
        <v>0</v>
      </c>
      <c r="BP336" s="3"/>
      <c r="BQ336" s="3"/>
      <c r="BR336" s="3"/>
      <c r="BS336" s="3"/>
      <c r="BT336" s="3"/>
      <c r="BU336" s="3"/>
      <c r="BV336" s="3"/>
      <c r="BW336" s="3"/>
      <c r="BX336" s="3"/>
      <c r="BY336" s="3"/>
      <c r="BZ336" s="3"/>
      <c r="CA336" s="3"/>
      <c r="CB336" s="3"/>
      <c r="CC336" s="3"/>
      <c r="CD336" s="3" t="n">
        <v>24</v>
      </c>
    </row>
    <row r="337" customFormat="false" ht="24.75" hidden="false" customHeight="false" outlineLevel="0" collapsed="false">
      <c r="A337" s="3" t="n">
        <v>318</v>
      </c>
      <c r="B337" s="3" t="n">
        <v>265</v>
      </c>
      <c r="C337" s="4" t="n">
        <v>38</v>
      </c>
      <c r="D337" s="3" t="s">
        <v>386</v>
      </c>
      <c r="E337" s="3" t="n">
        <v>0</v>
      </c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  <c r="AB337" s="3"/>
      <c r="AC337" s="3"/>
      <c r="AD337" s="3" t="n">
        <v>0</v>
      </c>
      <c r="AE337" s="3"/>
      <c r="AF337" s="3"/>
      <c r="AG337" s="3"/>
      <c r="AH337" s="3"/>
      <c r="AI337" s="3"/>
      <c r="AJ337" s="3"/>
      <c r="AK337" s="3"/>
      <c r="AL337" s="3"/>
      <c r="AM337" s="3"/>
      <c r="AN337" s="3"/>
      <c r="AO337" s="3" t="n">
        <v>0</v>
      </c>
      <c r="AP337" s="3"/>
      <c r="AQ337" s="3"/>
      <c r="AR337" s="3"/>
      <c r="AS337" s="3"/>
      <c r="AT337" s="3"/>
      <c r="AU337" s="3"/>
      <c r="AV337" s="3"/>
      <c r="AW337" s="3" t="n">
        <v>0</v>
      </c>
      <c r="AX337" s="3"/>
      <c r="AY337" s="3"/>
      <c r="AZ337" s="3"/>
      <c r="BA337" s="3"/>
      <c r="BB337" s="3"/>
      <c r="BC337" s="3"/>
      <c r="BD337" s="3"/>
      <c r="BE337" s="3"/>
      <c r="BF337" s="3"/>
      <c r="BG337" s="3"/>
      <c r="BH337" s="3"/>
      <c r="BI337" s="3"/>
      <c r="BJ337" s="3"/>
      <c r="BK337" s="3" t="n">
        <v>0</v>
      </c>
      <c r="BL337" s="3"/>
      <c r="BM337" s="3"/>
      <c r="BN337" s="3"/>
      <c r="BO337" s="3" t="n">
        <v>0</v>
      </c>
      <c r="BP337" s="3"/>
      <c r="BQ337" s="3"/>
      <c r="BR337" s="3"/>
      <c r="BS337" s="3"/>
      <c r="BT337" s="3" t="n">
        <v>12</v>
      </c>
      <c r="BU337" s="3"/>
      <c r="BV337" s="3"/>
      <c r="BW337" s="3"/>
      <c r="BX337" s="3"/>
      <c r="BY337" s="3" t="n">
        <v>1</v>
      </c>
      <c r="BZ337" s="3"/>
      <c r="CA337" s="3"/>
      <c r="CB337" s="3"/>
      <c r="CC337" s="3"/>
      <c r="CD337" s="3" t="n">
        <v>13</v>
      </c>
    </row>
    <row r="338" customFormat="false" ht="24.75" hidden="false" customHeight="false" outlineLevel="0" collapsed="false">
      <c r="A338" s="3" t="n">
        <v>319</v>
      </c>
      <c r="B338" s="3" t="n">
        <v>266</v>
      </c>
      <c r="C338" s="4" t="n">
        <v>39</v>
      </c>
      <c r="D338" s="3" t="s">
        <v>387</v>
      </c>
      <c r="E338" s="3" t="n">
        <v>0</v>
      </c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  <c r="AB338" s="3"/>
      <c r="AC338" s="3"/>
      <c r="AD338" s="3" t="n">
        <v>0</v>
      </c>
      <c r="AE338" s="3"/>
      <c r="AF338" s="3"/>
      <c r="AG338" s="3"/>
      <c r="AH338" s="3"/>
      <c r="AI338" s="3"/>
      <c r="AJ338" s="3"/>
      <c r="AK338" s="3"/>
      <c r="AL338" s="3"/>
      <c r="AM338" s="3"/>
      <c r="AN338" s="3"/>
      <c r="AO338" s="3" t="n">
        <v>0</v>
      </c>
      <c r="AP338" s="3"/>
      <c r="AQ338" s="3"/>
      <c r="AR338" s="3"/>
      <c r="AS338" s="3"/>
      <c r="AT338" s="3"/>
      <c r="AU338" s="3"/>
      <c r="AV338" s="3"/>
      <c r="AW338" s="3" t="n">
        <v>0</v>
      </c>
      <c r="AX338" s="3"/>
      <c r="AY338" s="3"/>
      <c r="AZ338" s="3"/>
      <c r="BA338" s="3"/>
      <c r="BB338" s="3"/>
      <c r="BC338" s="3"/>
      <c r="BD338" s="3"/>
      <c r="BE338" s="3"/>
      <c r="BF338" s="3"/>
      <c r="BG338" s="3"/>
      <c r="BH338" s="3"/>
      <c r="BI338" s="3"/>
      <c r="BJ338" s="3"/>
      <c r="BK338" s="3" t="n">
        <v>0</v>
      </c>
      <c r="BL338" s="3"/>
      <c r="BM338" s="3"/>
      <c r="BN338" s="3"/>
      <c r="BO338" s="3" t="n">
        <v>0</v>
      </c>
      <c r="BP338" s="3"/>
      <c r="BQ338" s="3"/>
      <c r="BR338" s="3"/>
      <c r="BS338" s="3"/>
      <c r="BT338" s="3" t="n">
        <v>12</v>
      </c>
      <c r="BU338" s="3"/>
      <c r="BV338" s="3"/>
      <c r="BW338" s="3"/>
      <c r="BX338" s="3"/>
      <c r="BY338" s="3"/>
      <c r="BZ338" s="3"/>
      <c r="CA338" s="3"/>
      <c r="CB338" s="3"/>
      <c r="CC338" s="3"/>
      <c r="CD338" s="3" t="n">
        <v>12</v>
      </c>
    </row>
    <row r="339" customFormat="false" ht="48" hidden="false" customHeight="false" outlineLevel="0" collapsed="false">
      <c r="A339" s="3" t="n">
        <v>321</v>
      </c>
      <c r="B339" s="3" t="n">
        <v>267</v>
      </c>
      <c r="C339" s="3"/>
      <c r="D339" s="3" t="s">
        <v>388</v>
      </c>
      <c r="E339" s="3" t="n">
        <v>0</v>
      </c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  <c r="AB339" s="3" t="n">
        <v>840</v>
      </c>
      <c r="AC339" s="3"/>
      <c r="AD339" s="3" t="n">
        <v>0</v>
      </c>
      <c r="AE339" s="3"/>
      <c r="AF339" s="3"/>
      <c r="AG339" s="3"/>
      <c r="AH339" s="3"/>
      <c r="AI339" s="3"/>
      <c r="AJ339" s="3"/>
      <c r="AK339" s="3"/>
      <c r="AL339" s="3"/>
      <c r="AM339" s="3"/>
      <c r="AN339" s="3"/>
      <c r="AO339" s="3" t="n">
        <v>0</v>
      </c>
      <c r="AP339" s="3"/>
      <c r="AQ339" s="3"/>
      <c r="AR339" s="3"/>
      <c r="AS339" s="3"/>
      <c r="AT339" s="3"/>
      <c r="AU339" s="3"/>
      <c r="AV339" s="3"/>
      <c r="AW339" s="3" t="n">
        <v>0</v>
      </c>
      <c r="AX339" s="3"/>
      <c r="AY339" s="3"/>
      <c r="AZ339" s="3"/>
      <c r="BA339" s="3"/>
      <c r="BB339" s="3"/>
      <c r="BC339" s="3"/>
      <c r="BD339" s="3"/>
      <c r="BE339" s="3"/>
      <c r="BF339" s="3"/>
      <c r="BG339" s="3"/>
      <c r="BH339" s="3"/>
      <c r="BI339" s="3"/>
      <c r="BJ339" s="3" t="n">
        <v>24</v>
      </c>
      <c r="BK339" s="3" t="n">
        <v>0</v>
      </c>
      <c r="BL339" s="3"/>
      <c r="BM339" s="3"/>
      <c r="BN339" s="3"/>
      <c r="BO339" s="3" t="n">
        <v>0</v>
      </c>
      <c r="BP339" s="3"/>
      <c r="BQ339" s="3"/>
      <c r="BR339" s="3"/>
      <c r="BS339" s="3"/>
      <c r="BT339" s="3"/>
      <c r="BU339" s="3"/>
      <c r="BV339" s="3"/>
      <c r="BW339" s="3"/>
      <c r="BX339" s="3"/>
      <c r="BY339" s="3"/>
      <c r="BZ339" s="3"/>
      <c r="CA339" s="3"/>
      <c r="CB339" s="3"/>
      <c r="CC339" s="3"/>
      <c r="CD339" s="3" t="n">
        <v>864</v>
      </c>
    </row>
    <row r="340" customFormat="false" ht="48" hidden="false" customHeight="false" outlineLevel="0" collapsed="false">
      <c r="A340" s="3" t="n">
        <v>322</v>
      </c>
      <c r="B340" s="3" t="n">
        <v>268</v>
      </c>
      <c r="C340" s="3"/>
      <c r="D340" s="3" t="s">
        <v>389</v>
      </c>
      <c r="E340" s="3" t="n">
        <v>0</v>
      </c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  <c r="AB340" s="3" t="n">
        <v>1480</v>
      </c>
      <c r="AC340" s="3"/>
      <c r="AD340" s="3" t="n">
        <v>0</v>
      </c>
      <c r="AE340" s="3"/>
      <c r="AF340" s="3"/>
      <c r="AG340" s="3"/>
      <c r="AH340" s="3"/>
      <c r="AI340" s="3"/>
      <c r="AJ340" s="3"/>
      <c r="AK340" s="3"/>
      <c r="AL340" s="3"/>
      <c r="AM340" s="3"/>
      <c r="AN340" s="3"/>
      <c r="AO340" s="3" t="n">
        <v>0</v>
      </c>
      <c r="AP340" s="3"/>
      <c r="AQ340" s="3" t="n">
        <v>30</v>
      </c>
      <c r="AR340" s="3"/>
      <c r="AS340" s="3"/>
      <c r="AT340" s="3"/>
      <c r="AU340" s="3"/>
      <c r="AV340" s="3"/>
      <c r="AW340" s="3" t="n">
        <v>0</v>
      </c>
      <c r="AX340" s="3"/>
      <c r="AY340" s="3"/>
      <c r="AZ340" s="3"/>
      <c r="BA340" s="3"/>
      <c r="BB340" s="3"/>
      <c r="BC340" s="3"/>
      <c r="BD340" s="3"/>
      <c r="BE340" s="3"/>
      <c r="BF340" s="3"/>
      <c r="BG340" s="3" t="n">
        <v>50</v>
      </c>
      <c r="BH340" s="3"/>
      <c r="BI340" s="3"/>
      <c r="BJ340" s="3" t="n">
        <v>24</v>
      </c>
      <c r="BK340" s="3" t="n">
        <v>0</v>
      </c>
      <c r="BL340" s="3"/>
      <c r="BM340" s="3"/>
      <c r="BN340" s="3"/>
      <c r="BO340" s="3" t="n">
        <v>0</v>
      </c>
      <c r="BP340" s="3"/>
      <c r="BQ340" s="3"/>
      <c r="BR340" s="3"/>
      <c r="BS340" s="3"/>
      <c r="BT340" s="3"/>
      <c r="BU340" s="3"/>
      <c r="BV340" s="3"/>
      <c r="BW340" s="3"/>
      <c r="BX340" s="3"/>
      <c r="BY340" s="3"/>
      <c r="BZ340" s="3"/>
      <c r="CA340" s="3"/>
      <c r="CB340" s="3"/>
      <c r="CC340" s="3"/>
      <c r="CD340" s="3" t="n">
        <v>1584</v>
      </c>
    </row>
    <row r="341" customFormat="false" ht="48" hidden="false" customHeight="false" outlineLevel="0" collapsed="false">
      <c r="A341" s="3" t="n">
        <v>323</v>
      </c>
      <c r="B341" s="3" t="n">
        <v>269</v>
      </c>
      <c r="C341" s="3"/>
      <c r="D341" s="3" t="s">
        <v>390</v>
      </c>
      <c r="E341" s="3" t="n">
        <v>0</v>
      </c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  <c r="AB341" s="3" t="n">
        <v>720</v>
      </c>
      <c r="AC341" s="3"/>
      <c r="AD341" s="3" t="n">
        <v>0</v>
      </c>
      <c r="AE341" s="3"/>
      <c r="AF341" s="3"/>
      <c r="AG341" s="3"/>
      <c r="AH341" s="3"/>
      <c r="AI341" s="3"/>
      <c r="AJ341" s="3"/>
      <c r="AK341" s="3"/>
      <c r="AL341" s="3"/>
      <c r="AM341" s="3"/>
      <c r="AN341" s="3"/>
      <c r="AO341" s="3" t="n">
        <v>0</v>
      </c>
      <c r="AP341" s="3"/>
      <c r="AQ341" s="3"/>
      <c r="AR341" s="3"/>
      <c r="AS341" s="3"/>
      <c r="AT341" s="3"/>
      <c r="AU341" s="3"/>
      <c r="AV341" s="3"/>
      <c r="AW341" s="3" t="n">
        <v>0</v>
      </c>
      <c r="AX341" s="3"/>
      <c r="AY341" s="3"/>
      <c r="AZ341" s="3"/>
      <c r="BA341" s="3"/>
      <c r="BB341" s="3"/>
      <c r="BC341" s="3"/>
      <c r="BD341" s="3"/>
      <c r="BE341" s="3"/>
      <c r="BF341" s="3"/>
      <c r="BG341" s="3" t="n">
        <v>20</v>
      </c>
      <c r="BH341" s="3"/>
      <c r="BI341" s="3"/>
      <c r="BJ341" s="3"/>
      <c r="BK341" s="3" t="n">
        <v>0</v>
      </c>
      <c r="BL341" s="3"/>
      <c r="BM341" s="3"/>
      <c r="BN341" s="3"/>
      <c r="BO341" s="3" t="n">
        <v>0</v>
      </c>
      <c r="BP341" s="3"/>
      <c r="BQ341" s="3"/>
      <c r="BR341" s="3"/>
      <c r="BS341" s="3"/>
      <c r="BT341" s="3"/>
      <c r="BU341" s="3"/>
      <c r="BV341" s="3"/>
      <c r="BW341" s="3"/>
      <c r="BX341" s="3"/>
      <c r="BY341" s="3"/>
      <c r="BZ341" s="3"/>
      <c r="CA341" s="3"/>
      <c r="CB341" s="3"/>
      <c r="CC341" s="3"/>
      <c r="CD341" s="3" t="n">
        <v>740</v>
      </c>
    </row>
    <row r="342" customFormat="false" ht="60.75" hidden="false" customHeight="false" outlineLevel="0" collapsed="false">
      <c r="A342" s="3" t="n">
        <v>325</v>
      </c>
      <c r="B342" s="3" t="n">
        <v>270</v>
      </c>
      <c r="C342" s="4" t="n">
        <v>40</v>
      </c>
      <c r="D342" s="3" t="s">
        <v>391</v>
      </c>
      <c r="E342" s="3" t="n">
        <v>0</v>
      </c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  <c r="AB342" s="3"/>
      <c r="AC342" s="3"/>
      <c r="AD342" s="3" t="n">
        <v>0</v>
      </c>
      <c r="AE342" s="3"/>
      <c r="AF342" s="3"/>
      <c r="AG342" s="3"/>
      <c r="AH342" s="3"/>
      <c r="AI342" s="3"/>
      <c r="AJ342" s="3"/>
      <c r="AK342" s="3"/>
      <c r="AL342" s="3"/>
      <c r="AM342" s="3"/>
      <c r="AN342" s="3"/>
      <c r="AO342" s="3" t="n">
        <v>0</v>
      </c>
      <c r="AP342" s="3"/>
      <c r="AQ342" s="3"/>
      <c r="AR342" s="3"/>
      <c r="AS342" s="3"/>
      <c r="AT342" s="3"/>
      <c r="AU342" s="3"/>
      <c r="AV342" s="3"/>
      <c r="AW342" s="3" t="n">
        <v>0</v>
      </c>
      <c r="AX342" s="3"/>
      <c r="AY342" s="3"/>
      <c r="AZ342" s="3"/>
      <c r="BA342" s="3"/>
      <c r="BB342" s="3"/>
      <c r="BC342" s="3"/>
      <c r="BD342" s="3"/>
      <c r="BE342" s="3" t="n">
        <v>100</v>
      </c>
      <c r="BF342" s="3"/>
      <c r="BG342" s="3"/>
      <c r="BH342" s="3"/>
      <c r="BI342" s="3"/>
      <c r="BJ342" s="3"/>
      <c r="BK342" s="3" t="n">
        <v>0</v>
      </c>
      <c r="BL342" s="3"/>
      <c r="BM342" s="3"/>
      <c r="BN342" s="3"/>
      <c r="BO342" s="3" t="n">
        <v>0</v>
      </c>
      <c r="BP342" s="3"/>
      <c r="BQ342" s="3"/>
      <c r="BR342" s="3"/>
      <c r="BS342" s="3"/>
      <c r="BT342" s="3"/>
      <c r="BU342" s="3"/>
      <c r="BV342" s="3"/>
      <c r="BW342" s="3"/>
      <c r="BX342" s="3"/>
      <c r="BY342" s="3" t="n">
        <v>5</v>
      </c>
      <c r="BZ342" s="3"/>
      <c r="CA342" s="3"/>
      <c r="CB342" s="3"/>
      <c r="CC342" s="3"/>
      <c r="CD342" s="3" t="n">
        <v>105</v>
      </c>
    </row>
    <row r="343" customFormat="false" ht="24.75" hidden="false" customHeight="false" outlineLevel="0" collapsed="false">
      <c r="A343" s="3" t="n">
        <v>326</v>
      </c>
      <c r="B343" s="3" t="n">
        <v>271</v>
      </c>
      <c r="C343" s="4" t="n">
        <v>41</v>
      </c>
      <c r="D343" s="3" t="s">
        <v>392</v>
      </c>
      <c r="E343" s="3" t="n">
        <v>0</v>
      </c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  <c r="AB343" s="3"/>
      <c r="AC343" s="3"/>
      <c r="AD343" s="3" t="n">
        <v>0</v>
      </c>
      <c r="AE343" s="3"/>
      <c r="AF343" s="3"/>
      <c r="AG343" s="3"/>
      <c r="AH343" s="3"/>
      <c r="AI343" s="3"/>
      <c r="AJ343" s="3"/>
      <c r="AK343" s="3"/>
      <c r="AL343" s="3"/>
      <c r="AM343" s="3"/>
      <c r="AN343" s="3"/>
      <c r="AO343" s="3" t="n">
        <v>0</v>
      </c>
      <c r="AP343" s="3"/>
      <c r="AQ343" s="3"/>
      <c r="AR343" s="3"/>
      <c r="AS343" s="3"/>
      <c r="AT343" s="3"/>
      <c r="AU343" s="3"/>
      <c r="AV343" s="3"/>
      <c r="AW343" s="3" t="n">
        <v>0</v>
      </c>
      <c r="AX343" s="3"/>
      <c r="AY343" s="3"/>
      <c r="AZ343" s="3"/>
      <c r="BA343" s="3"/>
      <c r="BB343" s="3"/>
      <c r="BC343" s="3"/>
      <c r="BD343" s="3"/>
      <c r="BE343" s="3"/>
      <c r="BF343" s="3"/>
      <c r="BG343" s="3"/>
      <c r="BH343" s="3"/>
      <c r="BI343" s="3"/>
      <c r="BJ343" s="3"/>
      <c r="BK343" s="3" t="n">
        <v>0</v>
      </c>
      <c r="BL343" s="3"/>
      <c r="BM343" s="3"/>
      <c r="BN343" s="3"/>
      <c r="BO343" s="3" t="n">
        <v>120</v>
      </c>
      <c r="BP343" s="3"/>
      <c r="BQ343" s="3"/>
      <c r="BR343" s="3"/>
      <c r="BS343" s="3" t="n">
        <v>50</v>
      </c>
      <c r="BT343" s="3"/>
      <c r="BU343" s="3"/>
      <c r="BV343" s="3"/>
      <c r="BW343" s="3"/>
      <c r="BX343" s="3"/>
      <c r="BY343" s="3"/>
      <c r="BZ343" s="3"/>
      <c r="CA343" s="3"/>
      <c r="CB343" s="3"/>
      <c r="CC343" s="3"/>
      <c r="CD343" s="3" t="n">
        <v>170</v>
      </c>
    </row>
    <row r="344" customFormat="false" ht="24.75" hidden="false" customHeight="false" outlineLevel="0" collapsed="false">
      <c r="A344" s="3" t="n">
        <v>327</v>
      </c>
      <c r="B344" s="3" t="n">
        <v>272</v>
      </c>
      <c r="C344" s="4" t="n">
        <v>42</v>
      </c>
      <c r="D344" s="3" t="s">
        <v>393</v>
      </c>
      <c r="E344" s="3" t="n">
        <v>0</v>
      </c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 t="n">
        <v>400</v>
      </c>
      <c r="AA344" s="3"/>
      <c r="AB344" s="3"/>
      <c r="AC344" s="3"/>
      <c r="AD344" s="3" t="n">
        <v>0</v>
      </c>
      <c r="AE344" s="3"/>
      <c r="AF344" s="3"/>
      <c r="AG344" s="3"/>
      <c r="AH344" s="3"/>
      <c r="AI344" s="3"/>
      <c r="AJ344" s="3"/>
      <c r="AK344" s="3"/>
      <c r="AL344" s="3"/>
      <c r="AM344" s="3"/>
      <c r="AN344" s="3"/>
      <c r="AO344" s="3" t="n">
        <v>0</v>
      </c>
      <c r="AP344" s="3" t="n">
        <v>1000</v>
      </c>
      <c r="AQ344" s="3"/>
      <c r="AR344" s="3"/>
      <c r="AS344" s="3"/>
      <c r="AT344" s="3"/>
      <c r="AU344" s="3"/>
      <c r="AV344" s="3"/>
      <c r="AW344" s="3" t="n">
        <v>0</v>
      </c>
      <c r="AX344" s="3"/>
      <c r="AY344" s="3"/>
      <c r="AZ344" s="3"/>
      <c r="BA344" s="3"/>
      <c r="BB344" s="3"/>
      <c r="BC344" s="3"/>
      <c r="BD344" s="3"/>
      <c r="BE344" s="3"/>
      <c r="BF344" s="3"/>
      <c r="BG344" s="3"/>
      <c r="BH344" s="3"/>
      <c r="BI344" s="3"/>
      <c r="BJ344" s="3"/>
      <c r="BK344" s="3" t="n">
        <v>0</v>
      </c>
      <c r="BL344" s="3"/>
      <c r="BM344" s="3"/>
      <c r="BN344" s="3"/>
      <c r="BO344" s="3" t="n">
        <v>0</v>
      </c>
      <c r="BP344" s="3"/>
      <c r="BQ344" s="3"/>
      <c r="BR344" s="3"/>
      <c r="BS344" s="3"/>
      <c r="BT344" s="3"/>
      <c r="BU344" s="3"/>
      <c r="BV344" s="3"/>
      <c r="BW344" s="3"/>
      <c r="BX344" s="3"/>
      <c r="BY344" s="3"/>
      <c r="BZ344" s="3"/>
      <c r="CA344" s="3" t="n">
        <v>24</v>
      </c>
      <c r="CB344" s="3"/>
      <c r="CC344" s="3"/>
      <c r="CD344" s="3" t="n">
        <v>1424</v>
      </c>
    </row>
    <row r="345" customFormat="false" ht="84" hidden="false" customHeight="false" outlineLevel="0" collapsed="false">
      <c r="A345" s="3" t="n">
        <v>328</v>
      </c>
      <c r="B345" s="3" t="n">
        <v>273</v>
      </c>
      <c r="C345" s="3"/>
      <c r="D345" s="3" t="s">
        <v>394</v>
      </c>
      <c r="E345" s="3" t="n">
        <v>0</v>
      </c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 t="n">
        <v>3700</v>
      </c>
      <c r="AA345" s="3"/>
      <c r="AB345" s="3"/>
      <c r="AC345" s="3"/>
      <c r="AD345" s="3" t="n">
        <v>0</v>
      </c>
      <c r="AE345" s="3"/>
      <c r="AF345" s="3"/>
      <c r="AG345" s="3"/>
      <c r="AH345" s="3"/>
      <c r="AI345" s="3"/>
      <c r="AJ345" s="3"/>
      <c r="AK345" s="3"/>
      <c r="AL345" s="3"/>
      <c r="AM345" s="3"/>
      <c r="AN345" s="3"/>
      <c r="AO345" s="3" t="n">
        <v>0</v>
      </c>
      <c r="AP345" s="3" t="n">
        <v>1000</v>
      </c>
      <c r="AQ345" s="3" t="n">
        <v>4000</v>
      </c>
      <c r="AR345" s="3"/>
      <c r="AS345" s="3"/>
      <c r="AT345" s="3"/>
      <c r="AU345" s="3"/>
      <c r="AV345" s="3"/>
      <c r="AW345" s="3" t="n">
        <v>0</v>
      </c>
      <c r="AX345" s="3"/>
      <c r="AY345" s="3"/>
      <c r="AZ345" s="3"/>
      <c r="BA345" s="3"/>
      <c r="BB345" s="3"/>
      <c r="BC345" s="3"/>
      <c r="BD345" s="3"/>
      <c r="BE345" s="3"/>
      <c r="BF345" s="3"/>
      <c r="BG345" s="3"/>
      <c r="BH345" s="3"/>
      <c r="BI345" s="3"/>
      <c r="BJ345" s="3"/>
      <c r="BK345" s="3" t="n">
        <v>0</v>
      </c>
      <c r="BL345" s="3"/>
      <c r="BM345" s="3"/>
      <c r="BN345" s="3"/>
      <c r="BO345" s="3" t="n">
        <v>0</v>
      </c>
      <c r="BP345" s="3"/>
      <c r="BQ345" s="3"/>
      <c r="BR345" s="3"/>
      <c r="BS345" s="3"/>
      <c r="BT345" s="3"/>
      <c r="BU345" s="3"/>
      <c r="BV345" s="3"/>
      <c r="BW345" s="3"/>
      <c r="BX345" s="3"/>
      <c r="BY345" s="3"/>
      <c r="BZ345" s="3"/>
      <c r="CA345" s="3"/>
      <c r="CB345" s="3"/>
      <c r="CC345" s="3"/>
      <c r="CD345" s="3" t="n">
        <v>8700</v>
      </c>
    </row>
    <row r="346" customFormat="false" ht="84" hidden="false" customHeight="false" outlineLevel="0" collapsed="false">
      <c r="A346" s="3" t="n">
        <v>329</v>
      </c>
      <c r="B346" s="3" t="n">
        <v>274</v>
      </c>
      <c r="C346" s="3"/>
      <c r="D346" s="3" t="s">
        <v>395</v>
      </c>
      <c r="E346" s="3" t="n">
        <v>0</v>
      </c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 t="n">
        <v>2000</v>
      </c>
      <c r="AA346" s="3"/>
      <c r="AB346" s="3"/>
      <c r="AC346" s="3"/>
      <c r="AD346" s="3" t="n">
        <v>0</v>
      </c>
      <c r="AE346" s="3"/>
      <c r="AF346" s="3"/>
      <c r="AG346" s="3"/>
      <c r="AH346" s="3"/>
      <c r="AI346" s="3"/>
      <c r="AJ346" s="3"/>
      <c r="AK346" s="3"/>
      <c r="AL346" s="3"/>
      <c r="AM346" s="3"/>
      <c r="AN346" s="3"/>
      <c r="AO346" s="3" t="n">
        <v>0</v>
      </c>
      <c r="AP346" s="3"/>
      <c r="AQ346" s="3" t="n">
        <v>2500</v>
      </c>
      <c r="AR346" s="3"/>
      <c r="AS346" s="3"/>
      <c r="AT346" s="3"/>
      <c r="AU346" s="3"/>
      <c r="AV346" s="3"/>
      <c r="AW346" s="3" t="n">
        <v>0</v>
      </c>
      <c r="AX346" s="3"/>
      <c r="AY346" s="3"/>
      <c r="AZ346" s="3"/>
      <c r="BA346" s="3"/>
      <c r="BB346" s="3"/>
      <c r="BC346" s="3"/>
      <c r="BD346" s="3"/>
      <c r="BE346" s="3"/>
      <c r="BF346" s="3"/>
      <c r="BG346" s="3"/>
      <c r="BH346" s="3"/>
      <c r="BI346" s="3"/>
      <c r="BJ346" s="3"/>
      <c r="BK346" s="3" t="n">
        <v>0</v>
      </c>
      <c r="BL346" s="3"/>
      <c r="BM346" s="3"/>
      <c r="BN346" s="3"/>
      <c r="BO346" s="3" t="n">
        <v>0</v>
      </c>
      <c r="BP346" s="3"/>
      <c r="BQ346" s="3"/>
      <c r="BR346" s="3"/>
      <c r="BS346" s="3"/>
      <c r="BT346" s="3"/>
      <c r="BU346" s="3"/>
      <c r="BV346" s="3"/>
      <c r="BW346" s="3"/>
      <c r="BX346" s="3"/>
      <c r="BY346" s="3"/>
      <c r="BZ346" s="3"/>
      <c r="CA346" s="3"/>
      <c r="CB346" s="3"/>
      <c r="CC346" s="3"/>
      <c r="CD346" s="3" t="n">
        <v>4500</v>
      </c>
    </row>
    <row r="347" customFormat="false" ht="36" hidden="false" customHeight="false" outlineLevel="0" collapsed="false">
      <c r="A347" s="3" t="n">
        <v>330</v>
      </c>
      <c r="B347" s="3" t="n">
        <v>275</v>
      </c>
      <c r="C347" s="3"/>
      <c r="D347" s="3" t="s">
        <v>396</v>
      </c>
      <c r="E347" s="3" t="n">
        <v>0</v>
      </c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 t="n">
        <v>1040</v>
      </c>
      <c r="AA347" s="3"/>
      <c r="AB347" s="3"/>
      <c r="AC347" s="3"/>
      <c r="AD347" s="3" t="n">
        <v>200</v>
      </c>
      <c r="AE347" s="3"/>
      <c r="AF347" s="3"/>
      <c r="AG347" s="3"/>
      <c r="AH347" s="3"/>
      <c r="AI347" s="3"/>
      <c r="AJ347" s="3"/>
      <c r="AK347" s="3"/>
      <c r="AL347" s="3"/>
      <c r="AM347" s="3"/>
      <c r="AN347" s="3"/>
      <c r="AO347" s="3" t="n">
        <v>0</v>
      </c>
      <c r="AP347" s="3"/>
      <c r="AQ347" s="3"/>
      <c r="AR347" s="3"/>
      <c r="AS347" s="3"/>
      <c r="AT347" s="3"/>
      <c r="AU347" s="3"/>
      <c r="AV347" s="3"/>
      <c r="AW347" s="3" t="n">
        <v>0</v>
      </c>
      <c r="AX347" s="3"/>
      <c r="AY347" s="3"/>
      <c r="AZ347" s="3"/>
      <c r="BA347" s="3"/>
      <c r="BB347" s="3"/>
      <c r="BC347" s="3"/>
      <c r="BD347" s="3"/>
      <c r="BE347" s="3"/>
      <c r="BF347" s="3"/>
      <c r="BG347" s="3"/>
      <c r="BH347" s="3"/>
      <c r="BI347" s="3"/>
      <c r="BJ347" s="3"/>
      <c r="BK347" s="3" t="n">
        <v>0</v>
      </c>
      <c r="BL347" s="3"/>
      <c r="BM347" s="3"/>
      <c r="BN347" s="3"/>
      <c r="BO347" s="3" t="n">
        <v>0</v>
      </c>
      <c r="BP347" s="3"/>
      <c r="BQ347" s="3"/>
      <c r="BR347" s="3"/>
      <c r="BS347" s="3"/>
      <c r="BT347" s="3"/>
      <c r="BU347" s="3"/>
      <c r="BV347" s="3"/>
      <c r="BW347" s="3"/>
      <c r="BX347" s="3"/>
      <c r="BY347" s="3"/>
      <c r="BZ347" s="3"/>
      <c r="CA347" s="3"/>
      <c r="CB347" s="3"/>
      <c r="CC347" s="3"/>
      <c r="CD347" s="3" t="n">
        <v>1240</v>
      </c>
    </row>
    <row r="348" customFormat="false" ht="36" hidden="false" customHeight="false" outlineLevel="0" collapsed="false">
      <c r="A348" s="3" t="n">
        <v>331</v>
      </c>
      <c r="B348" s="3" t="n">
        <v>276</v>
      </c>
      <c r="C348" s="3"/>
      <c r="D348" s="3" t="s">
        <v>397</v>
      </c>
      <c r="E348" s="3" t="n">
        <v>0</v>
      </c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 t="n">
        <v>72</v>
      </c>
      <c r="AA348" s="3"/>
      <c r="AB348" s="3"/>
      <c r="AC348" s="3"/>
      <c r="AD348" s="3" t="n">
        <v>200</v>
      </c>
      <c r="AE348" s="3"/>
      <c r="AF348" s="3"/>
      <c r="AG348" s="3"/>
      <c r="AH348" s="3"/>
      <c r="AI348" s="3"/>
      <c r="AJ348" s="3"/>
      <c r="AK348" s="3"/>
      <c r="AL348" s="3"/>
      <c r="AM348" s="3"/>
      <c r="AN348" s="3"/>
      <c r="AO348" s="3" t="n">
        <v>0</v>
      </c>
      <c r="AP348" s="3"/>
      <c r="AQ348" s="3"/>
      <c r="AR348" s="3"/>
      <c r="AS348" s="3"/>
      <c r="AT348" s="3"/>
      <c r="AU348" s="3"/>
      <c r="AV348" s="3"/>
      <c r="AW348" s="3" t="n">
        <v>0</v>
      </c>
      <c r="AX348" s="3"/>
      <c r="AY348" s="3"/>
      <c r="AZ348" s="3"/>
      <c r="BA348" s="3"/>
      <c r="BB348" s="3"/>
      <c r="BC348" s="3"/>
      <c r="BD348" s="3"/>
      <c r="BE348" s="3"/>
      <c r="BF348" s="3"/>
      <c r="BG348" s="3"/>
      <c r="BH348" s="3"/>
      <c r="BI348" s="3"/>
      <c r="BJ348" s="3"/>
      <c r="BK348" s="3" t="n">
        <v>0</v>
      </c>
      <c r="BL348" s="3"/>
      <c r="BM348" s="3"/>
      <c r="BN348" s="3"/>
      <c r="BO348" s="3" t="n">
        <v>0</v>
      </c>
      <c r="BP348" s="3"/>
      <c r="BQ348" s="3"/>
      <c r="BR348" s="3"/>
      <c r="BS348" s="3"/>
      <c r="BT348" s="3"/>
      <c r="BU348" s="3"/>
      <c r="BV348" s="3"/>
      <c r="BW348" s="3"/>
      <c r="BX348" s="3"/>
      <c r="BY348" s="3"/>
      <c r="BZ348" s="3"/>
      <c r="CA348" s="3"/>
      <c r="CB348" s="3"/>
      <c r="CC348" s="3"/>
      <c r="CD348" s="3" t="n">
        <v>272</v>
      </c>
    </row>
    <row r="349" customFormat="false" ht="36" hidden="false" customHeight="false" outlineLevel="0" collapsed="false">
      <c r="A349" s="3" t="n">
        <v>332</v>
      </c>
      <c r="B349" s="3" t="n">
        <v>277</v>
      </c>
      <c r="C349" s="3"/>
      <c r="D349" s="3" t="s">
        <v>398</v>
      </c>
      <c r="E349" s="3" t="n">
        <v>0</v>
      </c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  <c r="AB349" s="3"/>
      <c r="AC349" s="3"/>
      <c r="AD349" s="3" t="n">
        <v>300</v>
      </c>
      <c r="AE349" s="3"/>
      <c r="AF349" s="3"/>
      <c r="AG349" s="3"/>
      <c r="AH349" s="3"/>
      <c r="AI349" s="3"/>
      <c r="AJ349" s="3"/>
      <c r="AK349" s="3"/>
      <c r="AL349" s="3"/>
      <c r="AM349" s="3"/>
      <c r="AN349" s="3"/>
      <c r="AO349" s="3" t="n">
        <v>0</v>
      </c>
      <c r="AP349" s="3" t="n">
        <v>1000</v>
      </c>
      <c r="AQ349" s="3"/>
      <c r="AR349" s="3"/>
      <c r="AS349" s="3"/>
      <c r="AT349" s="3"/>
      <c r="AU349" s="3"/>
      <c r="AV349" s="3"/>
      <c r="AW349" s="3" t="n">
        <v>0</v>
      </c>
      <c r="AX349" s="3"/>
      <c r="AY349" s="3"/>
      <c r="AZ349" s="3"/>
      <c r="BA349" s="3"/>
      <c r="BB349" s="3"/>
      <c r="BC349" s="3"/>
      <c r="BD349" s="3"/>
      <c r="BE349" s="3"/>
      <c r="BF349" s="3"/>
      <c r="BG349" s="3"/>
      <c r="BH349" s="3"/>
      <c r="BI349" s="3"/>
      <c r="BJ349" s="3"/>
      <c r="BK349" s="3" t="n">
        <v>0</v>
      </c>
      <c r="BL349" s="3"/>
      <c r="BM349" s="3"/>
      <c r="BN349" s="3"/>
      <c r="BO349" s="3" t="n">
        <v>0</v>
      </c>
      <c r="BP349" s="3"/>
      <c r="BQ349" s="3"/>
      <c r="BR349" s="3"/>
      <c r="BS349" s="3"/>
      <c r="BT349" s="3"/>
      <c r="BU349" s="3"/>
      <c r="BV349" s="3"/>
      <c r="BW349" s="3"/>
      <c r="BX349" s="3"/>
      <c r="BY349" s="3"/>
      <c r="BZ349" s="3"/>
      <c r="CA349" s="3"/>
      <c r="CB349" s="3"/>
      <c r="CC349" s="3"/>
      <c r="CD349" s="3" t="n">
        <v>1300</v>
      </c>
    </row>
    <row r="350" customFormat="false" ht="24" hidden="false" customHeight="false" outlineLevel="0" collapsed="false">
      <c r="A350" s="3" t="n">
        <v>343</v>
      </c>
      <c r="B350" s="3" t="n">
        <v>278</v>
      </c>
      <c r="C350" s="3"/>
      <c r="D350" s="3" t="s">
        <v>399</v>
      </c>
      <c r="E350" s="3" t="n">
        <v>0</v>
      </c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  <c r="AB350" s="3"/>
      <c r="AC350" s="3"/>
      <c r="AD350" s="3" t="n">
        <v>0</v>
      </c>
      <c r="AE350" s="3"/>
      <c r="AF350" s="3"/>
      <c r="AG350" s="3"/>
      <c r="AH350" s="3"/>
      <c r="AI350" s="3"/>
      <c r="AJ350" s="3"/>
      <c r="AK350" s="3"/>
      <c r="AL350" s="3"/>
      <c r="AM350" s="3"/>
      <c r="AN350" s="3"/>
      <c r="AO350" s="3" t="n">
        <v>0</v>
      </c>
      <c r="AP350" s="3" t="n">
        <v>1000</v>
      </c>
      <c r="AQ350" s="3"/>
      <c r="AR350" s="3"/>
      <c r="AS350" s="3"/>
      <c r="AT350" s="3"/>
      <c r="AU350" s="3"/>
      <c r="AV350" s="3"/>
      <c r="AW350" s="3" t="n">
        <v>0</v>
      </c>
      <c r="AX350" s="3"/>
      <c r="AY350" s="3"/>
      <c r="AZ350" s="3"/>
      <c r="BA350" s="3"/>
      <c r="BB350" s="3"/>
      <c r="BC350" s="3"/>
      <c r="BD350" s="3"/>
      <c r="BE350" s="3"/>
      <c r="BF350" s="3"/>
      <c r="BG350" s="3"/>
      <c r="BH350" s="3"/>
      <c r="BI350" s="3"/>
      <c r="BJ350" s="3"/>
      <c r="BK350" s="3" t="n">
        <v>0</v>
      </c>
      <c r="BL350" s="3"/>
      <c r="BM350" s="3"/>
      <c r="BN350" s="3"/>
      <c r="BO350" s="3" t="n">
        <v>0</v>
      </c>
      <c r="BP350" s="3"/>
      <c r="BQ350" s="3"/>
      <c r="BR350" s="3"/>
      <c r="BS350" s="3"/>
      <c r="BT350" s="3"/>
      <c r="BU350" s="3"/>
      <c r="BV350" s="3"/>
      <c r="BW350" s="3"/>
      <c r="BX350" s="3"/>
      <c r="BY350" s="3"/>
      <c r="BZ350" s="3"/>
      <c r="CA350" s="3"/>
      <c r="CB350" s="3"/>
      <c r="CC350" s="3"/>
      <c r="CD350" s="3" t="n">
        <v>1000</v>
      </c>
    </row>
    <row r="351" customFormat="false" ht="24" hidden="false" customHeight="false" outlineLevel="0" collapsed="false">
      <c r="A351" s="3" t="n">
        <v>344</v>
      </c>
      <c r="B351" s="3" t="n">
        <v>279</v>
      </c>
      <c r="C351" s="3"/>
      <c r="D351" s="3" t="s">
        <v>400</v>
      </c>
      <c r="E351" s="3" t="n">
        <v>0</v>
      </c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  <c r="AB351" s="3"/>
      <c r="AC351" s="3"/>
      <c r="AD351" s="3" t="n">
        <v>0</v>
      </c>
      <c r="AE351" s="3"/>
      <c r="AF351" s="3"/>
      <c r="AG351" s="3"/>
      <c r="AH351" s="3"/>
      <c r="AI351" s="3"/>
      <c r="AJ351" s="3"/>
      <c r="AK351" s="3"/>
      <c r="AL351" s="3"/>
      <c r="AM351" s="3"/>
      <c r="AN351" s="3" t="n">
        <v>48</v>
      </c>
      <c r="AO351" s="3" t="n">
        <v>0</v>
      </c>
      <c r="AP351" s="3"/>
      <c r="AQ351" s="3"/>
      <c r="AR351" s="3"/>
      <c r="AS351" s="3"/>
      <c r="AT351" s="3"/>
      <c r="AU351" s="3"/>
      <c r="AV351" s="3"/>
      <c r="AW351" s="3" t="n">
        <v>0</v>
      </c>
      <c r="AX351" s="3" t="n">
        <v>20</v>
      </c>
      <c r="AY351" s="3"/>
      <c r="AZ351" s="3"/>
      <c r="BA351" s="3"/>
      <c r="BB351" s="3"/>
      <c r="BC351" s="3"/>
      <c r="BD351" s="3"/>
      <c r="BE351" s="3"/>
      <c r="BF351" s="3"/>
      <c r="BG351" s="3"/>
      <c r="BH351" s="3"/>
      <c r="BI351" s="3"/>
      <c r="BJ351" s="3"/>
      <c r="BK351" s="3" t="n">
        <v>0</v>
      </c>
      <c r="BL351" s="3"/>
      <c r="BM351" s="3"/>
      <c r="BN351" s="3"/>
      <c r="BO351" s="3" t="n">
        <v>0</v>
      </c>
      <c r="BP351" s="3"/>
      <c r="BQ351" s="3"/>
      <c r="BR351" s="3"/>
      <c r="BS351" s="3"/>
      <c r="BT351" s="3"/>
      <c r="BU351" s="3"/>
      <c r="BV351" s="3"/>
      <c r="BW351" s="3"/>
      <c r="BX351" s="3"/>
      <c r="BY351" s="3"/>
      <c r="BZ351" s="3"/>
      <c r="CA351" s="3"/>
      <c r="CB351" s="3"/>
      <c r="CC351" s="3"/>
      <c r="CD351" s="3" t="n">
        <v>68</v>
      </c>
    </row>
    <row r="352" customFormat="false" ht="15" hidden="false" customHeight="false" outlineLevel="0" collapsed="false">
      <c r="A352" s="3" t="n">
        <v>345</v>
      </c>
      <c r="B352" s="3" t="n">
        <v>280</v>
      </c>
      <c r="C352" s="4" t="n">
        <v>43</v>
      </c>
      <c r="D352" s="3" t="s">
        <v>401</v>
      </c>
      <c r="E352" s="3" t="n">
        <v>0</v>
      </c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  <c r="AB352" s="3"/>
      <c r="AC352" s="3"/>
      <c r="AD352" s="3" t="n">
        <v>0</v>
      </c>
      <c r="AE352" s="3"/>
      <c r="AF352" s="3"/>
      <c r="AG352" s="3"/>
      <c r="AH352" s="3"/>
      <c r="AI352" s="3"/>
      <c r="AJ352" s="3"/>
      <c r="AK352" s="3"/>
      <c r="AL352" s="3"/>
      <c r="AM352" s="3"/>
      <c r="AN352" s="3"/>
      <c r="AO352" s="3" t="n">
        <v>150</v>
      </c>
      <c r="AP352" s="3"/>
      <c r="AQ352" s="3"/>
      <c r="AR352" s="3"/>
      <c r="AS352" s="3"/>
      <c r="AT352" s="3"/>
      <c r="AU352" s="3"/>
      <c r="AV352" s="3"/>
      <c r="AW352" s="3" t="n">
        <v>0</v>
      </c>
      <c r="AX352" s="3"/>
      <c r="AY352" s="3"/>
      <c r="AZ352" s="3"/>
      <c r="BA352" s="3"/>
      <c r="BB352" s="3"/>
      <c r="BC352" s="3"/>
      <c r="BD352" s="3"/>
      <c r="BE352" s="3"/>
      <c r="BF352" s="3"/>
      <c r="BG352" s="3"/>
      <c r="BH352" s="3"/>
      <c r="BI352" s="3"/>
      <c r="BJ352" s="3"/>
      <c r="BK352" s="3" t="n">
        <v>0</v>
      </c>
      <c r="BL352" s="3"/>
      <c r="BM352" s="3"/>
      <c r="BN352" s="3"/>
      <c r="BO352" s="3" t="n">
        <v>0</v>
      </c>
      <c r="BP352" s="3"/>
      <c r="BQ352" s="3"/>
      <c r="BR352" s="3"/>
      <c r="BS352" s="3"/>
      <c r="BT352" s="3"/>
      <c r="BU352" s="3"/>
      <c r="BV352" s="3"/>
      <c r="BW352" s="3"/>
      <c r="BX352" s="3"/>
      <c r="BY352" s="3"/>
      <c r="BZ352" s="3"/>
      <c r="CA352" s="3"/>
      <c r="CB352" s="3"/>
      <c r="CC352" s="3"/>
      <c r="CD352" s="3" t="n">
        <v>150</v>
      </c>
    </row>
    <row r="353" customFormat="false" ht="15" hidden="false" customHeight="false" outlineLevel="0" collapsed="false">
      <c r="A353" s="3" t="n">
        <v>346</v>
      </c>
      <c r="B353" s="3" t="n">
        <v>281</v>
      </c>
      <c r="C353" s="4" t="n">
        <v>44</v>
      </c>
      <c r="D353" s="3" t="s">
        <v>402</v>
      </c>
      <c r="E353" s="3" t="n">
        <v>0</v>
      </c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  <c r="AB353" s="3"/>
      <c r="AC353" s="3"/>
      <c r="AD353" s="3" t="n">
        <v>0</v>
      </c>
      <c r="AE353" s="3"/>
      <c r="AF353" s="3"/>
      <c r="AG353" s="3"/>
      <c r="AH353" s="3"/>
      <c r="AI353" s="3"/>
      <c r="AJ353" s="3"/>
      <c r="AK353" s="3"/>
      <c r="AL353" s="3"/>
      <c r="AM353" s="3"/>
      <c r="AN353" s="3"/>
      <c r="AO353" s="3" t="n">
        <v>100</v>
      </c>
      <c r="AP353" s="3"/>
      <c r="AQ353" s="3" t="n">
        <v>60</v>
      </c>
      <c r="AR353" s="3"/>
      <c r="AS353" s="3"/>
      <c r="AT353" s="3"/>
      <c r="AU353" s="3"/>
      <c r="AV353" s="3"/>
      <c r="AW353" s="3" t="n">
        <v>0</v>
      </c>
      <c r="AX353" s="3"/>
      <c r="AY353" s="3"/>
      <c r="AZ353" s="3"/>
      <c r="BA353" s="3"/>
      <c r="BB353" s="3"/>
      <c r="BC353" s="3"/>
      <c r="BD353" s="3"/>
      <c r="BE353" s="3"/>
      <c r="BF353" s="3"/>
      <c r="BG353" s="3"/>
      <c r="BH353" s="3"/>
      <c r="BI353" s="3"/>
      <c r="BJ353" s="3"/>
      <c r="BK353" s="3" t="n">
        <v>0</v>
      </c>
      <c r="BL353" s="3"/>
      <c r="BM353" s="3"/>
      <c r="BN353" s="3"/>
      <c r="BO353" s="3" t="n">
        <v>0</v>
      </c>
      <c r="BP353" s="3"/>
      <c r="BQ353" s="3"/>
      <c r="BR353" s="3"/>
      <c r="BS353" s="3"/>
      <c r="BT353" s="3"/>
      <c r="BU353" s="3"/>
      <c r="BV353" s="3"/>
      <c r="BW353" s="3"/>
      <c r="BX353" s="3"/>
      <c r="BY353" s="3"/>
      <c r="BZ353" s="3"/>
      <c r="CA353" s="3"/>
      <c r="CB353" s="3"/>
      <c r="CC353" s="3"/>
      <c r="CD353" s="3" t="n">
        <v>160</v>
      </c>
    </row>
    <row r="354" customFormat="false" ht="12" hidden="false" customHeight="false" outlineLevel="0" collapsed="false">
      <c r="A354" s="3" t="n">
        <v>347</v>
      </c>
      <c r="B354" s="3" t="n">
        <v>282</v>
      </c>
      <c r="C354" s="3"/>
      <c r="D354" s="3" t="s">
        <v>403</v>
      </c>
      <c r="E354" s="3" t="n">
        <v>0</v>
      </c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  <c r="AA354" s="3"/>
      <c r="AB354" s="3"/>
      <c r="AC354" s="3"/>
      <c r="AD354" s="3" t="n">
        <v>0</v>
      </c>
      <c r="AE354" s="3"/>
      <c r="AF354" s="3"/>
      <c r="AG354" s="3"/>
      <c r="AH354" s="3"/>
      <c r="AI354" s="3"/>
      <c r="AJ354" s="3"/>
      <c r="AK354" s="3"/>
      <c r="AL354" s="3"/>
      <c r="AM354" s="3"/>
      <c r="AN354" s="3"/>
      <c r="AO354" s="3" t="n">
        <v>200</v>
      </c>
      <c r="AP354" s="3"/>
      <c r="AQ354" s="3" t="n">
        <v>72</v>
      </c>
      <c r="AR354" s="3"/>
      <c r="AS354" s="3"/>
      <c r="AT354" s="3"/>
      <c r="AU354" s="3"/>
      <c r="AV354" s="3"/>
      <c r="AW354" s="3" t="n">
        <v>0</v>
      </c>
      <c r="AX354" s="3"/>
      <c r="AY354" s="3"/>
      <c r="AZ354" s="3"/>
      <c r="BA354" s="3"/>
      <c r="BB354" s="3"/>
      <c r="BC354" s="3"/>
      <c r="BD354" s="3"/>
      <c r="BE354" s="3"/>
      <c r="BF354" s="3"/>
      <c r="BG354" s="3"/>
      <c r="BH354" s="3"/>
      <c r="BI354" s="3"/>
      <c r="BJ354" s="3"/>
      <c r="BK354" s="3" t="n">
        <v>0</v>
      </c>
      <c r="BL354" s="3"/>
      <c r="BM354" s="3"/>
      <c r="BN354" s="3"/>
      <c r="BO354" s="3" t="n">
        <v>120</v>
      </c>
      <c r="BP354" s="3"/>
      <c r="BQ354" s="3"/>
      <c r="BR354" s="3"/>
      <c r="BS354" s="3"/>
      <c r="BT354" s="3"/>
      <c r="BU354" s="3"/>
      <c r="BV354" s="3"/>
      <c r="BW354" s="3"/>
      <c r="BX354" s="3"/>
      <c r="BY354" s="3"/>
      <c r="BZ354" s="3"/>
      <c r="CA354" s="3"/>
      <c r="CB354" s="3"/>
      <c r="CC354" s="3"/>
      <c r="CD354" s="3" t="n">
        <v>392</v>
      </c>
    </row>
    <row r="355" customFormat="false" ht="12" hidden="false" customHeight="false" outlineLevel="0" collapsed="false">
      <c r="A355" s="3" t="n">
        <v>348</v>
      </c>
      <c r="B355" s="3" t="n">
        <v>283</v>
      </c>
      <c r="C355" s="3"/>
      <c r="D355" s="3" t="s">
        <v>404</v>
      </c>
      <c r="E355" s="3" t="n">
        <v>0</v>
      </c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  <c r="AA355" s="3"/>
      <c r="AB355" s="3"/>
      <c r="AC355" s="3"/>
      <c r="AD355" s="3" t="n">
        <v>0</v>
      </c>
      <c r="AE355" s="3"/>
      <c r="AF355" s="3"/>
      <c r="AG355" s="3"/>
      <c r="AH355" s="3"/>
      <c r="AI355" s="3"/>
      <c r="AJ355" s="3" t="n">
        <v>100</v>
      </c>
      <c r="AK355" s="3"/>
      <c r="AL355" s="3"/>
      <c r="AM355" s="3"/>
      <c r="AN355" s="3"/>
      <c r="AO355" s="3" t="n">
        <v>260</v>
      </c>
      <c r="AP355" s="3"/>
      <c r="AQ355" s="3" t="n">
        <v>96</v>
      </c>
      <c r="AR355" s="3"/>
      <c r="AS355" s="3"/>
      <c r="AT355" s="3"/>
      <c r="AU355" s="3"/>
      <c r="AV355" s="3"/>
      <c r="AW355" s="3" t="n">
        <v>0</v>
      </c>
      <c r="AX355" s="3"/>
      <c r="AY355" s="3"/>
      <c r="AZ355" s="3"/>
      <c r="BA355" s="3"/>
      <c r="BB355" s="3"/>
      <c r="BC355" s="3"/>
      <c r="BD355" s="3"/>
      <c r="BE355" s="3"/>
      <c r="BF355" s="3"/>
      <c r="BG355" s="3"/>
      <c r="BH355" s="3"/>
      <c r="BI355" s="3"/>
      <c r="BJ355" s="3"/>
      <c r="BK355" s="3" t="n">
        <v>0</v>
      </c>
      <c r="BL355" s="3"/>
      <c r="BM355" s="3"/>
      <c r="BN355" s="3"/>
      <c r="BO355" s="3" t="n">
        <v>120</v>
      </c>
      <c r="BP355" s="3"/>
      <c r="BQ355" s="3"/>
      <c r="BR355" s="3"/>
      <c r="BS355" s="3"/>
      <c r="BT355" s="3"/>
      <c r="BU355" s="3"/>
      <c r="BV355" s="3"/>
      <c r="BW355" s="3"/>
      <c r="BX355" s="3"/>
      <c r="BY355" s="3"/>
      <c r="BZ355" s="3"/>
      <c r="CA355" s="3"/>
      <c r="CB355" s="3"/>
      <c r="CC355" s="3"/>
      <c r="CD355" s="3" t="n">
        <v>576</v>
      </c>
    </row>
    <row r="356" customFormat="false" ht="12" hidden="false" customHeight="false" outlineLevel="0" collapsed="false">
      <c r="A356" s="3" t="n">
        <v>349</v>
      </c>
      <c r="B356" s="3" t="n">
        <v>284</v>
      </c>
      <c r="C356" s="3"/>
      <c r="D356" s="3" t="s">
        <v>405</v>
      </c>
      <c r="E356" s="3" t="n">
        <v>0</v>
      </c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  <c r="AA356" s="3"/>
      <c r="AB356" s="3"/>
      <c r="AC356" s="3"/>
      <c r="AD356" s="3" t="n">
        <v>0</v>
      </c>
      <c r="AE356" s="3"/>
      <c r="AF356" s="3"/>
      <c r="AG356" s="3"/>
      <c r="AH356" s="3"/>
      <c r="AI356" s="3"/>
      <c r="AJ356" s="3" t="n">
        <v>100</v>
      </c>
      <c r="AK356" s="3"/>
      <c r="AL356" s="3"/>
      <c r="AM356" s="3"/>
      <c r="AN356" s="3"/>
      <c r="AO356" s="3" t="n">
        <v>300</v>
      </c>
      <c r="AP356" s="3"/>
      <c r="AQ356" s="3"/>
      <c r="AR356" s="3"/>
      <c r="AS356" s="3"/>
      <c r="AT356" s="3"/>
      <c r="AU356" s="3"/>
      <c r="AV356" s="3"/>
      <c r="AW356" s="3" t="n">
        <v>0</v>
      </c>
      <c r="AX356" s="3" t="n">
        <v>50</v>
      </c>
      <c r="AY356" s="3"/>
      <c r="AZ356" s="3"/>
      <c r="BA356" s="3"/>
      <c r="BB356" s="3"/>
      <c r="BC356" s="3"/>
      <c r="BD356" s="3"/>
      <c r="BE356" s="3"/>
      <c r="BF356" s="3"/>
      <c r="BG356" s="3"/>
      <c r="BH356" s="3"/>
      <c r="BI356" s="3"/>
      <c r="BJ356" s="3"/>
      <c r="BK356" s="3" t="n">
        <v>0</v>
      </c>
      <c r="BL356" s="3"/>
      <c r="BM356" s="3"/>
      <c r="BN356" s="3"/>
      <c r="BO356" s="3" t="n">
        <v>120</v>
      </c>
      <c r="BP356" s="3"/>
      <c r="BQ356" s="3"/>
      <c r="BR356" s="3"/>
      <c r="BS356" s="3"/>
      <c r="BT356" s="3"/>
      <c r="BU356" s="3"/>
      <c r="BV356" s="3"/>
      <c r="BW356" s="3"/>
      <c r="BX356" s="3"/>
      <c r="BY356" s="3"/>
      <c r="BZ356" s="3"/>
      <c r="CA356" s="3"/>
      <c r="CB356" s="3"/>
      <c r="CC356" s="3"/>
      <c r="CD356" s="3" t="n">
        <v>570</v>
      </c>
    </row>
    <row r="357" customFormat="false" ht="12" hidden="false" customHeight="false" outlineLevel="0" collapsed="false">
      <c r="A357" s="3" t="n">
        <v>350</v>
      </c>
      <c r="B357" s="3" t="n">
        <v>285</v>
      </c>
      <c r="C357" s="3"/>
      <c r="D357" s="3" t="s">
        <v>406</v>
      </c>
      <c r="E357" s="3" t="n">
        <v>0</v>
      </c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  <c r="AA357" s="3"/>
      <c r="AB357" s="3"/>
      <c r="AC357" s="3"/>
      <c r="AD357" s="3" t="n">
        <v>0</v>
      </c>
      <c r="AE357" s="3"/>
      <c r="AF357" s="3"/>
      <c r="AG357" s="3"/>
      <c r="AH357" s="3"/>
      <c r="AI357" s="3"/>
      <c r="AJ357" s="3" t="n">
        <v>100</v>
      </c>
      <c r="AK357" s="3"/>
      <c r="AL357" s="3"/>
      <c r="AM357" s="3"/>
      <c r="AN357" s="3"/>
      <c r="AO357" s="3" t="n">
        <v>500</v>
      </c>
      <c r="AP357" s="3"/>
      <c r="AQ357" s="3"/>
      <c r="AR357" s="3"/>
      <c r="AS357" s="3"/>
      <c r="AT357" s="3"/>
      <c r="AU357" s="3"/>
      <c r="AV357" s="3"/>
      <c r="AW357" s="3" t="n">
        <v>0</v>
      </c>
      <c r="AX357" s="3"/>
      <c r="AY357" s="3"/>
      <c r="AZ357" s="3"/>
      <c r="BA357" s="3"/>
      <c r="BB357" s="3"/>
      <c r="BC357" s="3"/>
      <c r="BD357" s="3"/>
      <c r="BE357" s="3" t="n">
        <v>12</v>
      </c>
      <c r="BF357" s="3"/>
      <c r="BG357" s="3"/>
      <c r="BH357" s="3"/>
      <c r="BI357" s="3"/>
      <c r="BJ357" s="3"/>
      <c r="BK357" s="3" t="n">
        <v>0</v>
      </c>
      <c r="BL357" s="3"/>
      <c r="BM357" s="3"/>
      <c r="BN357" s="3"/>
      <c r="BO357" s="3" t="n">
        <v>0</v>
      </c>
      <c r="BP357" s="3"/>
      <c r="BQ357" s="3"/>
      <c r="BR357" s="3"/>
      <c r="BS357" s="3"/>
      <c r="BT357" s="3"/>
      <c r="BU357" s="3"/>
      <c r="BV357" s="3"/>
      <c r="BW357" s="3"/>
      <c r="BX357" s="3"/>
      <c r="BY357" s="3"/>
      <c r="BZ357" s="3"/>
      <c r="CA357" s="3"/>
      <c r="CB357" s="3"/>
      <c r="CC357" s="3"/>
      <c r="CD357" s="3" t="n">
        <v>612</v>
      </c>
    </row>
    <row r="358" customFormat="false" ht="12" hidden="false" customHeight="false" outlineLevel="0" collapsed="false">
      <c r="A358" s="3" t="n">
        <v>351</v>
      </c>
      <c r="B358" s="3" t="n">
        <v>286</v>
      </c>
      <c r="C358" s="3"/>
      <c r="D358" s="3" t="s">
        <v>407</v>
      </c>
      <c r="E358" s="3" t="n">
        <v>0</v>
      </c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 t="n">
        <v>3600</v>
      </c>
      <c r="AA358" s="3"/>
      <c r="AB358" s="3"/>
      <c r="AC358" s="3"/>
      <c r="AD358" s="3" t="n">
        <v>0</v>
      </c>
      <c r="AE358" s="3"/>
      <c r="AF358" s="3"/>
      <c r="AG358" s="3"/>
      <c r="AH358" s="3"/>
      <c r="AI358" s="3"/>
      <c r="AJ358" s="3"/>
      <c r="AK358" s="3"/>
      <c r="AL358" s="3"/>
      <c r="AM358" s="3"/>
      <c r="AN358" s="3"/>
      <c r="AO358" s="3" t="n">
        <v>0</v>
      </c>
      <c r="AP358" s="3"/>
      <c r="AQ358" s="3"/>
      <c r="AR358" s="3"/>
      <c r="AS358" s="3"/>
      <c r="AT358" s="3"/>
      <c r="AU358" s="3" t="n">
        <v>30</v>
      </c>
      <c r="AV358" s="3"/>
      <c r="AW358" s="3" t="n">
        <v>0</v>
      </c>
      <c r="AX358" s="3"/>
      <c r="AY358" s="3"/>
      <c r="AZ358" s="3"/>
      <c r="BA358" s="3"/>
      <c r="BB358" s="3"/>
      <c r="BC358" s="3"/>
      <c r="BD358" s="3"/>
      <c r="BE358" s="3"/>
      <c r="BF358" s="3"/>
      <c r="BG358" s="3"/>
      <c r="BH358" s="3"/>
      <c r="BI358" s="3"/>
      <c r="BJ358" s="3"/>
      <c r="BK358" s="3" t="n">
        <v>0</v>
      </c>
      <c r="BL358" s="3"/>
      <c r="BM358" s="3"/>
      <c r="BN358" s="3"/>
      <c r="BO358" s="3" t="n">
        <v>0</v>
      </c>
      <c r="BP358" s="3"/>
      <c r="BQ358" s="3"/>
      <c r="BR358" s="3"/>
      <c r="BS358" s="3"/>
      <c r="BT358" s="3"/>
      <c r="BU358" s="3"/>
      <c r="BV358" s="3"/>
      <c r="BW358" s="3"/>
      <c r="BX358" s="3"/>
      <c r="BY358" s="3"/>
      <c r="BZ358" s="3"/>
      <c r="CA358" s="3"/>
      <c r="CB358" s="3"/>
      <c r="CC358" s="3"/>
      <c r="CD358" s="3" t="n">
        <v>3630</v>
      </c>
    </row>
    <row r="359" customFormat="false" ht="24" hidden="false" customHeight="false" outlineLevel="0" collapsed="false">
      <c r="A359" s="3" t="n">
        <v>352</v>
      </c>
      <c r="B359" s="3" t="n">
        <v>287</v>
      </c>
      <c r="C359" s="3"/>
      <c r="D359" s="3" t="s">
        <v>408</v>
      </c>
      <c r="E359" s="3" t="n">
        <v>0</v>
      </c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 t="n">
        <v>1050</v>
      </c>
      <c r="AA359" s="3"/>
      <c r="AB359" s="3"/>
      <c r="AC359" s="3"/>
      <c r="AD359" s="3" t="n">
        <v>0</v>
      </c>
      <c r="AE359" s="3"/>
      <c r="AF359" s="3"/>
      <c r="AG359" s="3"/>
      <c r="AH359" s="3"/>
      <c r="AI359" s="3"/>
      <c r="AJ359" s="3"/>
      <c r="AK359" s="3" t="n">
        <v>24</v>
      </c>
      <c r="AL359" s="3"/>
      <c r="AM359" s="3"/>
      <c r="AN359" s="3"/>
      <c r="AO359" s="3" t="n">
        <v>0</v>
      </c>
      <c r="AP359" s="3"/>
      <c r="AQ359" s="3" t="n">
        <v>20</v>
      </c>
      <c r="AR359" s="3"/>
      <c r="AS359" s="3"/>
      <c r="AT359" s="3"/>
      <c r="AU359" s="3"/>
      <c r="AV359" s="3"/>
      <c r="AW359" s="3" t="n">
        <v>0</v>
      </c>
      <c r="AX359" s="3"/>
      <c r="AY359" s="3"/>
      <c r="AZ359" s="3"/>
      <c r="BA359" s="3"/>
      <c r="BB359" s="3"/>
      <c r="BC359" s="3"/>
      <c r="BD359" s="3"/>
      <c r="BE359" s="3"/>
      <c r="BF359" s="3"/>
      <c r="BG359" s="3"/>
      <c r="BH359" s="3"/>
      <c r="BI359" s="3"/>
      <c r="BJ359" s="3"/>
      <c r="BK359" s="3" t="n">
        <v>0</v>
      </c>
      <c r="BL359" s="3"/>
      <c r="BM359" s="3"/>
      <c r="BN359" s="3"/>
      <c r="BO359" s="3" t="n">
        <v>0</v>
      </c>
      <c r="BP359" s="3"/>
      <c r="BQ359" s="3"/>
      <c r="BR359" s="3"/>
      <c r="BS359" s="3"/>
      <c r="BT359" s="3"/>
      <c r="BU359" s="3"/>
      <c r="BV359" s="3"/>
      <c r="BW359" s="3"/>
      <c r="BX359" s="3"/>
      <c r="BY359" s="3"/>
      <c r="BZ359" s="3"/>
      <c r="CA359" s="3"/>
      <c r="CB359" s="3"/>
      <c r="CC359" s="3"/>
      <c r="CD359" s="3" t="n">
        <v>1094</v>
      </c>
    </row>
    <row r="360" customFormat="false" ht="24" hidden="false" customHeight="false" outlineLevel="0" collapsed="false">
      <c r="A360" s="3" t="n">
        <v>353</v>
      </c>
      <c r="B360" s="3" t="n">
        <v>288</v>
      </c>
      <c r="C360" s="3"/>
      <c r="D360" s="3" t="s">
        <v>409</v>
      </c>
      <c r="E360" s="3" t="n">
        <v>0</v>
      </c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 t="n">
        <v>1500</v>
      </c>
      <c r="AA360" s="3"/>
      <c r="AB360" s="3"/>
      <c r="AC360" s="3"/>
      <c r="AD360" s="3" t="n">
        <v>0</v>
      </c>
      <c r="AE360" s="3"/>
      <c r="AF360" s="3"/>
      <c r="AG360" s="3"/>
      <c r="AH360" s="3"/>
      <c r="AI360" s="3"/>
      <c r="AJ360" s="3"/>
      <c r="AK360" s="3" t="n">
        <v>24</v>
      </c>
      <c r="AL360" s="3"/>
      <c r="AM360" s="3"/>
      <c r="AN360" s="3"/>
      <c r="AO360" s="3" t="n">
        <v>0</v>
      </c>
      <c r="AP360" s="3"/>
      <c r="AQ360" s="3" t="n">
        <v>20</v>
      </c>
      <c r="AR360" s="3"/>
      <c r="AS360" s="3"/>
      <c r="AT360" s="3"/>
      <c r="AU360" s="3"/>
      <c r="AV360" s="3"/>
      <c r="AW360" s="3" t="n">
        <v>0</v>
      </c>
      <c r="AX360" s="3"/>
      <c r="AY360" s="3"/>
      <c r="AZ360" s="3" t="n">
        <v>350</v>
      </c>
      <c r="BA360" s="3"/>
      <c r="BB360" s="3"/>
      <c r="BC360" s="3"/>
      <c r="BD360" s="3"/>
      <c r="BE360" s="3"/>
      <c r="BF360" s="3"/>
      <c r="BG360" s="3"/>
      <c r="BH360" s="3"/>
      <c r="BI360" s="3"/>
      <c r="BJ360" s="3"/>
      <c r="BK360" s="3" t="n">
        <v>0</v>
      </c>
      <c r="BL360" s="3"/>
      <c r="BM360" s="3"/>
      <c r="BN360" s="3"/>
      <c r="BO360" s="3" t="n">
        <v>0</v>
      </c>
      <c r="BP360" s="3"/>
      <c r="BQ360" s="3"/>
      <c r="BR360" s="3" t="n">
        <v>36</v>
      </c>
      <c r="BS360" s="3"/>
      <c r="BT360" s="3"/>
      <c r="BU360" s="3"/>
      <c r="BV360" s="3"/>
      <c r="BW360" s="3"/>
      <c r="BX360" s="3"/>
      <c r="BY360" s="3"/>
      <c r="BZ360" s="3"/>
      <c r="CA360" s="3"/>
      <c r="CB360" s="3"/>
      <c r="CC360" s="3"/>
      <c r="CD360" s="3" t="n">
        <v>1930</v>
      </c>
    </row>
    <row r="361" customFormat="false" ht="24" hidden="false" customHeight="false" outlineLevel="0" collapsed="false">
      <c r="A361" s="3" t="n">
        <v>354</v>
      </c>
      <c r="B361" s="3" t="n">
        <v>289</v>
      </c>
      <c r="C361" s="3"/>
      <c r="D361" s="3" t="s">
        <v>410</v>
      </c>
      <c r="E361" s="3" t="n">
        <v>0</v>
      </c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 t="n">
        <v>500</v>
      </c>
      <c r="AA361" s="3"/>
      <c r="AB361" s="3"/>
      <c r="AC361" s="3"/>
      <c r="AD361" s="3" t="n">
        <v>0</v>
      </c>
      <c r="AE361" s="3"/>
      <c r="AF361" s="3"/>
      <c r="AG361" s="3"/>
      <c r="AH361" s="3"/>
      <c r="AI361" s="3"/>
      <c r="AJ361" s="3" t="n">
        <v>200</v>
      </c>
      <c r="AK361" s="3" t="n">
        <v>36</v>
      </c>
      <c r="AL361" s="3"/>
      <c r="AM361" s="3"/>
      <c r="AN361" s="3"/>
      <c r="AO361" s="3" t="n">
        <v>0</v>
      </c>
      <c r="AP361" s="3"/>
      <c r="AQ361" s="3"/>
      <c r="AR361" s="3"/>
      <c r="AS361" s="3"/>
      <c r="AT361" s="3"/>
      <c r="AU361" s="3"/>
      <c r="AV361" s="3"/>
      <c r="AW361" s="3" t="n">
        <v>0</v>
      </c>
      <c r="AX361" s="3"/>
      <c r="AY361" s="3"/>
      <c r="AZ361" s="3"/>
      <c r="BA361" s="3"/>
      <c r="BB361" s="3"/>
      <c r="BC361" s="3"/>
      <c r="BD361" s="3"/>
      <c r="BE361" s="3"/>
      <c r="BF361" s="3"/>
      <c r="BG361" s="3"/>
      <c r="BH361" s="3"/>
      <c r="BI361" s="3"/>
      <c r="BJ361" s="3"/>
      <c r="BK361" s="3" t="n">
        <v>60</v>
      </c>
      <c r="BL361" s="3"/>
      <c r="BM361" s="3"/>
      <c r="BN361" s="3"/>
      <c r="BO361" s="3" t="n">
        <v>120</v>
      </c>
      <c r="BP361" s="3"/>
      <c r="BQ361" s="3"/>
      <c r="BR361" s="3"/>
      <c r="BS361" s="3"/>
      <c r="BT361" s="3"/>
      <c r="BU361" s="3"/>
      <c r="BV361" s="3"/>
      <c r="BW361" s="3"/>
      <c r="BX361" s="3"/>
      <c r="BY361" s="3"/>
      <c r="BZ361" s="3"/>
      <c r="CA361" s="3"/>
      <c r="CB361" s="3"/>
      <c r="CC361" s="3"/>
      <c r="CD361" s="3" t="n">
        <v>916</v>
      </c>
    </row>
    <row r="362" customFormat="false" ht="24" hidden="false" customHeight="false" outlineLevel="0" collapsed="false">
      <c r="A362" s="3" t="n">
        <v>355</v>
      </c>
      <c r="B362" s="3" t="n">
        <v>290</v>
      </c>
      <c r="C362" s="3"/>
      <c r="D362" s="3" t="s">
        <v>411</v>
      </c>
      <c r="E362" s="3" t="n">
        <v>0</v>
      </c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  <c r="AA362" s="3"/>
      <c r="AB362" s="3"/>
      <c r="AC362" s="3"/>
      <c r="AD362" s="3" t="n">
        <v>0</v>
      </c>
      <c r="AE362" s="3"/>
      <c r="AF362" s="3"/>
      <c r="AG362" s="3"/>
      <c r="AH362" s="3"/>
      <c r="AI362" s="3"/>
      <c r="AJ362" s="3" t="n">
        <v>400</v>
      </c>
      <c r="AK362" s="3" t="n">
        <v>36</v>
      </c>
      <c r="AL362" s="3"/>
      <c r="AM362" s="3"/>
      <c r="AN362" s="3" t="n">
        <v>50</v>
      </c>
      <c r="AO362" s="3" t="n">
        <v>0</v>
      </c>
      <c r="AP362" s="3"/>
      <c r="AQ362" s="3"/>
      <c r="AR362" s="3"/>
      <c r="AS362" s="3"/>
      <c r="AT362" s="3"/>
      <c r="AU362" s="3"/>
      <c r="AV362" s="3"/>
      <c r="AW362" s="3" t="n">
        <v>15</v>
      </c>
      <c r="AX362" s="3"/>
      <c r="AY362" s="3"/>
      <c r="AZ362" s="3"/>
      <c r="BA362" s="3"/>
      <c r="BB362" s="3"/>
      <c r="BC362" s="3"/>
      <c r="BD362" s="3"/>
      <c r="BE362" s="3"/>
      <c r="BF362" s="3"/>
      <c r="BG362" s="3"/>
      <c r="BH362" s="3"/>
      <c r="BI362" s="3"/>
      <c r="BJ362" s="3" t="n">
        <v>96</v>
      </c>
      <c r="BK362" s="3" t="n">
        <v>60</v>
      </c>
      <c r="BL362" s="3"/>
      <c r="BM362" s="3"/>
      <c r="BN362" s="3"/>
      <c r="BO362" s="3" t="n">
        <v>0</v>
      </c>
      <c r="BP362" s="3"/>
      <c r="BQ362" s="3"/>
      <c r="BR362" s="3" t="n">
        <v>36</v>
      </c>
      <c r="BS362" s="3"/>
      <c r="BT362" s="3"/>
      <c r="BU362" s="3"/>
      <c r="BV362" s="3"/>
      <c r="BW362" s="3"/>
      <c r="BX362" s="3"/>
      <c r="BY362" s="3"/>
      <c r="BZ362" s="3"/>
      <c r="CA362" s="3"/>
      <c r="CB362" s="3"/>
      <c r="CC362" s="3"/>
      <c r="CD362" s="3" t="n">
        <v>693</v>
      </c>
    </row>
    <row r="363" customFormat="false" ht="12" hidden="false" customHeight="false" outlineLevel="0" collapsed="false">
      <c r="A363" s="3" t="n">
        <v>356</v>
      </c>
      <c r="B363" s="3" t="n">
        <v>291</v>
      </c>
      <c r="C363" s="3"/>
      <c r="D363" s="3" t="s">
        <v>412</v>
      </c>
      <c r="E363" s="3" t="n">
        <v>0</v>
      </c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 t="n">
        <v>576</v>
      </c>
      <c r="AA363" s="3"/>
      <c r="AB363" s="3"/>
      <c r="AC363" s="3"/>
      <c r="AD363" s="3" t="n">
        <v>0</v>
      </c>
      <c r="AE363" s="3"/>
      <c r="AF363" s="3"/>
      <c r="AG363" s="3"/>
      <c r="AH363" s="3"/>
      <c r="AI363" s="3"/>
      <c r="AJ363" s="3"/>
      <c r="AK363" s="3"/>
      <c r="AL363" s="3"/>
      <c r="AM363" s="3"/>
      <c r="AN363" s="3"/>
      <c r="AO363" s="3" t="n">
        <v>0</v>
      </c>
      <c r="AP363" s="3"/>
      <c r="AQ363" s="3" t="n">
        <v>120</v>
      </c>
      <c r="AR363" s="3"/>
      <c r="AS363" s="3"/>
      <c r="AT363" s="3"/>
      <c r="AU363" s="3" t="n">
        <v>30</v>
      </c>
      <c r="AV363" s="3"/>
      <c r="AW363" s="3" t="n">
        <v>0</v>
      </c>
      <c r="AX363" s="3"/>
      <c r="AY363" s="3"/>
      <c r="AZ363" s="3"/>
      <c r="BA363" s="3"/>
      <c r="BB363" s="3"/>
      <c r="BC363" s="3"/>
      <c r="BD363" s="3"/>
      <c r="BE363" s="3"/>
      <c r="BF363" s="3"/>
      <c r="BG363" s="3"/>
      <c r="BH363" s="3"/>
      <c r="BI363" s="3"/>
      <c r="BJ363" s="3"/>
      <c r="BK363" s="3" t="n">
        <v>0</v>
      </c>
      <c r="BL363" s="3"/>
      <c r="BM363" s="3"/>
      <c r="BN363" s="3"/>
      <c r="BO363" s="3" t="n">
        <v>0</v>
      </c>
      <c r="BP363" s="3"/>
      <c r="BQ363" s="3"/>
      <c r="BR363" s="3"/>
      <c r="BS363" s="3"/>
      <c r="BT363" s="3"/>
      <c r="BU363" s="3"/>
      <c r="BV363" s="3"/>
      <c r="BW363" s="3"/>
      <c r="BX363" s="3"/>
      <c r="BY363" s="3"/>
      <c r="BZ363" s="3"/>
      <c r="CA363" s="3"/>
      <c r="CB363" s="3"/>
      <c r="CC363" s="3"/>
      <c r="CD363" s="3" t="n">
        <v>726</v>
      </c>
    </row>
    <row r="364" customFormat="false" ht="24" hidden="false" customHeight="false" outlineLevel="0" collapsed="false">
      <c r="A364" s="3" t="n">
        <v>357</v>
      </c>
      <c r="B364" s="3" t="n">
        <v>292</v>
      </c>
      <c r="C364" s="3"/>
      <c r="D364" s="3" t="s">
        <v>413</v>
      </c>
      <c r="E364" s="3" t="n">
        <v>0</v>
      </c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  <c r="AA364" s="3"/>
      <c r="AB364" s="3"/>
      <c r="AC364" s="3"/>
      <c r="AD364" s="3" t="n">
        <v>0</v>
      </c>
      <c r="AE364" s="3"/>
      <c r="AF364" s="3"/>
      <c r="AG364" s="3"/>
      <c r="AH364" s="3"/>
      <c r="AI364" s="3"/>
      <c r="AJ364" s="3"/>
      <c r="AK364" s="3" t="n">
        <v>48</v>
      </c>
      <c r="AL364" s="3"/>
      <c r="AM364" s="3"/>
      <c r="AN364" s="3" t="n">
        <v>50</v>
      </c>
      <c r="AO364" s="3" t="n">
        <v>0</v>
      </c>
      <c r="AP364" s="3"/>
      <c r="AQ364" s="3" t="n">
        <v>200</v>
      </c>
      <c r="AR364" s="3"/>
      <c r="AS364" s="3"/>
      <c r="AT364" s="3"/>
      <c r="AU364" s="3"/>
      <c r="AV364" s="3"/>
      <c r="AW364" s="3" t="n">
        <v>0</v>
      </c>
      <c r="AX364" s="3"/>
      <c r="AY364" s="3"/>
      <c r="AZ364" s="3"/>
      <c r="BA364" s="3"/>
      <c r="BB364" s="3"/>
      <c r="BC364" s="3"/>
      <c r="BD364" s="3"/>
      <c r="BE364" s="3"/>
      <c r="BF364" s="3"/>
      <c r="BG364" s="3"/>
      <c r="BH364" s="3" t="n">
        <v>40</v>
      </c>
      <c r="BI364" s="3"/>
      <c r="BJ364" s="3"/>
      <c r="BK364" s="3" t="n">
        <v>60</v>
      </c>
      <c r="BL364" s="3"/>
      <c r="BM364" s="3"/>
      <c r="BN364" s="3"/>
      <c r="BO364" s="3" t="n">
        <v>0</v>
      </c>
      <c r="BP364" s="3"/>
      <c r="BQ364" s="3"/>
      <c r="BR364" s="3" t="n">
        <v>36</v>
      </c>
      <c r="BS364" s="3"/>
      <c r="BT364" s="3"/>
      <c r="BU364" s="3"/>
      <c r="BV364" s="3"/>
      <c r="BW364" s="3"/>
      <c r="BX364" s="3"/>
      <c r="BY364" s="3"/>
      <c r="BZ364" s="3"/>
      <c r="CA364" s="3"/>
      <c r="CB364" s="3"/>
      <c r="CC364" s="3"/>
      <c r="CD364" s="3" t="n">
        <v>434</v>
      </c>
    </row>
    <row r="365" customFormat="false" ht="12" hidden="false" customHeight="false" outlineLevel="0" collapsed="false">
      <c r="A365" s="3" t="s">
        <v>414</v>
      </c>
      <c r="B365" s="3"/>
      <c r="C365" s="3"/>
      <c r="D365" s="3" t="s">
        <v>415</v>
      </c>
      <c r="E365" s="3" t="n">
        <f aca="false">SUM(E3:E364)</f>
        <v>440</v>
      </c>
      <c r="F365" s="3" t="n">
        <f aca="false">SUM(F3:F364)</f>
        <v>50</v>
      </c>
      <c r="G365" s="3" t="n">
        <f aca="false">SUM(G3:G364)</f>
        <v>80</v>
      </c>
      <c r="H365" s="3" t="n">
        <f aca="false">SUM(H3:H364)</f>
        <v>210</v>
      </c>
      <c r="I365" s="3" t="n">
        <f aca="false">SUM(I3:I364)</f>
        <v>94</v>
      </c>
      <c r="J365" s="3" t="n">
        <f aca="false">SUM(J3:J364)</f>
        <v>1464</v>
      </c>
      <c r="K365" s="3" t="n">
        <f aca="false">SUM(K3:K364)</f>
        <v>670</v>
      </c>
      <c r="L365" s="3" t="n">
        <f aca="false">SUM(L3:L364)</f>
        <v>1092</v>
      </c>
      <c r="M365" s="3" t="n">
        <f aca="false">SUM(M3:M364)</f>
        <v>3260</v>
      </c>
      <c r="N365" s="3" t="n">
        <f aca="false">SUM(N3:N364)</f>
        <v>1075</v>
      </c>
      <c r="O365" s="3" t="n">
        <f aca="false">SUM(O3:O364)</f>
        <v>300</v>
      </c>
      <c r="P365" s="3" t="n">
        <f aca="false">SUM(P3:P364)</f>
        <v>36</v>
      </c>
      <c r="Q365" s="3" t="n">
        <f aca="false">SUM(Q3:Q364)</f>
        <v>48</v>
      </c>
      <c r="R365" s="3" t="n">
        <f aca="false">SUM(R3:R364)</f>
        <v>10</v>
      </c>
      <c r="S365" s="3" t="n">
        <f aca="false">SUM(S3:S364)</f>
        <v>50</v>
      </c>
      <c r="T365" s="3" t="n">
        <f aca="false">SUM(T3:T364)</f>
        <v>40</v>
      </c>
      <c r="U365" s="3" t="n">
        <f aca="false">SUM(U3:U364)</f>
        <v>22</v>
      </c>
      <c r="V365" s="3" t="n">
        <f aca="false">SUM(V3:V364)</f>
        <v>50</v>
      </c>
      <c r="W365" s="3" t="n">
        <f aca="false">SUM(W3:W364)</f>
        <v>10</v>
      </c>
      <c r="X365" s="3" t="n">
        <f aca="false">SUM(X3:X364)</f>
        <v>100</v>
      </c>
      <c r="Y365" s="3" t="n">
        <f aca="false">SUM(Y3:Y364)</f>
        <v>600</v>
      </c>
      <c r="Z365" s="3" t="n">
        <f aca="false">SUM(Z3:Z364)</f>
        <v>27102</v>
      </c>
      <c r="AA365" s="3" t="n">
        <f aca="false">SUM(AA3:AA364)</f>
        <v>401</v>
      </c>
      <c r="AB365" s="3" t="n">
        <f aca="false">SUM(AB3:AB364)</f>
        <v>43838</v>
      </c>
      <c r="AC365" s="3" t="n">
        <f aca="false">SUM(AC3:AC364)</f>
        <v>11350</v>
      </c>
      <c r="AD365" s="3" t="n">
        <f aca="false">SUM(AD3:AD364)</f>
        <v>48906</v>
      </c>
      <c r="AE365" s="3" t="n">
        <f aca="false">SUM(AE3:AE364)</f>
        <v>40584</v>
      </c>
      <c r="AF365" s="3" t="n">
        <f aca="false">SUM(AF3:AF364)</f>
        <v>1442</v>
      </c>
      <c r="AG365" s="3" t="n">
        <f aca="false">SUM(AG3:AG364)</f>
        <v>30</v>
      </c>
      <c r="AH365" s="3" t="n">
        <f aca="false">SUM(AH3:AH364)</f>
        <v>480</v>
      </c>
      <c r="AI365" s="3" t="n">
        <f aca="false">SUM(AI3:AI364)</f>
        <v>1800</v>
      </c>
      <c r="AJ365" s="3" t="n">
        <f aca="false">SUM(AJ3:AJ364)</f>
        <v>46600</v>
      </c>
      <c r="AK365" s="3" t="n">
        <f aca="false">SUM(AK3:AK364)</f>
        <v>4704</v>
      </c>
      <c r="AL365" s="3" t="n">
        <f aca="false">SUM(AL3:AL364)</f>
        <v>8058</v>
      </c>
      <c r="AM365" s="3" t="n">
        <f aca="false">SUM(AM3:AM364)</f>
        <v>72</v>
      </c>
      <c r="AN365" s="3" t="n">
        <f aca="false">SUM(AN3:AN364)</f>
        <v>35361</v>
      </c>
      <c r="AO365" s="3" t="n">
        <f aca="false">SUM(AO3:AO364)</f>
        <v>58624</v>
      </c>
      <c r="AP365" s="3" t="n">
        <f aca="false">SUM(AP3:AP364)</f>
        <v>27440</v>
      </c>
      <c r="AQ365" s="3" t="n">
        <f aca="false">SUM(AQ3:AQ364)</f>
        <v>78627</v>
      </c>
      <c r="AR365" s="3" t="n">
        <f aca="false">SUM(AR3:AR364)</f>
        <v>180</v>
      </c>
      <c r="AS365" s="3" t="n">
        <f aca="false">SUM(AS3:AS364)</f>
        <v>50</v>
      </c>
      <c r="AT365" s="3" t="n">
        <f aca="false">SUM(AT3:AT364)</f>
        <v>1246</v>
      </c>
      <c r="AU365" s="3" t="n">
        <f aca="false">SUM(AU3:AU364)</f>
        <v>60</v>
      </c>
      <c r="AV365" s="3" t="n">
        <f aca="false">SUM(AV3:AV364)</f>
        <v>1635</v>
      </c>
      <c r="AW365" s="3" t="n">
        <f aca="false">SUM(AW3:AW364)</f>
        <v>10262</v>
      </c>
      <c r="AX365" s="3" t="n">
        <f aca="false">SUM(AX3:AX364)</f>
        <v>4961</v>
      </c>
      <c r="AY365" s="3" t="n">
        <f aca="false">SUM(AY3:AY364)</f>
        <v>4524</v>
      </c>
      <c r="AZ365" s="3" t="n">
        <f aca="false">SUM(AZ3:AZ364)</f>
        <v>3154</v>
      </c>
      <c r="BA365" s="3" t="n">
        <f aca="false">SUM(BA3:BA364)</f>
        <v>9708</v>
      </c>
      <c r="BB365" s="3" t="n">
        <f aca="false">SUM(BB3:BB364)</f>
        <v>5322</v>
      </c>
      <c r="BC365" s="3" t="n">
        <f aca="false">SUM(BC3:BC364)</f>
        <v>2589</v>
      </c>
      <c r="BD365" s="3" t="n">
        <f aca="false">SUM(BD3:BD364)</f>
        <v>360</v>
      </c>
      <c r="BE365" s="3" t="n">
        <f aca="false">SUM(BE3:BE364)</f>
        <v>2346</v>
      </c>
      <c r="BF365" s="3" t="n">
        <f aca="false">SUM(BF3:BF364)</f>
        <v>12864</v>
      </c>
      <c r="BG365" s="3" t="n">
        <f aca="false">SUM(BG3:BG364)</f>
        <v>1470</v>
      </c>
      <c r="BH365" s="3" t="n">
        <f aca="false">SUM(BH3:BH364)</f>
        <v>2150</v>
      </c>
      <c r="BI365" s="3" t="n">
        <f aca="false">SUM(BI3:BI364)</f>
        <v>632</v>
      </c>
      <c r="BJ365" s="3" t="n">
        <f aca="false">SUM(BJ3:BJ364)</f>
        <v>3010</v>
      </c>
      <c r="BK365" s="3" t="n">
        <f aca="false">SUM(BK3:BK364)</f>
        <v>1500</v>
      </c>
      <c r="BL365" s="3" t="n">
        <f aca="false">SUM(BL3:BL364)</f>
        <v>948</v>
      </c>
      <c r="BM365" s="3" t="n">
        <f aca="false">SUM(BM3:BM364)</f>
        <v>3316</v>
      </c>
      <c r="BN365" s="3" t="n">
        <f aca="false">SUM(BN3:BN364)</f>
        <v>125</v>
      </c>
      <c r="BO365" s="3" t="n">
        <f aca="false">SUM(BO3:BO364)</f>
        <v>12920</v>
      </c>
      <c r="BP365" s="3" t="n">
        <f aca="false">SUM(BP3:BP364)</f>
        <v>2686</v>
      </c>
      <c r="BQ365" s="3" t="n">
        <f aca="false">SUM(BQ3:BQ364)</f>
        <v>706</v>
      </c>
      <c r="BR365" s="3" t="n">
        <f aca="false">SUM(BR3:BR364)</f>
        <v>2714</v>
      </c>
      <c r="BS365" s="3" t="n">
        <f aca="false">SUM(BS3:BS364)</f>
        <v>6184</v>
      </c>
      <c r="BT365" s="3" t="n">
        <f aca="false">SUM(BT3:BT364)</f>
        <v>1644</v>
      </c>
      <c r="BU365" s="3" t="n">
        <f aca="false">SUM(BU3:BU364)</f>
        <v>4102</v>
      </c>
      <c r="BV365" s="3" t="n">
        <f aca="false">SUM(BV3:BV364)</f>
        <v>2296</v>
      </c>
      <c r="BW365" s="3" t="n">
        <f aca="false">SUM(BW3:BW364)</f>
        <v>288</v>
      </c>
      <c r="BX365" s="3" t="n">
        <f aca="false">SUM(BX3:BX364)</f>
        <v>164</v>
      </c>
      <c r="BY365" s="3" t="n">
        <f aca="false">SUM(BY3:BY364)</f>
        <v>10</v>
      </c>
      <c r="BZ365" s="3" t="n">
        <f aca="false">SUM(BZ3:BZ364)</f>
        <v>100</v>
      </c>
      <c r="CA365" s="3" t="n">
        <f aca="false">SUM(CA3:CA364)</f>
        <v>360</v>
      </c>
      <c r="CB365" s="3" t="n">
        <f aca="false">SUM(CB3:CB364)</f>
        <v>7640</v>
      </c>
      <c r="CC365" s="3" t="n">
        <f aca="false">SUM(CC3:CC364)</f>
        <v>1348</v>
      </c>
      <c r="CD365" s="3" t="n">
        <f aca="false">SUM(CD3:CD364)</f>
        <v>739518</v>
      </c>
    </row>
    <row r="366" customFormat="false" ht="12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2"/>
      <c r="AV366" s="2"/>
      <c r="AW366" s="2"/>
      <c r="AX366" s="2"/>
      <c r="AY366" s="2"/>
      <c r="AZ366" s="2"/>
      <c r="BA366" s="2"/>
      <c r="BB366" s="2"/>
      <c r="BC366" s="2"/>
      <c r="BD366" s="2"/>
      <c r="BE366" s="2"/>
      <c r="BF366" s="2"/>
      <c r="BG366" s="2"/>
      <c r="BH366" s="2"/>
      <c r="BI366" s="2"/>
      <c r="BJ366" s="2"/>
      <c r="BK366" s="2"/>
      <c r="BL366" s="2"/>
      <c r="BM366" s="2"/>
      <c r="BN366" s="2"/>
      <c r="BO366" s="2"/>
      <c r="BP366" s="2"/>
      <c r="BQ366" s="2"/>
      <c r="BR366" s="2"/>
      <c r="BS366" s="2"/>
      <c r="BT366" s="2"/>
      <c r="BU366" s="2"/>
      <c r="BV366" s="2"/>
      <c r="BW366" s="2"/>
      <c r="BX366" s="2"/>
      <c r="BY366" s="2"/>
      <c r="BZ366" s="2"/>
      <c r="CA366" s="2"/>
      <c r="CB366" s="2"/>
      <c r="CC366" s="2"/>
      <c r="CD366" s="2"/>
    </row>
    <row r="367" customFormat="false" ht="12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  <c r="AT367" s="2"/>
      <c r="AU367" s="2"/>
      <c r="AV367" s="2"/>
      <c r="AW367" s="2"/>
      <c r="AX367" s="2"/>
      <c r="AY367" s="2"/>
      <c r="AZ367" s="2"/>
      <c r="BA367" s="2"/>
      <c r="BB367" s="2"/>
      <c r="BC367" s="2"/>
      <c r="BD367" s="2"/>
      <c r="BE367" s="2"/>
      <c r="BF367" s="2"/>
      <c r="BG367" s="2"/>
      <c r="BH367" s="2"/>
      <c r="BI367" s="2"/>
      <c r="BJ367" s="2"/>
      <c r="BK367" s="2"/>
      <c r="BL367" s="2"/>
      <c r="BM367" s="2"/>
      <c r="BN367" s="2"/>
      <c r="BO367" s="2"/>
      <c r="BP367" s="2"/>
      <c r="BQ367" s="2"/>
      <c r="BR367" s="2"/>
      <c r="BS367" s="2"/>
      <c r="BT367" s="2"/>
      <c r="BU367" s="2"/>
      <c r="BV367" s="2"/>
      <c r="BW367" s="2"/>
      <c r="BX367" s="2"/>
      <c r="BY367" s="2"/>
      <c r="BZ367" s="2"/>
      <c r="CA367" s="2"/>
      <c r="CB367" s="2"/>
      <c r="CC367" s="2"/>
      <c r="CD367" s="2"/>
    </row>
    <row r="368" customFormat="false" ht="12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  <c r="AT368" s="2"/>
      <c r="AU368" s="2"/>
      <c r="AV368" s="2"/>
      <c r="AW368" s="2"/>
      <c r="AX368" s="2"/>
      <c r="AY368" s="2"/>
      <c r="AZ368" s="2"/>
      <c r="BA368" s="2"/>
      <c r="BB368" s="2"/>
      <c r="BC368" s="2"/>
      <c r="BD368" s="2"/>
      <c r="BE368" s="2"/>
      <c r="BF368" s="2"/>
      <c r="BG368" s="2"/>
      <c r="BH368" s="2"/>
      <c r="BI368" s="2"/>
      <c r="BJ368" s="2"/>
      <c r="BK368" s="2"/>
      <c r="BL368" s="2"/>
      <c r="BM368" s="2"/>
      <c r="BN368" s="2"/>
      <c r="BO368" s="2"/>
      <c r="BP368" s="2"/>
      <c r="BQ368" s="2"/>
      <c r="BR368" s="2"/>
      <c r="BS368" s="2"/>
      <c r="BT368" s="2"/>
      <c r="BU368" s="2"/>
      <c r="BV368" s="2"/>
      <c r="BW368" s="2"/>
      <c r="BX368" s="2"/>
      <c r="BY368" s="2"/>
      <c r="BZ368" s="2"/>
      <c r="CA368" s="2"/>
      <c r="CB368" s="2"/>
      <c r="CC368" s="2"/>
      <c r="CD368" s="2"/>
    </row>
    <row r="369" customFormat="false" ht="12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  <c r="AT369" s="2"/>
      <c r="AU369" s="2"/>
      <c r="AV369" s="2"/>
      <c r="AW369" s="2"/>
      <c r="AX369" s="2"/>
      <c r="AY369" s="2"/>
      <c r="AZ369" s="2"/>
      <c r="BA369" s="2"/>
      <c r="BB369" s="2"/>
      <c r="BC369" s="2"/>
      <c r="BD369" s="2"/>
      <c r="BE369" s="2"/>
      <c r="BF369" s="2"/>
      <c r="BG369" s="2"/>
      <c r="BH369" s="2"/>
      <c r="BI369" s="2"/>
      <c r="BJ369" s="2"/>
      <c r="BK369" s="2"/>
      <c r="BL369" s="2"/>
      <c r="BM369" s="2"/>
      <c r="BN369" s="2"/>
      <c r="BO369" s="2"/>
      <c r="BP369" s="2"/>
      <c r="BQ369" s="2"/>
      <c r="BR369" s="2"/>
      <c r="BS369" s="2"/>
      <c r="BT369" s="2"/>
      <c r="BU369" s="2"/>
      <c r="BV369" s="2"/>
      <c r="BW369" s="2"/>
      <c r="BX369" s="2"/>
      <c r="BY369" s="2"/>
      <c r="BZ369" s="2"/>
      <c r="CA369" s="2"/>
      <c r="CB369" s="2"/>
      <c r="CC369" s="2"/>
      <c r="CD369" s="2"/>
    </row>
    <row r="370" customFormat="false" ht="12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  <c r="AQ370" s="2"/>
      <c r="AR370" s="2"/>
      <c r="AS370" s="2"/>
      <c r="AT370" s="2"/>
      <c r="AU370" s="2"/>
      <c r="AV370" s="2"/>
      <c r="AW370" s="2"/>
      <c r="AX370" s="2"/>
      <c r="AY370" s="2"/>
      <c r="AZ370" s="2"/>
      <c r="BA370" s="2"/>
      <c r="BB370" s="2"/>
      <c r="BC370" s="2"/>
      <c r="BD370" s="2"/>
      <c r="BE370" s="2"/>
      <c r="BF370" s="2"/>
      <c r="BG370" s="2"/>
      <c r="BH370" s="2"/>
      <c r="BI370" s="2"/>
      <c r="BJ370" s="2"/>
      <c r="BK370" s="2"/>
      <c r="BL370" s="2"/>
      <c r="BM370" s="2"/>
      <c r="BN370" s="2"/>
      <c r="BO370" s="2"/>
      <c r="BP370" s="2"/>
      <c r="BQ370" s="2"/>
      <c r="BR370" s="2"/>
      <c r="BS370" s="2"/>
      <c r="BT370" s="2"/>
      <c r="BU370" s="2"/>
      <c r="BV370" s="2"/>
      <c r="BW370" s="2"/>
      <c r="BX370" s="2"/>
      <c r="BY370" s="2"/>
      <c r="BZ370" s="2"/>
      <c r="CA370" s="2"/>
      <c r="CB370" s="2"/>
      <c r="CC370" s="2"/>
      <c r="CD370" s="2"/>
    </row>
    <row r="371" customFormat="false" ht="12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  <c r="AQ371" s="2"/>
      <c r="AR371" s="2"/>
      <c r="AS371" s="2"/>
      <c r="AT371" s="2"/>
      <c r="AU371" s="2"/>
      <c r="AV371" s="2"/>
      <c r="AW371" s="2"/>
      <c r="AX371" s="2"/>
      <c r="AY371" s="2"/>
      <c r="AZ371" s="2"/>
      <c r="BA371" s="2"/>
      <c r="BB371" s="2"/>
      <c r="BC371" s="2"/>
      <c r="BD371" s="2"/>
      <c r="BE371" s="2"/>
      <c r="BF371" s="2"/>
      <c r="BG371" s="2"/>
      <c r="BH371" s="2"/>
      <c r="BI371" s="2"/>
      <c r="BJ371" s="2"/>
      <c r="BK371" s="2"/>
      <c r="BL371" s="2"/>
      <c r="BM371" s="2"/>
      <c r="BN371" s="2"/>
      <c r="BO371" s="2"/>
      <c r="BP371" s="2"/>
      <c r="BQ371" s="2"/>
      <c r="BR371" s="2"/>
      <c r="BS371" s="2"/>
      <c r="BT371" s="2"/>
      <c r="BU371" s="2"/>
      <c r="BV371" s="2"/>
      <c r="BW371" s="2"/>
      <c r="BX371" s="2"/>
      <c r="BY371" s="2"/>
      <c r="BZ371" s="2"/>
      <c r="CA371" s="2"/>
      <c r="CB371" s="2"/>
      <c r="CC371" s="2"/>
      <c r="CD371" s="2"/>
    </row>
    <row r="372" customFormat="false" ht="12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 t="n">
        <v>17</v>
      </c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  <c r="AQ372" s="2"/>
      <c r="AR372" s="2"/>
      <c r="AS372" s="2"/>
      <c r="AT372" s="2"/>
      <c r="AU372" s="2"/>
      <c r="AV372" s="2"/>
      <c r="AW372" s="2"/>
      <c r="AX372" s="2"/>
      <c r="AY372" s="2"/>
      <c r="AZ372" s="2"/>
      <c r="BA372" s="2"/>
      <c r="BB372" s="2"/>
      <c r="BC372" s="2"/>
      <c r="BD372" s="2"/>
      <c r="BE372" s="2"/>
      <c r="BF372" s="2"/>
      <c r="BG372" s="2"/>
      <c r="BH372" s="2"/>
      <c r="BI372" s="2"/>
      <c r="BJ372" s="2"/>
      <c r="BK372" s="2"/>
      <c r="BL372" s="2"/>
      <c r="BM372" s="2"/>
      <c r="BN372" s="2"/>
      <c r="BO372" s="2"/>
      <c r="BP372" s="2"/>
      <c r="BQ372" s="2"/>
      <c r="BR372" s="2"/>
      <c r="BS372" s="2"/>
      <c r="BT372" s="2"/>
      <c r="BU372" s="2"/>
      <c r="BV372" s="2"/>
      <c r="BW372" s="2"/>
      <c r="BX372" s="2"/>
      <c r="BY372" s="2"/>
      <c r="BZ372" s="2"/>
      <c r="CA372" s="2"/>
      <c r="CB372" s="2"/>
      <c r="CC372" s="2"/>
      <c r="CD372" s="2" t="n">
        <v>17</v>
      </c>
    </row>
    <row r="373" customFormat="false" ht="12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  <c r="AT373" s="2"/>
      <c r="AU373" s="2"/>
      <c r="AV373" s="2"/>
      <c r="AW373" s="2"/>
      <c r="AX373" s="2"/>
      <c r="AY373" s="2"/>
      <c r="AZ373" s="2"/>
      <c r="BA373" s="2"/>
      <c r="BB373" s="2"/>
      <c r="BC373" s="2"/>
      <c r="BD373" s="2"/>
      <c r="BE373" s="2"/>
      <c r="BF373" s="2"/>
      <c r="BG373" s="2"/>
      <c r="BH373" s="2"/>
      <c r="BI373" s="2"/>
      <c r="BJ373" s="2"/>
      <c r="BK373" s="2"/>
      <c r="BL373" s="2"/>
      <c r="BM373" s="2"/>
      <c r="BN373" s="2"/>
      <c r="BO373" s="2"/>
      <c r="BP373" s="2"/>
      <c r="BQ373" s="2"/>
      <c r="BR373" s="2"/>
      <c r="BS373" s="2"/>
      <c r="BT373" s="2"/>
      <c r="BU373" s="2"/>
      <c r="BV373" s="2"/>
      <c r="BW373" s="2"/>
      <c r="BX373" s="2"/>
      <c r="BY373" s="2"/>
      <c r="BZ373" s="2"/>
      <c r="CA373" s="2"/>
      <c r="CB373" s="2"/>
      <c r="CC373" s="2"/>
      <c r="CD373" s="2"/>
    </row>
    <row r="374" customFormat="false" ht="12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  <c r="AQ374" s="2"/>
      <c r="AR374" s="2"/>
      <c r="AS374" s="2"/>
      <c r="AT374" s="2"/>
      <c r="AU374" s="2"/>
      <c r="AV374" s="2"/>
      <c r="AW374" s="2"/>
      <c r="AX374" s="2"/>
      <c r="AY374" s="2"/>
      <c r="AZ374" s="2"/>
      <c r="BA374" s="2"/>
      <c r="BB374" s="2"/>
      <c r="BC374" s="2"/>
      <c r="BD374" s="2"/>
      <c r="BE374" s="2"/>
      <c r="BF374" s="2"/>
      <c r="BG374" s="2"/>
      <c r="BH374" s="2"/>
      <c r="BI374" s="2"/>
      <c r="BJ374" s="2"/>
      <c r="BK374" s="2"/>
      <c r="BL374" s="2"/>
      <c r="BM374" s="2"/>
      <c r="BN374" s="2"/>
      <c r="BO374" s="2"/>
      <c r="BP374" s="2"/>
      <c r="BQ374" s="2"/>
      <c r="BR374" s="2"/>
      <c r="BS374" s="2"/>
      <c r="BT374" s="2"/>
      <c r="BU374" s="2"/>
      <c r="BV374" s="2"/>
      <c r="BW374" s="2"/>
      <c r="BX374" s="2"/>
      <c r="BY374" s="2"/>
      <c r="BZ374" s="2"/>
      <c r="CA374" s="2"/>
      <c r="CB374" s="2"/>
      <c r="CC374" s="2"/>
      <c r="CD374" s="20"/>
    </row>
  </sheetData>
  <autoFilter ref="A2:MV36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9.5" zeroHeight="false" outlineLevelRow="0" outlineLevelCol="0"/>
  <sheetData>
    <row r="1" customFormat="false" ht="44.25" hidden="false" customHeight="true" outlineLevel="0" collapsed="false">
      <c r="A1" s="3" t="s">
        <v>0</v>
      </c>
      <c r="B1" s="3" t="s">
        <v>1</v>
      </c>
      <c r="C1" s="3" t="s">
        <v>416</v>
      </c>
      <c r="D1" s="3" t="s">
        <v>3</v>
      </c>
      <c r="E1" s="3" t="s">
        <v>4</v>
      </c>
      <c r="F1" s="3" t="s">
        <v>7</v>
      </c>
      <c r="G1" s="3" t="s">
        <v>8</v>
      </c>
      <c r="H1" s="3" t="s">
        <v>9</v>
      </c>
      <c r="I1" s="3" t="s">
        <v>10</v>
      </c>
      <c r="J1" s="3" t="s">
        <v>11</v>
      </c>
      <c r="K1" s="3" t="s">
        <v>12</v>
      </c>
      <c r="L1" s="3" t="s">
        <v>13</v>
      </c>
      <c r="M1" s="3" t="s">
        <v>14</v>
      </c>
      <c r="N1" s="3" t="s">
        <v>19</v>
      </c>
      <c r="O1" s="3" t="s">
        <v>20</v>
      </c>
      <c r="P1" s="3" t="s">
        <v>21</v>
      </c>
      <c r="Q1" s="3" t="s">
        <v>22</v>
      </c>
      <c r="R1" s="3" t="s">
        <v>24</v>
      </c>
      <c r="S1" s="3" t="s">
        <v>25</v>
      </c>
      <c r="T1" s="3" t="s">
        <v>26</v>
      </c>
      <c r="U1" s="3" t="s">
        <v>27</v>
      </c>
      <c r="V1" s="3" t="s">
        <v>28</v>
      </c>
      <c r="W1" s="3" t="s">
        <v>29</v>
      </c>
      <c r="X1" s="3" t="s">
        <v>30</v>
      </c>
      <c r="Y1" s="3" t="s">
        <v>31</v>
      </c>
      <c r="Z1" s="3" t="s">
        <v>33</v>
      </c>
      <c r="AA1" s="3" t="s">
        <v>34</v>
      </c>
      <c r="AB1" s="3" t="s">
        <v>35</v>
      </c>
      <c r="AC1" s="3" t="s">
        <v>36</v>
      </c>
      <c r="AD1" s="3" t="s">
        <v>37</v>
      </c>
      <c r="AE1" s="3" t="s">
        <v>39</v>
      </c>
      <c r="AF1" s="3" t="s">
        <v>40</v>
      </c>
      <c r="AG1" s="3" t="s">
        <v>41</v>
      </c>
      <c r="AH1" s="3" t="s">
        <v>42</v>
      </c>
      <c r="AI1" s="3" t="s">
        <v>45</v>
      </c>
      <c r="AJ1" s="3" t="s">
        <v>46</v>
      </c>
      <c r="AK1" s="3" t="s">
        <v>47</v>
      </c>
      <c r="AL1" s="3" t="s">
        <v>48</v>
      </c>
      <c r="AM1" s="3" t="s">
        <v>49</v>
      </c>
      <c r="AN1" s="3" t="s">
        <v>50</v>
      </c>
      <c r="AO1" s="3" t="s">
        <v>51</v>
      </c>
      <c r="AP1" s="3" t="s">
        <v>52</v>
      </c>
      <c r="AQ1" s="3" t="s">
        <v>53</v>
      </c>
      <c r="AR1" s="3" t="s">
        <v>54</v>
      </c>
      <c r="AS1" s="3" t="s">
        <v>55</v>
      </c>
      <c r="AT1" s="3" t="s">
        <v>56</v>
      </c>
      <c r="AU1" s="3" t="s">
        <v>57</v>
      </c>
      <c r="AV1" s="3" t="s">
        <v>58</v>
      </c>
      <c r="AW1" s="3" t="s">
        <v>59</v>
      </c>
      <c r="AX1" s="3" t="s">
        <v>60</v>
      </c>
      <c r="AY1" s="3" t="s">
        <v>61</v>
      </c>
      <c r="AZ1" s="3" t="s">
        <v>62</v>
      </c>
      <c r="BA1" s="3" t="s">
        <v>63</v>
      </c>
      <c r="BB1" s="3" t="s">
        <v>64</v>
      </c>
      <c r="BC1" s="3" t="s">
        <v>65</v>
      </c>
      <c r="BD1" s="3" t="s">
        <v>66</v>
      </c>
      <c r="BE1" s="3" t="s">
        <v>67</v>
      </c>
      <c r="BF1" s="3" t="s">
        <v>68</v>
      </c>
      <c r="BG1" s="3" t="s">
        <v>69</v>
      </c>
      <c r="BH1" s="3" t="s">
        <v>70</v>
      </c>
      <c r="BI1" s="3" t="s">
        <v>71</v>
      </c>
      <c r="BJ1" s="3" t="s">
        <v>72</v>
      </c>
      <c r="BK1" s="3" t="s">
        <v>73</v>
      </c>
      <c r="BL1" s="3" t="s">
        <v>74</v>
      </c>
      <c r="BM1" s="3" t="s">
        <v>76</v>
      </c>
      <c r="BN1" s="3" t="s">
        <v>77</v>
      </c>
      <c r="BO1" s="3" t="s">
        <v>78</v>
      </c>
      <c r="BP1" s="3" t="s">
        <v>79</v>
      </c>
      <c r="BQ1" s="3" t="s">
        <v>80</v>
      </c>
      <c r="BR1" s="3" t="s">
        <v>417</v>
      </c>
      <c r="BS1" s="3" t="s">
        <v>81</v>
      </c>
    </row>
    <row r="2" customFormat="false" ht="19.5" hidden="false" customHeight="true" outlineLevel="0" collapsed="false">
      <c r="A2" s="3" t="n">
        <v>1</v>
      </c>
      <c r="B2" s="3" t="n">
        <v>1</v>
      </c>
      <c r="C2" s="4" t="n">
        <v>1</v>
      </c>
      <c r="D2" s="3" t="s">
        <v>82</v>
      </c>
      <c r="E2" s="3" t="n">
        <v>0</v>
      </c>
      <c r="F2" s="3"/>
      <c r="G2" s="3"/>
      <c r="H2" s="3"/>
      <c r="I2" s="3"/>
      <c r="J2" s="3"/>
      <c r="K2" s="3"/>
      <c r="L2" s="3"/>
      <c r="M2" s="3" t="n">
        <v>300</v>
      </c>
      <c r="N2" s="3"/>
      <c r="O2" s="3"/>
      <c r="P2" s="3"/>
      <c r="Q2" s="3"/>
      <c r="R2" s="3"/>
      <c r="S2" s="3"/>
      <c r="T2" s="3"/>
      <c r="U2" s="3"/>
      <c r="V2" s="3"/>
      <c r="W2" s="3" t="n">
        <v>1500</v>
      </c>
      <c r="X2" s="3" t="n">
        <v>750</v>
      </c>
      <c r="Y2" s="3"/>
      <c r="Z2" s="3"/>
      <c r="AA2" s="3"/>
      <c r="AB2" s="3"/>
      <c r="AC2" s="3"/>
      <c r="AD2" s="3"/>
      <c r="AE2" s="3" t="n">
        <v>2490</v>
      </c>
      <c r="AF2" s="3" t="n">
        <v>1000</v>
      </c>
      <c r="AG2" s="3"/>
      <c r="AH2" s="3"/>
      <c r="AI2" s="3"/>
      <c r="AJ2" s="3"/>
      <c r="AK2" s="3" t="n">
        <v>24</v>
      </c>
      <c r="AL2" s="3" t="n">
        <v>100</v>
      </c>
      <c r="AM2" s="3" t="n">
        <v>50</v>
      </c>
      <c r="AN2" s="3"/>
      <c r="AO2" s="3"/>
      <c r="AP2" s="3" t="n">
        <v>480</v>
      </c>
      <c r="AQ2" s="3" t="n">
        <v>300</v>
      </c>
      <c r="AR2" s="3"/>
      <c r="AS2" s="3"/>
      <c r="AT2" s="3" t="n">
        <v>100</v>
      </c>
      <c r="AU2" s="3"/>
      <c r="AV2" s="3"/>
      <c r="AW2" s="3"/>
      <c r="AX2" s="3"/>
      <c r="AY2" s="3"/>
      <c r="AZ2" s="3" t="n">
        <v>120</v>
      </c>
      <c r="BA2" s="3"/>
      <c r="BB2" s="3"/>
      <c r="BC2" s="3"/>
      <c r="BD2" s="3" t="n">
        <v>340</v>
      </c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 t="n">
        <v>100</v>
      </c>
      <c r="BQ2" s="3" t="n">
        <v>48</v>
      </c>
      <c r="BR2" s="3"/>
      <c r="BS2" s="3" t="n">
        <f aca="false">SUM(E2:BR2)</f>
        <v>7702</v>
      </c>
    </row>
    <row r="3" customFormat="false" ht="19.5" hidden="false" customHeight="true" outlineLevel="0" collapsed="false">
      <c r="A3" s="3" t="n">
        <v>2</v>
      </c>
      <c r="B3" s="3" t="n">
        <v>2</v>
      </c>
      <c r="C3" s="4" t="n">
        <v>2</v>
      </c>
      <c r="D3" s="3" t="s">
        <v>83</v>
      </c>
      <c r="E3" s="3" t="n">
        <v>0</v>
      </c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 t="n">
        <v>1000</v>
      </c>
      <c r="W3" s="3" t="n">
        <v>2500</v>
      </c>
      <c r="X3" s="3" t="n">
        <v>1800</v>
      </c>
      <c r="Y3" s="3"/>
      <c r="Z3" s="3"/>
      <c r="AA3" s="3"/>
      <c r="AB3" s="3"/>
      <c r="AC3" s="3"/>
      <c r="AD3" s="3"/>
      <c r="AE3" s="3" t="n">
        <v>2400</v>
      </c>
      <c r="AF3" s="3" t="n">
        <v>0</v>
      </c>
      <c r="AG3" s="3"/>
      <c r="AH3" s="3"/>
      <c r="AI3" s="3"/>
      <c r="AJ3" s="3"/>
      <c r="AK3" s="3" t="n">
        <v>24</v>
      </c>
      <c r="AL3" s="3" t="n">
        <v>0</v>
      </c>
      <c r="AM3" s="3" t="n">
        <v>50</v>
      </c>
      <c r="AN3" s="3"/>
      <c r="AO3" s="3"/>
      <c r="AP3" s="3" t="n">
        <v>640</v>
      </c>
      <c r="AQ3" s="3" t="n">
        <v>60</v>
      </c>
      <c r="AR3" s="3"/>
      <c r="AS3" s="3"/>
      <c r="AT3" s="3" t="n">
        <v>100</v>
      </c>
      <c r="AU3" s="3" t="n">
        <v>1000</v>
      </c>
      <c r="AV3" s="3"/>
      <c r="AW3" s="3"/>
      <c r="AX3" s="3"/>
      <c r="AY3" s="3"/>
      <c r="AZ3" s="3" t="n">
        <v>120</v>
      </c>
      <c r="BA3" s="3"/>
      <c r="BB3" s="3"/>
      <c r="BC3" s="3"/>
      <c r="BD3" s="3" t="n">
        <v>290</v>
      </c>
      <c r="BE3" s="3"/>
      <c r="BF3" s="3"/>
      <c r="BG3" s="3"/>
      <c r="BH3" s="3"/>
      <c r="BI3" s="3"/>
      <c r="BJ3" s="3" t="n">
        <v>100</v>
      </c>
      <c r="BK3" s="3"/>
      <c r="BL3" s="3"/>
      <c r="BM3" s="3"/>
      <c r="BN3" s="3"/>
      <c r="BO3" s="3"/>
      <c r="BP3" s="3"/>
      <c r="BQ3" s="3"/>
      <c r="BR3" s="3"/>
      <c r="BS3" s="3" t="n">
        <f aca="false">SUM(E3:BR3)</f>
        <v>10084</v>
      </c>
    </row>
    <row r="4" customFormat="false" ht="19.5" hidden="false" customHeight="true" outlineLevel="0" collapsed="false">
      <c r="A4" s="3" t="n">
        <v>36</v>
      </c>
      <c r="B4" s="3" t="n">
        <v>31</v>
      </c>
      <c r="C4" s="3" t="n">
        <v>3</v>
      </c>
      <c r="D4" s="3" t="s">
        <v>130</v>
      </c>
      <c r="E4" s="3" t="n">
        <v>0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 t="n">
        <v>0</v>
      </c>
      <c r="X4" s="3"/>
      <c r="Y4" s="3"/>
      <c r="Z4" s="3"/>
      <c r="AA4" s="3"/>
      <c r="AB4" s="3"/>
      <c r="AC4" s="3"/>
      <c r="AD4" s="3"/>
      <c r="AE4" s="3"/>
      <c r="AF4" s="3" t="n">
        <v>1000</v>
      </c>
      <c r="AG4" s="3"/>
      <c r="AH4" s="3"/>
      <c r="AI4" s="3"/>
      <c r="AJ4" s="3"/>
      <c r="AK4" s="3"/>
      <c r="AL4" s="3" t="n">
        <v>0</v>
      </c>
      <c r="AM4" s="3" t="n">
        <v>50</v>
      </c>
      <c r="AN4" s="3"/>
      <c r="AO4" s="3"/>
      <c r="AP4" s="3" t="n">
        <v>200</v>
      </c>
      <c r="AQ4" s="3"/>
      <c r="AR4" s="3"/>
      <c r="AS4" s="3"/>
      <c r="AT4" s="3"/>
      <c r="AU4" s="3"/>
      <c r="AV4" s="3"/>
      <c r="AW4" s="3"/>
      <c r="AX4" s="3"/>
      <c r="AY4" s="3"/>
      <c r="AZ4" s="3" t="n">
        <v>0</v>
      </c>
      <c r="BA4" s="3" t="n">
        <v>24</v>
      </c>
      <c r="BB4" s="3"/>
      <c r="BC4" s="3"/>
      <c r="BD4" s="3" t="n">
        <v>0</v>
      </c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 t="n">
        <v>50</v>
      </c>
      <c r="BQ4" s="3"/>
      <c r="BR4" s="3" t="n">
        <v>12</v>
      </c>
      <c r="BS4" s="3" t="n">
        <f aca="false">SUM(E4:BR4)</f>
        <v>1336</v>
      </c>
    </row>
    <row r="5" customFormat="false" ht="19.5" hidden="false" customHeight="true" outlineLevel="0" collapsed="false">
      <c r="A5" s="3" t="n">
        <v>54</v>
      </c>
      <c r="B5" s="3" t="n">
        <v>48</v>
      </c>
      <c r="C5" s="4" t="n">
        <v>4</v>
      </c>
      <c r="D5" s="3" t="s">
        <v>149</v>
      </c>
      <c r="E5" s="3" t="n">
        <v>0</v>
      </c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 t="n">
        <v>200</v>
      </c>
      <c r="X5" s="3"/>
      <c r="Y5" s="3"/>
      <c r="Z5" s="3"/>
      <c r="AA5" s="3"/>
      <c r="AB5" s="3"/>
      <c r="AC5" s="3"/>
      <c r="AD5" s="3"/>
      <c r="AE5" s="3"/>
      <c r="AF5" s="3" t="n">
        <v>0</v>
      </c>
      <c r="AG5" s="3"/>
      <c r="AH5" s="3"/>
      <c r="AI5" s="3" t="n">
        <v>30</v>
      </c>
      <c r="AJ5" s="3"/>
      <c r="AK5" s="3"/>
      <c r="AL5" s="3" t="n">
        <v>0</v>
      </c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 t="n">
        <v>0</v>
      </c>
      <c r="BA5" s="3"/>
      <c r="BB5" s="3"/>
      <c r="BC5" s="3"/>
      <c r="BD5" s="3" t="n">
        <v>0</v>
      </c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 t="n">
        <f aca="false">SUM(E5:BR5)</f>
        <v>230</v>
      </c>
    </row>
    <row r="6" customFormat="false" ht="19.5" hidden="false" customHeight="true" outlineLevel="0" collapsed="false">
      <c r="A6" s="3" t="n">
        <v>56</v>
      </c>
      <c r="B6" s="3" t="n">
        <v>50</v>
      </c>
      <c r="C6" s="4" t="n">
        <v>5</v>
      </c>
      <c r="D6" s="3" t="s">
        <v>151</v>
      </c>
      <c r="E6" s="3" t="n">
        <v>0</v>
      </c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 t="n">
        <v>0</v>
      </c>
      <c r="X6" s="3" t="n">
        <v>25</v>
      </c>
      <c r="Y6" s="3"/>
      <c r="Z6" s="3"/>
      <c r="AA6" s="3"/>
      <c r="AB6" s="3" t="n">
        <v>100</v>
      </c>
      <c r="AC6" s="3"/>
      <c r="AD6" s="3"/>
      <c r="AE6" s="3"/>
      <c r="AF6" s="3" t="n">
        <v>0</v>
      </c>
      <c r="AG6" s="3"/>
      <c r="AH6" s="3"/>
      <c r="AI6" s="3"/>
      <c r="AJ6" s="3"/>
      <c r="AK6" s="3"/>
      <c r="AL6" s="3" t="n">
        <v>0</v>
      </c>
      <c r="AM6" s="3" t="n">
        <v>1</v>
      </c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 t="n">
        <v>0</v>
      </c>
      <c r="BA6" s="3"/>
      <c r="BB6" s="3"/>
      <c r="BC6" s="3"/>
      <c r="BD6" s="3" t="n">
        <v>10</v>
      </c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 t="n">
        <v>100</v>
      </c>
      <c r="BQ6" s="3"/>
      <c r="BR6" s="3"/>
      <c r="BS6" s="3" t="n">
        <f aca="false">SUM(E6:BR6)</f>
        <v>236</v>
      </c>
    </row>
    <row r="7" customFormat="false" ht="19.5" hidden="false" customHeight="true" outlineLevel="0" collapsed="false">
      <c r="A7" s="3"/>
      <c r="B7" s="15" t="n">
        <v>66</v>
      </c>
      <c r="C7" s="4" t="n">
        <v>6</v>
      </c>
      <c r="D7" s="8" t="s">
        <v>173</v>
      </c>
      <c r="E7" s="3" t="n">
        <v>0</v>
      </c>
      <c r="F7" s="3" t="n">
        <v>0</v>
      </c>
      <c r="G7" s="3" t="n">
        <v>0</v>
      </c>
      <c r="H7" s="3" t="n">
        <v>0</v>
      </c>
      <c r="I7" s="3" t="n">
        <v>0</v>
      </c>
      <c r="J7" s="3" t="n">
        <v>60</v>
      </c>
      <c r="K7" s="3" t="n">
        <v>0</v>
      </c>
      <c r="L7" s="3" t="n">
        <v>0</v>
      </c>
      <c r="M7" s="3" t="n">
        <v>0</v>
      </c>
      <c r="N7" s="3" t="n">
        <v>0</v>
      </c>
      <c r="O7" s="3" t="n">
        <v>0</v>
      </c>
      <c r="P7" s="3" t="n">
        <v>0</v>
      </c>
      <c r="Q7" s="3" t="n">
        <v>0</v>
      </c>
      <c r="R7" s="3" t="n">
        <v>0</v>
      </c>
      <c r="S7" s="3" t="n">
        <v>0</v>
      </c>
      <c r="T7" s="3" t="n">
        <v>0</v>
      </c>
      <c r="U7" s="3" t="n">
        <v>0</v>
      </c>
      <c r="V7" s="3" t="n">
        <v>0</v>
      </c>
      <c r="W7" s="3" t="n">
        <v>1100</v>
      </c>
      <c r="X7" s="3" t="n">
        <v>0</v>
      </c>
      <c r="Y7" s="3" t="n">
        <v>0</v>
      </c>
      <c r="Z7" s="3" t="n">
        <v>0</v>
      </c>
      <c r="AA7" s="3" t="n">
        <v>0</v>
      </c>
      <c r="AB7" s="3" t="n">
        <v>1000</v>
      </c>
      <c r="AC7" s="3" t="n">
        <v>0</v>
      </c>
      <c r="AD7" s="3" t="n">
        <v>0</v>
      </c>
      <c r="AE7" s="3" t="n">
        <v>0</v>
      </c>
      <c r="AF7" s="3" t="n">
        <v>0</v>
      </c>
      <c r="AG7" s="3" t="n">
        <v>0</v>
      </c>
      <c r="AH7" s="3" t="n">
        <v>0</v>
      </c>
      <c r="AI7" s="3" t="n">
        <v>50</v>
      </c>
      <c r="AJ7" s="3" t="n">
        <v>0</v>
      </c>
      <c r="AK7" s="3" t="n">
        <v>0</v>
      </c>
      <c r="AL7" s="3" t="n">
        <v>0</v>
      </c>
      <c r="AM7" s="3" t="n">
        <v>50</v>
      </c>
      <c r="AN7" s="3" t="n">
        <v>0</v>
      </c>
      <c r="AO7" s="3" t="n">
        <v>0</v>
      </c>
      <c r="AP7" s="3" t="n">
        <v>0</v>
      </c>
      <c r="AQ7" s="3" t="n">
        <v>0</v>
      </c>
      <c r="AR7" s="3" t="n">
        <v>48</v>
      </c>
      <c r="AS7" s="3" t="n">
        <v>0</v>
      </c>
      <c r="AT7" s="3" t="n">
        <v>0</v>
      </c>
      <c r="AU7" s="3" t="n">
        <v>0</v>
      </c>
      <c r="AV7" s="3" t="n">
        <v>100</v>
      </c>
      <c r="AW7" s="3" t="n">
        <v>0</v>
      </c>
      <c r="AX7" s="3" t="n">
        <v>0</v>
      </c>
      <c r="AY7" s="3" t="n">
        <v>0</v>
      </c>
      <c r="AZ7" s="3" t="n">
        <v>0</v>
      </c>
      <c r="BA7" s="3" t="n">
        <v>0</v>
      </c>
      <c r="BB7" s="3" t="n">
        <v>0</v>
      </c>
      <c r="BC7" s="3" t="n">
        <v>0</v>
      </c>
      <c r="BD7" s="3" t="n">
        <v>0</v>
      </c>
      <c r="BE7" s="3" t="n">
        <v>0</v>
      </c>
      <c r="BF7" s="3" t="n">
        <v>60</v>
      </c>
      <c r="BG7" s="3" t="n">
        <v>60</v>
      </c>
      <c r="BH7" s="3" t="n">
        <v>0</v>
      </c>
      <c r="BI7" s="3" t="n">
        <v>0</v>
      </c>
      <c r="BJ7" s="3" t="n">
        <v>0</v>
      </c>
      <c r="BK7" s="3" t="n">
        <v>0</v>
      </c>
      <c r="BL7" s="3" t="n">
        <v>48</v>
      </c>
      <c r="BM7" s="3" t="n">
        <v>0</v>
      </c>
      <c r="BN7" s="3" t="n">
        <v>0</v>
      </c>
      <c r="BO7" s="3" t="n">
        <v>0</v>
      </c>
      <c r="BP7" s="3" t="n">
        <v>200</v>
      </c>
      <c r="BQ7" s="3" t="n">
        <v>0</v>
      </c>
      <c r="BR7" s="3"/>
      <c r="BS7" s="3" t="n">
        <f aca="false">SUM(E7:BR7)</f>
        <v>2776</v>
      </c>
    </row>
    <row r="8" customFormat="false" ht="19.5" hidden="false" customHeight="true" outlineLevel="0" collapsed="false">
      <c r="A8" s="3" t="n">
        <v>79</v>
      </c>
      <c r="B8" s="3" t="n">
        <v>67</v>
      </c>
      <c r="C8" s="4" t="n">
        <v>7</v>
      </c>
      <c r="D8" s="3" t="s">
        <v>175</v>
      </c>
      <c r="E8" s="3" t="n">
        <v>0</v>
      </c>
      <c r="F8" s="3"/>
      <c r="G8" s="3"/>
      <c r="H8" s="3"/>
      <c r="I8" s="3"/>
      <c r="J8" s="3" t="n">
        <v>60</v>
      </c>
      <c r="K8" s="3"/>
      <c r="L8" s="3"/>
      <c r="M8" s="3"/>
      <c r="N8" s="3"/>
      <c r="O8" s="3"/>
      <c r="P8" s="3"/>
      <c r="Q8" s="3"/>
      <c r="R8" s="3" t="n">
        <v>400</v>
      </c>
      <c r="S8" s="3"/>
      <c r="T8" s="3"/>
      <c r="U8" s="3"/>
      <c r="V8" s="3"/>
      <c r="W8" s="3" t="n">
        <v>1200</v>
      </c>
      <c r="X8" s="3"/>
      <c r="Y8" s="3"/>
      <c r="Z8" s="3"/>
      <c r="AA8" s="3"/>
      <c r="AB8" s="3"/>
      <c r="AC8" s="3"/>
      <c r="AD8" s="3"/>
      <c r="AE8" s="3"/>
      <c r="AF8" s="3" t="n">
        <v>1000</v>
      </c>
      <c r="AG8" s="3"/>
      <c r="AH8" s="3"/>
      <c r="AI8" s="3" t="n">
        <v>50</v>
      </c>
      <c r="AJ8" s="3"/>
      <c r="AK8" s="3"/>
      <c r="AL8" s="3" t="n">
        <v>0</v>
      </c>
      <c r="AM8" s="3"/>
      <c r="AN8" s="3"/>
      <c r="AO8" s="3"/>
      <c r="AP8" s="3"/>
      <c r="AQ8" s="3"/>
      <c r="AR8" s="3"/>
      <c r="AS8" s="3"/>
      <c r="AT8" s="3"/>
      <c r="AU8" s="3"/>
      <c r="AV8" s="3" t="n">
        <v>100</v>
      </c>
      <c r="AW8" s="3" t="n">
        <v>120</v>
      </c>
      <c r="AX8" s="3"/>
      <c r="AY8" s="3"/>
      <c r="AZ8" s="3" t="n">
        <v>0</v>
      </c>
      <c r="BA8" s="3"/>
      <c r="BB8" s="3" t="n">
        <v>12</v>
      </c>
      <c r="BC8" s="3"/>
      <c r="BD8" s="3" t="n">
        <v>0</v>
      </c>
      <c r="BE8" s="3"/>
      <c r="BF8" s="3" t="n">
        <v>48</v>
      </c>
      <c r="BG8" s="3" t="n">
        <v>60</v>
      </c>
      <c r="BH8" s="3"/>
      <c r="BI8" s="3"/>
      <c r="BJ8" s="3"/>
      <c r="BK8" s="3"/>
      <c r="BL8" s="3"/>
      <c r="BM8" s="3"/>
      <c r="BN8" s="3"/>
      <c r="BO8" s="3"/>
      <c r="BP8" s="3" t="n">
        <v>200</v>
      </c>
      <c r="BQ8" s="3"/>
      <c r="BR8" s="3"/>
      <c r="BS8" s="3" t="n">
        <f aca="false">SUM(E8:BR8)</f>
        <v>3250</v>
      </c>
    </row>
    <row r="9" customFormat="false" ht="19.5" hidden="false" customHeight="true" outlineLevel="0" collapsed="false">
      <c r="A9" s="3" t="n">
        <v>80</v>
      </c>
      <c r="B9" s="3" t="n">
        <v>68</v>
      </c>
      <c r="C9" s="4" t="n">
        <v>8</v>
      </c>
      <c r="D9" s="3" t="s">
        <v>176</v>
      </c>
      <c r="E9" s="3" t="n">
        <v>0</v>
      </c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 t="n">
        <v>800</v>
      </c>
      <c r="X9" s="3"/>
      <c r="Y9" s="3"/>
      <c r="Z9" s="3"/>
      <c r="AA9" s="3"/>
      <c r="AB9" s="3"/>
      <c r="AC9" s="3"/>
      <c r="AD9" s="3"/>
      <c r="AE9" s="3"/>
      <c r="AF9" s="3" t="n">
        <v>1000</v>
      </c>
      <c r="AG9" s="3"/>
      <c r="AH9" s="3"/>
      <c r="AI9" s="3" t="n">
        <v>30</v>
      </c>
      <c r="AJ9" s="3"/>
      <c r="AK9" s="3"/>
      <c r="AL9" s="3" t="n">
        <v>0</v>
      </c>
      <c r="AM9" s="3"/>
      <c r="AN9" s="3"/>
      <c r="AO9" s="3"/>
      <c r="AP9" s="3"/>
      <c r="AQ9" s="3"/>
      <c r="AR9" s="3"/>
      <c r="AS9" s="3"/>
      <c r="AT9" s="3"/>
      <c r="AU9" s="3"/>
      <c r="AV9" s="3" t="n">
        <v>100</v>
      </c>
      <c r="AW9" s="3" t="n">
        <v>240</v>
      </c>
      <c r="AX9" s="3"/>
      <c r="AY9" s="3"/>
      <c r="AZ9" s="3" t="n">
        <v>0</v>
      </c>
      <c r="BA9" s="3"/>
      <c r="BB9" s="3"/>
      <c r="BC9" s="3"/>
      <c r="BD9" s="3" t="n">
        <v>0</v>
      </c>
      <c r="BE9" s="3"/>
      <c r="BF9" s="3" t="n">
        <v>60</v>
      </c>
      <c r="BG9" s="3" t="n">
        <v>60</v>
      </c>
      <c r="BH9" s="3"/>
      <c r="BI9" s="3"/>
      <c r="BJ9" s="3"/>
      <c r="BK9" s="3"/>
      <c r="BL9" s="3"/>
      <c r="BM9" s="3"/>
      <c r="BN9" s="3"/>
      <c r="BO9" s="3"/>
      <c r="BP9" s="3" t="n">
        <v>200</v>
      </c>
      <c r="BQ9" s="3"/>
      <c r="BR9" s="3"/>
      <c r="BS9" s="3" t="n">
        <f aca="false">SUM(E9:BR9)</f>
        <v>2490</v>
      </c>
    </row>
    <row r="10" customFormat="false" ht="19.5" hidden="false" customHeight="true" outlineLevel="0" collapsed="false">
      <c r="A10" s="3" t="n">
        <v>86</v>
      </c>
      <c r="B10" s="3" t="n">
        <v>73</v>
      </c>
      <c r="C10" s="4" t="n">
        <v>9</v>
      </c>
      <c r="D10" s="3" t="s">
        <v>183</v>
      </c>
      <c r="E10" s="3" t="n">
        <v>0</v>
      </c>
      <c r="F10" s="3"/>
      <c r="G10" s="3"/>
      <c r="H10" s="3"/>
      <c r="I10" s="3"/>
      <c r="J10" s="3" t="n">
        <v>60</v>
      </c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 t="n">
        <v>0</v>
      </c>
      <c r="X10" s="3"/>
      <c r="Y10" s="3"/>
      <c r="Z10" s="3"/>
      <c r="AA10" s="3"/>
      <c r="AB10" s="3"/>
      <c r="AC10" s="3"/>
      <c r="AD10" s="3"/>
      <c r="AE10" s="3"/>
      <c r="AF10" s="3" t="n">
        <v>0</v>
      </c>
      <c r="AG10" s="3"/>
      <c r="AH10" s="3"/>
      <c r="AI10" s="3"/>
      <c r="AJ10" s="3"/>
      <c r="AK10" s="3"/>
      <c r="AL10" s="3" t="n">
        <v>0</v>
      </c>
      <c r="AM10" s="3"/>
      <c r="AN10" s="3"/>
      <c r="AO10" s="3"/>
      <c r="AP10" s="3"/>
      <c r="AQ10" s="3" t="n">
        <v>50</v>
      </c>
      <c r="AR10" s="3"/>
      <c r="AS10" s="3"/>
      <c r="AT10" s="3"/>
      <c r="AU10" s="3"/>
      <c r="AV10" s="3"/>
      <c r="AW10" s="3"/>
      <c r="AX10" s="3"/>
      <c r="AY10" s="3"/>
      <c r="AZ10" s="3" t="n">
        <v>60</v>
      </c>
      <c r="BA10" s="3"/>
      <c r="BB10" s="3"/>
      <c r="BC10" s="3"/>
      <c r="BD10" s="3" t="n">
        <v>0</v>
      </c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 t="n">
        <f aca="false">SUM(E10:BR10)</f>
        <v>170</v>
      </c>
    </row>
    <row r="11" customFormat="false" ht="19.5" hidden="false" customHeight="true" outlineLevel="0" collapsed="false">
      <c r="A11" s="3"/>
      <c r="B11" s="15" t="n">
        <v>74</v>
      </c>
      <c r="C11" s="4" t="n">
        <v>10</v>
      </c>
      <c r="D11" s="8" t="s">
        <v>184</v>
      </c>
      <c r="E11" s="3" t="n">
        <v>70</v>
      </c>
      <c r="F11" s="3" t="n">
        <v>0</v>
      </c>
      <c r="G11" s="3" t="n">
        <v>0</v>
      </c>
      <c r="H11" s="3" t="n">
        <v>0</v>
      </c>
      <c r="I11" s="3" t="n">
        <v>0</v>
      </c>
      <c r="J11" s="3" t="n">
        <v>36</v>
      </c>
      <c r="K11" s="3" t="n">
        <v>0</v>
      </c>
      <c r="L11" s="3" t="n">
        <v>0</v>
      </c>
      <c r="M11" s="3" t="n">
        <v>0</v>
      </c>
      <c r="N11" s="3" t="n">
        <v>0</v>
      </c>
      <c r="O11" s="3" t="n">
        <v>0</v>
      </c>
      <c r="P11" s="3" t="n">
        <v>0</v>
      </c>
      <c r="Q11" s="3" t="n">
        <v>0</v>
      </c>
      <c r="R11" s="3" t="n">
        <v>0</v>
      </c>
      <c r="S11" s="3" t="n">
        <v>0</v>
      </c>
      <c r="T11" s="3" t="n">
        <v>0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120</v>
      </c>
      <c r="Z11" s="3" t="n">
        <v>0</v>
      </c>
      <c r="AA11" s="3" t="n">
        <v>0</v>
      </c>
      <c r="AB11" s="3" t="n">
        <v>0</v>
      </c>
      <c r="AC11" s="3" t="n">
        <v>0</v>
      </c>
      <c r="AD11" s="3" t="n">
        <v>0</v>
      </c>
      <c r="AE11" s="3" t="n">
        <v>0</v>
      </c>
      <c r="AF11" s="3" t="n">
        <v>500</v>
      </c>
      <c r="AG11" s="3" t="n">
        <v>0</v>
      </c>
      <c r="AH11" s="3" t="n">
        <v>0</v>
      </c>
      <c r="AI11" s="3" t="n">
        <v>0</v>
      </c>
      <c r="AJ11" s="3" t="n">
        <v>0</v>
      </c>
      <c r="AK11" s="3" t="n">
        <v>24</v>
      </c>
      <c r="AL11" s="3" t="n">
        <v>0</v>
      </c>
      <c r="AM11" s="3" t="n">
        <v>100</v>
      </c>
      <c r="AN11" s="3" t="n">
        <v>0</v>
      </c>
      <c r="AO11" s="3" t="n">
        <v>0</v>
      </c>
      <c r="AP11" s="3" t="n">
        <v>0</v>
      </c>
      <c r="AQ11" s="3" t="n">
        <v>0</v>
      </c>
      <c r="AR11" s="3" t="n">
        <v>0</v>
      </c>
      <c r="AS11" s="3" t="n">
        <v>20</v>
      </c>
      <c r="AT11" s="3" t="n">
        <v>60</v>
      </c>
      <c r="AU11" s="3" t="n">
        <v>0</v>
      </c>
      <c r="AV11" s="3" t="n">
        <v>0</v>
      </c>
      <c r="AW11" s="3" t="n">
        <v>0</v>
      </c>
      <c r="AX11" s="3" t="n">
        <v>0</v>
      </c>
      <c r="AY11" s="3" t="n">
        <v>0</v>
      </c>
      <c r="AZ11" s="3" t="n">
        <v>0</v>
      </c>
      <c r="BA11" s="3" t="n">
        <v>0</v>
      </c>
      <c r="BB11" s="3" t="n">
        <v>0</v>
      </c>
      <c r="BC11" s="3" t="n">
        <v>0</v>
      </c>
      <c r="BD11" s="3" t="n">
        <v>0</v>
      </c>
      <c r="BE11" s="3" t="n">
        <v>15</v>
      </c>
      <c r="BF11" s="3" t="n">
        <v>0</v>
      </c>
      <c r="BG11" s="3" t="n">
        <v>0</v>
      </c>
      <c r="BH11" s="3" t="n">
        <v>0</v>
      </c>
      <c r="BI11" s="3" t="n">
        <v>12</v>
      </c>
      <c r="BJ11" s="3" t="n">
        <v>0</v>
      </c>
      <c r="BK11" s="3" t="n">
        <v>0</v>
      </c>
      <c r="BL11" s="3" t="n">
        <v>0</v>
      </c>
      <c r="BM11" s="3" t="n">
        <v>0</v>
      </c>
      <c r="BN11" s="3" t="n">
        <v>0</v>
      </c>
      <c r="BO11" s="3" t="n">
        <v>24</v>
      </c>
      <c r="BP11" s="3" t="n">
        <v>250</v>
      </c>
      <c r="BQ11" s="3" t="n">
        <v>0</v>
      </c>
      <c r="BR11" s="21" t="n">
        <v>60</v>
      </c>
      <c r="BS11" s="3" t="n">
        <f aca="false">SUM(E11:BR11)</f>
        <v>1291</v>
      </c>
    </row>
    <row r="12" customFormat="false" ht="19.5" hidden="false" customHeight="true" outlineLevel="0" collapsed="false">
      <c r="A12" s="3" t="n">
        <v>91</v>
      </c>
      <c r="B12" s="3" t="n">
        <v>77</v>
      </c>
      <c r="C12" s="4" t="n">
        <v>11</v>
      </c>
      <c r="D12" s="3" t="s">
        <v>192</v>
      </c>
      <c r="E12" s="3" t="n">
        <v>0</v>
      </c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 t="n">
        <v>0</v>
      </c>
      <c r="X12" s="3"/>
      <c r="Y12" s="3" t="n">
        <v>12</v>
      </c>
      <c r="Z12" s="3"/>
      <c r="AA12" s="3"/>
      <c r="AB12" s="3" t="n">
        <v>3000</v>
      </c>
      <c r="AC12" s="3"/>
      <c r="AD12" s="3"/>
      <c r="AE12" s="3" t="n">
        <v>600</v>
      </c>
      <c r="AF12" s="3" t="n">
        <v>0</v>
      </c>
      <c r="AG12" s="3"/>
      <c r="AH12" s="3"/>
      <c r="AI12" s="3"/>
      <c r="AJ12" s="3"/>
      <c r="AK12" s="3"/>
      <c r="AL12" s="3" t="n">
        <v>0</v>
      </c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 t="n">
        <v>0</v>
      </c>
      <c r="BA12" s="3"/>
      <c r="BB12" s="3"/>
      <c r="BC12" s="3"/>
      <c r="BD12" s="3" t="n">
        <v>0</v>
      </c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 t="n">
        <f aca="false">SUM(E12:BR12)</f>
        <v>3612</v>
      </c>
    </row>
    <row r="13" customFormat="false" ht="19.5" hidden="false" customHeight="true" outlineLevel="0" collapsed="false">
      <c r="A13" s="3" t="n">
        <v>92</v>
      </c>
      <c r="B13" s="3" t="n">
        <v>78</v>
      </c>
      <c r="C13" s="4" t="n">
        <v>12</v>
      </c>
      <c r="D13" s="3" t="s">
        <v>193</v>
      </c>
      <c r="E13" s="3" t="n">
        <v>0</v>
      </c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 t="n">
        <v>0</v>
      </c>
      <c r="X13" s="3"/>
      <c r="Y13" s="3" t="n">
        <v>12</v>
      </c>
      <c r="Z13" s="3"/>
      <c r="AA13" s="3"/>
      <c r="AB13" s="3"/>
      <c r="AC13" s="3"/>
      <c r="AD13" s="3"/>
      <c r="AE13" s="3" t="n">
        <v>1200</v>
      </c>
      <c r="AF13" s="3" t="n">
        <v>0</v>
      </c>
      <c r="AG13" s="3"/>
      <c r="AH13" s="3"/>
      <c r="AI13" s="3"/>
      <c r="AJ13" s="3"/>
      <c r="AK13" s="3"/>
      <c r="AL13" s="3" t="n">
        <v>0</v>
      </c>
      <c r="AM13" s="3"/>
      <c r="AN13" s="3"/>
      <c r="AO13" s="3"/>
      <c r="AP13" s="3"/>
      <c r="AQ13" s="3"/>
      <c r="AR13" s="3" t="n">
        <v>12</v>
      </c>
      <c r="AS13" s="3"/>
      <c r="AT13" s="3"/>
      <c r="AU13" s="3"/>
      <c r="AV13" s="3"/>
      <c r="AW13" s="3"/>
      <c r="AX13" s="3"/>
      <c r="AY13" s="3" t="n">
        <v>24</v>
      </c>
      <c r="AZ13" s="3" t="n">
        <v>0</v>
      </c>
      <c r="BA13" s="3"/>
      <c r="BB13" s="3"/>
      <c r="BC13" s="3"/>
      <c r="BD13" s="3" t="n">
        <v>0</v>
      </c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 t="n">
        <f aca="false">SUM(E13:BR13)</f>
        <v>1248</v>
      </c>
    </row>
    <row r="14" customFormat="false" ht="19.5" hidden="false" customHeight="true" outlineLevel="0" collapsed="false">
      <c r="A14" s="3" t="n">
        <v>103</v>
      </c>
      <c r="B14" s="3" t="n">
        <v>86</v>
      </c>
      <c r="C14" s="3" t="n">
        <v>13</v>
      </c>
      <c r="D14" s="3" t="s">
        <v>207</v>
      </c>
      <c r="E14" s="3" t="n">
        <v>50</v>
      </c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 t="n">
        <v>0</v>
      </c>
      <c r="X14" s="3"/>
      <c r="Y14" s="3" t="n">
        <v>12</v>
      </c>
      <c r="Z14" s="3"/>
      <c r="AA14" s="3"/>
      <c r="AB14" s="3"/>
      <c r="AC14" s="3"/>
      <c r="AD14" s="3"/>
      <c r="AE14" s="3" t="n">
        <v>30</v>
      </c>
      <c r="AF14" s="3" t="n">
        <v>0</v>
      </c>
      <c r="AG14" s="3"/>
      <c r="AH14" s="3"/>
      <c r="AI14" s="3"/>
      <c r="AJ14" s="3"/>
      <c r="AK14" s="3" t="n">
        <v>12</v>
      </c>
      <c r="AL14" s="3" t="n">
        <v>300</v>
      </c>
      <c r="AM14" s="3"/>
      <c r="AN14" s="3"/>
      <c r="AO14" s="3"/>
      <c r="AP14" s="3"/>
      <c r="AQ14" s="3"/>
      <c r="AR14" s="3"/>
      <c r="AS14" s="3"/>
      <c r="AT14" s="3" t="n">
        <v>24</v>
      </c>
      <c r="AU14" s="3"/>
      <c r="AV14" s="3"/>
      <c r="AW14" s="3"/>
      <c r="AX14" s="3"/>
      <c r="AY14" s="3"/>
      <c r="AZ14" s="3" t="n">
        <v>0</v>
      </c>
      <c r="BA14" s="3"/>
      <c r="BB14" s="3"/>
      <c r="BC14" s="3"/>
      <c r="BD14" s="3" t="n">
        <v>120</v>
      </c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 t="n">
        <f aca="false">SUM(E14:BR14)</f>
        <v>548</v>
      </c>
    </row>
    <row r="15" customFormat="false" ht="19.5" hidden="false" customHeight="true" outlineLevel="0" collapsed="false">
      <c r="A15" s="3" t="n">
        <v>107</v>
      </c>
      <c r="B15" s="3" t="n">
        <v>87</v>
      </c>
      <c r="C15" s="4" t="n">
        <v>14</v>
      </c>
      <c r="D15" s="3" t="s">
        <v>208</v>
      </c>
      <c r="E15" s="3" t="n">
        <v>0</v>
      </c>
      <c r="F15" s="3"/>
      <c r="G15" s="3"/>
      <c r="H15" s="3"/>
      <c r="I15" s="3"/>
      <c r="J15" s="3"/>
      <c r="K15" s="3" t="n">
        <v>50</v>
      </c>
      <c r="L15" s="3"/>
      <c r="M15" s="3"/>
      <c r="N15" s="3"/>
      <c r="O15" s="3"/>
      <c r="P15" s="3"/>
      <c r="Q15" s="3"/>
      <c r="R15" s="3"/>
      <c r="S15" s="3"/>
      <c r="T15" s="3" t="n">
        <v>36</v>
      </c>
      <c r="U15" s="3"/>
      <c r="V15" s="3"/>
      <c r="W15" s="3" t="n">
        <v>0</v>
      </c>
      <c r="X15" s="3"/>
      <c r="Y15" s="3"/>
      <c r="Z15" s="3"/>
      <c r="AA15" s="3"/>
      <c r="AB15" s="3"/>
      <c r="AC15" s="3"/>
      <c r="AD15" s="3"/>
      <c r="AE15" s="3"/>
      <c r="AF15" s="3" t="n">
        <v>0</v>
      </c>
      <c r="AG15" s="3"/>
      <c r="AH15" s="3"/>
      <c r="AI15" s="3"/>
      <c r="AJ15" s="3"/>
      <c r="AK15" s="3" t="n">
        <v>12</v>
      </c>
      <c r="AL15" s="3" t="n">
        <v>0</v>
      </c>
      <c r="AM15" s="3"/>
      <c r="AN15" s="3"/>
      <c r="AO15" s="3"/>
      <c r="AP15" s="3"/>
      <c r="AQ15" s="3" t="n">
        <v>100</v>
      </c>
      <c r="AR15" s="3"/>
      <c r="AS15" s="3"/>
      <c r="AT15" s="3"/>
      <c r="AU15" s="3"/>
      <c r="AV15" s="3"/>
      <c r="AW15" s="3"/>
      <c r="AX15" s="3" t="n">
        <v>36</v>
      </c>
      <c r="AY15" s="3"/>
      <c r="AZ15" s="3" t="n">
        <v>0</v>
      </c>
      <c r="BA15" s="3"/>
      <c r="BB15" s="3"/>
      <c r="BC15" s="3"/>
      <c r="BD15" s="3" t="n">
        <v>120</v>
      </c>
      <c r="BE15" s="3"/>
      <c r="BF15" s="3" t="n">
        <v>24</v>
      </c>
      <c r="BG15" s="3"/>
      <c r="BH15" s="3"/>
      <c r="BI15" s="3"/>
      <c r="BJ15" s="3"/>
      <c r="BK15" s="3"/>
      <c r="BL15" s="3" t="n">
        <v>60</v>
      </c>
      <c r="BM15" s="3"/>
      <c r="BN15" s="3"/>
      <c r="BO15" s="3"/>
      <c r="BP15" s="3"/>
      <c r="BQ15" s="3"/>
      <c r="BR15" s="3"/>
      <c r="BS15" s="3" t="n">
        <f aca="false">SUM(E15:BR15)</f>
        <v>438</v>
      </c>
    </row>
    <row r="16" customFormat="false" ht="19.5" hidden="false" customHeight="true" outlineLevel="0" collapsed="false">
      <c r="A16" s="3" t="n">
        <v>109</v>
      </c>
      <c r="B16" s="3" t="n">
        <v>89</v>
      </c>
      <c r="C16" s="4" t="n">
        <v>15</v>
      </c>
      <c r="D16" s="3" t="s">
        <v>210</v>
      </c>
      <c r="E16" s="3" t="n">
        <v>0</v>
      </c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 t="n">
        <v>0</v>
      </c>
      <c r="X16" s="3"/>
      <c r="Y16" s="3"/>
      <c r="Z16" s="3"/>
      <c r="AA16" s="3"/>
      <c r="AB16" s="3" t="n">
        <v>100</v>
      </c>
      <c r="AC16" s="3"/>
      <c r="AD16" s="3" t="n">
        <v>150</v>
      </c>
      <c r="AE16" s="3"/>
      <c r="AF16" s="3" t="n">
        <v>0</v>
      </c>
      <c r="AG16" s="3"/>
      <c r="AH16" s="3"/>
      <c r="AI16" s="3"/>
      <c r="AJ16" s="3"/>
      <c r="AK16" s="3" t="n">
        <v>12</v>
      </c>
      <c r="AL16" s="3" t="n">
        <v>0</v>
      </c>
      <c r="AM16" s="3"/>
      <c r="AN16" s="3"/>
      <c r="AO16" s="3"/>
      <c r="AP16" s="3"/>
      <c r="AQ16" s="3"/>
      <c r="AR16" s="3"/>
      <c r="AS16" s="3"/>
      <c r="AT16" s="3"/>
      <c r="AU16" s="3" t="n">
        <v>404</v>
      </c>
      <c r="AV16" s="3"/>
      <c r="AW16" s="3"/>
      <c r="AX16" s="3"/>
      <c r="AY16" s="3" t="n">
        <v>72</v>
      </c>
      <c r="AZ16" s="3" t="n">
        <v>60</v>
      </c>
      <c r="BA16" s="3"/>
      <c r="BB16" s="3"/>
      <c r="BC16" s="3"/>
      <c r="BD16" s="3" t="n">
        <v>0</v>
      </c>
      <c r="BE16" s="3" t="n">
        <v>240</v>
      </c>
      <c r="BF16" s="3"/>
      <c r="BG16" s="3"/>
      <c r="BH16" s="3"/>
      <c r="BI16" s="3" t="n">
        <v>36</v>
      </c>
      <c r="BJ16" s="3"/>
      <c r="BK16" s="3"/>
      <c r="BL16" s="3"/>
      <c r="BM16" s="3"/>
      <c r="BN16" s="3"/>
      <c r="BO16" s="3"/>
      <c r="BP16" s="3"/>
      <c r="BQ16" s="3"/>
      <c r="BR16" s="3"/>
      <c r="BS16" s="3" t="n">
        <f aca="false">SUM(E16:BR16)</f>
        <v>1074</v>
      </c>
    </row>
    <row r="17" customFormat="false" ht="19.5" hidden="false" customHeight="true" outlineLevel="0" collapsed="false">
      <c r="A17" s="3" t="n">
        <v>112</v>
      </c>
      <c r="B17" s="3" t="n">
        <v>91</v>
      </c>
      <c r="C17" s="4" t="n">
        <v>16</v>
      </c>
      <c r="D17" s="3" t="s">
        <v>212</v>
      </c>
      <c r="E17" s="3" t="n">
        <v>0</v>
      </c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 t="n">
        <v>0</v>
      </c>
      <c r="X17" s="3"/>
      <c r="Y17" s="3"/>
      <c r="Z17" s="3"/>
      <c r="AA17" s="3"/>
      <c r="AB17" s="3" t="n">
        <v>100</v>
      </c>
      <c r="AC17" s="3"/>
      <c r="AD17" s="3" t="n">
        <v>250</v>
      </c>
      <c r="AE17" s="3"/>
      <c r="AF17" s="3" t="n">
        <v>0</v>
      </c>
      <c r="AG17" s="3"/>
      <c r="AH17" s="3"/>
      <c r="AI17" s="3"/>
      <c r="AJ17" s="3"/>
      <c r="AK17" s="3" t="n">
        <v>12</v>
      </c>
      <c r="AL17" s="3" t="n">
        <v>10</v>
      </c>
      <c r="AM17" s="3"/>
      <c r="AN17" s="3"/>
      <c r="AO17" s="3"/>
      <c r="AP17" s="3"/>
      <c r="AQ17" s="3" t="n">
        <v>50</v>
      </c>
      <c r="AR17" s="3"/>
      <c r="AS17" s="3" t="n">
        <v>20</v>
      </c>
      <c r="AT17" s="3"/>
      <c r="AU17" s="3" t="n">
        <v>168</v>
      </c>
      <c r="AV17" s="3"/>
      <c r="AW17" s="3"/>
      <c r="AX17" s="3"/>
      <c r="AY17" s="3"/>
      <c r="AZ17" s="3" t="n">
        <v>0</v>
      </c>
      <c r="BA17" s="3"/>
      <c r="BB17" s="3"/>
      <c r="BC17" s="3"/>
      <c r="BD17" s="3" t="n">
        <v>120</v>
      </c>
      <c r="BE17" s="3" t="n">
        <v>5</v>
      </c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 t="n">
        <f aca="false">SUM(E17:BR17)</f>
        <v>735</v>
      </c>
    </row>
    <row r="18" customFormat="false" ht="19.5" hidden="false" customHeight="true" outlineLevel="0" collapsed="false">
      <c r="A18" s="3" t="n">
        <v>113</v>
      </c>
      <c r="B18" s="3" t="n">
        <v>92</v>
      </c>
      <c r="C18" s="4" t="n">
        <v>17</v>
      </c>
      <c r="D18" s="3" t="s">
        <v>213</v>
      </c>
      <c r="E18" s="3" t="n">
        <v>0</v>
      </c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 t="n">
        <v>0</v>
      </c>
      <c r="X18" s="3"/>
      <c r="Y18" s="3"/>
      <c r="Z18" s="3" t="n">
        <v>36</v>
      </c>
      <c r="AA18" s="3"/>
      <c r="AB18" s="3"/>
      <c r="AC18" s="3"/>
      <c r="AD18" s="3"/>
      <c r="AE18" s="3"/>
      <c r="AF18" s="3" t="n">
        <v>0</v>
      </c>
      <c r="AG18" s="3"/>
      <c r="AH18" s="3"/>
      <c r="AI18" s="3"/>
      <c r="AJ18" s="3"/>
      <c r="AK18" s="3"/>
      <c r="AL18" s="3" t="n">
        <v>0</v>
      </c>
      <c r="AM18" s="3"/>
      <c r="AN18" s="3"/>
      <c r="AO18" s="3"/>
      <c r="AP18" s="3"/>
      <c r="AQ18" s="3"/>
      <c r="AR18" s="3"/>
      <c r="AS18" s="3"/>
      <c r="AT18" s="3"/>
      <c r="AU18" s="3" t="n">
        <v>144</v>
      </c>
      <c r="AV18" s="3" t="n">
        <v>50</v>
      </c>
      <c r="AW18" s="3"/>
      <c r="AX18" s="3"/>
      <c r="AY18" s="3"/>
      <c r="AZ18" s="3" t="n">
        <v>0</v>
      </c>
      <c r="BA18" s="3"/>
      <c r="BB18" s="3"/>
      <c r="BC18" s="3"/>
      <c r="BD18" s="3" t="n">
        <v>120</v>
      </c>
      <c r="BE18" s="3" t="n">
        <v>5</v>
      </c>
      <c r="BF18" s="3"/>
      <c r="BG18" s="3"/>
      <c r="BH18" s="3"/>
      <c r="BI18" s="3" t="n">
        <v>36</v>
      </c>
      <c r="BJ18" s="3"/>
      <c r="BK18" s="3"/>
      <c r="BL18" s="3"/>
      <c r="BM18" s="3"/>
      <c r="BN18" s="3"/>
      <c r="BO18" s="3"/>
      <c r="BP18" s="3"/>
      <c r="BQ18" s="3"/>
      <c r="BR18" s="3"/>
      <c r="BS18" s="3" t="n">
        <f aca="false">SUM(E18:BR18)</f>
        <v>391</v>
      </c>
    </row>
    <row r="19" customFormat="false" ht="19.5" hidden="false" customHeight="true" outlineLevel="0" collapsed="false">
      <c r="A19" s="3" t="n">
        <v>115</v>
      </c>
      <c r="B19" s="3" t="n">
        <v>94</v>
      </c>
      <c r="C19" s="4" t="n">
        <v>18</v>
      </c>
      <c r="D19" s="3" t="s">
        <v>214</v>
      </c>
      <c r="E19" s="3" t="n">
        <v>0</v>
      </c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 t="n">
        <v>700</v>
      </c>
      <c r="T19" s="3"/>
      <c r="U19" s="3"/>
      <c r="V19" s="3"/>
      <c r="W19" s="3" t="n">
        <v>0</v>
      </c>
      <c r="X19" s="3"/>
      <c r="Y19" s="3"/>
      <c r="Z19" s="3"/>
      <c r="AA19" s="3"/>
      <c r="AB19" s="3"/>
      <c r="AC19" s="3"/>
      <c r="AD19" s="3"/>
      <c r="AE19" s="3"/>
      <c r="AF19" s="3" t="n">
        <v>0</v>
      </c>
      <c r="AG19" s="3"/>
      <c r="AH19" s="3" t="n">
        <v>350</v>
      </c>
      <c r="AI19" s="3"/>
      <c r="AJ19" s="3"/>
      <c r="AK19" s="3"/>
      <c r="AL19" s="3" t="n">
        <v>0</v>
      </c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 t="n">
        <v>0</v>
      </c>
      <c r="BA19" s="3"/>
      <c r="BB19" s="3"/>
      <c r="BC19" s="3"/>
      <c r="BD19" s="3" t="n">
        <v>0</v>
      </c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 t="n">
        <f aca="false">SUM(E19:BR19)</f>
        <v>1050</v>
      </c>
    </row>
    <row r="20" customFormat="false" ht="19.5" hidden="false" customHeight="true" outlineLevel="0" collapsed="false">
      <c r="A20" s="3" t="n">
        <v>166</v>
      </c>
      <c r="B20" s="3" t="n">
        <v>141</v>
      </c>
      <c r="C20" s="4" t="n">
        <v>19</v>
      </c>
      <c r="D20" s="3" t="s">
        <v>256</v>
      </c>
      <c r="E20" s="3" t="n">
        <v>0</v>
      </c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 t="n">
        <v>0</v>
      </c>
      <c r="X20" s="3"/>
      <c r="Y20" s="3"/>
      <c r="Z20" s="3"/>
      <c r="AA20" s="3"/>
      <c r="AB20" s="3"/>
      <c r="AC20" s="3"/>
      <c r="AD20" s="3"/>
      <c r="AE20" s="3"/>
      <c r="AF20" s="3" t="n">
        <v>0</v>
      </c>
      <c r="AG20" s="3" t="n">
        <v>120</v>
      </c>
      <c r="AH20" s="3" t="n">
        <v>144</v>
      </c>
      <c r="AI20" s="3"/>
      <c r="AJ20" s="3"/>
      <c r="AK20" s="3" t="n">
        <v>12</v>
      </c>
      <c r="AL20" s="3" t="n">
        <v>0</v>
      </c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 t="n">
        <v>0</v>
      </c>
      <c r="BA20" s="3"/>
      <c r="BB20" s="3"/>
      <c r="BC20" s="3"/>
      <c r="BD20" s="3" t="n">
        <v>0</v>
      </c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 t="n">
        <f aca="false">SUM(E20:BR20)</f>
        <v>276</v>
      </c>
    </row>
    <row r="21" customFormat="false" ht="19.5" hidden="false" customHeight="true" outlineLevel="0" collapsed="false">
      <c r="A21" s="10"/>
      <c r="B21" s="15" t="n">
        <v>144</v>
      </c>
      <c r="C21" s="17" t="n">
        <v>20</v>
      </c>
      <c r="D21" s="8" t="s">
        <v>261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v>0</v>
      </c>
      <c r="Q21" s="10" t="n">
        <v>0</v>
      </c>
      <c r="R21" s="10" t="n">
        <v>0</v>
      </c>
      <c r="S21" s="10" t="n">
        <v>1104</v>
      </c>
      <c r="T21" s="10" t="n">
        <v>0</v>
      </c>
      <c r="U21" s="10" t="n">
        <v>5</v>
      </c>
      <c r="V21" s="10" t="n">
        <v>0</v>
      </c>
      <c r="W21" s="10" t="n">
        <v>0</v>
      </c>
      <c r="X21" s="10" t="n">
        <v>0</v>
      </c>
      <c r="Y21" s="10" t="n">
        <v>0</v>
      </c>
      <c r="Z21" s="10" t="n">
        <v>0</v>
      </c>
      <c r="AA21" s="10" t="n">
        <v>0</v>
      </c>
      <c r="AB21" s="10" t="n">
        <v>0</v>
      </c>
      <c r="AC21" s="10" t="n">
        <v>0</v>
      </c>
      <c r="AD21" s="10" t="n">
        <v>0</v>
      </c>
      <c r="AE21" s="10" t="n">
        <v>0</v>
      </c>
      <c r="AF21" s="10" t="n">
        <v>0</v>
      </c>
      <c r="AG21" s="10" t="n">
        <v>0</v>
      </c>
      <c r="AH21" s="10" t="n">
        <v>0</v>
      </c>
      <c r="AI21" s="10" t="n">
        <v>0</v>
      </c>
      <c r="AJ21" s="10" t="n">
        <v>0</v>
      </c>
      <c r="AK21" s="10" t="n">
        <v>0</v>
      </c>
      <c r="AL21" s="10" t="n">
        <v>0</v>
      </c>
      <c r="AM21" s="10" t="n">
        <v>0</v>
      </c>
      <c r="AN21" s="10" t="n">
        <v>0</v>
      </c>
      <c r="AO21" s="10" t="n">
        <v>0</v>
      </c>
      <c r="AP21" s="10" t="n">
        <v>20</v>
      </c>
      <c r="AQ21" s="10" t="n">
        <v>0</v>
      </c>
      <c r="AR21" s="10" t="n">
        <v>0</v>
      </c>
      <c r="AS21" s="10" t="n">
        <v>0</v>
      </c>
      <c r="AT21" s="10" t="n">
        <v>0</v>
      </c>
      <c r="AU21" s="10" t="n">
        <v>0</v>
      </c>
      <c r="AV21" s="10" t="n">
        <v>0</v>
      </c>
      <c r="AW21" s="10" t="n">
        <v>0</v>
      </c>
      <c r="AX21" s="10" t="n">
        <v>0</v>
      </c>
      <c r="AY21" s="10" t="n">
        <v>0</v>
      </c>
      <c r="AZ21" s="10" t="n">
        <v>0</v>
      </c>
      <c r="BA21" s="10" t="n">
        <v>0</v>
      </c>
      <c r="BB21" s="10" t="n">
        <v>0</v>
      </c>
      <c r="BC21" s="10" t="n">
        <v>0</v>
      </c>
      <c r="BD21" s="10" t="n">
        <v>0</v>
      </c>
      <c r="BE21" s="10" t="n">
        <v>0</v>
      </c>
      <c r="BF21" s="10" t="n">
        <v>0</v>
      </c>
      <c r="BG21" s="10" t="n">
        <v>0</v>
      </c>
      <c r="BH21" s="10" t="n">
        <v>0</v>
      </c>
      <c r="BI21" s="10" t="n">
        <v>0</v>
      </c>
      <c r="BJ21" s="10" t="n">
        <v>0</v>
      </c>
      <c r="BK21" s="10" t="n">
        <v>12</v>
      </c>
      <c r="BL21" s="10" t="n">
        <v>0</v>
      </c>
      <c r="BM21" s="10" t="n">
        <v>0</v>
      </c>
      <c r="BN21" s="10" t="n">
        <v>0</v>
      </c>
      <c r="BO21" s="10" t="n">
        <v>0</v>
      </c>
      <c r="BP21" s="10" t="n">
        <v>0</v>
      </c>
      <c r="BQ21" s="10" t="n">
        <v>0</v>
      </c>
      <c r="BR21" s="10"/>
      <c r="BS21" s="3" t="n">
        <f aca="false">SUM(E21:BR21)</f>
        <v>1141</v>
      </c>
    </row>
    <row r="22" customFormat="false" ht="19.5" hidden="false" customHeight="true" outlineLevel="0" collapsed="false">
      <c r="A22" s="3" t="n">
        <v>172</v>
      </c>
      <c r="B22" s="3" t="n">
        <v>145</v>
      </c>
      <c r="C22" s="4" t="n">
        <v>21</v>
      </c>
      <c r="D22" s="3" t="s">
        <v>262</v>
      </c>
      <c r="E22" s="3" t="n">
        <v>0</v>
      </c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 t="n">
        <v>0</v>
      </c>
      <c r="X22" s="3"/>
      <c r="Y22" s="3"/>
      <c r="Z22" s="3"/>
      <c r="AA22" s="3"/>
      <c r="AB22" s="3"/>
      <c r="AC22" s="3"/>
      <c r="AD22" s="3"/>
      <c r="AE22" s="3"/>
      <c r="AF22" s="3" t="n">
        <v>0</v>
      </c>
      <c r="AG22" s="3"/>
      <c r="AH22" s="3"/>
      <c r="AI22" s="3"/>
      <c r="AJ22" s="3"/>
      <c r="AK22" s="3"/>
      <c r="AL22" s="3" t="n">
        <v>0</v>
      </c>
      <c r="AM22" s="3"/>
      <c r="AN22" s="3"/>
      <c r="AO22" s="3"/>
      <c r="AP22" s="3" t="n">
        <v>10</v>
      </c>
      <c r="AQ22" s="3"/>
      <c r="AR22" s="3"/>
      <c r="AS22" s="3"/>
      <c r="AT22" s="3"/>
      <c r="AU22" s="3"/>
      <c r="AV22" s="3"/>
      <c r="AW22" s="3"/>
      <c r="AX22" s="3"/>
      <c r="AY22" s="3"/>
      <c r="AZ22" s="3" t="n">
        <v>0</v>
      </c>
      <c r="BA22" s="3"/>
      <c r="BB22" s="3"/>
      <c r="BC22" s="3"/>
      <c r="BD22" s="3" t="n">
        <v>0</v>
      </c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 t="n">
        <f aca="false">SUM(E22:BR22)</f>
        <v>10</v>
      </c>
    </row>
    <row r="23" customFormat="false" ht="19.5" hidden="false" customHeight="true" outlineLevel="0" collapsed="false">
      <c r="A23" s="3" t="n">
        <v>173</v>
      </c>
      <c r="B23" s="3" t="n">
        <v>146</v>
      </c>
      <c r="C23" s="4" t="n">
        <v>22</v>
      </c>
      <c r="D23" s="3" t="s">
        <v>260</v>
      </c>
      <c r="E23" s="3" t="n">
        <v>0</v>
      </c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 t="n">
        <v>0</v>
      </c>
      <c r="X23" s="3"/>
      <c r="Y23" s="3"/>
      <c r="Z23" s="3"/>
      <c r="AA23" s="3"/>
      <c r="AB23" s="3"/>
      <c r="AC23" s="3"/>
      <c r="AD23" s="3"/>
      <c r="AE23" s="3"/>
      <c r="AF23" s="3" t="n">
        <v>0</v>
      </c>
      <c r="AG23" s="3"/>
      <c r="AH23" s="3" t="n">
        <v>10</v>
      </c>
      <c r="AI23" s="3"/>
      <c r="AJ23" s="3"/>
      <c r="AK23" s="3"/>
      <c r="AL23" s="3" t="n">
        <v>0</v>
      </c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 t="n">
        <v>0</v>
      </c>
      <c r="BA23" s="3"/>
      <c r="BB23" s="3"/>
      <c r="BC23" s="3"/>
      <c r="BD23" s="3" t="n">
        <v>0</v>
      </c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 t="n">
        <f aca="false">SUM(E23:BR23)</f>
        <v>10</v>
      </c>
    </row>
    <row r="24" customFormat="false" ht="19.5" hidden="false" customHeight="true" outlineLevel="0" collapsed="false">
      <c r="A24" s="3" t="n">
        <v>179</v>
      </c>
      <c r="B24" s="3" t="n">
        <v>149</v>
      </c>
      <c r="C24" s="4" t="n">
        <v>23</v>
      </c>
      <c r="D24" s="3" t="s">
        <v>265</v>
      </c>
      <c r="E24" s="3" t="n">
        <v>0</v>
      </c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 t="n">
        <v>500</v>
      </c>
      <c r="T24" s="3"/>
      <c r="U24" s="3" t="n">
        <v>150</v>
      </c>
      <c r="V24" s="3"/>
      <c r="W24" s="3" t="n">
        <v>0</v>
      </c>
      <c r="X24" s="3" t="n">
        <v>85</v>
      </c>
      <c r="Y24" s="3"/>
      <c r="Z24" s="3"/>
      <c r="AA24" s="3"/>
      <c r="AB24" s="3"/>
      <c r="AC24" s="3"/>
      <c r="AD24" s="3"/>
      <c r="AE24" s="3"/>
      <c r="AF24" s="3" t="n">
        <v>0</v>
      </c>
      <c r="AG24" s="3"/>
      <c r="AH24" s="3"/>
      <c r="AI24" s="3"/>
      <c r="AJ24" s="3"/>
      <c r="AK24" s="3"/>
      <c r="AL24" s="3" t="n">
        <v>0</v>
      </c>
      <c r="AM24" s="3"/>
      <c r="AN24" s="3"/>
      <c r="AO24" s="3"/>
      <c r="AP24" s="3" t="n">
        <v>50</v>
      </c>
      <c r="AQ24" s="3"/>
      <c r="AR24" s="3"/>
      <c r="AS24" s="3"/>
      <c r="AT24" s="3"/>
      <c r="AU24" s="3"/>
      <c r="AV24" s="3"/>
      <c r="AW24" s="3"/>
      <c r="AX24" s="3"/>
      <c r="AY24" s="3"/>
      <c r="AZ24" s="3" t="n">
        <v>0</v>
      </c>
      <c r="BA24" s="3"/>
      <c r="BB24" s="3"/>
      <c r="BC24" s="3"/>
      <c r="BD24" s="3" t="n">
        <v>0</v>
      </c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 t="n">
        <f aca="false">SUM(E24:BR24)</f>
        <v>785</v>
      </c>
    </row>
    <row r="25" customFormat="false" ht="19.5" hidden="false" customHeight="true" outlineLevel="0" collapsed="false">
      <c r="A25" s="3" t="n">
        <v>195</v>
      </c>
      <c r="B25" s="3" t="n">
        <v>165</v>
      </c>
      <c r="C25" s="4" t="n">
        <v>24</v>
      </c>
      <c r="D25" s="3" t="s">
        <v>281</v>
      </c>
      <c r="E25" s="3" t="n">
        <v>0</v>
      </c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 t="n">
        <v>0</v>
      </c>
      <c r="X25" s="3"/>
      <c r="Y25" s="3"/>
      <c r="Z25" s="3"/>
      <c r="AA25" s="3"/>
      <c r="AB25" s="3"/>
      <c r="AC25" s="3"/>
      <c r="AD25" s="3"/>
      <c r="AE25" s="3"/>
      <c r="AF25" s="3" t="n">
        <v>0</v>
      </c>
      <c r="AG25" s="3"/>
      <c r="AH25" s="3"/>
      <c r="AI25" s="3"/>
      <c r="AJ25" s="3"/>
      <c r="AK25" s="3"/>
      <c r="AL25" s="3" t="n">
        <v>0</v>
      </c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 t="n">
        <v>0</v>
      </c>
      <c r="BA25" s="3"/>
      <c r="BB25" s="3"/>
      <c r="BC25" s="3"/>
      <c r="BD25" s="3" t="n">
        <v>120</v>
      </c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 t="n">
        <f aca="false">SUM(E25:BR25)</f>
        <v>120</v>
      </c>
    </row>
    <row r="26" customFormat="false" ht="19.5" hidden="false" customHeight="true" outlineLevel="0" collapsed="false">
      <c r="A26" s="3" t="n">
        <v>203</v>
      </c>
      <c r="B26" s="3" t="n">
        <v>173</v>
      </c>
      <c r="C26" s="4" t="n">
        <v>25</v>
      </c>
      <c r="D26" s="3" t="s">
        <v>289</v>
      </c>
      <c r="E26" s="3" t="n">
        <v>0</v>
      </c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 t="n">
        <v>200</v>
      </c>
      <c r="X26" s="3"/>
      <c r="Y26" s="3"/>
      <c r="Z26" s="3"/>
      <c r="AA26" s="3"/>
      <c r="AB26" s="3"/>
      <c r="AC26" s="3"/>
      <c r="AD26" s="3"/>
      <c r="AE26" s="3"/>
      <c r="AF26" s="3" t="n">
        <v>0</v>
      </c>
      <c r="AG26" s="3"/>
      <c r="AH26" s="3"/>
      <c r="AI26" s="3"/>
      <c r="AJ26" s="3"/>
      <c r="AK26" s="3"/>
      <c r="AL26" s="3" t="n">
        <v>0</v>
      </c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 t="n">
        <v>0</v>
      </c>
      <c r="BA26" s="3"/>
      <c r="BB26" s="3"/>
      <c r="BC26" s="3"/>
      <c r="BD26" s="3" t="n">
        <v>0</v>
      </c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 t="n">
        <f aca="false">SUM(E26:BR26)</f>
        <v>200</v>
      </c>
    </row>
    <row r="27" customFormat="false" ht="19.5" hidden="false" customHeight="true" outlineLevel="0" collapsed="false">
      <c r="A27" s="3" t="n">
        <v>205</v>
      </c>
      <c r="B27" s="3" t="n">
        <v>175</v>
      </c>
      <c r="C27" s="4" t="n">
        <v>26</v>
      </c>
      <c r="D27" s="3" t="s">
        <v>291</v>
      </c>
      <c r="E27" s="3" t="n">
        <v>0</v>
      </c>
      <c r="F27" s="3"/>
      <c r="G27" s="3"/>
      <c r="H27" s="3" t="n">
        <v>24</v>
      </c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 t="n">
        <v>240</v>
      </c>
      <c r="V27" s="3"/>
      <c r="W27" s="3" t="n">
        <v>200</v>
      </c>
      <c r="X27" s="3"/>
      <c r="Y27" s="3"/>
      <c r="Z27" s="3"/>
      <c r="AA27" s="3"/>
      <c r="AB27" s="3"/>
      <c r="AC27" s="3"/>
      <c r="AD27" s="3"/>
      <c r="AE27" s="3"/>
      <c r="AF27" s="3" t="n">
        <v>0</v>
      </c>
      <c r="AG27" s="3"/>
      <c r="AH27" s="3"/>
      <c r="AI27" s="3"/>
      <c r="AJ27" s="3"/>
      <c r="AK27" s="3"/>
      <c r="AL27" s="3" t="n">
        <v>0</v>
      </c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 t="n">
        <v>0</v>
      </c>
      <c r="BA27" s="3"/>
      <c r="BB27" s="3"/>
      <c r="BC27" s="3"/>
      <c r="BD27" s="3" t="n">
        <v>0</v>
      </c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 t="n">
        <f aca="false">SUM(E27:BR27)</f>
        <v>464</v>
      </c>
    </row>
    <row r="28" customFormat="false" ht="19.5" hidden="false" customHeight="true" outlineLevel="0" collapsed="false">
      <c r="A28" s="3"/>
      <c r="B28" s="15" t="n">
        <v>179</v>
      </c>
      <c r="C28" s="15" t="n">
        <v>27</v>
      </c>
      <c r="D28" s="8" t="s">
        <v>295</v>
      </c>
      <c r="E28" s="3" t="n">
        <v>0</v>
      </c>
      <c r="F28" s="3" t="n">
        <v>0</v>
      </c>
      <c r="G28" s="3" t="n">
        <v>0</v>
      </c>
      <c r="H28" s="3" t="n">
        <v>0</v>
      </c>
      <c r="I28" s="3" t="n">
        <v>0</v>
      </c>
      <c r="J28" s="3" t="n">
        <v>0</v>
      </c>
      <c r="K28" s="3" t="n">
        <v>0</v>
      </c>
      <c r="L28" s="3" t="n">
        <v>0</v>
      </c>
      <c r="M28" s="3" t="n">
        <v>0</v>
      </c>
      <c r="N28" s="3" t="n">
        <v>0</v>
      </c>
      <c r="O28" s="3" t="n">
        <v>0</v>
      </c>
      <c r="P28" s="3" t="n">
        <v>0</v>
      </c>
      <c r="Q28" s="3" t="n">
        <v>0</v>
      </c>
      <c r="R28" s="3" t="n">
        <v>0</v>
      </c>
      <c r="S28" s="3" t="n">
        <v>0</v>
      </c>
      <c r="T28" s="3" t="n">
        <v>0</v>
      </c>
      <c r="U28" s="3" t="n">
        <v>0</v>
      </c>
      <c r="V28" s="3" t="n">
        <v>0</v>
      </c>
      <c r="W28" s="3" t="n">
        <v>600</v>
      </c>
      <c r="X28" s="3" t="n">
        <v>0</v>
      </c>
      <c r="Y28" s="3" t="n">
        <v>0</v>
      </c>
      <c r="Z28" s="3" t="n">
        <v>0</v>
      </c>
      <c r="AA28" s="3" t="n">
        <v>0</v>
      </c>
      <c r="AB28" s="3" t="n">
        <v>200</v>
      </c>
      <c r="AC28" s="3" t="n">
        <v>0</v>
      </c>
      <c r="AD28" s="3" t="n">
        <v>0</v>
      </c>
      <c r="AE28" s="3" t="n">
        <v>0</v>
      </c>
      <c r="AF28" s="3" t="n">
        <v>500</v>
      </c>
      <c r="AG28" s="3" t="n">
        <v>0</v>
      </c>
      <c r="AH28" s="3" t="n">
        <v>0</v>
      </c>
      <c r="AI28" s="3" t="n">
        <v>0</v>
      </c>
      <c r="AJ28" s="3" t="n">
        <v>0</v>
      </c>
      <c r="AK28" s="3" t="n">
        <v>0</v>
      </c>
      <c r="AL28" s="3" t="n">
        <v>0</v>
      </c>
      <c r="AM28" s="3" t="n">
        <v>100</v>
      </c>
      <c r="AN28" s="3" t="n">
        <v>0</v>
      </c>
      <c r="AO28" s="3" t="n">
        <v>0</v>
      </c>
      <c r="AP28" s="3" t="n">
        <v>0</v>
      </c>
      <c r="AQ28" s="3" t="n">
        <v>0</v>
      </c>
      <c r="AR28" s="3" t="n">
        <v>48</v>
      </c>
      <c r="AS28" s="3" t="n">
        <v>0</v>
      </c>
      <c r="AT28" s="3" t="n">
        <v>0</v>
      </c>
      <c r="AU28" s="3" t="n">
        <v>400</v>
      </c>
      <c r="AV28" s="3" t="n">
        <v>0</v>
      </c>
      <c r="AW28" s="3" t="n">
        <v>0</v>
      </c>
      <c r="AX28" s="3" t="n">
        <v>0</v>
      </c>
      <c r="AY28" s="3" t="n">
        <v>0</v>
      </c>
      <c r="AZ28" s="3" t="n">
        <v>0</v>
      </c>
      <c r="BA28" s="3" t="n">
        <v>0</v>
      </c>
      <c r="BB28" s="3" t="n">
        <v>0</v>
      </c>
      <c r="BC28" s="3" t="n">
        <v>20</v>
      </c>
      <c r="BD28" s="3" t="n">
        <v>0</v>
      </c>
      <c r="BE28" s="3" t="n">
        <v>204</v>
      </c>
      <c r="BF28" s="3" t="n">
        <v>0</v>
      </c>
      <c r="BG28" s="3" t="n">
        <v>0</v>
      </c>
      <c r="BH28" s="3" t="n">
        <v>0</v>
      </c>
      <c r="BI28" s="3" t="n">
        <v>0</v>
      </c>
      <c r="BJ28" s="3" t="n">
        <v>0</v>
      </c>
      <c r="BK28" s="3" t="n">
        <v>0</v>
      </c>
      <c r="BL28" s="3" t="n">
        <v>0</v>
      </c>
      <c r="BM28" s="3" t="n">
        <v>0</v>
      </c>
      <c r="BN28" s="3" t="n">
        <v>0</v>
      </c>
      <c r="BO28" s="3" t="n">
        <v>0</v>
      </c>
      <c r="BP28" s="3" t="n">
        <v>25</v>
      </c>
      <c r="BQ28" s="3" t="n">
        <v>0</v>
      </c>
      <c r="BR28" s="3"/>
      <c r="BS28" s="3" t="n">
        <f aca="false">SUM(E28:BR28)</f>
        <v>2097</v>
      </c>
    </row>
    <row r="29" customFormat="false" ht="19.5" hidden="false" customHeight="true" outlineLevel="0" collapsed="false">
      <c r="A29" s="10"/>
      <c r="B29" s="18" t="n">
        <v>180</v>
      </c>
      <c r="C29" s="18" t="n">
        <v>28</v>
      </c>
      <c r="D29" s="8" t="s">
        <v>298</v>
      </c>
      <c r="E29" s="10"/>
      <c r="F29" s="10" t="n">
        <v>0</v>
      </c>
      <c r="G29" s="10" t="n">
        <v>0</v>
      </c>
      <c r="H29" s="10" t="n">
        <v>0</v>
      </c>
      <c r="I29" s="10" t="n">
        <v>0</v>
      </c>
      <c r="J29" s="10" t="n">
        <v>0</v>
      </c>
      <c r="K29" s="10" t="n">
        <v>0</v>
      </c>
      <c r="L29" s="10" t="n">
        <v>0</v>
      </c>
      <c r="M29" s="10" t="n">
        <v>0</v>
      </c>
      <c r="N29" s="10" t="n">
        <v>0</v>
      </c>
      <c r="O29" s="10" t="n">
        <v>0</v>
      </c>
      <c r="P29" s="10" t="n">
        <v>0</v>
      </c>
      <c r="Q29" s="10" t="n">
        <v>0</v>
      </c>
      <c r="R29" s="10" t="n">
        <v>0</v>
      </c>
      <c r="S29" s="10" t="n">
        <v>0</v>
      </c>
      <c r="T29" s="10" t="n">
        <v>0</v>
      </c>
      <c r="U29" s="10" t="n">
        <v>0</v>
      </c>
      <c r="V29" s="10" t="n">
        <v>0</v>
      </c>
      <c r="W29" s="10" t="n">
        <v>600</v>
      </c>
      <c r="X29" s="10" t="n">
        <v>0</v>
      </c>
      <c r="Y29" s="10" t="n">
        <v>0</v>
      </c>
      <c r="Z29" s="10" t="n">
        <v>0</v>
      </c>
      <c r="AA29" s="10" t="n">
        <v>0</v>
      </c>
      <c r="AB29" s="10" t="n">
        <v>200</v>
      </c>
      <c r="AC29" s="10" t="n">
        <v>0</v>
      </c>
      <c r="AD29" s="10" t="n">
        <v>0</v>
      </c>
      <c r="AE29" s="10" t="n">
        <v>0</v>
      </c>
      <c r="AF29" s="10" t="n">
        <v>500</v>
      </c>
      <c r="AG29" s="10" t="n">
        <v>0</v>
      </c>
      <c r="AH29" s="10" t="n">
        <v>0</v>
      </c>
      <c r="AI29" s="10" t="n">
        <v>0</v>
      </c>
      <c r="AJ29" s="10" t="n">
        <v>0</v>
      </c>
      <c r="AK29" s="10" t="n">
        <v>0</v>
      </c>
      <c r="AL29" s="10" t="n">
        <v>0</v>
      </c>
      <c r="AM29" s="10" t="n">
        <v>100</v>
      </c>
      <c r="AN29" s="10" t="n">
        <v>0</v>
      </c>
      <c r="AO29" s="10" t="n">
        <v>0</v>
      </c>
      <c r="AP29" s="10" t="n">
        <v>0</v>
      </c>
      <c r="AQ29" s="10" t="n">
        <v>0</v>
      </c>
      <c r="AR29" s="10" t="n">
        <v>48</v>
      </c>
      <c r="AS29" s="10" t="n">
        <v>0</v>
      </c>
      <c r="AT29" s="10" t="n">
        <v>0</v>
      </c>
      <c r="AU29" s="10" t="n">
        <v>0</v>
      </c>
      <c r="AV29" s="10" t="n">
        <v>0</v>
      </c>
      <c r="AW29" s="10" t="n">
        <v>0</v>
      </c>
      <c r="AX29" s="10" t="n">
        <v>0</v>
      </c>
      <c r="AY29" s="10" t="n">
        <v>0</v>
      </c>
      <c r="AZ29" s="10" t="n">
        <v>0</v>
      </c>
      <c r="BA29" s="10" t="n">
        <v>0</v>
      </c>
      <c r="BB29" s="10" t="n">
        <v>0</v>
      </c>
      <c r="BC29" s="10" t="n">
        <v>20</v>
      </c>
      <c r="BD29" s="10" t="n">
        <v>0</v>
      </c>
      <c r="BE29" s="10" t="n">
        <v>109</v>
      </c>
      <c r="BF29" s="10" t="n">
        <v>0</v>
      </c>
      <c r="BG29" s="10" t="n">
        <v>0</v>
      </c>
      <c r="BH29" s="10" t="n">
        <v>10</v>
      </c>
      <c r="BI29" s="10" t="n">
        <v>0</v>
      </c>
      <c r="BJ29" s="10" t="n">
        <v>0</v>
      </c>
      <c r="BK29" s="10" t="n">
        <v>0</v>
      </c>
      <c r="BL29" s="10" t="n">
        <v>0</v>
      </c>
      <c r="BM29" s="10" t="n">
        <v>0</v>
      </c>
      <c r="BN29" s="10" t="n">
        <v>0</v>
      </c>
      <c r="BO29" s="10" t="n">
        <v>0</v>
      </c>
      <c r="BP29" s="10" t="n">
        <v>25</v>
      </c>
      <c r="BQ29" s="10" t="n">
        <v>0</v>
      </c>
      <c r="BR29" s="10"/>
      <c r="BS29" s="3" t="n">
        <f aca="false">SUM(E29:BR29)</f>
        <v>1612</v>
      </c>
    </row>
    <row r="30" customFormat="false" ht="19.5" hidden="false" customHeight="true" outlineLevel="0" collapsed="false">
      <c r="A30" s="3" t="n">
        <v>214</v>
      </c>
      <c r="B30" s="3" t="n">
        <v>181</v>
      </c>
      <c r="C30" s="4" t="n">
        <v>29</v>
      </c>
      <c r="D30" s="3" t="s">
        <v>300</v>
      </c>
      <c r="E30" s="3" t="n">
        <v>0</v>
      </c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 t="n">
        <v>10</v>
      </c>
      <c r="R30" s="3"/>
      <c r="S30" s="3"/>
      <c r="T30" s="3"/>
      <c r="U30" s="3"/>
      <c r="V30" s="3"/>
      <c r="W30" s="3" t="n">
        <v>300</v>
      </c>
      <c r="X30" s="3"/>
      <c r="Y30" s="3"/>
      <c r="Z30" s="3"/>
      <c r="AA30" s="3"/>
      <c r="AB30" s="3"/>
      <c r="AC30" s="3"/>
      <c r="AD30" s="3"/>
      <c r="AE30" s="3"/>
      <c r="AF30" s="3" t="n">
        <v>500</v>
      </c>
      <c r="AG30" s="3"/>
      <c r="AH30" s="3"/>
      <c r="AI30" s="3"/>
      <c r="AJ30" s="3"/>
      <c r="AK30" s="3"/>
      <c r="AL30" s="3" t="n">
        <v>0</v>
      </c>
      <c r="AM30" s="3" t="n">
        <v>100</v>
      </c>
      <c r="AN30" s="3"/>
      <c r="AO30" s="3"/>
      <c r="AP30" s="3"/>
      <c r="AQ30" s="3"/>
      <c r="AR30" s="3"/>
      <c r="AS30" s="3"/>
      <c r="AT30" s="3"/>
      <c r="AU30" s="3" t="n">
        <v>400</v>
      </c>
      <c r="AV30" s="3"/>
      <c r="AW30" s="3"/>
      <c r="AX30" s="3"/>
      <c r="AY30" s="3"/>
      <c r="AZ30" s="3" t="n">
        <v>0</v>
      </c>
      <c r="BA30" s="3"/>
      <c r="BB30" s="3"/>
      <c r="BC30" s="3" t="n">
        <v>20</v>
      </c>
      <c r="BD30" s="3" t="n">
        <v>0</v>
      </c>
      <c r="BE30" s="3" t="n">
        <v>159</v>
      </c>
      <c r="BF30" s="3"/>
      <c r="BG30" s="3"/>
      <c r="BH30" s="3" t="n">
        <v>10</v>
      </c>
      <c r="BI30" s="3"/>
      <c r="BJ30" s="3"/>
      <c r="BK30" s="3"/>
      <c r="BL30" s="3"/>
      <c r="BM30" s="3"/>
      <c r="BN30" s="3"/>
      <c r="BO30" s="3"/>
      <c r="BP30" s="3" t="n">
        <v>25</v>
      </c>
      <c r="BQ30" s="3"/>
      <c r="BR30" s="3"/>
      <c r="BS30" s="3" t="n">
        <f aca="false">SUM(E30:BR30)</f>
        <v>1524</v>
      </c>
    </row>
    <row r="31" customFormat="false" ht="19.5" hidden="false" customHeight="true" outlineLevel="0" collapsed="false">
      <c r="A31" s="3" t="n">
        <v>228</v>
      </c>
      <c r="B31" s="3" t="n">
        <v>195</v>
      </c>
      <c r="C31" s="4" t="n">
        <v>30</v>
      </c>
      <c r="D31" s="3" t="s">
        <v>314</v>
      </c>
      <c r="E31" s="3" t="n">
        <v>0</v>
      </c>
      <c r="F31" s="3"/>
      <c r="G31" s="3"/>
      <c r="H31" s="3" t="n">
        <v>36</v>
      </c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 t="n">
        <v>50</v>
      </c>
      <c r="X31" s="3" t="n">
        <v>10</v>
      </c>
      <c r="Y31" s="3"/>
      <c r="Z31" s="3"/>
      <c r="AA31" s="3"/>
      <c r="AB31" s="3"/>
      <c r="AC31" s="3"/>
      <c r="AD31" s="3"/>
      <c r="AE31" s="3"/>
      <c r="AF31" s="3" t="n">
        <v>100</v>
      </c>
      <c r="AG31" s="3"/>
      <c r="AH31" s="3" t="n">
        <v>98</v>
      </c>
      <c r="AI31" s="3"/>
      <c r="AJ31" s="3"/>
      <c r="AK31" s="3"/>
      <c r="AL31" s="3" t="n">
        <v>0</v>
      </c>
      <c r="AM31" s="3" t="n">
        <v>300</v>
      </c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 t="n">
        <v>24</v>
      </c>
      <c r="AZ31" s="3" t="n">
        <v>0</v>
      </c>
      <c r="BA31" s="3"/>
      <c r="BB31" s="3"/>
      <c r="BC31" s="3"/>
      <c r="BD31" s="3" t="n">
        <v>0</v>
      </c>
      <c r="BE31" s="3"/>
      <c r="BF31" s="3"/>
      <c r="BG31" s="3"/>
      <c r="BH31" s="3"/>
      <c r="BI31" s="3"/>
      <c r="BJ31" s="3"/>
      <c r="BK31" s="3"/>
      <c r="BL31" s="3"/>
      <c r="BM31" s="3"/>
      <c r="BN31" s="3" t="n">
        <v>100</v>
      </c>
      <c r="BO31" s="3"/>
      <c r="BP31" s="3" t="n">
        <v>25</v>
      </c>
      <c r="BQ31" s="3"/>
      <c r="BR31" s="3"/>
      <c r="BS31" s="3" t="n">
        <f aca="false">SUM(E31:BR31)</f>
        <v>743</v>
      </c>
    </row>
    <row r="32" customFormat="false" ht="19.5" hidden="false" customHeight="true" outlineLevel="0" collapsed="false">
      <c r="A32" s="3" t="n">
        <v>271</v>
      </c>
      <c r="B32" s="3" t="n">
        <v>230</v>
      </c>
      <c r="C32" s="4" t="n">
        <v>31</v>
      </c>
      <c r="D32" s="3" t="s">
        <v>351</v>
      </c>
      <c r="E32" s="3" t="n">
        <v>0</v>
      </c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 t="n">
        <v>0</v>
      </c>
      <c r="X32" s="3"/>
      <c r="Y32" s="3"/>
      <c r="Z32" s="3"/>
      <c r="AA32" s="3"/>
      <c r="AB32" s="3"/>
      <c r="AC32" s="3"/>
      <c r="AD32" s="3"/>
      <c r="AE32" s="3"/>
      <c r="AF32" s="3" t="n">
        <v>0</v>
      </c>
      <c r="AG32" s="3"/>
      <c r="AH32" s="3" t="n">
        <v>108</v>
      </c>
      <c r="AI32" s="3"/>
      <c r="AJ32" s="3"/>
      <c r="AK32" s="3"/>
      <c r="AL32" s="3" t="n">
        <v>0</v>
      </c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 t="n">
        <v>0</v>
      </c>
      <c r="BA32" s="3"/>
      <c r="BB32" s="3"/>
      <c r="BC32" s="3"/>
      <c r="BD32" s="3" t="n">
        <v>0</v>
      </c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 t="n">
        <f aca="false">SUM(E32:BR32)</f>
        <v>108</v>
      </c>
    </row>
    <row r="33" customFormat="false" ht="19.5" hidden="false" customHeight="true" outlineLevel="0" collapsed="false">
      <c r="A33" s="3" t="n">
        <v>289</v>
      </c>
      <c r="B33" s="3" t="n">
        <v>240</v>
      </c>
      <c r="C33" s="4" t="n">
        <v>32</v>
      </c>
      <c r="D33" s="3" t="s">
        <v>363</v>
      </c>
      <c r="E33" s="3" t="n">
        <v>0</v>
      </c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 t="n">
        <v>0</v>
      </c>
      <c r="X33" s="3"/>
      <c r="Y33" s="3"/>
      <c r="Z33" s="3"/>
      <c r="AA33" s="3"/>
      <c r="AB33" s="3" t="n">
        <v>100</v>
      </c>
      <c r="AC33" s="3"/>
      <c r="AD33" s="3"/>
      <c r="AE33" s="3"/>
      <c r="AF33" s="3" t="n">
        <v>0</v>
      </c>
      <c r="AG33" s="3"/>
      <c r="AH33" s="3"/>
      <c r="AI33" s="3"/>
      <c r="AJ33" s="3"/>
      <c r="AK33" s="3"/>
      <c r="AL33" s="3" t="n">
        <v>0</v>
      </c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 t="n">
        <v>0</v>
      </c>
      <c r="BA33" s="3"/>
      <c r="BB33" s="3"/>
      <c r="BC33" s="3"/>
      <c r="BD33" s="3" t="n">
        <v>0</v>
      </c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 t="n">
        <f aca="false">SUM(E33:BR33)</f>
        <v>100</v>
      </c>
    </row>
    <row r="34" customFormat="false" ht="19.5" hidden="false" customHeight="true" outlineLevel="0" collapsed="false">
      <c r="A34" s="3" t="n">
        <v>295</v>
      </c>
      <c r="B34" s="3" t="n">
        <v>245</v>
      </c>
      <c r="C34" s="4" t="n">
        <v>33</v>
      </c>
      <c r="D34" s="3" t="s">
        <v>368</v>
      </c>
      <c r="E34" s="3" t="n">
        <v>0</v>
      </c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 t="n">
        <v>0</v>
      </c>
      <c r="X34" s="3"/>
      <c r="Y34" s="3"/>
      <c r="Z34" s="3"/>
      <c r="AA34" s="3"/>
      <c r="AB34" s="3"/>
      <c r="AC34" s="3"/>
      <c r="AD34" s="3"/>
      <c r="AE34" s="3"/>
      <c r="AF34" s="3" t="n">
        <v>0</v>
      </c>
      <c r="AG34" s="3"/>
      <c r="AH34" s="3"/>
      <c r="AI34" s="3"/>
      <c r="AJ34" s="3"/>
      <c r="AK34" s="3" t="n">
        <v>12</v>
      </c>
      <c r="AL34" s="3" t="n">
        <v>0</v>
      </c>
      <c r="AM34" s="3"/>
      <c r="AN34" s="3"/>
      <c r="AO34" s="3"/>
      <c r="AP34" s="3"/>
      <c r="AQ34" s="3"/>
      <c r="AR34" s="3"/>
      <c r="AS34" s="3" t="n">
        <v>20</v>
      </c>
      <c r="AT34" s="3"/>
      <c r="AU34" s="3"/>
      <c r="AV34" s="3"/>
      <c r="AW34" s="3"/>
      <c r="AX34" s="3"/>
      <c r="AY34" s="3"/>
      <c r="AZ34" s="3" t="n">
        <v>0</v>
      </c>
      <c r="BA34" s="3"/>
      <c r="BB34" s="3"/>
      <c r="BC34" s="3"/>
      <c r="BD34" s="3" t="n">
        <v>0</v>
      </c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 t="n">
        <f aca="false">SUM(E34:BR34)</f>
        <v>32</v>
      </c>
    </row>
    <row r="35" customFormat="false" ht="19.5" hidden="false" customHeight="true" outlineLevel="0" collapsed="false">
      <c r="A35" s="3" t="n">
        <v>302</v>
      </c>
      <c r="B35" s="3" t="n">
        <v>249</v>
      </c>
      <c r="C35" s="4" t="n">
        <v>34</v>
      </c>
      <c r="D35" s="3" t="s">
        <v>372</v>
      </c>
      <c r="E35" s="3" t="n">
        <v>0</v>
      </c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 t="n">
        <v>180</v>
      </c>
      <c r="V35" s="3"/>
      <c r="W35" s="3" t="n">
        <v>0</v>
      </c>
      <c r="X35" s="3"/>
      <c r="Y35" s="3"/>
      <c r="Z35" s="3"/>
      <c r="AA35" s="3"/>
      <c r="AB35" s="3"/>
      <c r="AC35" s="3" t="n">
        <v>48</v>
      </c>
      <c r="AD35" s="3" t="n">
        <v>24</v>
      </c>
      <c r="AE35" s="3"/>
      <c r="AF35" s="3" t="n">
        <v>0</v>
      </c>
      <c r="AG35" s="3"/>
      <c r="AH35" s="3"/>
      <c r="AI35" s="3"/>
      <c r="AJ35" s="3"/>
      <c r="AK35" s="3"/>
      <c r="AL35" s="3" t="n">
        <v>0</v>
      </c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 t="n">
        <v>0</v>
      </c>
      <c r="BA35" s="3"/>
      <c r="BB35" s="3"/>
      <c r="BC35" s="3"/>
      <c r="BD35" s="3" t="n">
        <v>0</v>
      </c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 t="n">
        <f aca="false">SUM(E35:BR35)</f>
        <v>252</v>
      </c>
    </row>
    <row r="36" customFormat="false" ht="19.5" hidden="false" customHeight="true" outlineLevel="0" collapsed="false">
      <c r="A36" s="3" t="n">
        <v>303</v>
      </c>
      <c r="B36" s="3" t="n">
        <v>250</v>
      </c>
      <c r="C36" s="4" t="n">
        <v>35</v>
      </c>
      <c r="D36" s="3" t="s">
        <v>373</v>
      </c>
      <c r="E36" s="3" t="n">
        <v>0</v>
      </c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 t="n">
        <v>0</v>
      </c>
      <c r="X36" s="3"/>
      <c r="Y36" s="3"/>
      <c r="Z36" s="3"/>
      <c r="AA36" s="3"/>
      <c r="AB36" s="3" t="n">
        <v>200</v>
      </c>
      <c r="AC36" s="3"/>
      <c r="AD36" s="3" t="n">
        <v>24</v>
      </c>
      <c r="AE36" s="3"/>
      <c r="AF36" s="3" t="n">
        <v>0</v>
      </c>
      <c r="AG36" s="3"/>
      <c r="AH36" s="3"/>
      <c r="AI36" s="3"/>
      <c r="AJ36" s="3"/>
      <c r="AK36" s="3"/>
      <c r="AL36" s="3" t="n">
        <v>0</v>
      </c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 t="n">
        <v>0</v>
      </c>
      <c r="BA36" s="3"/>
      <c r="BB36" s="3"/>
      <c r="BC36" s="3"/>
      <c r="BD36" s="3" t="n">
        <v>0</v>
      </c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 t="n">
        <f aca="false">SUM(E36:BR36)</f>
        <v>224</v>
      </c>
    </row>
    <row r="37" customFormat="false" ht="19.5" hidden="false" customHeight="true" outlineLevel="0" collapsed="false">
      <c r="A37" s="3" t="n">
        <v>314</v>
      </c>
      <c r="B37" s="3" t="n">
        <v>261</v>
      </c>
      <c r="C37" s="4" t="n">
        <v>36</v>
      </c>
      <c r="D37" s="3" t="s">
        <v>382</v>
      </c>
      <c r="E37" s="3" t="n">
        <v>0</v>
      </c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 t="n">
        <v>0</v>
      </c>
      <c r="X37" s="3"/>
      <c r="Y37" s="3"/>
      <c r="Z37" s="3"/>
      <c r="AA37" s="3"/>
      <c r="AB37" s="3"/>
      <c r="AC37" s="3"/>
      <c r="AD37" s="3"/>
      <c r="AE37" s="3"/>
      <c r="AF37" s="3" t="n">
        <v>0</v>
      </c>
      <c r="AG37" s="3"/>
      <c r="AH37" s="3"/>
      <c r="AI37" s="3"/>
      <c r="AJ37" s="3"/>
      <c r="AK37" s="3"/>
      <c r="AL37" s="3" t="n">
        <v>0</v>
      </c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 t="n">
        <v>0</v>
      </c>
      <c r="BA37" s="3"/>
      <c r="BB37" s="3"/>
      <c r="BC37" s="3"/>
      <c r="BD37" s="3" t="n">
        <v>0</v>
      </c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 t="n">
        <v>12</v>
      </c>
      <c r="BR37" s="3"/>
      <c r="BS37" s="3" t="n">
        <f aca="false">SUM(E37:BR37)</f>
        <v>12</v>
      </c>
    </row>
    <row r="38" customFormat="false" ht="19.5" hidden="false" customHeight="true" outlineLevel="0" collapsed="false">
      <c r="A38" s="3" t="n">
        <v>315</v>
      </c>
      <c r="B38" s="3" t="n">
        <v>262</v>
      </c>
      <c r="C38" s="4" t="n">
        <v>37</v>
      </c>
      <c r="D38" s="3" t="s">
        <v>383</v>
      </c>
      <c r="E38" s="3" t="n">
        <v>0</v>
      </c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 t="n">
        <v>0</v>
      </c>
      <c r="X38" s="3"/>
      <c r="Y38" s="3"/>
      <c r="Z38" s="3"/>
      <c r="AA38" s="3"/>
      <c r="AB38" s="3"/>
      <c r="AC38" s="3"/>
      <c r="AD38" s="3"/>
      <c r="AE38" s="3"/>
      <c r="AF38" s="3" t="n">
        <v>0</v>
      </c>
      <c r="AG38" s="3"/>
      <c r="AH38" s="3"/>
      <c r="AI38" s="3"/>
      <c r="AJ38" s="3"/>
      <c r="AK38" s="3"/>
      <c r="AL38" s="3" t="n">
        <v>0</v>
      </c>
      <c r="AM38" s="3"/>
      <c r="AN38" s="3"/>
      <c r="AO38" s="3"/>
      <c r="AP38" s="3" t="n">
        <v>240</v>
      </c>
      <c r="AQ38" s="3"/>
      <c r="AR38" s="3"/>
      <c r="AS38" s="3"/>
      <c r="AT38" s="3"/>
      <c r="AU38" s="3"/>
      <c r="AV38" s="3"/>
      <c r="AW38" s="3"/>
      <c r="AX38" s="3"/>
      <c r="AY38" s="3"/>
      <c r="AZ38" s="3" t="n">
        <v>0</v>
      </c>
      <c r="BA38" s="3"/>
      <c r="BB38" s="3"/>
      <c r="BC38" s="3"/>
      <c r="BD38" s="3" t="n">
        <v>0</v>
      </c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 t="n">
        <f aca="false">SUM(E38:BR38)</f>
        <v>240</v>
      </c>
    </row>
    <row r="39" customFormat="false" ht="19.5" hidden="false" customHeight="true" outlineLevel="0" collapsed="false">
      <c r="A39" s="3" t="n">
        <v>318</v>
      </c>
      <c r="B39" s="3" t="n">
        <v>265</v>
      </c>
      <c r="C39" s="4" t="n">
        <v>38</v>
      </c>
      <c r="D39" s="3" t="s">
        <v>386</v>
      </c>
      <c r="E39" s="3" t="n">
        <v>0</v>
      </c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 t="n">
        <v>0</v>
      </c>
      <c r="X39" s="3"/>
      <c r="Y39" s="3"/>
      <c r="Z39" s="3"/>
      <c r="AA39" s="3"/>
      <c r="AB39" s="3"/>
      <c r="AC39" s="3"/>
      <c r="AD39" s="3"/>
      <c r="AE39" s="3"/>
      <c r="AF39" s="3" t="n">
        <v>0</v>
      </c>
      <c r="AG39" s="3"/>
      <c r="AH39" s="3"/>
      <c r="AI39" s="3"/>
      <c r="AJ39" s="3"/>
      <c r="AK39" s="3"/>
      <c r="AL39" s="3" t="n">
        <v>0</v>
      </c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 t="n">
        <v>0</v>
      </c>
      <c r="BA39" s="3"/>
      <c r="BB39" s="3"/>
      <c r="BC39" s="3"/>
      <c r="BD39" s="3" t="n">
        <v>0</v>
      </c>
      <c r="BE39" s="3"/>
      <c r="BF39" s="3"/>
      <c r="BG39" s="3"/>
      <c r="BH39" s="3"/>
      <c r="BI39" s="3" t="n">
        <v>12</v>
      </c>
      <c r="BJ39" s="3"/>
      <c r="BK39" s="3"/>
      <c r="BL39" s="3"/>
      <c r="BM39" s="3" t="n">
        <v>1</v>
      </c>
      <c r="BN39" s="3"/>
      <c r="BO39" s="3"/>
      <c r="BP39" s="3"/>
      <c r="BQ39" s="3"/>
      <c r="BR39" s="3"/>
      <c r="BS39" s="3" t="n">
        <f aca="false">SUM(E39:BR39)</f>
        <v>13</v>
      </c>
    </row>
    <row r="40" customFormat="false" ht="19.5" hidden="false" customHeight="true" outlineLevel="0" collapsed="false">
      <c r="A40" s="3" t="n">
        <v>319</v>
      </c>
      <c r="B40" s="3" t="n">
        <v>266</v>
      </c>
      <c r="C40" s="4" t="n">
        <v>39</v>
      </c>
      <c r="D40" s="3" t="s">
        <v>387</v>
      </c>
      <c r="E40" s="3" t="n">
        <v>0</v>
      </c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 t="n">
        <v>0</v>
      </c>
      <c r="X40" s="3"/>
      <c r="Y40" s="3"/>
      <c r="Z40" s="3"/>
      <c r="AA40" s="3"/>
      <c r="AB40" s="3"/>
      <c r="AC40" s="3"/>
      <c r="AD40" s="3"/>
      <c r="AE40" s="3"/>
      <c r="AF40" s="3" t="n">
        <v>0</v>
      </c>
      <c r="AG40" s="3"/>
      <c r="AH40" s="3"/>
      <c r="AI40" s="3"/>
      <c r="AJ40" s="3"/>
      <c r="AK40" s="3"/>
      <c r="AL40" s="3" t="n">
        <v>0</v>
      </c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 t="n">
        <v>0</v>
      </c>
      <c r="BA40" s="3"/>
      <c r="BB40" s="3"/>
      <c r="BC40" s="3"/>
      <c r="BD40" s="3" t="n">
        <v>0</v>
      </c>
      <c r="BE40" s="3"/>
      <c r="BF40" s="3"/>
      <c r="BG40" s="3"/>
      <c r="BH40" s="3"/>
      <c r="BI40" s="3" t="n">
        <v>12</v>
      </c>
      <c r="BJ40" s="3"/>
      <c r="BK40" s="3"/>
      <c r="BL40" s="3"/>
      <c r="BM40" s="3"/>
      <c r="BN40" s="3"/>
      <c r="BO40" s="3"/>
      <c r="BP40" s="3"/>
      <c r="BQ40" s="3"/>
      <c r="BR40" s="3"/>
      <c r="BS40" s="3" t="n">
        <f aca="false">SUM(E40:BR40)</f>
        <v>12</v>
      </c>
    </row>
    <row r="41" customFormat="false" ht="19.5" hidden="false" customHeight="true" outlineLevel="0" collapsed="false">
      <c r="A41" s="3" t="n">
        <v>325</v>
      </c>
      <c r="B41" s="3" t="n">
        <v>270</v>
      </c>
      <c r="C41" s="4" t="n">
        <v>40</v>
      </c>
      <c r="D41" s="3" t="s">
        <v>391</v>
      </c>
      <c r="E41" s="3" t="n">
        <v>0</v>
      </c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 t="n">
        <v>0</v>
      </c>
      <c r="X41" s="3"/>
      <c r="Y41" s="3"/>
      <c r="Z41" s="3"/>
      <c r="AA41" s="3"/>
      <c r="AB41" s="3"/>
      <c r="AC41" s="3"/>
      <c r="AD41" s="3"/>
      <c r="AE41" s="3"/>
      <c r="AF41" s="3" t="n">
        <v>0</v>
      </c>
      <c r="AG41" s="3"/>
      <c r="AH41" s="3"/>
      <c r="AI41" s="3"/>
      <c r="AJ41" s="3"/>
      <c r="AK41" s="3"/>
      <c r="AL41" s="3" t="n">
        <v>0</v>
      </c>
      <c r="AM41" s="3"/>
      <c r="AN41" s="3"/>
      <c r="AO41" s="3"/>
      <c r="AP41" s="3"/>
      <c r="AQ41" s="3"/>
      <c r="AR41" s="3"/>
      <c r="AS41" s="3"/>
      <c r="AT41" s="3" t="n">
        <v>100</v>
      </c>
      <c r="AU41" s="3"/>
      <c r="AV41" s="3"/>
      <c r="AW41" s="3"/>
      <c r="AX41" s="3"/>
      <c r="AY41" s="3"/>
      <c r="AZ41" s="3" t="n">
        <v>0</v>
      </c>
      <c r="BA41" s="3"/>
      <c r="BB41" s="3"/>
      <c r="BC41" s="3"/>
      <c r="BD41" s="3" t="n">
        <v>0</v>
      </c>
      <c r="BE41" s="3"/>
      <c r="BF41" s="3"/>
      <c r="BG41" s="3"/>
      <c r="BH41" s="3"/>
      <c r="BI41" s="3"/>
      <c r="BJ41" s="3"/>
      <c r="BK41" s="3"/>
      <c r="BL41" s="3"/>
      <c r="BM41" s="3" t="n">
        <v>5</v>
      </c>
      <c r="BN41" s="3"/>
      <c r="BO41" s="3"/>
      <c r="BP41" s="3"/>
      <c r="BQ41" s="3"/>
      <c r="BR41" s="3"/>
      <c r="BS41" s="3" t="n">
        <f aca="false">SUM(E41:BR41)</f>
        <v>105</v>
      </c>
    </row>
    <row r="42" customFormat="false" ht="19.5" hidden="false" customHeight="true" outlineLevel="0" collapsed="false">
      <c r="A42" s="3" t="n">
        <v>326</v>
      </c>
      <c r="B42" s="3" t="n">
        <v>271</v>
      </c>
      <c r="C42" s="4" t="n">
        <v>41</v>
      </c>
      <c r="D42" s="3" t="s">
        <v>392</v>
      </c>
      <c r="E42" s="3" t="n">
        <v>0</v>
      </c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 t="n">
        <v>0</v>
      </c>
      <c r="X42" s="3"/>
      <c r="Y42" s="3"/>
      <c r="Z42" s="3"/>
      <c r="AA42" s="3"/>
      <c r="AB42" s="3"/>
      <c r="AC42" s="3"/>
      <c r="AD42" s="3"/>
      <c r="AE42" s="3"/>
      <c r="AF42" s="3" t="n">
        <v>0</v>
      </c>
      <c r="AG42" s="3"/>
      <c r="AH42" s="3"/>
      <c r="AI42" s="3"/>
      <c r="AJ42" s="3"/>
      <c r="AK42" s="3"/>
      <c r="AL42" s="3" t="n">
        <v>0</v>
      </c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 t="n">
        <v>0</v>
      </c>
      <c r="BA42" s="3"/>
      <c r="BB42" s="3"/>
      <c r="BC42" s="3"/>
      <c r="BD42" s="3" t="n">
        <v>120</v>
      </c>
      <c r="BE42" s="3"/>
      <c r="BF42" s="3"/>
      <c r="BG42" s="3"/>
      <c r="BH42" s="3" t="n">
        <v>50</v>
      </c>
      <c r="BI42" s="3"/>
      <c r="BJ42" s="3"/>
      <c r="BK42" s="3"/>
      <c r="BL42" s="3"/>
      <c r="BM42" s="3"/>
      <c r="BN42" s="3"/>
      <c r="BO42" s="3"/>
      <c r="BP42" s="3"/>
      <c r="BQ42" s="3"/>
      <c r="BR42" s="22" t="n">
        <v>24</v>
      </c>
      <c r="BS42" s="3" t="n">
        <f aca="false">SUM(E42:BR42)</f>
        <v>194</v>
      </c>
    </row>
    <row r="43" customFormat="false" ht="19.5" hidden="false" customHeight="true" outlineLevel="0" collapsed="false">
      <c r="A43" s="3" t="n">
        <v>327</v>
      </c>
      <c r="B43" s="3" t="n">
        <v>272</v>
      </c>
      <c r="C43" s="4" t="n">
        <v>42</v>
      </c>
      <c r="D43" s="3" t="s">
        <v>393</v>
      </c>
      <c r="E43" s="3" t="n">
        <v>0</v>
      </c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 t="n">
        <v>400</v>
      </c>
      <c r="T43" s="3"/>
      <c r="U43" s="3"/>
      <c r="V43" s="3"/>
      <c r="W43" s="3" t="n">
        <v>0</v>
      </c>
      <c r="X43" s="3"/>
      <c r="Y43" s="3"/>
      <c r="Z43" s="3"/>
      <c r="AA43" s="3"/>
      <c r="AB43" s="3"/>
      <c r="AC43" s="3"/>
      <c r="AD43" s="3"/>
      <c r="AE43" s="3"/>
      <c r="AF43" s="3" t="n">
        <v>0</v>
      </c>
      <c r="AG43" s="3" t="n">
        <v>1000</v>
      </c>
      <c r="AH43" s="3"/>
      <c r="AI43" s="3"/>
      <c r="AJ43" s="3"/>
      <c r="AK43" s="3"/>
      <c r="AL43" s="3" t="n">
        <v>0</v>
      </c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 t="n">
        <v>0</v>
      </c>
      <c r="BA43" s="3"/>
      <c r="BB43" s="3"/>
      <c r="BC43" s="3"/>
      <c r="BD43" s="3" t="n">
        <v>0</v>
      </c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 t="n">
        <v>24</v>
      </c>
      <c r="BP43" s="3"/>
      <c r="BQ43" s="3"/>
      <c r="BR43" s="3"/>
      <c r="BS43" s="3" t="n">
        <f aca="false">SUM(E43:BR43)</f>
        <v>1424</v>
      </c>
    </row>
    <row r="44" customFormat="false" ht="19.5" hidden="false" customHeight="true" outlineLevel="0" collapsed="false">
      <c r="A44" s="3" t="n">
        <v>345</v>
      </c>
      <c r="B44" s="3" t="n">
        <v>280</v>
      </c>
      <c r="C44" s="4" t="n">
        <v>43</v>
      </c>
      <c r="D44" s="3" t="s">
        <v>401</v>
      </c>
      <c r="E44" s="3" t="n">
        <v>0</v>
      </c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 t="n">
        <v>0</v>
      </c>
      <c r="X44" s="3"/>
      <c r="Y44" s="3"/>
      <c r="Z44" s="3"/>
      <c r="AA44" s="3"/>
      <c r="AB44" s="3"/>
      <c r="AC44" s="3"/>
      <c r="AD44" s="3"/>
      <c r="AE44" s="3"/>
      <c r="AF44" s="3" t="n">
        <v>150</v>
      </c>
      <c r="AG44" s="3"/>
      <c r="AH44" s="3"/>
      <c r="AI44" s="3"/>
      <c r="AJ44" s="3"/>
      <c r="AK44" s="3"/>
      <c r="AL44" s="3" t="n">
        <v>0</v>
      </c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 t="n">
        <v>0</v>
      </c>
      <c r="BA44" s="3"/>
      <c r="BB44" s="3"/>
      <c r="BC44" s="3"/>
      <c r="BD44" s="3" t="n">
        <v>0</v>
      </c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 t="n">
        <f aca="false">SUM(E44:BR44)</f>
        <v>150</v>
      </c>
    </row>
    <row r="45" customFormat="false" ht="19.5" hidden="false" customHeight="true" outlineLevel="0" collapsed="false">
      <c r="A45" s="3" t="n">
        <v>346</v>
      </c>
      <c r="B45" s="3" t="n">
        <v>281</v>
      </c>
      <c r="C45" s="4" t="n">
        <v>44</v>
      </c>
      <c r="D45" s="3" t="s">
        <v>402</v>
      </c>
      <c r="E45" s="3" t="n">
        <v>0</v>
      </c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 t="n">
        <v>0</v>
      </c>
      <c r="X45" s="3"/>
      <c r="Y45" s="3"/>
      <c r="Z45" s="3"/>
      <c r="AA45" s="3"/>
      <c r="AB45" s="3"/>
      <c r="AC45" s="3"/>
      <c r="AD45" s="3"/>
      <c r="AE45" s="3"/>
      <c r="AF45" s="3" t="n">
        <v>100</v>
      </c>
      <c r="AG45" s="3"/>
      <c r="AH45" s="3" t="n">
        <v>60</v>
      </c>
      <c r="AI45" s="3"/>
      <c r="AJ45" s="3"/>
      <c r="AK45" s="3"/>
      <c r="AL45" s="3" t="n">
        <v>0</v>
      </c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 t="n">
        <v>0</v>
      </c>
      <c r="BA45" s="3"/>
      <c r="BB45" s="3"/>
      <c r="BC45" s="3"/>
      <c r="BD45" s="3" t="n">
        <v>0</v>
      </c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 t="n">
        <f aca="false">SUM(E45:BR45)</f>
        <v>160</v>
      </c>
    </row>
    <row r="46" customFormat="false" ht="19.5" hidden="false" customHeight="true" outlineLevel="0" collapsed="false">
      <c r="A46" s="3"/>
      <c r="B46" s="15" t="n">
        <v>56</v>
      </c>
      <c r="C46" s="15" t="n">
        <v>45</v>
      </c>
      <c r="D46" s="8" t="s">
        <v>158</v>
      </c>
      <c r="E46" s="3" t="n">
        <v>0</v>
      </c>
      <c r="F46" s="3" t="n">
        <v>0</v>
      </c>
      <c r="G46" s="3" t="n">
        <v>0</v>
      </c>
      <c r="H46" s="3" t="n">
        <v>0</v>
      </c>
      <c r="I46" s="3" t="n">
        <v>0</v>
      </c>
      <c r="J46" s="3" t="n">
        <v>0</v>
      </c>
      <c r="K46" s="3" t="n">
        <v>0</v>
      </c>
      <c r="L46" s="3" t="n">
        <v>0</v>
      </c>
      <c r="M46" s="3" t="n">
        <v>0</v>
      </c>
      <c r="N46" s="3" t="n">
        <v>0</v>
      </c>
      <c r="O46" s="3" t="n">
        <v>4</v>
      </c>
      <c r="P46" s="3" t="n">
        <v>0</v>
      </c>
      <c r="Q46" s="3" t="n">
        <v>0</v>
      </c>
      <c r="R46" s="3" t="n">
        <v>0</v>
      </c>
      <c r="S46" s="3" t="n">
        <v>0</v>
      </c>
      <c r="T46" s="3" t="n">
        <v>0</v>
      </c>
      <c r="U46" s="3" t="n">
        <v>4000</v>
      </c>
      <c r="V46" s="3" t="n">
        <v>300</v>
      </c>
      <c r="W46" s="3" t="n">
        <v>100</v>
      </c>
      <c r="X46" s="3" t="n">
        <v>0</v>
      </c>
      <c r="Y46" s="3" t="n">
        <v>0</v>
      </c>
      <c r="Z46" s="3" t="n">
        <v>0</v>
      </c>
      <c r="AA46" s="3" t="n">
        <v>150</v>
      </c>
      <c r="AB46" s="3" t="n">
        <v>0</v>
      </c>
      <c r="AC46" s="3" t="n">
        <v>0</v>
      </c>
      <c r="AD46" s="3" t="n">
        <v>150</v>
      </c>
      <c r="AE46" s="3" t="n">
        <v>1500</v>
      </c>
      <c r="AF46" s="3" t="n">
        <v>0</v>
      </c>
      <c r="AG46" s="3" t="n">
        <v>500</v>
      </c>
      <c r="AH46" s="3" t="n">
        <v>2295</v>
      </c>
      <c r="AI46" s="3" t="n">
        <v>80</v>
      </c>
      <c r="AJ46" s="3" t="n">
        <v>0</v>
      </c>
      <c r="AK46" s="3" t="n">
        <v>120</v>
      </c>
      <c r="AL46" s="3" t="n">
        <v>501</v>
      </c>
      <c r="AM46" s="3" t="n">
        <v>15</v>
      </c>
      <c r="AN46" s="3" t="n">
        <v>60</v>
      </c>
      <c r="AO46" s="3" t="n">
        <v>300</v>
      </c>
      <c r="AP46" s="3" t="n">
        <v>50</v>
      </c>
      <c r="AQ46" s="3" t="n">
        <v>0</v>
      </c>
      <c r="AR46" s="3" t="n">
        <v>50</v>
      </c>
      <c r="AS46" s="3" t="n">
        <v>20</v>
      </c>
      <c r="AT46" s="3" t="n">
        <v>40</v>
      </c>
      <c r="AU46" s="3" t="n">
        <v>100</v>
      </c>
      <c r="AV46" s="3" t="n">
        <v>50</v>
      </c>
      <c r="AW46" s="3" t="n">
        <v>0</v>
      </c>
      <c r="AX46" s="3" t="n">
        <v>30</v>
      </c>
      <c r="AY46" s="3" t="n">
        <v>170</v>
      </c>
      <c r="AZ46" s="3" t="n">
        <v>0</v>
      </c>
      <c r="BA46" s="3" t="n">
        <v>12</v>
      </c>
      <c r="BB46" s="3" t="n">
        <v>0</v>
      </c>
      <c r="BC46" s="3" t="n">
        <v>0</v>
      </c>
      <c r="BD46" s="3" t="n">
        <v>40</v>
      </c>
      <c r="BE46" s="3" t="n">
        <v>0</v>
      </c>
      <c r="BF46" s="3" t="n">
        <v>0</v>
      </c>
      <c r="BG46" s="3" t="n">
        <v>0</v>
      </c>
      <c r="BH46" s="3" t="n">
        <v>0</v>
      </c>
      <c r="BI46" s="3" t="n">
        <v>256</v>
      </c>
      <c r="BJ46" s="3" t="n">
        <v>0</v>
      </c>
      <c r="BK46" s="3" t="n">
        <v>0</v>
      </c>
      <c r="BL46" s="3" t="n">
        <v>0</v>
      </c>
      <c r="BM46" s="3" t="n">
        <v>0</v>
      </c>
      <c r="BN46" s="3" t="n">
        <v>0</v>
      </c>
      <c r="BO46" s="3" t="n">
        <v>0</v>
      </c>
      <c r="BP46" s="3" t="n">
        <v>500</v>
      </c>
      <c r="BQ46" s="3" t="n">
        <v>50</v>
      </c>
      <c r="BR46" s="23" t="n">
        <v>200</v>
      </c>
      <c r="BS46" s="3" t="n">
        <f aca="false">SUM(E46:BR46)</f>
        <v>11643</v>
      </c>
    </row>
    <row r="47" customFormat="false" ht="19.5" hidden="false" customHeight="true" outlineLevel="0" collapsed="false">
      <c r="A47" s="3" t="n">
        <v>63</v>
      </c>
      <c r="B47" s="3" t="n">
        <v>57</v>
      </c>
      <c r="C47" s="3" t="n">
        <v>46</v>
      </c>
      <c r="D47" s="3" t="s">
        <v>161</v>
      </c>
      <c r="E47" s="3" t="n">
        <v>30</v>
      </c>
      <c r="F47" s="3"/>
      <c r="G47" s="3"/>
      <c r="H47" s="3"/>
      <c r="I47" s="3" t="n">
        <v>120</v>
      </c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 t="n">
        <v>300</v>
      </c>
      <c r="X47" s="3"/>
      <c r="Y47" s="3"/>
      <c r="Z47" s="3"/>
      <c r="AA47" s="3" t="n">
        <v>100</v>
      </c>
      <c r="AB47" s="3"/>
      <c r="AC47" s="3"/>
      <c r="AD47" s="3"/>
      <c r="AE47" s="3" t="n">
        <v>150</v>
      </c>
      <c r="AF47" s="3" t="n">
        <v>30</v>
      </c>
      <c r="AG47" s="3"/>
      <c r="AH47" s="3" t="n">
        <v>2185</v>
      </c>
      <c r="AI47" s="3" t="n">
        <v>25</v>
      </c>
      <c r="AJ47" s="3"/>
      <c r="AK47" s="3" t="n">
        <v>120</v>
      </c>
      <c r="AL47" s="3" t="n">
        <v>22</v>
      </c>
      <c r="AM47" s="3" t="n">
        <v>15</v>
      </c>
      <c r="AN47" s="3"/>
      <c r="AO47" s="3"/>
      <c r="AP47" s="3"/>
      <c r="AQ47" s="3"/>
      <c r="AR47" s="3" t="n">
        <v>10</v>
      </c>
      <c r="AS47" s="3"/>
      <c r="AT47" s="3"/>
      <c r="AU47" s="3" t="n">
        <v>100</v>
      </c>
      <c r="AV47" s="3" t="n">
        <v>50</v>
      </c>
      <c r="AW47" s="3"/>
      <c r="AX47" s="3" t="n">
        <v>30</v>
      </c>
      <c r="AY47" s="3"/>
      <c r="AZ47" s="3" t="n">
        <v>0</v>
      </c>
      <c r="BA47" s="3"/>
      <c r="BB47" s="3" t="n">
        <v>48</v>
      </c>
      <c r="BC47" s="3"/>
      <c r="BD47" s="3" t="n">
        <v>0</v>
      </c>
      <c r="BE47" s="3"/>
      <c r="BF47" s="3"/>
      <c r="BG47" s="3"/>
      <c r="BH47" s="3" t="n">
        <v>5</v>
      </c>
      <c r="BI47" s="3"/>
      <c r="BJ47" s="3"/>
      <c r="BK47" s="3"/>
      <c r="BL47" s="3"/>
      <c r="BM47" s="3"/>
      <c r="BN47" s="3"/>
      <c r="BO47" s="3"/>
      <c r="BP47" s="3" t="n">
        <v>500</v>
      </c>
      <c r="BQ47" s="3"/>
      <c r="BR47" s="3"/>
      <c r="BS47" s="3" t="n">
        <f aca="false">SUM(E47:BR47)</f>
        <v>3840</v>
      </c>
    </row>
    <row r="48" customFormat="false" ht="19.5" hidden="false" customHeight="true" outlineLevel="0" collapsed="false">
      <c r="A48" s="3" t="n">
        <v>69</v>
      </c>
      <c r="B48" s="3" t="n">
        <v>60</v>
      </c>
      <c r="C48" s="4" t="n">
        <v>47</v>
      </c>
      <c r="D48" s="3" t="s">
        <v>166</v>
      </c>
      <c r="E48" s="3" t="n">
        <v>0</v>
      </c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 t="n">
        <v>0</v>
      </c>
      <c r="X48" s="3"/>
      <c r="Y48" s="3"/>
      <c r="Z48" s="3"/>
      <c r="AA48" s="3"/>
      <c r="AB48" s="3"/>
      <c r="AC48" s="3"/>
      <c r="AD48" s="3"/>
      <c r="AE48" s="3" t="n">
        <v>20</v>
      </c>
      <c r="AF48" s="3" t="n">
        <v>0</v>
      </c>
      <c r="AG48" s="3"/>
      <c r="AH48" s="3"/>
      <c r="AI48" s="3"/>
      <c r="AJ48" s="3"/>
      <c r="AK48" s="3"/>
      <c r="AL48" s="3" t="n">
        <v>0</v>
      </c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 t="n">
        <v>0</v>
      </c>
      <c r="BA48" s="3"/>
      <c r="BB48" s="3"/>
      <c r="BC48" s="3"/>
      <c r="BD48" s="3" t="n">
        <v>0</v>
      </c>
      <c r="BE48" s="3"/>
      <c r="BF48" s="3"/>
      <c r="BG48" s="3" t="n">
        <v>30</v>
      </c>
      <c r="BH48" s="3" t="n">
        <v>2</v>
      </c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 t="n">
        <f aca="false">SUM(E48:BR48)</f>
        <v>52</v>
      </c>
    </row>
    <row r="49" customFormat="false" ht="19.5" hidden="false" customHeight="true" outlineLevel="0" collapsed="false">
      <c r="A49" s="3" t="n">
        <v>82</v>
      </c>
      <c r="B49" s="3" t="n">
        <v>69</v>
      </c>
      <c r="C49" s="4" t="n">
        <v>48</v>
      </c>
      <c r="D49" s="3" t="s">
        <v>177</v>
      </c>
      <c r="E49" s="3" t="n">
        <v>0</v>
      </c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 t="n">
        <v>0</v>
      </c>
      <c r="X49" s="3"/>
      <c r="Y49" s="3" t="n">
        <v>180</v>
      </c>
      <c r="Z49" s="3"/>
      <c r="AA49" s="3"/>
      <c r="AB49" s="3"/>
      <c r="AC49" s="3"/>
      <c r="AD49" s="3"/>
      <c r="AE49" s="3"/>
      <c r="AF49" s="3" t="n">
        <v>500</v>
      </c>
      <c r="AG49" s="3" t="n">
        <v>240</v>
      </c>
      <c r="AH49" s="3"/>
      <c r="AI49" s="3"/>
      <c r="AJ49" s="3"/>
      <c r="AK49" s="3"/>
      <c r="AL49" s="3" t="n">
        <v>0</v>
      </c>
      <c r="AM49" s="3"/>
      <c r="AN49" s="3"/>
      <c r="AO49" s="3"/>
      <c r="AP49" s="3"/>
      <c r="AQ49" s="3"/>
      <c r="AR49" s="3" t="n">
        <v>24</v>
      </c>
      <c r="AS49" s="3"/>
      <c r="AT49" s="3"/>
      <c r="AU49" s="3" t="n">
        <v>100</v>
      </c>
      <c r="AV49" s="3"/>
      <c r="AW49" s="3"/>
      <c r="AX49" s="3"/>
      <c r="AY49" s="3"/>
      <c r="AZ49" s="3" t="n">
        <v>0</v>
      </c>
      <c r="BA49" s="3"/>
      <c r="BB49" s="3"/>
      <c r="BC49" s="3"/>
      <c r="BD49" s="3" t="n">
        <v>0</v>
      </c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 t="n">
        <f aca="false">SUM(E49:BR49)</f>
        <v>1044</v>
      </c>
    </row>
    <row r="50" customFormat="false" ht="19.5" hidden="false" customHeight="true" outlineLevel="0" collapsed="false">
      <c r="A50" s="3" t="n">
        <v>83</v>
      </c>
      <c r="B50" s="3" t="n">
        <v>70</v>
      </c>
      <c r="C50" s="4" t="n">
        <v>49</v>
      </c>
      <c r="D50" s="3" t="s">
        <v>178</v>
      </c>
      <c r="E50" s="3" t="n">
        <v>0</v>
      </c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 t="n">
        <v>0</v>
      </c>
      <c r="X50" s="3"/>
      <c r="Y50" s="3" t="n">
        <v>120</v>
      </c>
      <c r="Z50" s="3"/>
      <c r="AA50" s="3"/>
      <c r="AB50" s="3"/>
      <c r="AC50" s="3"/>
      <c r="AD50" s="3"/>
      <c r="AE50" s="3" t="n">
        <v>120</v>
      </c>
      <c r="AF50" s="3" t="n">
        <v>500</v>
      </c>
      <c r="AG50" s="3" t="n">
        <v>720</v>
      </c>
      <c r="AH50" s="3"/>
      <c r="AI50" s="3"/>
      <c r="AJ50" s="3"/>
      <c r="AK50" s="3"/>
      <c r="AL50" s="3" t="n">
        <v>0</v>
      </c>
      <c r="AM50" s="3" t="n">
        <v>50</v>
      </c>
      <c r="AN50" s="3"/>
      <c r="AO50" s="3"/>
      <c r="AP50" s="3"/>
      <c r="AQ50" s="3"/>
      <c r="AR50" s="3" t="n">
        <v>36</v>
      </c>
      <c r="AS50" s="3"/>
      <c r="AT50" s="3"/>
      <c r="AU50" s="3" t="n">
        <v>1000</v>
      </c>
      <c r="AV50" s="3"/>
      <c r="AW50" s="3"/>
      <c r="AX50" s="3"/>
      <c r="AY50" s="3"/>
      <c r="AZ50" s="3" t="n">
        <v>0</v>
      </c>
      <c r="BA50" s="3"/>
      <c r="BB50" s="3"/>
      <c r="BC50" s="3"/>
      <c r="BD50" s="3" t="n">
        <v>0</v>
      </c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 t="n">
        <v>50</v>
      </c>
      <c r="BQ50" s="3"/>
      <c r="BR50" s="3"/>
      <c r="BS50" s="3" t="n">
        <f aca="false">SUM(E50:BR50)</f>
        <v>2596</v>
      </c>
    </row>
    <row r="51" customFormat="false" ht="19.5" hidden="false" customHeight="true" outlineLevel="0" collapsed="false">
      <c r="A51" s="3"/>
      <c r="B51" s="15" t="n">
        <v>71</v>
      </c>
      <c r="C51" s="4" t="n">
        <v>50</v>
      </c>
      <c r="D51" s="8" t="s">
        <v>179</v>
      </c>
      <c r="E51" s="3" t="n">
        <v>0</v>
      </c>
      <c r="F51" s="3" t="n">
        <v>0</v>
      </c>
      <c r="G51" s="3" t="n">
        <v>0</v>
      </c>
      <c r="H51" s="3" t="n">
        <v>0</v>
      </c>
      <c r="I51" s="3" t="n">
        <v>0</v>
      </c>
      <c r="J51" s="3" t="n">
        <v>60</v>
      </c>
      <c r="K51" s="3" t="n">
        <v>0</v>
      </c>
      <c r="L51" s="3" t="n">
        <v>0</v>
      </c>
      <c r="M51" s="3" t="n">
        <v>0</v>
      </c>
      <c r="N51" s="3" t="n">
        <v>0</v>
      </c>
      <c r="O51" s="3" t="n">
        <v>0</v>
      </c>
      <c r="P51" s="3" t="n">
        <v>0</v>
      </c>
      <c r="Q51" s="3" t="n">
        <v>0</v>
      </c>
      <c r="R51" s="3" t="n">
        <v>0</v>
      </c>
      <c r="S51" s="3" t="n">
        <v>0</v>
      </c>
      <c r="T51" s="3" t="n">
        <v>0</v>
      </c>
      <c r="U51" s="3" t="n">
        <v>0</v>
      </c>
      <c r="V51" s="3" t="n">
        <v>0</v>
      </c>
      <c r="W51" s="3" t="n">
        <v>0</v>
      </c>
      <c r="X51" s="3" t="n">
        <v>0</v>
      </c>
      <c r="Y51" s="3" t="n">
        <v>0</v>
      </c>
      <c r="Z51" s="3" t="n">
        <v>0</v>
      </c>
      <c r="AA51" s="3" t="n">
        <v>0</v>
      </c>
      <c r="AB51" s="3" t="n">
        <v>200</v>
      </c>
      <c r="AC51" s="3" t="n">
        <v>0</v>
      </c>
      <c r="AD51" s="3" t="n">
        <v>0</v>
      </c>
      <c r="AE51" s="3" t="n">
        <v>120</v>
      </c>
      <c r="AF51" s="3" t="n">
        <v>500</v>
      </c>
      <c r="AG51" s="3" t="n">
        <v>840</v>
      </c>
      <c r="AH51" s="3" t="n">
        <v>0</v>
      </c>
      <c r="AI51" s="3" t="n">
        <v>0</v>
      </c>
      <c r="AJ51" s="3" t="n">
        <v>0</v>
      </c>
      <c r="AK51" s="3" t="n">
        <v>0</v>
      </c>
      <c r="AL51" s="3" t="n">
        <v>0</v>
      </c>
      <c r="AM51" s="3" t="n">
        <v>50</v>
      </c>
      <c r="AN51" s="3" t="n">
        <v>0</v>
      </c>
      <c r="AO51" s="3" t="n">
        <v>0</v>
      </c>
      <c r="AP51" s="3" t="n">
        <v>0</v>
      </c>
      <c r="AQ51" s="3" t="n">
        <v>0</v>
      </c>
      <c r="AR51" s="3" t="n">
        <v>36</v>
      </c>
      <c r="AS51" s="3" t="n">
        <v>0</v>
      </c>
      <c r="AT51" s="3" t="n">
        <v>0</v>
      </c>
      <c r="AU51" s="3" t="n">
        <v>0</v>
      </c>
      <c r="AV51" s="3" t="n">
        <v>0</v>
      </c>
      <c r="AW51" s="3" t="n">
        <v>240</v>
      </c>
      <c r="AX51" s="3" t="n">
        <v>0</v>
      </c>
      <c r="AY51" s="3" t="n">
        <v>24</v>
      </c>
      <c r="AZ51" s="3" t="n">
        <v>0</v>
      </c>
      <c r="BA51" s="3" t="n">
        <v>0</v>
      </c>
      <c r="BB51" s="3" t="n">
        <v>0</v>
      </c>
      <c r="BC51" s="3" t="n">
        <v>0</v>
      </c>
      <c r="BD51" s="3" t="n">
        <v>0</v>
      </c>
      <c r="BE51" s="3" t="n">
        <v>0</v>
      </c>
      <c r="BF51" s="3" t="n">
        <v>60</v>
      </c>
      <c r="BG51" s="3" t="n">
        <v>0</v>
      </c>
      <c r="BH51" s="3" t="n">
        <v>0</v>
      </c>
      <c r="BI51" s="3" t="n">
        <v>0</v>
      </c>
      <c r="BJ51" s="3" t="n">
        <v>0</v>
      </c>
      <c r="BK51" s="3" t="n">
        <v>0</v>
      </c>
      <c r="BL51" s="3" t="n">
        <v>0</v>
      </c>
      <c r="BM51" s="3" t="n">
        <v>0</v>
      </c>
      <c r="BN51" s="3" t="n">
        <v>0</v>
      </c>
      <c r="BO51" s="3" t="n">
        <v>0</v>
      </c>
      <c r="BP51" s="3" t="n">
        <v>0</v>
      </c>
      <c r="BQ51" s="3" t="n">
        <v>0</v>
      </c>
      <c r="BR51" s="3"/>
      <c r="BS51" s="3" t="n">
        <f aca="false">SUM(E51:BR51)</f>
        <v>2130</v>
      </c>
    </row>
    <row r="52" customFormat="false" ht="19.5" hidden="false" customHeight="true" outlineLevel="0" collapsed="false">
      <c r="A52" s="3" t="n">
        <v>85</v>
      </c>
      <c r="B52" s="3" t="n">
        <v>72</v>
      </c>
      <c r="C52" s="4" t="n">
        <v>51</v>
      </c>
      <c r="D52" s="3" t="s">
        <v>182</v>
      </c>
      <c r="E52" s="3" t="n">
        <v>0</v>
      </c>
      <c r="F52" s="3"/>
      <c r="G52" s="3"/>
      <c r="H52" s="3"/>
      <c r="I52" s="3"/>
      <c r="J52" s="3" t="n">
        <v>60</v>
      </c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 t="n">
        <v>100</v>
      </c>
      <c r="X52" s="3"/>
      <c r="Y52" s="3" t="n">
        <v>120</v>
      </c>
      <c r="Z52" s="3"/>
      <c r="AA52" s="3"/>
      <c r="AB52" s="3"/>
      <c r="AC52" s="3"/>
      <c r="AD52" s="3"/>
      <c r="AE52" s="3"/>
      <c r="AF52" s="3" t="n">
        <v>0</v>
      </c>
      <c r="AG52" s="3"/>
      <c r="AH52" s="3"/>
      <c r="AI52" s="3"/>
      <c r="AJ52" s="3"/>
      <c r="AK52" s="3"/>
      <c r="AL52" s="3" t="n">
        <v>0</v>
      </c>
      <c r="AM52" s="3"/>
      <c r="AN52" s="3"/>
      <c r="AO52" s="3"/>
      <c r="AP52" s="3"/>
      <c r="AQ52" s="3" t="n">
        <v>50</v>
      </c>
      <c r="AR52" s="3"/>
      <c r="AS52" s="3"/>
      <c r="AT52" s="3"/>
      <c r="AU52" s="3"/>
      <c r="AV52" s="3"/>
      <c r="AW52" s="3"/>
      <c r="AX52" s="3"/>
      <c r="AY52" s="3"/>
      <c r="AZ52" s="3" t="n">
        <v>0</v>
      </c>
      <c r="BA52" s="3"/>
      <c r="BB52" s="3"/>
      <c r="BC52" s="3"/>
      <c r="BD52" s="3" t="n">
        <v>0</v>
      </c>
      <c r="BE52" s="3"/>
      <c r="BF52" s="3" t="n">
        <v>24</v>
      </c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 t="n">
        <f aca="false">SUM(E52:BR52)</f>
        <v>354</v>
      </c>
    </row>
    <row r="53" customFormat="false" ht="19.5" hidden="false" customHeight="true" outlineLevel="0" collapsed="false">
      <c r="A53" s="10"/>
      <c r="B53" s="15" t="n">
        <v>75</v>
      </c>
      <c r="C53" s="15" t="n">
        <v>52</v>
      </c>
      <c r="D53" s="8" t="s">
        <v>187</v>
      </c>
      <c r="E53" s="10" t="n">
        <v>0</v>
      </c>
      <c r="F53" s="10" t="n">
        <v>0</v>
      </c>
      <c r="G53" s="10" t="n">
        <v>0</v>
      </c>
      <c r="H53" s="10" t="n">
        <v>0</v>
      </c>
      <c r="I53" s="10" t="n">
        <v>0</v>
      </c>
      <c r="J53" s="10" t="n">
        <v>0</v>
      </c>
      <c r="K53" s="10" t="n">
        <v>0</v>
      </c>
      <c r="L53" s="10" t="n">
        <v>0</v>
      </c>
      <c r="M53" s="10" t="n">
        <v>0</v>
      </c>
      <c r="N53" s="10" t="n">
        <v>0</v>
      </c>
      <c r="O53" s="10" t="n">
        <v>0</v>
      </c>
      <c r="P53" s="10" t="n">
        <v>0</v>
      </c>
      <c r="Q53" s="10" t="n">
        <v>0</v>
      </c>
      <c r="R53" s="10" t="n">
        <v>0</v>
      </c>
      <c r="S53" s="10" t="n">
        <v>0</v>
      </c>
      <c r="T53" s="10" t="n">
        <v>60</v>
      </c>
      <c r="U53" s="10" t="n">
        <v>0</v>
      </c>
      <c r="V53" s="10" t="n">
        <v>0</v>
      </c>
      <c r="W53" s="10" t="n">
        <v>0</v>
      </c>
      <c r="X53" s="10" t="n">
        <v>0</v>
      </c>
      <c r="Y53" s="10" t="n">
        <v>60</v>
      </c>
      <c r="Z53" s="10" t="n">
        <v>0</v>
      </c>
      <c r="AA53" s="10" t="n">
        <v>0</v>
      </c>
      <c r="AB53" s="10" t="n">
        <v>0</v>
      </c>
      <c r="AC53" s="10" t="n">
        <v>0</v>
      </c>
      <c r="AD53" s="10" t="n">
        <v>0</v>
      </c>
      <c r="AE53" s="10" t="n">
        <v>640</v>
      </c>
      <c r="AF53" s="10" t="n">
        <v>500</v>
      </c>
      <c r="AG53" s="10" t="n">
        <v>0</v>
      </c>
      <c r="AH53" s="10" t="n">
        <v>0</v>
      </c>
      <c r="AI53" s="10" t="n">
        <v>0</v>
      </c>
      <c r="AJ53" s="10" t="n">
        <v>0</v>
      </c>
      <c r="AK53" s="10" t="n">
        <v>0</v>
      </c>
      <c r="AL53" s="10" t="n">
        <v>0</v>
      </c>
      <c r="AM53" s="10" t="n">
        <v>100</v>
      </c>
      <c r="AN53" s="10" t="n">
        <v>0</v>
      </c>
      <c r="AO53" s="10" t="n">
        <v>0</v>
      </c>
      <c r="AP53" s="10" t="n">
        <v>460</v>
      </c>
      <c r="AQ53" s="10" t="n">
        <v>350</v>
      </c>
      <c r="AR53" s="10" t="n">
        <v>0</v>
      </c>
      <c r="AS53" s="10" t="n">
        <v>0</v>
      </c>
      <c r="AT53" s="10" t="n">
        <v>120</v>
      </c>
      <c r="AU53" s="10" t="n">
        <v>468</v>
      </c>
      <c r="AV53" s="10" t="n">
        <v>0</v>
      </c>
      <c r="AW53" s="10" t="n">
        <v>0</v>
      </c>
      <c r="AX53" s="10" t="n">
        <v>0</v>
      </c>
      <c r="AY53" s="10" t="n">
        <v>0</v>
      </c>
      <c r="AZ53" s="10" t="n">
        <v>0</v>
      </c>
      <c r="BA53" s="10" t="n">
        <v>108</v>
      </c>
      <c r="BB53" s="10" t="n">
        <v>0</v>
      </c>
      <c r="BC53" s="10" t="n">
        <v>0</v>
      </c>
      <c r="BD53" s="10" t="n">
        <v>0</v>
      </c>
      <c r="BE53" s="10" t="n">
        <v>142</v>
      </c>
      <c r="BF53" s="10" t="n">
        <v>0</v>
      </c>
      <c r="BG53" s="10" t="n">
        <v>0</v>
      </c>
      <c r="BH53" s="10" t="n">
        <v>0</v>
      </c>
      <c r="BI53" s="10" t="n">
        <v>0</v>
      </c>
      <c r="BJ53" s="10" t="n">
        <v>480</v>
      </c>
      <c r="BK53" s="10" t="n">
        <v>0</v>
      </c>
      <c r="BL53" s="10" t="n">
        <v>0</v>
      </c>
      <c r="BM53" s="10" t="n">
        <v>0</v>
      </c>
      <c r="BN53" s="10" t="n">
        <v>0</v>
      </c>
      <c r="BO53" s="10" t="n">
        <v>24</v>
      </c>
      <c r="BP53" s="10" t="n">
        <v>200</v>
      </c>
      <c r="BQ53" s="10" t="n">
        <v>0</v>
      </c>
      <c r="BR53" s="21" t="n">
        <v>144</v>
      </c>
      <c r="BS53" s="3" t="n">
        <f aca="false">SUM(E53:BR53)</f>
        <v>3856</v>
      </c>
    </row>
    <row r="54" customFormat="false" ht="19.5" hidden="false" customHeight="true" outlineLevel="0" collapsed="false">
      <c r="A54" s="10"/>
      <c r="B54" s="15" t="n">
        <v>76</v>
      </c>
      <c r="C54" s="15" t="n">
        <v>53</v>
      </c>
      <c r="D54" s="8" t="s">
        <v>189</v>
      </c>
      <c r="E54" s="10" t="n">
        <v>0</v>
      </c>
      <c r="F54" s="10" t="n">
        <v>0</v>
      </c>
      <c r="G54" s="10" t="n">
        <v>0</v>
      </c>
      <c r="H54" s="10" t="n">
        <v>0</v>
      </c>
      <c r="I54" s="10" t="n">
        <v>0</v>
      </c>
      <c r="J54" s="10" t="n">
        <v>60</v>
      </c>
      <c r="K54" s="10" t="n">
        <v>0</v>
      </c>
      <c r="L54" s="10" t="n">
        <v>0</v>
      </c>
      <c r="M54" s="10" t="n">
        <v>0</v>
      </c>
      <c r="N54" s="10" t="n">
        <v>0</v>
      </c>
      <c r="O54" s="10" t="n">
        <v>0</v>
      </c>
      <c r="P54" s="10" t="n">
        <v>0</v>
      </c>
      <c r="Q54" s="10" t="n">
        <v>0</v>
      </c>
      <c r="R54" s="10" t="n">
        <v>0</v>
      </c>
      <c r="S54" s="10" t="n">
        <v>0</v>
      </c>
      <c r="T54" s="10" t="n">
        <v>120</v>
      </c>
      <c r="U54" s="10" t="n">
        <v>0</v>
      </c>
      <c r="V54" s="10" t="n">
        <v>0</v>
      </c>
      <c r="W54" s="10" t="n">
        <v>0</v>
      </c>
      <c r="X54" s="10" t="n">
        <v>0</v>
      </c>
      <c r="Y54" s="10" t="n">
        <v>0</v>
      </c>
      <c r="Z54" s="10" t="n">
        <v>0</v>
      </c>
      <c r="AA54" s="10" t="n">
        <v>30</v>
      </c>
      <c r="AB54" s="10" t="n">
        <v>0</v>
      </c>
      <c r="AC54" s="10" t="n">
        <v>0</v>
      </c>
      <c r="AD54" s="10" t="n">
        <v>0</v>
      </c>
      <c r="AE54" s="10" t="n">
        <v>600</v>
      </c>
      <c r="AF54" s="10" t="n">
        <v>1000</v>
      </c>
      <c r="AG54" s="10" t="n">
        <v>0</v>
      </c>
      <c r="AH54" s="10" t="n">
        <v>0</v>
      </c>
      <c r="AI54" s="10" t="n">
        <v>0</v>
      </c>
      <c r="AJ54" s="10" t="n">
        <v>0</v>
      </c>
      <c r="AK54" s="10" t="n">
        <v>0</v>
      </c>
      <c r="AL54" s="10" t="n">
        <v>0</v>
      </c>
      <c r="AM54" s="10" t="n">
        <v>100</v>
      </c>
      <c r="AN54" s="10" t="n">
        <v>0</v>
      </c>
      <c r="AO54" s="10" t="n">
        <v>0</v>
      </c>
      <c r="AP54" s="10" t="n">
        <v>460</v>
      </c>
      <c r="AQ54" s="10" t="n">
        <v>150</v>
      </c>
      <c r="AR54" s="10" t="n">
        <v>0</v>
      </c>
      <c r="AS54" s="10" t="n">
        <v>0</v>
      </c>
      <c r="AT54" s="10" t="n">
        <v>148</v>
      </c>
      <c r="AU54" s="10" t="n">
        <v>744</v>
      </c>
      <c r="AV54" s="10" t="n">
        <v>0</v>
      </c>
      <c r="AW54" s="10" t="n">
        <v>0</v>
      </c>
      <c r="AX54" s="10" t="n">
        <v>0</v>
      </c>
      <c r="AY54" s="10" t="n">
        <v>0</v>
      </c>
      <c r="AZ54" s="10" t="n">
        <v>0</v>
      </c>
      <c r="BA54" s="10" t="n">
        <v>12</v>
      </c>
      <c r="BB54" s="10" t="n">
        <v>0</v>
      </c>
      <c r="BC54" s="10" t="n">
        <v>0</v>
      </c>
      <c r="BD54" s="10" t="n">
        <v>0</v>
      </c>
      <c r="BE54" s="10" t="n">
        <v>210</v>
      </c>
      <c r="BF54" s="10" t="n">
        <v>0</v>
      </c>
      <c r="BG54" s="10" t="n">
        <v>0</v>
      </c>
      <c r="BH54" s="10" t="n">
        <v>0</v>
      </c>
      <c r="BI54" s="10" t="n">
        <v>0</v>
      </c>
      <c r="BJ54" s="10" t="n">
        <v>480</v>
      </c>
      <c r="BK54" s="10" t="n">
        <v>0</v>
      </c>
      <c r="BL54" s="10" t="n">
        <v>0</v>
      </c>
      <c r="BM54" s="10" t="n">
        <v>0</v>
      </c>
      <c r="BN54" s="10" t="n">
        <v>0</v>
      </c>
      <c r="BO54" s="10" t="n">
        <v>0</v>
      </c>
      <c r="BP54" s="10" t="n">
        <v>200</v>
      </c>
      <c r="BQ54" s="10" t="n">
        <v>0</v>
      </c>
      <c r="BR54" s="21" t="n">
        <v>240</v>
      </c>
      <c r="BS54" s="3" t="n">
        <f aca="false">SUM(E54:BR54)</f>
        <v>4554</v>
      </c>
    </row>
    <row r="55" customFormat="false" ht="19.5" hidden="false" customHeight="true" outlineLevel="0" collapsed="false">
      <c r="A55" s="3" t="n">
        <v>93</v>
      </c>
      <c r="B55" s="3" t="n">
        <v>79</v>
      </c>
      <c r="C55" s="4" t="n">
        <v>54</v>
      </c>
      <c r="D55" s="3" t="s">
        <v>194</v>
      </c>
      <c r="E55" s="3" t="n">
        <v>0</v>
      </c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 t="n">
        <v>0</v>
      </c>
      <c r="X55" s="3"/>
      <c r="Y55" s="3" t="n">
        <v>120</v>
      </c>
      <c r="Z55" s="3"/>
      <c r="AA55" s="3"/>
      <c r="AB55" s="3"/>
      <c r="AC55" s="3"/>
      <c r="AD55" s="3"/>
      <c r="AE55" s="3"/>
      <c r="AF55" s="3" t="n">
        <v>500</v>
      </c>
      <c r="AG55" s="3" t="n">
        <v>180</v>
      </c>
      <c r="AH55" s="3"/>
      <c r="AI55" s="3"/>
      <c r="AJ55" s="3"/>
      <c r="AK55" s="3"/>
      <c r="AL55" s="3" t="n">
        <v>0</v>
      </c>
      <c r="AM55" s="3"/>
      <c r="AN55" s="3"/>
      <c r="AO55" s="3"/>
      <c r="AP55" s="3" t="n">
        <v>300</v>
      </c>
      <c r="AQ55" s="3"/>
      <c r="AR55" s="3"/>
      <c r="AS55" s="3"/>
      <c r="AT55" s="3" t="n">
        <v>60</v>
      </c>
      <c r="AU55" s="3"/>
      <c r="AV55" s="3"/>
      <c r="AW55" s="3" t="n">
        <v>60</v>
      </c>
      <c r="AX55" s="3"/>
      <c r="AY55" s="3"/>
      <c r="AZ55" s="3" t="n">
        <v>0</v>
      </c>
      <c r="BA55" s="3"/>
      <c r="BB55" s="3"/>
      <c r="BC55" s="3"/>
      <c r="BD55" s="3" t="n">
        <v>120</v>
      </c>
      <c r="BE55" s="3"/>
      <c r="BF55" s="3"/>
      <c r="BG55" s="3"/>
      <c r="BH55" s="3"/>
      <c r="BI55" s="3" t="n">
        <v>36</v>
      </c>
      <c r="BJ55" s="3" t="n">
        <v>100</v>
      </c>
      <c r="BK55" s="3"/>
      <c r="BL55" s="3"/>
      <c r="BM55" s="3"/>
      <c r="BN55" s="3"/>
      <c r="BO55" s="3"/>
      <c r="BP55" s="3" t="n">
        <v>25</v>
      </c>
      <c r="BQ55" s="3"/>
      <c r="BR55" s="3"/>
      <c r="BS55" s="3" t="n">
        <f aca="false">SUM(E55:BR55)</f>
        <v>1501</v>
      </c>
    </row>
    <row r="56" customFormat="false" ht="19.5" hidden="false" customHeight="true" outlineLevel="0" collapsed="false">
      <c r="A56" s="3"/>
      <c r="B56" s="15" t="n">
        <v>80</v>
      </c>
      <c r="C56" s="17" t="n">
        <v>55</v>
      </c>
      <c r="D56" s="8" t="s">
        <v>195</v>
      </c>
      <c r="E56" s="3" t="n">
        <v>0</v>
      </c>
      <c r="F56" s="3" t="n">
        <v>0</v>
      </c>
      <c r="G56" s="3" t="n">
        <v>0</v>
      </c>
      <c r="H56" s="3" t="n">
        <v>0</v>
      </c>
      <c r="I56" s="3" t="n">
        <v>0</v>
      </c>
      <c r="J56" s="3" t="n">
        <v>120</v>
      </c>
      <c r="K56" s="3" t="n">
        <v>0</v>
      </c>
      <c r="L56" s="3" t="n">
        <v>0</v>
      </c>
      <c r="M56" s="3" t="n">
        <v>0</v>
      </c>
      <c r="N56" s="3" t="n">
        <v>10</v>
      </c>
      <c r="O56" s="3" t="n">
        <v>0</v>
      </c>
      <c r="P56" s="3" t="n">
        <v>0</v>
      </c>
      <c r="Q56" s="3" t="n">
        <v>0</v>
      </c>
      <c r="R56" s="3" t="n">
        <v>0</v>
      </c>
      <c r="S56" s="3" t="n">
        <v>0</v>
      </c>
      <c r="T56" s="3" t="n">
        <v>0</v>
      </c>
      <c r="U56" s="3" t="n">
        <v>0</v>
      </c>
      <c r="V56" s="3" t="n">
        <v>0</v>
      </c>
      <c r="W56" s="3" t="n">
        <v>0</v>
      </c>
      <c r="X56" s="3" t="n">
        <v>0</v>
      </c>
      <c r="Y56" s="3" t="n">
        <v>0</v>
      </c>
      <c r="Z56" s="3" t="n">
        <v>0</v>
      </c>
      <c r="AA56" s="3" t="n">
        <v>0</v>
      </c>
      <c r="AB56" s="3" t="n">
        <v>200</v>
      </c>
      <c r="AC56" s="3" t="n">
        <v>0</v>
      </c>
      <c r="AD56" s="3" t="n">
        <v>0</v>
      </c>
      <c r="AE56" s="3" t="n">
        <v>30</v>
      </c>
      <c r="AF56" s="3" t="n">
        <v>0</v>
      </c>
      <c r="AG56" s="3" t="n">
        <v>320</v>
      </c>
      <c r="AH56" s="3" t="n">
        <v>0</v>
      </c>
      <c r="AI56" s="3" t="n">
        <v>0</v>
      </c>
      <c r="AJ56" s="3" t="n">
        <v>0</v>
      </c>
      <c r="AK56" s="3" t="n">
        <v>0</v>
      </c>
      <c r="AL56" s="3" t="n">
        <v>0</v>
      </c>
      <c r="AM56" s="3" t="n">
        <v>350</v>
      </c>
      <c r="AN56" s="3" t="n">
        <v>480</v>
      </c>
      <c r="AO56" s="3" t="n">
        <v>100</v>
      </c>
      <c r="AP56" s="3" t="n">
        <v>580</v>
      </c>
      <c r="AQ56" s="3" t="n">
        <v>0</v>
      </c>
      <c r="AR56" s="3" t="n">
        <v>0</v>
      </c>
      <c r="AS56" s="3" t="n">
        <v>0</v>
      </c>
      <c r="AT56" s="3" t="n">
        <v>200</v>
      </c>
      <c r="AU56" s="3" t="n">
        <v>264</v>
      </c>
      <c r="AV56" s="3" t="n">
        <v>0</v>
      </c>
      <c r="AW56" s="3" t="n">
        <v>0</v>
      </c>
      <c r="AX56" s="3" t="n">
        <v>96</v>
      </c>
      <c r="AY56" s="3" t="n">
        <v>0</v>
      </c>
      <c r="AZ56" s="3" t="n">
        <v>60</v>
      </c>
      <c r="BA56" s="3" t="n">
        <v>0</v>
      </c>
      <c r="BB56" s="3" t="n">
        <v>60</v>
      </c>
      <c r="BC56" s="3" t="n">
        <v>0</v>
      </c>
      <c r="BD56" s="3" t="n">
        <v>290</v>
      </c>
      <c r="BE56" s="3" t="n">
        <v>192</v>
      </c>
      <c r="BF56" s="3" t="n">
        <v>0</v>
      </c>
      <c r="BG56" s="3" t="n">
        <v>360</v>
      </c>
      <c r="BH56" s="3" t="n">
        <v>0</v>
      </c>
      <c r="BI56" s="3" t="n">
        <v>36</v>
      </c>
      <c r="BJ56" s="3" t="n">
        <v>0</v>
      </c>
      <c r="BK56" s="3" t="n">
        <v>0</v>
      </c>
      <c r="BL56" s="3" t="n">
        <v>0</v>
      </c>
      <c r="BM56" s="3" t="n">
        <v>0</v>
      </c>
      <c r="BN56" s="3" t="n">
        <v>0</v>
      </c>
      <c r="BO56" s="3" t="n">
        <v>0</v>
      </c>
      <c r="BP56" s="3" t="n">
        <v>50</v>
      </c>
      <c r="BQ56" s="3" t="n">
        <v>0</v>
      </c>
      <c r="BR56" s="3"/>
      <c r="BS56" s="3" t="n">
        <f aca="false">SUM(E56:BR56)</f>
        <v>3798</v>
      </c>
    </row>
    <row r="57" customFormat="false" ht="19.5" hidden="false" customHeight="true" outlineLevel="0" collapsed="false">
      <c r="A57" s="3"/>
      <c r="B57" s="15" t="n">
        <v>81</v>
      </c>
      <c r="C57" s="17" t="n">
        <v>56</v>
      </c>
      <c r="D57" s="8" t="s">
        <v>199</v>
      </c>
      <c r="E57" s="3" t="n">
        <v>0</v>
      </c>
      <c r="F57" s="3" t="n">
        <v>0</v>
      </c>
      <c r="G57" s="3" t="n">
        <v>0</v>
      </c>
      <c r="H57" s="3" t="n">
        <v>0</v>
      </c>
      <c r="I57" s="3" t="n">
        <v>0</v>
      </c>
      <c r="J57" s="3" t="n">
        <v>60</v>
      </c>
      <c r="K57" s="3" t="n">
        <v>0</v>
      </c>
      <c r="L57" s="3" t="n">
        <v>0</v>
      </c>
      <c r="M57" s="3" t="n">
        <v>0</v>
      </c>
      <c r="N57" s="3" t="n">
        <v>0</v>
      </c>
      <c r="O57" s="3" t="n">
        <v>0</v>
      </c>
      <c r="P57" s="3" t="n">
        <v>0</v>
      </c>
      <c r="Q57" s="3" t="n">
        <v>0</v>
      </c>
      <c r="R57" s="3" t="n">
        <v>0</v>
      </c>
      <c r="S57" s="3" t="n">
        <v>0</v>
      </c>
      <c r="T57" s="3" t="n">
        <v>0</v>
      </c>
      <c r="U57" s="3" t="n">
        <v>0</v>
      </c>
      <c r="V57" s="3" t="n">
        <v>0</v>
      </c>
      <c r="W57" s="3" t="n">
        <v>500</v>
      </c>
      <c r="X57" s="3" t="n">
        <v>0</v>
      </c>
      <c r="Y57" s="3" t="n">
        <v>132</v>
      </c>
      <c r="Z57" s="3" t="n">
        <v>0</v>
      </c>
      <c r="AA57" s="3" t="n">
        <v>0</v>
      </c>
      <c r="AB57" s="3" t="n">
        <v>0</v>
      </c>
      <c r="AC57" s="3" t="n">
        <v>0</v>
      </c>
      <c r="AD57" s="3" t="n">
        <v>300</v>
      </c>
      <c r="AE57" s="3" t="n">
        <v>0</v>
      </c>
      <c r="AF57" s="3" t="n">
        <v>0</v>
      </c>
      <c r="AG57" s="3" t="n">
        <v>360</v>
      </c>
      <c r="AH57" s="3" t="n">
        <v>0</v>
      </c>
      <c r="AI57" s="3" t="n">
        <v>0</v>
      </c>
      <c r="AJ57" s="3" t="n">
        <v>0</v>
      </c>
      <c r="AK57" s="3" t="n">
        <v>0</v>
      </c>
      <c r="AL57" s="3" t="n">
        <v>210</v>
      </c>
      <c r="AM57" s="3" t="n">
        <v>50</v>
      </c>
      <c r="AN57" s="3" t="n">
        <v>480</v>
      </c>
      <c r="AO57" s="3" t="n">
        <v>340</v>
      </c>
      <c r="AP57" s="3" t="n">
        <v>720</v>
      </c>
      <c r="AQ57" s="3" t="n">
        <v>150</v>
      </c>
      <c r="AR57" s="3" t="n">
        <v>0</v>
      </c>
      <c r="AS57" s="3" t="n">
        <v>0</v>
      </c>
      <c r="AT57" s="3" t="n">
        <v>140</v>
      </c>
      <c r="AU57" s="3" t="n">
        <v>2000</v>
      </c>
      <c r="AV57" s="3" t="n">
        <v>100</v>
      </c>
      <c r="AW57" s="3" t="n">
        <v>120</v>
      </c>
      <c r="AX57" s="3" t="n">
        <v>60</v>
      </c>
      <c r="AY57" s="3" t="n">
        <v>156</v>
      </c>
      <c r="AZ57" s="3" t="n">
        <v>120</v>
      </c>
      <c r="BA57" s="3" t="n">
        <v>0</v>
      </c>
      <c r="BB57" s="3" t="n">
        <v>60</v>
      </c>
      <c r="BC57" s="3" t="n">
        <v>0</v>
      </c>
      <c r="BD57" s="3" t="n">
        <v>410</v>
      </c>
      <c r="BE57" s="3" t="n">
        <v>132</v>
      </c>
      <c r="BF57" s="3" t="n">
        <v>0</v>
      </c>
      <c r="BG57" s="3" t="n">
        <v>196</v>
      </c>
      <c r="BH57" s="3" t="n">
        <v>0</v>
      </c>
      <c r="BI57" s="3" t="n">
        <v>148</v>
      </c>
      <c r="BJ57" s="3" t="n">
        <v>360</v>
      </c>
      <c r="BK57" s="3" t="n">
        <v>10</v>
      </c>
      <c r="BL57" s="3" t="n">
        <v>0</v>
      </c>
      <c r="BM57" s="3" t="n">
        <v>0</v>
      </c>
      <c r="BN57" s="3" t="n">
        <v>0</v>
      </c>
      <c r="BO57" s="3" t="n">
        <v>0</v>
      </c>
      <c r="BP57" s="3" t="n">
        <v>50</v>
      </c>
      <c r="BQ57" s="3" t="n">
        <v>0</v>
      </c>
      <c r="BR57" s="3"/>
      <c r="BS57" s="3" t="n">
        <f aca="false">SUM(E57:BR57)</f>
        <v>7364</v>
      </c>
    </row>
    <row r="58" customFormat="false" ht="19.5" hidden="false" customHeight="true" outlineLevel="0" collapsed="false">
      <c r="A58" s="3" t="n">
        <v>96</v>
      </c>
      <c r="B58" s="3" t="n">
        <v>82</v>
      </c>
      <c r="C58" s="4" t="n">
        <v>57</v>
      </c>
      <c r="D58" s="3" t="s">
        <v>203</v>
      </c>
      <c r="E58" s="3" t="n">
        <v>0</v>
      </c>
      <c r="F58" s="3"/>
      <c r="G58" s="3"/>
      <c r="H58" s="3"/>
      <c r="I58" s="3"/>
      <c r="J58" s="3" t="n">
        <v>120</v>
      </c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 t="n">
        <v>0</v>
      </c>
      <c r="X58" s="3"/>
      <c r="Y58" s="3"/>
      <c r="Z58" s="3"/>
      <c r="AA58" s="3"/>
      <c r="AB58" s="3"/>
      <c r="AC58" s="3"/>
      <c r="AD58" s="3"/>
      <c r="AE58" s="3"/>
      <c r="AF58" s="3" t="n">
        <v>0</v>
      </c>
      <c r="AG58" s="3"/>
      <c r="AH58" s="3"/>
      <c r="AI58" s="3"/>
      <c r="AJ58" s="3"/>
      <c r="AK58" s="3"/>
      <c r="AL58" s="3" t="n">
        <v>0</v>
      </c>
      <c r="AM58" s="3" t="n">
        <v>50</v>
      </c>
      <c r="AN58" s="3" t="n">
        <v>240</v>
      </c>
      <c r="AO58" s="3"/>
      <c r="AP58" s="3"/>
      <c r="AQ58" s="3"/>
      <c r="AR58" s="3"/>
      <c r="AS58" s="3"/>
      <c r="AT58" s="3" t="n">
        <v>10</v>
      </c>
      <c r="AU58" s="3"/>
      <c r="AV58" s="3"/>
      <c r="AW58" s="3"/>
      <c r="AX58" s="3"/>
      <c r="AY58" s="3"/>
      <c r="AZ58" s="3" t="n">
        <v>0</v>
      </c>
      <c r="BA58" s="3"/>
      <c r="BB58" s="3" t="n">
        <v>60</v>
      </c>
      <c r="BC58" s="3"/>
      <c r="BD58" s="3" t="n">
        <v>240</v>
      </c>
      <c r="BE58" s="3" t="n">
        <v>5</v>
      </c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 t="n">
        <v>50</v>
      </c>
      <c r="BQ58" s="3"/>
      <c r="BR58" s="3"/>
      <c r="BS58" s="3" t="n">
        <f aca="false">SUM(E58:BR58)</f>
        <v>775</v>
      </c>
    </row>
    <row r="59" customFormat="false" ht="19.5" hidden="false" customHeight="true" outlineLevel="0" collapsed="false">
      <c r="A59" s="3" t="n">
        <v>97</v>
      </c>
      <c r="B59" s="3" t="n">
        <v>83</v>
      </c>
      <c r="C59" s="4" t="n">
        <v>58</v>
      </c>
      <c r="D59" s="3" t="s">
        <v>204</v>
      </c>
      <c r="E59" s="3" t="n">
        <v>0</v>
      </c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 t="n">
        <v>1400</v>
      </c>
      <c r="X59" s="3"/>
      <c r="Y59" s="3"/>
      <c r="Z59" s="3" t="n">
        <v>48</v>
      </c>
      <c r="AA59" s="3"/>
      <c r="AB59" s="3"/>
      <c r="AC59" s="3"/>
      <c r="AD59" s="3"/>
      <c r="AE59" s="3"/>
      <c r="AF59" s="3" t="n">
        <v>0</v>
      </c>
      <c r="AG59" s="3"/>
      <c r="AH59" s="3"/>
      <c r="AI59" s="3"/>
      <c r="AJ59" s="3"/>
      <c r="AK59" s="3"/>
      <c r="AL59" s="3" t="n">
        <v>0</v>
      </c>
      <c r="AM59" s="3"/>
      <c r="AN59" s="3" t="n">
        <v>240</v>
      </c>
      <c r="AO59" s="3" t="n">
        <v>50</v>
      </c>
      <c r="AP59" s="3"/>
      <c r="AQ59" s="3" t="n">
        <v>200</v>
      </c>
      <c r="AR59" s="3"/>
      <c r="AS59" s="3"/>
      <c r="AT59" s="3"/>
      <c r="AU59" s="3"/>
      <c r="AV59" s="3"/>
      <c r="AW59" s="3"/>
      <c r="AX59" s="3"/>
      <c r="AY59" s="3"/>
      <c r="AZ59" s="3" t="n">
        <v>0</v>
      </c>
      <c r="BA59" s="3"/>
      <c r="BB59" s="3"/>
      <c r="BC59" s="3"/>
      <c r="BD59" s="3" t="n">
        <v>340</v>
      </c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 t="n">
        <v>50</v>
      </c>
      <c r="BQ59" s="3"/>
      <c r="BR59" s="3"/>
      <c r="BS59" s="3" t="n">
        <f aca="false">SUM(E59:BR59)</f>
        <v>2328</v>
      </c>
    </row>
    <row r="60" customFormat="false" ht="19.5" hidden="false" customHeight="true" outlineLevel="0" collapsed="false">
      <c r="A60" s="3" t="n">
        <v>100</v>
      </c>
      <c r="B60" s="3" t="n">
        <v>84</v>
      </c>
      <c r="C60" s="4" t="n">
        <v>59</v>
      </c>
      <c r="D60" s="3" t="s">
        <v>205</v>
      </c>
      <c r="E60" s="3" t="n">
        <v>0</v>
      </c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 t="n">
        <v>0</v>
      </c>
      <c r="X60" s="3"/>
      <c r="Y60" s="3" t="n">
        <v>48</v>
      </c>
      <c r="Z60" s="3" t="n">
        <v>120</v>
      </c>
      <c r="AA60" s="3"/>
      <c r="AB60" s="3" t="n">
        <v>200</v>
      </c>
      <c r="AC60" s="3"/>
      <c r="AD60" s="3"/>
      <c r="AE60" s="3" t="n">
        <v>30</v>
      </c>
      <c r="AF60" s="3" t="n">
        <v>0</v>
      </c>
      <c r="AG60" s="3"/>
      <c r="AH60" s="3"/>
      <c r="AI60" s="3"/>
      <c r="AJ60" s="3"/>
      <c r="AK60" s="3"/>
      <c r="AL60" s="3" t="n">
        <v>0</v>
      </c>
      <c r="AM60" s="3"/>
      <c r="AN60" s="3" t="n">
        <v>360</v>
      </c>
      <c r="AO60" s="3"/>
      <c r="AP60" s="3"/>
      <c r="AQ60" s="3"/>
      <c r="AR60" s="3"/>
      <c r="AS60" s="3"/>
      <c r="AT60" s="3"/>
      <c r="AU60" s="3"/>
      <c r="AV60" s="3" t="n">
        <v>100</v>
      </c>
      <c r="AW60" s="3"/>
      <c r="AX60" s="3"/>
      <c r="AY60" s="3"/>
      <c r="AZ60" s="3" t="n">
        <v>0</v>
      </c>
      <c r="BA60" s="3"/>
      <c r="BB60" s="3"/>
      <c r="BC60" s="3"/>
      <c r="BD60" s="3" t="n">
        <v>0</v>
      </c>
      <c r="BE60" s="3" t="n">
        <v>84</v>
      </c>
      <c r="BF60" s="3"/>
      <c r="BG60" s="3" t="n">
        <v>144</v>
      </c>
      <c r="BH60" s="3"/>
      <c r="BI60" s="3" t="n">
        <v>100</v>
      </c>
      <c r="BJ60" s="3" t="n">
        <v>120</v>
      </c>
      <c r="BK60" s="3"/>
      <c r="BL60" s="3"/>
      <c r="BM60" s="3"/>
      <c r="BN60" s="3"/>
      <c r="BO60" s="3"/>
      <c r="BP60" s="3"/>
      <c r="BQ60" s="3"/>
      <c r="BR60" s="3"/>
      <c r="BS60" s="3" t="n">
        <f aca="false">SUM(E60:BR60)</f>
        <v>1306</v>
      </c>
    </row>
    <row r="61" customFormat="false" ht="19.5" hidden="false" customHeight="true" outlineLevel="0" collapsed="false">
      <c r="A61" s="3" t="n">
        <v>102</v>
      </c>
      <c r="B61" s="3" t="n">
        <v>85</v>
      </c>
      <c r="C61" s="4" t="n">
        <v>60</v>
      </c>
      <c r="D61" s="3" t="s">
        <v>206</v>
      </c>
      <c r="E61" s="3" t="n">
        <v>0</v>
      </c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 t="n">
        <v>0</v>
      </c>
      <c r="X61" s="3"/>
      <c r="Y61" s="3"/>
      <c r="Z61" s="3"/>
      <c r="AA61" s="3"/>
      <c r="AB61" s="3"/>
      <c r="AC61" s="3"/>
      <c r="AD61" s="3" t="n">
        <v>250</v>
      </c>
      <c r="AE61" s="3"/>
      <c r="AF61" s="3" t="n">
        <v>0</v>
      </c>
      <c r="AG61" s="3"/>
      <c r="AH61" s="3"/>
      <c r="AI61" s="3"/>
      <c r="AJ61" s="3"/>
      <c r="AK61" s="3" t="n">
        <v>12</v>
      </c>
      <c r="AL61" s="3" t="n">
        <v>410</v>
      </c>
      <c r="AM61" s="3"/>
      <c r="AN61" s="3"/>
      <c r="AO61" s="3"/>
      <c r="AP61" s="3"/>
      <c r="AQ61" s="3" t="n">
        <v>150</v>
      </c>
      <c r="AR61" s="3"/>
      <c r="AS61" s="3"/>
      <c r="AT61" s="3" t="n">
        <v>24</v>
      </c>
      <c r="AU61" s="3" t="n">
        <v>408</v>
      </c>
      <c r="AV61" s="3"/>
      <c r="AW61" s="3" t="n">
        <v>120</v>
      </c>
      <c r="AX61" s="3"/>
      <c r="AY61" s="3"/>
      <c r="AZ61" s="3" t="n">
        <v>0</v>
      </c>
      <c r="BA61" s="3" t="n">
        <v>24</v>
      </c>
      <c r="BB61" s="3"/>
      <c r="BC61" s="3"/>
      <c r="BD61" s="3" t="n">
        <v>290</v>
      </c>
      <c r="BE61" s="3" t="n">
        <v>108</v>
      </c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 t="n">
        <f aca="false">SUM(E61:BR61)</f>
        <v>1796</v>
      </c>
    </row>
    <row r="62" customFormat="false" ht="19.5" hidden="false" customHeight="true" outlineLevel="0" collapsed="false">
      <c r="A62" s="3" t="n">
        <v>108</v>
      </c>
      <c r="B62" s="3" t="n">
        <v>88</v>
      </c>
      <c r="C62" s="4" t="n">
        <v>61</v>
      </c>
      <c r="D62" s="3" t="s">
        <v>209</v>
      </c>
      <c r="E62" s="3" t="n">
        <v>0</v>
      </c>
      <c r="F62" s="3"/>
      <c r="G62" s="3"/>
      <c r="H62" s="3"/>
      <c r="I62" s="3"/>
      <c r="J62" s="3"/>
      <c r="K62" s="3"/>
      <c r="L62" s="3"/>
      <c r="M62" s="3"/>
      <c r="N62" s="3" t="n">
        <v>10</v>
      </c>
      <c r="O62" s="3"/>
      <c r="P62" s="3"/>
      <c r="Q62" s="3"/>
      <c r="R62" s="3"/>
      <c r="S62" s="3"/>
      <c r="T62" s="3"/>
      <c r="U62" s="3"/>
      <c r="V62" s="3"/>
      <c r="W62" s="3" t="n">
        <v>400</v>
      </c>
      <c r="X62" s="3"/>
      <c r="Y62" s="3"/>
      <c r="Z62" s="3"/>
      <c r="AA62" s="3"/>
      <c r="AB62" s="3"/>
      <c r="AC62" s="3"/>
      <c r="AD62" s="3"/>
      <c r="AE62" s="3" t="n">
        <v>30</v>
      </c>
      <c r="AF62" s="3" t="n">
        <v>0</v>
      </c>
      <c r="AG62" s="3"/>
      <c r="AH62" s="3"/>
      <c r="AI62" s="3"/>
      <c r="AJ62" s="3"/>
      <c r="AK62" s="3" t="n">
        <v>24</v>
      </c>
      <c r="AL62" s="3" t="n">
        <v>0</v>
      </c>
      <c r="AM62" s="3"/>
      <c r="AN62" s="3"/>
      <c r="AO62" s="3"/>
      <c r="AP62" s="3"/>
      <c r="AQ62" s="3"/>
      <c r="AR62" s="3"/>
      <c r="AS62" s="3"/>
      <c r="AT62" s="3" t="n">
        <v>60</v>
      </c>
      <c r="AU62" s="3"/>
      <c r="AV62" s="3"/>
      <c r="AW62" s="3"/>
      <c r="AX62" s="3" t="n">
        <v>24</v>
      </c>
      <c r="AY62" s="3"/>
      <c r="AZ62" s="3" t="n">
        <v>0</v>
      </c>
      <c r="BA62" s="3"/>
      <c r="BB62" s="3"/>
      <c r="BC62" s="3"/>
      <c r="BD62" s="3" t="n">
        <v>120</v>
      </c>
      <c r="BE62" s="3" t="n">
        <v>5</v>
      </c>
      <c r="BF62" s="3"/>
      <c r="BG62" s="3"/>
      <c r="BH62" s="3"/>
      <c r="BI62" s="3" t="n">
        <v>36</v>
      </c>
      <c r="BJ62" s="3"/>
      <c r="BK62" s="3"/>
      <c r="BL62" s="3"/>
      <c r="BM62" s="3"/>
      <c r="BN62" s="3"/>
      <c r="BO62" s="3"/>
      <c r="BP62" s="3"/>
      <c r="BQ62" s="3"/>
      <c r="BR62" s="3"/>
      <c r="BS62" s="3" t="n">
        <f aca="false">SUM(E62:BR62)</f>
        <v>709</v>
      </c>
    </row>
    <row r="63" customFormat="false" ht="19.5" hidden="false" customHeight="true" outlineLevel="0" collapsed="false">
      <c r="A63" s="3" t="n">
        <v>111</v>
      </c>
      <c r="B63" s="3" t="n">
        <v>90</v>
      </c>
      <c r="C63" s="4" t="n">
        <v>62</v>
      </c>
      <c r="D63" s="3" t="s">
        <v>211</v>
      </c>
      <c r="E63" s="3" t="n">
        <v>0</v>
      </c>
      <c r="F63" s="3" t="n">
        <v>30</v>
      </c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 t="n">
        <v>400</v>
      </c>
      <c r="X63" s="3"/>
      <c r="Y63" s="3"/>
      <c r="Z63" s="3"/>
      <c r="AA63" s="3"/>
      <c r="AB63" s="3" t="n">
        <v>100</v>
      </c>
      <c r="AC63" s="3"/>
      <c r="AD63" s="3" t="n">
        <v>250</v>
      </c>
      <c r="AE63" s="3"/>
      <c r="AF63" s="3" t="n">
        <v>0</v>
      </c>
      <c r="AG63" s="3"/>
      <c r="AH63" s="3"/>
      <c r="AI63" s="3"/>
      <c r="AJ63" s="3"/>
      <c r="AK63" s="3"/>
      <c r="AL63" s="3" t="n">
        <v>310</v>
      </c>
      <c r="AM63" s="3"/>
      <c r="AN63" s="3"/>
      <c r="AO63" s="3"/>
      <c r="AP63" s="3"/>
      <c r="AQ63" s="3" t="n">
        <v>50</v>
      </c>
      <c r="AR63" s="3"/>
      <c r="AS63" s="3" t="n">
        <v>20</v>
      </c>
      <c r="AT63" s="3"/>
      <c r="AU63" s="3"/>
      <c r="AV63" s="3"/>
      <c r="AW63" s="3"/>
      <c r="AX63" s="3"/>
      <c r="AY63" s="3"/>
      <c r="AZ63" s="3" t="n">
        <v>0</v>
      </c>
      <c r="BA63" s="3"/>
      <c r="BB63" s="3"/>
      <c r="BC63" s="3"/>
      <c r="BD63" s="3" t="n">
        <v>0</v>
      </c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 t="n">
        <f aca="false">SUM(E63:BR63)</f>
        <v>1160</v>
      </c>
    </row>
    <row r="64" customFormat="false" ht="19.5" hidden="false" customHeight="true" outlineLevel="0" collapsed="false">
      <c r="A64" s="3"/>
      <c r="B64" s="15" t="n">
        <v>143</v>
      </c>
      <c r="C64" s="15" t="n">
        <v>63</v>
      </c>
      <c r="D64" s="13" t="s">
        <v>258</v>
      </c>
      <c r="E64" s="3" t="n">
        <v>0</v>
      </c>
      <c r="F64" s="3" t="n">
        <v>0</v>
      </c>
      <c r="G64" s="3" t="n">
        <v>0</v>
      </c>
      <c r="H64" s="3" t="n">
        <v>0</v>
      </c>
      <c r="I64" s="3" t="n">
        <v>0</v>
      </c>
      <c r="J64" s="3" t="n">
        <v>0</v>
      </c>
      <c r="K64" s="3" t="n">
        <v>0</v>
      </c>
      <c r="L64" s="3" t="n">
        <v>0</v>
      </c>
      <c r="M64" s="3" t="n">
        <v>0</v>
      </c>
      <c r="N64" s="3" t="n">
        <v>0</v>
      </c>
      <c r="O64" s="3" t="n">
        <v>0</v>
      </c>
      <c r="P64" s="3" t="n">
        <v>0</v>
      </c>
      <c r="Q64" s="3" t="n">
        <v>0</v>
      </c>
      <c r="R64" s="3" t="n">
        <v>0</v>
      </c>
      <c r="S64" s="3" t="n">
        <v>672</v>
      </c>
      <c r="T64" s="3" t="n">
        <v>0</v>
      </c>
      <c r="U64" s="3" t="n">
        <v>5</v>
      </c>
      <c r="V64" s="3" t="n">
        <v>0</v>
      </c>
      <c r="W64" s="3" t="n">
        <v>0</v>
      </c>
      <c r="X64" s="3" t="n">
        <v>0</v>
      </c>
      <c r="Y64" s="3" t="n">
        <v>0</v>
      </c>
      <c r="Z64" s="3" t="n">
        <v>0</v>
      </c>
      <c r="AA64" s="3" t="n">
        <v>0</v>
      </c>
      <c r="AB64" s="3" t="n">
        <v>0</v>
      </c>
      <c r="AC64" s="3" t="n">
        <v>0</v>
      </c>
      <c r="AD64" s="3" t="n">
        <v>0</v>
      </c>
      <c r="AE64" s="3" t="n">
        <v>0</v>
      </c>
      <c r="AF64" s="3" t="n">
        <v>0</v>
      </c>
      <c r="AG64" s="3" t="n">
        <v>0</v>
      </c>
      <c r="AH64" s="3" t="n">
        <v>0</v>
      </c>
      <c r="AI64" s="3" t="n">
        <v>0</v>
      </c>
      <c r="AJ64" s="3" t="n">
        <v>0</v>
      </c>
      <c r="AK64" s="3" t="n">
        <v>0</v>
      </c>
      <c r="AL64" s="3" t="n">
        <v>0</v>
      </c>
      <c r="AM64" s="3" t="n">
        <v>0</v>
      </c>
      <c r="AN64" s="3" t="n">
        <v>0</v>
      </c>
      <c r="AO64" s="3" t="n">
        <v>0</v>
      </c>
      <c r="AP64" s="3" t="n">
        <v>30</v>
      </c>
      <c r="AQ64" s="3" t="n">
        <v>0</v>
      </c>
      <c r="AR64" s="3" t="n">
        <v>0</v>
      </c>
      <c r="AS64" s="3" t="n">
        <v>0</v>
      </c>
      <c r="AT64" s="3" t="n">
        <v>0</v>
      </c>
      <c r="AU64" s="3" t="n">
        <v>0</v>
      </c>
      <c r="AV64" s="3" t="n">
        <v>0</v>
      </c>
      <c r="AW64" s="3" t="n">
        <v>0</v>
      </c>
      <c r="AX64" s="3" t="n">
        <v>0</v>
      </c>
      <c r="AY64" s="3" t="n">
        <v>0</v>
      </c>
      <c r="AZ64" s="3" t="n">
        <v>0</v>
      </c>
      <c r="BA64" s="3" t="n">
        <v>0</v>
      </c>
      <c r="BB64" s="3" t="n">
        <v>0</v>
      </c>
      <c r="BC64" s="3" t="n">
        <v>0</v>
      </c>
      <c r="BD64" s="3" t="n">
        <v>0</v>
      </c>
      <c r="BE64" s="3" t="n">
        <v>0</v>
      </c>
      <c r="BF64" s="3" t="n">
        <v>0</v>
      </c>
      <c r="BG64" s="3" t="n">
        <v>0</v>
      </c>
      <c r="BH64" s="3" t="n">
        <v>0</v>
      </c>
      <c r="BI64" s="3" t="n">
        <v>0</v>
      </c>
      <c r="BJ64" s="3" t="n">
        <v>0</v>
      </c>
      <c r="BK64" s="3" t="n">
        <v>0</v>
      </c>
      <c r="BL64" s="3" t="n">
        <v>0</v>
      </c>
      <c r="BM64" s="3" t="n">
        <v>0</v>
      </c>
      <c r="BN64" s="3" t="n">
        <v>0</v>
      </c>
      <c r="BO64" s="3" t="n">
        <v>0</v>
      </c>
      <c r="BP64" s="3" t="n">
        <v>0</v>
      </c>
      <c r="BQ64" s="3" t="n">
        <v>0</v>
      </c>
      <c r="BR64" s="3"/>
      <c r="BS64" s="3" t="n">
        <f aca="false">SUM(E64:BR64)</f>
        <v>707</v>
      </c>
    </row>
    <row r="65" customFormat="false" ht="19.5" hidden="false" customHeight="true" outlineLevel="0" collapsed="false">
      <c r="A65" s="3" t="n">
        <v>202</v>
      </c>
      <c r="B65" s="3" t="n">
        <v>172</v>
      </c>
      <c r="C65" s="4" t="n">
        <v>64</v>
      </c>
      <c r="D65" s="3" t="s">
        <v>288</v>
      </c>
      <c r="E65" s="3" t="n">
        <v>0</v>
      </c>
      <c r="F65" s="3"/>
      <c r="G65" s="3"/>
      <c r="H65" s="3" t="n">
        <v>168</v>
      </c>
      <c r="I65" s="3"/>
      <c r="J65" s="3"/>
      <c r="K65" s="3"/>
      <c r="L65" s="3" t="n">
        <v>76</v>
      </c>
      <c r="M65" s="3"/>
      <c r="N65" s="3"/>
      <c r="O65" s="3"/>
      <c r="P65" s="3"/>
      <c r="Q65" s="3"/>
      <c r="R65" s="3"/>
      <c r="S65" s="3"/>
      <c r="T65" s="3"/>
      <c r="U65" s="3"/>
      <c r="V65" s="3"/>
      <c r="W65" s="3" t="n">
        <v>200</v>
      </c>
      <c r="X65" s="3"/>
      <c r="Y65" s="3"/>
      <c r="Z65" s="3"/>
      <c r="AA65" s="3"/>
      <c r="AB65" s="3"/>
      <c r="AC65" s="3"/>
      <c r="AD65" s="3"/>
      <c r="AE65" s="3"/>
      <c r="AF65" s="3" t="n">
        <v>500</v>
      </c>
      <c r="AG65" s="3" t="n">
        <v>60</v>
      </c>
      <c r="AH65" s="3"/>
      <c r="AI65" s="3"/>
      <c r="AJ65" s="3"/>
      <c r="AK65" s="3"/>
      <c r="AL65" s="3" t="n">
        <v>0</v>
      </c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 t="n">
        <v>0</v>
      </c>
      <c r="BA65" s="3"/>
      <c r="BB65" s="3"/>
      <c r="BC65" s="3"/>
      <c r="BD65" s="3" t="n">
        <v>0</v>
      </c>
      <c r="BE65" s="3"/>
      <c r="BF65" s="3"/>
      <c r="BG65" s="3" t="n">
        <v>24</v>
      </c>
      <c r="BH65" s="3" t="n">
        <v>10</v>
      </c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 t="n">
        <f aca="false">SUM(E65:BR65)</f>
        <v>1038</v>
      </c>
    </row>
    <row r="66" customFormat="false" ht="19.5" hidden="false" customHeight="true" outlineLevel="0" collapsed="false">
      <c r="A66" s="3" t="n">
        <v>204</v>
      </c>
      <c r="B66" s="3" t="n">
        <v>174</v>
      </c>
      <c r="C66" s="4" t="n">
        <v>65</v>
      </c>
      <c r="D66" s="3" t="s">
        <v>290</v>
      </c>
      <c r="E66" s="3" t="n">
        <v>0</v>
      </c>
      <c r="F66" s="3"/>
      <c r="G66" s="3"/>
      <c r="H66" s="3" t="n">
        <v>24</v>
      </c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 t="n">
        <v>180</v>
      </c>
      <c r="V66" s="3"/>
      <c r="W66" s="3" t="n">
        <v>200</v>
      </c>
      <c r="X66" s="3"/>
      <c r="Y66" s="3"/>
      <c r="Z66" s="3"/>
      <c r="AA66" s="3"/>
      <c r="AB66" s="3"/>
      <c r="AC66" s="3"/>
      <c r="AD66" s="3"/>
      <c r="AE66" s="3"/>
      <c r="AF66" s="3" t="n">
        <v>300</v>
      </c>
      <c r="AG66" s="3" t="n">
        <v>120</v>
      </c>
      <c r="AH66" s="3"/>
      <c r="AI66" s="3"/>
      <c r="AJ66" s="3"/>
      <c r="AK66" s="3"/>
      <c r="AL66" s="3" t="n">
        <v>0</v>
      </c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 t="n">
        <v>0</v>
      </c>
      <c r="BA66" s="3"/>
      <c r="BB66" s="3"/>
      <c r="BC66" s="3"/>
      <c r="BD66" s="3" t="n">
        <v>0</v>
      </c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 t="n">
        <f aca="false">SUM(E66:BR66)</f>
        <v>824</v>
      </c>
    </row>
    <row r="67" customFormat="false" ht="19.5" hidden="false" customHeight="true" outlineLevel="0" collapsed="false">
      <c r="A67" s="3" t="n">
        <v>221</v>
      </c>
      <c r="B67" s="3" t="n">
        <v>188</v>
      </c>
      <c r="C67" s="4" t="n">
        <v>66</v>
      </c>
      <c r="D67" s="3" t="s">
        <v>307</v>
      </c>
      <c r="E67" s="3" t="n">
        <v>0</v>
      </c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 t="n">
        <v>0</v>
      </c>
      <c r="X67" s="3"/>
      <c r="Y67" s="3"/>
      <c r="Z67" s="3"/>
      <c r="AA67" s="3"/>
      <c r="AB67" s="3"/>
      <c r="AC67" s="3"/>
      <c r="AD67" s="3"/>
      <c r="AE67" s="3"/>
      <c r="AF67" s="3" t="n">
        <v>500</v>
      </c>
      <c r="AG67" s="3"/>
      <c r="AH67" s="3"/>
      <c r="AI67" s="3"/>
      <c r="AJ67" s="3"/>
      <c r="AK67" s="3" t="n">
        <v>12</v>
      </c>
      <c r="AL67" s="3" t="n">
        <v>0</v>
      </c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 t="n">
        <v>0</v>
      </c>
      <c r="BA67" s="3"/>
      <c r="BB67" s="3"/>
      <c r="BC67" s="3"/>
      <c r="BD67" s="3" t="n">
        <v>290</v>
      </c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 t="n">
        <f aca="false">SUM(E67:BR67)</f>
        <v>802</v>
      </c>
    </row>
    <row r="68" customFormat="false" ht="19.5" hidden="false" customHeight="true" outlineLevel="0" collapsed="false">
      <c r="A68" s="3" t="n">
        <v>222</v>
      </c>
      <c r="B68" s="3" t="n">
        <v>189</v>
      </c>
      <c r="C68" s="4" t="n">
        <v>67</v>
      </c>
      <c r="D68" s="3" t="s">
        <v>308</v>
      </c>
      <c r="E68" s="3" t="n">
        <v>0</v>
      </c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 t="n">
        <v>0</v>
      </c>
      <c r="X68" s="3"/>
      <c r="Y68" s="3"/>
      <c r="Z68" s="3"/>
      <c r="AA68" s="3"/>
      <c r="AB68" s="3"/>
      <c r="AC68" s="3"/>
      <c r="AD68" s="3"/>
      <c r="AE68" s="3"/>
      <c r="AF68" s="3" t="n">
        <v>500</v>
      </c>
      <c r="AG68" s="3"/>
      <c r="AH68" s="3"/>
      <c r="AI68" s="3"/>
      <c r="AJ68" s="3"/>
      <c r="AK68" s="3" t="n">
        <v>12</v>
      </c>
      <c r="AL68" s="3" t="n">
        <v>0</v>
      </c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 t="n">
        <v>0</v>
      </c>
      <c r="BA68" s="3"/>
      <c r="BB68" s="3"/>
      <c r="BC68" s="3"/>
      <c r="BD68" s="3" t="n">
        <v>0</v>
      </c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 t="n">
        <f aca="false">SUM(E68:BR68)</f>
        <v>512</v>
      </c>
    </row>
    <row r="69" customFormat="false" ht="19.5" hidden="false" customHeight="true" outlineLevel="0" collapsed="false">
      <c r="A69" s="3"/>
      <c r="B69" s="15" t="n">
        <v>190</v>
      </c>
      <c r="C69" s="15" t="n">
        <v>68</v>
      </c>
      <c r="D69" s="8" t="s">
        <v>309</v>
      </c>
      <c r="E69" s="3" t="n">
        <v>0</v>
      </c>
      <c r="F69" s="3" t="n">
        <v>0</v>
      </c>
      <c r="G69" s="3" t="n">
        <v>0</v>
      </c>
      <c r="H69" s="3" t="n">
        <v>0</v>
      </c>
      <c r="I69" s="3" t="n">
        <v>0</v>
      </c>
      <c r="J69" s="3" t="n">
        <v>0</v>
      </c>
      <c r="K69" s="3" t="n">
        <v>0</v>
      </c>
      <c r="L69" s="3" t="n">
        <v>0</v>
      </c>
      <c r="M69" s="3" t="n">
        <v>0</v>
      </c>
      <c r="N69" s="3" t="n">
        <v>0</v>
      </c>
      <c r="O69" s="3" t="n">
        <v>0</v>
      </c>
      <c r="P69" s="3" t="n">
        <v>0</v>
      </c>
      <c r="Q69" s="3" t="n">
        <v>0</v>
      </c>
      <c r="R69" s="3" t="n">
        <v>0</v>
      </c>
      <c r="S69" s="3" t="n">
        <v>0</v>
      </c>
      <c r="T69" s="3" t="n">
        <v>0</v>
      </c>
      <c r="U69" s="3" t="n">
        <v>0</v>
      </c>
      <c r="V69" s="3" t="n">
        <v>0</v>
      </c>
      <c r="W69" s="3" t="n">
        <v>0</v>
      </c>
      <c r="X69" s="3" t="n">
        <v>0</v>
      </c>
      <c r="Y69" s="3" t="n">
        <v>0</v>
      </c>
      <c r="Z69" s="3" t="n">
        <v>0</v>
      </c>
      <c r="AA69" s="3" t="n">
        <v>0</v>
      </c>
      <c r="AB69" s="3" t="n">
        <v>0</v>
      </c>
      <c r="AC69" s="3" t="n">
        <v>0</v>
      </c>
      <c r="AD69" s="3" t="n">
        <v>0</v>
      </c>
      <c r="AE69" s="3" t="n">
        <v>0</v>
      </c>
      <c r="AF69" s="3" t="n">
        <v>1000</v>
      </c>
      <c r="AG69" s="3" t="n">
        <v>0</v>
      </c>
      <c r="AH69" s="3" t="n">
        <v>346</v>
      </c>
      <c r="AI69" s="3" t="n">
        <v>0</v>
      </c>
      <c r="AJ69" s="3" t="n">
        <v>0</v>
      </c>
      <c r="AK69" s="3" t="n">
        <v>12</v>
      </c>
      <c r="AL69" s="3" t="n">
        <v>0</v>
      </c>
      <c r="AM69" s="3" t="n">
        <v>0</v>
      </c>
      <c r="AN69" s="3" t="n">
        <v>0</v>
      </c>
      <c r="AO69" s="3" t="n">
        <v>0</v>
      </c>
      <c r="AP69" s="3" t="n">
        <v>0</v>
      </c>
      <c r="AQ69" s="3" t="n">
        <v>0</v>
      </c>
      <c r="AR69" s="3" t="n">
        <v>0</v>
      </c>
      <c r="AS69" s="3" t="n">
        <v>0</v>
      </c>
      <c r="AT69" s="3" t="n">
        <v>0</v>
      </c>
      <c r="AU69" s="3" t="n">
        <v>0</v>
      </c>
      <c r="AV69" s="3" t="n">
        <v>0</v>
      </c>
      <c r="AW69" s="3" t="n">
        <v>0</v>
      </c>
      <c r="AX69" s="3" t="n">
        <v>0</v>
      </c>
      <c r="AY69" s="3" t="n">
        <v>72</v>
      </c>
      <c r="AZ69" s="3" t="n">
        <v>0</v>
      </c>
      <c r="BA69" s="3" t="n">
        <v>0</v>
      </c>
      <c r="BB69" s="3" t="n">
        <v>0</v>
      </c>
      <c r="BC69" s="3" t="n">
        <v>0</v>
      </c>
      <c r="BD69" s="3" t="n">
        <v>240</v>
      </c>
      <c r="BE69" s="3" t="n">
        <v>0</v>
      </c>
      <c r="BF69" s="3" t="n">
        <v>0</v>
      </c>
      <c r="BG69" s="3" t="n">
        <v>60</v>
      </c>
      <c r="BH69" s="3" t="n">
        <v>0</v>
      </c>
      <c r="BI69" s="3" t="n">
        <v>0</v>
      </c>
      <c r="BJ69" s="3" t="n">
        <v>0</v>
      </c>
      <c r="BK69" s="3" t="n">
        <v>0</v>
      </c>
      <c r="BL69" s="3" t="n">
        <v>0</v>
      </c>
      <c r="BM69" s="3" t="n">
        <v>0</v>
      </c>
      <c r="BN69" s="3" t="n">
        <v>0</v>
      </c>
      <c r="BO69" s="3" t="n">
        <v>0</v>
      </c>
      <c r="BP69" s="3" t="n">
        <v>0</v>
      </c>
      <c r="BQ69" s="3" t="n">
        <v>0</v>
      </c>
      <c r="BR69" s="24" t="n">
        <v>24</v>
      </c>
      <c r="BS69" s="3" t="n">
        <f aca="false">SUM(E69:BR69)</f>
        <v>1754</v>
      </c>
    </row>
    <row r="70" customFormat="false" ht="19.5" hidden="false" customHeight="true" outlineLevel="0" collapsed="false">
      <c r="A70" s="3" t="n">
        <v>224</v>
      </c>
      <c r="B70" s="3" t="n">
        <v>191</v>
      </c>
      <c r="C70" s="4" t="n">
        <v>69</v>
      </c>
      <c r="D70" s="3" t="s">
        <v>311</v>
      </c>
      <c r="E70" s="3" t="n">
        <v>0</v>
      </c>
      <c r="F70" s="3"/>
      <c r="G70" s="3" t="n">
        <v>24</v>
      </c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 t="n">
        <v>0</v>
      </c>
      <c r="X70" s="3" t="n">
        <v>1000</v>
      </c>
      <c r="Y70" s="3"/>
      <c r="Z70" s="3"/>
      <c r="AA70" s="3"/>
      <c r="AB70" s="3"/>
      <c r="AC70" s="3"/>
      <c r="AD70" s="3"/>
      <c r="AE70" s="3"/>
      <c r="AF70" s="3" t="n">
        <v>0</v>
      </c>
      <c r="AG70" s="3"/>
      <c r="AH70" s="3"/>
      <c r="AI70" s="3"/>
      <c r="AJ70" s="3"/>
      <c r="AK70" s="3" t="n">
        <v>12</v>
      </c>
      <c r="AL70" s="3" t="n">
        <v>0</v>
      </c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 t="n">
        <v>0</v>
      </c>
      <c r="BA70" s="3"/>
      <c r="BB70" s="3"/>
      <c r="BC70" s="3"/>
      <c r="BD70" s="3" t="n">
        <v>0</v>
      </c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 t="n">
        <f aca="false">SUM(E70:BR70)</f>
        <v>1036</v>
      </c>
    </row>
    <row r="71" customFormat="false" ht="19.5" hidden="false" customHeight="true" outlineLevel="0" collapsed="false">
      <c r="A71" s="3"/>
      <c r="B71" s="15" t="n">
        <v>239</v>
      </c>
      <c r="C71" s="17" t="n">
        <v>70</v>
      </c>
      <c r="D71" s="8" t="s">
        <v>361</v>
      </c>
      <c r="E71" s="3"/>
      <c r="F71" s="3" t="n">
        <v>0</v>
      </c>
      <c r="G71" s="3" t="n">
        <v>0</v>
      </c>
      <c r="H71" s="3" t="n">
        <v>0</v>
      </c>
      <c r="I71" s="3" t="n">
        <v>0</v>
      </c>
      <c r="J71" s="3" t="n">
        <v>0</v>
      </c>
      <c r="K71" s="3" t="n">
        <v>0</v>
      </c>
      <c r="L71" s="3" t="n">
        <v>0</v>
      </c>
      <c r="M71" s="3" t="n">
        <v>0</v>
      </c>
      <c r="N71" s="3" t="n">
        <v>0</v>
      </c>
      <c r="O71" s="3" t="n">
        <v>0</v>
      </c>
      <c r="P71" s="3" t="n">
        <v>0</v>
      </c>
      <c r="Q71" s="3" t="n">
        <v>0</v>
      </c>
      <c r="R71" s="3" t="n">
        <v>0</v>
      </c>
      <c r="S71" s="3" t="n">
        <v>0</v>
      </c>
      <c r="T71" s="3" t="n">
        <v>0</v>
      </c>
      <c r="U71" s="3" t="n">
        <v>0</v>
      </c>
      <c r="V71" s="3" t="n">
        <v>0</v>
      </c>
      <c r="W71" s="3" t="n">
        <v>0</v>
      </c>
      <c r="X71" s="3" t="n">
        <v>0</v>
      </c>
      <c r="Y71" s="3" t="n">
        <v>0</v>
      </c>
      <c r="Z71" s="3" t="n">
        <v>0</v>
      </c>
      <c r="AA71" s="3" t="n">
        <v>0</v>
      </c>
      <c r="AB71" s="3" t="n">
        <v>3000</v>
      </c>
      <c r="AC71" s="3" t="n">
        <v>0</v>
      </c>
      <c r="AD71" s="3" t="n">
        <v>0</v>
      </c>
      <c r="AE71" s="3" t="n">
        <v>0</v>
      </c>
      <c r="AF71" s="3" t="n">
        <v>500</v>
      </c>
      <c r="AG71" s="3" t="n">
        <v>0</v>
      </c>
      <c r="AH71" s="3" t="n">
        <v>596</v>
      </c>
      <c r="AI71" s="3" t="n">
        <v>0</v>
      </c>
      <c r="AJ71" s="3" t="n">
        <v>0</v>
      </c>
      <c r="AK71" s="3" t="n">
        <v>0</v>
      </c>
      <c r="AL71" s="3" t="n">
        <v>0</v>
      </c>
      <c r="AM71" s="3" t="n">
        <v>0</v>
      </c>
      <c r="AN71" s="3" t="n">
        <v>0</v>
      </c>
      <c r="AO71" s="3" t="n">
        <v>0</v>
      </c>
      <c r="AP71" s="3" t="n">
        <v>0</v>
      </c>
      <c r="AQ71" s="3" t="n">
        <v>0</v>
      </c>
      <c r="AR71" s="3" t="n">
        <v>0</v>
      </c>
      <c r="AS71" s="3" t="n">
        <v>0</v>
      </c>
      <c r="AT71" s="3" t="n">
        <v>0</v>
      </c>
      <c r="AU71" s="3" t="n">
        <v>0</v>
      </c>
      <c r="AV71" s="3" t="n">
        <v>0</v>
      </c>
      <c r="AW71" s="3" t="n">
        <v>0</v>
      </c>
      <c r="AX71" s="3" t="n">
        <v>0</v>
      </c>
      <c r="AY71" s="3" t="n">
        <v>48</v>
      </c>
      <c r="AZ71" s="3" t="n">
        <v>0</v>
      </c>
      <c r="BA71" s="3" t="n">
        <v>0</v>
      </c>
      <c r="BB71" s="3" t="n">
        <v>0</v>
      </c>
      <c r="BC71" s="3" t="n">
        <v>0</v>
      </c>
      <c r="BD71" s="3" t="n">
        <v>120</v>
      </c>
      <c r="BE71" s="3" t="n">
        <v>0</v>
      </c>
      <c r="BF71" s="3" t="n">
        <v>0</v>
      </c>
      <c r="BG71" s="3" t="n">
        <v>72</v>
      </c>
      <c r="BH71" s="3" t="n">
        <v>0</v>
      </c>
      <c r="BI71" s="3" t="n">
        <v>0</v>
      </c>
      <c r="BJ71" s="3" t="n">
        <v>0</v>
      </c>
      <c r="BK71" s="3" t="n">
        <v>0</v>
      </c>
      <c r="BL71" s="3" t="n">
        <v>0</v>
      </c>
      <c r="BM71" s="3" t="n">
        <v>0</v>
      </c>
      <c r="BN71" s="3" t="n">
        <v>0</v>
      </c>
      <c r="BO71" s="3" t="n">
        <v>0</v>
      </c>
      <c r="BP71" s="3" t="n">
        <v>0</v>
      </c>
      <c r="BQ71" s="3" t="n">
        <v>0</v>
      </c>
      <c r="BR71" s="3"/>
      <c r="BS71" s="3" t="n">
        <f aca="false">SUM(E71:BR71)</f>
        <v>4336</v>
      </c>
    </row>
    <row r="72" customFormat="false" ht="19.5" hidden="false" customHeight="true" outlineLevel="0" collapsed="false">
      <c r="A72" s="3"/>
      <c r="B72" s="15"/>
      <c r="C72" s="4" t="n">
        <v>71</v>
      </c>
      <c r="D72" s="25" t="s">
        <v>418</v>
      </c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 t="n">
        <v>36</v>
      </c>
      <c r="BS72" s="3" t="n">
        <f aca="false">SUM(E72:BR72)</f>
        <v>36</v>
      </c>
    </row>
    <row r="73" customFormat="false" ht="19.5" hidden="false" customHeight="true" outlineLevel="0" collapsed="false">
      <c r="A73" s="3"/>
      <c r="B73" s="15"/>
      <c r="C73" s="17" t="n">
        <v>72</v>
      </c>
      <c r="D73" s="26" t="s">
        <v>419</v>
      </c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23" t="n">
        <v>24</v>
      </c>
      <c r="BS73" s="3" t="n">
        <f aca="false">SUM(E73:BR73)</f>
        <v>24</v>
      </c>
    </row>
    <row r="74" customFormat="false" ht="19.5" hidden="false" customHeight="true" outlineLevel="0" collapsed="false">
      <c r="A74" s="3"/>
      <c r="B74" s="15"/>
      <c r="C74" s="4" t="n">
        <v>73</v>
      </c>
      <c r="D74" s="27" t="s">
        <v>142</v>
      </c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23" t="n">
        <v>12</v>
      </c>
      <c r="BS74" s="3" t="n">
        <f aca="false">SUM(E74:BR74)</f>
        <v>12</v>
      </c>
    </row>
    <row r="75" customFormat="false" ht="19.5" hidden="false" customHeight="true" outlineLevel="0" collapsed="false">
      <c r="A75" s="3"/>
      <c r="B75" s="15"/>
      <c r="C75" s="17" t="n">
        <v>74</v>
      </c>
      <c r="D75" s="28" t="s">
        <v>147</v>
      </c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29" t="n">
        <v>24</v>
      </c>
      <c r="BS75" s="3" t="n">
        <f aca="false">SUM(E75:BR75)</f>
        <v>24</v>
      </c>
    </row>
    <row r="76" customFormat="false" ht="19.5" hidden="false" customHeight="true" outlineLevel="0" collapsed="false">
      <c r="A76" s="3"/>
      <c r="B76" s="15"/>
      <c r="C76" s="4" t="n">
        <v>75</v>
      </c>
      <c r="D76" s="28" t="s">
        <v>155</v>
      </c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23" t="n">
        <v>200</v>
      </c>
      <c r="BS76" s="3" t="n">
        <f aca="false">SUM(E76:BR76)</f>
        <v>200</v>
      </c>
    </row>
    <row r="77" customFormat="false" ht="19.5" hidden="false" customHeight="true" outlineLevel="0" collapsed="false">
      <c r="A77" s="3"/>
      <c r="B77" s="15"/>
      <c r="C77" s="17" t="n">
        <v>76</v>
      </c>
      <c r="D77" s="28" t="s">
        <v>157</v>
      </c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23" t="n">
        <v>150</v>
      </c>
      <c r="BS77" s="3" t="n">
        <f aca="false">SUM(E77:BR77)</f>
        <v>150</v>
      </c>
    </row>
    <row r="78" customFormat="false" ht="19.5" hidden="false" customHeight="true" outlineLevel="0" collapsed="false">
      <c r="A78" s="3"/>
      <c r="B78" s="15"/>
      <c r="C78" s="4" t="n">
        <v>77</v>
      </c>
      <c r="D78" s="28" t="s">
        <v>272</v>
      </c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23" t="n">
        <v>180</v>
      </c>
      <c r="BS78" s="3" t="n">
        <f aca="false">SUM(E78:BR78)</f>
        <v>180</v>
      </c>
    </row>
    <row r="79" customFormat="false" ht="19.5" hidden="false" customHeight="true" outlineLevel="0" collapsed="false">
      <c r="A79" s="3"/>
      <c r="B79" s="15"/>
      <c r="C79" s="17" t="n">
        <v>78</v>
      </c>
      <c r="D79" s="30" t="s">
        <v>318</v>
      </c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24" t="n">
        <v>80</v>
      </c>
      <c r="BS79" s="3" t="n">
        <f aca="false">SUM(E79:BR79)</f>
        <v>80</v>
      </c>
    </row>
    <row r="80" customFormat="false" ht="19.5" hidden="false" customHeight="true" outlineLevel="0" collapsed="false">
      <c r="A80" s="3"/>
      <c r="B80" s="15"/>
      <c r="C80" s="4" t="n">
        <v>79</v>
      </c>
      <c r="D80" s="27" t="s">
        <v>334</v>
      </c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24" t="n">
        <v>120</v>
      </c>
      <c r="BS80" s="3" t="n">
        <f aca="false">SUM(E80:BR80)</f>
        <v>120</v>
      </c>
    </row>
    <row r="81" customFormat="false" ht="19.5" hidden="false" customHeight="true" outlineLevel="0" collapsed="false">
      <c r="A81" s="3"/>
      <c r="B81" s="15"/>
      <c r="C81" s="17" t="n">
        <v>80</v>
      </c>
      <c r="D81" s="31" t="s">
        <v>335</v>
      </c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24" t="n">
        <v>36</v>
      </c>
      <c r="BS81" s="3" t="n">
        <f aca="false">SUM(E81:BR81)</f>
        <v>36</v>
      </c>
    </row>
    <row r="82" customFormat="false" ht="19.5" hidden="false" customHeight="true" outlineLevel="0" collapsed="false">
      <c r="A82" s="3"/>
      <c r="B82" s="15"/>
      <c r="C82" s="4" t="n">
        <v>81</v>
      </c>
      <c r="D82" s="27" t="s">
        <v>336</v>
      </c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24" t="n">
        <v>24</v>
      </c>
      <c r="BS82" s="3" t="n">
        <f aca="false">SUM(E82:BR82)</f>
        <v>24</v>
      </c>
    </row>
    <row r="83" customFormat="false" ht="19.5" hidden="false" customHeight="true" outlineLevel="0" collapsed="false">
      <c r="A83" s="3"/>
      <c r="B83" s="15"/>
      <c r="C83" s="17" t="n">
        <v>82</v>
      </c>
      <c r="D83" s="27" t="s">
        <v>337</v>
      </c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24" t="n">
        <v>120</v>
      </c>
      <c r="BS83" s="3" t="n">
        <f aca="false">SUM(E83:BR83)</f>
        <v>120</v>
      </c>
    </row>
    <row r="84" customFormat="false" ht="19.5" hidden="false" customHeight="true" outlineLevel="0" collapsed="false">
      <c r="A84" s="3"/>
      <c r="B84" s="15"/>
      <c r="C84" s="4" t="n">
        <v>83</v>
      </c>
      <c r="D84" s="27" t="s">
        <v>338</v>
      </c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24" t="n">
        <v>36</v>
      </c>
      <c r="BS84" s="3" t="n">
        <f aca="false">SUM(E84:BR84)</f>
        <v>36</v>
      </c>
    </row>
    <row r="85" customFormat="false" ht="19.5" hidden="false" customHeight="true" outlineLevel="0" collapsed="false">
      <c r="A85" s="3"/>
      <c r="B85" s="15"/>
      <c r="C85" s="17" t="n">
        <v>84</v>
      </c>
      <c r="D85" s="27" t="s">
        <v>347</v>
      </c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24" t="n">
        <v>24</v>
      </c>
      <c r="BS85" s="3" t="n">
        <f aca="false">SUM(E85:BR85)</f>
        <v>24</v>
      </c>
    </row>
    <row r="86" customFormat="false" ht="19.5" hidden="false" customHeight="true" outlineLevel="0" collapsed="false">
      <c r="A86" s="3"/>
      <c r="B86" s="15"/>
      <c r="C86" s="4" t="n">
        <v>85</v>
      </c>
      <c r="D86" s="27" t="s">
        <v>368</v>
      </c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22" t="n">
        <v>24</v>
      </c>
      <c r="BS86" s="3" t="n">
        <f aca="false">SUM(E86:BR86)</f>
        <v>24</v>
      </c>
    </row>
    <row r="87" customFormat="false" ht="19.5" hidden="false" customHeight="true" outlineLevel="0" collapsed="false">
      <c r="A87" s="3"/>
      <c r="B87" s="15"/>
      <c r="C87" s="17" t="n">
        <v>86</v>
      </c>
      <c r="D87" s="32" t="s">
        <v>420</v>
      </c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22" t="n">
        <v>12</v>
      </c>
      <c r="BS87" s="3" t="n">
        <f aca="false">SUM(E87:BR87)</f>
        <v>12</v>
      </c>
    </row>
    <row r="88" customFormat="false" ht="19.5" hidden="false" customHeight="true" outlineLevel="0" collapsed="false">
      <c r="A88" s="3"/>
      <c r="B88" s="15"/>
      <c r="C88" s="4" t="n">
        <v>87</v>
      </c>
      <c r="D88" s="30" t="s">
        <v>382</v>
      </c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24" t="n">
        <v>12</v>
      </c>
      <c r="BS88" s="3" t="n">
        <f aca="false">SUM(E88:BR88)</f>
        <v>12</v>
      </c>
    </row>
    <row r="89" customFormat="false" ht="19.5" hidden="false" customHeight="true" outlineLevel="0" collapsed="false">
      <c r="A89" s="3"/>
      <c r="B89" s="15"/>
      <c r="C89" s="17" t="n">
        <v>88</v>
      </c>
      <c r="D89" s="30" t="s">
        <v>389</v>
      </c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3" t="n">
        <v>24</v>
      </c>
      <c r="BS89" s="3" t="n">
        <f aca="false">SUM(E89:BR89)</f>
        <v>24</v>
      </c>
    </row>
    <row r="90" customFormat="false" ht="19.5" hidden="false" customHeight="true" outlineLevel="0" collapsed="false">
      <c r="A90" s="3" t="s">
        <v>414</v>
      </c>
      <c r="B90" s="3"/>
      <c r="C90" s="3"/>
      <c r="D90" s="3" t="s">
        <v>415</v>
      </c>
      <c r="E90" s="3" t="n">
        <f aca="false">SUM(E2:E71)</f>
        <v>150</v>
      </c>
      <c r="F90" s="3" t="n">
        <f aca="false">SUM(F2:F71)</f>
        <v>30</v>
      </c>
      <c r="G90" s="3" t="n">
        <f aca="false">SUM(G2:G71)</f>
        <v>24</v>
      </c>
      <c r="H90" s="3" t="n">
        <f aca="false">SUM(H2:H71)</f>
        <v>252</v>
      </c>
      <c r="I90" s="3" t="n">
        <f aca="false">SUM(I2:I71)</f>
        <v>120</v>
      </c>
      <c r="J90" s="3" t="n">
        <f aca="false">SUM(J2:J71)</f>
        <v>696</v>
      </c>
      <c r="K90" s="3" t="n">
        <f aca="false">SUM(K2:K71)</f>
        <v>50</v>
      </c>
      <c r="L90" s="3" t="n">
        <f aca="false">SUM(L2:L71)</f>
        <v>76</v>
      </c>
      <c r="M90" s="3" t="n">
        <f aca="false">SUM(M2:M71)</f>
        <v>300</v>
      </c>
      <c r="N90" s="3" t="n">
        <f aca="false">SUM(N2:N71)</f>
        <v>20</v>
      </c>
      <c r="O90" s="3" t="n">
        <f aca="false">SUM(O2:O71)</f>
        <v>4</v>
      </c>
      <c r="P90" s="3" t="n">
        <f aca="false">SUM(P2:P71)</f>
        <v>0</v>
      </c>
      <c r="Q90" s="3" t="n">
        <f aca="false">SUM(Q2:Q71)</f>
        <v>10</v>
      </c>
      <c r="R90" s="3" t="n">
        <f aca="false">SUM(R2:R71)</f>
        <v>400</v>
      </c>
      <c r="S90" s="3" t="n">
        <f aca="false">SUM(S2:S71)</f>
        <v>3376</v>
      </c>
      <c r="T90" s="3" t="n">
        <f aca="false">SUM(T2:T71)</f>
        <v>216</v>
      </c>
      <c r="U90" s="3" t="n">
        <f aca="false">SUM(U2:U71)</f>
        <v>4760</v>
      </c>
      <c r="V90" s="3" t="n">
        <f aca="false">SUM(V2:V71)</f>
        <v>1300</v>
      </c>
      <c r="W90" s="3" t="n">
        <f aca="false">SUM(W2:W71)</f>
        <v>12850</v>
      </c>
      <c r="X90" s="3" t="n">
        <f aca="false">SUM(X2:X71)</f>
        <v>3670</v>
      </c>
      <c r="Y90" s="3" t="n">
        <f aca="false">SUM(Y2:Y71)</f>
        <v>936</v>
      </c>
      <c r="Z90" s="3" t="n">
        <f aca="false">SUM(Z2:Z71)</f>
        <v>204</v>
      </c>
      <c r="AA90" s="3" t="n">
        <f aca="false">SUM(AA2:AA71)</f>
        <v>280</v>
      </c>
      <c r="AB90" s="3" t="n">
        <f aca="false">SUM(AB2:AB71)</f>
        <v>8700</v>
      </c>
      <c r="AC90" s="3" t="n">
        <f aca="false">SUM(AC2:AC71)</f>
        <v>48</v>
      </c>
      <c r="AD90" s="3" t="n">
        <f aca="false">SUM(AD2:AD71)</f>
        <v>1398</v>
      </c>
      <c r="AE90" s="3" t="n">
        <f aca="false">SUM(AE2:AE71)</f>
        <v>9960</v>
      </c>
      <c r="AF90" s="3" t="n">
        <f aca="false">SUM(AF2:AF71)</f>
        <v>13180</v>
      </c>
      <c r="AG90" s="3" t="n">
        <f aca="false">SUM(AG2:AG71)</f>
        <v>4460</v>
      </c>
      <c r="AH90" s="3" t="n">
        <f aca="false">SUM(AH2:AH71)</f>
        <v>6192</v>
      </c>
      <c r="AI90" s="3" t="n">
        <f aca="false">SUM(AI2:AI71)</f>
        <v>265</v>
      </c>
      <c r="AJ90" s="3" t="n">
        <f aca="false">SUM(AJ2:AJ71)</f>
        <v>0</v>
      </c>
      <c r="AK90" s="3" t="n">
        <f aca="false">SUM(AK2:AK71)</f>
        <v>468</v>
      </c>
      <c r="AL90" s="3" t="n">
        <f aca="false">SUM(AL2:AL71)</f>
        <v>1863</v>
      </c>
      <c r="AM90" s="3" t="n">
        <f aca="false">SUM(AM2:AM71)</f>
        <v>1681</v>
      </c>
      <c r="AN90" s="3" t="n">
        <f aca="false">SUM(AN2:AN71)</f>
        <v>1860</v>
      </c>
      <c r="AO90" s="3" t="n">
        <f aca="false">SUM(AO2:AO71)</f>
        <v>790</v>
      </c>
      <c r="AP90" s="3" t="n">
        <f aca="false">SUM(AP2:AP71)</f>
        <v>4240</v>
      </c>
      <c r="AQ90" s="3" t="n">
        <f aca="false">SUM(AQ2:AQ71)</f>
        <v>1660</v>
      </c>
      <c r="AR90" s="3" t="n">
        <f aca="false">SUM(AR2:AR71)</f>
        <v>312</v>
      </c>
      <c r="AS90" s="3" t="n">
        <f aca="false">SUM(AS2:AS71)</f>
        <v>100</v>
      </c>
      <c r="AT90" s="3" t="n">
        <f aca="false">SUM(AT2:AT71)</f>
        <v>1186</v>
      </c>
      <c r="AU90" s="3" t="n">
        <f aca="false">SUM(AU2:AU71)</f>
        <v>7700</v>
      </c>
      <c r="AV90" s="3" t="n">
        <f aca="false">SUM(AV2:AV71)</f>
        <v>650</v>
      </c>
      <c r="AW90" s="3" t="n">
        <f aca="false">SUM(AW2:AW71)</f>
        <v>900</v>
      </c>
      <c r="AX90" s="3" t="n">
        <f aca="false">SUM(AX2:AX71)</f>
        <v>276</v>
      </c>
      <c r="AY90" s="3" t="n">
        <f aca="false">SUM(AY2:AY71)</f>
        <v>590</v>
      </c>
      <c r="AZ90" s="3" t="n">
        <f aca="false">SUM(AZ2:AZ71)</f>
        <v>540</v>
      </c>
      <c r="BA90" s="3" t="n">
        <f aca="false">SUM(BA2:BA71)</f>
        <v>180</v>
      </c>
      <c r="BB90" s="3" t="n">
        <f aca="false">SUM(BB2:BB71)</f>
        <v>240</v>
      </c>
      <c r="BC90" s="3" t="n">
        <f aca="false">SUM(BC2:BC71)</f>
        <v>60</v>
      </c>
      <c r="BD90" s="3" t="n">
        <f aca="false">SUM(BD2:BD71)</f>
        <v>3860</v>
      </c>
      <c r="BE90" s="3" t="n">
        <f aca="false">SUM(BE2:BE71)</f>
        <v>1615</v>
      </c>
      <c r="BF90" s="3" t="n">
        <f aca="false">SUM(BF2:BF71)</f>
        <v>276</v>
      </c>
      <c r="BG90" s="3" t="n">
        <f aca="false">SUM(BG2:BG71)</f>
        <v>1066</v>
      </c>
      <c r="BH90" s="3" t="n">
        <f aca="false">SUM(BH2:BH71)</f>
        <v>87</v>
      </c>
      <c r="BI90" s="3" t="n">
        <f aca="false">SUM(BI2:BI71)</f>
        <v>720</v>
      </c>
      <c r="BJ90" s="3" t="n">
        <f aca="false">SUM(BJ2:BJ71)</f>
        <v>1640</v>
      </c>
      <c r="BK90" s="3" t="n">
        <f aca="false">SUM(BK2:BK71)</f>
        <v>22</v>
      </c>
      <c r="BL90" s="3" t="n">
        <f aca="false">SUM(BL2:BL71)</f>
        <v>108</v>
      </c>
      <c r="BM90" s="3" t="n">
        <f aca="false">SUM(BM2:BM71)</f>
        <v>6</v>
      </c>
      <c r="BN90" s="3" t="n">
        <f aca="false">SUM(BN2:BN71)</f>
        <v>100</v>
      </c>
      <c r="BO90" s="3" t="n">
        <f aca="false">SUM(BO2:BO71)</f>
        <v>72</v>
      </c>
      <c r="BP90" s="3" t="n">
        <f aca="false">SUM(BP2:BP71)</f>
        <v>2875</v>
      </c>
      <c r="BQ90" s="3" t="n">
        <f aca="false">SUM(BQ2:BQ71)</f>
        <v>110</v>
      </c>
      <c r="BR90" s="3" t="n">
        <f aca="false">SUM(BR2:BR89)</f>
        <v>1842</v>
      </c>
      <c r="BS90" s="3" t="n">
        <f aca="false">SUM(E90:BR90)</f>
        <v>113622</v>
      </c>
    </row>
  </sheetData>
  <autoFilter ref="A1:BS90">
    <sortState ref="A2:BS90">
      <sortCondition ref="A2:A90" customList=""/>
    </sortState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25T10:35:58Z</dcterms:created>
  <dc:creator>CAPCS-Dispozitive</dc:creator>
  <dc:description/>
  <dc:language>en-US</dc:language>
  <cp:lastModifiedBy>CAPCS-Dispozitive</cp:lastModifiedBy>
  <dcterms:modified xsi:type="dcterms:W3CDTF">2024-06-20T05:4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