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B$6:$L$8</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8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ondei pentru măsurători otoacustice conform necesităților IMSP Spitalul Raional Unghen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ondă pentru aparat de masurare otoacustică (OAE) compatibil cu:  MAICO ERO SCAN</t>
  </si>
  <si>
    <r>
      <rPr>
        <sz val="11"/>
        <color rgb="FFFF0000"/>
        <rFont val="Times New Roman"/>
        <family val="1"/>
        <charset val="204"/>
      </rPr>
      <t xml:space="preserve">Sondă pentru măsurători otoacustice (OAE) compatibile cu dispozitivul MAICO ERO SCAN  screening/diagnostic), utilizate la testarea auditivă a nou-născuților și copiilor.
</t>
    </r>
    <r>
      <rPr>
        <sz val="11"/>
        <color rgb="FF000000"/>
        <rFont val="Times New Roman"/>
        <family val="1"/>
        <charset val="204"/>
      </rPr>
      <t xml:space="preserve">Cerințe tehnice minime:
• Compatibilitate certificată cu toate versiunile MAICO ERO SCAN.
• Suport pentru DPOAE și/sau TEOAE conform capabilităților aparatului.
• Microfon cu zgomot de fond scăzut, răspuns dinamic adecvat pentru OAE.
• Difuzoare calibrate pentru intervalul 1–6 kHz (DPOAE) și 1–4 kHz (TEOAE).
• Certificat de calibrare conform IEC 60318-4 / echivalent.
• Compatibilitate cu eartips de unică folosință (diverse dimensiuni).
• Conector dedicat MAICO, cablu flexibil ≥1,5 m.
• Materiale biocompatibile, rezistente la dezinfectare.
Documente obligatorii în ofertă:
• Fișa tehnică a sondei.
• Declarație de compatibilitate cu MAICO ERO SCAN (producător/distribuitor autorizat).
• Termeni garanție și service.
Testare și recepție:
• Verificare vizuală (integritate, marcaj, conector).
• Montare pe dispozitiv și rulare „probe check” conform manualului MAICO.
• Validare calibrare și nivel zgomot conform fișei tehnice.
• Acceptarea se face numai pentru sondele care trec testele.
Consumabile  încluse:
Tub sonda – 500 buc
Olive pentru nou nascuti 3-5mm,  de tip flanged – 100 buc
Olive 4-7mm,  de tip flanged – 200 buc
Olive 5-8mm,  de tip flanged – 200 buc</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30 zile de la solicitarea beneficiarului</t>
  </si>
  <si>
    <t xml:space="preserve">Denumire poziție</t>
  </si>
  <si>
    <t xml:space="preserve">specificația tehnică </t>
  </si>
  <si>
    <t xml:space="preserve">unitatea de măsură</t>
  </si>
  <si>
    <t xml:space="preserve">valoarea estimată</t>
  </si>
  <si>
    <t xml:space="preserve">Bec HALOGEN 100W 24V</t>
  </si>
  <si>
    <t xml:space="preserve">Bec HALOGEN 100W 24V cu soclu GX6,35</t>
  </si>
  <si>
    <t xml:space="preserve">Bec HALOGEN 100W 24V Bec HALOGEN 100W 24V cu soclu GX6,35 sau echivalent</t>
  </si>
  <si>
    <t xml:space="preserve">SR Orhei</t>
  </si>
  <si>
    <t xml:space="preserve">Kit de mentenanță pentru ventilator Elisa 800</t>
  </si>
  <si>
    <t xml:space="preserve">Kit de mentenanță pentru ventilator Elisa 800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ventilator Elisa 800 Kit de mentenanță pentru ventilator Elisa 800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Kit de mentenanță pentru ventilator Elisa 300</t>
  </si>
  <si>
    <t xml:space="preserve">Kit de mentenanță pentru ventilator Elisa 300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ventilator Elisa 300 Kit de mentenanță pentru ventilator Elisa 300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Kit de mentenanță anuală pentru mașina de anestezie LEON PLUS</t>
  </si>
  <si>
    <t xml:space="preserve">Kit de mentenanță pentru mașina de anestezie LEON PLUS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anuală pentru mașina de anestezie LEON PLUS Kit de mentenanță pentru mașina de anestezie LEON PLUS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Umidificator O2</t>
  </si>
  <si>
    <t xml:space="preserve">Umidificator pentru concentrator de oxigen cu filet.</t>
  </si>
  <si>
    <t xml:space="preserve">Umidificator O2 Umidificator pentru concentrator de oxigen cu filet. sau echivalent</t>
  </si>
  <si>
    <t xml:space="preserve">Umidificator O2 cu debitmetru</t>
  </si>
  <si>
    <t xml:space="preserve">Umidificator O2 cu debitmetru 0-15 litri / min, rezistent la presiune înaltă nu mai mică de 8 bari, conectare rapidă la priza O2 standard DIN.</t>
  </si>
  <si>
    <t xml:space="preserve">Umidificator O2 cu debitmetru Umidificator O2 cu debitmetru 0-15 litri / min, rezistent la presiune înaltă nu mai mică de 8 bari, conectare rapidă la priza O2 standard DIN. sau echivalent</t>
  </si>
  <si>
    <t xml:space="preserve">Detector digital, compatibil sistemul radiologic,, Shimadzu”</t>
  </si>
  <si>
    <t xml:space="preserve">Detector digital
43x43cm prin Wi-fi
Material CsI Celsiu/iodid
Dimensiune pixel max 140 µm
Rezoluție Min 3,5 lp/mm
Arie activă 3072x3072
pixels
Interfața Fir/wi-fi
Cuanificare 16 bit
Afișare imagine Max 3 sec
Ministerul Sănătăţii al Republicii Moldova
Instituția Medico-Sanitară Publică
„Spitalul Clinic Bălți”
AED (Detectare automată a
expunerii)
da
Greutate Max 4 kg
Alimentare electrică 220V 50/60Hz
Greutate maximă admisibilă pe
detector
Min 300 kg
Margini metalice da
Sincronizare cu programul instalat
pe unitatea de lucru a
echipamentului radiologic
da
Calibrarea detectorului la instalare da
Instruirea personalului medical da
2 Termen de garanție
Suport tehnic de
mentenanță pe perioada
de garanție </t>
  </si>
  <si>
    <t xml:space="preserve">IMSP SC Bălți</t>
  </si>
  <si>
    <t xml:space="preserve">Videogastroscop, compatibil cu videoprocesorul OLYMPUS EVIS X1 CV-1500 aflat în dotarea instituției  </t>
  </si>
  <si>
    <r>
      <rPr>
        <sz val="11"/>
        <color rgb="FF000000"/>
        <rFont val="Calibri"/>
        <family val="2"/>
        <charset val="1"/>
      </rPr>
      <t xml:space="preserve">Compatibil cu videoprocesorul OLYMPUS EVIS X1 CV-1500 aflat în dotarea instituției 
Tip HDTV/HD:  ≥ 1920x1080 pixeli
Compatibilitatea cu Tehnologia de banda ingusta de culoare, care are rolul de a evidentia capilarele si structurile de pe suprafața mucoasei  obligatoriu 
</t>
    </r>
    <r>
      <rPr>
        <b val="true"/>
        <sz val="11"/>
        <color rgb="FF000000"/>
        <rFont val="Calibri"/>
        <family val="2"/>
        <charset val="1"/>
      </rPr>
      <t xml:space="preserve">Tubul de inserție: </t>
    </r>
    <r>
      <rPr>
        <sz val="11"/>
        <color rgb="FF000000"/>
        <rFont val="Calibri"/>
        <family val="2"/>
        <charset val="1"/>
      </rPr>
      <t xml:space="preserve">	Lungime totală	 ≥ 1300mm 
 	Lungime de lucru 	 ≥1000mm
 	Diametrul exterior 	≤9.3mm
 	Marcaj de lungime 	da 
</t>
    </r>
    <r>
      <rPr>
        <b val="true"/>
        <sz val="11"/>
        <color rgb="FF000000"/>
        <rFont val="Calibri"/>
        <family val="2"/>
        <charset val="1"/>
      </rPr>
      <t xml:space="preserve">Canal de lucru: </t>
    </r>
    <r>
      <rPr>
        <sz val="11"/>
        <color rgb="FF000000"/>
        <rFont val="Calibri"/>
        <family val="2"/>
        <charset val="1"/>
      </rPr>
      <t xml:space="preserve">	Numărul de canale 	 ≥1
 	Diametrul 	2,8 mm 
</t>
    </r>
    <r>
      <rPr>
        <b val="true"/>
        <sz val="11"/>
        <color rgb="FF000000"/>
        <rFont val="Calibri"/>
        <family val="2"/>
        <charset val="1"/>
      </rPr>
      <t xml:space="preserve">Optica: </t>
    </r>
    <r>
      <rPr>
        <sz val="11"/>
        <color rgb="FF000000"/>
        <rFont val="Calibri"/>
        <family val="2"/>
        <charset val="1"/>
      </rPr>
      <t xml:space="preserve">	Unghiul cîmpului vizual 	 ≥140 grade 
 	Înclinația cîpmului vizual 	0 grade 
 	Adîncimea cîmpului vizual 	2-100 mm 
</t>
    </r>
    <r>
      <rPr>
        <b val="true"/>
        <sz val="11"/>
        <color rgb="FF000000"/>
        <rFont val="Calibri"/>
        <family val="2"/>
        <charset val="1"/>
      </rPr>
      <t xml:space="preserve">Tipul și unghiurile de deflecție:</t>
    </r>
    <r>
      <rPr>
        <sz val="11"/>
        <color rgb="FF000000"/>
        <rFont val="Calibri"/>
        <family val="2"/>
        <charset val="1"/>
      </rPr>
      <t xml:space="preserve">	Sus/jos 	210/90 grade 
 	Stînga/dreapta	100/100 grade 
</t>
    </r>
    <r>
      <rPr>
        <b val="true"/>
        <sz val="11"/>
        <color rgb="FF000000"/>
        <rFont val="Calibri"/>
        <family val="2"/>
        <charset val="1"/>
      </rPr>
      <t xml:space="preserve">Funcționalitatea 	butoane:</t>
    </r>
    <r>
      <rPr>
        <sz val="11"/>
        <color rgb="FF000000"/>
        <rFont val="Calibri"/>
        <family val="2"/>
        <charset val="1"/>
      </rPr>
      <t xml:space="preserve">	 ≥4
 	înghețarea imaginii	obligatoriu 
 	eliberarea imagini 	obligatoriu 
 	capturare imagini 	obligatoriu 
 	reglarea intensității lumnii	obligatoriu 
 	reglarea tonului de culoare (filtre optice)	obligatoriu 
 	modificarea contrastlui 	obligatoriu 
 	zoom electrnic 	obligatoriu 
</t>
    </r>
    <r>
      <rPr>
        <b val="true"/>
        <sz val="11"/>
        <color rgb="FF000000"/>
        <rFont val="Calibri"/>
        <family val="2"/>
        <charset val="1"/>
      </rPr>
      <t xml:space="preserve">Spălarea obiectivului:</t>
    </r>
    <r>
      <rPr>
        <sz val="11"/>
        <color rgb="FF000000"/>
        <rFont val="Calibri"/>
        <family val="2"/>
        <charset val="1"/>
      </rPr>
      <t xml:space="preserve">	 	obligatoriu 
</t>
    </r>
    <r>
      <rPr>
        <b val="true"/>
        <sz val="11"/>
        <color rgb="FF000000"/>
        <rFont val="Calibri"/>
        <family val="2"/>
        <charset val="1"/>
      </rPr>
      <t xml:space="preserve">Metode de sterilizare:</t>
    </r>
    <r>
      <rPr>
        <sz val="11"/>
        <color rgb="FF000000"/>
        <rFont val="Calibri"/>
        <family val="2"/>
        <charset val="1"/>
      </rPr>
      <t xml:space="preserve">	 	Chimic 
 	 	Etilen oxid opțional 
 	 	Posibilitatea de a se efectua multiple proceduri de sterilizare </t>
    </r>
  </si>
  <si>
    <t xml:space="preserve">IMSP Spitalul Clinic mun.Balti</t>
  </si>
  <si>
    <t xml:space="preserve">Piesă de schimb pentru aparatul LSS-6</t>
  </si>
  <si>
    <t xml:space="preserve">Lămpă infraroșu pentru aparat LSS-6</t>
  </si>
  <si>
    <t xml:space="preserve">SP Bălți</t>
  </si>
  <si>
    <t xml:space="preserve">Piesă de schimb pentru aparatul ORC-21</t>
  </si>
  <si>
    <r>
      <rPr>
        <sz val="10"/>
        <rFont val="Times New Roman"/>
        <family val="1"/>
        <charset val="204"/>
      </rPr>
      <t xml:space="preserve">Lămpi ultraviolet </t>
    </r>
    <r>
      <rPr>
        <sz val="10"/>
        <color rgb="FF000000"/>
        <rFont val="Times New Roman"/>
        <family val="1"/>
        <charset val="204"/>
      </rPr>
      <t xml:space="preserve">pentru aparat ORC-21</t>
    </r>
  </si>
  <si>
    <t xml:space="preserve">Cicloergometru (bicicleta de exerciții) compatibil cu sistemul de diagnostic efort ASPEL</t>
  </si>
  <si>
    <t xml:space="preserve">bicicleta de exercitii (cicloergometru) electro-mecanică
consola principală cu display LED sau LCD
conectivitatea consolei cu PC Obligatoriu
diapazonul vitezei 30 - 130 rot/min
reglarea încărcăturii programabila de utilizator
greutatea maximală a pacientului 150 kg
frâna electromagnetica
Alimentarea consolei 220 V, 50 Hz
Modul de măsurare al Tensiunii Arteriale aparte sau încorporat
Diapazonul măsurărilor 40-280 mmHg
măsurarea  pulsului 35 - 230 contracții/min
Acuratețea măsurării ± 3 mm col Hg
Calibrare externa opțional
Compatibil cu sistemul de diagnostic efort ASPEL Obligatoriu.
</t>
  </si>
  <si>
    <t xml:space="preserve">IMSP Institutul de Cardiologie</t>
  </si>
  <si>
    <t xml:space="preserve">Acumulator compatibil cu pulsoximetru Mysign S (ENVITEC)</t>
  </si>
  <si>
    <t xml:space="preserve">Acumulator compatibil cu pulsoximetru Mysign S (ENVITEC) Acumulator (baterie reîncărcabilă) Tip: Lit-Ion, Voltaj: 3,6 V DC,
Capacitate: 3,3Ah – compatibil cu pulsoximetru MYsign S (ENVITEC) sau echivalent
</t>
  </si>
  <si>
    <t xml:space="preserve">IMSP  Gh. Paladi</t>
  </si>
  <si>
    <t xml:space="preserve">Bloc de alimentare compatibil cu aspirator endotraheal Vorteco AS-1007</t>
  </si>
  <si>
    <t xml:space="preserve">Bloc de alimentare compatibil cu aspirator endotraheal Vorteco AS-1007 Bloc de alimentare 14V 4,3A compatibil cu aspirator endotraheal Vorteco AS-1007 sau echivalent</t>
  </si>
  <si>
    <t xml:space="preserve">Borcan pentru aspirator</t>
  </si>
  <si>
    <t xml:space="preserve">Borcan pentru aspirator Borcan, Vas cu capac pentru aspirator cu capacitate de 2L diametrul bazei 10-11 cm cu furtun de silicon pentru conectare 30-50 cm. sau echivalent</t>
  </si>
  <si>
    <t xml:space="preserve">Pompa de vacuum compatibilă cu oxigenatorul Terumo Capiox FX25 și cu sisteme de drenaj cardio-chirurgicale</t>
  </si>
  <si>
    <t xml:space="preserve">1.Sursa autonoma de vacuum alimentata independent de la reteaua de alimentare al curentului electric alternativ 220 V Da 
2.Pompa de vacuum asigura o presiune negativă a vacuumului (-10 mmHg până la -200 mmHg [-1,3 kPa până la -26,6 kPa]). Da
3. Include un recipient de fluid reutilizabil și un filtru hidrofob interschimbabil, care poate fi îndepărtat fără unelte speciale Da
4. Lucrul pompei este silentios, nivelul zgomotului nu mai mare 10 dBa* Da
5.Moduri operationale
Intraoperator
Postoperator Da
6a. Valoarea de referință a presiunii pentru fiecare mod poate fi setată independent:
Intraoperator 
De la – 200 mm Hg pana la – 50 mm Hg (-26,6 kPa până la -6.6 kPa)
6b. Postoperator De la -100 mmHg până la -10 mmHg (-13,3 kPa până la -1.3 kPa)
7. Incrementul sau decrementul vacuumului se face cu pas minim 10 mm Hg
8. Panoul de comanda Da
9. Butoane de pornire/oprire a pompei de vacuum Da
10.Selectorul de valori de referință pentru nivelurile de vacuum (butoanele sus/ jos) Da
11. Butoanele pentru moduri Da
12.LED- uri care arata ca pompa lucreaza si in care mod Da
13. Alarma onora  in caz de lucru gresit ( diferite erori) Da
14. Butonul ce opreste alarma (mute) Da
15. LED indicator de alarme : LED-ul roșu, se aprinde pentru a indica faptul că a apărut o alarmă sau o eroare. Da
</t>
  </si>
  <si>
    <t xml:space="preserve">Cardiologie</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Arial"/>
      <family val="0"/>
      <charset val="1"/>
    </font>
    <font>
      <sz val="11"/>
      <color rgb="FF000000"/>
      <name val="Times New Roman"/>
      <family val="1"/>
      <charset val="204"/>
    </font>
    <font>
      <sz val="11"/>
      <color rgb="FFFF0000"/>
      <name val="Times New Roman"/>
      <family val="1"/>
      <charset val="204"/>
    </font>
    <font>
      <sz val="12"/>
      <name val="Times New Roman"/>
      <family val="1"/>
      <charset val="1"/>
    </font>
    <font>
      <sz val="16"/>
      <name val="Times New Roman"/>
      <family val="1"/>
      <charset val="1"/>
    </font>
    <font>
      <b val="true"/>
      <sz val="12"/>
      <color rgb="FF000000"/>
      <name val="Times New Roman"/>
      <family val="1"/>
      <charset val="1"/>
    </font>
    <font>
      <sz val="11"/>
      <color rgb="FF000000"/>
      <name val="Times New Roman"/>
      <family val="1"/>
      <charset val="1"/>
    </font>
    <font>
      <sz val="11"/>
      <color rgb="FF000000"/>
      <name val="Cambria"/>
      <family val="1"/>
      <charset val="1"/>
    </font>
    <font>
      <sz val="10"/>
      <color rgb="FF000000"/>
      <name val="Times New Roman"/>
      <family val="1"/>
      <charset val="204"/>
    </font>
    <font>
      <b val="true"/>
      <sz val="11"/>
      <color rgb="FF000000"/>
      <name val="Calibri"/>
      <family val="2"/>
      <charset val="1"/>
    </font>
    <font>
      <sz val="10"/>
      <color rgb="FF000000"/>
      <name val="Calibri"/>
      <family val="2"/>
      <charset val="1"/>
    </font>
    <font>
      <sz val="10"/>
      <name val="Times New Roman"/>
      <family val="1"/>
      <charset val="204"/>
    </font>
  </fonts>
  <fills count="10">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D9D9D9"/>
        <bgColor rgb="FFF8CBAD"/>
      </patternFill>
    </fill>
    <fill>
      <patternFill patternType="solid">
        <fgColor rgb="FFF8CBAD"/>
        <bgColor rgb="FFD9D9D9"/>
      </patternFill>
    </fill>
    <fill>
      <patternFill patternType="solid">
        <fgColor rgb="FF92D050"/>
        <bgColor rgb="FFBFBFBF"/>
      </patternFill>
    </fill>
    <fill>
      <patternFill patternType="solid">
        <fgColor rgb="FF2E75B6"/>
        <bgColor rgb="FF0563C1"/>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13" fillId="3" borderId="0" xfId="33" applyFont="true" applyBorder="false" applyAlignment="true" applyProtection="false">
      <alignment horizontal="general" vertical="top" textRotation="0" wrapText="true" indent="0" shrinkToFit="false"/>
      <protection locked="true" hidden="false"/>
    </xf>
    <xf numFmtId="164" fontId="14" fillId="3" borderId="0" xfId="28" applyFont="true" applyBorder="false" applyAlignment="true" applyProtection="true">
      <alignment horizontal="general" vertical="top" textRotation="0" wrapText="true" indent="0" shrinkToFit="false"/>
      <protection locked="false" hidden="false"/>
    </xf>
    <xf numFmtId="164" fontId="15" fillId="3" borderId="1" xfId="33" applyFont="true" applyBorder="true" applyAlignment="true" applyProtection="true">
      <alignment horizontal="general" vertical="top" textRotation="0" wrapText="true" indent="0" shrinkToFit="false"/>
      <protection locked="false" hidden="false"/>
    </xf>
    <xf numFmtId="164" fontId="13" fillId="3" borderId="0" xfId="33" applyFont="true" applyBorder="false" applyAlignment="true" applyProtection="false">
      <alignment horizontal="center" vertical="top" textRotation="0" wrapText="true" indent="0" shrinkToFit="false"/>
      <protection locked="true" hidden="false"/>
    </xf>
    <xf numFmtId="164" fontId="16" fillId="3" borderId="1" xfId="33" applyFont="true" applyBorder="true" applyAlignment="true" applyProtection="true">
      <alignment horizontal="general" vertical="top" textRotation="0" wrapText="true" indent="0" shrinkToFit="false"/>
      <protection locked="false" hidden="false"/>
    </xf>
    <xf numFmtId="164" fontId="13" fillId="3" borderId="1" xfId="33" applyFont="true" applyBorder="true" applyAlignment="true" applyProtection="true">
      <alignment horizontal="general" vertical="top" textRotation="0" wrapText="true" indent="0" shrinkToFit="false"/>
      <protection locked="false" hidden="false"/>
    </xf>
    <xf numFmtId="164" fontId="13" fillId="3" borderId="1" xfId="33" applyFont="true" applyBorder="true" applyAlignment="true" applyProtection="true">
      <alignment horizontal="center" vertical="top" textRotation="0" wrapText="true" indent="0" shrinkToFit="false"/>
      <protection locked="false" hidden="false"/>
    </xf>
    <xf numFmtId="164" fontId="17" fillId="3" borderId="1" xfId="33" applyFont="true" applyBorder="true" applyAlignment="true" applyProtection="true">
      <alignment horizontal="general" vertical="top" textRotation="0" wrapText="true" indent="0" shrinkToFit="false"/>
      <protection locked="false" hidden="false"/>
    </xf>
    <xf numFmtId="164" fontId="18" fillId="3" borderId="1" xfId="28" applyFont="true" applyBorder="true" applyAlignment="true" applyProtection="true">
      <alignment horizontal="center" vertical="top" textRotation="0" wrapText="true" indent="0" shrinkToFit="false"/>
      <protection locked="false" hidden="false"/>
    </xf>
    <xf numFmtId="164" fontId="18" fillId="3" borderId="1" xfId="33" applyFont="true" applyBorder="true" applyAlignment="true" applyProtection="true">
      <alignment horizontal="general" vertical="top" textRotation="0" wrapText="true" indent="0" shrinkToFit="false"/>
      <protection locked="false" hidden="false"/>
    </xf>
    <xf numFmtId="164" fontId="18" fillId="3" borderId="1" xfId="33" applyFont="true" applyBorder="true" applyAlignment="true" applyProtection="true">
      <alignment horizontal="left" vertical="top" textRotation="0" wrapText="true" indent="0" shrinkToFit="false"/>
      <protection locked="false" hidden="false"/>
    </xf>
    <xf numFmtId="164" fontId="13" fillId="3" borderId="2" xfId="33" applyFont="true" applyBorder="true" applyAlignment="true" applyProtection="true">
      <alignment horizontal="general" vertical="top" textRotation="0" wrapText="true" indent="0" shrinkToFit="false"/>
      <protection locked="false" hidden="false"/>
    </xf>
    <xf numFmtId="164" fontId="17" fillId="3" borderId="2" xfId="33" applyFont="true" applyBorder="true" applyAlignment="true" applyProtection="true">
      <alignment horizontal="general" vertical="top" textRotation="0" wrapText="true" indent="0" shrinkToFit="false"/>
      <protection locked="false" hidden="false"/>
    </xf>
    <xf numFmtId="164" fontId="17" fillId="3" borderId="1" xfId="33" applyFont="true" applyBorder="true" applyAlignment="true" applyProtection="true">
      <alignment horizontal="left" vertical="top" textRotation="0" wrapText="true" indent="0" shrinkToFit="false"/>
      <protection locked="true" hidden="false"/>
    </xf>
    <xf numFmtId="164" fontId="17" fillId="3" borderId="1" xfId="33" applyFont="true" applyBorder="true" applyAlignment="true" applyProtection="true">
      <alignment horizontal="general" vertical="top" textRotation="0" wrapText="true" indent="0" shrinkToFit="false"/>
      <protection locked="true" hidden="false"/>
    </xf>
    <xf numFmtId="164" fontId="17" fillId="3" borderId="1" xfId="33"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8" fillId="3" borderId="1" xfId="28"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8"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3" fillId="3" borderId="1" xfId="28" applyFont="true" applyBorder="true" applyAlignment="true" applyProtection="true">
      <alignment horizontal="left" vertical="top"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true" hidden="false"/>
    </xf>
    <xf numFmtId="166" fontId="13" fillId="3" borderId="1" xfId="28" applyFont="true" applyBorder="true" applyAlignment="true" applyProtection="true">
      <alignment horizontal="left" vertical="bottom" textRotation="0" wrapText="true" indent="0" shrinkToFit="false"/>
      <protection locked="false" hidden="false"/>
    </xf>
    <xf numFmtId="164" fontId="13" fillId="3" borderId="0" xfId="28" applyFont="true" applyBorder="false" applyAlignment="true" applyProtection="true">
      <alignment horizontal="general" vertical="top" textRotation="0" wrapText="true" indent="0" shrinkToFit="false"/>
      <protection locked="false" hidden="false"/>
    </xf>
    <xf numFmtId="164" fontId="13" fillId="3" borderId="0" xfId="28" applyFont="true" applyBorder="false" applyAlignment="true" applyProtection="true">
      <alignment horizontal="left" vertical="top" textRotation="0" wrapText="true" indent="0" shrinkToFit="false"/>
      <protection locked="false" hidden="false"/>
    </xf>
    <xf numFmtId="164" fontId="22" fillId="0" borderId="0" xfId="28" applyFont="true" applyBorder="false" applyAlignment="false" applyProtection="true">
      <alignment horizontal="general" vertical="bottom" textRotation="0" wrapText="false" indent="0" shrinkToFit="false"/>
      <protection locked="false" hidden="false"/>
    </xf>
    <xf numFmtId="164" fontId="22" fillId="0" borderId="0" xfId="28" applyFont="true" applyBorder="false" applyAlignment="true" applyProtection="true">
      <alignment horizontal="center" vertical="bottom" textRotation="0" wrapText="false" indent="0" shrinkToFit="false"/>
      <protection locked="false" hidden="false"/>
    </xf>
    <xf numFmtId="164" fontId="23" fillId="0" borderId="0" xfId="28" applyFont="true" applyBorder="false" applyAlignment="false" applyProtection="true">
      <alignment horizontal="general" vertical="bottom" textRotation="0" wrapText="false" indent="0" shrinkToFit="false"/>
      <protection locked="false" hidden="false"/>
    </xf>
    <xf numFmtId="164" fontId="13" fillId="0" borderId="0" xfId="28" applyFont="true" applyBorder="false" applyAlignment="false" applyProtection="true">
      <alignment horizontal="general" vertical="bottom" textRotation="0" wrapText="false" indent="0" shrinkToFit="false"/>
      <protection locked="false" hidden="false"/>
    </xf>
    <xf numFmtId="164" fontId="13" fillId="0" borderId="0" xfId="28" applyFont="true" applyBorder="false" applyAlignment="true" applyProtection="true">
      <alignment horizontal="center" vertical="center" textRotation="0" wrapText="false" indent="0" shrinkToFit="false"/>
      <protection locked="false" hidden="false"/>
    </xf>
    <xf numFmtId="164" fontId="13" fillId="0" borderId="0" xfId="28" applyFont="true" applyBorder="false" applyAlignment="true" applyProtection="true">
      <alignment horizontal="general" vertical="bottom" textRotation="0" wrapText="true" indent="0" shrinkToFit="false"/>
      <protection locked="false" hidden="false"/>
    </xf>
    <xf numFmtId="164" fontId="13" fillId="0" borderId="0" xfId="28" applyFont="true" applyBorder="false" applyAlignment="true" applyProtection="true">
      <alignment horizontal="center" vertical="bottom" textRotation="0" wrapText="false" indent="0" shrinkToFit="false"/>
      <protection locked="false" hidden="false"/>
    </xf>
    <xf numFmtId="167" fontId="13" fillId="0" borderId="0" xfId="28" applyFont="true" applyBorder="false" applyAlignment="true" applyProtection="true">
      <alignment horizontal="center" vertical="center" textRotation="0" wrapText="false" indent="0" shrinkToFit="false"/>
      <protection locked="false" hidden="false"/>
    </xf>
    <xf numFmtId="164" fontId="14" fillId="0" borderId="0" xfId="28" applyFont="true" applyBorder="true" applyAlignment="true" applyProtection="true">
      <alignment horizontal="center" vertical="bottom" textRotation="0" wrapText="false" indent="0" shrinkToFit="false"/>
      <protection locked="false" hidden="false"/>
    </xf>
    <xf numFmtId="164" fontId="15" fillId="0" borderId="0" xfId="28" applyFont="true" applyBorder="true" applyAlignment="true" applyProtection="true">
      <alignment horizontal="center" vertical="bottom" textRotation="0" wrapText="false" indent="0" shrinkToFit="false"/>
      <protection locked="false" hidden="false"/>
    </xf>
    <xf numFmtId="164" fontId="15" fillId="0" borderId="0" xfId="28" applyFont="true" applyBorder="false" applyAlignment="true" applyProtection="true">
      <alignment horizontal="center" vertical="bottom" textRotation="0" wrapText="false" indent="0" shrinkToFit="false"/>
      <protection locked="false" hidden="false"/>
    </xf>
    <xf numFmtId="164" fontId="16" fillId="0" borderId="0" xfId="28" applyFont="true" applyBorder="true" applyAlignment="true" applyProtection="true">
      <alignment horizontal="right" vertical="center" textRotation="0" wrapText="false" indent="0" shrinkToFit="false"/>
      <protection locked="false" hidden="false"/>
    </xf>
    <xf numFmtId="164" fontId="13" fillId="0" borderId="0" xfId="28" applyFont="true" applyBorder="true" applyAlignment="true" applyProtection="true">
      <alignment horizontal="left" vertical="center" textRotation="0" wrapText="false" indent="0" shrinkToFit="false"/>
      <protection locked="false" hidden="false"/>
    </xf>
    <xf numFmtId="164" fontId="18" fillId="0" borderId="0" xfId="28" applyFont="true" applyBorder="true" applyAlignment="true" applyProtection="true">
      <alignment horizontal="left" vertical="top" textRotation="0" wrapText="true" indent="0" shrinkToFit="false"/>
      <protection locked="false" hidden="false"/>
    </xf>
    <xf numFmtId="164" fontId="17" fillId="0" borderId="1" xfId="28" applyFont="true" applyBorder="true" applyAlignment="true" applyProtection="true">
      <alignment horizontal="right" vertical="center" textRotation="0" wrapText="true" indent="0" shrinkToFit="false"/>
      <protection locked="false" hidden="false"/>
    </xf>
    <xf numFmtId="164" fontId="18" fillId="0" borderId="1" xfId="28" applyFont="true" applyBorder="true" applyAlignment="true" applyProtection="true">
      <alignment horizontal="center" vertical="top" textRotation="0" wrapText="true" indent="0" shrinkToFit="false"/>
      <protection locked="false" hidden="false"/>
    </xf>
    <xf numFmtId="164" fontId="18" fillId="0" borderId="1" xfId="28" applyFont="true" applyBorder="true" applyAlignment="true" applyProtection="true">
      <alignment horizontal="general" vertical="top" textRotation="0" wrapText="true" indent="0" shrinkToFit="false"/>
      <protection locked="false" hidden="false"/>
    </xf>
    <xf numFmtId="164" fontId="13" fillId="0" borderId="0" xfId="28" applyFont="true" applyBorder="true" applyAlignment="true" applyProtection="true">
      <alignment horizontal="general" vertical="bottom" textRotation="0" wrapText="true" indent="0" shrinkToFit="false"/>
      <protection locked="false" hidden="false"/>
    </xf>
    <xf numFmtId="164" fontId="13" fillId="0" borderId="0" xfId="28" applyFont="true" applyBorder="true" applyAlignment="false" applyProtection="true">
      <alignment horizontal="general" vertical="bottom"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17" fillId="3" borderId="0" xfId="28" applyFont="true" applyBorder="true" applyAlignment="true" applyProtection="true">
      <alignment horizontal="center" vertical="top" textRotation="0" wrapText="true" indent="0" shrinkToFit="false"/>
      <protection locked="false" hidden="false"/>
    </xf>
    <xf numFmtId="164" fontId="17" fillId="3" borderId="4" xfId="28" applyFont="true" applyBorder="true" applyAlignment="true" applyProtection="true">
      <alignment horizontal="center" vertical="center" textRotation="0" wrapText="true" indent="0" shrinkToFit="false"/>
      <protection locked="true" hidden="false"/>
    </xf>
    <xf numFmtId="164" fontId="18" fillId="0" borderId="0" xfId="28" applyFont="true" applyBorder="true" applyAlignment="true" applyProtection="true">
      <alignment horizontal="left" vertical="top" textRotation="0" wrapText="true" indent="0" shrinkToFit="false"/>
      <protection locked="false" hidden="false"/>
    </xf>
    <xf numFmtId="164" fontId="17" fillId="4" borderId="1" xfId="28" applyFont="true" applyBorder="true" applyAlignment="true" applyProtection="true">
      <alignment horizontal="general" vertical="center" textRotation="0" wrapText="true" indent="0" shrinkToFit="false"/>
      <protection locked="true" hidden="false"/>
    </xf>
    <xf numFmtId="164" fontId="17" fillId="4" borderId="1" xfId="28" applyFont="true" applyBorder="true" applyAlignment="true" applyProtection="true">
      <alignment horizontal="center" vertical="center" textRotation="0" wrapText="true" indent="0" shrinkToFit="false"/>
      <protection locked="true" hidden="false"/>
    </xf>
    <xf numFmtId="167" fontId="17" fillId="4" borderId="1" xfId="28" applyFont="true" applyBorder="true" applyAlignment="true" applyProtection="true">
      <alignment horizontal="center" vertical="center" textRotation="0" wrapText="true" indent="0" shrinkToFit="false"/>
      <protection locked="true" hidden="false"/>
    </xf>
    <xf numFmtId="164" fontId="17" fillId="4" borderId="1" xfId="28" applyFont="true" applyBorder="true" applyAlignment="true" applyProtection="true">
      <alignment horizontal="center" vertical="bottom" textRotation="0" wrapText="true" indent="0" shrinkToFit="false"/>
      <protection locked="true" hidden="false"/>
    </xf>
    <xf numFmtId="164" fontId="18" fillId="4" borderId="1" xfId="28" applyFont="true" applyBorder="true" applyAlignment="true" applyProtection="true">
      <alignment horizontal="center" vertical="center" textRotation="0" wrapText="true" indent="0" shrinkToFit="false"/>
      <protection locked="true" hidden="false"/>
    </xf>
    <xf numFmtId="164" fontId="13" fillId="3" borderId="5" xfId="28" applyFont="true" applyBorder="tru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3" fillId="3" borderId="1" xfId="28" applyFont="true" applyBorder="true" applyAlignment="true" applyProtection="true">
      <alignment horizontal="center" vertical="center" textRotation="0" wrapText="false" indent="0" shrinkToFit="false"/>
      <protection locked="false" hidden="false"/>
    </xf>
    <xf numFmtId="164" fontId="13" fillId="3" borderId="1" xfId="28" applyFont="true" applyBorder="true" applyAlignment="false" applyProtection="true">
      <alignment horizontal="general" vertical="bottom" textRotation="0" wrapText="false" indent="0" shrinkToFit="false"/>
      <protection locked="false" hidden="false"/>
    </xf>
    <xf numFmtId="164" fontId="13" fillId="3" borderId="1" xfId="28" applyFont="true" applyBorder="true" applyAlignment="true" applyProtection="true">
      <alignment horizontal="general" vertical="center" textRotation="0" wrapText="true" indent="0" shrinkToFit="false"/>
      <protection locked="fals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2" fillId="0" borderId="0" xfId="28" applyFont="true" applyBorder="false" applyAlignment="true" applyProtection="true">
      <alignment horizontal="center" vertical="bottom" textRotation="0" wrapText="fals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4" fontId="24" fillId="5" borderId="1" xfId="28" applyFont="true" applyBorder="true" applyAlignment="true" applyProtection="false">
      <alignment horizontal="general" vertical="center" textRotation="0" wrapText="true" indent="0" shrinkToFit="false"/>
      <protection locked="true" hidden="false"/>
    </xf>
    <xf numFmtId="164" fontId="24" fillId="5" borderId="1" xfId="28" applyFont="true" applyBorder="true" applyAlignment="true" applyProtection="false">
      <alignment horizontal="center" vertical="center" textRotation="0" wrapText="true" indent="0" shrinkToFit="false"/>
      <protection locked="true" hidden="false"/>
    </xf>
    <xf numFmtId="166" fontId="24" fillId="6" borderId="1" xfId="28"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7" borderId="1" xfId="28"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13" fillId="7" borderId="1" xfId="28" applyFont="true" applyBorder="true" applyAlignment="true" applyProtection="true">
      <alignment horizontal="center" vertical="center" textRotation="0" wrapText="false" indent="0" shrinkToFit="false"/>
      <protection locked="false" hidden="false"/>
    </xf>
    <xf numFmtId="166" fontId="25" fillId="7" borderId="1" xfId="0" applyFont="true" applyBorder="true" applyAlignment="true" applyProtection="false">
      <alignment horizontal="general" vertical="bottom" textRotation="0" wrapText="true" indent="0" shrinkToFit="false"/>
      <protection locked="true" hidden="false"/>
    </xf>
    <xf numFmtId="164" fontId="26" fillId="3" borderId="1" xfId="29"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true">
      <alignment horizontal="center" vertical="center" textRotation="0" wrapText="false" indent="0" shrinkToFit="false"/>
      <protection locked="false" hidden="false"/>
    </xf>
    <xf numFmtId="166" fontId="25" fillId="8"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6" fontId="27"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29"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29" fillId="3" borderId="1" xfId="29" applyFont="true" applyBorder="true" applyAlignment="false" applyProtection="false">
      <alignment horizontal="general" vertical="bottom" textRotation="0" wrapText="false" indent="0" shrinkToFit="false"/>
      <protection locked="true" hidden="false"/>
    </xf>
    <xf numFmtId="164" fontId="30" fillId="3" borderId="1" xfId="175" applyFont="true" applyBorder="true" applyAlignment="true" applyProtection="true">
      <alignment horizontal="center" vertical="center" textRotation="0" wrapText="true" indent="0" shrinkToFit="false"/>
      <protection locked="false" hidden="false"/>
    </xf>
    <xf numFmtId="164" fontId="30" fillId="9" borderId="3" xfId="175"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8" fontId="22" fillId="0" borderId="0" xfId="28" applyFont="true" applyBorder="false" applyAlignment="false" applyProtection="tru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4" xfId="25"/>
    <cellStyle name="Normal 10" xfId="26"/>
    <cellStyle name="Normal 11" xfId="27"/>
    <cellStyle name="Normal 2" xfId="28"/>
    <cellStyle name="Normal 2 2" xfId="29"/>
    <cellStyle name="Normal 2 2 2" xfId="30"/>
    <cellStyle name="Normal 2 3" xfId="31"/>
    <cellStyle name="Normal 2 4" xfId="32"/>
    <cellStyle name="Normal 3" xfId="33"/>
    <cellStyle name="Normal 3 2" xfId="34"/>
    <cellStyle name="Normal 3 2 2" xfId="35"/>
    <cellStyle name="Normal 3 3" xfId="36"/>
    <cellStyle name="Normal 3 4" xfId="37"/>
    <cellStyle name="Normal 3 5" xfId="38"/>
    <cellStyle name="Normal 3 6" xfId="39"/>
    <cellStyle name="Normal 4" xfId="40"/>
    <cellStyle name="Normal 4 2" xfId="41"/>
    <cellStyle name="Normal 5" xfId="42"/>
    <cellStyle name="Normal 5 2" xfId="43"/>
    <cellStyle name="Normal 5 2 2" xfId="44"/>
    <cellStyle name="Normal 5 2 2 2" xfId="45"/>
    <cellStyle name="Normal 5 2 2 2 2" xfId="46"/>
    <cellStyle name="Normal 5 2 2 2 2 2" xfId="47"/>
    <cellStyle name="Normal 5 2 2 2 2 2 2" xfId="48"/>
    <cellStyle name="Normal 5 2 2 2 2 3" xfId="49"/>
    <cellStyle name="Normal 5 2 2 2 3" xfId="50"/>
    <cellStyle name="Normal 5 2 2 2 3 2" xfId="51"/>
    <cellStyle name="Normal 5 2 2 2 4" xfId="52"/>
    <cellStyle name="Normal 5 2 2 3" xfId="53"/>
    <cellStyle name="Normal 5 2 2 3 2" xfId="54"/>
    <cellStyle name="Normal 5 2 2 3 2 2" xfId="55"/>
    <cellStyle name="Normal 5 2 2 3 3" xfId="56"/>
    <cellStyle name="Normal 5 2 2 4" xfId="57"/>
    <cellStyle name="Normal 5 2 2 4 2" xfId="58"/>
    <cellStyle name="Normal 5 2 2 4 2 2" xfId="59"/>
    <cellStyle name="Normal 5 2 2 4 3" xfId="60"/>
    <cellStyle name="Normal 5 2 2 5" xfId="61"/>
    <cellStyle name="Normal 5 2 2 5 2" xfId="62"/>
    <cellStyle name="Normal 5 2 2 6" xfId="63"/>
    <cellStyle name="Normal 5 2 3" xfId="64"/>
    <cellStyle name="Normal 5 2 3 2" xfId="65"/>
    <cellStyle name="Normal 5 2 3 2 2" xfId="66"/>
    <cellStyle name="Normal 5 2 3 2 2 2" xfId="67"/>
    <cellStyle name="Normal 5 2 3 2 3" xfId="68"/>
    <cellStyle name="Normal 5 2 3 3" xfId="69"/>
    <cellStyle name="Normal 5 2 3 3 2" xfId="70"/>
    <cellStyle name="Normal 5 2 3 4" xfId="71"/>
    <cellStyle name="Normal 5 2 4" xfId="72"/>
    <cellStyle name="Normal 5 2 4 2" xfId="73"/>
    <cellStyle name="Normal 5 2 4 2 2" xfId="74"/>
    <cellStyle name="Normal 5 2 4 3" xfId="75"/>
    <cellStyle name="Normal 5 2 5" xfId="76"/>
    <cellStyle name="Normal 5 2 5 2" xfId="77"/>
    <cellStyle name="Normal 5 2 5 2 2" xfId="78"/>
    <cellStyle name="Normal 5 2 5 3" xfId="79"/>
    <cellStyle name="Normal 5 2 6" xfId="80"/>
    <cellStyle name="Normal 5 2 6 2" xfId="81"/>
    <cellStyle name="Normal 5 2 7" xfId="82"/>
    <cellStyle name="Normal 5 3" xfId="83"/>
    <cellStyle name="Normal 5 3 2" xfId="84"/>
    <cellStyle name="Normal 5 3 2 2" xfId="85"/>
    <cellStyle name="Normal 5 3 2 2 2" xfId="86"/>
    <cellStyle name="Normal 5 3 2 2 2 2" xfId="87"/>
    <cellStyle name="Normal 5 3 2 2 3" xfId="88"/>
    <cellStyle name="Normal 5 3 2 3" xfId="89"/>
    <cellStyle name="Normal 5 3 2 3 2" xfId="90"/>
    <cellStyle name="Normal 5 3 2 4" xfId="91"/>
    <cellStyle name="Normal 5 3 3" xfId="92"/>
    <cellStyle name="Normal 5 3 3 2" xfId="93"/>
    <cellStyle name="Normal 5 3 3 2 2" xfId="94"/>
    <cellStyle name="Normal 5 3 3 3" xfId="95"/>
    <cellStyle name="Normal 5 3 4" xfId="96"/>
    <cellStyle name="Normal 5 3 4 2" xfId="97"/>
    <cellStyle name="Normal 5 3 4 2 2" xfId="98"/>
    <cellStyle name="Normal 5 3 4 3" xfId="99"/>
    <cellStyle name="Normal 5 3 5" xfId="100"/>
    <cellStyle name="Normal 5 3 5 2" xfId="101"/>
    <cellStyle name="Normal 5 3 6" xfId="102"/>
    <cellStyle name="Normal 5 4" xfId="103"/>
    <cellStyle name="Normal 5 5" xfId="104"/>
    <cellStyle name="Normal 5 5 2" xfId="105"/>
    <cellStyle name="Normal 5 5 2 2" xfId="106"/>
    <cellStyle name="Normal 5 5 2 2 2" xfId="107"/>
    <cellStyle name="Normal 5 5 2 3" xfId="108"/>
    <cellStyle name="Normal 5 6" xfId="109"/>
    <cellStyle name="Normal 5 6 2" xfId="110"/>
    <cellStyle name="Normal 5 6 2 2" xfId="111"/>
    <cellStyle name="Normal 5 6 2 2 2" xfId="112"/>
    <cellStyle name="Normal 5 6 2 3" xfId="113"/>
    <cellStyle name="Normal 5 6 3" xfId="114"/>
    <cellStyle name="Normal 5 6 3 2" xfId="115"/>
    <cellStyle name="Normal 5 6 4" xfId="116"/>
    <cellStyle name="Normal 5 7" xfId="117"/>
    <cellStyle name="Normal 5 7 2" xfId="118"/>
    <cellStyle name="Normal 5 7 2 2" xfId="119"/>
    <cellStyle name="Normal 5 7 3" xfId="120"/>
    <cellStyle name="Normal 5 8" xfId="121"/>
    <cellStyle name="Normal 5 8 2" xfId="122"/>
    <cellStyle name="Normal 5 9" xfId="123"/>
    <cellStyle name="Normal 6" xfId="124"/>
    <cellStyle name="Normal 6 2" xfId="125"/>
    <cellStyle name="Normal 6 2 2" xfId="126"/>
    <cellStyle name="Normal 6 2 3" xfId="127"/>
    <cellStyle name="Normal 7" xfId="128"/>
    <cellStyle name="Normal 8" xfId="129"/>
    <cellStyle name="Normal 8 2" xfId="130"/>
    <cellStyle name="Normal 9" xfId="131"/>
    <cellStyle name="Normal 9 2" xfId="132"/>
    <cellStyle name="Normal 9 2 2" xfId="133"/>
    <cellStyle name="Normal 9 2 2 2" xfId="134"/>
    <cellStyle name="Normal 9 2 2 2 2" xfId="135"/>
    <cellStyle name="Normal 9 2 2 2 2 2" xfId="136"/>
    <cellStyle name="Normal 9 2 2 2 3" xfId="137"/>
    <cellStyle name="Normal 9 2 2 3" xfId="138"/>
    <cellStyle name="Normal 9 2 2 3 2" xfId="139"/>
    <cellStyle name="Normal 9 2 2 4" xfId="140"/>
    <cellStyle name="Normal 9 2 3" xfId="141"/>
    <cellStyle name="Normal 9 2 3 2" xfId="142"/>
    <cellStyle name="Normal 9 2 3 2 2" xfId="143"/>
    <cellStyle name="Normal 9 2 3 3" xfId="144"/>
    <cellStyle name="Normal 9 2 4" xfId="145"/>
    <cellStyle name="Normal 9 2 4 2" xfId="146"/>
    <cellStyle name="Normal 9 2 4 2 2" xfId="147"/>
    <cellStyle name="Normal 9 2 4 3" xfId="148"/>
    <cellStyle name="Normal 9 2 5" xfId="149"/>
    <cellStyle name="Normal 9 2 5 2" xfId="150"/>
    <cellStyle name="Normal 9 2 6" xfId="151"/>
    <cellStyle name="Normal 9 3" xfId="152"/>
    <cellStyle name="Normal 9 3 2" xfId="153"/>
    <cellStyle name="Normal 9 3 2 2" xfId="154"/>
    <cellStyle name="Normal 9 3 2 2 2" xfId="155"/>
    <cellStyle name="Normal 9 3 2 3" xfId="156"/>
    <cellStyle name="Normal 9 3 3" xfId="157"/>
    <cellStyle name="Normal 9 3 3 2" xfId="158"/>
    <cellStyle name="Normal 9 3 4" xfId="159"/>
    <cellStyle name="Normal 9 4" xfId="160"/>
    <cellStyle name="Normal 9 4 2" xfId="161"/>
    <cellStyle name="Normal 9 4 2 2" xfId="162"/>
    <cellStyle name="Normal 9 4 3" xfId="163"/>
    <cellStyle name="Normal 9 5" xfId="164"/>
    <cellStyle name="Normal 9 5 2" xfId="165"/>
    <cellStyle name="Normal 9 5 2 2" xfId="166"/>
    <cellStyle name="Normal 9 5 3" xfId="167"/>
    <cellStyle name="Normal 9 6" xfId="168"/>
    <cellStyle name="Normal 9 6 2" xfId="169"/>
    <cellStyle name="Normal 9 7" xfId="170"/>
    <cellStyle name="Гиперссылка 2" xfId="171"/>
    <cellStyle name="Нейтральный 2" xfId="172"/>
    <cellStyle name="Обычный 2" xfId="173"/>
    <cellStyle name="Обычный 2 2" xfId="174"/>
    <cellStyle name="Обычный 2 2 2" xfId="175"/>
    <cellStyle name="Обычный 2 3" xfId="176"/>
    <cellStyle name="Обычный 2 3 2" xfId="177"/>
    <cellStyle name="Обычный 2 4" xfId="178"/>
    <cellStyle name="Обычный 2 5" xfId="179"/>
    <cellStyle name="Обычный 2 6" xfId="180"/>
    <cellStyle name="Обычный 2 7" xfId="181"/>
    <cellStyle name="Обычный 3" xfId="182"/>
    <cellStyle name="Обычный 3 2" xfId="183"/>
    <cellStyle name="Обычный 3 2 2" xfId="184"/>
    <cellStyle name="Обычный 3 2 2 2" xfId="185"/>
    <cellStyle name="Обычный 3 2 2 2 2" xfId="186"/>
    <cellStyle name="Обычный 3 2 2 3" xfId="187"/>
    <cellStyle name="Обычный 3 2 3" xfId="188"/>
    <cellStyle name="Обычный 3 2 3 2" xfId="189"/>
    <cellStyle name="Обычный 3 2 3 2 2" xfId="190"/>
    <cellStyle name="Обычный 3 2 3 3" xfId="191"/>
    <cellStyle name="Обычный 3 2 4" xfId="192"/>
    <cellStyle name="Обычный 3 2 4 2" xfId="193"/>
    <cellStyle name="Обычный 3 2 4 2 2" xfId="194"/>
    <cellStyle name="Обычный 3 2 4 3" xfId="195"/>
    <cellStyle name="Обычный 3 2 5" xfId="196"/>
    <cellStyle name="Обычный 3 2 5 2" xfId="197"/>
    <cellStyle name="Обычный 3 2 6" xfId="198"/>
    <cellStyle name="Обычный 3 3" xfId="199"/>
    <cellStyle name="Обычный 3 3 2" xfId="200"/>
    <cellStyle name="Обычный 3 3 2 2" xfId="201"/>
    <cellStyle name="Обычный 3 3 3" xfId="202"/>
    <cellStyle name="Обычный 4" xfId="203"/>
    <cellStyle name="Обычный 4 2" xfId="204"/>
    <cellStyle name="Финансовый 3" xfId="205"/>
    <cellStyle name="Финансовый 3 2" xfId="206"/>
    <cellStyle name="Финансовый 3 2 2" xfId="207"/>
    <cellStyle name="Финансовый 3 3" xfId="208"/>
  </cellStyles>
  <dxfs count="4">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BFBFBF"/>
      <rgbColor rgb="FFFF99CC"/>
      <rgbColor rgb="FFCC99FF"/>
      <rgbColor rgb="FFF8CBAD"/>
      <rgbColor rgb="FF2E75B6"/>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39.85"/>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76.29"/>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9.5" hidden="false" customHeight="true" outlineLevel="0" collapsed="false">
      <c r="A1" s="4"/>
      <c r="B1" s="4"/>
      <c r="C1" s="5" t="s">
        <v>0</v>
      </c>
      <c r="D1" s="5"/>
      <c r="E1" s="5"/>
      <c r="F1" s="5"/>
      <c r="G1" s="5"/>
      <c r="H1" s="5"/>
      <c r="I1" s="5"/>
      <c r="J1" s="5"/>
      <c r="K1" s="5"/>
    </row>
    <row r="2" customFormat="false" ht="19.5" hidden="false" customHeight="true" outlineLevel="0" collapsed="false">
      <c r="A2" s="4"/>
      <c r="B2" s="4"/>
      <c r="C2" s="4"/>
      <c r="D2" s="6" t="s">
        <v>1</v>
      </c>
      <c r="E2" s="6"/>
      <c r="F2" s="6"/>
      <c r="G2" s="6"/>
      <c r="H2" s="6"/>
      <c r="I2" s="7"/>
      <c r="J2" s="4"/>
      <c r="K2" s="4"/>
    </row>
    <row r="3" customFormat="false" ht="19.5" hidden="false" customHeight="true" outlineLevel="0" collapsed="false">
      <c r="A3" s="8" t="s">
        <v>2</v>
      </c>
      <c r="B3" s="8"/>
      <c r="C3" s="8"/>
      <c r="D3" s="9" t="s">
        <v>3</v>
      </c>
      <c r="E3" s="9"/>
      <c r="F3" s="9"/>
      <c r="G3" s="9"/>
      <c r="H3" s="9"/>
      <c r="I3" s="10" t="s">
        <v>4</v>
      </c>
      <c r="J3" s="9" t="s">
        <v>5</v>
      </c>
      <c r="K3" s="4"/>
    </row>
    <row r="4" customFormat="false" ht="54.75" hidden="false" customHeight="true" outlineLevel="0" collapsed="false">
      <c r="A4" s="11" t="s">
        <v>6</v>
      </c>
      <c r="B4" s="11"/>
      <c r="C4" s="12" t="s">
        <v>7</v>
      </c>
      <c r="D4" s="12"/>
      <c r="E4" s="12"/>
      <c r="F4" s="12"/>
      <c r="G4" s="12"/>
      <c r="H4" s="12"/>
      <c r="I4" s="12"/>
      <c r="J4" s="13" t="s">
        <v>8</v>
      </c>
      <c r="K4" s="14"/>
    </row>
    <row r="5" customFormat="false" ht="19.5" hidden="false" customHeight="true" outlineLevel="0" collapsed="false">
      <c r="A5" s="15"/>
      <c r="B5" s="15"/>
      <c r="C5" s="15"/>
      <c r="D5" s="16"/>
      <c r="E5" s="16"/>
      <c r="F5" s="16"/>
      <c r="G5" s="16"/>
      <c r="H5" s="16"/>
      <c r="I5" s="16"/>
      <c r="J5" s="16"/>
      <c r="K5" s="14"/>
    </row>
    <row r="6" customFormat="false" ht="19.5" hidden="false" customHeight="true" outlineLevel="0" collapsed="false">
      <c r="A6" s="17" t="s">
        <v>9</v>
      </c>
      <c r="B6" s="17" t="s">
        <v>10</v>
      </c>
      <c r="C6" s="17" t="s">
        <v>11</v>
      </c>
      <c r="D6" s="18" t="s">
        <v>12</v>
      </c>
      <c r="E6" s="19" t="s">
        <v>13</v>
      </c>
      <c r="F6" s="19" t="s">
        <v>14</v>
      </c>
      <c r="G6" s="19" t="s">
        <v>15</v>
      </c>
      <c r="H6" s="19" t="s">
        <v>16</v>
      </c>
      <c r="I6" s="19" t="s">
        <v>17</v>
      </c>
      <c r="J6" s="20" t="s">
        <v>18</v>
      </c>
      <c r="K6" s="21"/>
    </row>
    <row r="7" customFormat="false" ht="19.5" hidden="false" customHeight="true" outlineLevel="0" collapsed="false">
      <c r="A7" s="22"/>
      <c r="B7" s="23"/>
      <c r="C7" s="23"/>
      <c r="D7" s="23"/>
      <c r="E7" s="24"/>
      <c r="F7" s="24"/>
      <c r="G7" s="22"/>
      <c r="H7" s="22"/>
      <c r="I7" s="25"/>
      <c r="J7" s="22"/>
      <c r="K7" s="21"/>
    </row>
    <row r="8" customFormat="false" ht="375" hidden="false" customHeight="false" outlineLevel="0" collapsed="false">
      <c r="A8" s="26" t="s">
        <v>19</v>
      </c>
      <c r="B8" s="27" t="n">
        <v>1</v>
      </c>
      <c r="C8" s="28" t="s">
        <v>20</v>
      </c>
      <c r="D8" s="28" t="s">
        <v>20</v>
      </c>
      <c r="E8" s="26"/>
      <c r="F8" s="29"/>
      <c r="G8" s="30"/>
      <c r="H8" s="31" t="s">
        <v>21</v>
      </c>
      <c r="I8" s="32"/>
      <c r="J8" s="33"/>
      <c r="K8" s="34"/>
      <c r="L8" s="34"/>
      <c r="M8" s="34"/>
      <c r="N8" s="34"/>
      <c r="O8" s="34"/>
      <c r="P8" s="35"/>
      <c r="Q8" s="34"/>
      <c r="R8" s="34"/>
    </row>
    <row r="9" customFormat="false" ht="19.5" hidden="false" customHeight="true" outlineLevel="0" collapsed="false">
      <c r="A9" s="36"/>
      <c r="B9" s="36"/>
      <c r="C9" s="36"/>
      <c r="D9" s="37"/>
      <c r="E9" s="36"/>
      <c r="F9" s="36"/>
      <c r="G9" s="36"/>
      <c r="H9" s="36"/>
      <c r="I9" s="36"/>
    </row>
    <row r="10" customFormat="false" ht="19.5" hidden="false" customHeight="true" outlineLevel="0" collapsed="false">
      <c r="A10" s="38"/>
      <c r="B10" s="38" t="s">
        <v>22</v>
      </c>
      <c r="C10" s="38"/>
      <c r="D10" s="38"/>
      <c r="E10" s="38"/>
      <c r="F10" s="38"/>
      <c r="G10" s="38"/>
      <c r="H10" s="38"/>
      <c r="I10" s="38"/>
    </row>
    <row r="11" customFormat="false" ht="19.5" hidden="false" customHeight="true" outlineLevel="0" collapsed="false">
      <c r="A11" s="38"/>
      <c r="B11" s="38"/>
      <c r="C11" s="38"/>
      <c r="D11" s="38"/>
      <c r="E11" s="38"/>
      <c r="F11" s="38"/>
      <c r="G11" s="38"/>
      <c r="H11" s="38"/>
      <c r="I11" s="38"/>
    </row>
    <row r="12" customFormat="false" ht="19.5" hidden="false" customHeight="true" outlineLevel="0" collapsed="false">
      <c r="A12" s="38"/>
      <c r="B12" s="38" t="s">
        <v>23</v>
      </c>
      <c r="C12" s="38"/>
      <c r="D12" s="38"/>
      <c r="E12" s="38"/>
      <c r="F12" s="38"/>
      <c r="G12" s="38"/>
      <c r="H12" s="38"/>
      <c r="I12" s="38"/>
    </row>
  </sheetData>
  <autoFilter ref="A6:J8"/>
  <mergeCells count="1">
    <mergeCell ref="C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40" width="4.42"/>
    <col collapsed="false" customWidth="true" hidden="false" outlineLevel="0" max="4" min="4" style="41" width="24"/>
    <col collapsed="false" customWidth="true" hidden="false" outlineLevel="0" max="5" min="5" style="41" width="27.42"/>
    <col collapsed="false" customWidth="true" hidden="false" outlineLevel="0" max="6" min="6" style="42" width="15.29"/>
    <col collapsed="false" customWidth="true" hidden="false" outlineLevel="0" max="7" min="7" style="43" width="14.71"/>
    <col collapsed="false" customWidth="true" hidden="false" outlineLevel="0" max="8" min="8" style="39" width="18.29"/>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false" hidden="false" outlineLevel="0" max="16384" min="13" style="39" width="9.14"/>
  </cols>
  <sheetData>
    <row r="1" customFormat="false" ht="15.75" hidden="false" customHeight="false" outlineLevel="0" collapsed="false">
      <c r="D1" s="44" t="s">
        <v>24</v>
      </c>
      <c r="E1" s="44"/>
      <c r="F1" s="44"/>
      <c r="G1" s="44"/>
      <c r="H1" s="44"/>
      <c r="I1" s="44"/>
      <c r="J1" s="44"/>
      <c r="K1" s="44"/>
      <c r="L1" s="44"/>
    </row>
    <row r="2" customFormat="false" ht="15.75" hidden="false" customHeight="false" outlineLevel="0" collapsed="false">
      <c r="D2" s="45" t="s">
        <v>25</v>
      </c>
      <c r="E2" s="45"/>
      <c r="F2" s="45"/>
      <c r="G2" s="45"/>
      <c r="H2" s="45"/>
      <c r="I2" s="45"/>
      <c r="J2" s="45"/>
      <c r="K2" s="46"/>
    </row>
    <row r="3" customFormat="false" ht="15.75" hidden="false" customHeight="false" outlineLevel="0" collapsed="false">
      <c r="B3" s="47" t="s">
        <v>2</v>
      </c>
      <c r="C3" s="47"/>
      <c r="D3" s="47"/>
      <c r="E3" s="48" t="s">
        <v>3</v>
      </c>
      <c r="F3" s="48"/>
      <c r="G3" s="48"/>
      <c r="H3" s="48"/>
      <c r="I3" s="48"/>
      <c r="K3" s="39" t="s">
        <v>4</v>
      </c>
      <c r="L3" s="39" t="s">
        <v>5</v>
      </c>
    </row>
    <row r="4" s="53" customFormat="true" ht="32.25" hidden="false" customHeight="true" outlineLevel="0" collapsed="false">
      <c r="A4" s="49"/>
      <c r="B4" s="50" t="s">
        <v>6</v>
      </c>
      <c r="C4" s="50"/>
      <c r="D4" s="50"/>
      <c r="E4" s="51" t="s">
        <v>7</v>
      </c>
      <c r="F4" s="51"/>
      <c r="G4" s="51"/>
      <c r="H4" s="51"/>
      <c r="I4" s="51"/>
      <c r="J4" s="51"/>
      <c r="K4" s="51"/>
      <c r="L4" s="52" t="s">
        <v>8</v>
      </c>
    </row>
    <row r="5" s="54" customFormat="true" ht="19.5" hidden="false" customHeight="true" outlineLevel="0" collapsed="false">
      <c r="A5" s="49"/>
      <c r="C5" s="55"/>
      <c r="D5" s="53"/>
      <c r="E5" s="56"/>
      <c r="F5" s="56"/>
      <c r="G5" s="56"/>
      <c r="H5" s="56"/>
      <c r="I5" s="56"/>
      <c r="J5" s="57"/>
      <c r="K5" s="57"/>
      <c r="L5" s="57"/>
    </row>
    <row r="6" customFormat="false" ht="47.25" hidden="false" customHeight="false" outlineLevel="0" collapsed="false">
      <c r="A6" s="58"/>
      <c r="B6" s="59" t="s">
        <v>9</v>
      </c>
      <c r="C6" s="60" t="s">
        <v>10</v>
      </c>
      <c r="D6" s="59" t="s">
        <v>11</v>
      </c>
      <c r="E6" s="60" t="s">
        <v>12</v>
      </c>
      <c r="F6" s="60" t="s">
        <v>26</v>
      </c>
      <c r="G6" s="61" t="s">
        <v>27</v>
      </c>
      <c r="H6" s="60" t="s">
        <v>28</v>
      </c>
      <c r="I6" s="60" t="s">
        <v>29</v>
      </c>
      <c r="J6" s="62" t="s">
        <v>30</v>
      </c>
      <c r="K6" s="60" t="s">
        <v>31</v>
      </c>
      <c r="L6" s="60" t="s">
        <v>32</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3" t="n">
        <v>9</v>
      </c>
    </row>
    <row r="8" customFormat="false" ht="110.25" hidden="false" customHeight="false" outlineLevel="0" collapsed="false">
      <c r="A8" s="64"/>
      <c r="B8" s="65" t="s">
        <v>19</v>
      </c>
      <c r="C8" s="27"/>
      <c r="D8" s="28" t="s">
        <v>20</v>
      </c>
      <c r="E8" s="28" t="s">
        <v>20</v>
      </c>
      <c r="F8" s="65" t="s">
        <v>33</v>
      </c>
      <c r="G8" s="66" t="n">
        <v>1</v>
      </c>
      <c r="H8" s="67"/>
      <c r="I8" s="68"/>
      <c r="J8" s="68"/>
      <c r="K8" s="68"/>
      <c r="L8" s="32" t="s">
        <v>34</v>
      </c>
    </row>
    <row r="10" customFormat="false" ht="15.75" hidden="false" customHeight="false" outlineLevel="0" collapsed="false">
      <c r="D10" s="69"/>
      <c r="E10" s="69"/>
      <c r="F10" s="69"/>
      <c r="G10" s="69"/>
      <c r="H10" s="70"/>
      <c r="I10" s="69"/>
      <c r="J10" s="71"/>
      <c r="K10" s="71"/>
      <c r="L10" s="69"/>
      <c r="M10" s="69"/>
      <c r="N10" s="69"/>
      <c r="O10" s="36"/>
      <c r="P10" s="36"/>
      <c r="Q10" s="36"/>
      <c r="R10" s="36"/>
      <c r="S10" s="36"/>
      <c r="T10" s="36"/>
      <c r="U10" s="36"/>
    </row>
    <row r="11" customFormat="false" ht="15.75" hidden="false" customHeight="false" outlineLevel="0" collapsed="false">
      <c r="D11" s="69"/>
      <c r="E11" s="69"/>
      <c r="F11" s="69"/>
      <c r="G11" s="69"/>
      <c r="H11" s="70"/>
      <c r="I11" s="69"/>
      <c r="N11" s="69"/>
      <c r="O11" s="36"/>
      <c r="P11" s="36"/>
      <c r="Q11" s="36"/>
      <c r="R11" s="36"/>
      <c r="S11" s="36"/>
      <c r="T11" s="36"/>
      <c r="U11" s="36"/>
    </row>
    <row r="12" customFormat="false" ht="15.75" hidden="false" customHeight="false" outlineLevel="0" collapsed="false">
      <c r="D12" s="36"/>
      <c r="E12" s="36"/>
      <c r="F12" s="36"/>
      <c r="G12" s="36"/>
      <c r="H12" s="37"/>
      <c r="I12" s="36"/>
      <c r="J12" s="36"/>
      <c r="K12" s="36"/>
      <c r="L12" s="36"/>
      <c r="M12" s="36"/>
      <c r="N12" s="36"/>
      <c r="O12" s="36"/>
      <c r="P12" s="36"/>
      <c r="Q12" s="36"/>
      <c r="R12" s="36"/>
      <c r="S12" s="36"/>
      <c r="T12" s="36"/>
      <c r="U12" s="36"/>
    </row>
    <row r="13" customFormat="false" ht="15.75" hidden="false" customHeight="false" outlineLevel="0" collapsed="false">
      <c r="D13" s="36"/>
      <c r="E13" s="36"/>
      <c r="F13" s="36"/>
      <c r="G13" s="36"/>
      <c r="H13" s="37"/>
      <c r="I13" s="36"/>
      <c r="J13" s="36"/>
      <c r="K13" s="36"/>
      <c r="L13" s="36"/>
      <c r="M13" s="36"/>
      <c r="N13" s="36"/>
      <c r="O13" s="36"/>
      <c r="P13" s="36"/>
      <c r="Q13" s="36"/>
      <c r="R13" s="36"/>
      <c r="S13" s="36"/>
      <c r="T13" s="36"/>
      <c r="U13" s="36"/>
    </row>
    <row r="14" customFormat="false" ht="20.25" hidden="false" customHeight="false" outlineLevel="0" collapsed="false">
      <c r="D14" s="38"/>
      <c r="E14" s="38"/>
      <c r="F14" s="38" t="s">
        <v>22</v>
      </c>
      <c r="G14" s="38"/>
      <c r="H14" s="38"/>
      <c r="I14" s="38"/>
      <c r="J14" s="38"/>
      <c r="K14" s="38"/>
      <c r="L14" s="38"/>
      <c r="M14" s="38"/>
      <c r="N14" s="38"/>
      <c r="O14" s="38"/>
      <c r="P14" s="38"/>
      <c r="Q14" s="38"/>
      <c r="R14" s="38"/>
      <c r="S14" s="38"/>
      <c r="T14" s="38"/>
      <c r="U14" s="38"/>
    </row>
    <row r="15" customFormat="false" ht="20.25" hidden="false" customHeight="false" outlineLevel="0" collapsed="false">
      <c r="D15" s="38"/>
      <c r="E15" s="38"/>
      <c r="F15" s="38"/>
      <c r="G15" s="38"/>
      <c r="H15" s="38"/>
      <c r="I15" s="38"/>
      <c r="J15" s="38"/>
      <c r="K15" s="38"/>
      <c r="L15" s="38"/>
      <c r="M15" s="38"/>
      <c r="N15" s="38"/>
      <c r="O15" s="38"/>
      <c r="P15" s="38"/>
      <c r="Q15" s="38"/>
      <c r="R15" s="38"/>
      <c r="S15" s="38"/>
      <c r="T15" s="38"/>
      <c r="U15" s="38"/>
    </row>
    <row r="16" customFormat="false" ht="20.25" hidden="false" customHeight="false" outlineLevel="0" collapsed="false">
      <c r="D16" s="38"/>
      <c r="E16" s="38"/>
      <c r="F16" s="38" t="s">
        <v>23</v>
      </c>
      <c r="G16" s="38"/>
      <c r="H16" s="38"/>
      <c r="I16" s="38"/>
      <c r="J16" s="38"/>
      <c r="K16" s="38"/>
      <c r="L16" s="38"/>
      <c r="M16" s="38"/>
      <c r="N16" s="38"/>
      <c r="O16" s="38"/>
      <c r="P16" s="38"/>
      <c r="Q16" s="38"/>
      <c r="R16" s="38"/>
      <c r="S16" s="38"/>
      <c r="T16" s="38"/>
      <c r="U16" s="38"/>
    </row>
  </sheetData>
  <autoFilter ref="B6:L8"/>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4" style="0" width="18.29"/>
    <col collapsed="false" customWidth="true" hidden="false" outlineLevel="0" max="5" min="5" style="0" width="37.29"/>
    <col collapsed="false" customWidth="true" hidden="false" outlineLevel="0" max="8" min="8" style="0" width="10.14"/>
    <col collapsed="false" customWidth="true" hidden="false" outlineLevel="0" max="10" min="10" style="0" width="87.29"/>
  </cols>
  <sheetData>
    <row r="1" customFormat="false" ht="19.5" hidden="false" customHeight="true" outlineLevel="0" collapsed="false">
      <c r="A1" s="72" t="s">
        <v>10</v>
      </c>
      <c r="B1" s="72" t="s">
        <v>10</v>
      </c>
      <c r="C1" s="72" t="s">
        <v>11</v>
      </c>
      <c r="D1" s="72" t="s">
        <v>35</v>
      </c>
      <c r="E1" s="72" t="s">
        <v>36</v>
      </c>
      <c r="F1" s="73" t="s">
        <v>37</v>
      </c>
      <c r="G1" s="73" t="s">
        <v>27</v>
      </c>
      <c r="H1" s="74" t="s">
        <v>38</v>
      </c>
      <c r="I1" s="75"/>
    </row>
    <row r="2" customFormat="false" ht="19.5" hidden="false" customHeight="true" outlineLevel="0" collapsed="false">
      <c r="A2" s="76" t="n">
        <v>14</v>
      </c>
      <c r="B2" s="76" t="n">
        <v>1</v>
      </c>
      <c r="C2" s="77" t="s">
        <v>39</v>
      </c>
      <c r="D2" s="77" t="s">
        <v>40</v>
      </c>
      <c r="E2" s="77" t="s">
        <v>41</v>
      </c>
      <c r="F2" s="78" t="s">
        <v>33</v>
      </c>
      <c r="G2" s="79" t="n">
        <v>10</v>
      </c>
      <c r="H2" s="80" t="n">
        <v>916.67</v>
      </c>
      <c r="I2" s="81" t="s">
        <v>42</v>
      </c>
    </row>
    <row r="3" customFormat="false" ht="19.5" hidden="false" customHeight="true" outlineLevel="0" collapsed="false">
      <c r="A3" s="76" t="n">
        <v>18</v>
      </c>
      <c r="B3" s="76" t="n">
        <v>2</v>
      </c>
      <c r="C3" s="77" t="s">
        <v>43</v>
      </c>
      <c r="D3" s="77" t="s">
        <v>44</v>
      </c>
      <c r="E3" s="77" t="s">
        <v>45</v>
      </c>
      <c r="F3" s="78" t="s">
        <v>33</v>
      </c>
      <c r="G3" s="79" t="n">
        <v>1</v>
      </c>
      <c r="H3" s="80" t="n">
        <v>14166.67</v>
      </c>
      <c r="I3" s="81" t="s">
        <v>42</v>
      </c>
    </row>
    <row r="4" customFormat="false" ht="19.5" hidden="false" customHeight="true" outlineLevel="0" collapsed="false">
      <c r="A4" s="76" t="n">
        <v>19</v>
      </c>
      <c r="B4" s="76" t="n">
        <v>3</v>
      </c>
      <c r="C4" s="77" t="s">
        <v>46</v>
      </c>
      <c r="D4" s="77" t="s">
        <v>47</v>
      </c>
      <c r="E4" s="77" t="s">
        <v>48</v>
      </c>
      <c r="F4" s="78" t="s">
        <v>33</v>
      </c>
      <c r="G4" s="79" t="n">
        <v>2</v>
      </c>
      <c r="H4" s="80" t="n">
        <v>28333.34</v>
      </c>
      <c r="I4" s="81" t="s">
        <v>42</v>
      </c>
    </row>
    <row r="5" customFormat="false" ht="19.5" hidden="false" customHeight="true" outlineLevel="0" collapsed="false">
      <c r="A5" s="76" t="n">
        <v>20</v>
      </c>
      <c r="B5" s="76" t="n">
        <v>4</v>
      </c>
      <c r="C5" s="77" t="s">
        <v>49</v>
      </c>
      <c r="D5" s="77" t="s">
        <v>50</v>
      </c>
      <c r="E5" s="77" t="s">
        <v>51</v>
      </c>
      <c r="F5" s="78" t="s">
        <v>33</v>
      </c>
      <c r="G5" s="79" t="n">
        <v>1</v>
      </c>
      <c r="H5" s="80" t="n">
        <v>17500</v>
      </c>
      <c r="I5" s="81" t="s">
        <v>42</v>
      </c>
    </row>
    <row r="6" customFormat="false" ht="19.5" hidden="false" customHeight="true" outlineLevel="0" collapsed="false">
      <c r="A6" s="76" t="n">
        <v>22</v>
      </c>
      <c r="B6" s="76" t="n">
        <v>5</v>
      </c>
      <c r="C6" s="77" t="s">
        <v>52</v>
      </c>
      <c r="D6" s="77" t="s">
        <v>53</v>
      </c>
      <c r="E6" s="77" t="s">
        <v>54</v>
      </c>
      <c r="F6" s="78" t="s">
        <v>33</v>
      </c>
      <c r="G6" s="79" t="n">
        <v>10</v>
      </c>
      <c r="H6" s="80" t="n">
        <v>1166.67</v>
      </c>
      <c r="I6" s="81" t="s">
        <v>42</v>
      </c>
    </row>
    <row r="7" customFormat="false" ht="19.5" hidden="false" customHeight="true" outlineLevel="0" collapsed="false">
      <c r="A7" s="82" t="n">
        <v>23</v>
      </c>
      <c r="B7" s="76" t="n">
        <v>6</v>
      </c>
      <c r="C7" s="83" t="s">
        <v>55</v>
      </c>
      <c r="D7" s="83" t="s">
        <v>56</v>
      </c>
      <c r="E7" s="83" t="s">
        <v>57</v>
      </c>
      <c r="F7" s="84" t="s">
        <v>33</v>
      </c>
      <c r="G7" s="85" t="n">
        <v>5</v>
      </c>
      <c r="H7" s="86" t="n">
        <v>7083.34</v>
      </c>
      <c r="I7" s="81" t="s">
        <v>42</v>
      </c>
    </row>
    <row r="8" customFormat="false" ht="19.5" hidden="false" customHeight="true" outlineLevel="0" collapsed="false">
      <c r="A8" s="75"/>
      <c r="B8" s="76" t="n">
        <v>7</v>
      </c>
      <c r="C8" s="87" t="s">
        <v>58</v>
      </c>
      <c r="D8" s="87" t="s">
        <v>58</v>
      </c>
      <c r="E8" s="87" t="s">
        <v>59</v>
      </c>
      <c r="F8" s="84" t="s">
        <v>33</v>
      </c>
      <c r="G8" s="88" t="n">
        <v>1</v>
      </c>
      <c r="H8" s="89" t="n">
        <v>196000</v>
      </c>
      <c r="I8" s="88" t="s">
        <v>60</v>
      </c>
    </row>
    <row r="9" customFormat="false" ht="19.5" hidden="false" customHeight="true" outlineLevel="0" collapsed="false">
      <c r="A9" s="90"/>
      <c r="B9" s="76" t="n">
        <v>8</v>
      </c>
      <c r="C9" s="91" t="s">
        <v>61</v>
      </c>
      <c r="D9" s="91" t="s">
        <v>61</v>
      </c>
      <c r="E9" s="91" t="s">
        <v>62</v>
      </c>
      <c r="F9" s="92" t="s">
        <v>33</v>
      </c>
      <c r="G9" s="88" t="n">
        <v>1</v>
      </c>
      <c r="H9" s="93" t="n">
        <v>300000</v>
      </c>
      <c r="I9" s="94" t="s">
        <v>63</v>
      </c>
      <c r="J9" s="95"/>
    </row>
    <row r="10" customFormat="false" ht="19.5" hidden="false" customHeight="true" outlineLevel="0" collapsed="false">
      <c r="A10" s="75"/>
      <c r="B10" s="76" t="n">
        <v>9</v>
      </c>
      <c r="C10" s="96" t="s">
        <v>64</v>
      </c>
      <c r="D10" s="96" t="s">
        <v>64</v>
      </c>
      <c r="E10" s="96" t="s">
        <v>65</v>
      </c>
      <c r="F10" s="97" t="s">
        <v>33</v>
      </c>
      <c r="G10" s="88" t="n">
        <v>5</v>
      </c>
      <c r="H10" s="89" t="n">
        <v>1000</v>
      </c>
      <c r="I10" s="88" t="s">
        <v>66</v>
      </c>
    </row>
    <row r="11" customFormat="false" ht="19.5" hidden="false" customHeight="true" outlineLevel="0" collapsed="false">
      <c r="A11" s="75"/>
      <c r="B11" s="76" t="n">
        <v>10</v>
      </c>
      <c r="C11" s="96" t="s">
        <v>67</v>
      </c>
      <c r="D11" s="96" t="s">
        <v>67</v>
      </c>
      <c r="E11" s="98" t="s">
        <v>68</v>
      </c>
      <c r="F11" s="97" t="s">
        <v>33</v>
      </c>
      <c r="G11" s="88" t="n">
        <v>5</v>
      </c>
      <c r="H11" s="89" t="n">
        <v>2000</v>
      </c>
      <c r="I11" s="88" t="s">
        <v>66</v>
      </c>
    </row>
    <row r="12" customFormat="false" ht="19.5" hidden="false" customHeight="true" outlineLevel="0" collapsed="false">
      <c r="A12" s="75"/>
      <c r="B12" s="76" t="n">
        <v>11</v>
      </c>
      <c r="C12" s="96" t="s">
        <v>69</v>
      </c>
      <c r="D12" s="96" t="s">
        <v>69</v>
      </c>
      <c r="E12" s="87" t="s">
        <v>70</v>
      </c>
      <c r="F12" s="97" t="s">
        <v>33</v>
      </c>
      <c r="G12" s="88" t="n">
        <v>1</v>
      </c>
      <c r="H12" s="89" t="n">
        <v>20000</v>
      </c>
      <c r="I12" s="88" t="s">
        <v>71</v>
      </c>
    </row>
    <row r="13" customFormat="false" ht="19.5" hidden="false" customHeight="true" outlineLevel="0" collapsed="false">
      <c r="A13" s="75"/>
      <c r="B13" s="76" t="n">
        <v>12</v>
      </c>
      <c r="C13" s="96" t="s">
        <v>72</v>
      </c>
      <c r="D13" s="96" t="s">
        <v>72</v>
      </c>
      <c r="E13" s="87" t="s">
        <v>73</v>
      </c>
      <c r="F13" s="97" t="s">
        <v>33</v>
      </c>
      <c r="G13" s="97" t="n">
        <v>3</v>
      </c>
      <c r="H13" s="89" t="n">
        <v>2000</v>
      </c>
      <c r="I13" s="88" t="s">
        <v>74</v>
      </c>
    </row>
    <row r="14" customFormat="false" ht="19.5" hidden="false" customHeight="true" outlineLevel="0" collapsed="false">
      <c r="A14" s="75"/>
      <c r="B14" s="76" t="n">
        <v>13</v>
      </c>
      <c r="C14" s="96" t="s">
        <v>75</v>
      </c>
      <c r="D14" s="96" t="s">
        <v>75</v>
      </c>
      <c r="E14" s="98" t="s">
        <v>76</v>
      </c>
      <c r="F14" s="97" t="s">
        <v>33</v>
      </c>
      <c r="G14" s="97" t="n">
        <v>2</v>
      </c>
      <c r="H14" s="88" t="n">
        <v>666.67</v>
      </c>
      <c r="I14" s="88" t="s">
        <v>74</v>
      </c>
    </row>
    <row r="15" customFormat="false" ht="19.5" hidden="false" customHeight="true" outlineLevel="0" collapsed="false">
      <c r="A15" s="75"/>
      <c r="B15" s="76" t="n">
        <v>14</v>
      </c>
      <c r="C15" s="96" t="s">
        <v>77</v>
      </c>
      <c r="D15" s="96" t="s">
        <v>77</v>
      </c>
      <c r="E15" s="96" t="s">
        <v>78</v>
      </c>
      <c r="F15" s="97" t="s">
        <v>33</v>
      </c>
      <c r="G15" s="97" t="n">
        <v>10</v>
      </c>
      <c r="H15" s="89" t="n">
        <v>2500</v>
      </c>
      <c r="I15" s="97" t="s">
        <v>42</v>
      </c>
    </row>
    <row r="16" customFormat="false" ht="19.5" hidden="false" customHeight="true" outlineLevel="0" collapsed="false">
      <c r="A16" s="75"/>
      <c r="B16" s="76" t="n">
        <v>15</v>
      </c>
      <c r="C16" s="96" t="s">
        <v>79</v>
      </c>
      <c r="D16" s="96" t="s">
        <v>79</v>
      </c>
      <c r="E16" s="87" t="s">
        <v>80</v>
      </c>
      <c r="F16" s="97" t="s">
        <v>33</v>
      </c>
      <c r="G16" s="97" t="n">
        <v>1</v>
      </c>
      <c r="H16" s="89" t="n">
        <v>400000</v>
      </c>
      <c r="I16" s="97" t="s">
        <v>81</v>
      </c>
    </row>
    <row r="17" customFormat="false" ht="12.75" hidden="false" customHeight="false" outlineLevel="0" collapsed="false">
      <c r="H17" s="99" t="n">
        <f aca="false">SUM(H2:H16)</f>
        <v>99333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69"/>
      <c r="C11" s="69"/>
      <c r="D11" s="69"/>
      <c r="E11" s="69"/>
      <c r="F11" s="70"/>
      <c r="G11" s="69"/>
      <c r="H11" s="71"/>
      <c r="I11" s="71"/>
      <c r="J11" s="69"/>
      <c r="K11" s="69"/>
      <c r="L11" s="69"/>
    </row>
    <row r="12" s="36" customFormat="true" ht="15.75" hidden="false" customHeight="false" outlineLevel="0" collapsed="false">
      <c r="B12" s="69"/>
      <c r="C12" s="69"/>
      <c r="D12" s="69"/>
      <c r="E12" s="69"/>
      <c r="F12" s="70"/>
      <c r="G12" s="69"/>
      <c r="H12" s="100" t="s">
        <v>82</v>
      </c>
      <c r="I12" s="100"/>
      <c r="J12" s="101" t="e">
        <f aca="false">SUM(#REF!)</f>
        <v>#REF!</v>
      </c>
      <c r="K12" s="101" t="e">
        <f aca="false">SUM(#REF!)</f>
        <v>#REF!</v>
      </c>
      <c r="L12" s="69"/>
    </row>
    <row r="13" s="36" customFormat="true" ht="15.75" hidden="false" customHeight="false" outlineLevel="0" collapsed="false">
      <c r="F13" s="37"/>
    </row>
    <row r="14" s="36" customFormat="true" ht="15.75" hidden="false" customHeight="false" outlineLevel="0" collapsed="false">
      <c r="F14" s="37"/>
    </row>
    <row r="15" s="38" customFormat="true" ht="20.25" hidden="false" customHeight="false" outlineLevel="0" collapsed="false">
      <c r="D15" s="38" t="s">
        <v>22</v>
      </c>
    </row>
    <row r="16" s="38" customF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12T06: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