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4</t>
  </si>
  <si>
    <t xml:space="preserve"> </t>
  </si>
  <si>
    <t xml:space="preserve">ISO 9001:2015</t>
  </si>
  <si>
    <t xml:space="preserve">1</t>
  </si>
  <si>
    <t xml:space="preserve">39100000-3</t>
  </si>
  <si>
    <t xml:space="preserve">Banc de lucru </t>
  </si>
  <si>
    <t xml:space="preserve">Bucată</t>
  </si>
  <si>
    <t xml:space="preserve">1900x700x840 mm Realizat din
structură metalică din tablă de cadru
de oţel robust, profil U de rigidizare cu
grosimea de 2 mm. Sistemul de bază
este constituit din 2 rame verticale, 4
lonjeroane şi un blat care poate fi din
lemn stratificat de la 40 mm sau din
tablă îndoită de la 2 mm. Împărțit în 3
secții egale: două secții (laterale)
fomate din dulap cu uşiţă cu
încuietoare cu 2 chei și 1 sertar cu
înălțimea de 100 mm; secția de mijloc
conține 5 sertare egale. Sertarele
dotate cu divizori din metal sau cutii
din plastic dur, cu glisiere pe bile,
deschidere 100%, capacitate de
încărcare de cel puțin 80 kg / sertar.
Capacitate maximă de încărcare a
bancului de cel puțin 1000 kg. Blatul
este lăcuit cu lac ecologic pe bază de
apă. Componentele metalice sunt
vopsite cu pulbere structurată
antizgârieturi
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378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3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1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4</v>
      </c>
      <c r="H11" s="154" t="s">
        <v>177</v>
      </c>
      <c r="I11" s="156" t="n">
        <f aca="false">J11/1.2</f>
        <v>8000</v>
      </c>
      <c r="J11" s="156" t="n">
        <v>9600</v>
      </c>
      <c r="K11" s="156" t="n">
        <f aca="false">I11*G11</f>
        <v>32000</v>
      </c>
      <c r="L11" s="156" t="n">
        <f aca="false">J11*G11</f>
        <v>3840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32000</v>
      </c>
      <c r="L12" s="160" t="n">
        <f aca="false">SUM(L11:L11)</f>
        <v>384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21:21Z</cp:lastPrinted>
  <dcterms:modified xsi:type="dcterms:W3CDTF">2018-11-09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