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2266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5;Acetilcistein-BP;0100080263;Capsule;200 mg;23166;SC Balkan Pharmaceuticals SRL, Republica Moldova;R.Moldova</t>
  </si>
  <si>
    <t xml:space="preserve">Column1</t>
  </si>
  <si>
    <t xml:space="preserve">Grin-Farm SRL, Chisinau, </t>
  </si>
  <si>
    <t xml:space="preserve">Da</t>
  </si>
  <si>
    <t xml:space="preserve">16629;ACC cu aromă de mure 600 mg pulbere orală în plic;0100080469;Pulb./sol. orala;600 mg;25006;Hermes Pharma Ges.m.b.H., Germania; Salutas Pharma GmbH, Germania;Români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19;ACC Long;0100080447;Comprimate efervescente;600 mg;26605;Salutas Pharma GmbH, Germania;Slovenia</t>
  </si>
  <si>
    <t xml:space="preserve">DenCom2</t>
  </si>
  <si>
    <t xml:space="preserve">Acetylcysteinum</t>
  </si>
  <si>
    <t xml:space="preserve">R05CB01</t>
  </si>
  <si>
    <t xml:space="preserve">200 mg</t>
  </si>
  <si>
    <t xml:space="preserve">Capsule</t>
  </si>
  <si>
    <t xml:space="preserve">per os</t>
  </si>
  <si>
    <t xml:space="preserve">capsula</t>
  </si>
  <si>
    <t xml:space="preserve">14148;Asibrox;0100080366;Comprimate efervescente;600 mg;24026;PharmaEstica Manufacturing OU, Estonia;Marea Britanie</t>
  </si>
  <si>
    <t xml:space="preserve">600 mg</t>
  </si>
  <si>
    <t xml:space="preserve">Comp. eferv. sau pulb/sol. orală sau granule/sol. orală</t>
  </si>
  <si>
    <t xml:space="preserve">bucata</t>
  </si>
  <si>
    <t xml:space="preserve">14149;Asibrox;0100080388;Comprimate efervescente;600 mg;24026;PharmaEstica Manufacturing OU, Estonia;Marea Britanie</t>
  </si>
  <si>
    <t xml:space="preserve">Aciclovirum</t>
  </si>
  <si>
    <t xml:space="preserve">J05AB01</t>
  </si>
  <si>
    <t xml:space="preserve">Capsule/Comprimate</t>
  </si>
  <si>
    <t xml:space="preserve">12839;Asist Plus;0100080171;Gran./sol. orală;600 mg;26314;Bilim Ilac Sanayi Ve Ticaret A.Ș., Turcia;Turcia</t>
  </si>
  <si>
    <t xml:space="preserve">Acidum acetylsalicylicum</t>
  </si>
  <si>
    <t xml:space="preserve">B01AC06</t>
  </si>
  <si>
    <t xml:space="preserve">75 mg</t>
  </si>
  <si>
    <t xml:space="preserve">Capsule/Comprimate/Comprimate gastrorezistente</t>
  </si>
  <si>
    <t xml:space="preserve">9428;Bronhoclean;0100080241;Pulbere/sol.orala;600 mg/3 g;23170;SC Balkan Pharmaceuticals SRL, Republica Moldova;R.Moldova</t>
  </si>
  <si>
    <t xml:space="preserve">325 mg</t>
  </si>
  <si>
    <t xml:space="preserve">Comprimate</t>
  </si>
  <si>
    <t xml:space="preserve">comprimat</t>
  </si>
  <si>
    <t xml:space="preserve">9504;Fluimucil;0100080414;Comprimate efervescente;600 mg;24175;Zambon Switzerland Ltd., Elveţia;Elvetia</t>
  </si>
  <si>
    <t xml:space="preserve">N02BA01</t>
  </si>
  <si>
    <t xml:space="preserve">500 mg</t>
  </si>
  <si>
    <t xml:space="preserve">16630;Traktus;0100080481;Pulb./sol. orala;600 mg/3 g;25009;Nobel Ilac Sanayii ve Ticaret A.Ş., Turcia;Turcia</t>
  </si>
  <si>
    <t xml:space="preserve">Acidum ascorbicum</t>
  </si>
  <si>
    <t xml:space="preserve">A11GA01</t>
  </si>
  <si>
    <t xml:space="preserve">50 mg</t>
  </si>
  <si>
    <t xml:space="preserve">Draje</t>
  </si>
  <si>
    <t xml:space="preserve">draje</t>
  </si>
  <si>
    <t xml:space="preserve">16631;Traktus (plicuri);0100080492;Pulb./sol. orala;600 mg/3 g;25009;Nobel Ilac Sanayii ve Ticaret A.Ş., Turcia;Turcia</t>
  </si>
  <si>
    <t xml:space="preserve">10% 2 ml</t>
  </si>
  <si>
    <t xml:space="preserve">Solutie injectabila</t>
  </si>
  <si>
    <t xml:space="preserve">i/v+i/m</t>
  </si>
  <si>
    <t xml:space="preserve">fiola</t>
  </si>
  <si>
    <t xml:space="preserve">12796;Aciclovir;0100110100;Capsule;200 mg;25580;Eurofarmaco SA, ÎCS, Republica Moldova;R.Moldova</t>
  </si>
  <si>
    <t xml:space="preserve">10% 5 ml</t>
  </si>
  <si>
    <t xml:space="preserve">16634;Aciclovir-BP;0100110616;Capsule;200 mg;25203;SC Balkan Pharmaceuticals SRL, Republica Moldova;R.Moldova</t>
  </si>
  <si>
    <t xml:space="preserve">5% 2 ml</t>
  </si>
  <si>
    <t xml:space="preserve">16632;Aciclovir-BP;2200190172;Capsule;200 mg;25203;SC Balkan Pharmaceuticals SRL, Republica Moldova;R.Moldova</t>
  </si>
  <si>
    <t xml:space="preserve">Acidum ascorbicum+Rutosidum</t>
  </si>
  <si>
    <t xml:space="preserve">C05CA51</t>
  </si>
  <si>
    <t xml:space="preserve">50 mg+50 mg</t>
  </si>
  <si>
    <t xml:space="preserve">18318;Aciherpin;9200500456;Comprimate;200 mg;26183;Agio Pharmaceuticals Ltd, India;India</t>
  </si>
  <si>
    <t xml:space="preserve">Acidum nicotinicum</t>
  </si>
  <si>
    <t xml:space="preserve">C04AC01</t>
  </si>
  <si>
    <t xml:space="preserve">1% 1 ml</t>
  </si>
  <si>
    <t xml:space="preserve">i/m</t>
  </si>
  <si>
    <t xml:space="preserve">12803;Herpevir;0100110454;Comprimate;200 mg;23372;Kievmedpreparat SAP, Ucraina;Ucraina</t>
  </si>
  <si>
    <t xml:space="preserve">Acidum thiocticum</t>
  </si>
  <si>
    <t xml:space="preserve">A16AX01</t>
  </si>
  <si>
    <t xml:space="preserve">Comprimate/Capsule</t>
  </si>
  <si>
    <t xml:space="preserve">12805;Vivorax;0100110384;Comprimate;200 mg;24795;Cadila Pharmaceuticals Limited, India;India</t>
  </si>
  <si>
    <t xml:space="preserve">600 mg/24 ml</t>
  </si>
  <si>
    <t xml:space="preserve">Solutie perfuzabila</t>
  </si>
  <si>
    <t xml:space="preserve">i/v</t>
  </si>
  <si>
    <t xml:space="preserve">16633;Zimclovir 200;2200190183;Comprimate filmate;200 mg;25452;Zim Laboratories Limited, India;India</t>
  </si>
  <si>
    <t xml:space="preserve">Acidum tranexamicum</t>
  </si>
  <si>
    <t xml:space="preserve">B02AA02</t>
  </si>
  <si>
    <t xml:space="preserve">50 mg/ml 5 ml</t>
  </si>
  <si>
    <t xml:space="preserve">16646;Acard;2006330053;Comprimate gastrorezistente;75 mg;22513;Pharmaceutical Works Polpharma S.A., Polonia;Polonia</t>
  </si>
  <si>
    <t xml:space="preserve">Acidum ursodeoxycholicum</t>
  </si>
  <si>
    <t xml:space="preserve">A05AA02</t>
  </si>
  <si>
    <t xml:space="preserve">300 mg</t>
  </si>
  <si>
    <t xml:space="preserve">16651;Acard;2006330086;Comprimate gastrorezistente;75 mg;22513;Pharmaceutical Works Polpharma S.A., Polonia;Polonia</t>
  </si>
  <si>
    <t xml:space="preserve">Actovegin 80 mg (sau echivalentul)</t>
  </si>
  <si>
    <t xml:space="preserve">A16AX</t>
  </si>
  <si>
    <t xml:space="preserve">40 mg/ml 2 ml</t>
  </si>
  <si>
    <t xml:space="preserve">16652;Acard;2006330097;Comprimate gastrorezistente;75 mg;22513;Pharmaceutical Works Polpharma S.A., Polonia;Polonia</t>
  </si>
  <si>
    <t xml:space="preserve">Ademethioninum</t>
  </si>
  <si>
    <t xml:space="preserve">A16AA02</t>
  </si>
  <si>
    <t xml:space="preserve">400 mg+5 ml sau 500 mg+5 ml</t>
  </si>
  <si>
    <t xml:space="preserve">Pulbere+solv/sol.inj.</t>
  </si>
  <si>
    <t xml:space="preserve">16653;Acard;2006330101;Comprimate gastrorezistente;75 mg;22513;Pharmaceutical Works Polpharma S.A., Polonia;Polonia</t>
  </si>
  <si>
    <t xml:space="preserve">Adenosini triphosphas+Cocarboxylasum+Cyanocobalaminum+Nicotinamidum+Lidocainum (analog Cocarnit)</t>
  </si>
  <si>
    <t xml:space="preserve">A11JC</t>
  </si>
  <si>
    <t xml:space="preserve">10 mg+50 mg+0.5 mg+20 mg/2 ml</t>
  </si>
  <si>
    <t xml:space="preserve">pulb.+solv./sol.inj.</t>
  </si>
  <si>
    <t xml:space="preserve">16654;Acard;2006330112;Comprimate gastrorezistente;75 mg;22513;Pharmaceutical Works Polpharma S.A., Polonia;Polonia</t>
  </si>
  <si>
    <t xml:space="preserve">Allohol (sau echivalentul)</t>
  </si>
  <si>
    <t xml:space="preserve">A05AX</t>
  </si>
  <si>
    <t xml:space="preserve">80 mg+40 mg+5 mg+25 mg</t>
  </si>
  <si>
    <t xml:space="preserve">16655;Acard;2006330123;Comprimate gastrorezistente;75 mg;22513;Pharmaceutical Works Polpharma S.A., Polonia;Polonia</t>
  </si>
  <si>
    <t xml:space="preserve">Alprazolamum</t>
  </si>
  <si>
    <t xml:space="preserve">N05BA12</t>
  </si>
  <si>
    <t xml:space="preserve">0.5 mg</t>
  </si>
  <si>
    <t xml:space="preserve">16649;Acard;2006330134;Comprimate gastrorezistente;75 mg;22513;Pharmaceutical Works Polpharma S.A., Polonia;Polonia</t>
  </si>
  <si>
    <t xml:space="preserve">1 mg</t>
  </si>
  <si>
    <t xml:space="preserve">comprimata</t>
  </si>
  <si>
    <t xml:space="preserve">16650;Acard;2006330145;Comprimate gastrorezistente;75 mg;22513;Pharmaceutical Works Polpharma S.A., Polonia;Polonia</t>
  </si>
  <si>
    <t xml:space="preserve">Althaea officinalis L./Extractum Athaea herba siccum</t>
  </si>
  <si>
    <t xml:space="preserve">R05CA05</t>
  </si>
  <si>
    <t xml:space="preserve">14927;Alupirin;0108960356;Comprimate gastrorezistente;75 mg;23584;Labormed Pharma S.A., România;România</t>
  </si>
  <si>
    <t xml:space="preserve">Aluminii hydroxidum+Magnesii hydroxidum</t>
  </si>
  <si>
    <t xml:space="preserve">A02AD01</t>
  </si>
  <si>
    <t xml:space="preserve">400 mg+400 mg</t>
  </si>
  <si>
    <t xml:space="preserve">Comprimate masticabile</t>
  </si>
  <si>
    <t xml:space="preserve">14928;ASK;0108960471;Comprimate gastrorez.;75 mg;25868;Lekpharm SRL, Republica Belarus;Republica Belarus</t>
  </si>
  <si>
    <t xml:space="preserve">Ambroxolum</t>
  </si>
  <si>
    <t xml:space="preserve">R05CB06</t>
  </si>
  <si>
    <t xml:space="preserve">30 mg</t>
  </si>
  <si>
    <t xml:space="preserve">14929;ASK;0108960482;Comprimate gastrorezistente;75 mg;25868;Lekpharm SRL, Republica Belarus;Republica Belarus</t>
  </si>
  <si>
    <t xml:space="preserve">30 mg/5 ml</t>
  </si>
  <si>
    <t xml:space="preserve">Sirop</t>
  </si>
  <si>
    <t xml:space="preserve">mililitru</t>
  </si>
  <si>
    <t xml:space="preserve">14930;ASK;0108960493;Comprimate gastrorezistente;75 mg;25868;Lekpharm SRL, Republica Belarus;Republica Belarus</t>
  </si>
  <si>
    <t xml:space="preserve">Amikacinum</t>
  </si>
  <si>
    <t xml:space="preserve">J01GB06</t>
  </si>
  <si>
    <t xml:space="preserve">1000 mg</t>
  </si>
  <si>
    <t xml:space="preserve">Pulb./sol. inj. sau Liof./sol. inj.</t>
  </si>
  <si>
    <t xml:space="preserve">flacon</t>
  </si>
  <si>
    <t xml:space="preserve">14932;Aspenter 75 mg;0100090334;Comprimate gastrorezistente;75 mg;25902;S.C.Terapia S.A., România;România</t>
  </si>
  <si>
    <t xml:space="preserve">500 mg/2 ml</t>
  </si>
  <si>
    <t xml:space="preserve">14931;Aspenter 75 mg;0108960068;Comprimate gastrorezistente;75 mg;25902;S.C.Terapia S.A., România;România</t>
  </si>
  <si>
    <t xml:space="preserve">Aminophyllinum</t>
  </si>
  <si>
    <t xml:space="preserve">R03DA05</t>
  </si>
  <si>
    <t xml:space="preserve">150 mg</t>
  </si>
  <si>
    <t xml:space="preserve">14933;Aspenter 75 mg;0108960541;Comprimate gastrorezistente;75 mg;25902;S.C.Terapia S.A., România;România</t>
  </si>
  <si>
    <t xml:space="preserve">2.4% 5 ml</t>
  </si>
  <si>
    <t xml:space="preserve">12806;Aspicor;0108960781;Comprimate filmate;75 mg;23153;Farmak SAP, Ucraina;Ucraina</t>
  </si>
  <si>
    <t xml:space="preserve">Aminoplasmal E</t>
  </si>
  <si>
    <t xml:space="preserve">B05BA01</t>
  </si>
  <si>
    <t xml:space="preserve">10% 500 ml</t>
  </si>
  <si>
    <t xml:space="preserve">12873;Aspicor;0108960792;Comprimate filmate;75 mg;23153;Farmak SAP, Ucraina;Ucraina</t>
  </si>
  <si>
    <t xml:space="preserve">Aminoplasmal Hepa</t>
  </si>
  <si>
    <t xml:space="preserve">10%  500 ml</t>
  </si>
  <si>
    <t xml:space="preserve">12807;Cardiomagnyl;0307260011;Comprimate filmate;75 mg;22553;Takeda GmbH, Germania; Takeda Pharma A/S, Danemarca; Takeda Pharma Sp. z o.o., Polonia;Danemarca</t>
  </si>
  <si>
    <t xml:space="preserve">Aminosol-Neo (sau echivalentul)</t>
  </si>
  <si>
    <t xml:space="preserve">12874;Cardiomagnyl;0307260022;Comprimate filmate;75 mg;22553;Takeda GmbH, Germania; Takeda Pharma A/S, Danemarca; Takeda Pharma Sp. z o.o., Polonia;Danemarca</t>
  </si>
  <si>
    <t xml:space="preserve">Amiodaronum</t>
  </si>
  <si>
    <t xml:space="preserve">C01BD01</t>
  </si>
  <si>
    <t xml:space="preserve">150 mg/3 ml</t>
  </si>
  <si>
    <t xml:space="preserve">14935;Magnicor;0109600015;Comprimate filmate;75 mg;24397;Uzina de vitamine din Kiev SAP, Ucraina;Ucraina</t>
  </si>
  <si>
    <t xml:space="preserve">Amitriptylinum</t>
  </si>
  <si>
    <t xml:space="preserve">N06AA09</t>
  </si>
  <si>
    <t xml:space="preserve">25 mg</t>
  </si>
  <si>
    <t xml:space="preserve">14934;Magnicor;0109600026;Comprimate filmate;75 mg;24397;Uzina de vitamine din Kiev SAP, Ucraina;Ucraina</t>
  </si>
  <si>
    <t xml:space="preserve">Amlodipinum</t>
  </si>
  <si>
    <t xml:space="preserve">C08CA01</t>
  </si>
  <si>
    <t xml:space="preserve">5 mg</t>
  </si>
  <si>
    <t xml:space="preserve">14936;PROTECARDIN 75 mg comprimate gastrorezistente;0108960828;Comprimate gastrorezistente;75 mg;23395;Biofarm SA, SC, România;România</t>
  </si>
  <si>
    <t xml:space="preserve">Amoxicillinum</t>
  </si>
  <si>
    <t xml:space="preserve">J01CA04</t>
  </si>
  <si>
    <t xml:space="preserve">Capsule/Comprimate/Comprimate dispersabile</t>
  </si>
  <si>
    <t xml:space="preserve">14938;Sanocard;0109600059;Comprimate gastrorezistente;75 mg;24650;SC Balkan Pharmaceuticals SRL, Republica Moldova;R.Moldova</t>
  </si>
  <si>
    <t xml:space="preserve">250 mg</t>
  </si>
  <si>
    <t xml:space="preserve">14937;Sanocard;0109600060;Comprimate gastrorezistente;75 mg;24650;SC Balkan Pharmaceuticals SRL, Republica Moldova;R.Moldova</t>
  </si>
  <si>
    <t xml:space="preserve">Pulbere/sol.inj./perf.</t>
  </si>
  <si>
    <t xml:space="preserve">18967;Sanocard;9201200865;Comprimate gastrorezistente;75 mg;24650;SC Balkan Pharmaceuticals SRL, Republica Moldova;R.Moldova</t>
  </si>
  <si>
    <t xml:space="preserve">Amoxicillinum + Acidum clavulanicum</t>
  </si>
  <si>
    <t xml:space="preserve">J01CR02</t>
  </si>
  <si>
    <t xml:space="preserve">400 mg + 57 mg/5 ml</t>
  </si>
  <si>
    <t xml:space="preserve">pulb./susp. orala</t>
  </si>
  <si>
    <t xml:space="preserve">10413;Vaso-75;0108960518;Capsule;75 mg;25704;Eurofarmaco SA, ÎCS, Republica Moldova;R.Moldova</t>
  </si>
  <si>
    <t xml:space="preserve">Amoxicillinum+Acidum clavulanicum</t>
  </si>
  <si>
    <t xml:space="preserve">875 mg+125 mg</t>
  </si>
  <si>
    <t xml:space="preserve">Comprimate/Comprimate dispersabile</t>
  </si>
  <si>
    <t xml:space="preserve">16125;Acetilsalicilic;0109600093;Comprimate;325 mg;25237;SC Balkan Pharmaceuticals SRL, Republica Moldova;R.Moldova</t>
  </si>
  <si>
    <t xml:space="preserve">1000 mg+200 mg</t>
  </si>
  <si>
    <t xml:space="preserve">Pulbere/sol.inj.</t>
  </si>
  <si>
    <t xml:space="preserve">16126;Acetilsalicilic;0109600107;Comprimate;325 mg;25237;SC Balkan Pharmaceuticals SRL, Republica Moldova;R.Moldova</t>
  </si>
  <si>
    <t xml:space="preserve">Ampicillinum</t>
  </si>
  <si>
    <t xml:space="preserve">J01CA01</t>
  </si>
  <si>
    <t xml:space="preserve">17723;Acetilsalicilic;9200100283;Comprimate;325 mg;25237;SC Balkan Pharmaceuticals SRL, Republica Moldova;R.Moldova</t>
  </si>
  <si>
    <t xml:space="preserve">Aprotininum</t>
  </si>
  <si>
    <t xml:space="preserve">B02AB01</t>
  </si>
  <si>
    <t xml:space="preserve">100000 KUI/10 ml</t>
  </si>
  <si>
    <t xml:space="preserve">17724;Acetilsalicilic;9200100284;Comprimate;325 mg;25237;SC Balkan Pharmaceuticals SRL, Republica Moldova;R.Moldova</t>
  </si>
  <si>
    <t xml:space="preserve">Aqua pro injectionibus</t>
  </si>
  <si>
    <t xml:space="preserve">V07AB</t>
  </si>
  <si>
    <t xml:space="preserve">2 ml</t>
  </si>
  <si>
    <t xml:space="preserve">Sol. inj./Solv. pu uz parenteral</t>
  </si>
  <si>
    <t xml:space="preserve">84;Cardiopirin-RNP 325 mg comprimate;0108960677;Comprimate;325 mg;22536;RNP Pharmaceuticals SRL, ÎM, Republica Moldova;R.Moldova</t>
  </si>
  <si>
    <t xml:space="preserve">Atracurii besilas</t>
  </si>
  <si>
    <t xml:space="preserve">M03AC04</t>
  </si>
  <si>
    <t xml:space="preserve">25 mg/2.5 ml</t>
  </si>
  <si>
    <t xml:space="preserve">82;Cardiopirin-RNP 325 mg comprimate;0108960688;Comprimate;325 mg;22536;RNP Pharmaceuticals SRL, ÎM, Republica Moldova;R.Moldova</t>
  </si>
  <si>
    <t xml:space="preserve">50 mg/5 ml</t>
  </si>
  <si>
    <t xml:space="preserve">85;Cardiopirin-RNP 325 mg comprimate;0108960699;Comprimate filmate;325 mg;22536;RNP Pharmaceuticals SRL, ÎM, Republica Moldova;R.Moldova</t>
  </si>
  <si>
    <t xml:space="preserve">Atropini sulfas</t>
  </si>
  <si>
    <t xml:space="preserve">A03BA01</t>
  </si>
  <si>
    <t xml:space="preserve">0.1% 1 ml</t>
  </si>
  <si>
    <t xml:space="preserve">i/m, s/cutan</t>
  </si>
  <si>
    <t xml:space="preserve">88;Acetilsalicilic;0109600118;Comprimate;500 mg;25238;SC Balkan Pharmaceuticals SRL, Republica Moldova;R.Moldova</t>
  </si>
  <si>
    <t xml:space="preserve">Azithromycinum</t>
  </si>
  <si>
    <t xml:space="preserve">J01FA10</t>
  </si>
  <si>
    <t xml:space="preserve">96;Acetilsalicilic;0109600129;Comprimate;500 mg;25238;SC Balkan Pharmaceuticals SRL, Republica Moldova;R.Moldova</t>
  </si>
  <si>
    <t xml:space="preserve">pulb./sol.inj./perf.</t>
  </si>
  <si>
    <t xml:space="preserve">17725;Acetilsalicilic;9200100285;Comprimate;500 mg;25238;SC Balkan Pharmaceuticals SRL, Republica Moldova;R.Moldova</t>
  </si>
  <si>
    <t xml:space="preserve">Bemiparinum</t>
  </si>
  <si>
    <t xml:space="preserve">B01AB12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17726;Acetilsalicilic;9200100286;Comprimate;500 mg;25238;SC Balkan Pharmaceuticals SRL, Republica Moldova;R.Moldova</t>
  </si>
  <si>
    <t xml:space="preserve">3500 UI/0.2 ml</t>
  </si>
  <si>
    <t xml:space="preserve">94;Acid acetilsalicilic;0108960426;Comprimate;500 mg;25500;Technolog SAP, Ucraina;Ucraina</t>
  </si>
  <si>
    <t xml:space="preserve">Bisacodylum</t>
  </si>
  <si>
    <t xml:space="preserve">A06AB02</t>
  </si>
  <si>
    <t xml:space="preserve">Comprimate gastrorezistente</t>
  </si>
  <si>
    <t xml:space="preserve">18055;Acid acetilsalicilic;9200500439;Comprimate;500 mg;26180;Eurofarmaco SA, ÎCS, Republica Moldova;R.Moldova</t>
  </si>
  <si>
    <t xml:space="preserve">10 mg</t>
  </si>
  <si>
    <t xml:space="preserve">Supozitoare</t>
  </si>
  <si>
    <t xml:space="preserve">rectal</t>
  </si>
  <si>
    <t xml:space="preserve">Supozitor</t>
  </si>
  <si>
    <t xml:space="preserve">18879;Acid acetilsalicilic - LF;9201200815;Comprimate;500 mg;26611;Lubnypharm SA, Ucraina;Ucraina</t>
  </si>
  <si>
    <t xml:space="preserve">Bisoprololum</t>
  </si>
  <si>
    <t xml:space="preserve">C07AB07</t>
  </si>
  <si>
    <t xml:space="preserve">87;Acid acetilsalicilic Labormed 500 mg;0108960390;Comprimate;500 mg;24193;Labormed Pharma S.A., România;România</t>
  </si>
  <si>
    <t xml:space="preserve">99;Acid acetilsalicilic-RNP;0100090116;Comprimate;500 mg;22533;RNP Pharmaceuticals SRL, ÎM, Republica Moldova;R.Moldova</t>
  </si>
  <si>
    <t xml:space="preserve">Bromhexinum</t>
  </si>
  <si>
    <t xml:space="preserve">R05CB02</t>
  </si>
  <si>
    <t xml:space="preserve">8 mg</t>
  </si>
  <si>
    <t xml:space="preserve">93;Acid acetilsalicilic-RNP;0104460010;Comprimate;500 mg;22533;RNP Pharmaceuticals SRL, ÎM, Republica Moldova;R.Moldova</t>
  </si>
  <si>
    <t xml:space="preserve">4 mg/5 ml</t>
  </si>
  <si>
    <t xml:space="preserve">Sirop/Solutie orala</t>
  </si>
  <si>
    <t xml:space="preserve">97;Acid acetilsalicilic-RNP;0108960035;Comprimate;500 mg;22533;RNP Pharmaceuticals SRL, ÎM, Republica Moldova;R.Moldova</t>
  </si>
  <si>
    <t xml:space="preserve">Butamiratum</t>
  </si>
  <si>
    <t xml:space="preserve">R05DB13</t>
  </si>
  <si>
    <t xml:space="preserve">7,5 mg/5 ml</t>
  </si>
  <si>
    <t xml:space="preserve">180;Acid ascorbic;0107440019;Draje;50 mg;23817;Uzina de vitamine din Kiev SAP, Ucraina;Ucraina</t>
  </si>
  <si>
    <t xml:space="preserve">Cagocelum</t>
  </si>
  <si>
    <t xml:space="preserve">J05AX</t>
  </si>
  <si>
    <t xml:space="preserve">12 mg</t>
  </si>
  <si>
    <t xml:space="preserve">183;Acid ascorbic;0108720437;Draje;50 mg;23817;Uzina de vitamine din Kiev SAP, Ucraina;Ucraina</t>
  </si>
  <si>
    <t xml:space="preserve">Calcii carbonas + Cholecalciferolum</t>
  </si>
  <si>
    <t xml:space="preserve">A12AX</t>
  </si>
  <si>
    <t xml:space="preserve">500 mg+400 UI</t>
  </si>
  <si>
    <t xml:space="preserve">184;Acid ascorbic (flacon);0107430018;Draje;50 mg;23817;Uzina de vitamine din Kiev SAP, Ucraina;Ucraina</t>
  </si>
  <si>
    <t xml:space="preserve">Calcii chloridum</t>
  </si>
  <si>
    <t xml:space="preserve">B05XA07</t>
  </si>
  <si>
    <t xml:space="preserve">14672;Acid ascorbic;0108720471;Solutie injectabila;200 mg/2 ml;24553;Reyoung Pharmaceutical Co. Ltd., China;China</t>
  </si>
  <si>
    <t xml:space="preserve">Calcii gluconas</t>
  </si>
  <si>
    <t xml:space="preserve">A12AA03</t>
  </si>
  <si>
    <t xml:space="preserve">100 mg/ml 10 ml</t>
  </si>
  <si>
    <t xml:space="preserve">14305;Acid ascorbic 200 mg/2 ml;0108720448;Solutie injectabila;200 mg/2 ml;24268;Hebei Tiancheng Pharmaceutical Co., Ltd, China;China</t>
  </si>
  <si>
    <t xml:space="preserve">193;Acid ascorbic-Darniţa;0108720378;Solutie injectabila;100 mg/ml 2 ml;26414;Darniţa SAP, Firmă farmaceutică, Ucraina;Ucraina</t>
  </si>
  <si>
    <t xml:space="preserve">Captoprilum</t>
  </si>
  <si>
    <t xml:space="preserve">C09AA01</t>
  </si>
  <si>
    <t xml:space="preserve">14673;Acid ascorbic;0108720482;Solutie injectabila;500 mg/5 ml;24554;Reyoung Pharmaceutical Co. Ltd., China;China</t>
  </si>
  <si>
    <t xml:space="preserve">14306;Acid ascorbic 500 mg/5 ml;0108720459;Solutie injectabila;500 mg/5 ml;24269;Hebei Tiancheng Pharmaceutical Co., Ltd, China;China</t>
  </si>
  <si>
    <t xml:space="preserve">Carbo activatus</t>
  </si>
  <si>
    <t xml:space="preserve">A07BA01</t>
  </si>
  <si>
    <t xml:space="preserve">14722;Vitamina C;0108720390;Solutie injectabila;100 mg/ml 5 ml;24599;Ouyi Pharmaceutical Co,. LTD CSPC, China;China</t>
  </si>
  <si>
    <t xml:space="preserve">Cefazolinum</t>
  </si>
  <si>
    <t xml:space="preserve">J01DB04</t>
  </si>
  <si>
    <t xml:space="preserve">14671;Acid ascorbic;0108720460;Solutie injectabila;100 mg/2 ml;24552;Reyoung Pharmaceutical Co. Ltd., China;China</t>
  </si>
  <si>
    <t xml:space="preserve">Cefepimum</t>
  </si>
  <si>
    <t xml:space="preserve">J01DE01</t>
  </si>
  <si>
    <t xml:space="preserve">16666;Acid ascorbic;9190700044;Solutie injectabila;50 mg/ml 2 ml;25643;SAP Lubnîfarm, Ucraina;Ucraina</t>
  </si>
  <si>
    <t xml:space="preserve">Cefiximum</t>
  </si>
  <si>
    <t xml:space="preserve">J01DD08</t>
  </si>
  <si>
    <t xml:space="preserve">400 mg</t>
  </si>
  <si>
    <t xml:space="preserve">203;Acid ascorbic 100 mg/2 ml;0108720493;Solutie injectabila;100 mg/2 ml;24738;Hebei Tiancheng Pharmaceutical Co., Ltd, China;China</t>
  </si>
  <si>
    <t xml:space="preserve">Cefoperazonum</t>
  </si>
  <si>
    <t xml:space="preserve">J01DD12</t>
  </si>
  <si>
    <t xml:space="preserve">204;Acid ascorbic-Darniţa;0108720323;Solutie injectabila;50 mg/ml 2 ml;26268;Darniţa SAP, Firmă farmaceutică;Ucraina</t>
  </si>
  <si>
    <t xml:space="preserve">2000 mg</t>
  </si>
  <si>
    <t xml:space="preserve">16667;Acid ascorbic-Zdorovie;9190800103;Solutie injectabila;50 mg/ml 2 ml;25697;Compania farmaceutică "Zdorovie" SRL, Ucraina;Ucraina</t>
  </si>
  <si>
    <t xml:space="preserve">Cefoperazonum+Sulbactamum</t>
  </si>
  <si>
    <t xml:space="preserve">J01DD62</t>
  </si>
  <si>
    <t xml:space="preserve">1000 mg+1000 mg</t>
  </si>
  <si>
    <t xml:space="preserve">16668;Acid ascorbic-Zdorovie;9190800104;Solutie injectabila;50 mg/ml 2 ml;25697;Compania farmaceutică "Zdorovie" SRL, Ucraina;Ucraina</t>
  </si>
  <si>
    <t xml:space="preserve">Cefotaximum</t>
  </si>
  <si>
    <t xml:space="preserve">J01DD01</t>
  </si>
  <si>
    <t xml:space="preserve">16669;Acid ascorbic-Zdorovie;9190800105;Solutie injectabila;50 mg/ml 2 ml;25697;Compania farmaceutică "Zdorovie" SRL, Ucraina;Ucraina</t>
  </si>
  <si>
    <t xml:space="preserve">Ceftazidimum</t>
  </si>
  <si>
    <t xml:space="preserve">J01DD02</t>
  </si>
  <si>
    <t xml:space="preserve">14723;Vitamina C;0108720389;Solutie injectabila;50 mg/ml 2 ml;24600;Ouyi Pharmaceutical Co,. LTD CSPC, China;China</t>
  </si>
  <si>
    <t xml:space="preserve">220;Ascorutin;0108070073;Comprimate;50 mg+50 mg;26033;Technolog SAP, Ucraina;Ucraina</t>
  </si>
  <si>
    <t xml:space="preserve">Ceftriaxonum</t>
  </si>
  <si>
    <t xml:space="preserve">J01DD04</t>
  </si>
  <si>
    <t xml:space="preserve">316;Acid nicotinic-Darniţa;0109310039;Solutie injectabila;10 mg/ml 1 ml;26081;Darniţa SAP, Firmă farmaceutică, Ucraina;Ucraina</t>
  </si>
  <si>
    <t xml:space="preserve">Cefuroximum</t>
  </si>
  <si>
    <t xml:space="preserve">J01DC02</t>
  </si>
  <si>
    <t xml:space="preserve">1500 mg</t>
  </si>
  <si>
    <t xml:space="preserve">313;Acid nicotinic-Darniţa;1400240076;Solutie injectabila;10 mg/ml 1 ml;26081;Darniţa SAP, Firmă farmaceutică, Ucraina;Ucraina</t>
  </si>
  <si>
    <t xml:space="preserve">750 mg</t>
  </si>
  <si>
    <t xml:space="preserve">14120;Alfa-lipon;0109130334;Comprimate filmate;600 mg;23887;Uzina de vitamine din Kiev SAP, Ucraina;Ucraina</t>
  </si>
  <si>
    <t xml:space="preserve">Cetirizinum</t>
  </si>
  <si>
    <t xml:space="preserve">R06AE07</t>
  </si>
  <si>
    <t xml:space="preserve">14119;Alfa-lipon;0109130345;Comprimate filmate;600 mg;23887;Uzina de vitamine din Kiev SAP, Ucraina;Ucraina</t>
  </si>
  <si>
    <t xml:space="preserve">Chloramphenicolum</t>
  </si>
  <si>
    <t xml:space="preserve">D06AX02</t>
  </si>
  <si>
    <t xml:space="preserve">10% 25 g</t>
  </si>
  <si>
    <t xml:space="preserve">Liniment</t>
  </si>
  <si>
    <t xml:space="preserve">extern</t>
  </si>
  <si>
    <t xml:space="preserve">tub</t>
  </si>
  <si>
    <t xml:space="preserve">14118;Alfa-lipon;0109130356;Comprimate filmate;600 mg;23887;Uzina de vitamine din Kiev SAP, Ucraina;Ucraina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gram</t>
  </si>
  <si>
    <t xml:space="preserve">18982;Insulipon;9210400976;Comprimate filmate;600 mg;26820;World Medicine Ilac San.ve Tic. A.Ș., Turcia;Georgia</t>
  </si>
  <si>
    <t xml:space="preserve">Chloropyraminum</t>
  </si>
  <si>
    <t xml:space="preserve">R06AC03</t>
  </si>
  <si>
    <t xml:space="preserve">18983;Insulipon;9210400977;Comprimate filmate;600 mg;26820;World Medicine Ilac San.ve Tic. A.Ș., Turcia;Georgia</t>
  </si>
  <si>
    <t xml:space="preserve">20 mg/1 ml</t>
  </si>
  <si>
    <t xml:space="preserve">18984;Insulipon;9210400978;Comprimate filmate;600 mg;26820;World Medicine Ilac San.ve Tic. A.Ș., Turcia;Georgia</t>
  </si>
  <si>
    <t xml:space="preserve">Chlorpromazinum</t>
  </si>
  <si>
    <t xml:space="preserve">N05AA01</t>
  </si>
  <si>
    <t xml:space="preserve">25 mg/ml 2 ml</t>
  </si>
  <si>
    <t xml:space="preserve">349;Thioctacid 600 HR;0109130035;Comprimate filmate;600 mg;22451;MEDA Manufacturing GmbH, Germania;Germania</t>
  </si>
  <si>
    <t xml:space="preserve">Cinnarizinum</t>
  </si>
  <si>
    <t xml:space="preserve">N07CA02</t>
  </si>
  <si>
    <t xml:space="preserve">12994;Thioctacid 600 HR;0109130220;Comprimate filmate;600 mg;22451;MEDA Pharma GmbH &amp; Co. KG, Germania;Germania</t>
  </si>
  <si>
    <t xml:space="preserve">Ciprofloxacinum</t>
  </si>
  <si>
    <t xml:space="preserve">J01MA02</t>
  </si>
  <si>
    <t xml:space="preserve">12995;Thiogamma 600 oral;2000270052;Comprimate filmate;600 mg;25394;Dragenopharm Apotheker Puschl GmbH, Germania;Germania</t>
  </si>
  <si>
    <t xml:space="preserve">100 mg/10 ml</t>
  </si>
  <si>
    <t xml:space="preserve">351;Thiogamma 600 oral;2004660017;Comprimate filmate;600 mg;25394;Dragenopharm Apotheker Puschl GmbH, Germania;Germania</t>
  </si>
  <si>
    <t xml:space="preserve">200 mg/100 ml</t>
  </si>
  <si>
    <t xml:space="preserve">12996;Thiogamma 600 oral;2005290015;Comprimate filmate;600 mg;25394;Dragenopharm Apotheker Puschl GmbH, Germania;Germania</t>
  </si>
  <si>
    <t xml:space="preserve">400 mg/200 ml</t>
  </si>
  <si>
    <t xml:space="preserve">350;Tiomax;0109130161;Comprimate;600 mg;23329;SC Balkan Pharmaceuticals SRL, Republica Moldova;R.Moldova</t>
  </si>
  <si>
    <t xml:space="preserve">Clarithromycinum</t>
  </si>
  <si>
    <t xml:space="preserve">J01FA09</t>
  </si>
  <si>
    <t xml:space="preserve">12997;Tiomax;0109130323;Comprimate;600 mg;23329;SC Balkan Pharmaceuticals SRL, Republica Moldova;R.Moldova</t>
  </si>
  <si>
    <t xml:space="preserve">Pulbere/sol.perfuz.</t>
  </si>
  <si>
    <t xml:space="preserve">17162;Berlithion 600 UA;0109130079;Concentrat/sol.perfuzabila;600 mg/24 ml;25390;Berlin-Chemie AG (Menarini Group), Germania; Siegfried Hameln GmbH, Germania; EVER Pharma Jena GmbH, Germania;Germania</t>
  </si>
  <si>
    <t xml:space="preserve">Clemastinum</t>
  </si>
  <si>
    <t xml:space="preserve">R06AA04</t>
  </si>
  <si>
    <t xml:space="preserve">13003;Berlithion 600 UA;0109130080;Concentrat/sol.perfuzabila;600 mg/24 ml;25390;Berlin-Chemie AG (Menarini Group), Germania; Siegfried Hameln GmbH, Germania; EVER Pharma Jena GmbH, Germania;Germania</t>
  </si>
  <si>
    <t xml:space="preserve">0.1% 2 ml</t>
  </si>
  <si>
    <t xml:space="preserve">13004;Berlithion 600 UA;0109130091;Concentrat/sol.perfuzabila;600 mg/24 ml;25390;Berlin-Chemie AG (Menarini Group), Germania; Siegfried Hameln GmbH, Germania; EVER Pharma Jena GmbH, Germania;Germania</t>
  </si>
  <si>
    <t xml:space="preserve">Clonazepamum</t>
  </si>
  <si>
    <t xml:space="preserve">N03AE01</t>
  </si>
  <si>
    <t xml:space="preserve">2 mg</t>
  </si>
  <si>
    <t xml:space="preserve">358;Thioctacid 600 T;0109130024;Solutie injectabila;25 mg/ml 24 ml;22450;MEDA Pharma GmbH &amp; Co. KG, Germania;Germania</t>
  </si>
  <si>
    <t xml:space="preserve">Clopidogrelum/Clopidogreli hydrogen sulfas</t>
  </si>
  <si>
    <t xml:space="preserve">B01AC04</t>
  </si>
  <si>
    <t xml:space="preserve">357;Tiocton;0109130389;Solutie injectabila;600 mg/24 ml 25 ml;25514;Rompharm Company SRL, România;România</t>
  </si>
  <si>
    <t xml:space="preserve">Clotrimazolum</t>
  </si>
  <si>
    <t xml:space="preserve">D01AC01</t>
  </si>
  <si>
    <t xml:space="preserve">10 mg/g</t>
  </si>
  <si>
    <t xml:space="preserve">Crema</t>
  </si>
  <si>
    <t xml:space="preserve">12309;Tiomax 600;0109130275;Concentrat/sol.perfuzabila;25 mg/ml 24 ml;22873;SC Balkan Pharmaceuticals SRL, Republica Moldova;R.Moldova</t>
  </si>
  <si>
    <t xml:space="preserve">Colistinum (Colistimethatum natricum)</t>
  </si>
  <si>
    <t xml:space="preserve">J01XB01</t>
  </si>
  <si>
    <t xml:space="preserve">1000000 UI</t>
  </si>
  <si>
    <t xml:space="preserve">Pulbere pentru solutie injectabila/perfuzabila</t>
  </si>
  <si>
    <t xml:space="preserve">13005;Tiomax 600;0109130286;Concentrat/sol.perfuzabila;600 mg/24 ml;22873;SC Balkan Pharmaceuticals SRL, Republica Moldova;R.Moldova</t>
  </si>
  <si>
    <t xml:space="preserve">Cyanocobalaminum</t>
  </si>
  <si>
    <t xml:space="preserve">B03BA01</t>
  </si>
  <si>
    <t xml:space="preserve">0.05% 1 ml</t>
  </si>
  <si>
    <t xml:space="preserve">19030;Pause;0109670056;Solutie injectabila;50 mg/ml 5 ml;22900;Samrudh Pharmaceuticals Ltd., India, India;India</t>
  </si>
  <si>
    <t xml:space="preserve">Cyanocobalaminum+Pyridoxinum+Thiaminum</t>
  </si>
  <si>
    <t xml:space="preserve">A11DB</t>
  </si>
  <si>
    <t xml:space="preserve">0.5 mg+50 mg+50 mg/ml 2 ml</t>
  </si>
  <si>
    <t xml:space="preserve">19031;Sangera;0109670067;Solutie injectabila;50 mg/ml 5 ml;22927;Iuria-Farm SRL, Ucraina;Ucraina</t>
  </si>
  <si>
    <t xml:space="preserve">Dexamethasonum</t>
  </si>
  <si>
    <t xml:space="preserve">H02AB02</t>
  </si>
  <si>
    <t xml:space="preserve">4 mg/ml 1 ml</t>
  </si>
  <si>
    <t xml:space="preserve">10479;Transec Injection;9200800677;Solutie injectabila;500 mg/5 ml;26410;Agio Pharmaceuticals Ltd, India;India</t>
  </si>
  <si>
    <t xml:space="preserve">4 mg/ml 2 ml</t>
  </si>
  <si>
    <t xml:space="preserve">14701;Choludexan 300 mg;0109070276;Capsule;300 mg;24579;World Medicine Ilac Sanayi ve Ticaret A.Ș., Turcia;Turcia</t>
  </si>
  <si>
    <t xml:space="preserve">Dexketoprofenum</t>
  </si>
  <si>
    <t xml:space="preserve">M01AE17</t>
  </si>
  <si>
    <t xml:space="preserve">11494;Hepaurs;9201100786;Capsule;300 mg;26584;SC Balkan Pharmaceuticals SRL, Republica Moldova;R.Moldova</t>
  </si>
  <si>
    <t xml:space="preserve">50 mg/2 ml</t>
  </si>
  <si>
    <t xml:space="preserve">18856;Hepaurs;9201100787;Capsule;300 mg;26584;SC Balkan Pharmaceuticals SRL, Republica Moldova;R.Moldova</t>
  </si>
  <si>
    <t xml:space="preserve">Dexketoprofenum+Thiocolchicosidum</t>
  </si>
  <si>
    <t xml:space="preserve">M03BX05</t>
  </si>
  <si>
    <t xml:space="preserve">12,5 mg+2,5 mg</t>
  </si>
  <si>
    <t xml:space="preserve">Gel</t>
  </si>
  <si>
    <t xml:space="preserve">373;Ursohep;0109070287;Capsule;300 mg;24648;Eurofarmaco SA, ÎCS, Republica Moldova;R.Moldova</t>
  </si>
  <si>
    <t xml:space="preserve">Dextromethorphanum</t>
  </si>
  <si>
    <t xml:space="preserve">R05DA09</t>
  </si>
  <si>
    <t xml:space="preserve">6,6 mg/5 ml 150 g</t>
  </si>
  <si>
    <t xml:space="preserve">14741;Ursolisin;0109070232;Capsule;300 mg;24615;MITIM S.r.l., Italia;Italia</t>
  </si>
  <si>
    <t xml:space="preserve">Diazepamum</t>
  </si>
  <si>
    <t xml:space="preserve">N05BA01</t>
  </si>
  <si>
    <t xml:space="preserve">17734;Ursomac;9191100255;Capsule;300 mg;25913;GM Pharmaceuticals Ltd., Georgia;Georgia</t>
  </si>
  <si>
    <t xml:space="preserve">10 mg/2 ml</t>
  </si>
  <si>
    <t xml:space="preserve">400;Actovegin 80 mg;0307355122;Solutie injectabila;40 mg/ml 2 ml;26625;Takeda Austria GmbH, Austria;Austria</t>
  </si>
  <si>
    <t xml:space="preserve">10 mg/2.5 ml</t>
  </si>
  <si>
    <t xml:space="preserve">Solutie rectala</t>
  </si>
  <si>
    <t xml:space="preserve">18378;Ademta;9200900725;Pulb.+solv./sol.inj.;400 mg+5 ml;26466;Mefar Ilac Sanayii  A.S., Turcia;Georgia</t>
  </si>
  <si>
    <t xml:space="preserve">5 mg/2.5 ml</t>
  </si>
  <si>
    <t xml:space="preserve">18379;Ademta;9200900726;Pulb.+solv./sol.inj.;400 mg+5 ml;26466;Mefar Ilac Sanayii  A.S., Turcia;Georgia</t>
  </si>
  <si>
    <t xml:space="preserve">Diclofenacum</t>
  </si>
  <si>
    <t xml:space="preserve">M01AB05</t>
  </si>
  <si>
    <t xml:space="preserve">Pulbere/sol.orala</t>
  </si>
  <si>
    <t xml:space="preserve">plic</t>
  </si>
  <si>
    <t xml:space="preserve">13415;Gepsam;0100160079;Pulbere+solv/sol.inj.;500 mg/5 ml;23137;Laboratorio Italiano Biochimico Farmaceutico Lisapharma S.p.A., Italia;Lituania</t>
  </si>
  <si>
    <t xml:space="preserve">75 mg/3 ml</t>
  </si>
  <si>
    <t xml:space="preserve">16377;Hepametion;0100160091;Pulb.+solv./sol.inj.;400 mg+5 ml;25123;Kievmedpreparat SAP, Ucraina;Ucraina</t>
  </si>
  <si>
    <t xml:space="preserve">100 mg</t>
  </si>
  <si>
    <t xml:space="preserve">14261;Hep-Art;0100160080;Pulb.+solv./sol.inj.;400 mg+5 ml;24141;Farmak SAP, Ucraina;Ucraina</t>
  </si>
  <si>
    <t xml:space="preserve">Digoxinum</t>
  </si>
  <si>
    <t xml:space="preserve">C01AA05</t>
  </si>
  <si>
    <t xml:space="preserve">0.25 mg/ml 1 ml</t>
  </si>
  <si>
    <t xml:space="preserve">13414;Heptral;0100160068;Pulbere+solv/sol.inj.;500 mg+5 ml;26779;Biologici Italia Laboratories S.R.L., Italia; Delpharm Saint Remy, Franţa;Germania</t>
  </si>
  <si>
    <t xml:space="preserve">Diosminum+Hesperedinum</t>
  </si>
  <si>
    <t xml:space="preserve">C05CA03</t>
  </si>
  <si>
    <t xml:space="preserve">450 mg+50 mg</t>
  </si>
  <si>
    <t xml:space="preserve">16635;Cocarnit;0104870024;Pulb.+solv./sol.inj.;10 mg+50 mg+0.5 mg+20 mg/2 ml;25705;Egyptian International Pharmaceutical Industries Co. (E.I.P.I.Co.), Egipt;Marea Britanie</t>
  </si>
  <si>
    <t xml:space="preserve">Dioxydinum</t>
  </si>
  <si>
    <t xml:space="preserve">J01XX</t>
  </si>
  <si>
    <t xml:space="preserve">1% 10 ml</t>
  </si>
  <si>
    <t xml:space="preserve">Solutie</t>
  </si>
  <si>
    <t xml:space="preserve">18244;Allochol;9200700633;Comprimate filmate;80 mg+40 mg+5 mg+25 mg;26350;Centrul Ştiinţific de Producere "Uzina Chimico-Farmaceutică Borsceagov" SAP, Ucraina;Ucraina</t>
  </si>
  <si>
    <t xml:space="preserve">Diphenhydraminum</t>
  </si>
  <si>
    <t xml:space="preserve">R06AA02</t>
  </si>
  <si>
    <t xml:space="preserve">16393;Allohol;0300891593;Comprimate;80 mg+40 mg+5 mg+25 mg;22999;Farmstandart-Tomschimfarm SAD, Rusia;Rusia</t>
  </si>
  <si>
    <t xml:space="preserve">Dipyridamolum</t>
  </si>
  <si>
    <t xml:space="preserve">B01AC07</t>
  </si>
  <si>
    <t xml:space="preserve">18243;Allohol;9200700645;Comprimate filmate;80 mg+40 mg+5 mg+25 mg;26262;Vifiteh SAI, Rusia;Rusia</t>
  </si>
  <si>
    <t xml:space="preserve">0.5% 2 ml</t>
  </si>
  <si>
    <t xml:space="preserve">474;Alprazolam LPH 0,5 mg;0100370353;Comprimate;0.5 mg;25668;Labormed Pharma S.A., România;România</t>
  </si>
  <si>
    <t xml:space="preserve">Dopaminum</t>
  </si>
  <si>
    <t xml:space="preserve">C01CA04</t>
  </si>
  <si>
    <t xml:space="preserve">40 mg/ml 5 ml</t>
  </si>
  <si>
    <t xml:space="preserve">Conc./sol. perf.</t>
  </si>
  <si>
    <t xml:space="preserve">478;Alprazolam LPH 0,5 mg;0100370445;Comprimate;0.5 mg;25668;Labormed Pharma S.A., România;România</t>
  </si>
  <si>
    <t xml:space="preserve">0.5% 5 ml</t>
  </si>
  <si>
    <t xml:space="preserve">10397;Frontin;0100370401;Comprimate;0.5 mg;25424;Egis Pharmaceuticals PLC, Ungaria;Ungaria</t>
  </si>
  <si>
    <t xml:space="preserve">Doxycyclinum</t>
  </si>
  <si>
    <t xml:space="preserve">J01AA02</t>
  </si>
  <si>
    <t xml:space="preserve">Capsule/Comprimate dispersabile</t>
  </si>
  <si>
    <t xml:space="preserve">17869;Helex;9200400386;Comprimate;0.5 mg;26095;KRKA d.d., Novo mesto, Slovenia;Slovenia</t>
  </si>
  <si>
    <t xml:space="preserve">Drotaverinum/Drotaverini hydrochloridum</t>
  </si>
  <si>
    <t xml:space="preserve">A03AD02</t>
  </si>
  <si>
    <t xml:space="preserve">40 mg</t>
  </si>
  <si>
    <t xml:space="preserve">475;Zolomax;0100370375;Comprimate;0.5 mg;23688;Grindeks SA, Letonia;Letonia</t>
  </si>
  <si>
    <t xml:space="preserve">80 mg</t>
  </si>
  <si>
    <t xml:space="preserve">479;Alprazolam LPH® 1 mg;N05BA12;Comprimate;1 mg;20911;Labormed Pharma SA;România</t>
  </si>
  <si>
    <t xml:space="preserve">2% 2 ml</t>
  </si>
  <si>
    <t xml:space="preserve">10398;Frontin®;N05BA12;Comprimate;1 mg;20374;Egis Pharmaceuticals PLC;Ungaria</t>
  </si>
  <si>
    <t xml:space="preserve">Enalaprilum</t>
  </si>
  <si>
    <t xml:space="preserve">C09AA02</t>
  </si>
  <si>
    <t xml:space="preserve">488;Mucaltin;0100420063;Comprimate;50 mg;23220;Galychpharm SAP, Ucraina;Ucraina</t>
  </si>
  <si>
    <t xml:space="preserve">20 mg</t>
  </si>
  <si>
    <t xml:space="preserve">490;Mucaltin;0108980015;Comprimate;50 mg;24634;Compania farmaceutică "Zdorovie" SRL, Ucraina;Ucraina</t>
  </si>
  <si>
    <t xml:space="preserve">1.25 mg/1 ml</t>
  </si>
  <si>
    <t xml:space="preserve">14763;Mucaltin;0108980026;Comprimate;50 mg;24634;Compania farmaceutică "Zdorovie" SRL, Ucraina;Ucraina</t>
  </si>
  <si>
    <t xml:space="preserve">Enoxaparini natrium</t>
  </si>
  <si>
    <t xml:space="preserve">B01AB05</t>
  </si>
  <si>
    <t xml:space="preserve">2000 UI anti-Xa/0.2 ml</t>
  </si>
  <si>
    <t xml:space="preserve">sub cutan</t>
  </si>
  <si>
    <t xml:space="preserve">489;Mucaltin;0300891504;Comprimate;50 mg;22826;Farmstandart-Leksredstva SAD, Rusia;Rusia</t>
  </si>
  <si>
    <t xml:space="preserve">4000 UI anti-Xa/0.4 ml</t>
  </si>
  <si>
    <t xml:space="preserve">492;Mucaltin;0508880014;Comprimate;50 mg;23220;Galychpharm SAP, Ucraina;Ucraina</t>
  </si>
  <si>
    <t xml:space="preserve">8000 UI anti-Xa/0.8 ml</t>
  </si>
  <si>
    <t xml:space="preserve">15555;Mucaltin;0508880025;Comprimate;50 mg;23220;Galychpharm SAP, Ucraina;Ucraina</t>
  </si>
  <si>
    <t xml:space="preserve">Epinephrinum</t>
  </si>
  <si>
    <t xml:space="preserve">C01CA24</t>
  </si>
  <si>
    <t xml:space="preserve">1.82 mg/ml 1 ml</t>
  </si>
  <si>
    <t xml:space="preserve">18331;Mucaltin;9200700542;Comprimate;50 mg;24634;Compania farmaceutică "Zdorovie" SRL, Ucraina;Ucraina</t>
  </si>
  <si>
    <t xml:space="preserve">Etamsylatum</t>
  </si>
  <si>
    <t xml:space="preserve">B02BX01</t>
  </si>
  <si>
    <t xml:space="preserve">250 mg/2 ml</t>
  </si>
  <si>
    <t xml:space="preserve">18333;Mucaltin;9200700544;Comprimate;50 mg;24634;Compania farmaceutică "Zdorovie" SRL, Ucraina;Ucraina</t>
  </si>
  <si>
    <t xml:space="preserve">Ethyl aether, α - bromoisovalericum + Phenobarbitalum + Oleum Menthae</t>
  </si>
  <si>
    <t xml:space="preserve">N05CB02</t>
  </si>
  <si>
    <t xml:space="preserve">20 mg+18.26 mg+1.42 mg/ml 25 ml</t>
  </si>
  <si>
    <t xml:space="preserve">picaturi orale, solutie</t>
  </si>
  <si>
    <t xml:space="preserve">18334;Mucaltin;9200700545;Comprimate;50 mg;24634;Compania farmaceutică "Zdorovie" SRL, Ucraina;Ucraina</t>
  </si>
  <si>
    <t xml:space="preserve">Extractum folia Eucalypti</t>
  </si>
  <si>
    <t xml:space="preserve">D08AX</t>
  </si>
  <si>
    <t xml:space="preserve">1% 100 ml</t>
  </si>
  <si>
    <t xml:space="preserve">Solutie alcoolica</t>
  </si>
  <si>
    <t xml:space="preserve">486;Mucaltin;9200800657;Comprimate;50 mg;26409;Vifiteh SAI, Rusia;Rusia</t>
  </si>
  <si>
    <t xml:space="preserve">Famotidinum</t>
  </si>
  <si>
    <t xml:space="preserve">A02BA03</t>
  </si>
  <si>
    <t xml:space="preserve">18332;Mucaltin (blister);9200700543;Comprimate;50 mg;24634;Compania farmaceutică "Zdorovie" SRL, Ucraina;Ucraina</t>
  </si>
  <si>
    <t xml:space="preserve">497;Maalox;0100250141;Comprimate masticabile;400 mg+400 mg;23759;Sanofi S.p.A., Italia;Franta</t>
  </si>
  <si>
    <t xml:space="preserve">20 mg+5 ml</t>
  </si>
  <si>
    <t xml:space="preserve">529;Abrol®;0100450804;Comprimate;30 mg;20572;Kusum Pharm SRL;Ucraina</t>
  </si>
  <si>
    <t xml:space="preserve">Fentanylum</t>
  </si>
  <si>
    <t xml:space="preserve">N02AB03</t>
  </si>
  <si>
    <t xml:space="preserve">0,005% 2 ml</t>
  </si>
  <si>
    <t xml:space="preserve">549;Ambrosan®;0100450217;Comprimate;30 mg;26351;PRO.MED.CS Praha a.s., Cehia;Cehia</t>
  </si>
  <si>
    <t xml:space="preserve">Ferrosi sulfas+Acidum ascorbinicum</t>
  </si>
  <si>
    <t xml:space="preserve">B03AE10</t>
  </si>
  <si>
    <t xml:space="preserve">320 mg+60 mg</t>
  </si>
  <si>
    <t xml:space="preserve">528;Ambrosan®;0100450217;Comprimate;30 mg;21599;PRO.MED.CS Praha a.s.;Cehia</t>
  </si>
  <si>
    <t xml:space="preserve">Fluconazolum</t>
  </si>
  <si>
    <t xml:space="preserve">J02AC01</t>
  </si>
  <si>
    <t xml:space="preserve">531;Ambroxol;0100450169;Comprimate;30 mg;21074;Kievmedpreparat SAP;Ucraina</t>
  </si>
  <si>
    <t xml:space="preserve">0.2% 100 ml</t>
  </si>
  <si>
    <t xml:space="preserve">533;Ambroxol;0100450457;Comprimate;30 mg;24709;Lekpharm SRL (prod.: , Republica Belarus);Belarusi</t>
  </si>
  <si>
    <t xml:space="preserve">Fondaparinuxum sodium</t>
  </si>
  <si>
    <t xml:space="preserve">B01AX05</t>
  </si>
  <si>
    <t xml:space="preserve">2.5 mg/0.5 ml</t>
  </si>
  <si>
    <t xml:space="preserve">s/cutan,i/v</t>
  </si>
  <si>
    <t xml:space="preserve">532;Ambroxol;0100450516;Comprimate;30 mg;20598;Kusum Healthcare Pvt.Ltd;India</t>
  </si>
  <si>
    <t xml:space="preserve">Furazidinum</t>
  </si>
  <si>
    <t xml:space="preserve">J01XE</t>
  </si>
  <si>
    <t xml:space="preserve">550;Ambroxol;0100450686;Comprimate;30 mg;24709;Lekpharm SRL (prod.: , Republica Belarus);Belarusi</t>
  </si>
  <si>
    <t xml:space="preserve">Furosemidum</t>
  </si>
  <si>
    <t xml:space="preserve">C03CA01</t>
  </si>
  <si>
    <t xml:space="preserve">13190;Furosemid LPH 40 mg;0600380304;Comprimate;40 mg;24198;Labormed Pharma S.A., România;România</t>
  </si>
  <si>
    <t xml:space="preserve">536;Ambroxol;0100450815;Comprimate;30 mg;20534;Balkan Pharmaceuticals SRL, SC;R.Moldova</t>
  </si>
  <si>
    <t xml:space="preserve">10 mg/ml 2 ml</t>
  </si>
  <si>
    <t xml:space="preserve">542;Ambroxol;0100450893;Comprimate;30 mg;20534;Balkan Pharmaceuticals SRL, SC;R.Moldova</t>
  </si>
  <si>
    <t xml:space="preserve">Gelatinum succilinatum+Natrii chloridum+Natrii hydroxydum+Aqua pro injectionibus (analog Gelofusine)</t>
  </si>
  <si>
    <t xml:space="preserve">B05AA06</t>
  </si>
  <si>
    <t xml:space="preserve">4% 500 ml</t>
  </si>
  <si>
    <t xml:space="preserve">534;Ambroxol clorhidrat;0100450125;Comprimate;30 mg;22854;Centrul Stiintific de Producere "Uzina Chimico-Farmaceutica Borsceagov" SAP;Ucraina</t>
  </si>
  <si>
    <t xml:space="preserve">Gentamicinum</t>
  </si>
  <si>
    <t xml:space="preserve">J01GB03</t>
  </si>
  <si>
    <t xml:space="preserve">80 mg/2 ml</t>
  </si>
  <si>
    <t xml:space="preserve">538;Ambroxol-KV;0100450527;Comprimate;30 mg;20880;Uzina de vitamine din Kiev SAP;Ucraina</t>
  </si>
  <si>
    <t xml:space="preserve">Glucosum</t>
  </si>
  <si>
    <t xml:space="preserve">B05CX01</t>
  </si>
  <si>
    <t xml:space="preserve">40% 10 ml</t>
  </si>
  <si>
    <t xml:space="preserve">540;Ambroxol-KV;0100450527;Comprimate;30 mg;26287;Uzina de vitamine din Kiev SA, Ucraina;Ucraina</t>
  </si>
  <si>
    <t xml:space="preserve">5% 200 ml</t>
  </si>
  <si>
    <t xml:space="preserve">539;Ambroxol-RNP;0100450343;Comprimate;30 mg;17657;RNP Pharmaceuticals SRL, IM;R.Moldova</t>
  </si>
  <si>
    <t xml:space="preserve">Glycerolum</t>
  </si>
  <si>
    <t xml:space="preserve">A06AG04</t>
  </si>
  <si>
    <t xml:space="preserve">2.11 g</t>
  </si>
  <si>
    <t xml:space="preserve">14802;Ambroxol-RNP;0100450468;Comprimate;30 mg;24472;IM RNP Pharmaceuticals SRL;R.Moldova</t>
  </si>
  <si>
    <t xml:space="preserve">Haloperidolum</t>
  </si>
  <si>
    <t xml:space="preserve">N05AD01</t>
  </si>
  <si>
    <t xml:space="preserve">0.5% 1 ml</t>
  </si>
  <si>
    <t xml:space="preserve">14803;Ambroxol-RNP;0100450479;Comprimate;30 mg;24472;IM RNP Pharmaceuticals SRL;R.Moldova</t>
  </si>
  <si>
    <t xml:space="preserve">Heparini natrium</t>
  </si>
  <si>
    <t xml:space="preserve">B01AB01</t>
  </si>
  <si>
    <t xml:space="preserve">25000 UI/5 ml</t>
  </si>
  <si>
    <t xml:space="preserve">11500;Bronhocalm;0100450860;Comprimate;30 mg;26723;Eurofarmaco SA, ÎCS, Republica Moldova;R.Moldova</t>
  </si>
  <si>
    <t xml:space="preserve">C05BA03</t>
  </si>
  <si>
    <t xml:space="preserve">1000 UI/g</t>
  </si>
  <si>
    <t xml:space="preserve">8115;Bronolac;0100450572;Comprimate;30 mg;24374;Rotapharm Limited (prod.: SEDICO Pharmaceutical Co. (South Egypt Drug Industries Co.), Egipt);Marea Britanie</t>
  </si>
  <si>
    <t xml:space="preserve">Hepasol-Neo</t>
  </si>
  <si>
    <t xml:space="preserve">8% 500 ml</t>
  </si>
  <si>
    <t xml:space="preserve">541;Flavamed®;0100450424;Comprimate;30 mg;26915;Berlin-Chemie AG (Menarini Group) (prod.: Berlin-Chemie AG (Menarini Group), Germania; Menarini-Von Heyden GmbH, Germania);Germania</t>
  </si>
  <si>
    <t xml:space="preserve">Hidrolizat de proteina din creier de porcina</t>
  </si>
  <si>
    <t xml:space="preserve">N07X</t>
  </si>
  <si>
    <t xml:space="preserve">215.2 mg/ml 1 ml</t>
  </si>
  <si>
    <t xml:space="preserve">Sol. inj./Conc./sol. perf.</t>
  </si>
  <si>
    <t xml:space="preserve">543;Halixol®;2600080077;Comprimate;30 mg;23501;Egis Pharmaceuticals PLC;Ungaria</t>
  </si>
  <si>
    <t xml:space="preserve">Hippophae rhamnoides</t>
  </si>
  <si>
    <t xml:space="preserve">C05AX03</t>
  </si>
  <si>
    <t xml:space="preserve">547;Medovent® 30 mg;1400300053;Comprimate;30 mg;23545;Medochemie Ltd;Cipru</t>
  </si>
  <si>
    <t xml:space="preserve">Hydrogenii peroxydum</t>
  </si>
  <si>
    <t xml:space="preserve">D08AX01</t>
  </si>
  <si>
    <t xml:space="preserve">3% 100 ml</t>
  </si>
  <si>
    <t xml:space="preserve">Solutie cutanata</t>
  </si>
  <si>
    <t xml:space="preserve">544;Mucosin;2700770025;Comprimate;30 mg;23297;Zentiva a.s. (prod.: Saneca Pharmaceuticals a.s., Slovacia);Slovacia</t>
  </si>
  <si>
    <t xml:space="preserve">3% 1000 ml</t>
  </si>
  <si>
    <t xml:space="preserve">11647;Mucosolvan®;0100450918;Comprimate;30 mg;22241;Sanofi Romania SRL (prod.: Boehringer Ingelheim Ellas AE, Grecia);România</t>
  </si>
  <si>
    <t xml:space="preserve">Ibuprofenum</t>
  </si>
  <si>
    <t xml:space="preserve">M01AE01</t>
  </si>
  <si>
    <t xml:space="preserve">Capsule/Comprimate/Draje</t>
  </si>
  <si>
    <t xml:space="preserve">546;Pulmolan;0100450675;Comprimate;30 mg;23191;GM Pharmaceuticals Ltd.;Georgia</t>
  </si>
  <si>
    <t xml:space="preserve">Imipenemum+Cilastatinum</t>
  </si>
  <si>
    <t xml:space="preserve">J01DH51</t>
  </si>
  <si>
    <t xml:space="preserve">500 mg+500 mg</t>
  </si>
  <si>
    <t xml:space="preserve">8172;Sekrol®;0100450583;Comprimate;30 mg;21388;Bilim Pharmaceuticals AS (prod.: Bilim Ilac Sanayi Ve Ticaret A.S., Turcia);Turcia</t>
  </si>
  <si>
    <t xml:space="preserve">Indapamidum</t>
  </si>
  <si>
    <t xml:space="preserve">C03BA11</t>
  </si>
  <si>
    <t xml:space="preserve">2,5 mg</t>
  </si>
  <si>
    <t xml:space="preserve">16128;Abrol;0100450837;Sirop;30 mg/5 ml 100 ml;25628;Kusum Pharm SRL, Ucraina;Ucraina</t>
  </si>
  <si>
    <t xml:space="preserve">1.5 mg</t>
  </si>
  <si>
    <t xml:space="preserve">Comprimate cu elib. prelung.</t>
  </si>
  <si>
    <t xml:space="preserve">16129;Ambrex;0100450848;Sirop;30 mg/5 ml 150 ml;26489;Nobel Ilac Sanayii ve Ticaret A.Ş., Turcia;Turcia</t>
  </si>
  <si>
    <t xml:space="preserve">Inosinum</t>
  </si>
  <si>
    <t xml:space="preserve">C01DX</t>
  </si>
  <si>
    <t xml:space="preserve">16132;Bronhocalm;0100450882;Sirop;30 mg/5 ml 100 ml;26629;Eurofarmaco SA, ÎCS, Republica Moldova;R.Moldova</t>
  </si>
  <si>
    <t xml:space="preserve">2% 5 ml</t>
  </si>
  <si>
    <t xml:space="preserve">16133;Flavamed forte;0100450664;Sirop;30 mg/5 ml 100 ml;22751;Berlin-Chemie AG (Menarini Group), Germania;Germania</t>
  </si>
  <si>
    <t xml:space="preserve">Inosinum pranobex</t>
  </si>
  <si>
    <t xml:space="preserve">J05AX05</t>
  </si>
  <si>
    <t xml:space="preserve">16134;Pulmolan;0100450929;Sirop;30 mg/5 ml 100 ml;24740;World Medicine Ilac San.ve Tic. A.Ș., Turcia;Georgia</t>
  </si>
  <si>
    <t xml:space="preserve">50 mg/ml</t>
  </si>
  <si>
    <t xml:space="preserve">16135;Pulmoxol;0100450550;Sirop;30 mg/5 ml 150 ml;25069;Drogsan İlaçlari Sanayi ve Ticaret A.Ş., Turcia;Turcia</t>
  </si>
  <si>
    <t xml:space="preserve">Insulinum humanum (act.interm.)</t>
  </si>
  <si>
    <t xml:space="preserve">A10AC01</t>
  </si>
  <si>
    <t xml:space="preserve">100 UI/ml 10 ml</t>
  </si>
  <si>
    <t xml:space="preserve">Suspensie injectabila</t>
  </si>
  <si>
    <t xml:space="preserve">s/cutan,i/m</t>
  </si>
  <si>
    <t xml:space="preserve">16136;Sekrol;0100450055;Sirop;30 mg/5 ml 150 ml;26015;Bilim  Ilac Sanayi Ve Ticaret A.Ș, Turcia;Turcia</t>
  </si>
  <si>
    <t xml:space="preserve">Interferonum alfa-2b</t>
  </si>
  <si>
    <t xml:space="preserve">L03AB05</t>
  </si>
  <si>
    <t xml:space="preserve">13008;Amicil;0100470091;Liofilizat/sol. inj.;1 g;25888;Kievmedpreparat SAP, Ucraina;Ucraina</t>
  </si>
  <si>
    <t xml:space="preserve">Ipidacrinum</t>
  </si>
  <si>
    <t xml:space="preserve">N07AA</t>
  </si>
  <si>
    <t xml:space="preserve">18271;Amicil;0100470080;Pulbere/sol.inj.;0.5 g;25887;Kievmedpreparat SAP, Ucraina;Ucraina</t>
  </si>
  <si>
    <t xml:space="preserve">1.5% 1 ml</t>
  </si>
  <si>
    <t xml:space="preserve">18270;Amikacin;0100470138;Solutie injectabila;500 mg/2 ml;23229;Swiss Parenterals PVT.LTD., India;India</t>
  </si>
  <si>
    <t xml:space="preserve">Isosorbidi dinitras</t>
  </si>
  <si>
    <t xml:space="preserve">C01DA08</t>
  </si>
  <si>
    <t xml:space="preserve">0.1% 10 ml</t>
  </si>
  <si>
    <t xml:space="preserve">12655;Merkacin;1307080025;Solutie injectabila;500 mg/2 ml;25401;Egyptian International Pharmaceutical Industries Co. (E.I.P.I.Co.), Egipt;Marea Britanie</t>
  </si>
  <si>
    <t xml:space="preserve">Isosorbidi mononitras</t>
  </si>
  <si>
    <t xml:space="preserve">C01DA14</t>
  </si>
  <si>
    <t xml:space="preserve">14549;Eufilin;0100500237;Comprimate;150 mg;24497;UPM din Borisov SAD, Republica Belarus;Republica Belarus</t>
  </si>
  <si>
    <t xml:space="preserve">Kalii aspartas + Magnesii aspartas</t>
  </si>
  <si>
    <t xml:space="preserve">A12CC30</t>
  </si>
  <si>
    <t xml:space="preserve">-</t>
  </si>
  <si>
    <t xml:space="preserve">597;Eufilin;0100500075;Solutie injectabila;24 mg/ml 5 ml;22476;UPM din Borisov SAD, Republica Belarus;Republica Belarus</t>
  </si>
  <si>
    <t xml:space="preserve">452 mg+400 mg/10 ml</t>
  </si>
  <si>
    <t xml:space="preserve">Sol. inj. sau conc./sol.perf.</t>
  </si>
  <si>
    <t xml:space="preserve">601;Eufilin;0100500178;Solutie injectabila;24 mg/ml 5 ml;22476;UPM din Borisov SAD, Republica Belarus;Republica Belarus</t>
  </si>
  <si>
    <t xml:space="preserve">Kalii chloridum</t>
  </si>
  <si>
    <t xml:space="preserve">B05XA01</t>
  </si>
  <si>
    <t xml:space="preserve">4% 10 ml</t>
  </si>
  <si>
    <t xml:space="preserve">Concentrat/sol.perfuz.</t>
  </si>
  <si>
    <t xml:space="preserve">603;Aminoplasmal 100 g/l cu electroliti;0307352419;Solutie perfuzabila;10% 500 ml;26504;B. Braun Melsungen AG , Germania;Germania</t>
  </si>
  <si>
    <t xml:space="preserve">Ketaminum</t>
  </si>
  <si>
    <t xml:space="preserve">N01AX03</t>
  </si>
  <si>
    <t xml:space="preserve">50 mg/ml 10 ml</t>
  </si>
  <si>
    <t xml:space="preserve">18390;Aminoplasmal Hepa 100 g/l;0300890219;Solutie perfuzabila;100 g/l 500 ml;26503;B. Braun Melsungen AG , Germania;Germania</t>
  </si>
  <si>
    <t xml:space="preserve">Ketoprofenum</t>
  </si>
  <si>
    <t xml:space="preserve">M01AE03</t>
  </si>
  <si>
    <t xml:space="preserve">100 mg/2 ml</t>
  </si>
  <si>
    <t xml:space="preserve">Sol. inj./conc./sol. perf.</t>
  </si>
  <si>
    <t xml:space="preserve">16706;Aminosol-Neo;0300130212;Solutie perfuzabila;10%  500 ml;23936;Hemomont d.o.o., Muntenegru;Serbia</t>
  </si>
  <si>
    <t xml:space="preserve">M02AA10</t>
  </si>
  <si>
    <t xml:space="preserve">25 mg/g</t>
  </si>
  <si>
    <t xml:space="preserve">16707;Amiodaron-BP;0100510261;Solutie injectabila;150 mg/3 ml;25429;SC Balkan Pharmaceuticals SRL, Republica Moldova;R.Moldova</t>
  </si>
  <si>
    <t xml:space="preserve">Ketorolacum</t>
  </si>
  <si>
    <t xml:space="preserve">M01AB15</t>
  </si>
  <si>
    <t xml:space="preserve">626;Amiokordin;0100510032;Solutie injectabila;150 mg/3 ml;24052;KRKA d.d., Novo mesto, Slovenia;Slovenia</t>
  </si>
  <si>
    <t xml:space="preserve">Ketorolacum/Ketorolacum tromethaminum</t>
  </si>
  <si>
    <t xml:space="preserve">30 mg/1 ml</t>
  </si>
  <si>
    <t xml:space="preserve">15708;Amitriptilin;0100520125;Comprimate filmate;25 mg;24967;Compania farmaceutică "Zdorovie" SRL, Ucraina;Ucraina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15707;Amitriptilin;0100520169;Comprimate filmate;25 mg;24967;Compania farmaceutică "Zdorovie" SRL, Ucraina;Ucraina</t>
  </si>
  <si>
    <t xml:space="preserve">Lactulosum</t>
  </si>
  <si>
    <t xml:space="preserve">A06AD11</t>
  </si>
  <si>
    <t xml:space="preserve">667 mg/ml 200 ml</t>
  </si>
  <si>
    <t xml:space="preserve">Sirop sau Soluție orală</t>
  </si>
  <si>
    <t xml:space="preserve">15706;Amitriptilin (flacon);0100520170;Comprimate filmate;25 mg;24967;Compania farmaceutică "Zdorovie" SRL, Ucraina;Ucraina</t>
  </si>
  <si>
    <t xml:space="preserve">Lansoprazolum</t>
  </si>
  <si>
    <t xml:space="preserve">A02BC03</t>
  </si>
  <si>
    <t xml:space="preserve">capsule/capsule gastrorezistente/capsule gastrorezistente cu micropelete</t>
  </si>
  <si>
    <t xml:space="preserve">636;Amitriptylin;0100520066;Comprimate filmate;25 mg;26518;Saneca Pharmaceuticals a.s., Slovacia;Slovacia</t>
  </si>
  <si>
    <t xml:space="preserve">Levodopum+Carbidopum</t>
  </si>
  <si>
    <t xml:space="preserve">N04BA02</t>
  </si>
  <si>
    <t xml:space="preserve">250 mg+25 mg</t>
  </si>
  <si>
    <t xml:space="preserve">8111;Adipin;0107860448;Comprimate filmate;5 mg;26494;GM Pharmaceuticals Ltd., Georgia;Georgia</t>
  </si>
  <si>
    <t xml:space="preserve">Levofloxacinum</t>
  </si>
  <si>
    <t xml:space="preserve">J01MA12</t>
  </si>
  <si>
    <t xml:space="preserve">681;Almacor;0107860596;Comprimate;5 mg;23786;Antibiotice SA SC, România;România</t>
  </si>
  <si>
    <t xml:space="preserve">0.5% 100 ml</t>
  </si>
  <si>
    <t xml:space="preserve">685;Amlodipin;0107860611;Comprimate;5 mg;24711;Lekpharm SRL, Republica Belarus;Republica Belarus</t>
  </si>
  <si>
    <t xml:space="preserve">Lidocaini hydrochloridum</t>
  </si>
  <si>
    <t xml:space="preserve">N01BB02</t>
  </si>
  <si>
    <t xml:space="preserve">670;Amlodipin;0107860622;Comprimate;5 mg;24711;Lekpharm SRL, Republica Belarus;Republica Belarus</t>
  </si>
  <si>
    <t xml:space="preserve">Lipofundin</t>
  </si>
  <si>
    <t xml:space="preserve">B05BA02</t>
  </si>
  <si>
    <t xml:space="preserve">20% 100 ml</t>
  </si>
  <si>
    <t xml:space="preserve">Emulsie perfuzabila</t>
  </si>
  <si>
    <t xml:space="preserve">9883;Amlodipin;0107860633;Comprimate;5 mg;24711;Lekpharm SRL, Republica Belarus;Republica Belarus</t>
  </si>
  <si>
    <t xml:space="preserve">Lisinoprilum</t>
  </si>
  <si>
    <t xml:space="preserve">C09AA03</t>
  </si>
  <si>
    <t xml:space="preserve">669;Amlodipin 5 mg;0107860895;Comprimate;5 mg;24120;Lek Pharmaceuticals d.d./Lendava, Slovenia;Slovenia</t>
  </si>
  <si>
    <t xml:space="preserve">14247;Amlodipin 5 mg;0107860909;Comprimate;5 mg;24120;Lek Pharmaceuticals d.d./Lendava, Slovenia;Slovenia</t>
  </si>
  <si>
    <t xml:space="preserve">Lisinoprilum+Amlodipinum</t>
  </si>
  <si>
    <t xml:space="preserve">C09BB</t>
  </si>
  <si>
    <t xml:space="preserve">10 mg+5 mg</t>
  </si>
  <si>
    <t xml:space="preserve">688;Amlodipină LPH 5 mg;0107860507;Comprimate;5 mg;25153;Labormed Pharma S.A., România;România</t>
  </si>
  <si>
    <t xml:space="preserve">Lisinoprilum+Hydrochlorthiazidum</t>
  </si>
  <si>
    <t xml:space="preserve">C09BA03</t>
  </si>
  <si>
    <t xml:space="preserve">10 mg+12.5 mg</t>
  </si>
  <si>
    <t xml:space="preserve">668;Amlodipină Zentiva 5 mg;0107860677;Comprimate;5 mg;24355;Zentiva k.s., Cehia;Cehia</t>
  </si>
  <si>
    <t xml:space="preserve">Loperamidum</t>
  </si>
  <si>
    <t xml:space="preserve">A07DA03</t>
  </si>
  <si>
    <t xml:space="preserve">667;Amlodipină Zentiva 5 mg;0107860873;Comprimate;5 mg;24355;Zentiva k.s., Cehia;Cehia</t>
  </si>
  <si>
    <t xml:space="preserve">Loratadinum</t>
  </si>
  <si>
    <t xml:space="preserve">R06AX13</t>
  </si>
  <si>
    <t xml:space="preserve">687;Amlodipin-BP;9200700581;Comprimate;5 mg;26337;Balkan Pharmaceuticals SRL, Republica Moldova;R.Moldova</t>
  </si>
  <si>
    <t xml:space="preserve">Macrogolum</t>
  </si>
  <si>
    <t xml:space="preserve">A06AD15</t>
  </si>
  <si>
    <t xml:space="preserve">64 g sau 73,69 g</t>
  </si>
  <si>
    <t xml:space="preserve">686;Amlodipin-BP;9200700582;Comprimate;5 mg;26337;Balkan Pharmaceuticals SRL, Republica Moldova;R.Moldova</t>
  </si>
  <si>
    <t xml:space="preserve">Magnesii lactas/citras + Pyridoxinum</t>
  </si>
  <si>
    <t xml:space="preserve">100 mg+10 mg</t>
  </si>
  <si>
    <t xml:space="preserve">678;Amlodipin-BP;9200700583;Comprimate;5 mg;26337;Balkan Pharmaceuticals SRL, Republica Moldova;R.Moldova</t>
  </si>
  <si>
    <t xml:space="preserve">Magnesii sulfas</t>
  </si>
  <si>
    <t xml:space="preserve">B05XA05</t>
  </si>
  <si>
    <t xml:space="preserve">25% 5 ml</t>
  </si>
  <si>
    <t xml:space="preserve">680;MAC-Amlodipin;0107860769;Comprimate;5 mg;25532;Replek Farm Ltd. Skopje, Macedonia;Macedonia</t>
  </si>
  <si>
    <t xml:space="preserve">Mannitolum</t>
  </si>
  <si>
    <t xml:space="preserve">B05BC01</t>
  </si>
  <si>
    <t xml:space="preserve">20% 250 ml</t>
  </si>
  <si>
    <t xml:space="preserve">682;Normodipine;0100530034;Comprimate;5 mg;26064;Gedeon Richter PLC, Ungaria;Ungaria</t>
  </si>
  <si>
    <t xml:space="preserve">20% 500 ml</t>
  </si>
  <si>
    <t xml:space="preserve">679;Samlopin;0107860806;Comprimate;5 mg;26562;Kusum Pharm SRL, Ucraina;Ucraina</t>
  </si>
  <si>
    <t xml:space="preserve">Meldonium</t>
  </si>
  <si>
    <t xml:space="preserve">C01EB</t>
  </si>
  <si>
    <t xml:space="preserve">677;Samlopin;0107860817;Comprimate;5 mg;26562;Kusum Pharm SRL, Ucraina;Ucraina</t>
  </si>
  <si>
    <t xml:space="preserve">C01EB22</t>
  </si>
  <si>
    <t xml:space="preserve">676;Samlopin;0107860828;Comprimate;5 mg;26562;Kusum Pharm SRL, Ucraina;Ucraina</t>
  </si>
  <si>
    <t xml:space="preserve">Memantinum</t>
  </si>
  <si>
    <t xml:space="preserve">N06DX01</t>
  </si>
  <si>
    <t xml:space="preserve">675;Tenox;0100530090;Comprimate;5 mg;26438;KRKA d.d., Novo mesto, Slovenia;Slovenia</t>
  </si>
  <si>
    <t xml:space="preserve">Menadioni natrii bisulfis</t>
  </si>
  <si>
    <t xml:space="preserve">B02BA02</t>
  </si>
  <si>
    <t xml:space="preserve">1%1 ml</t>
  </si>
  <si>
    <t xml:space="preserve">715;Amovis-500;9200700571;Capsule;500 mg;26290;Gracure Pharmaceuticals Ltd., India;India</t>
  </si>
  <si>
    <t xml:space="preserve">Mentholum in menthylisovaleratum</t>
  </si>
  <si>
    <t xml:space="preserve">C01EX</t>
  </si>
  <si>
    <t xml:space="preserve">Comprimate sublinguale/Capsule moi</t>
  </si>
  <si>
    <t xml:space="preserve">720;Amovis-500;9200700572;Capsule;500 mg;26290;Gracure Pharmaceuticals Ltd., India;India</t>
  </si>
  <si>
    <t xml:space="preserve">Meropenemum</t>
  </si>
  <si>
    <t xml:space="preserve">J01DH02</t>
  </si>
  <si>
    <t xml:space="preserve">724;Amoxicilina Atb 500 mg;0100551860;Capsule;500 mg;24814;Antibiotice SA SC, România;România</t>
  </si>
  <si>
    <t xml:space="preserve">14750;Amoxicilina Farmex 500 mg;0100551712;Capsule;500 mg;24625;SC Farmex Company S.R.L., România;România</t>
  </si>
  <si>
    <t xml:space="preserve">Metamizoli natrium</t>
  </si>
  <si>
    <t xml:space="preserve">N02BB02</t>
  </si>
  <si>
    <t xml:space="preserve">50% 2 ml</t>
  </si>
  <si>
    <t xml:space="preserve">714;Amoxicilin-BP;9200700618;Capsule;500 mg;26392;SC Balkan Pharmaceuticals SRL, Republica Moldova;R.Moldova</t>
  </si>
  <si>
    <t xml:space="preserve">Metamizoli natrium + Pitofenonum + Fenpiverini bromidum</t>
  </si>
  <si>
    <t xml:space="preserve">A03DA02</t>
  </si>
  <si>
    <t xml:space="preserve">500 mg+2 mg+0.02 mg/ml 5 ml</t>
  </si>
  <si>
    <t xml:space="preserve">717;Amoxicilin-BP;9200700619;Capsule;500 mg;26392;Balkan Pharmaceuticals SRL, SC;R.Moldova</t>
  </si>
  <si>
    <t xml:space="preserve">N02BB52</t>
  </si>
  <si>
    <t xml:space="preserve">500 mg+5 mg+0.1 mg</t>
  </si>
  <si>
    <t xml:space="preserve">716;Amoxicilin-RNP;0100550209;Capsule;500 mg;22936;RNP Pharmaceuticals SRL, ÎM, Republica Moldova;R.Moldova</t>
  </si>
  <si>
    <t xml:space="preserve">Metforminum/Metformini hydrochloridum</t>
  </si>
  <si>
    <t xml:space="preserve">A10BA02</t>
  </si>
  <si>
    <t xml:space="preserve">9441;Glifor;1309260012;Comprimate filmate;1000 mg;23414;Bilim  Ilac Sanayi Ve Ticaret A.Ș, Turcia;Turcia</t>
  </si>
  <si>
    <t xml:space="preserve">729;Amoxicilin-RNP;0100551011;Capsule;500 mg;22936;RNP Pharmaceuticals SRL, ÎM, Republica Moldova;R.Moldova</t>
  </si>
  <si>
    <t xml:space="preserve">Metforminum/Metforminum hydrochloridum</t>
  </si>
  <si>
    <t xml:space="preserve">850 mg</t>
  </si>
  <si>
    <t xml:space="preserve">5242;Glifor;1309260034;Comprimate filmate;850 mg;23415;Bilim  Ilac Sanayi Ve Ticaret A.Ș, Turcia;Turcia</t>
  </si>
  <si>
    <t xml:space="preserve">726;Amoxicilin-RNP;0100551295;Capsule;500 mg;22936;RNP Pharmaceuticals SRL, ÎM, Republica Moldova;R.Moldova</t>
  </si>
  <si>
    <t xml:space="preserve">Methylprednisolonum</t>
  </si>
  <si>
    <t xml:space="preserve">H02AB04</t>
  </si>
  <si>
    <t xml:space="preserve">4 mg</t>
  </si>
  <si>
    <t xml:space="preserve">16712;Amoxicillin;0100551941;Capsule;500 mg;25246;Medopharm Private Limited, India;Germania</t>
  </si>
  <si>
    <t xml:space="preserve">16713;Amoxicillin;0100551952;Capsule;500 mg;25246;Medopharm Private Limited, India;Germania</t>
  </si>
  <si>
    <t xml:space="preserve">1 g</t>
  </si>
  <si>
    <t xml:space="preserve">712;Amoxil;0100550254;Comprimate;500 mg;23699;Kievmedpreparat SAP, Ucraina;Ucraina</t>
  </si>
  <si>
    <t xml:space="preserve">725;Flemoxin Solutab;0100551848;Comprimate dispersabile;500 mg;23209;Astellas Pharma Europe B.V., Olanda;Olanda</t>
  </si>
  <si>
    <t xml:space="preserve">Metoclopramidum</t>
  </si>
  <si>
    <t xml:space="preserve">A03FA01</t>
  </si>
  <si>
    <t xml:space="preserve">731;Hiconcil;0100550298;Capsule;500 mg;25850;KRKA d.d., Novo mesto, Slovenia;Slovenia</t>
  </si>
  <si>
    <t xml:space="preserve">Metoclopramidum/Metoclopramidi hydrochloridum</t>
  </si>
  <si>
    <t xml:space="preserve">728;Ospamox DT;0100551907;Comprimate dispersabile;500 mg;24859;Sandoz GmbH, Austria;Slovenia</t>
  </si>
  <si>
    <t xml:space="preserve">Metoprololum</t>
  </si>
  <si>
    <t xml:space="preserve">C07AB02</t>
  </si>
  <si>
    <t xml:space="preserve">719;Ospamox DT;0100551918;Comprimate dispersabile;500 mg;24859;Sandoz GmbH, Austria;Slovenia</t>
  </si>
  <si>
    <t xml:space="preserve">12814;Amoxicilina Atb 250 mg;0100551859;Capsule;250 mg;24813;Antibiotice SA SC, România;România</t>
  </si>
  <si>
    <t xml:space="preserve">Metronidazolum</t>
  </si>
  <si>
    <t xml:space="preserve">J01XD01</t>
  </si>
  <si>
    <t xml:space="preserve">12810;Amoxicilin-BP;9200700616;Capsule;250 mg;26391;SC Balkan Pharmaceuticals SRL, Republica Moldova;R.Moldova</t>
  </si>
  <si>
    <t xml:space="preserve">500 mg/100 ml</t>
  </si>
  <si>
    <t xml:space="preserve">12811;Amoxicilin-BP;9200700617;Capsule;250 mg;26391;SC Balkan Pharmaceuticals SRL, Republica Moldova;R.Moldova</t>
  </si>
  <si>
    <t xml:space="preserve">Misoprostolum</t>
  </si>
  <si>
    <t xml:space="preserve">G02AD06</t>
  </si>
  <si>
    <t xml:space="preserve">200 mcg</t>
  </si>
  <si>
    <t xml:space="preserve">Comprimate/Comprimate vaginale</t>
  </si>
  <si>
    <t xml:space="preserve">vaginal</t>
  </si>
  <si>
    <t xml:space="preserve">18920;Misofar;9200700599;Comprimate vaginale;200 mcg;26339;Industria Quimica Y Farmaceutica VIR, S.A., Spania;Portugalia</t>
  </si>
  <si>
    <t xml:space="preserve">13146;Amoxicilin-RNP;0100550195;Capsule;250 mg;22935;RNP Pharmaceuticals SRL, ÎM, Republica Moldova;R.Moldova</t>
  </si>
  <si>
    <t xml:space="preserve">Morphinum</t>
  </si>
  <si>
    <t xml:space="preserve">N02AA01</t>
  </si>
  <si>
    <t xml:space="preserve">14806;Amoxicilin-RNP;0100551000;Capsule;250 mg;22935;RNP Pharmaceuticals SRL, ÎM, Republica Moldova;R.Moldova</t>
  </si>
  <si>
    <t xml:space="preserve">Moxifloxacinum</t>
  </si>
  <si>
    <t xml:space="preserve">J01MA14</t>
  </si>
  <si>
    <t xml:space="preserve">12815;Amoxicilin-RNP;0100551284;Capsule;250 mg;22935;RNP Pharmaceuticals SRL, ÎM, Republica Moldova;R.Moldova</t>
  </si>
  <si>
    <t xml:space="preserve">400 mg in volume de 100 ml sau 250 ml</t>
  </si>
  <si>
    <t xml:space="preserve">16710;Amoxicillin;0100551929;Capsule;250 mg;25245;Medopharm Private Limited, India;Germania</t>
  </si>
  <si>
    <t xml:space="preserve">Nadroparini calcium</t>
  </si>
  <si>
    <t xml:space="preserve">B01AB06</t>
  </si>
  <si>
    <t xml:space="preserve">2850 UI Axa/0.3 ml</t>
  </si>
  <si>
    <t xml:space="preserve">16711;Amoxicillin;0100551930;Capsule;250 mg;25245;Medopharm Private Limited, India;Germania</t>
  </si>
  <si>
    <t xml:space="preserve">5700 UI Axa/0.6 ml</t>
  </si>
  <si>
    <t xml:space="preserve">14808;Amoxicillin 250 mg comprimate dispersabile;0100551871;Comprimate dispersabile;250 mg;24314;Sandoz GmbH, Austria;Slovenia</t>
  </si>
  <si>
    <t xml:space="preserve">7600 UI Axa/0.8 ml</t>
  </si>
  <si>
    <t xml:space="preserve">14807;Amoxicillin 250 mg comprimate dispersabile;0100551882;Comprimate dispersabile;250 mg;24314;Sandoz GmbH, Austria;Slovenia</t>
  </si>
  <si>
    <t xml:space="preserve">Naphazolinum</t>
  </si>
  <si>
    <t xml:space="preserve">R01AA08</t>
  </si>
  <si>
    <t xml:space="preserve">Picaturi nazale</t>
  </si>
  <si>
    <t xml:space="preserve">12817;Amoxil;0100550243;Comprimate;250 mg;23698;Kievmedpreparat SAP, Ucraina;Ucraina</t>
  </si>
  <si>
    <t xml:space="preserve">Natrii chloridum</t>
  </si>
  <si>
    <t xml:space="preserve">B05CB01</t>
  </si>
  <si>
    <t xml:space="preserve">0.9% 200 ml</t>
  </si>
  <si>
    <t xml:space="preserve">12816;Hiconcil;0100550287;Capsule;250 mg;25849;KRKA d.d., Novo mesto, Slovenia;Slovenia</t>
  </si>
  <si>
    <t xml:space="preserve">0.9% 400 ml</t>
  </si>
  <si>
    <t xml:space="preserve">15589;Amoxicilin-RAP;0100551893;Pulbere/sol.inj.;1 g;24840;Reyoung Pharmaceutical Co. Ltd., China;R.Moldova</t>
  </si>
  <si>
    <t xml:space="preserve">0.9% 500 ml</t>
  </si>
  <si>
    <t xml:space="preserve">17168;Amoxicillin 1 g;9190900145;Pulbere/sol.inj./perfuz.;1 g;25732;Reyoung Pharmaceutical Co. Ltd., China;R.Moldova</t>
  </si>
  <si>
    <t xml:space="preserve">0.9% 100 ml</t>
  </si>
  <si>
    <t xml:space="preserve">17169;Amoxicillin 1 g;9190900146;Pulbere/sol.inj./perfuz.;1 g;25732;Reyoung Pharmaceutical Co. Ltd., China;R.Moldova</t>
  </si>
  <si>
    <t xml:space="preserve">Natrii chloridum + Kalii chloridum + Calcii chloridum (analog Ringer)</t>
  </si>
  <si>
    <t xml:space="preserve">B05BB01</t>
  </si>
  <si>
    <t xml:space="preserve">0.86 g+0.03 g+0.033 g/100 ml  500 ml</t>
  </si>
  <si>
    <t xml:space="preserve">751;Moxilen;0100551309;Pulb./sol. inj./perf.;1 g;24911;Medochemie Ltd, Cipru;Cipru</t>
  </si>
  <si>
    <t xml:space="preserve">Natrii chloridum + Kalii chloridum + Calcii chloridum + Natrii lactas (analog Hartman/Rinlaktin)</t>
  </si>
  <si>
    <t xml:space="preserve">500 ml</t>
  </si>
  <si>
    <t xml:space="preserve">15660;Amoksiklav 2x;0108850477;pulb./susp. orala;400 mg + 57 mg/5 ml 35 ml;23864;Lek Pharmaceuticals d.d., Penicillin Production Plant, Slovenia;Slovenia</t>
  </si>
  <si>
    <t xml:space="preserve">Natrii chloridum/Sodium chloridum</t>
  </si>
  <si>
    <t xml:space="preserve">0.9% 10 ml</t>
  </si>
  <si>
    <t xml:space="preserve">15659;Amoksiklav 2x;0108850569;pulb./susp. orala;400 mg + 57 mg/5 ml 70 ml;24305;Lek Pharmaceuticals d.d., Penicillin Production Plant, Slovenia;Slovenia</t>
  </si>
  <si>
    <t xml:space="preserve">0.9% 5 ml</t>
  </si>
  <si>
    <t xml:space="preserve">15661;Augmentin BIS;0100550612;pulb./susp. orala;400 mg + 57 mg/5 ml 70 ml;25295;SmithKline Beecham Pharmaceutcals, Marea Britanie;Marea Britanie</t>
  </si>
  <si>
    <t xml:space="preserve">Natrii chloridum+Kalii chloridum+Calcii chloridum (analog Ringer)</t>
  </si>
  <si>
    <t xml:space="preserve">0.86 g+0.03 g+0.033 g/100 ml  200 ml</t>
  </si>
  <si>
    <t xml:space="preserve">15662;Augmentin BIS 400 mg/57 mg/5 ml pulbere pentru suspensie orală (aroma de fructe mixte);9200800662;pulb./susp. orala;400 mg + 57 mg/5 ml 70 ml;26432;SmithKline Beecham Pharmaceuticals, Marea Britanie; Glaxo Wellcome Production, Franţa;Franta</t>
  </si>
  <si>
    <t xml:space="preserve">Natrii chloridum+Kalii chloridum+Calcii chloridum+Natrii lactas (analog Sodium Lactat Ringer)</t>
  </si>
  <si>
    <t xml:space="preserve">1.55-1.6 g+3 g+0.15-0.2 g+0.1-0.135 g/500 ml 500 ml</t>
  </si>
  <si>
    <t xml:space="preserve">15656;Betaklav;0108850547;pulb./susp. orala;400 mg + 57 mg/5 ml 100 ml;23975;KRKA d.d., Novo mesto, Slovenia;Slovenia</t>
  </si>
  <si>
    <t xml:space="preserve">Natrii chloridum+Kalii chloridum+Kalii (Natrii) citras+Glucosum</t>
  </si>
  <si>
    <t xml:space="preserve">A07CA</t>
  </si>
  <si>
    <t xml:space="preserve">18.9 g sau 20.9 g</t>
  </si>
  <si>
    <t xml:space="preserve">Pulb./sol. orala</t>
  </si>
  <si>
    <t xml:space="preserve">15657;Betaklav;0108850558;pulb./susp. orala;400 mg + 57 mg/5 ml 70 ml;23976;KRKA d.d., Novo mesto, Slovenia;Slovenia</t>
  </si>
  <si>
    <t xml:space="preserve">Natrii hydrocarbonatis</t>
  </si>
  <si>
    <t xml:space="preserve">B05XA02</t>
  </si>
  <si>
    <t xml:space="preserve">4% 200 ml</t>
  </si>
  <si>
    <t xml:space="preserve">15658;Clavera™ BID Forte;0108850617;pulb./susp. orala;400 mg + 57 mg/5 ml 100 ml;24862;Deva Holding A.S., Turcia;Turcia</t>
  </si>
  <si>
    <t xml:space="preserve">Natrii oxybutyras</t>
  </si>
  <si>
    <t xml:space="preserve">N01AX11</t>
  </si>
  <si>
    <t xml:space="preserve">20% 10 ml</t>
  </si>
  <si>
    <t xml:space="preserve">15663;Klamoks BID Fort;0108850433;pulb./susp. orala;400 mg + 57 mg/5 ml 70 ml;25816;Bilim  Ilac Sanayi Ve Ticaret A.Ș, Turcia;Turcia</t>
  </si>
  <si>
    <t xml:space="preserve">Natrii thiosulfas</t>
  </si>
  <si>
    <t xml:space="preserve">V03AB06</t>
  </si>
  <si>
    <t xml:space="preserve">300 mg/ml</t>
  </si>
  <si>
    <t xml:space="preserve">18336;Medoclav BIS;9190900156;pulb./susp. orala;400 mg + 57 mg/5 ml 140 ml;25729;Medochemie Ltd, Cipru;Cipru</t>
  </si>
  <si>
    <t xml:space="preserve">Neostigminum methylsulphas</t>
  </si>
  <si>
    <t xml:space="preserve">N07AA01</t>
  </si>
  <si>
    <t xml:space="preserve">17736;Medoclav BIS;9190900157;Pulb./sol. orala;400 mg + 57 mg/5 ml 70 ml;25729;Medochemie Ltd, Cipru;Cipru</t>
  </si>
  <si>
    <t xml:space="preserve">Nicethamidum</t>
  </si>
  <si>
    <t xml:space="preserve">R07AB02</t>
  </si>
  <si>
    <t xml:space="preserve">25% 2 ml</t>
  </si>
  <si>
    <t xml:space="preserve">13155;Amoksiklav Quicktab 875 mg/125 mg;0108850570;Comprimate dispersabile;875 mg+125 mg;24391;Lek Pharmaceuticals d.d., Penicillin Production Plant, Slovenia;Slovenia</t>
  </si>
  <si>
    <t xml:space="preserve">Nifedipinum</t>
  </si>
  <si>
    <t xml:space="preserve">C08CA05</t>
  </si>
  <si>
    <t xml:space="preserve">805;Augmentin;0100550597;Comprimate filmate;875 mg+125 mg;24707;Glaxo Wellcome Production, Franţa; SmithKline Beecham Pharmaceutcals, Marea Britanie;Marea Britanie</t>
  </si>
  <si>
    <t xml:space="preserve">806;Betaklav;0108850525;Comprimate filmate;875 mg+125 mg;23974;KRKA d.d., Novo mesto, Slovenia;Slovenia</t>
  </si>
  <si>
    <t xml:space="preserve">Nifuroxazidum</t>
  </si>
  <si>
    <t xml:space="preserve">A07AX03</t>
  </si>
  <si>
    <t xml:space="preserve">14138;Betaklav;0108850536;Comprimate filmate;875 mg+125 mg;23974;KRKA d.d., Novo mesto, Slovenia;Slovenia</t>
  </si>
  <si>
    <t xml:space="preserve">15161;Clavera BID;0108850455;Comprimate filmate;875 mg+125 mg;23727;Deva Holding A.S., Turcia;Turcia</t>
  </si>
  <si>
    <t xml:space="preserve">Nimesulidum</t>
  </si>
  <si>
    <t xml:space="preserve">M01AX17</t>
  </si>
  <si>
    <t xml:space="preserve">15160;Clavera BID;0108850466;Comprimate filmate;875 mg+125 mg;23727;Deva Holding A.S., Turcia;Turcia</t>
  </si>
  <si>
    <t xml:space="preserve">Nitrofuralum</t>
  </si>
  <si>
    <t xml:space="preserve">D08AF01</t>
  </si>
  <si>
    <t xml:space="preserve">Comprimate/Comprimate efervescente</t>
  </si>
  <si>
    <t xml:space="preserve">8278;Clavomed;0108850444;Comprimate filmate;875 mg+125 mg;23231;SEDICO Pharmaceutical Co. (South Egypt Drug Industries Co.), Egipt;Marea Britanie</t>
  </si>
  <si>
    <t xml:space="preserve">Nitroglycerinum</t>
  </si>
  <si>
    <t xml:space="preserve">C01DA02</t>
  </si>
  <si>
    <t xml:space="preserve">Comprimate sublinguale</t>
  </si>
  <si>
    <t xml:space="preserve">807;Klamoks BID 1000 mg;0108850411;Comprimate filmate;875 mg+125 mg;25876;Bilim  Ilac Sanayi Ve Ticaret A.Ș, Turcia;Turcia</t>
  </si>
  <si>
    <t xml:space="preserve">Nystatinum</t>
  </si>
  <si>
    <t xml:space="preserve">G01AA01</t>
  </si>
  <si>
    <t xml:space="preserve">500000 UI</t>
  </si>
  <si>
    <t xml:space="preserve">Ovule</t>
  </si>
  <si>
    <t xml:space="preserve">ovule</t>
  </si>
  <si>
    <t xml:space="preserve">808;Medoclav 875 mg/125 mg;0108850134;Comprimate filmate;875 mg+125 mg;24915;Medochemie Ltd, Cipru;Cipru</t>
  </si>
  <si>
    <t xml:space="preserve">Octreotidum</t>
  </si>
  <si>
    <t xml:space="preserve">H01CB02</t>
  </si>
  <si>
    <t xml:space="preserve">0.1 mg/1 ml</t>
  </si>
  <si>
    <t xml:space="preserve">785;Amoksiklav;0104880014;Pulbere/sol.inj.;1000 mg+200 mg;23938;Sandoz GmbH, Austria;Slovenia</t>
  </si>
  <si>
    <t xml:space="preserve">Ofloxacinum</t>
  </si>
  <si>
    <t xml:space="preserve">J01AM01</t>
  </si>
  <si>
    <t xml:space="preserve">15591;Amoxicilin cu acid clavulanic - RAP;0108850592;Pulbere/sol.inj.;1000 mg+200 mg;24839;Reyoung Pharmaceutical Co. Ltd., China;R.Moldova</t>
  </si>
  <si>
    <t xml:space="preserve">J01MA01</t>
  </si>
  <si>
    <t xml:space="preserve">788;Amoxicilină cu Acid clavulanic 1000 mg/200 mg;0108850488;Pulbere/sol.inj./perfuz.;1000 mg+200 mg;23958;North China Pharmaceutical Co., Ltd, China;China</t>
  </si>
  <si>
    <t xml:space="preserve">Omeprazolum</t>
  </si>
  <si>
    <t xml:space="preserve">A02BC01</t>
  </si>
  <si>
    <t xml:space="preserve">17172;Amoxicillin &amp; Clavulanic acid 1000 mg/200 mg;9190900152;Pulbere/sol.inj./perfuz.;1000 mg+200 mg;25735;Reyoung Pharmaceutical Co. Ltd., China;R.Moldova</t>
  </si>
  <si>
    <t xml:space="preserve">Oseltamivirum</t>
  </si>
  <si>
    <t xml:space="preserve">J05AH02</t>
  </si>
  <si>
    <t xml:space="preserve">17173;Amoxicillin &amp; Clavulanic acid 1000 mg/200 mg;9190900153;Pulbere/sol.inj./perfuz.;1000 mg+200 mg;25735;Reyoung Pharmaceutical Co. Ltd., China;R.Moldova</t>
  </si>
  <si>
    <t xml:space="preserve">Oxytocinum</t>
  </si>
  <si>
    <t xml:space="preserve">H01BB02</t>
  </si>
  <si>
    <t xml:space="preserve">5 UI/ml 1 ml</t>
  </si>
  <si>
    <t xml:space="preserve">19000;Amoxiplus 1000 mg/200 mg pulbere pentru soluție injectabilă/perfuzabilă;9210300942;Pulbere/sol.inj./perfuz.;1000 mg+200 mg;26780;Antibiotice SA SC, România;România</t>
  </si>
  <si>
    <t xml:space="preserve">Pancreatinum (Lipasum + Amylasum + Proteasum)</t>
  </si>
  <si>
    <t xml:space="preserve">A09AA02</t>
  </si>
  <si>
    <t xml:space="preserve">10000 UI (U-Fe/UA) lipaza</t>
  </si>
  <si>
    <t xml:space="preserve">Capsule/capsule gastrorezistente/comprimate gastrorezistente</t>
  </si>
  <si>
    <t xml:space="preserve">capsula/comprimat</t>
  </si>
  <si>
    <t xml:space="preserve">19001;Amoxiplus 1000 mg/200 mg pulbere pentru soluție injectabilă/perfuzabilă;9210300943;Pulbere/sol.inj./perfuz.;1000 mg+200 mg;26780;Antibiotice SA SC, România;România</t>
  </si>
  <si>
    <t xml:space="preserve">Pancreatinum (Lipasum+Amylasum+Proteasum)</t>
  </si>
  <si>
    <t xml:space="preserve">3500 U+4200 U+250 U</t>
  </si>
  <si>
    <t xml:space="preserve">19002;Amoxiplus 1000 mg/200 mg pulbere pentru soluție injectabilă/perfuzabilă;9210300944;Pulbere/sol.inj./perfuz.;1000 mg+200 mg;26780;Antibiotice SA SC, România;România</t>
  </si>
  <si>
    <t xml:space="preserve">Pantoprazolum</t>
  </si>
  <si>
    <t xml:space="preserve">A02BC02</t>
  </si>
  <si>
    <t xml:space="preserve">19003;Amoxiplus 1000 mg/200 mg pulbere pentru soluție injectabilă/perfuzabilă;9210300945;Pulbere/sol.inj./perfuz.;1000 mg+200 mg;26780;Antibiotice SA SC, România;România</t>
  </si>
  <si>
    <t xml:space="preserve">Papaverinum</t>
  </si>
  <si>
    <t xml:space="preserve">A03AD01</t>
  </si>
  <si>
    <t xml:space="preserve">789;Medoclav 1,2 g;0108850019;Pulbere/sol.inj./perfuz.;1000 mg+200 mg;24005;Medochemie Ltd, Cipru;Cipru</t>
  </si>
  <si>
    <t xml:space="preserve">Paracetamolum</t>
  </si>
  <si>
    <t xml:space="preserve">N02BE01</t>
  </si>
  <si>
    <t xml:space="preserve">786;Medoclav 1,2 g;0108850020;Pulbere/sol.inj./perfuz.;1000 mg+200 mg;24005;Medochemie Ltd, Cipru;Cipru</t>
  </si>
  <si>
    <t xml:space="preserve">10 mg/ml 100 ml</t>
  </si>
  <si>
    <t xml:space="preserve">787;Medoclav 1,2 g;0108850031;Pulbere/sol.inj./perfuz.;1000 mg+200 mg;24005;Medochemie Ltd, Cipru;Cipru</t>
  </si>
  <si>
    <t xml:space="preserve">10 mg/ml 20 ml</t>
  </si>
  <si>
    <t xml:space="preserve">14809;Medoclav 1,2 g;0108850042;Pulb./sol. inj./perf.;1000 mg+200 mg;24005;Medochemie Ltd, Cipru;Cipru</t>
  </si>
  <si>
    <t xml:space="preserve">125 mg</t>
  </si>
  <si>
    <t xml:space="preserve">868;Ampicilina Atb;0400201407;Pulbere/sol.inj.;1000 mg;24102;Antibiotice SA SC, România;România</t>
  </si>
  <si>
    <t xml:space="preserve">866;Ampicilină Atb;0400201393;Pulbere/sol.inj.;1000 mg;24102;Antibiotice SA SC, România;România</t>
  </si>
  <si>
    <t xml:space="preserve">Paracetamolum + Acidum ascorbicum + Phenylephrini hydrochloridum</t>
  </si>
  <si>
    <t xml:space="preserve">N02BE51</t>
  </si>
  <si>
    <t xml:space="preserve">750 mg+10 mg+60 mg</t>
  </si>
  <si>
    <t xml:space="preserve">Pulb./susp. orala sau Pulb./sol. orala sau Granule/sol. orala</t>
  </si>
  <si>
    <t xml:space="preserve">17737;Ampicilin-RAP;9200100304;Pulbere/sol.inj./perfuz.;1 g;25988;Reyoung Pharmaceutical Co. Ltd., China;R.Moldova</t>
  </si>
  <si>
    <t xml:space="preserve">Pentoxifyllinum</t>
  </si>
  <si>
    <t xml:space="preserve">C04AD01</t>
  </si>
  <si>
    <t xml:space="preserve">100 mg/5 ml</t>
  </si>
  <si>
    <t xml:space="preserve">876;Ampicillin;0100570360;Pulbere/sol.inj.;1 g;23371;Kievmedpreparat SAP, Ucraina;Ucraina</t>
  </si>
  <si>
    <t xml:space="preserve">C04AD03</t>
  </si>
  <si>
    <t xml:space="preserve">17174;Ampicillin 1 g;9190900166;Pulbere/sol.inj./perfuz.;1 g;25738;Reyoung Pharmaceutical Co. Ltd., China;R.Moldova</t>
  </si>
  <si>
    <t xml:space="preserve">17175;Ampicillin 1 g;9190900167;Pulbere/sol.inj./perfuz.;1 g;25738;Reyoung Pharmaceutical Co. Ltd., China;R.Moldova</t>
  </si>
  <si>
    <t xml:space="preserve">Phenobarbitalum + Ethylium bromisovalerianicum</t>
  </si>
  <si>
    <t xml:space="preserve">18.4 mg+18.4 mg/ml 20 ml</t>
  </si>
  <si>
    <t xml:space="preserve">17180;Aprotinin-BP;9190900133;Solutie injectabila;100000 KUI/10 ml;25817;SC Balkan Pharmaceuticals SRL, Republica Moldova;R.Moldova</t>
  </si>
  <si>
    <t xml:space="preserve">Phosphatidylcholine</t>
  </si>
  <si>
    <t xml:space="preserve">A05BA</t>
  </si>
  <si>
    <t xml:space="preserve">17181;Aprotinin-BP;9190900134;Solutie injectabila;100000 KUI/10 ml;25817;SC Balkan Pharmaceuticals SRL, Republica Moldova;R.Moldova</t>
  </si>
  <si>
    <t xml:space="preserve">Pipecuronii bromidum</t>
  </si>
  <si>
    <t xml:space="preserve">M03AC06</t>
  </si>
  <si>
    <t xml:space="preserve">4 mg+2 ml</t>
  </si>
  <si>
    <t xml:space="preserve">952;Gordox;0100690011;Solutie injectabila;100000 KUI/10 ml;24409;Gedeon Richter PLC, Ungaria;Ungaria</t>
  </si>
  <si>
    <t xml:space="preserve">Piperacillinum+Tazobactamum</t>
  </si>
  <si>
    <t xml:space="preserve">J01CR05</t>
  </si>
  <si>
    <t xml:space="preserve">4000 mg+500 mg</t>
  </si>
  <si>
    <t xml:space="preserve">18917;Apă pentru injecții;9200500480;Solvent pentru uz parenteral;2 ml;26200;Lekhim-Harkov SAP, Ucraina;Ucraina</t>
  </si>
  <si>
    <t xml:space="preserve">Povidoni iodidum</t>
  </si>
  <si>
    <t xml:space="preserve">D08AG02</t>
  </si>
  <si>
    <t xml:space="preserve">10% 30 ml</t>
  </si>
  <si>
    <t xml:space="preserve">18918;Apă pentru injecții;9200500483;Solvent pentru uz parenteral;2 ml;26200;Lekhim-Harkov SAP, Ucraina;Ucraina</t>
  </si>
  <si>
    <t xml:space="preserve">10% 120 ml</t>
  </si>
  <si>
    <t xml:space="preserve">18914;Apă pentru injecţii;0109630063;Sol. inj.;2 ml;23506;Cisen Pharmaceutical Co., Ltd., China;China</t>
  </si>
  <si>
    <t xml:space="preserve">G01AX11</t>
  </si>
  <si>
    <t xml:space="preserve">Ovul</t>
  </si>
  <si>
    <t xml:space="preserve">18916;Apă pentru injecţii;0109630122;Solvent pentru uz parenteral;2 ml;24261;SC Balkan Pharmaceuticals SRL, Republica Moldova;R.Moldova</t>
  </si>
  <si>
    <t xml:space="preserve">Prednisolonum</t>
  </si>
  <si>
    <t xml:space="preserve">H02AB06</t>
  </si>
  <si>
    <t xml:space="preserve">18915;Apă pentru injecţii 2 ml;0109630085;Solvent pentru uz parenteral;2 ml;24073;Hebei Tiancheng Pharmaceutical Co., Ltd, China;China</t>
  </si>
  <si>
    <t xml:space="preserve">10572;Atracurium Kalceks;0109380081;Solutie injectabila;10 mg/ml 2.5 ml;24748;HBM Pharma s.r.o., Slovacia; Kalceks SA, Letonia;Letonia</t>
  </si>
  <si>
    <t xml:space="preserve">Procainum</t>
  </si>
  <si>
    <t xml:space="preserve">N01BA02</t>
  </si>
  <si>
    <t xml:space="preserve">17867;Tracrium;0109380092;Solutie injectabila;25 mg/2.5 ml;26084;GlaxoSmithKline Manufacturing S.p.A., Italia;Irlanda</t>
  </si>
  <si>
    <t xml:space="preserve">Progesteronum</t>
  </si>
  <si>
    <t xml:space="preserve">G03DA04</t>
  </si>
  <si>
    <t xml:space="preserve">Capsule moi/ovule</t>
  </si>
  <si>
    <t xml:space="preserve">12747;Atracurium;0109380069;Solutie injectabila;10 mg/ml 5 ml;23309;Swiss Parenterals PVT.LTD., India;India</t>
  </si>
  <si>
    <t xml:space="preserve">Propofolum</t>
  </si>
  <si>
    <t xml:space="preserve">N01AX10</t>
  </si>
  <si>
    <t xml:space="preserve">emulsie inj./perf.</t>
  </si>
  <si>
    <t xml:space="preserve">10314;Atracurium Kalceks;0109380070;Solutie injectabila;10 mg/ml 5 ml;24749;HBM Pharma s.r.o., Slovacia; Kalceks SA, Letonia;Letonia</t>
  </si>
  <si>
    <t xml:space="preserve">10 mg/ml 50 ml</t>
  </si>
  <si>
    <t xml:space="preserve">1050;Tracrium;0109380025;Solutie injectabila;50 mg/5 ml;26086;GlaxoSmithKline Manufacturing S.p.A., Italia;Irlanda</t>
  </si>
  <si>
    <t xml:space="preserve">Pyridoxinum/Pyridoxinum hydrochloridum</t>
  </si>
  <si>
    <t xml:space="preserve">A11HA02</t>
  </si>
  <si>
    <t xml:space="preserve">5% 1 ml</t>
  </si>
  <si>
    <t xml:space="preserve">13256;Atropin sulfat;0108610031;Solutie injectabila;1 mg/ml 1 ml;25422;Compania farmaceutică "Zdorovie" SRL, Ucraina;Ucraina</t>
  </si>
  <si>
    <t xml:space="preserve">Ramiprilum</t>
  </si>
  <si>
    <t xml:space="preserve">C09AA05</t>
  </si>
  <si>
    <t xml:space="preserve">13255;Atropin sulfat;0108610064;Solutie injectabila;1 mg/ml 1 ml;25422;Compania farmaceutică "Zdorovie" SRL, Ucraina;Ucraina</t>
  </si>
  <si>
    <t xml:space="preserve">Reosorbilact/Resorbilon (sau echivalentul)</t>
  </si>
  <si>
    <t xml:space="preserve">B05BB04</t>
  </si>
  <si>
    <t xml:space="preserve">200 ml</t>
  </si>
  <si>
    <t xml:space="preserve">1054;Atropin sulfat (blister);0108610053;Solutie injectabila;1 mg/ml 1 ml;25422;Compania farmaceutică "Zdorovie" SRL, Ucraina;Ucraina</t>
  </si>
  <si>
    <t xml:space="preserve">Retinolum+Tocoferolum</t>
  </si>
  <si>
    <t xml:space="preserve">A11JA</t>
  </si>
  <si>
    <t xml:space="preserve">100000 UI+100 mg</t>
  </si>
  <si>
    <t xml:space="preserve">1096;Azax 500 mg;0106780015;Comprimate filmate;500 mg;23697;Nobel Ilac Sanayii ve Ticaret A.Ş., Turcia;Turcia</t>
  </si>
  <si>
    <t xml:space="preserve">Risperidonum</t>
  </si>
  <si>
    <t xml:space="preserve">N05AX08</t>
  </si>
  <si>
    <t xml:space="preserve">Comprimate/Comprimate orodispersabile</t>
  </si>
  <si>
    <t xml:space="preserve">13266;Azax 500 mg;0108040416;Comprimate filmate;500 mg;23697;Nobel Ilac Sanayii ve Ticaret A.Ş., Turcia;Turcia</t>
  </si>
  <si>
    <t xml:space="preserve">Saccharomyces boulardii</t>
  </si>
  <si>
    <t xml:space="preserve">A07FA02</t>
  </si>
  <si>
    <t xml:space="preserve">1097;Azibiot;0108040519;Comprimate filmate;500 mg;25579;KRKA Polska Sp. z.o.o., Polonia; KRKA d.d., Novo mesto, Slovenia;Slovenia</t>
  </si>
  <si>
    <t xml:space="preserve">Salbutamolum</t>
  </si>
  <si>
    <t xml:space="preserve">R03AC02</t>
  </si>
  <si>
    <t xml:space="preserve">100 mcg/doza 200 doze</t>
  </si>
  <si>
    <t xml:space="preserve">susp./inhalat presurizata</t>
  </si>
  <si>
    <t xml:space="preserve">inhalatie</t>
  </si>
  <si>
    <t xml:space="preserve">16716;Azicin 500;0108040689;Comprimate filmate;500 mg;24079;Zim Laboratories Limited, India;India</t>
  </si>
  <si>
    <t xml:space="preserve">Salmeterolum+Fluticasonum</t>
  </si>
  <si>
    <t xml:space="preserve">R03AK06</t>
  </si>
  <si>
    <t xml:space="preserve">25 mcg/250 mcg</t>
  </si>
  <si>
    <t xml:space="preserve">suspensie de inhalat presurizata</t>
  </si>
  <si>
    <t xml:space="preserve">8809;Azilide;0100890165;Comprimate filmate;500 mg;22456;Micro Labs Limited, India;India</t>
  </si>
  <si>
    <t xml:space="preserve">Senna glycosides</t>
  </si>
  <si>
    <t xml:space="preserve">A06AB06</t>
  </si>
  <si>
    <t xml:space="preserve">70 mg</t>
  </si>
  <si>
    <t xml:space="preserve">1098;Azimac;0108040195;Capsule;500 mg;26497;GM Pharmaceuticals Ltd., Georgia;Georgia</t>
  </si>
  <si>
    <t xml:space="preserve">Silymarinum</t>
  </si>
  <si>
    <t xml:space="preserve">A05BA03</t>
  </si>
  <si>
    <t xml:space="preserve">70 mg-110 mg</t>
  </si>
  <si>
    <t xml:space="preserve">16717;Azirag 500;0108040748;Comprimate filmate;500 mg;25453;Biodeal Pharmaceuticals Pvt.LTD, India;Marea Britanie</t>
  </si>
  <si>
    <t xml:space="preserve">140 mg/150 mg</t>
  </si>
  <si>
    <t xml:space="preserve">1103;Azithromycin Lek;0108040623;Comprimate filmate;500 mg;23651;Sandoz SRL, România;Slovenia</t>
  </si>
  <si>
    <t xml:space="preserve">Simethiconum</t>
  </si>
  <si>
    <t xml:space="preserve">A03AX13</t>
  </si>
  <si>
    <t xml:space="preserve">Capsule moi</t>
  </si>
  <si>
    <t xml:space="preserve">9315;Azitrox 500;0108040379;Comprimate filmate;500 mg;22956;Zentiva k.s., Cehia;Cehia</t>
  </si>
  <si>
    <t xml:space="preserve">Sorbilact (sau echivalentul)</t>
  </si>
  <si>
    <t xml:space="preserve">B05XA31</t>
  </si>
  <si>
    <t xml:space="preserve">9324;Hemomycin;0108040380;Comprimate filmate;500 mg;23216;Hemofarm AD, Serbia;Serbia</t>
  </si>
  <si>
    <t xml:space="preserve">Spiritus aethylicus</t>
  </si>
  <si>
    <t xml:space="preserve">D08AX08</t>
  </si>
  <si>
    <t xml:space="preserve">70% 100 ml</t>
  </si>
  <si>
    <t xml:space="preserve">10519;MAC-Mycin;0108040553;Comprimate filmate;500 mg;25659;Replek Farm Ltd. Skopje, Macedonia;Macedonia</t>
  </si>
  <si>
    <t xml:space="preserve">70% 1000 ml</t>
  </si>
  <si>
    <t xml:space="preserve">18994;Ziomycin;9210400995;Comprimate filmate;500 mg;26785;Kusum Healthcare Pvt.Ltd, India;India</t>
  </si>
  <si>
    <t xml:space="preserve">96% 100 ml</t>
  </si>
  <si>
    <t xml:space="preserve">8893;Ziromin;0108040346;Comprimate filmate;500 mg;23351;Biofarma Ilac Sanayii ve Ticaret AS, Turcia; World Medicine Ilac Sanayi ve Ticaret A.Ș., Turcia;Marea Britanie</t>
  </si>
  <si>
    <t xml:space="preserve">96% 1000 ml</t>
  </si>
  <si>
    <t xml:space="preserve">16138;Ziromin;0108040715;Pulb. liof./sol. perf.;500 mg;25012;Mefar Ilac Sanayii  A.S., Turcia;Turcia</t>
  </si>
  <si>
    <t xml:space="preserve">Spironolactonum</t>
  </si>
  <si>
    <t xml:space="preserve">C03DA01</t>
  </si>
  <si>
    <t xml:space="preserve">13269;Zibor 2500;0208360029;Sol.inj.ser.preump.;2500 UI/0.2 ml;25670;Rovi Contract Manufacturing, S.L., Spania;Luxemburg</t>
  </si>
  <si>
    <t xml:space="preserve">Draje/Comprimate</t>
  </si>
  <si>
    <t xml:space="preserve">1132;Zibor 2500;0208360074;Sol.inj.ser.preump.;2500 UI/0.2 ml;25670;Rovi Contract Manufacturing, S.L., Spania;Luxemburg</t>
  </si>
  <si>
    <t xml:space="preserve">Sterofundin ISO (sau echivalentul)</t>
  </si>
  <si>
    <t xml:space="preserve">13270;Zibor 3500;0208360030;Sol.inj.ser.preump.;3500 UI/0.2 ml;25671;Rovi Contract Manufacturing, S.L., Spania;Luxemburg</t>
  </si>
  <si>
    <t xml:space="preserve">Streptocidum + Norsulfazolum</t>
  </si>
  <si>
    <t xml:space="preserve">R02AA20</t>
  </si>
  <si>
    <t xml:space="preserve">0.025+0.025 g/ml</t>
  </si>
  <si>
    <t xml:space="preserve">Spray bucofaring.</t>
  </si>
  <si>
    <t xml:space="preserve">1133;Zibor 3500;0208360085;Sol.inj.ser.preump.;3500 UI/0.2 ml;25671;Rovi Contract Manufacturing, S.L., Spania;Luxemburg</t>
  </si>
  <si>
    <t xml:space="preserve">Strophanthinum</t>
  </si>
  <si>
    <t xml:space="preserve">C01AC01</t>
  </si>
  <si>
    <t xml:space="preserve">0.025% 1 ml</t>
  </si>
  <si>
    <t xml:space="preserve">18895;Bisacodil Grindeks;0200280022;Comprimate gastrorezistente;5 mg;24617;Grindeks SA, Letonia;Letonia</t>
  </si>
  <si>
    <t xml:space="preserve">Sulfacetamidum natricum</t>
  </si>
  <si>
    <t xml:space="preserve">S01AB04</t>
  </si>
  <si>
    <t xml:space="preserve">30% 10 ml</t>
  </si>
  <si>
    <t xml:space="preserve">Picaturi oftalmice, solutie</t>
  </si>
  <si>
    <t xml:space="preserve">18896;Bisacodil-Hemofarm;0200280192;Comprimate gastrorezistente;5 mg;23794;Hemofarm AD, Serbia;Serbia</t>
  </si>
  <si>
    <t xml:space="preserve">Sulfadiazinum argenticum</t>
  </si>
  <si>
    <t xml:space="preserve">D06BA01</t>
  </si>
  <si>
    <t xml:space="preserve">Unguent/Pasta cutanata</t>
  </si>
  <si>
    <t xml:space="preserve">1290;Bisacodil;0200280011;Supozitoare;10 mg;23889;Farmaprim SRL, Republica Moldova;R.Moldova</t>
  </si>
  <si>
    <t xml:space="preserve">Sulfamethoxazolum+Trimethoprimum</t>
  </si>
  <si>
    <t xml:space="preserve">J01EE01</t>
  </si>
  <si>
    <t xml:space="preserve">400 mg+80 mg</t>
  </si>
  <si>
    <t xml:space="preserve">13290;Bicard-LF;0200300728;Comprimate filmate;10 mg;25543;Lekpharm SRL, Republica Belarus;Republica Belarus</t>
  </si>
  <si>
    <t xml:space="preserve">Sulodexidum</t>
  </si>
  <si>
    <t xml:space="preserve">D01AB11</t>
  </si>
  <si>
    <t xml:space="preserve">600 ULS 2ml</t>
  </si>
  <si>
    <t xml:space="preserve">14267;Angioflux;1900450056;Solutie injectabila;600 ULS 2ml;24180;MITIM S.r.l., Italia;Italia</t>
  </si>
  <si>
    <t xml:space="preserve">10370;Bicard-LF;0200300739;Comprimate filmate;10 mg;25543;Lekpharm SRL, Republica Belarus;Republica Belarus</t>
  </si>
  <si>
    <t xml:space="preserve">Sulpiridum</t>
  </si>
  <si>
    <t xml:space="preserve">N05AL01</t>
  </si>
  <si>
    <t xml:space="preserve">18057;Bidop;9200500430;Comprimate;10 mg;26161;Gedeon Richter-Rus SA, Rusia;Ungaria</t>
  </si>
  <si>
    <t xml:space="preserve">Taurinum</t>
  </si>
  <si>
    <t xml:space="preserve">S01XA</t>
  </si>
  <si>
    <t xml:space="preserve">18058;Bidop;9200500431;Comprimate;10 mg;26161;Gedeon Richter-Rus SA, Rusia;Ungaria</t>
  </si>
  <si>
    <t xml:space="preserve">Thiaminum/Thiamini hydrochloridum</t>
  </si>
  <si>
    <t xml:space="preserve">A11DA01</t>
  </si>
  <si>
    <t xml:space="preserve">18059;Bidop;9200500432;Comprimate;10 mg;26161;Gedeon Richter-Rus SA, Rusia;Ungaria</t>
  </si>
  <si>
    <t xml:space="preserve">Thiopentalum natricum</t>
  </si>
  <si>
    <t xml:space="preserve">N01AF03</t>
  </si>
  <si>
    <t xml:space="preserve">Pulbere/sol.inj. sau Liof./sol.inj.</t>
  </si>
  <si>
    <t xml:space="preserve">1304;Biprolol;0200300234;Comprimate;10 mg;25586;Centrul Ştiinţific de Producere "Uzina Chimico-Farmaceutică Borsceagov" SAP, Ucraina;Ucraina</t>
  </si>
  <si>
    <t xml:space="preserve">13293;Bisogamma 10;0200300083;Comprimate filmate;10 mg;25529;SC Magistra C&amp;C SRL, România; Worwag Pharma GmbH&amp;Co.KG, Germania;Germania</t>
  </si>
  <si>
    <t xml:space="preserve">Tocilizumabum</t>
  </si>
  <si>
    <t xml:space="preserve">L04AC07</t>
  </si>
  <si>
    <t xml:space="preserve">20 mg/ml 10 ml</t>
  </si>
  <si>
    <t xml:space="preserve">13294;Bisogamma 10;0200300094;Comprimate filmate;10 mg;25529;SC Magistra C&amp;C SRL, România; Worwag Pharma GmbH&amp;Co.KG, Germania;Germania</t>
  </si>
  <si>
    <t xml:space="preserve">Tocopherolum/Alpha-Tocopherolum</t>
  </si>
  <si>
    <t xml:space="preserve">A11HA03</t>
  </si>
  <si>
    <t xml:space="preserve">1306;Bisogamma 10;0200300119;Comprimate filmate;10 mg;25529;SC Magistra C&amp;C SRL, România; Worwag Pharma GmbH&amp;Co.KG, Germania;Germania</t>
  </si>
  <si>
    <t xml:space="preserve">Tocopherolum/Alpha-tocopherolum</t>
  </si>
  <si>
    <t xml:space="preserve">11498;Bisoprolol;0200300935;Comprimate;10 mg;26669;Eurofarmaco SA, ÎCS, Republica Moldova;R.Moldova</t>
  </si>
  <si>
    <t xml:space="preserve">Tolperisonum</t>
  </si>
  <si>
    <t xml:space="preserve">M03BX04</t>
  </si>
  <si>
    <t xml:space="preserve">14251;Bisoprolol;0200301057;Comprimate filmate;10 mg;24123;Lek S.A., Polonia;Slovenia</t>
  </si>
  <si>
    <t xml:space="preserve">Torasemidum</t>
  </si>
  <si>
    <t xml:space="preserve">C03CA04</t>
  </si>
  <si>
    <t xml:space="preserve">13289;Bisoprolol;9200700590;Comprimate filmate;10 mg;26324;Replek Farm Ltd. Skopje, Macedonia;Macedonia</t>
  </si>
  <si>
    <t xml:space="preserve">Tramadolum</t>
  </si>
  <si>
    <t xml:space="preserve">N02AX02</t>
  </si>
  <si>
    <t xml:space="preserve">i/m+i/v+s/c</t>
  </si>
  <si>
    <t xml:space="preserve">1307;Bisotens 10 mg;0200300245;Comprimate filmate;10 mg;25156;Antibiotice SA SC, România;România</t>
  </si>
  <si>
    <t xml:space="preserve">Trimeperidinum</t>
  </si>
  <si>
    <t xml:space="preserve">N02AB</t>
  </si>
  <si>
    <t xml:space="preserve">2% 1 ml</t>
  </si>
  <si>
    <t xml:space="preserve">1309;Concor;0200300625;Comprimate filmate;10 mg;26557;Merck Healthcare KGaA, Germania;Rusia</t>
  </si>
  <si>
    <t xml:space="preserve">Trimetazidinum</t>
  </si>
  <si>
    <t xml:space="preserve">C01EB15</t>
  </si>
  <si>
    <t xml:space="preserve">35 mg</t>
  </si>
  <si>
    <t xml:space="preserve">Comprimate cu elib. modif./prelung.</t>
  </si>
  <si>
    <t xml:space="preserve">1310;Concor;0200300636;Comprimate filmate;10 mg;26557;Merck Healthcare KGaA, Germania;Rusia</t>
  </si>
  <si>
    <t xml:space="preserve">Triovit (sau echivalentul)</t>
  </si>
  <si>
    <t xml:space="preserve">A11AA04</t>
  </si>
  <si>
    <t xml:space="preserve">18987;Emcor 10;9210400981;Comprimate filmate;10 mg;26818;GM Pharmaceuticals Ltd., Georgia;Georgia</t>
  </si>
  <si>
    <t xml:space="preserve">Troxerutinum</t>
  </si>
  <si>
    <t xml:space="preserve">C05CA04</t>
  </si>
  <si>
    <t xml:space="preserve">13301;Niperten;0200300588;Comprimate filmate;10 mg;23694;KRKA-Rus, Rusia;Slovenia</t>
  </si>
  <si>
    <t xml:space="preserve">Umifenovirum</t>
  </si>
  <si>
    <t xml:space="preserve">L03AX</t>
  </si>
  <si>
    <t xml:space="preserve">13628;Arpeflu;2108300024;Comprimate filmate;100 mg;25052;Lekpharm SRL, Republica Belarus;Republica Belarus</t>
  </si>
  <si>
    <t xml:space="preserve">9498;Niperten;0200300647;Comprimate filmate;10 mg;23694;KRKA-Rus, Rusia;Slovenia</t>
  </si>
  <si>
    <t xml:space="preserve">Undevit (sau echivalentul)</t>
  </si>
  <si>
    <t xml:space="preserve">A11BA</t>
  </si>
  <si>
    <t xml:space="preserve">13302;Niperten;0200300843;Comprimate filmate;10 mg;23694;KRKA-Rus, Rusia;Slovenia</t>
  </si>
  <si>
    <t xml:space="preserve">Valeriana officinalis L./Valerianae radicis extractum siccum</t>
  </si>
  <si>
    <t xml:space="preserve">N05CM09</t>
  </si>
  <si>
    <t xml:space="preserve">20 mg-30 mg</t>
  </si>
  <si>
    <t xml:space="preserve">13305;Bicard-LF;0200300670;Comprimate filmate;5 mg;25545;Lekpharm SRL, Republica Belarus;Republica Belarus</t>
  </si>
  <si>
    <t xml:space="preserve">Vancomycinum/Vancomycinum hydrochloridum</t>
  </si>
  <si>
    <t xml:space="preserve">J01XA01</t>
  </si>
  <si>
    <t xml:space="preserve">10372;Bicard-LF;0200300681;Comprimate filmate;5 mg;25545;Lekpharm SRL, Republica Belarus;Republica Belarus</t>
  </si>
  <si>
    <t xml:space="preserve">18060;Bidop;9200500433;Comprimate;5 mg;26160;Gedeon Richter-Rus SA, Rusia;Ungaria</t>
  </si>
  <si>
    <t xml:space="preserve">Venlafaxinum</t>
  </si>
  <si>
    <t xml:space="preserve">N06AX16</t>
  </si>
  <si>
    <t xml:space="preserve">37.5 mg</t>
  </si>
  <si>
    <t xml:space="preserve">18061;Bidop;9200500434;Comprimate;5 mg;26160;Gedeon Richter-Rus SA, Rusia;Ungaria</t>
  </si>
  <si>
    <t xml:space="preserve">Verapamilum</t>
  </si>
  <si>
    <t xml:space="preserve">C08DA01</t>
  </si>
  <si>
    <t xml:space="preserve">18062;Bidop;9200500435;Comprimate;5 mg;26160;Gedeon Richter-Rus SA, Rusia;Ungaria</t>
  </si>
  <si>
    <t xml:space="preserve">Vincaminum</t>
  </si>
  <si>
    <t xml:space="preserve">C04AX07</t>
  </si>
  <si>
    <t xml:space="preserve">Comprimate cu elib. prelung. sau Capsule cu elib. prelung.</t>
  </si>
  <si>
    <t xml:space="preserve">1313;Biprolol;0200300223;Comprimate;5 mg;25584;Centrul Ştiinţific de Producere "Uzina Chimico-Farmaceutică Borsceagov" SAP, Ucraina;Ucraina</t>
  </si>
  <si>
    <t xml:space="preserve">Vinpocetinum</t>
  </si>
  <si>
    <t xml:space="preserve">N06BX18</t>
  </si>
  <si>
    <t xml:space="preserve">13308;Bisogamma 5;0200300072;Comprimate filmate;5 mg;25528;SC Magistra C&amp;C SRL, România; Worwag Pharma GmbH&amp;Co.KG, Germania;Germania</t>
  </si>
  <si>
    <t xml:space="preserve">Warfarinum</t>
  </si>
  <si>
    <t xml:space="preserve">B01AA03</t>
  </si>
  <si>
    <t xml:space="preserve">3 mg</t>
  </si>
  <si>
    <t xml:space="preserve">13316;Bisogamma 5;0200300533;Comprimate filmate;5 mg;25528;SC Magistra C&amp;C SRL, România; Worwag Pharma GmbH&amp;Co.KG, Germania;Germania</t>
  </si>
  <si>
    <t xml:space="preserve">Xylometazolinum</t>
  </si>
  <si>
    <t xml:space="preserve">R01AA07</t>
  </si>
  <si>
    <t xml:space="preserve">0.05% 10 ml</t>
  </si>
  <si>
    <t xml:space="preserve">Picaturi nazale, solutie</t>
  </si>
  <si>
    <t xml:space="preserve">1315;Bisogamma 5;0200300544;Comprimate filmate;5 mg;25528;SC Magistra C&amp;C SRL, România; Worwag Pharma GmbH&amp;Co.KG, Germania;Germania</t>
  </si>
  <si>
    <t xml:space="preserve">1 mg/ml (0,1%)</t>
  </si>
  <si>
    <t xml:space="preserve">Picaturi nazale, solutie sau Spray nazal, solutie</t>
  </si>
  <si>
    <t xml:space="preserve">11499;Bisoprolol;0200300946;Comprimate;5 mg;26668;Eurofarmaco SA, ÎCS, Republica Moldova;R.Moldova</t>
  </si>
  <si>
    <t xml:space="preserve">Spray nazal, solutie</t>
  </si>
  <si>
    <t xml:space="preserve">14252;Bisoprolol;0200301079;Comprimate filmate;5 mg;24125;Lek S.A., Polonia;Slovenia</t>
  </si>
  <si>
    <t xml:space="preserve">Zinci oxydum</t>
  </si>
  <si>
    <t xml:space="preserve">D02AB</t>
  </si>
  <si>
    <t xml:space="preserve">100 mg/g 25 g</t>
  </si>
  <si>
    <t xml:space="preserve">9416;Bisoprolol;9200700591;Comprimate filmate;5 mg;26323;Replek Farm Ltd. Skopje, Macedonia;Macedonia</t>
  </si>
  <si>
    <t xml:space="preserve">Zopiclonum</t>
  </si>
  <si>
    <t xml:space="preserve">N05CF01</t>
  </si>
  <si>
    <t xml:space="preserve">7.5 mg</t>
  </si>
  <si>
    <t xml:space="preserve">1316;Bisotens 5 mg;0200300256;Comprimate filmate;5 mg;25157;Antibiotice SA SC, România;România</t>
  </si>
  <si>
    <t xml:space="preserve">1318;Concor;0200300603;Comprimate filmate;5 mg;26556;Merck Healthcare KGaA, Germania;Rusia</t>
  </si>
  <si>
    <t xml:space="preserve">13342;Concor;0200300614;Comprimate filmate;5 mg;26556;Merck Healthcare KGaA, Germania;Rusia</t>
  </si>
  <si>
    <t xml:space="preserve">18986;Emcor 5;9210400980;Comprimate filmate;5 mg;26817;GM Pharmaceuticals Ltd., Georgia;Georgia</t>
  </si>
  <si>
    <t xml:space="preserve">13345;Niperten;0200300566;Comprimate filmate;5 mg;23696;KRKA-Rus, Rusia;Slovenia</t>
  </si>
  <si>
    <t xml:space="preserve">9500;Niperten;0200300669;Comprimate filmate;5 mg;23696;KRKA-Rus, Rusia;Slovenia</t>
  </si>
  <si>
    <t xml:space="preserve">13347;Niperten;0200300865;Comprimate filmate;5 mg;23696;KRKA-Rus, Rusia;Slovenia</t>
  </si>
  <si>
    <t xml:space="preserve">1319;Rizoprol;0200301035;Comprimate filmate;5 mg;23712;World Medicine Ilac San.ve Tic. A.Ș., Turcia;Georgia</t>
  </si>
  <si>
    <t xml:space="preserve">1312;Rizoprol;0200301046;Comprimate filmate;5 mg;23712;World Medicine Ilac San.ve Tic. A.Ș., Turcia;Georgia</t>
  </si>
  <si>
    <t xml:space="preserve">9527;Bromhexin Grindeks;0200350505;Comprimate;8 mg;23558;Grindeks SA, Letonia;Letonia</t>
  </si>
  <si>
    <t xml:space="preserve">14709;Bromhexin-RNP;0200350114;Comprimate;8 mg;24590;RNP Pharmaceuticals SRL, ÎM, Republica Moldova;R.Moldova</t>
  </si>
  <si>
    <t xml:space="preserve">14711;Bromhexin-RNP;0200350354;Comprimate;8 mg;24590;RNP Pharmaceuticals SRL, ÎM, Republica Moldova;R.Moldova</t>
  </si>
  <si>
    <t xml:space="preserve">14710;Bromhexin-RNP;0200350402;Comprimate;8 mg;24590;RNP Pharmaceuticals SRL, ÎM, Republica Moldova;R.Moldova</t>
  </si>
  <si>
    <t xml:space="preserve">12833;Bromhexin Grindeks;0200350103;Sirop;4 mg/5 ml 100 ml;23559;Grindeks SA, Letonia;Letonia</t>
  </si>
  <si>
    <t xml:space="preserve">18894;Kreval;0200410135;Sirop;7,5 mg/5 ml 100 ml;25369;Recordati Ilac Sanayi ve Ticaret A.Ș., Turcia;Turcia</t>
  </si>
  <si>
    <t xml:space="preserve">18893;Sinecod 7,5 mg/5 ml sirop;0200410124;Sirop;7.5 mg/ 5 ml 200 ml;22632;GlaxoSmithKline Consumer Healthcare GmbH&amp;Co.Kg, Germania;România</t>
  </si>
  <si>
    <t xml:space="preserve">14083;KagOcel;0309290018;Comprimate;12 mg;23474;Hemofarm LLC, Rusia; Nearmedic Pharma LLC, Rusia;Rusia</t>
  </si>
  <si>
    <t xml:space="preserve">15726;KagOcel;0309290029;Comprimate;12 mg;23474;Hemofarm LLC, Rusia; Nearmedic Pharma LLC, Rusia;Rusia</t>
  </si>
  <si>
    <t xml:space="preserve">15725;KagOcel;0309290030;Comprimate;12 mg;23474;Hemofarm LLC, Rusia; Nearmedic Pharma LLC, Rusia;Rusia</t>
  </si>
  <si>
    <t xml:space="preserve">18101;Ideos;0300020148;Comprimate masticabile;500 mg+400 UI;22440;Innothera Chouzy, Franţa;Franta</t>
  </si>
  <si>
    <t xml:space="preserve">14476;Clorura de calciu 500 mg/5 ml;0300020838;Solutie injectabila;500 mg/5 ml;24421;Hebei Tiancheng Pharmaceutical Co., Ltd, China;China</t>
  </si>
  <si>
    <t xml:space="preserve">1402;Clorură de calciu-Darniţa;0300020632;Solutie injectabila;100 mg/ml 5 ml;26110;Darniţa SAP, Firmă farmaceutică, Ucraina;Ucraina</t>
  </si>
  <si>
    <t xml:space="preserve">1418;Gluconat de calciu stabilizat;0300020540;Solutie injectabila;100 mg/ml 10 ml;24230;Farmak SAP, Ucraina;Ucraina</t>
  </si>
  <si>
    <t xml:space="preserve">13366;Gluconat de calciu stabilizat;0300020573;Solutie injectabila;100 mg/ml 10 ml;24230;Farmak SAP, Ucraina;Ucraina</t>
  </si>
  <si>
    <t xml:space="preserve">1420;Gluconat de calciu stabilizat;0300020779;Solutie injectabila;100 mg/ml 10 ml;24230;Farmak SAP, Ucraina;Ucraina</t>
  </si>
  <si>
    <t xml:space="preserve">14958;Gluconat de calciu stabilizat 100 mg/ml;0300020861;Solutie injectabila;100 mg/ml 10 ml;24547;Hebei Tiancheng Pharmaceutical Co., Ltd, China;China</t>
  </si>
  <si>
    <t xml:space="preserve">16725;Gluconat de calciu-Zdorovie;0300020908;Solutie injectabila;100 mg/ml 10 ml;25194;Compania farmaceutică "Zdorovie" SRL, Ucraina;Ucraina</t>
  </si>
  <si>
    <t xml:space="preserve">16724;Gluconat de calciu-Zdorovie;0300020919;Solutie injectabila;100 mg/ml 10 ml;25194;Compania farmaceutică "Zdorovie" SRL, Ucraina;Ucraina</t>
  </si>
  <si>
    <t xml:space="preserve">14522;Gluconat de calciu;0300020849;Solutie injectabila;100 mg/ml 5 ml;24468;Iuria-Farm SRL, Ucraina;Ucraina</t>
  </si>
  <si>
    <t xml:space="preserve">1422;Gluconat de calciu stabilizat;0300020551;Solutie injectabila;100 mg/ml 5 ml;24231;Farmak SAP, Ucraina;Ucraina</t>
  </si>
  <si>
    <t xml:space="preserve">13368;Gluconat de calciu stabilizat;0300020562;Solutie injectabila;100 mg/ml 5 ml;24231;Farmak SAP, Ucraina;Ucraina</t>
  </si>
  <si>
    <t xml:space="preserve">1423;Gluconat de calciu stabilizat;0300020780;Solutie injectabila;100 mg/ml 5 ml;24231;Farmak SAP, Ucraina;Ucraina</t>
  </si>
  <si>
    <t xml:space="preserve">14657;Gluconat de calciu stabilizat 100 mg/ml;0300020850;Solutie injectabila;100 mg/ml 5 ml;24548;Hebei Tiancheng Pharmaceutical Co., Ltd, China;China</t>
  </si>
  <si>
    <t xml:space="preserve">13369;Gluconat de calciu-Darniţa (stabilizat);0300020218;Solutie injectabila;100 mg/ml 5 ml;26538;Darniţa SAP, Firmă farmaceutică, Ucraina;Ucraina</t>
  </si>
  <si>
    <t xml:space="preserve">16262;Gluconat de calciu-Zdorovie;0300020872;Solutie injectabila;100 mg/ml 5 ml;25195;Compania farmaceutică "Zdorovie" SRL, Ucraina;Ucraina</t>
  </si>
  <si>
    <t xml:space="preserve">16261;Gluconat de calciu-Zdorovie;0300020883;Solutie injectabila;100 mg/ml 10 ml;25195;Compania farmaceutică "Zdorovie" SRL, Ucraina;Ucraina</t>
  </si>
  <si>
    <t xml:space="preserve">16260;Gluconat de calciu-Zdorovie;0300020894;Solutie injectabila;100 mg/ml 10 ml;25195;Compania farmaceutică "Zdorovie" SRL, Ucraina;Ucraina</t>
  </si>
  <si>
    <t xml:space="preserve">1478;Captopril;0300100149;Comprimate;25 mg;24811;UPM din Borisov SAD, Republica Belarus;Republica Belarus</t>
  </si>
  <si>
    <t xml:space="preserve">1492;Captopril;0300100529;Comprimate;25 mg;26166;Eurofarmaco SA, ÎCS, Republica Moldova;R.Moldova</t>
  </si>
  <si>
    <t xml:space="preserve">18066;Captopril;9200500429;Comprimate;25 mg;26166;Eurofarmaco SA, ÎCS, Republica Moldova;R.Moldova</t>
  </si>
  <si>
    <t xml:space="preserve">1484;Captopril LPH 25 mg;0300100426;Comprimate;25 mg;24194;Labormed Pharma S.A., România;România</t>
  </si>
  <si>
    <t xml:space="preserve">1497;Captopril;0300100530;Comprimate;50 mg;26167;Eurofarmaco SA, ÎCS, Republica Moldova;R.Moldova</t>
  </si>
  <si>
    <t xml:space="preserve">18067;Captopril;9200500428;Comprimate;50 mg;26167;Eurofarmaco SA, ÎCS, Republica Moldova;R.Moldova</t>
  </si>
  <si>
    <t xml:space="preserve">1498;Captopril LPH 50 mg;0300100437;Comprimate;50 mg;24195;Labormed Pharma S.A., România;România</t>
  </si>
  <si>
    <t xml:space="preserve">1537;Carbune activat;0300130670;Comprimate;250 mg;22825;Farmstandart-Leksredstva SAD, Rusia;Rusia</t>
  </si>
  <si>
    <t xml:space="preserve">13401;Cărbune activat;0300130027;Comprimate;250 mg;22825;Farmstandart-Leksredstva SAD, Rusia;Rusia</t>
  </si>
  <si>
    <t xml:space="preserve">13402;Cărbune activat;0300130072;Comprimate;250 mg;22825;Farmstandart-Leksredstva SAD, Rusia;Rusia</t>
  </si>
  <si>
    <t xml:space="preserve">1656;Cefazolin;0300250435;Pulbere/sol.inj.;1 g;24234;Kievmedpreparat SAP, Ucraina;Ucraina</t>
  </si>
  <si>
    <t xml:space="preserve">1650;Cefazolin;0300250697;Pulbere/sol.inj.;1 g;23103;UPM din Borisov SAD, Republica Belarus;Republica Belarus</t>
  </si>
  <si>
    <t xml:space="preserve">1642;Cefazolin;0300250882;Pulbere/sol.inj./perfuz.;1000 mg;24644;Reyoung Pharmaceutical Co. Ltd., China;R.Moldova</t>
  </si>
  <si>
    <t xml:space="preserve">1640;Cefazolin;0300250893;Pulbere/sol.inj./perfuz.;1000 mg;24644;Reyoung Pharmaceutical Co. Ltd., China;R.Moldova</t>
  </si>
  <si>
    <t xml:space="preserve">1657;Cefazolin 1 g;0300250907;Pulbere/sol.inj./perfuz.;1 g;24662;Reyoung Pharmaceutical Co. Ltd., China;Germania</t>
  </si>
  <si>
    <t xml:space="preserve">1647;Cefazolin 1 g;0300250918;Pulbere/sol.inj./perfuz.;1 g;24662;Reyoung Pharmaceutical Co. Ltd., China;Germania</t>
  </si>
  <si>
    <t xml:space="preserve">17744;Cefazolin-RAP;9200400354;Pulb./sol. inj./perf.;1 g;26020;Reyoung Pharmaceutical Co. Ltd., China;R.Moldova</t>
  </si>
  <si>
    <t xml:space="preserve">1670;Cebopim;0300260171;Pulbere/sol.inj./perfuz.;1 g;23882;Centrul Ştiinţific de Producere "Uzina Chimico-Farmaceutică Borsceagov" SAÎ, Ucraina;Ucraina</t>
  </si>
  <si>
    <t xml:space="preserve">14117;Cebopim;0300260182;Pulbere/sol.inj./perfuz.;1 g;23882;Centrul Ştiinţific de Producere "Uzina Chimico-Farmaceutică Borsceagov" SAÎ, Ucraina;Ucraina</t>
  </si>
  <si>
    <t xml:space="preserve">17747;Cefepim;0300260089;Pulbere/sol.inj./perfuz.;1 g;26034;UPM din Borisov SAD, Republica Belarus;Republica Belarus</t>
  </si>
  <si>
    <t xml:space="preserve">17746;Cefepim;0300260090;Pulbere/sol.inj./perfuz.;1 g;26034;UPM din Borisov SAD, Republica Belarus;Republica Belarus</t>
  </si>
  <si>
    <t xml:space="preserve">17745;Cefepim clorhidrat;9200100287;Pulbere/sol.inj./perfuz.;1 g;26000;Youcare Pharmaceutical Group Co., Ltd., China;China</t>
  </si>
  <si>
    <t xml:space="preserve">12275;Cefepim;0300260148;Pulbere/sol.inj./perfuz.;1 g;22878;NCPC Hebei Huamin Pharmaceutical Co.  Ltd., China;China</t>
  </si>
  <si>
    <t xml:space="preserve">14680;Denipim;0300260193;Pulbere/sol.inj.;1 g;24561;Swiss Parenterals PVT.LTD., India;Marea Britanie</t>
  </si>
  <si>
    <t xml:space="preserve">12318;Roxipime;0300260159;Pulb.+solv./sol.inj.;1 g+10 ml;22914;PharmaVision Sanayi ve Ticaret A.Ş., Turcia;Turcia</t>
  </si>
  <si>
    <t xml:space="preserve">14519;Cefdia 400 mg;0307356266;Comprimate filmate;400 mg;24465;Nobel Ilac Sanayii ve Ticaret A.Ş., Turcia;Turcia</t>
  </si>
  <si>
    <t xml:space="preserve">11139;Zimaks;0300270024;Comprimate filmate;400 mg;26550;PharmaVision Sanayi ve Ticaret A.Ş., Turcia;Turcia</t>
  </si>
  <si>
    <t xml:space="preserve">13149;Cefobocid;0300280221;Pulb./sol. inj./perf.;1 g;22855;Centrul Ştiinţific de Producere "Uzina Chimico-Farmaceutică Borsceagov" SAP, Ucraina;Ucraina</t>
  </si>
  <si>
    <t xml:space="preserve">1675;Cefobocid;0300280232;Pulbere/sol.inj.;1 g;22855;Centrul Ştiinţific de Producere "Uzina Chimico-Farmaceutică Borsceagov" SAP, Ucraina;Ucraina</t>
  </si>
  <si>
    <t xml:space="preserve">12276;Cefoperazona;0300280243;Pulb./sol. inj./perf.;1 g;22879;NCPC Hebei Huamin Pharmaceutical Co.  Ltd., China;China</t>
  </si>
  <si>
    <t xml:space="preserve">18068;Cefoperazone 1 g;9200500449;Pulb./sol. inj./perf.;1 g;26115;Reyoung Pharmaceutical Co. Ltd., China;R.Moldova</t>
  </si>
  <si>
    <t xml:space="preserve">18572;Cefoperazone 1 g;9200500450;Pulb./sol. inj./perf.;1 g;26115;Reyoung Pharmaceutical Co. Ltd., China;R.Moldova</t>
  </si>
  <si>
    <t xml:space="preserve">1679;Gepacef;0300280025;Pulbere/sol.inj.;1 g;25421;Kievmedpreparat SAP, Ucraina;Ucraina</t>
  </si>
  <si>
    <t xml:space="preserve">1681;Medocef 1 g;0300280069;Pulbere/sol.inj./perfuz.;1 g;22958;Medochemie Ltd (Factory C), Cipru;Cipru</t>
  </si>
  <si>
    <t xml:space="preserve">18069;Cefoperazone 2 g;9200500452;Pulb./sol. inj./perf.;2 g;26116;Reyoung Pharmaceutical Co. Ltd., China;R.Moldova</t>
  </si>
  <si>
    <t xml:space="preserve">1683;Medocef 2 g;0300280092;Pulbere/sol.inj./perfuz.;2 g;22959;Medochemie Ltd (Factory C), Cipru;Cipru</t>
  </si>
  <si>
    <t xml:space="preserve">12277;Cefoperazona cu Sulbactam;0307000156;Pulb./sol. inj./perf.;1 g + 1 g;22880;NCPC Hebei Huamin Pharmaceutical Co.  Ltd., China;China</t>
  </si>
  <si>
    <t xml:space="preserve">17872;Cefoperazone + Sulbactam 1 g/1 g;9200400398;Pulbere/sol.inj./perfuz.;1000 mg+1000 mg;26075;Reyoung Pharmaceutical Co. Ltd., China;R.Moldova</t>
  </si>
  <si>
    <t xml:space="preserve">8851;Sulcef 2 g;0307000086;Pulbere/sol.inj./perfuz.;2 g;25754;Medochemie Ltd, Cipru;Cipru</t>
  </si>
  <si>
    <t xml:space="preserve">1692;Cefotaxim;0300290174;Pulbere/sol.inj.;1 g;23469;UPM din Borisov SAD, Republica Belarus;Republica Belarus</t>
  </si>
  <si>
    <t xml:space="preserve">1689;Cefotaxim;0300290495;Pulbere/sol.inj./perfuz.;1000 mg;24646;Reyoung Pharmaceutical Co. Ltd., China;R.Moldova</t>
  </si>
  <si>
    <t xml:space="preserve">1693;Cefotaxim;0300290509;Pulbere/sol.inj./perfuz.;1000 mg;24646;Reyoung Pharmaceutical Co. Ltd., China;R.Moldova</t>
  </si>
  <si>
    <t xml:space="preserve">12278;Cefotaxim;0300290473;Pulbere/sol.inj./perfuz.;1 g;22881;NCPC Hebei Huamin Pharmaceutical Co.  Ltd., China;China</t>
  </si>
  <si>
    <t xml:space="preserve">1697;Cefotaxim-RAP;9200800687;Pulbere/sol.inj.;1000 mg;26411;Reyoung Pharmaceutical Co. Ltd., China;R.Moldova</t>
  </si>
  <si>
    <t xml:space="preserve">8165;Oritaxim 1000;0300290037;Pulbere/sol.inj.;1000 mg;22784;Cadila Pharmaceuticals Limited, India;India</t>
  </si>
  <si>
    <t xml:space="preserve">1707;Ceftazidime;0300300570;Pulbere/sol.inj.;1 g;25187;Reyoung Pharmaceutical Co. Ltd., China;R.Moldova</t>
  </si>
  <si>
    <t xml:space="preserve">16729;Ceftazidime;0300300581;Pulbere/sol.inj./perfuz.;1 g;25187;Reyoung Pharmaceutical Co. Ltd., China;R.Moldova</t>
  </si>
  <si>
    <t xml:space="preserve">1708;Tulizid;0300300293;Pulbere/sol.inj.;1 g;22787;Zeiss Pharmaceuticas Pvt.Ltd., India;India</t>
  </si>
  <si>
    <t xml:space="preserve">13089;Zacef;0300300385;Pulb./sol. inj./perf.;1000 mg;22856;Centrul Ştiinţific de Producere "Uzina Chimico-Farmaceutică Borsceagov" SAP, Ucraina;Ucraina</t>
  </si>
  <si>
    <t xml:space="preserve">16728;Zacef;0300300569;Pulbere/sol.inj./perfuz.;1000 mg;22856;Centrul Ştiinţific de Producere "Uzina Chimico-Farmaceutică Borsceagov" SAP, Ucraina;Ucraina</t>
  </si>
  <si>
    <t xml:space="preserve">16730;Ceftazidime;0300300592;Pulbere/sol.inj./perfuz.;2000 mg;25188;Reyoung Pharmaceutical Co. Ltd., China;R.Moldova</t>
  </si>
  <si>
    <t xml:space="preserve">1715;Fortum 2 g;0300300167;Pulbere/sol.inj.;2 g;24185;GlaxoSmithKline Manufacturing S.p.A., Italia;Marea Britanie</t>
  </si>
  <si>
    <t xml:space="preserve">1733;Axone 1000;0106600014;Pulbere/sol.inj./perfuz.;1000 mg;24179;Cadila Pharmaceuticals Limited, India;India</t>
  </si>
  <si>
    <t xml:space="preserve">12225;Biotraxon;0305620565;Pulbere/sol.inj.;1 g;25403;Pharmaceutical Works Polpharma S.A., Polonia;Polonia</t>
  </si>
  <si>
    <t xml:space="preserve">1734;Cefamed;0400201371;Pulbere/sol.inj.;1 g+3.5 ml;22908;PharmaVision Sanayi ve Ticaret A.Ş., Turcia;Marea Britanie</t>
  </si>
  <si>
    <t xml:space="preserve">15171;Ceftriaxon;0300310456;Pulbere/sol.inj./perfuz.;1 g;24378;UPM din Borisov SAD, Republica Belarus;Republica Belarus</t>
  </si>
  <si>
    <t xml:space="preserve">1747;Ceftriaxon;0300310478;Pulbere/sol.inj.;1 g;24236;Kievmedpreparat SAP, Ucraina;Ucraina</t>
  </si>
  <si>
    <t xml:space="preserve">14299;Ceftriaxon;0305620750;Pulbere pentru solutie injectabila/perfuzabila;1000 mg;24257;Reyoung Pharmaceutical Co. Ltd., China;R.Moldova</t>
  </si>
  <si>
    <t xml:space="preserve">15170;Ceftriaxon;0305620761;Pulbere/sol.inj./perfuz.;1000 mg;24257;Reyoung Pharmaceutical Co. Ltd., China;R.Moldova</t>
  </si>
  <si>
    <t xml:space="preserve">18858;Ceftriaxon;9201100797;Pulbere/sol.inj.;1000 mg;26526;Zhejiang Jutai Pharmaceutical Co., Ltd., China;China</t>
  </si>
  <si>
    <t xml:space="preserve">18859;Ceftriaxon;9201100798;Pulbere/sol.inj.;1000 mg;26526;Zhejiang Jutai Pharmaceutical Co., Ltd., China;China</t>
  </si>
  <si>
    <t xml:space="preserve">14471;Ceftriaxon-RAP;0305620808;Pulbere/sol.inj./perfuz.;1 g;24416;Reyoung Pharmaceutical Co. Ltd., China;R.Moldova</t>
  </si>
  <si>
    <t xml:space="preserve">14233;Denicef;0305620749;Pulbere/sol.inj./perfuz.;1 g;24087;Swiss Parenterals PVT.LTD., India;Marea Britanie</t>
  </si>
  <si>
    <t xml:space="preserve">17215;Desefin 1 g IV;0305620727;pulb.+ solv/sol. inj./perfuz.;1000 mg+10 ml;23237;Deva Holding A.S., Turcia;Turcia</t>
  </si>
  <si>
    <t xml:space="preserve">1749;Peo;0305620211;Pulbere/sol.inj./perfuz.;1 g;26463;GM Pharmaceuticals Ltd., Georgia; Laboratorio REIG JOFRE S.A., Spania;Georgia</t>
  </si>
  <si>
    <t xml:space="preserve">13085;Rotacef;0305620118;Pulb.+solv./sol.inj.;1 g+3.5 ml;26194;LDP-Laboratorios Torlan S.A., Spania;Marea Britanie</t>
  </si>
  <si>
    <t xml:space="preserve">13086;Sefabel;0305620668;Pulb.+solv./sol.inj.;1 g+3.5 ml;22662;Nobel Ilac Sanayii ve Ticaret A.Ş., Turcia;Turcia</t>
  </si>
  <si>
    <t xml:space="preserve">15178;Traxon;0305620738;Pulb.+solv./sol.inj.;1 g;23308;Anfarm Hellas S.A., Grecia;Grecia</t>
  </si>
  <si>
    <t xml:space="preserve">13069;Axetine;0300320790;Pulbere/sol.inj./perfuz.;1.5 g;22712;Medochemie Ltd (Factory C), Cipru;Cipru</t>
  </si>
  <si>
    <t xml:space="preserve">1799;Axetine;0600140924;Pulbere/sol.inj./perfuz.;1.5 g;22712;Medochemie Ltd (Factory C), Cipru;Cipru</t>
  </si>
  <si>
    <t xml:space="preserve">1800;Cefuroxim;0300320882;Pulbere/sol.inj./perfuz.;1500 mg;24647;Reyoung Pharmaceutical Co. Ltd., China;R.Moldova</t>
  </si>
  <si>
    <t xml:space="preserve">16733;Cefuroxim;0300320893;Pulbere/sol.inj./perfuz.;1500 mg;24647;Reyoung Pharmaceutical Co. Ltd., China;R.Moldova</t>
  </si>
  <si>
    <t xml:space="preserve">15590;Cefuroxim - RAP;0300320985;Pulbere/sol.inj.;1.5 g;24841;Reyoung Pharmaceutical Co. Ltd., China;R.Moldova</t>
  </si>
  <si>
    <t xml:space="preserve">12280;Cefuroxim;0300320826;Pulbere/sol.inj./perfuz.;1.5 mg;22883;NCPC Hebei Huamin Pharmaceutical Co.  Ltd., China;China</t>
  </si>
  <si>
    <t xml:space="preserve">1803;Cefuroximă Atb 1,5 g;0300320907;Pulbere/sol. inj./susp. inj.;1.5 g;24759;Antibiotice SA SC, România;România</t>
  </si>
  <si>
    <t xml:space="preserve">1802;Cefuroximă Atb 1,5 g;0300320918;Pulbere/sol. inj./susp. inj.;1.5 g;24759;Antibiotice SA SC, România;România</t>
  </si>
  <si>
    <t xml:space="preserve">1801;Cefuroximă Atb 1,5 g;0300320929;Pulbere/sol. inj./susp. inj.;1.5 g;24759;Antibiotice SA SC, România;România</t>
  </si>
  <si>
    <t xml:space="preserve">8173;Aksef;0300320228;Pulb.+solv./sol.inj.;750 mg+ 6 ml;22611;PharmaVision Sanayi ve Ticaret A.Ş., Turcia;Turcia</t>
  </si>
  <si>
    <t xml:space="preserve">13067;Axetine;0300320804;pulb./sol.inj./perf.;750 mg;22713;Medochemie Ltd (Factory C), Cipru;Cipru</t>
  </si>
  <si>
    <t xml:space="preserve">1807;Axetine;0600140913;Pulbere/sol.inj./perfuz.;750 mg;22713;Medochemie Ltd (Factory C), Cipru;Cipru</t>
  </si>
  <si>
    <t xml:space="preserve">1815;Cefuroxim;0300320963;Pulbere/sol.inj./perfuz.;750 mg;24836;Reyoung Pharmaceutical Co. Ltd., China;R.Moldova</t>
  </si>
  <si>
    <t xml:space="preserve">1808;Cefuroxim;0300320974;Pulbere/sol.inj./perfuz.;750 mg;24836;Reyoung Pharmaceutical Co. Ltd., China;R.Moldova</t>
  </si>
  <si>
    <t xml:space="preserve">16732;Cefuroxim - RAP;0300320996;Pulbere/sol.inj./perfuz.;750 mg;24975;Reyoung Pharmaceutical Co. Ltd., China;R.Moldova</t>
  </si>
  <si>
    <t xml:space="preserve">12279;Cefuroxim;0300320815;Pulb./sol. inj./perf.;0.75 mg;22882;NCPC Hebei Huamin Pharmaceutical Co.  Ltd., China;China</t>
  </si>
  <si>
    <t xml:space="preserve">1810;Cefuroximă Atb 750 mg;0300320930;Pulbere/sol. inj./susp. inj.;750 mg;24760;Antibiotice SA SC, România;România</t>
  </si>
  <si>
    <t xml:space="preserve">1805;Cefuroximă Atb 750 mg;0300320952;Pulbere/sol. inj./susp. inj.;750 mg;24760;Antibiotice SA SC, România;România</t>
  </si>
  <si>
    <t xml:space="preserve">1816;Zinacef;0300320697;Pulbere/sol.inj./perfuz.;750 mg;22990;GlaxoSmithKline Manufacturing S.p.A., Italia;Marea Britanie</t>
  </si>
  <si>
    <t xml:space="preserve">8112;Aler-G;0307530073;Comprimate filmate;10 mg;26475;GM Pharmaceuticals Ltd., Georgia;Georgia</t>
  </si>
  <si>
    <t xml:space="preserve">17870;Cetirizin;9200400390;Comprimate filmate;10 mg;26108;Replek Farm Ltd. Skopje, Macedonia;Macedonia</t>
  </si>
  <si>
    <t xml:space="preserve">1834;Parlazin;0300360107;Comprimate filmate;10 mg;23949;Egis Pharmaceuticals PLC, Ungaria;Ungaria</t>
  </si>
  <si>
    <t xml:space="preserve">13066;Parlazin;0300360130;Comprimate filmate;10 mg;23949;Egis Pharmaceuticals PLC, Ungaria;Ungaria</t>
  </si>
  <si>
    <t xml:space="preserve">1831;Rinalgit 10 mg;0307530235;Comprimate;10 mg;24746;ABC Farmaceutici SpA, Italia;Italia</t>
  </si>
  <si>
    <t xml:space="preserve">14232;Rolinoz;0307530213;Comprimate filmate;10 mg;24086;World Medicine Ilac San.ve Tic. A.Ș., Turcia;Marea Britanie</t>
  </si>
  <si>
    <t xml:space="preserve">15183;Rolinoz;0307530224;Comprimate;10 mg;24086;World Medicine Ilac San.ve Tic. A.Ș., Turcia;Marea Britanie</t>
  </si>
  <si>
    <t xml:space="preserve">1833;Stim;0307530121;Comprimate filmate;10 mg;25575;Gracure Pharmaceuticals Ltd., India;India</t>
  </si>
  <si>
    <t xml:space="preserve">15184;Zyrtec;0307530165;Comprimate filmate;10 mg;24187;Aesica Pharmaceuthical S.r.l, Italia;Marea Britanie</t>
  </si>
  <si>
    <t xml:space="preserve">1828;Zyrtec;0307530176;Comprimate filmate;10 mg;24187;Aesica Pharmaceuthical S.r.l, Italia;Marea Britanie</t>
  </si>
  <si>
    <t xml:space="preserve">1864;Sintomicin;0300430211;Liniment;100 mg/g 25 g;24212;Nijfarm SA, Rusia;Rusia</t>
  </si>
  <si>
    <t xml:space="preserve">1917;Cloromicol;0301110077;Unguent;7.5 mg+40 mg/g 40 g;25127;Farmaprim SRL, Republica Moldova;R.Moldova</t>
  </si>
  <si>
    <t xml:space="preserve">1923;Levomecol;0300430244;Unguent;7.5 mg+40 mg/g 40 g;24049;Nijfarm SA, Rusia;Rusia</t>
  </si>
  <si>
    <t xml:space="preserve">16306;Livamicol-BHFZ;0301110011;Unguent;7.5 mg+40 mg/g 30 g;23941;Centrul Ştiinţific de Producere "Uzina Chimico-Farmaceutică Borsceagov" SAÎ, Ucraina;Ucraina</t>
  </si>
  <si>
    <t xml:space="preserve">1953;Alergostop;0300500093;Comprimate;25 mg;23663;SC Balkan Pharmaceuticals SRL, Republica Moldova;R.Moldova</t>
  </si>
  <si>
    <t xml:space="preserve">12316;Allergosan;0300500163;Comprimate filmate;25 mg;22876;Sopharma AD, Bulgaria;Bulgaria</t>
  </si>
  <si>
    <t xml:space="preserve">13065;Suprastin;0300500048;Comprimate;25 mg;24833;Egis Pharmaceuticals PLC, Ungaria;Ungaria</t>
  </si>
  <si>
    <t xml:space="preserve">1956;Alergostop;0300500130;Solutie injectabila;20 mg/ml 1 ml;23167;SC Balkan Pharmaceuticals SRL, Republica Moldova;R.Moldova</t>
  </si>
  <si>
    <t xml:space="preserve">1957;Suprastin;0300500037;Solutie injectabila;20 mg/ml 1 ml;24248;Egis Pharmaceuticals PLC, Ungaria;Ungaria</t>
  </si>
  <si>
    <t xml:space="preserve">15187;Aminazin;0300530052;Solutie injectabila;25 mg/ml 2 ml;24401;Zdorovie narodu SRL, ÎF din Harkov, Ucraina;Ucraina</t>
  </si>
  <si>
    <t xml:space="preserve">14465;Aminazin;0300530203;Solutie injectabila;25 mg/ml 2 ml;24401;Zdorovie narodu SRL, ÎF din Harkov, Ucraina;Ucraina</t>
  </si>
  <si>
    <t xml:space="preserve">2017;Cinnarizin;0300650149;Comprimate;25 mg;26027;Pharma AD, Bulgaria;Bulgaria</t>
  </si>
  <si>
    <t xml:space="preserve">2015;Cinnarizine Sopharma;0300650105;Comprimate;25 mg;26510;Sopharma AD, Bulgaria;Bulgaria</t>
  </si>
  <si>
    <t xml:space="preserve">17163;Cipfloz 500;0307480477;Comprimate filmate;500 mg;25107;Zim Laboratories Limited, India;India</t>
  </si>
  <si>
    <t xml:space="preserve">2058;Ciprinol 500 mg;0300660298;Comprimate filmate;500 mg;26768;KRKA d.d., Novo mesto, Slovenia;Slovenia</t>
  </si>
  <si>
    <t xml:space="preserve">2062;Cipro Quin;0307480215;Comprimate filmate;500 mg;22820;Antibiotice SA SC, România;România</t>
  </si>
  <si>
    <t xml:space="preserve">2060;Ciprodac 500;0300660139;Comprimate filmate;500 mg;25933;Cadila Pharmaceuticals Limited, India;India</t>
  </si>
  <si>
    <t xml:space="preserve">2065;Ciprofloxacin;0300660553;Comprimate filmate;500 mg;26367;Technolog SAP, Ucraina;Ucraina</t>
  </si>
  <si>
    <t xml:space="preserve">2063;Ciprox;0300660184;Capsule;500 mg;22690;Î.C.S. Eurofarmaco S.A., Republica Moldova;R.Moldova</t>
  </si>
  <si>
    <t xml:space="preserve">14699;Flaprox;0307480455;Comprimate filmate;500 mg;24578;World Medicine Ilac San.ve Tic. A.Ș., Turcia;Turcia</t>
  </si>
  <si>
    <t xml:space="preserve">14700;Flaprox;0307480466;Comprimate filmate;500 mg;24578;World Medicine Ilac San.ve Tic. A.Ș., Turcia;Turcia</t>
  </si>
  <si>
    <t xml:space="preserve">2077;Microflox -500;0300660379;Comprimate filmate;500 mg;25283;Micro Labs Limited, India;India</t>
  </si>
  <si>
    <t xml:space="preserve">18339;Q-Bact 500;9200500490;Comprimate filmate;500 mg;26192;Saga Laboratories, India;India</t>
  </si>
  <si>
    <t xml:space="preserve">13185;Ciprinol;0300660254;Concentrat/sol.perfuzabila;100 mg/10 ml;22596;KRKA d.d., Novo mesto, Slovenia;Slovenia</t>
  </si>
  <si>
    <t xml:space="preserve">2084;Ciprinol;0307480064;Concentrat/sol.perfuzabila;100 mg/10 ml;22596;KRKA d.d., Novo mesto, Slovenia;Slovenia</t>
  </si>
  <si>
    <t xml:space="preserve">18874;Ciprofloxacin Injection USP (0,2% w/v);9210200891;Solutie perfuzabila;200 mg/100 ml;26715;Otsuka Pharmaceutical India Private Limited, India;India</t>
  </si>
  <si>
    <t xml:space="preserve">14308;Ciprofloxacina;0307480444;Solutie perfuzabila;2 mg/ml 100 ml;24270;Hebei Tiancheng Pharmaceutical Co., Ltd, China;China</t>
  </si>
  <si>
    <t xml:space="preserve">2103;Ificipro;0300660564;Solutie perfuzabila;2 mg/ml 100 ml;22788;Unique Pharmaceutical Laboratories (a division of J.B. Chemicals &amp; Pharmaceuticals Ltd.), India;India</t>
  </si>
  <si>
    <t xml:space="preserve">16731;Nircip;9190600008;Solutie perfuzabila;2 mg/ml 100 ml;25587;Aculife Healthcare Private Limited, India;India</t>
  </si>
  <si>
    <t xml:space="preserve">2105;Ciprinol;0300660287;Solutie perfuzabila;400 mg/200 ml;25165;KRKA d.d., Novo mesto, Slovenia;Slovenia</t>
  </si>
  <si>
    <t xml:space="preserve">14309;Ciprofloxacina;0307480422;Solutie perfuzabila;2 mg/ml 200 ml;24271;Hebei Tiancheng Pharmaceutical Co., Ltd, China;China</t>
  </si>
  <si>
    <t xml:space="preserve">2158;Claricid;0300700044;Comprimate filmate;500 mg;24947;Bilim  Ilac Sanayi Ve Ticaret A.Ș, Turcia;Turcia</t>
  </si>
  <si>
    <t xml:space="preserve">2164;Claritromicin Grindeks;0300700608;Comprimate filmate;500 mg;25921;Bluepharma-Industria Farmaceutica S.A., Portugalia;Letonia</t>
  </si>
  <si>
    <t xml:space="preserve">16744;Clarzim 500;0300700642;Comprimate filmate;500 mg;25451;Zim Laboratories Limited, India;India</t>
  </si>
  <si>
    <t xml:space="preserve">16743;Clarzim 500;0300700653;Comprimate filmate;500 mg;25451;Zim Laboratories Limited, India;India</t>
  </si>
  <si>
    <t xml:space="preserve">2166;Fromilid 500;0300700103;Comprimate filmate;500 mg;25060;KRKA d.d., Novo mesto, Slovenia;Slovenia</t>
  </si>
  <si>
    <t xml:space="preserve">2167;Roclarin 500 mg;0300700594;Comprimate filmate;500 mg;22822;Antibiotice SA SC, România;România</t>
  </si>
  <si>
    <t xml:space="preserve">11136;Klacid I.V.;0300700402;Pulbere/sol.perfuz.;500 mg;26727;Delpharm Saint Remy, Franţa;Germania</t>
  </si>
  <si>
    <t xml:space="preserve">2177;Clemastin-BP;0300897986;Comprimate;1 mg;23257;SC Balkan Pharmaceuticals SRL, Republica Moldova;R.Moldova</t>
  </si>
  <si>
    <t xml:space="preserve">2176;Clemastin-BP;0300898008;Comprimate;1 mg;23257;SC Balkan Pharmaceuticals SRL, Republica Moldova;R.Moldova</t>
  </si>
  <si>
    <t xml:space="preserve">2181;Tavegyl 1 mg comprimate;0300898189;Comprimate;1 mg;23132;Famar Italia SpA, Italia; Novartis Consumer Health GmbH., Germania;Germania</t>
  </si>
  <si>
    <t xml:space="preserve">13717;Tavegyl 1 mg comprimate;0300898248;Comprimate;1 mg;23132;Famar Italia SpA, Italia; Novartis Consumer Health GmbH., Germania;Germania</t>
  </si>
  <si>
    <t xml:space="preserve">2180;Tavegyl 1 mg comprimate;0300898259;Comprimate;1 mg;23132;Famar Italia SpA, Italia; Novartis Consumer Health GmbH., Germania;Germania</t>
  </si>
  <si>
    <t xml:space="preserve">11780;Clemastin-BP;0300898053;Solutie injectabila;1 mg/ml 2 ml;22424;SC Balkan Pharmaceuticals SRL, Republica Moldova;R.Moldova</t>
  </si>
  <si>
    <t xml:space="preserve">2214;Clonazepam;0300770041;Comprimate;2 mg;25476;Polfa SA, Tarchomin, Polonia;Polonia</t>
  </si>
  <si>
    <t xml:space="preserve">13051;Clonazepam;0300898226;Comprimate;2 mg;25476;Polfa SA, Tarchomin, Polonia;Polonia</t>
  </si>
  <si>
    <t xml:space="preserve">14819;Clonazepam;0300898237;Comprimate;2 mg;25476;Polfa SA, Tarchomin, Polonia;Polonia</t>
  </si>
  <si>
    <t xml:space="preserve">16283;Klopidogrel;0304950021;Capsule;75 mg;24152;Eurofarmaco SA, ÎCS, Republica Moldova;R.Moldova</t>
  </si>
  <si>
    <t xml:space="preserve">9048;Lodigrel;0304950113;Comprimate filmate;75 mg;26195;Egis Pharmaceuticals PLC, Ungaria;Ungaria</t>
  </si>
  <si>
    <t xml:space="preserve">13045;Lodigrel;0304950124;Comprimate filmate;75 mg;26195;Egis Pharmaceuticals PLC, Ungaria;Ungaria</t>
  </si>
  <si>
    <t xml:space="preserve">13762;Plavix 75 mg;0304950353;Comprimate filmate;75 mg;23911;Sanofi Winthrop Industrie, Franţa; Delpharm Dijon, Franţa;Franta</t>
  </si>
  <si>
    <t xml:space="preserve">13763;Plavix 75 mg;0304950412;Comprimate filmate;75 mg;23911;Sanofi Winthrop Industrie, Franţa; Delpharm Dijon, Franţa;Franta</t>
  </si>
  <si>
    <t xml:space="preserve">9050;Stazex;0304950146;Comprimate filmate;75 mg;26533;GM Pharmaceuticals Ltd., Georgia;Georgia</t>
  </si>
  <si>
    <t xml:space="preserve">9526;Trombex 75 mg;0304950249;Comprimate filmate;75 mg;23753;Sanofi Winthrop Industrie, Franţa; Zentiva k.s., Cehia; Zentiva SA, România;Cehia</t>
  </si>
  <si>
    <t xml:space="preserve">9052;Trombex 75 mg;0304950250;Comprimate filmate;75 mg;23753;Sanofi Winthrop Industrie, Franţa; Zentiva k.s., Cehia; Zentiva SA, România;Cehia</t>
  </si>
  <si>
    <t xml:space="preserve">13049;Trombex 75 mg (flacon);0304950261;Comprimate filmate;75 mg;23753;Sanofi Winthrop Industrie, Franţa; Zentiva k.s., Cehia; Zentiva SA, România;Cehia</t>
  </si>
  <si>
    <t xml:space="preserve">8998;Trombex 75 mg (flacon);0304950272;Comprimate filmate;75 mg;23753;Sanofi Winthrop Industrie, Franţa; Zentiva k.s., Cehia; Zentiva SA, România;Cehia</t>
  </si>
  <si>
    <t xml:space="preserve">13764;Zyllt;0304950065;Comprimate filmate;75 mg;24944;KRKA-FARMA d.o.o., Croaţia; KRKA Polska Sp. z.o.o., Polonia; KRKA d.d., Novo mesto, Slovenia;Slovenia</t>
  </si>
  <si>
    <t xml:space="preserve">13765;Zyllt;0304950076;Comprimate filmate;75 mg;24944;KRKA-FARMA d.o.o., Croaţia; KRKA Polska Sp. z.o.o., Polonia; KRKA d.d., Novo mesto, Slovenia;Slovenia</t>
  </si>
  <si>
    <t xml:space="preserve">15687;Canesten cremă 10 mg/g;0300810473;Crema;10 mg/g 30 g;24934;GP Grenzach Produktions GmbH, Germania; Kern Pharma S.L., Spania;România</t>
  </si>
  <si>
    <t xml:space="preserve">15253;Clotrimazol;0300810026;Crema;10 mg/g 20 g;24036;GlaxoSmithKline Pharmaceuticals SA, Polonia;Polonia</t>
  </si>
  <si>
    <t xml:space="preserve">15254;Clotrimazol;0300810392;Crema;10 mg/g 15 g;24691;Farmaprim SRL, Republica Moldova;R.Moldova</t>
  </si>
  <si>
    <t xml:space="preserve">15252;Clotrimazol Atb 10 mg/g;0300810370;Crema;10 mg/g 15 g;26646;Antibiotice SA SC, România;România</t>
  </si>
  <si>
    <t xml:space="preserve">15251;Clotrimazol Atb 10 mg/g;9201200834;Crema;10 mg/g 35 g;26646;Antibiotice SA SC, România;România</t>
  </si>
  <si>
    <t xml:space="preserve">15275;Colistin TZF;0303050038;pulbere pentru solutie injectabila/perfuzabila/de inhalat;1000000 UI;26358;Polfa SA, Tarchomin, Polonia;Polonia</t>
  </si>
  <si>
    <t xml:space="preserve">15274;Colistin TZF;0303050049;pulbere pentru solutie injectabila/perfuzabila/de inhalat;1000000 UI;26358;Polfa SA, Tarchomin, Polonia;Polonia</t>
  </si>
  <si>
    <t xml:space="preserve">15480;Colistina Atb 1000000 UI;0309560025;pulbere pentru solutie injectabila/perfuzabila;1000000 UI;24443;Antibiotice SA SC, România;România</t>
  </si>
  <si>
    <t xml:space="preserve">2589;Cianocobalamin-BP (Vitamina B12);9200700588;Solutie injectabila;0.5 mg/ml 1 ml;26376;Balkan Pharmaceuticals SRL, Republica Moldova;R.Moldova</t>
  </si>
  <si>
    <t xml:space="preserve">2587;Cianocobalamin-Darniţa (Vitamina B12-Darnița);0300940158;Solutie injectabila;0.5 mg/ml 1 ml;26035;Darniţa SAP, Firmă farmaceutică, Ucraina;Ucraina</t>
  </si>
  <si>
    <t xml:space="preserve">13039;Cyanocobalamina;0300940239;Solutie injectabila;0.5 mg/ml 1 ml;22684;Lekhim-Harkov SA, Ucraina;Ucraina</t>
  </si>
  <si>
    <t xml:space="preserve">12007;Cyanocobalamina;0300940240;Solutie injectabila;0,5 mg/ml 1 ml;22684;Lekhim-Harkov SA, Ucraina;Ucraina</t>
  </si>
  <si>
    <t xml:space="preserve">17749;Vitamina B12 0,5 mg/ml;9200100301;Solutie injectabila;0,5 mg/ml 1 ml;25997;Kivipharm Co., Ltd., China;China</t>
  </si>
  <si>
    <t xml:space="preserve">18398;B Complex PLUS (Vit. B1, Vit. B6, Vit. B12);9200900740;Solutie injectabila;0.5 mg+50 mg+50 mg/ml 2 ml;26522;SC Balkan Pharmaceuticals SRL, Republica Moldova;R.Moldova</t>
  </si>
  <si>
    <t xml:space="preserve">18399;B Complex PLUS (Vit. B1, Vit. B6, Vit. B12);9200900741;Solutie injectabila;0.5 mg+50 mg+50 mg/ml 2 ml;26522;SC Balkan Pharmaceuticals SRL, Republica Moldova;R.Moldova</t>
  </si>
  <si>
    <t xml:space="preserve">2591;Milgamma N;0300940077;Solutie injectabila;1 mg+100 mg+100 mg/2 ml 2 ml;24920;Solupharm Pharmazeutische Erzeugnisse GmbH, Germania; Worwag Pharma GmbH&amp;Co.KG, Germania;Germania</t>
  </si>
  <si>
    <t xml:space="preserve">13711;Milgamma N;0300940217;Solutie injectabila;1 mg+100 mg+100 mg/2 ml 2 ml;24920;Solupharm Pharmazeutische Erzeugnisse GmbH, Germania; Worwag Pharma GmbH&amp;Co.KG, Germania;Germania</t>
  </si>
  <si>
    <t xml:space="preserve">13713;Milgamma N;0300940228;Solutie injectabila;1 mg+100 mg+100 mg/2 ml 2 ml;24920;Solupharm Pharmazeutische Erzeugnisse GmbH, Germania; Worwag Pharma GmbH&amp;Co.KG, Germania;Germania</t>
  </si>
  <si>
    <t xml:space="preserve">10004;Neuromax;2008480055;Solutie injectabila;0.5 mg+50 mg+50 mg/ml 2 ml;25169;Compania farmaceutică "Zdorovie" SRL, Ucraina;Ucraina</t>
  </si>
  <si>
    <t xml:space="preserve">13186;Neuromax;2008480066;Solutie injectabila;0.5 mg+50 mg+50 mg/ml 2 ml;25169;Compania farmaceutică "Zdorovie" SRL, Ucraina;Ucraina</t>
  </si>
  <si>
    <t xml:space="preserve">16307;Neuromax (blister);2008560045;Solutie injectabila;0.5 mg+50 mg+50 mg/ml 2 ml;25169;Compania farmaceutică "Zdorovie" SRL, Ucraina;Ucraina</t>
  </si>
  <si>
    <t xml:space="preserve">16308;Neuromax (blister);2008560056;Solutie injectabila;0.5 mg+50 mg+50 mg/ml 2 ml;25169;Compania farmaceutică "Zdorovie" SRL, Ucraina;Ucraina</t>
  </si>
  <si>
    <t xml:space="preserve">13187;Neuromax (blister);2008560067;Solutie injectabila;0.5 mg+50 mg+50 mg/ml 2 ml;25169;Compania farmaceutică "Zdorovie" SRL, Ucraina;Ucraina</t>
  </si>
  <si>
    <t xml:space="preserve">15188;Nevralon;2008480099;Solutie injectabila;0.5 mg+50 mg+50 mg/ml 2 ml;24741;Mefar Ilac Sanayii  A.S., Turcia;Georgia</t>
  </si>
  <si>
    <t xml:space="preserve">13188;Vitaxon;0300940181;Solutie injectabila;0.5 mg+50 mg+50 mg/ml 2 ml;25323;Farmak SAP, Ucraina;Ucraina</t>
  </si>
  <si>
    <t xml:space="preserve">9996;Vitaxon;0300940192;Solutie injectabila;0,5 mg/50 mg/50 mg/ml 2 ml;25323;Farmak SAP, Ucraina;Ucraina</t>
  </si>
  <si>
    <t xml:space="preserve">11511;Dexamed;0400110578;Solutie injectabila;4 mg/ml 1 ml;26440;Medochemie Ltd, Cipru;Cipru</t>
  </si>
  <si>
    <t xml:space="preserve">2652;Dexametazonă;0400110453;Solutie injectabila;4 mg/ml 1 ml;26051;Rompharm Company SRL, România;România</t>
  </si>
  <si>
    <t xml:space="preserve">8356;Dexametazonă;0400110545;Solutie injectabila;4 mg/ml 1 ml;26051;Rompharm Company SRL, SC, România;România</t>
  </si>
  <si>
    <t xml:space="preserve">15192;Dexametazonă;0400110556;Solutie injectabila;4 mg/ml 1 ml;26051;Rompharm Company SRL, SC, România;România</t>
  </si>
  <si>
    <t xml:space="preserve">13715;Dexametazonă fosfat;0400110431;Solutie injectabila;4 mg/ml 1 ml;25315;Farmak SAP, Ucraina;Ucraina</t>
  </si>
  <si>
    <t xml:space="preserve">2657;Dexametazonă fosfat;0400110442;Solutie injectabila;4 mg/ml 1 ml;25315;Farmak SAP, Ucraina;Ucraina</t>
  </si>
  <si>
    <t xml:space="preserve">13029;Dexametazonă-Darnița;0400110637;Solutie injectabila;4 mg/ml 1 ml;23321;Darniţa SAP, Firmă farmaceutică, Ucraina;Ucraina</t>
  </si>
  <si>
    <t xml:space="preserve">2655;Dexametazonă-Darnița;0400110648;Solutie injectabila;4 mg/ml 1 ml;23321;Darniţa SAP, Firmă farmaceutică, Ucraina;Ucraina</t>
  </si>
  <si>
    <t xml:space="preserve">11936;Dexametazon-BP;0400110615;Solutie injectabila;4 mg/ml 1 ml;22498;SC Balkan Pharmaceuticals SRL, Republica Moldova;R.Moldova</t>
  </si>
  <si>
    <t xml:space="preserve">2656;Dexamethason;0400110084;Solutie injectabila;4 mg/ml 1 ml;22600;KRKA d.d., Novo mesto, Slovenia;Slovenia</t>
  </si>
  <si>
    <t xml:space="preserve">18345;Dexamethasone - Agio;9200500489;Solutie injectabila;4 mg/ml 1 ml;26184;Agio Pharmaceuticals Ltd, India;India</t>
  </si>
  <si>
    <t xml:space="preserve">2661;Dexamed;0400110095;Solutie injectabila;8 mg/2 ml;24913;Medochemie Ltd, Cipru;Cipru</t>
  </si>
  <si>
    <t xml:space="preserve">2660;Dexamed;0400110372;Solutie injectabila;4 mg/ml 2 ml;24913;Medochemie Ltd, Cipru;Cipru</t>
  </si>
  <si>
    <t xml:space="preserve">11937;Dexametazon-BP;0400110604;Solutie injectabila;4 mg/ml 2 ml;22499;SC Balkan Pharmaceuticals SRL, Republica Moldova;R.Moldova</t>
  </si>
  <si>
    <t xml:space="preserve">13022;Algodex;0400120063;Comprimate;25 mg;22423;SC Balkan Pharmaceuticals SRL, Republica Moldova;R.Moldova</t>
  </si>
  <si>
    <t xml:space="preserve">11779;Algodex;0400120258;Comprimate;25 mg;22423;SC Balkan Pharmaceuticals SRL, Republica Moldova;R.Moldova</t>
  </si>
  <si>
    <t xml:space="preserve">13021;Algodex;0400120269;Comprimate;25 mg;22423;SC Balkan Pharmaceuticals SRL, Republica Moldova;R.Moldova</t>
  </si>
  <si>
    <t xml:space="preserve">16759;Dex;0400120465;Comprimate filmate;25 mg;25454;Lekpharm SRL, Republica Belarus;Republica Belarus</t>
  </si>
  <si>
    <t xml:space="preserve">2683;Dexalgin;0400120029;Comprimate filmate;25 mg;23455;A. Menarini Manufacturing Logistics &amp; Services SRL, Italia; Laboratorios Menarini SA, Spania;Luxemburg</t>
  </si>
  <si>
    <t xml:space="preserve">16760;Dexinal;0400120188;Comprimate filmate;25 mg;25072;Nobel Ilac Sanayii ve Ticaret A.Ş., Turcia;Turcia</t>
  </si>
  <si>
    <t xml:space="preserve">13023;Dexinal;0400120236;Comprimate filmate;25 mg;25072;Nobel Ilac Sanayii ve Ticaret A.Ş., Turcia;Turcia</t>
  </si>
  <si>
    <t xml:space="preserve">10350;Dexinal;0400120247;Comprimate filmate;25 mg;25072;Nobel Ilac Sanayii ve Ticaret A.Ş., Turcia;Turcia</t>
  </si>
  <si>
    <t xml:space="preserve">2684;Keywer;0400120340;Comprimate filmate;25 mg;23154;Farmak SAP, Ucraina;Ucraina</t>
  </si>
  <si>
    <t xml:space="preserve">13025;Keywer;0400120351;Comprimate filmate;25 mg;23154;Farmak SAP, Ucraina;Ucraina</t>
  </si>
  <si>
    <t xml:space="preserve">16756;Keywer;0400120362;Comprimate filmate;25 mg;23154;Farmak SAP, Ucraina;Ucraina</t>
  </si>
  <si>
    <t xml:space="preserve">16757;Keywer;0400120384;Comprimate filmate;25 mg;23154;Farmak SAP, Ucraina;Ucraina</t>
  </si>
  <si>
    <t xml:space="preserve">13026;Keywer;0400120395;Comprimate filmate;25 mg;23154;Farmak SAP, Ucraina;Ucraina</t>
  </si>
  <si>
    <t xml:space="preserve">11506;Leodex;0400120214;Comprimate filmate;25 mg;26445;Bilim Ilac Sanayi Ve Ticaret A.Ș., Turcia;Turcia</t>
  </si>
  <si>
    <t xml:space="preserve">12294;Sertofen;0400120292;Comprimate filmate;25 mg;22907;World Medicine Ilac Sanayi ve Ticaret A.Ș., Turcia; Abdi Ibrahim Ilac San. ve Tic. A.S., Turcia;Turcia</t>
  </si>
  <si>
    <t xml:space="preserve">13024;Sertofen;0400120306;Comprimate filmate;25 mg;22907;World Medicine Ilac Sanayi ve Ticaret A.Ș., Turcia; Abdi Ibrahim Ilac San. ve Tic. A.S., Turcia;Turcia</t>
  </si>
  <si>
    <t xml:space="preserve">16758;Zumm-25;0400120476;Comprimate filmate;25 mg;25436;GM Pharmaceuticals Ltd., Georgia;Georgia</t>
  </si>
  <si>
    <t xml:space="preserve">14821;Algodex;0400120410;Sol.inj. / conc./sol. perf.;25 mg/ml 2 ml;24536;SC Balkan Pharmaceuticals SRL, Republica Moldova;R.Moldova</t>
  </si>
  <si>
    <t xml:space="preserve">14822;Algodex;0400120421;Sol.inj. / conc./sol. perf.;25 mg/ml 2 ml;24536;SC Balkan Pharmaceuticals SRL, Republica Moldova;R.Moldova</t>
  </si>
  <si>
    <t xml:space="preserve">9456;Auxilen;0400120432;Sol.inj. / conc./sol. perf.;25 mg/ml 2 ml;24854;HBM Pharma s.r.o., Slovacia; Kalceks SA, Letonia;Letonia</t>
  </si>
  <si>
    <t xml:space="preserve">18890;Dekenor;9201200833;Solutie injectabila/perfuzabila;50 mg/2 ml;26650;KRKA d.d., Novo mesto, Slovenia;Slovenia</t>
  </si>
  <si>
    <t xml:space="preserve">8166;Dexalgin inject;0400120030;Solutie injectabila/perfuzabila;25 mg/ml 2 ml;25975;Alfasigma S.P.A., Italia; A. Menarini Manufacturing Logistics and Services S.r.L., Italia;Luxemburg</t>
  </si>
  <si>
    <t xml:space="preserve">13013;Dexalgin inject;0400120041;Solutie injectabila/perfuzabila;25 mg/ml 2 ml;25975;Alfasigma S.P.A., Italia; A. Menarini Manufacturing Logistics and Services S.r.L., Italia;Luxemburg</t>
  </si>
  <si>
    <t xml:space="preserve">13014;Dexarom;0400120199;Solutie injectabila/perfuzabila;50 mg/2 ml;26101;Rompharm Company SRL, SC, România;România</t>
  </si>
  <si>
    <t xml:space="preserve">10913;Dexarom;0400120203;Solutie injectabila/perfuzabila;50 mg/2 ml;26101;Rompharm Company SRL, SC, România;România</t>
  </si>
  <si>
    <t xml:space="preserve">17755;Dexinal;0400120133;Solutie injectabila;50 mg/2 ml;25830;Idol Ilac Dolum Sanayii ve Ticaret A.Ş, Turcia;Turcia</t>
  </si>
  <si>
    <t xml:space="preserve">14518;Dexiren 50 mg/2 ml;0400120409;Sol.inj. / conc./sol. perf.;50 mg/2 ml;24464;Idol Ilac Dolum Sanayii ve Ticaret A.Ş, Turcia;Turcia</t>
  </si>
  <si>
    <t xml:space="preserve">17756;Ketavel;9200400365;Solutie injectabila/perfuzabila;50 mg/2 ml;26045;Deva Holding A.S., Turcia;Turcia</t>
  </si>
  <si>
    <t xml:space="preserve">13020;Keywer;0400120270;Solutie injectabila;25 mg/ml 2 ml;22922;Farmak SAP, Ucraina;Ucraina</t>
  </si>
  <si>
    <t xml:space="preserve">12302;Keywer;0400120281;Solutie injectabila;25 mg/ml 2 ml;22922;Farmak SAP, Ucraina;Ucraina</t>
  </si>
  <si>
    <t xml:space="preserve">11538;Leodex;0400120225;Solutie injectabila;50 mg/2 ml;26766;Bilim Ilac Sanayi Ve Ticaret A.Ș., Turcia;Turcia</t>
  </si>
  <si>
    <t xml:space="preserve">12295;Sertofen;0400120317;Sol.inj. / conc./sol. perf.;50 mg/2 ml;22909;PharmaVision Sanayi ve Ticaret A.Ş., Turcia;Turcia</t>
  </si>
  <si>
    <t xml:space="preserve">13716;Sertofen;0400120328;Sol.inj. / conc./sol. perf.;50 mg/2 ml;22909;PharmaVision Sanayi ve Ticaret A.Ş., Turcia;Turcia</t>
  </si>
  <si>
    <t xml:space="preserve">10349;Zumm-25;0400120443;Solutie injectabila/perfuzabila;50 mg/2 ml;24991;Rompharm Ilac San. ve Tic. Ltd. Sti., Turcia;Georgia</t>
  </si>
  <si>
    <t xml:space="preserve">18911;Tiyokas;0409370012;Gel;12,5 mg+2,5 mg 30 g;22667;Nobel Ilac Sanayii ve Ticaret A.Ş., Turcia;Turcia</t>
  </si>
  <si>
    <t xml:space="preserve">18912;Tiyokas;0409370023;Gel;12,5 mg+2,5 mg 50 g;22668;Nobel Ilac Sanayii ve Ticaret A.Ş., Turcia;Turcia</t>
  </si>
  <si>
    <t xml:space="preserve">16414;Efidex;0400150099;Sirop;6,6 mg/5 ml 150 g;26637;Eurofarmaco SA, ÎCS, Republica Moldova;R.Moldova</t>
  </si>
  <si>
    <t xml:space="preserve">2794;Diazepeks;0400190060;Comprimate;5 mg;24706;Grindeks SA, Letonia;Letonia</t>
  </si>
  <si>
    <t xml:space="preserve">2797;Relium;0400190174;Comprimate filmate;5 mg;25540;Polfa SA, Tarchomin, Polonia;Polonia</t>
  </si>
  <si>
    <t xml:space="preserve">2798;Sibazon;0400190347;Comprimate;5 mg;25083;Zdorovie narodu SRL, ÎF din Harkov, Ucraina;Ucraina</t>
  </si>
  <si>
    <t xml:space="preserve">2805;Diazepeks;0400190048;Solutie injectabila;5 mg/ml 2 ml;23564;HBM Pharma s.r.o., Slovacia; Grindeks SA, Letonia;Letonia</t>
  </si>
  <si>
    <t xml:space="preserve">2810;Sibazon;0400190299;Solutie injectabila;5 mg/ml 2 ml;24399;Zdorovie narodu SRL, ÎF din Harkov, Ucraina;Ucraina</t>
  </si>
  <si>
    <t xml:space="preserve">2811;Diazepam Desitin solutie rectala 10 mg;0400190392;Solutie rectala;10 mg/2.5 ml;22557;Desitin Arzneimittel GmbH, Germania;Germania</t>
  </si>
  <si>
    <t xml:space="preserve">16621;Diazepam Desitin soluţie rectală 10 mg;0400190026;Solutie rectala;10 mg/2.5 ml;22557;Desitin Arzneimittel GmbH, Germania;Germania</t>
  </si>
  <si>
    <t xml:space="preserve">16622;Diazepam Desitin soluţie rectală 5 mg;0400190037;Solutie rectala;5 mg/2.5 ml;22558;Desitin Arzneimittel GmbH, Germania;Germania</t>
  </si>
  <si>
    <t xml:space="preserve">2812;Diazepam Desitin solutie rectala 5 mg;0400190406;Solutie rectala;5 mg/2.5 ml;22558;Desitin Arzneimittel GmbH, Germania;Germania</t>
  </si>
  <si>
    <t xml:space="preserve">2884;Catafast®;M01AB05;Pulb./sol.orala;50 mg;24696;Novartis Pharma AG (prod.: Mipharm S.p.A., Italia);Elvetia</t>
  </si>
  <si>
    <t xml:space="preserve">2886;Almiral;2000500629;Solutie injectabila;75 mg/3 ml;22961;Medochemie Ltd, Cipru;Cipru</t>
  </si>
  <si>
    <t xml:space="preserve">2887;Clodifen;0400201005;Solutie injectabila;75 mg/3 ml;23925;Egyptian International Pharmaceutical Industries Co. (E.I.P.I.Co.), Egipt;Marea Britanie</t>
  </si>
  <si>
    <t xml:space="preserve">2890;Dicloberl N75;0400320335;Solutie injectabila;75 mg/3 ml;23272;Alfasigma S.p.A,., Italia; Berlin-Chemie AG (Menarini Group), Germania; A. Menarini Manufacturing Logistics &amp; Services SRL, Italia;Germania</t>
  </si>
  <si>
    <t xml:space="preserve">2892;Diclofenac;0400320069;Solutie injectabila;25 mg/ml 3 ml;23796;Hemofarm AD, Serbia;Serbia</t>
  </si>
  <si>
    <t xml:space="preserve">15563;Diclofenac 75 mg/3 ml;0400320793;Solutie injectabila;75 mg/3 ml;24845;Hebei Tiancheng Pharmaceutical Co., Ltd, China;China</t>
  </si>
  <si>
    <t xml:space="preserve">2895;Diclofenac de sodiu;0400200721;Solutie injectabila;25 mg/ml 3 ml;25547;UPM din Borisov SAD, Republica Belarus;Republica Belarus</t>
  </si>
  <si>
    <t xml:space="preserve">13719;Diclofenac de sodiu;0400320553;Solutie injectabila;25 mg/ml 3 ml;25547;UPM din Borisov SAD, Republica Belarus;Republica Belarus</t>
  </si>
  <si>
    <t xml:space="preserve">2885;Diclofenac-BP;0400320807;Solutie injectabila;75 mg/3 ml;25432;SC Balkan Pharmaceuticals SRL, Republica Moldova;R.Moldova</t>
  </si>
  <si>
    <t xml:space="preserve">2909;Diclofenac-BP;0400320818;Solutie injectabila;75 mg/3 ml;25432;SC Balkan Pharmaceuticals SRL, Republica Moldova;R.Moldova</t>
  </si>
  <si>
    <t xml:space="preserve">2918;Clafen 100 mg;0400200765;Supozitoare;100 mg;24815;Antibiotice SA SC, România;România</t>
  </si>
  <si>
    <t xml:space="preserve">18347;Clafen 100 mg;9200700538;Supozitoare;100 mg;24815;Antibiotice SA SC, România;România</t>
  </si>
  <si>
    <t xml:space="preserve">8072;Dicloberl 100;0400320586;Supozitoare;100 mg;25036;Berlin-Chemie AG (Menarini Group), Germania;Germania</t>
  </si>
  <si>
    <t xml:space="preserve">2919;Diclofenac;0400200156;Supozitoare;100 mg;25927;Farmaprim SRL, Republica Moldova;R.Moldova</t>
  </si>
  <si>
    <t xml:space="preserve">17779;Diclofenac;0400320070;Supozitoare;100 mg;25927;Farmaprim SRL, Republica Moldova;R.Moldova</t>
  </si>
  <si>
    <t xml:space="preserve">14327;Diclosafe;0400320759;Supozitoare;100 mg;24289;Kusum Healthcare Pvt.Ltd, India;India</t>
  </si>
  <si>
    <t xml:space="preserve">2971;Digoxin;0400230104;Solutie injectabila;0.25 mg/ml 1 ml;25235;Compania farmaceutică "Zdorovie" SRL, Ucraina;Ucraina</t>
  </si>
  <si>
    <t xml:space="preserve">13109;Digoxin;0400230137;Solutie injectabila;0.25 mg/ml 1 ml;25235;Compania farmaceutică "Zdorovie" SRL, Ucraina;Ucraina</t>
  </si>
  <si>
    <t xml:space="preserve">13110;Digoxin (blister);0400230126;Solutie injectabila;0.25 mg/ml 1 ml;25235;Compania farmaceutică "Zdorovie" SRL, Ucraina;Ucraina</t>
  </si>
  <si>
    <t xml:space="preserve">3018;Detralex 500 mg;0408470029;Comprimate filmate;500 mg;24013;Les Laboratoires Servier Industrie (LSI), Franţa; Servier (Ireland) Industries Limited, Irlanda;Franta</t>
  </si>
  <si>
    <t xml:space="preserve">14967;Flebaven;0608700016;Comprimate filmate;500 mg;22906;KRKA-Rus, Rusia;Slovenia</t>
  </si>
  <si>
    <t xml:space="preserve">14968;Flebaven;0608700027;Comprimate filmate;500 mg;22906;KRKA-Rus, Rusia;Slovenia</t>
  </si>
  <si>
    <t xml:space="preserve">14969;Flebaven;0608700038;Comprimate filmate;500 mg;22906;KRKA-Rus, Rusia;Slovenia</t>
  </si>
  <si>
    <t xml:space="preserve">9411;Normoven;0408470041;Comprimate filmate;450 mg+50 mg;23617;Uzina de vitamine din Kiev SAP, Ucraina;Ucraina</t>
  </si>
  <si>
    <t xml:space="preserve">12985;Normoven;0408470052;Comprimate filmate;450 mg+50 mg;23617;Uzina de vitamine din Kiev SAP, Ucraina;Ucraina</t>
  </si>
  <si>
    <t xml:space="preserve">14970;TURBO micron G;0408470063;Comprimate filmate;500 mg;23628;Kern Pharma S.L., Spania;Georgia</t>
  </si>
  <si>
    <t xml:space="preserve">9760;Dioxidin;0400330060;Solutie;10 mg/ml 10 ml;26047;Farmak SAP, Ucraina;Ucraina</t>
  </si>
  <si>
    <t xml:space="preserve">15564;Difenhidramin 10 mg/ml;0400340304;Solutie injectabila;10 mg/ml 1 ml;24846;Hebei Tiancheng Pharmaceutical Co., Ltd, China;China</t>
  </si>
  <si>
    <t xml:space="preserve">3038;Dimedrol;0400340175;Solutie injectabila;10 mg/ml 1 ml;25054;UPM din Borisov SAD, Republica Belarus;Republica Belarus</t>
  </si>
  <si>
    <t xml:space="preserve">3039;Dimedrol;0400340289;Solutie injectabila;10 mg/ml 1 ml;23508;CSPC Ouyi Pharmaceutical Co,. LTD, China;China</t>
  </si>
  <si>
    <t xml:space="preserve">3037;Dimedrol-BP;0400340290;Solutie injectabila;10 mg/ml 1 ml;24735;SC Balkan Pharmaceuticals SRL, Republica Moldova;R.Moldova</t>
  </si>
  <si>
    <t xml:space="preserve">3035;Dimedrol-Darniţa;0400340256;Solutie injectabila;10 mg/ml 1 ml;26320;Darniţa SAP, Firmă farmaceutică, Ucraina;Ucraina</t>
  </si>
  <si>
    <t xml:space="preserve">3042;Dipiridamol;0400350165;Comprimate;25 mg;24955;Centrul Ştiinţific de Producere "Uzina Chimico-Farmaceutică Borsceagov" SAP, Ucraina;Ucraina</t>
  </si>
  <si>
    <t xml:space="preserve">3044;Dipiridamol Zentiva 25 mg;0400350143;Comprimate filmate;25 mg;23585;S.C. Zentiva S.A., România;România</t>
  </si>
  <si>
    <t xml:space="preserve">3047;Dipiridamol;0400350132;Solutie injectabila;5 mg/ml 2 ml;23945;Compania farmaceutică "Zdorovie" SRL, Ucraina;Ucraina</t>
  </si>
  <si>
    <t xml:space="preserve">15198;Dipiridamol (blister);0400350154;Solutie injectabila;5 mg/ml 2 ml;23945;Compania farmaceutică "Zdorovie" SRL, Ucraina;Ucraina</t>
  </si>
  <si>
    <t xml:space="preserve">3076;Dopamin-Darniţa;0400420084;Concentrat/sol.perfuzabila;40 mg/ml 5 ml;26123;Darniţa SAP, Firmă farmaceutică, Ucraina;Ucraina</t>
  </si>
  <si>
    <t xml:space="preserve">13125;Dopamin-Darniţa;0400420095;Concentrat/sol.perfuzabila;5 mg/ml 5 ml;26124;Darniţa SAP, Firmă farmaceutică, Ucraina;Ucraina</t>
  </si>
  <si>
    <t xml:space="preserve">11901;Doxiciclină;0400470023;Capsule;100 mg;25581;Eurofarmaco SA, ÎCS, Republica Moldova;R.Moldova</t>
  </si>
  <si>
    <t xml:space="preserve">14067;Doxiciclin-RNP;0400470034;Capsule;100 mg;23746;RNP Pharmaceuticals SRL, ÎM, Republica Moldova;R.Moldova</t>
  </si>
  <si>
    <t xml:space="preserve">14066;Doxiciclin-RNP;0400470171;Capsule;100 mg;23746;RNP Pharmaceuticals SRL, ÎM, Republica Moldova;R.Moldova</t>
  </si>
  <si>
    <t xml:space="preserve">14068;Doxiciclin-RNP;0400470229;Capsule;100 mg;23746;RNP Pharmaceuticals SRL, ÎM, Republica Moldova;R.Moldova</t>
  </si>
  <si>
    <t xml:space="preserve">16767;Doxyzim 100;0408280105;Capsule;100 mg;25250;Zim Laboratories Limited, India;India</t>
  </si>
  <si>
    <t xml:space="preserve">11903;Unidox Solutab;0408280091;Comprimate dispersabile;100 mg;23926;ZiO-Zdorovie SAÎ, Rusia;Olanda</t>
  </si>
  <si>
    <t xml:space="preserve">3141;Drotaverin;0400500214;Comprimate;40 mg;24376;Lekpharm SRL, Republica Belarus;Republica Belarus</t>
  </si>
  <si>
    <t xml:space="preserve">3137;Drotaverin;0400500269;Comprimate;40 mg;24376;Lekpharm SRL, Republica Belarus;Republica Belarus</t>
  </si>
  <si>
    <t xml:space="preserve">3136;Drotaverin;0400500270;Comprimate;40 mg;24376;Lekpharm SRL, Republica Belarus;Republica Belarus</t>
  </si>
  <si>
    <t xml:space="preserve">3143;No-spa;0400500410;Comprimate;40 mg;26179;Sanofi-Aventis Sp. z.o.o., Polonia; Chinoin Pharmaceutical and Chemical Works Private Co. Ltd, Ungaria;România</t>
  </si>
  <si>
    <t xml:space="preserve">3144;No-spa;0400500513;Comprimate;40 mg;26179;Sanofi-Aventis Sp. z.o.o., Polonia; Chinoin Pharmaceutical and Chemical Works Private Co. Ltd, Ungaria;România</t>
  </si>
  <si>
    <t xml:space="preserve">18178;No-spa;9200700602;Comprimate filmate;40 mg;26378;Chinoin Pharmaceutical and Chemical Works Private Co. Ltd, Ungaria;România</t>
  </si>
  <si>
    <t xml:space="preserve">13774;Spaverin 40 mg;0400500524;Capsule;40 mg;24206;Antibiotice SA SC, România;România</t>
  </si>
  <si>
    <t xml:space="preserve">3140;Spazz 40 mg;0409400030;Comprimate;40 mg;23519;Labormed Pharma S.A., România;România</t>
  </si>
  <si>
    <t xml:space="preserve">14562;No-spa forte;0400500546;Comprimate;80 mg;24511;Chinoin Pharmaceutical and Chemical Works Private Co. Ltd (Chinoin Private Co. Ltd), Ungaria; Sanofi-Aventis Sp. z.o.o., Polonia;România</t>
  </si>
  <si>
    <t xml:space="preserve">3149;No-spa forte;0400500568;Comprimate;80 mg;24511;Chinoin Pharmaceutical and Chemical Works Private Co. Ltd (Chinoin Private Co. Ltd), Ungaria; Sanofi-Aventis Sp. z.o.o., Polonia;România</t>
  </si>
  <si>
    <t xml:space="preserve">18348;No-Spa Forte;9200500499;Comprimate filmate;80 mg;26237;Chinoin Pharmaceutical and Chemical Works Private Co. Ltd, Ungaria;România</t>
  </si>
  <si>
    <t xml:space="preserve">13775;Spaverin 80 mg;0400500535;Capsule;80 mg;24207;Antibiotice SA SC, România;România</t>
  </si>
  <si>
    <t xml:space="preserve">3148;Spazz Forte 80 mg;0409400041;Comprimate;80 mg;23520;Labormed Pharma S.A., România;România</t>
  </si>
  <si>
    <t xml:space="preserve">3154;Drotaverin-BP;9200800688;Solutie injectabila;20 mg/ml 2 ml;26441;SC Balkan Pharmaceuticals SRL, Republica Moldova;R.Moldova</t>
  </si>
  <si>
    <t xml:space="preserve">3152;Drotaverin-BP;9200800689;Solutie injectabila;20 mg/ml 2 ml;26441;SC Balkan Pharmaceuticals SRL, Republica Moldova;R.Moldova</t>
  </si>
  <si>
    <t xml:space="preserve">3156;Drotaverin-Darniţa;0400500498;Solutie injectabila;20 mg/ml 2 ml;22857;Darniţa SAP, Firmă farmaceutică, Ucraina;Ucraina</t>
  </si>
  <si>
    <t xml:space="preserve">3155;No-spa;0400500650;Solutie injectabila;40 mg/2 ml;26232;Chinoin Pharmaceutical and Chemical Works Private Co. Ltd (Chinoin Private Co. Ltd), Ungaria;România</t>
  </si>
  <si>
    <t xml:space="preserve">3209;Berlipril 10;0500080025;Comprimate;10 mg;23273;Berlin-Chemie AG (Menarini Group), Germania; Menarini-Von Heyden GmbH, Germania;Germania</t>
  </si>
  <si>
    <t xml:space="preserve">3238;Enalapril;0507490153;Comprimate;10 mg;25164;Lekpharm SRL, Republica Belarus;Republica Belarus</t>
  </si>
  <si>
    <t xml:space="preserve">3217;Enalapril;0507490360;Comprimate;10 mg;25164;Lekpharm SRL, Republica Belarus;Republica Belarus</t>
  </si>
  <si>
    <t xml:space="preserve">3214;Enalapril;0507490555;Comprimate;10 mg;25305;Hemofarm SRL, Rusia;Rusia</t>
  </si>
  <si>
    <t xml:space="preserve">15204;Enalapril LPH 10 mg;0500080508;Comprimate;10 mg;24196;Labormed Pharma S.A., România;România</t>
  </si>
  <si>
    <t xml:space="preserve">3222;Enalapril LPH 10 mg;0507490485;Comprimate;10 mg;24196;Labormed Pharma S.A., România;România</t>
  </si>
  <si>
    <t xml:space="preserve">16771;Enap;0500080380;Comprimate;10 mg;25606;KRKA d.d., Novo mesto, Slovenia;Slovenia</t>
  </si>
  <si>
    <t xml:space="preserve">3229;Enatens;0507490245;Comprimate;10 mg;26177;Eurofarmaco SA, ÎCS, Republica Moldova;R.Moldova</t>
  </si>
  <si>
    <t xml:space="preserve">18972;Enatens;9201000749;Comprimate;10 mg;26177;Eurofarmaco SA, ÎCS, Republica Moldova;R.Moldova</t>
  </si>
  <si>
    <t xml:space="preserve">3248;Berlipril 20;0500080036;Comprimate;20 mg;23274;Berlin-Chemie AG (Menarini Group), Germania; Menarini-Von Heyden GmbH, Germania;Germania</t>
  </si>
  <si>
    <t xml:space="preserve">3255;Enalapril;0507490256;Comprimate;20 mg;25163;Lekpharm SRL, Republica Belarus;Republica Belarus</t>
  </si>
  <si>
    <t xml:space="preserve">13134;Enalapril;0507490371;Comprimate;20 mg;25163;Lekpharm SRL, Republica Belarus;Republica Belarus</t>
  </si>
  <si>
    <t xml:space="preserve">13133;Enalapril;0507490566;Comprimate;20 mg;25306;Hemofarm SRL, Rusia;Rusia</t>
  </si>
  <si>
    <t xml:space="preserve">13135;Enalapril LPH 20 mg;0507490289;Comprimate;20 mg;24197;Labormed Pharma S.A., România;România</t>
  </si>
  <si>
    <t xml:space="preserve">3259;Enalapril LPH 20 mg;0507490522;Comprimate;20 mg;24197;Labormed Pharma S.A., România;România</t>
  </si>
  <si>
    <t xml:space="preserve">3261;Enap;0500080416;Comprimate;20 mg;25607;KRKA d.d., Novo mesto, Slovenia;Slovenia</t>
  </si>
  <si>
    <t xml:space="preserve">3268;Enatens;0507490463;Comprimate;20 mg;26178;Eurofarmaco SA, ÎCS, Republica Moldova;R.Moldova</t>
  </si>
  <si>
    <t xml:space="preserve">18973;Enatens;9201000750;Comprimate;20 mg;26178;Eurofarmaco SA, ÎCS, Republica Moldova;R.Moldova</t>
  </si>
  <si>
    <t xml:space="preserve">16624;Enalaprilat-BP;0507490290;Solutie injectabila/perfuzabila;1.25 mg/1 ml;24898;SC Balkan Pharmaceuticals SRL, Republica Moldova;R.Moldova</t>
  </si>
  <si>
    <t xml:space="preserve">15604;Enalaprilat-BP;0507490304;Solutie injectabila;1.25 mg/1 ml;24898;SC Balkan Pharmaceuticals SRL, Republica Moldova;R.Moldova</t>
  </si>
  <si>
    <t xml:space="preserve">3294;Enap;0500070013;Solutie injectabila/perfuzabila;1.25 mg/1 ml;25226;KRKA d.d., Novo mesto, Slovenia;Slovenia</t>
  </si>
  <si>
    <t xml:space="preserve">14563;Clexane 2000 UI (20 mg)/0,2 ml;0500090185;Solutie injectabila ser. preump.;2000 UI (20 mg)/0,2 ml;24512;Sanofi Winthrop Industrie, Franţa; Chinoin Pharmaceutical and Chemical Works Private Co. Ltd (Chinoin Private Co. Ltd), Ungaria;România</t>
  </si>
  <si>
    <t xml:space="preserve">14564;Clexane 4000 UI (40 mg)/0,4 ml;0500090196;Sol.inj.ser.preump.;4000 UI (40 mg)/0,4 ml;24513;Sanofi Winthrop Industrie, Franţa; Chinoin Pharmaceutical and Chemical Works Private Co. Ltd (Chinoin Private Co. Ltd), Ungaria;România</t>
  </si>
  <si>
    <t xml:space="preserve">3314;Clexane 8000 UI (80 mg)/0,8 ml;0500090200;Sol.inj.ser.preump.;8000 UI (80 mg)/0,8 ml;24514;Sanofi Winthrop Industrie, Franţa; Chinoin Pharmaceutical and Chemical Works Private Co. Ltd (Chinoin Private Co. Ltd), Ungaria;România</t>
  </si>
  <si>
    <t xml:space="preserve">14565;Clexane 8000 UI (80 mg)/0,8 ml;0500090211;Sol.inj.ser.preump.;8000 UI (80 mg)/0,8 ml;24514;Sanofi Winthrop Industrie, Franţa; Chinoin Pharmaceutical and Chemical Works Private Co. Ltd (Chinoin Private Co. Ltd), Ungaria;România</t>
  </si>
  <si>
    <t xml:space="preserve">17212;Adrenalin-Zdorovie;0500120011;Solutie injectabila;1.82 mg/ml 1 ml;25750;Compania farmaceutică "Zdorovie" SRL, Ucraina;Ucraina</t>
  </si>
  <si>
    <t xml:space="preserve">17209;Adrenalin-Zdorovie;0500120022;Solutie injectabila;1.82 mg/ml 1 ml;25750;Compania farmaceutică "Zdorovie" SRL, Ucraina;Ucraina</t>
  </si>
  <si>
    <t xml:space="preserve">17210;Adrenalin-Zdorovie (blister);0500120033;Solutie injectabila;1.82 mg/ml 1 ml;25750;Compania farmaceutică "Zdorovie" SRL, Ucraina;Ucraina</t>
  </si>
  <si>
    <t xml:space="preserve">17208;Adrenalin-Zdorovie (blister);0500120077;Solutie injectabila;1.82 mg/ml 1 ml;25750;Compania farmaceutică "Zdorovie" SRL, Ucraina;Ucraina</t>
  </si>
  <si>
    <t xml:space="preserve">17211;Adrenalin-Zdorovie (blister);9190900139;Solutie injectabila;1.82 mg/ml 1 ml;25750;Compania farmaceutică "Zdorovie" SRL, Ucraina;Ucraina</t>
  </si>
  <si>
    <t xml:space="preserve">3410;Dicynone;0500300026;Solutie injectabila;250 mg/2 ml;22484;Lek Pharmaceuticals d.d./Ljubljana, Slovenia;Slovenia</t>
  </si>
  <si>
    <t xml:space="preserve">14477;Etamsilat 250 mg/2 ml;0500300163;Solutie injectabila;250 mg/2 ml;24422;Hebei Tiancheng Pharmaceutical Co., Ltd, China;China</t>
  </si>
  <si>
    <t xml:space="preserve">3412;Etamzilat;0500300082;Solutie injectabila;125 mg/ml 2 ml;24065;Compania farmaceutică "Zdorovie" SRL, Ucraina;Ucraina</t>
  </si>
  <si>
    <t xml:space="preserve">3411;Etamzilat;0500300152;Solutie injectabila;125 mg/ml 2 ml;24065;Compania farmaceutică "Zdorovie" SRL, Ucraina;Ucraina</t>
  </si>
  <si>
    <t xml:space="preserve">3413;Etamzilat (blister);0500300141;Solutie injectabila;125 mg/ml 2 ml;24065;Compania farmaceutică "Zdorovie" SRL, Ucraina;Ucraina</t>
  </si>
  <si>
    <t xml:space="preserve">10436;Corvalol;0300891456;Pic. orale, sol.;20 mg+18.26 mg+1.42 mg/ml 25 ml;25314;Farmak SAP, Ucraina;Ucraina</t>
  </si>
  <si>
    <t xml:space="preserve">16140;Chlorophyllin-OZ;0300490044;Solutie alcoolica;10 mg/ml 100 ml;25081;Compania farmaceutică "Zdorovie" SRL, Ucraina;Ucraina</t>
  </si>
  <si>
    <t xml:space="preserve">3521;Famosan;0600030126;Comprimate filmate;20 mg;26333;PRO.MED.CS Praha a.s., Cehia;Cehia</t>
  </si>
  <si>
    <t xml:space="preserve">13760;Famotidin;0600030528;Comprimate filmate;20 mg;24218;Hemofarm SRL, Rusia;Rusia</t>
  </si>
  <si>
    <t xml:space="preserve">3534;Famotidin Sopharma;0600030539;Comprimate filmate;20 mg;23126;Sopharma AD, Bulgaria;Bulgaria</t>
  </si>
  <si>
    <t xml:space="preserve">3528;Famotidină;0600030517;Comprimate;20 mg;26249;Eurofarmaco SA, ÎCS, Republica Moldova;R.Moldova</t>
  </si>
  <si>
    <t xml:space="preserve">18354;Famotidină;9200500468;Comprimate;20 mg;26249;Eurofarmaco SA, ÎCS, Republica Moldova;R.Moldova</t>
  </si>
  <si>
    <t xml:space="preserve">3529;Famotidină Zentiva 20 mg;0600030300;Comprimate filmate;20 mg;22588;S.C. Zentiva S.A., România;România</t>
  </si>
  <si>
    <t xml:space="preserve">13174;Famotidin-BP;0600030414;Comprimate;20 mg;22425;SC Balkan Pharmaceuticals SRL, Republica Moldova;R.Moldova</t>
  </si>
  <si>
    <t xml:space="preserve">3526;Famotidin-BP;0600030399;Comprimate;20 mg;22425;SC Balkan Pharmaceuticals SRL, Republica Moldova;R.Moldova</t>
  </si>
  <si>
    <t xml:space="preserve">3533;Quamatel;0600030023;Comprimate filmate;20 mg;24413;Gedeon Richter PLC, Ungaria;Ungaria</t>
  </si>
  <si>
    <t xml:space="preserve">3537;Famosan;0600030137;Comprimate filmate;40 mg;26334;PRO.MED.CS Praha a.s., Cehia;Cehia</t>
  </si>
  <si>
    <t xml:space="preserve">15214;Famotidin;0600030492;Comprimate filmate;40 mg;24219;Hemofarm SRL, Rusia;Rusia</t>
  </si>
  <si>
    <t xml:space="preserve">3538;Famotidină;0600030506;Comprimate;40 mg;26250;Eurofarmaco SA, ÎCS, Republica Moldova;R.Moldova</t>
  </si>
  <si>
    <t xml:space="preserve">18355;Famotidină;9200500469;Comprimate;40 mg;26250;Eurofarmaco SA, ÎCS, Republica Moldova;R.Moldova</t>
  </si>
  <si>
    <t xml:space="preserve">3542;Famotidină Zentiva 40 mg;0600030311;Comprimate filmate;40 mg;23788;S.C. Zentiva S.A., România;România</t>
  </si>
  <si>
    <t xml:space="preserve">3540;Famotidin-BP;0600030425;Comprimate;40 mg;22426;SC Balkan Pharmaceuticals SRL, Republica Moldova;R.Moldova</t>
  </si>
  <si>
    <t xml:space="preserve">13175;Famotidin-BP;0600030447;Comprimate;40 mg;22426;SC Balkan Pharmaceuticals SRL, Republica Moldova;R.Moldova</t>
  </si>
  <si>
    <t xml:space="preserve">13177;Famotidin-RNP 40 mg comprimate filmate;0600030458;Comprimate filmate;40 mg;23165;RNP Pharmaceuticals SRL, ÎM, Republica Moldova;R.Moldova</t>
  </si>
  <si>
    <t xml:space="preserve">13176;Famotidin-RNP 40 mg comprimate filmate;0600030469;Comprimate filmate;40 mg;23165;RNP Pharmaceuticals SRL, ÎM, Republica Moldova;R.Moldova</t>
  </si>
  <si>
    <t xml:space="preserve">3541;Famotidin-RNP 40 mg comprimate filmate;0600030470;Comprimate filmate;40 mg;23165;RNP Pharmaceuticals SRL, ÎM, Republica Moldova;R.Moldova</t>
  </si>
  <si>
    <t xml:space="preserve">3545;Quamatel;0600030045;Comprimate filmate;40 mg;24414;Gedeon Richter PLC, Ungaria;Ungaria</t>
  </si>
  <si>
    <t xml:space="preserve">16311;Famotin;0600030540;Pulb.+solv./sol.inj.;20 mg+5 ml;24980;SC Balkan Pharmaceuticals SRL, Republica Moldova;R.Moldova</t>
  </si>
  <si>
    <t xml:space="preserve">16310;Famotin;0600030551;Pulb.+solv./sol.inj.;20 mg+5 ml;24980;SC Balkan Pharmaceuticals SRL, Republica Moldova;R.Moldova</t>
  </si>
  <si>
    <t xml:space="preserve">16309;Famotin;0600030562;Pulb.+solv./sol.inj.;20 mg+5 ml;24980;SC Balkan Pharmaceuticals SRL, Republica Moldova;R.Moldova</t>
  </si>
  <si>
    <t xml:space="preserve">3548;Quamatel;0600030034;Pulb.+solv./sol.inj.;20 mg+5 ml;24415;Gedeon Richter PLC, Ungaria;Ungaria</t>
  </si>
  <si>
    <t xml:space="preserve">18854;Fentanil;0600080084;Solutie injectabila;0.05 mg/ml 2 ml;26719;Zdorovie narodu SRL, ÎF din Harkov, Ucraina;Ucraina</t>
  </si>
  <si>
    <t xml:space="preserve">11512;Fentanil Kalceks;0600080213;Solutie injectabila;0.05 mg/ml 2 ml;26448;Kalceks SA, Letonia;Letonia</t>
  </si>
  <si>
    <t xml:space="preserve">13178;Fentanil Kalceks;0600080224;Solutie injectabila;0.05 mg/ml 2 ml;26448;Kalceks SA, Letonia;Letonia</t>
  </si>
  <si>
    <t xml:space="preserve">8253;Verfen;9200700564;Solutie injectabila;50 mcg/ml 2 ml;26281;Verve Human care Laboratories, India;India</t>
  </si>
  <si>
    <t xml:space="preserve">3575;Sorbifer Durules;0600090029;Comprimate filmate;320 mg+60 mg;26107;Egis Pharmaceuticals PLC, Ungaria;Ungaria</t>
  </si>
  <si>
    <t xml:space="preserve">13180;Sorbifer Durules;0600090030;Comprimate filmate;320 mg+60 mg;26107;Egis Pharmaceuticals PLC, Ungaria;Ungaria</t>
  </si>
  <si>
    <t xml:space="preserve">17875;Sorbifer Durules;9200400404;Comprimate filmate;320 mg+60 mg;26107;Egis Pharmaceuticals PLC, Ungaria;Ungaria</t>
  </si>
  <si>
    <t xml:space="preserve">17876;Sorbifer Durules;9200400405;Comprimate filmate;320 mg+60 mg;26107;Egis Pharmaceuticals PLC, Ungaria;Ungaria</t>
  </si>
  <si>
    <t xml:space="preserve">17877;Sorbifer Durules;9200400406;Comprimate filmate;320 mg+60 mg;26107;Egis Pharmaceuticals PLC, Ungaria;Ungaria</t>
  </si>
  <si>
    <t xml:space="preserve">17878;Sorbifer Durules;9200400407;Comprimate filmate;320 mg+60 mg;26107;Egis Pharmaceuticals PLC, Ungaria;Ungaria</t>
  </si>
  <si>
    <t xml:space="preserve">17879;Sorbifer Durules;9200400408;Comprimate filmate;320 mg+60 mg;26107;Egis Pharmaceuticals PLC, Ungaria;Ungaria</t>
  </si>
  <si>
    <t xml:space="preserve">17880;Sorbifer Durules;9200400409;Comprimate filmate;320 mg+60 mg;26107;Egis Pharmaceuticals PLC, Ungaria;Ungaria</t>
  </si>
  <si>
    <t xml:space="preserve">17881;Sorbifer Durules;9200400410;Comprimate filmate;320 mg+60 mg;26107;Egis Pharmaceuticals PLC, Ungaria;Ungaria</t>
  </si>
  <si>
    <t xml:space="preserve">17882;Sorbifer Durules;9200400411;Comprimate filmate;320 mg+60 mg;26107;Egis Pharmaceuticals PLC, Ungaria;Ungaria</t>
  </si>
  <si>
    <t xml:space="preserve">11995;Conarex;0607611003;Capsule;150 mg;22657;Laropharm SRL, SC, România;România</t>
  </si>
  <si>
    <t xml:space="preserve">3626;Diflazon;0600140315;Capsule;150 mg;23011;KRKA d.d., Novo mesto, Slovenia;Slovenia</t>
  </si>
  <si>
    <t xml:space="preserve">16783;Diflorcan-M;0600140441;Capsule;150 mg;26570;Rompharm Company SRL, SC, România;România</t>
  </si>
  <si>
    <t xml:space="preserve">3630;Difluzol;0600140865;Capsule;150 mg;24238;Kievmedpreparat SAP, Ucraina;Ucraina</t>
  </si>
  <si>
    <t xml:space="preserve">15215;Difluzol;0607610899;Capsule;150 mg;24238;Kievmedpreparat SAP, Ucraina;Ucraina</t>
  </si>
  <si>
    <t xml:space="preserve">3624;Fluconazol;0600140485;Comprimate filmate;150 mg;26370;Technolog SAP, Ucraina;Ucraina</t>
  </si>
  <si>
    <t xml:space="preserve">3634;Fluconazol;0607610316;Capsule;150 mg;25522;Î.C.S. Eurofarmaco S.A., Republica Moldova;R.Moldova</t>
  </si>
  <si>
    <t xml:space="preserve">3653;Fluconazol;0607610833;Capsule;150 mg;24702;FDC Limited, India;India</t>
  </si>
  <si>
    <t xml:space="preserve">15216;Fluconazol;0607611092;Capsule;150 mg;25522;Î.C.S. Eurofarmaco S.A., Republica Moldova;R.Moldova</t>
  </si>
  <si>
    <t xml:space="preserve">15217;Fluconazol;0607611106;Capsule;150 mg;25522;Î.C.S. Eurofarmaco S.A., Republica Moldova;R.Moldova</t>
  </si>
  <si>
    <t xml:space="preserve">3638;Fluconazol;9200700601;Comprimate filmate;150 mg;26370;Technolog SAP, Ucraina;Ucraina</t>
  </si>
  <si>
    <t xml:space="preserve">3642;Fluconazol - RNP;0600450027;Capsule;150 mg;23994;RNP Pharmaceuticals SRL, ÎM, Republica Moldova;R.Moldova</t>
  </si>
  <si>
    <t xml:space="preserve">3640;Fluconazol - RNP;0607610143;Capsule;150 mg;23994;RNP Pharmaceuticals SRL, ÎM, Republica Moldova;R.Moldova</t>
  </si>
  <si>
    <t xml:space="preserve">17871;Fluconazol LPH 150 mg;9200400396;Capsule;150 mg;26092;S.C. Slavia Pharm SRL , România;România</t>
  </si>
  <si>
    <t xml:space="preserve">16785;Fluconazol-BP;0607610811;Comprimate;150 mg;25025;SC Balkan Pharmaceuticals SRL, Republica Moldova;R.Moldova</t>
  </si>
  <si>
    <t xml:space="preserve">16784;Fluconazol-BP;0607610822;Comprimate;150 mg;25025;SC Balkan Pharmaceuticals SRL, Republica Moldova;R.Moldova</t>
  </si>
  <si>
    <t xml:space="preserve">3649;Fluconazol-FP 150 mg;0607611036;Capsule;150 mg;23120;Farmproiect SRL, Republica Moldova;R.Moldova</t>
  </si>
  <si>
    <t xml:space="preserve">3648;Fluzac;0607610981;Comprimate;150 mg;22510;FDC Limited, India;Marea Britanie</t>
  </si>
  <si>
    <t xml:space="preserve">3651;Fluzamed;0600140706;Capsule;150 mg;23575;Egyptian International Pharmaceutical Industries Co. (E.I.P.I.Co.), Egipt;Marea Britanie</t>
  </si>
  <si>
    <t xml:space="preserve">3655;Fluzon 150;0600140083;Comprimate filmate;150 mg;26714;Cadila Pharmaceuticals Limited, India;India</t>
  </si>
  <si>
    <t xml:space="preserve">18934;Fungicon-150;9201100757;Capsule;150 mg;26529;Micro Labs Limited, India;India</t>
  </si>
  <si>
    <t xml:space="preserve">18935;Fungicon-150;9201100758;Capsule;150 mg;26529;Micro Labs Limited, India;India</t>
  </si>
  <si>
    <t xml:space="preserve">3631;Fusys 150 mg;0607610187;Comprimate;150 mg;25665;Kusum Healthcare Pvt.Ltd, India;India</t>
  </si>
  <si>
    <t xml:space="preserve">12910;Fusys 150 mg;0607610925;Comprimate;150 mg;25665;Kusum Healthcare Pvt.Ltd, India;India</t>
  </si>
  <si>
    <t xml:space="preserve">13723;Fusys 150 mg;0607611069;Comprimate;150 mg;25665;Kusum Healthcare Pvt.Ltd, India;India</t>
  </si>
  <si>
    <t xml:space="preserve">17204;MAC-Flucor;9190900120;Capsule;150 mg;25772;Replek Farm Ltd. Skopje, Macedonia;Macedonia</t>
  </si>
  <si>
    <t xml:space="preserve">3658;Medoflucon 150 mg;0100450365;Capsule;150 mg;23543;Medochemie Ltd, Cipru;Cipru</t>
  </si>
  <si>
    <t xml:space="preserve">3657;Micoflu;0607610408;Capsule;150 mg;25714;GM Pharmaceuticals Ltd., Georgia;Georgia</t>
  </si>
  <si>
    <t xml:space="preserve">12912;Mycosyst;0600140197;Capsule;150 mg;25947;Gedeon Richter PLC, Ungaria;Ungaria</t>
  </si>
  <si>
    <t xml:space="preserve">3660;Mycosyst;0600140854;Capsule;150 mg;25947;Gedeon Richter PLC, Ungaria;Ungaria</t>
  </si>
  <si>
    <t xml:space="preserve">3652;Rofluzol;0607610730;Capsule;150 mg;23350;Slavia Pharm SRL, , România;Marea Britanie</t>
  </si>
  <si>
    <t xml:space="preserve">17866;Wencon 150;9200400384;Capsule;150 mg;26077;Zim Laboratories Limited, India;India</t>
  </si>
  <si>
    <t xml:space="preserve">3711;Diflazon;0600140337;Solutie perfuzabila;2 mg/ml 100 ml;22601;KRKA d.d., Novo mesto, Slovenia;Slovenia</t>
  </si>
  <si>
    <t xml:space="preserve">18875;Fluconazol;9210100879;Solutie perfuzabila;2 mg/ml 100 ml;26670;Iuria-Farm SRL, Ucraina;Ucraina</t>
  </si>
  <si>
    <t xml:space="preserve">14656;Fluconazol 2 mg/ml;0607611139;Solutie injectabila;2 mg/ml 100 ml;24545;Hebei Tiancheng Pharmaceutical Co., Ltd, China;China</t>
  </si>
  <si>
    <t xml:space="preserve">12640;Fluconazol-Darnița;0607611025;Solutie perfuzabila;2 mg/ml 100 ml;23157;Darniţa SAP, Firmă farmaceutică, Ucraina;Ucraina</t>
  </si>
  <si>
    <t xml:space="preserve">3789;Arixtra;0608500054;Sol.inj.ser.preump.;2.5 mg/0.5 ml;24797;Aspen Notre Dame de Bondeville, Franţa;Irlanda</t>
  </si>
  <si>
    <t xml:space="preserve">12837;Furagin;0600360047;Comprimate;50 mg;23923;Olainfarm SA, Letonia;Letonia</t>
  </si>
  <si>
    <t xml:space="preserve">3808;Furagin;0600360070;Comprimate;50 mg;25552;Kievmedpreparat SAP, Ucraina;Ucraina</t>
  </si>
  <si>
    <t xml:space="preserve">14544;Furamag;0600360036;Capsule;50 mg;24492;Olainfarm SA, Letonia;Letonia</t>
  </si>
  <si>
    <t xml:space="preserve">14550;Furosemid;0600380072;Comprimate;40 mg;24498;UPM din Borisov SAD, Republica Belarus;Republica Belarus</t>
  </si>
  <si>
    <t xml:space="preserve">15218;Furosemid;0600380223;Comprimate;40 mg;24498;UPM din Borisov SAD, Republica Belarus;Republica Belarus</t>
  </si>
  <si>
    <t xml:space="preserve">14834;Furosemid 40 mg comprimate;0600380348;Comprimate;40 mg;24463;Salutas Pharma GmbH, Germania;Slovenia</t>
  </si>
  <si>
    <t xml:space="preserve">14517;Furosemid 40 mg comprimate;0600380359;Comprimate;40 mg;24463;Salutas Pharma GmbH, Germania;Slovenia</t>
  </si>
  <si>
    <t xml:space="preserve">3826;Furosemid LPH 40 mg;0600380256;Comprimate;40 mg;24198;Labormed Pharma S.A., România;România</t>
  </si>
  <si>
    <t xml:space="preserve">3833;Furosemid;0600380061;Solutie injectabila;10 mg/ml 2 ml;25948;UPM din Borisov SAD, Republica Belarus;Republica Belarus</t>
  </si>
  <si>
    <t xml:space="preserve">13192;Furosemid;0600380212;Solutie injectabila;10 mg/ml 2 ml;23946;Compania farmaceutică "Zdorovie" SRL, Ucraina;Ucraina</t>
  </si>
  <si>
    <t xml:space="preserve">3831;Furosemid;0600380326;Solutie injectabila;10 mg/ml 2 ml;23946;Compania farmaceutică "Zdorovie" SRL, Ucraina;Ucraina</t>
  </si>
  <si>
    <t xml:space="preserve">13191;Furosemid (blister);0600380315;Solutie injectabila;10 mg/ml 2 ml;23946;Compania farmaceutică "Zdorovie" SRL, Ucraina;Ucraina</t>
  </si>
  <si>
    <t xml:space="preserve">17783;Furosemid-BP;9191100234;Solutie injectabila;10 mg/ml 2 ml;24265;SC Balkan Pharmaceuticals SRL, Republica Moldova;R.Moldova</t>
  </si>
  <si>
    <t xml:space="preserve">3863;Gelofusine  4g/100ml;0307352992;Solutie perfuzabila;4 g/100 ml 500 ml;22744;B. Braun Medical AG, Elveţia;Germania</t>
  </si>
  <si>
    <t xml:space="preserve">16797;Gentamicin;0700120132;Solutie injectabila;80 mg/2 ml;24974;Reyoung Pharmaceutical Co. Ltd., China;R.Moldova</t>
  </si>
  <si>
    <t xml:space="preserve">14315;Gentamicin 80 mg/2 ml;0700120121;Solutie injectabila;80 mg/2 ml;24277;Hebei Tiancheng Pharmaceutical Co., Ltd, China;China</t>
  </si>
  <si>
    <t xml:space="preserve">3886;Gentamicin-K;0700110094;Solutie injectabila;80 mg/2 ml;22481;KRKA d.d., Novo mesto, Slovenia;Slovenia</t>
  </si>
  <si>
    <t xml:space="preserve">16798;Gentamicin-Zdorovie;9190600030;Solutie injectabila;80 mg/2 ml;25583;Compania farmaceutică "Zdorovie" SRL, Ucraina;Ucraina</t>
  </si>
  <si>
    <t xml:space="preserve">16799;Gentamicin-Zdorovie;9190600033;Solutie injectabila;80 mg/2 ml;25583;Compania farmaceutică "Zdorovie" SRL, Ucraina;Ucraina</t>
  </si>
  <si>
    <t xml:space="preserve">13202;Glucoză;0700250046;Solutie injectabila;400 mg/ml 10 ml;25492;Farmak SAP, Ucraina;Ucraina</t>
  </si>
  <si>
    <t xml:space="preserve">13201;Glucoză;0700250057;Solutie injectabila;400 mg/ml 10 ml;25492;Farmak SAP, Ucraina;Ucraina</t>
  </si>
  <si>
    <t xml:space="preserve">3962;Glucoză;0700250530;Solutie injectabila;400 mg/ml 10 ml;25492;Farmak SAP, Ucraina;Ucraina</t>
  </si>
  <si>
    <t xml:space="preserve">3961;Glucoză;0700250747;Solutie injectabila;400 mg/ml 10 ml;24837;Reyoung Pharmaceutical Co. Ltd., China;R.Moldova</t>
  </si>
  <si>
    <t xml:space="preserve">3963;Glucoză (carton);1306860042;Solutie injectabila;400 mg/ml 10 ml;25492;Farmak SAP, Ucraina;Ucraina</t>
  </si>
  <si>
    <t xml:space="preserve">14316;Glucoza 400 mg/ml;0700250677;Solutie injectabila;400 mg/ml 10 ml;24278;Hebei Tiancheng Pharmaceutical Co., Ltd, China;China</t>
  </si>
  <si>
    <t xml:space="preserve">3974;Glucoză;0400160252;Solutie perfuzabila;50 mg/ml 200 ml;25176;Iuria-Farm SRL, Ucraina;Ucraina</t>
  </si>
  <si>
    <t xml:space="preserve">3970;Glucoză;0700250714;Solutie perfuzabila;50 mg/ml 200 ml;24659;Shandong Qidu Pharmaceutical Co., Ltd, China;China</t>
  </si>
  <si>
    <t xml:space="preserve">3972;Glucoză;1306860031;Solutie perfuzabila;50 mg/ml 200 ml;25074;Infuzia SAP, Ucraina;Ucraina</t>
  </si>
  <si>
    <t xml:space="preserve">15580;Glucoză - Jurabek;0700250770;Solutie perfuzabila;50 mg/ml 200 ml;24883;Jurabek Laboratories ÎM SRL, Uzbekistan;Uzbekistan</t>
  </si>
  <si>
    <t xml:space="preserve">3971;Glucoză 50mg/ml;0700250275;Solutie perfuzabila;50 mg/ml 200 ml;22550;Sichuan Kelun Pharmaceutical Co., Ltd., China;China</t>
  </si>
  <si>
    <t xml:space="preserve">3975;Glucoză-Darnița;0700250622;Solutie perfuzabila;50 mg/ml 200 ml;23158;Darniţa SAP, Firmă farmaceutică, Ucraina;Ucraina</t>
  </si>
  <si>
    <t xml:space="preserve">3981;Glicerină;0700270060;Supozitoare;2.11 g;23476;Nijfarm SA, Rusia;Rusia</t>
  </si>
  <si>
    <t xml:space="preserve">9282;Supozitoare cu glicerină pentru adulţi;0700270059;Supozitoare;2100 mg;25408;Antibiotice SA SC, România;România</t>
  </si>
  <si>
    <t xml:space="preserve">13208;Supozitoare cu glicerină pentru adulţi;0702810022;Supozitoare;2100 mg;25408;Antibiotice SA SC, România;România</t>
  </si>
  <si>
    <t xml:space="preserve">12986;Halopril;0800010061;Solutie injectabila;5 mg/ml 1 ml;23618;Zdorovie narodu SRL, ÎF din Harkov, Ucraina; Compania farmaceutică "Zdorovie" SRL, Ucraina;Ucraina</t>
  </si>
  <si>
    <t xml:space="preserve">4014;Halopril;0800010094;Solutie injectabila;5 mg/ml 1 ml;23618;Zdorovie narodu SRL, ÎF din Harkov, Ucraina; Compania farmaceutică "Zdorovie" SRL, Ucraina;Ucraina</t>
  </si>
  <si>
    <t xml:space="preserve">4042;Heparin;0800090254;Solutie injectabila;5000 UI/ml 5 ml;24377;Belmedpreparatî RUP, Republica Belarus;Republica Belarus</t>
  </si>
  <si>
    <t xml:space="preserve">4041;Heparin-Indar;0800090335;Solutie injectabila;5000 U/ml 5 ml;23256;Indar SAP pentru producerea insulinelor, Ucraina;Ucraina</t>
  </si>
  <si>
    <t xml:space="preserve">12845;Hepavenol 1000;0800090243;Gel;1000 UI/g 50 g;25128;Farmaprim SRL, Republica Moldova;R.Moldova</t>
  </si>
  <si>
    <t xml:space="preserve">12849;Lioton 1000;0800090014;Gel;1000 UI/g 50 g;22988;A. Menarini Manufacturing Logistics &amp; Services SRL, Italia;Italia</t>
  </si>
  <si>
    <t xml:space="preserve">12848;Lioton 1000;0800090151;Gel;1000 UI/g 30 g;22987;A. Menarini Manufacturing Logistics &amp; Services SRL, Italia;Italia</t>
  </si>
  <si>
    <t xml:space="preserve">12847;Lioton 1000;0800090162;Gel;1000 UI/g 100 g;22986;A. Menarini Manufacturing Logistics &amp; Services SRL, Italia;Italia</t>
  </si>
  <si>
    <t xml:space="preserve">12850;Trombless;2007800018;Gel;1000 UI/g 30 g;23478;Nijfarm SA, Rusia;Rusia</t>
  </si>
  <si>
    <t xml:space="preserve">4067;Hepasol-Neo;0300130197;Solutie perfuzabila;8% 500 ml;23935;Hemofarm AD, Serbia; Hemomont d.o.o., Muntenegru;Serbia</t>
  </si>
  <si>
    <t xml:space="preserve">1825;Cerebrolysin;0300340057;Sol. inj./Conc. pentru sol. perf.;215.2 mg/ml 1 ml;22541;EVER Neuro Pharma GmbH, Austria; EVER Pharma Jena GmbH, Germania; EVER Pharma Jena GmbH, Germania;Austria</t>
  </si>
  <si>
    <t xml:space="preserve">8071;Cătină Ulei;0800150013;Supozitoare;500 mg;25914;Farmaprim SRL, Republica Moldova;R.Moldova</t>
  </si>
  <si>
    <t xml:space="preserve">8377;Peroxid de hidrogen-ElaDum;0800210322;Solutie cutanata;30 mg/ml 100 ml;24732;ElaDum Pharma SRL, Republica Moldova;R.Moldova</t>
  </si>
  <si>
    <t xml:space="preserve">4172;Peroxid de hidrogen-ElaDum;0800210333;Solutie cutanata;30 mg/ml 1000 ml;24733;ElaDum Pharma SRL, Republica Moldova;R.Moldova</t>
  </si>
  <si>
    <t xml:space="preserve">11935;Peroxid de hidrogen-RNP;0800210311;solutie cutanata;30 mg/ml 1000 ml;22497;RNP Pharmaceuticals SRL, ÎM, Republica Moldova;R.Moldova</t>
  </si>
  <si>
    <t xml:space="preserve">15522;Brufen Rapid;9200800658;Capsule moi;400 mg;26420;Geltec Private Limited, India;Germania</t>
  </si>
  <si>
    <t xml:space="preserve">15527;Faspic;0900010499;Comprimate filmate;400 mg;23776;Zambon S.p.A., Italia;Italia</t>
  </si>
  <si>
    <t xml:space="preserve">15526;Faspic;0900010503;Comprimate filmate;400 mg;23776;Zambon S.p.A., Italia;Italia</t>
  </si>
  <si>
    <t xml:space="preserve">15525;Faspic;0900010514;Comprimate filmate;400 mg;23776;Zambon S.p.A., Italia;Italia</t>
  </si>
  <si>
    <t xml:space="preserve">15524;Faspic;0900010525;Comprimate filmate;400 mg;23776;Zambon S.p.A., Italia;Italia</t>
  </si>
  <si>
    <t xml:space="preserve">16821;Gofen 400;0909060154;Capsule moi;400 mg;25008;Mega Lifesciences Ltd, Thailanda;Thailanda</t>
  </si>
  <si>
    <t xml:space="preserve">16827;Ibalgin Forte;0900010422;Comprimate filmate;400 mg;23264;Zentiva k.s., Cehia; Chinoin Pharmaceutical and Chemical Works Private Co. Ltd, Ungaria;România</t>
  </si>
  <si>
    <t xml:space="preserve">15528;Ibalgin Forte;0909060062;Comprimate filmate;400 mg;23264;Zentiva k.s., Cehia; Chinoin Pharmaceutical and Chemical Works Private Co. Ltd, Ungaria;România</t>
  </si>
  <si>
    <t xml:space="preserve">15529;Ibalgin rapid;0909060040;Comprimate filmate;400 mg;23065;Zentiva k.s., Cehia;România</t>
  </si>
  <si>
    <t xml:space="preserve">15530;Ibalgin rapid;0909060051;Comprimate filmate;400 mg;23065;Zentiva k.s., Cehia;România</t>
  </si>
  <si>
    <t xml:space="preserve">15531;Ibuprofen;0900010190;Capsule;400 mg;24781;Î.C.S. Eurofarmaco S.A., Republica Moldova;R.Moldova</t>
  </si>
  <si>
    <t xml:space="preserve">17199;Ibuprofen;9190900160;Comprimate filmate;400 mg;25742;S Kant Healthcare Ltd., India;Germania</t>
  </si>
  <si>
    <t xml:space="preserve">17200;Ibuprofen;9190900161;Comprimate filmate;400 mg;25742;S Kant Healthcare Ltd., India;Germania</t>
  </si>
  <si>
    <t xml:space="preserve">15535;Ibuprofen Grindex;0900010581;Comprimate filmate;400 mg;24364;Grindeks SA, Letonia;Letonia</t>
  </si>
  <si>
    <t xml:space="preserve">15534;Ibuprofen Grindex;0900010592;Comprimate filmate;400 mg;24364;Grindeks SA, Letonia;Letonia</t>
  </si>
  <si>
    <t xml:space="preserve">15533;Ibuprofen Grindex;0900010606;Comprimate filmate;400 mg;24364;Grindeks SA, Letonia;Letonia</t>
  </si>
  <si>
    <t xml:space="preserve">15536;Ibuprofen-BP;0909060132;Comprimate filmate;400 mg;24737;SC Balkan Pharmaceuticals SRL, Republica Moldova;R.Moldova</t>
  </si>
  <si>
    <t xml:space="preserve">15537;Ibuprofen-BP;0909060143;Comprimate filmate;400 mg;24737;SC Balkan Pharmaceuticals SRL, Republica Moldova;R.Moldova</t>
  </si>
  <si>
    <t xml:space="preserve">17205;Mac-Profen;0900010732;Comprimate filmate;400 mg;25805;Replek Farm Ltd. Skopje, Macedonia;Macedonia</t>
  </si>
  <si>
    <t xml:space="preserve">15614;Mig 400;0900010237;Comprimate filmate;400 mg;24919;Berlin-Chemie AG (Menarini Group), Germania; Menarini-Von Heyden GmbH, Germania; Advance Pharma GmbH, Germania;Germania</t>
  </si>
  <si>
    <t xml:space="preserve">15615;Mig 400;0900010248;Comprimate filmate;400 mg;24919;Berlin-Chemie AG (Menarini Group), Germania; Menarini-Von Heyden GmbH, Germania; Advance Pharma GmbH, Germania;Germania</t>
  </si>
  <si>
    <t xml:space="preserve">15538;Nurofen Forte;0900010226;Draje;400 mg;24618;Reckitt Benckiser Healthcare International Ltd., Marea Britanie;România</t>
  </si>
  <si>
    <t xml:space="preserve">15539;Sammit Max;0900011153;Comprimate filmate;400 mg;22887;Medochemie Ltd- Factory AZ, Cipru;Cipru</t>
  </si>
  <si>
    <t xml:space="preserve">15540;Sammit Max;0900011164;Comprimate filmate;400 mg;22887;Medochemie Ltd- Factory AZ, Cipru;Cipru</t>
  </si>
  <si>
    <t xml:space="preserve">15541;Sammit Max;0900011175;Comprimate filmate;400 mg;22887;Medochemie Ltd- Factory AZ, Cipru;Cipru</t>
  </si>
  <si>
    <t xml:space="preserve">15542;Sammit Max;0900011186;Comprimate filmate;400 mg;22887;Medochemie Ltd- Factory AZ, Cipru;Cipru</t>
  </si>
  <si>
    <t xml:space="preserve">15543;Sammit Max;0900011197;Comprimate filmate;400 mg;22887;Medochemie Ltd- Factory AZ, Cipru;Cipru</t>
  </si>
  <si>
    <t xml:space="preserve">15560;Imicinem-TF;0908240092;Pulbere/sol.perfuz.;500 mg+500 mg;24856;IM 'TriplePharm' SRL , Republica Belarus;Republica Belarus</t>
  </si>
  <si>
    <t xml:space="preserve">15561;Imipenem şi Cilastatin;0908240081;Pulbere/sol.perfuz.;500 mg+500 mg;24847;Reyoung Pharmaceutical Co. Ltd., China;China</t>
  </si>
  <si>
    <t xml:space="preserve">10420;Penestin 500;0908240058;Pulbere/sol.perfuz.;500 mg+500 mg;26464;Swiss Parenterals LTD., India;India</t>
  </si>
  <si>
    <t xml:space="preserve">15562;Prepenem;0908240014;Pulbere/sol.perfuz.;500 mg+500 mg;24916;JW  Pharmaceutical Corporation, Coreea;Coreea</t>
  </si>
  <si>
    <t xml:space="preserve">11977;Indap;0900130047;Capsule;2,5 mg;26165;PRO.MED.CS Praha a.s., Cehia;Cehia</t>
  </si>
  <si>
    <t xml:space="preserve">11976;Indap;0907750194;Comprimate;2,5 mg;23262;PRO.MED.CS Praha a.s., Cehia;Cehia</t>
  </si>
  <si>
    <t xml:space="preserve">13229;Indap;0907750208;Comprimate;2,5 mg;23262;PRO.MED.CS Praha a.s., Cehia;Cehia</t>
  </si>
  <si>
    <t xml:space="preserve">11981;Indapamid LPH 2,5 mg;0900130069;Comprimate filmate;2,5 mg;26091;Labormed Pharma S.A., România;România</t>
  </si>
  <si>
    <t xml:space="preserve">16830;Indapamid-BP;9190600010;Comprimate filmate;2,5 mg;25598;SC Balkan Pharmaceuticals SRL, Republica Moldova;R.Moldova</t>
  </si>
  <si>
    <t xml:space="preserve">16831;Indapamid-BP;9190600011;Comprimate filmate;2,5 mg;25598;SC Balkan Pharmaceuticals SRL, Republica Moldova;R.Moldova</t>
  </si>
  <si>
    <t xml:space="preserve">18974;Indapamid-BP;9201200868;Comprimate filmate;2,5 mg;25598;SC Balkan Pharmaceuticals SRL, Republica Moldova;R.Moldova</t>
  </si>
  <si>
    <t xml:space="preserve">11983;Indapen;0900130162;Comprimate filmate;2,5 mg;24375;Pharmaceutical Works Polpharma S.A., Polonia;Polonia</t>
  </si>
  <si>
    <t xml:space="preserve">13230;Indapen;0900130173;Comprimate filmate;2,5 mg;24375;Pharmaceutical Works Polpharma S.A., Polonia;Polonia</t>
  </si>
  <si>
    <t xml:space="preserve">13231;Indapen;0900130184;Comprimate filmate;2,5 mg;24375;Pharmaceutical Works Polpharma S.A., Polonia;Polonia</t>
  </si>
  <si>
    <t xml:space="preserve">12737;Darzox;0907750231;Comprimate elib. modif.;1.5 mg;23781;SC Magistra C&amp;C SRL, România;Marea Britanie</t>
  </si>
  <si>
    <t xml:space="preserve">12745;Impamid SR 1,5 mg;0907750301;Comprimate elib. prelung.;1.5 mg;25220;Gedeon Richter Romania SA, România;România</t>
  </si>
  <si>
    <t xml:space="preserve">12738;Indafon Retard;0907750253;Comprimate filmate elib. prelung.;1.5 mg;24015;GM Pharmaceuticals Ltd., Georgia;Georgia</t>
  </si>
  <si>
    <t xml:space="preserve">14839;Indalong;0907750297;Comprimate filmate elib. prelung.;1.5 mg;25546;Lekpharm SRL, Republica Belarus;Republica Belarus</t>
  </si>
  <si>
    <t xml:space="preserve">12739;Indapamid Actavis 1,5 mg;0907750312;Comprimate filmate elib. prelung.;1.5 mg;22396;Balkanpharma-Dupnitsa AD, Bulgaria;Bulgaria</t>
  </si>
  <si>
    <t xml:space="preserve">13233;Indapamid Actavis 1,5 mg;0907750323;Comprimate filmate elib. prelung.;1.5 mg;22396;Balkanpharma-Dupnitsa AD, Bulgaria;Bulgaria</t>
  </si>
  <si>
    <t xml:space="preserve">13234;Indapamid Actavis 1,5 mg;0907750334;Comprimate filmate elib. prelung.;1.5 mg;22396;Balkanpharma-Dupnitsa AD, Bulgaria;Bulgaria</t>
  </si>
  <si>
    <t xml:space="preserve">13236;Indapamid Actavis 1,5 mg;0907750345;Comprimate filmate elib. prelung.;1.5 mg;22396;Balkanpharma-Dupnitsa AD, Bulgaria;Bulgaria</t>
  </si>
  <si>
    <t xml:space="preserve">8933;Indapamid LPH 1,5 mg;0900130058;Comprimate cu elib. prelungita;1.5 mg;25908;Labormed Pharma S.A., România;România</t>
  </si>
  <si>
    <t xml:space="preserve">14499;Indapamidă Atb 1,5 mg;0907750367;Comprimate elib. prelung.;1.5 mg;24445;Antibiotice SA SC, România;România</t>
  </si>
  <si>
    <t xml:space="preserve">17784;Indapamid-BP;9191000210;Comprimate filmate elib. prelung.;1.5 mg;25869;SC Balkan Pharmaceuticals SRL, Republica Moldova;R.Moldova</t>
  </si>
  <si>
    <t xml:space="preserve">17785;Indapamid-BP;9191000211;Comprimate filmate elib. prelung.;1.5 mg;25869;SC Balkan Pharmaceuticals SRL, Republica Moldova;R.Moldova</t>
  </si>
  <si>
    <t xml:space="preserve">18359;Indapamid-BP;9200700553;comprimate filmate cu elib. prelungita;1.5 mg;25869;SC Balkan Pharmaceuticals SRL, Republica Moldova;R.Moldova</t>
  </si>
  <si>
    <t xml:space="preserve">12740;Indapen SR;0907750068;Comprimate filmate elib. prelung.;1.5 mg;25736;Pharmaceutical Works Polpharma S.A., Polonia;Polonia</t>
  </si>
  <si>
    <t xml:space="preserve">13237;Indapen SR;0907750080;Comprimate filmate elib. prelung.;1.5 mg;25736;Pharmaceutical Works Polpharma S.A., Polonia;Polonia</t>
  </si>
  <si>
    <t xml:space="preserve">13239;Indapen SR;0907750264;Comprimate filmate elib. prelung.;1.5 mg;25736;Pharmaceutical Works Polpharma S.A., Polonia;Polonia</t>
  </si>
  <si>
    <t xml:space="preserve">13238;Indapen SR;0907750275;Comprimate filmate elib. prelung.;1.5 mg;25736;Pharmaceutical Works Polpharma S.A., Polonia;Polonia</t>
  </si>
  <si>
    <t xml:space="preserve">12741;Rawel SR;0900130117;Comprimate elib. prelung.;1.5 mg;22603;KRKA d.d., Novo mesto, Slovenia;Slovenia</t>
  </si>
  <si>
    <t xml:space="preserve">17213;Tertensif SR 1,5 mg;0900130036;Comprimate cu elib. prelungita;1.5 mg;25763;Servier (Ireland) Industries Limited, Irlanda; Les Laboratoires Servier Industrie (LSI), Franţa; Anpharm Przedsiebiorstwo Farmaceutyczne S.A., Polonia;Franta</t>
  </si>
  <si>
    <t xml:space="preserve">4334;Riboxin;0900150186;Comprimate filmate;200 mg;24712;UPM din Borisov SAD, Republica Belarus;Republica Belarus</t>
  </si>
  <si>
    <t xml:space="preserve">4332;Riboxin;0900150359;Comprimate filmate;200 mg;25773;Technolog SAP, Ucraina;Ucraina</t>
  </si>
  <si>
    <t xml:space="preserve">14205;Riboxin;0900150094;Solutie injectabila;20 mg/ml 5 ml;25297;UPM din Borisov SAD, Republica Belarus;Republica Belarus</t>
  </si>
  <si>
    <t xml:space="preserve">4340;Riboxin;0900150197;Solutie injectabila;20 mg/ml 5 ml;25297;UPM din Borisov SAD, Republica Belarus;Republica Belarus</t>
  </si>
  <si>
    <t xml:space="preserve">4348;Riboxin-Darniţa;0900150290;Solutie injectabila;20 mg/ml 5 ml;26205;Darniţa SAP, Firmă farmaceutică, Ucraina;Ucraina</t>
  </si>
  <si>
    <t xml:space="preserve">9270;Groprinosin;0906110025;Comprimate;500 mg;25426;Gedeon Richter Polska Sp z.o.o, Polonia;Ungaria</t>
  </si>
  <si>
    <t xml:space="preserve">13242;Groprinosin;0906110036;Comprimate;500 mg;25426;Gedeon Richter Polska Sp z.o.o, Polonia;Ungaria</t>
  </si>
  <si>
    <t xml:space="preserve">17786;Inoseda;9191200261;Comprimate;500 mg;25960;World Medicine Ilac San.ve Tic. A.Ș., Turcia;Georgia</t>
  </si>
  <si>
    <t xml:space="preserve">17787;Inoseda;9191200262;Comprimate;500 mg;25960;World Medicine Ilac San.ve Tic. A.Ș., Turcia;Georgia</t>
  </si>
  <si>
    <t xml:space="preserve">9094;Isoprinosine Ewopharma 500 mg;0906110014;Comprimate;500 mg;24390;Lusomedicamenta - Sociedade Tecnica Farmaceutica, S.A., Portugalia;Slovacia</t>
  </si>
  <si>
    <t xml:space="preserve">13243;Novirin;0906110069;Comprimate;500 mg;25934;Uzina de vitamine din Kiev SA, Ucraina;Ucraina</t>
  </si>
  <si>
    <t xml:space="preserve">10431;Novirin;0906110070;Comprimate;500 mg;25934;Uzina de vitamine din Kiev SA, Ucraina;Ucraina</t>
  </si>
  <si>
    <t xml:space="preserve">16834;Pranogir 500 mg;0906110117;Comprimate;500 mg;25255;ABC Farmaceutici SpA, Italia;Italia</t>
  </si>
  <si>
    <t xml:space="preserve">17788;Pranogir 500 mg;9200400381;Comprimate;500 mg;25255;ABC Farmaceutici SpA, Italia;Italia</t>
  </si>
  <si>
    <t xml:space="preserve">14173;Groprinosin-Richter;0906110081;Sirop;250 mg/5 ml 150 ml;22421;Gedeon Richter Polska Sp z.o.o, Polonia;Ungaria</t>
  </si>
  <si>
    <t xml:space="preserve">17789;Inoseda;9191100247;Sirop;50 mg/ml 120 ml;25877;World Medicine Ilac San.ve Tic. A.Ș., Turcia;Georgia</t>
  </si>
  <si>
    <t xml:space="preserve">14174;Isoprinosine Ewopharma 50 mg/ml sirop;0906110047;Sirop;250 mg/5 ml 150 ml;24389;Lusomedicamenta - Sociedade Tecnica Farmaceutica, S.A., Portugalia;Slovacia</t>
  </si>
  <si>
    <t xml:space="preserve">16832;Pranogir 50 mg/ml;0906110092;Sirop;50 mg/ml 120 ml;25253;ABC Farmaceutici SpA, Italia;Italia</t>
  </si>
  <si>
    <t xml:space="preserve">16833;Pranogir 50 mg/ml;0906110106;Sirop;50 mg/ml 180 ml;25254;ABC Farmaceutici SpA, Italia;Italia</t>
  </si>
  <si>
    <t xml:space="preserve">4382;Humodar B 100R;0900160338;Suspensie injectabila;100 UI/ml 10 ml;22859;Indar SAP pentru producerea insulinelor, Ucraina;Ucraina</t>
  </si>
  <si>
    <t xml:space="preserve">8430;Humulin NPH;0900160671;Suspensie injectabila;100 UI/ml 10 ml;25784;Eli Lilly and Company , SUA;SUA</t>
  </si>
  <si>
    <t xml:space="preserve">4383;Protaphane HM;0900160811;Suspensie injectabila;100 UI/ml 10 ml;26068;Novo Nordisk A/S, Danemarca; Novo Nordisk Production SAS, Franţa;Danemarca</t>
  </si>
  <si>
    <t xml:space="preserve">9999;Laferobion;0908900206;Supozitoare;1000000 UI;24241;SRL UF 'Biofarma', Ucraina;Ucraina</t>
  </si>
  <si>
    <t xml:space="preserve">14979;Laferobion;0908900262;Supozitoare;1000000 UI;24241;SRL UF 'Biofarma', Ucraina;Ucraina</t>
  </si>
  <si>
    <t xml:space="preserve">4411;Viferon;0908900044;Supozitoare;1000000 UI;24381;Feron SRL, Rusia;Rusia</t>
  </si>
  <si>
    <t xml:space="preserve">18975;Viferon;9201200858;Supozitoare;1000000 UI;24381;Feron SRL, Rusia;Rusia</t>
  </si>
  <si>
    <t xml:space="preserve">16576;Ipigrix;0900220120;Comprimate;20 mg;23516;Grindeks SA, Letonia;Letonia</t>
  </si>
  <si>
    <t xml:space="preserve">9422;Ipigrix;0900220083;Solutie injectabila;15 mg/ml  1 ml;22794;Grindeks SA, Letonia;Letonia</t>
  </si>
  <si>
    <t xml:space="preserve">4540;Isoket;0904710177;Concentrat/sol.perfuzabila;0.1% 10 ml;26361;Aesica Pharmaceuticals GmbH, Germania;Marea Britanie</t>
  </si>
  <si>
    <t xml:space="preserve">4550;Monosan;0900270055;Comprimate;20 mg;23751;PRO.MED.CS Praha a.s., Cehia;Cehia</t>
  </si>
  <si>
    <t xml:space="preserve">17794;Aspacardin 39 mg/12 mg comprimate;1107560158;Comprimate;39 mg+12 mg;22411;S.C. Terapia S.A., România;România</t>
  </si>
  <si>
    <t xml:space="preserve">17799;Miostenil;1107570023;Comprimate;250 mg+250 mg;25509;BIAL-Portela &amp; Cª., S.A., Portugalia;Portugalia</t>
  </si>
  <si>
    <t xml:space="preserve">17798;Miostenil;1107570034;Comprimate;250 mg+250 mg;25509;BIAL-Portela &amp; Cª., S.A., Portugalia;Portugalia</t>
  </si>
  <si>
    <t xml:space="preserve">16156;Panangin;1100010067;Comprimate filmate;158 mg+140 mg;24411;Gedeon Richter PLC, Ungaria;Ungaria</t>
  </si>
  <si>
    <t xml:space="preserve">17795;Panangin Forte;1107560169;Comprimate filmate;316 mg+280 mg;22532;Gedeon Richter PLC, Ungaria;Ungaria</t>
  </si>
  <si>
    <t xml:space="preserve">17796;Panangin Forte;1107560170;Comprimate filmate;316 mg+280 mg;22532;Gedeon Richter PLC, Ungaria;Ungaria</t>
  </si>
  <si>
    <t xml:space="preserve">17797;Panangin Forte;1107560181;Comprimate filmate;316 mg+280 mg;22532;Gedeon Richter PLC, Ungaria;Ungaria</t>
  </si>
  <si>
    <t xml:space="preserve">15278;Asparcam-Farmak;1107560077;Solutie injectabila;45.2 mg + 40 mg/ml 10 ml;25680;Farmak SAP, Ucraina;Ucraina</t>
  </si>
  <si>
    <t xml:space="preserve">4582;Asparcam-Farmak;1107560125;Solutie injectabila;45.2 mg + 40 mg/ml 10 ml;25680;Farmak SAP, Ucraina;Ucraina</t>
  </si>
  <si>
    <t xml:space="preserve">16318;Asparkam;1107570012;Solutie injectabila;45.2 mg + 40 mg/ml 10 ml;25019;Uzgermed Pharm Ltd, Uzbekistan;Uzbekistan</t>
  </si>
  <si>
    <t xml:space="preserve">13759;Panangin;1100010078;Concentrat/sol.perfuzabila;452 mg+400 mg/10 ml;24731;Gedeon Richter PLC, Ungaria;Ungaria</t>
  </si>
  <si>
    <t xml:space="preserve">14312;Clorura de potasiu;1100010458;Concentrat/sol.perfuzabila;400 mg/10 ml;24273;Hebei Tiancheng Pharmaceutical Co., Ltd, China;China</t>
  </si>
  <si>
    <t xml:space="preserve">4604;Ketamin;1100030047;Solutie injectabila;50 mg/ml 10 ml;26773;Farmak SAP, Ucraina;Ucraina</t>
  </si>
  <si>
    <t xml:space="preserve">4605;Verket;9200700563;Solutie injectabila;50 mg/ml;26280;Verve Human care Laboratories, India;India</t>
  </si>
  <si>
    <t xml:space="preserve">17197;Artrocol;9190900162;Solutie injectabila;100 mg/2 ml;25752;Pharma Vision Sanayi ve Ticaret A.Ș, Turcia;Georgia</t>
  </si>
  <si>
    <t xml:space="preserve">8879;Ketoprofen-BP;1100050452;Sol. inj./conc./sol. perf.;50 mg/ml 2 ml;22539;SC Balkan Pharmaceuticals SRL, Republica Moldova;R.Moldova</t>
  </si>
  <si>
    <t xml:space="preserve">14983;Artrocol;1100050407;Gel;25 mg/g 45 g;23691;S.C. Slavia Pharm SRL , România;Marea Britanie</t>
  </si>
  <si>
    <t xml:space="preserve">15672;Fastalgin;1100050267;Gel;25 mg/g 50 g;24890;Farmaprim SRL, Republica Moldova;R.Moldova</t>
  </si>
  <si>
    <t xml:space="preserve">14986;Ketonal;1100050094;Gel;25 mg/g 50 g;22852;Salutas Pharma GmbH, Germania;Slovenia</t>
  </si>
  <si>
    <t xml:space="preserve">4665;Ketoprofen;9210400971;Gel;25 mg/g 30 g;26795;UPM din Borisov SAD, Republica Belarus;Republica Belarus</t>
  </si>
  <si>
    <t xml:space="preserve">9519;Ultrafastin;1100050485;Gel;25 mg/g 30 g;23465;Medana Pharma SA, Polonia;Polonia</t>
  </si>
  <si>
    <t xml:space="preserve">14987;Ultrafastin;1100050496;Gel;25 mg/g 50 g;23466;Medana Pharma SA, Polonia;Polonia</t>
  </si>
  <si>
    <t xml:space="preserve">4666;Valusal;1100050304;Gel;25 mg/g 30 g;25951;Uzina farmaceutică din Tallin SA, Estonia; Grindeks SA, Letonia;Letonia</t>
  </si>
  <si>
    <t xml:space="preserve">17800;Valusal;9191200266;Gel;25 mg/g 50 g;25951;Uzina farmaceutică din Tallin SA, Estonia; Grindeks SA, Letonia;Letonia</t>
  </si>
  <si>
    <t xml:space="preserve">4676;Dolac;1100060084;Comprimate filmate;10 mg;25143;Cadila Pharmaceuticals Limited, India;India</t>
  </si>
  <si>
    <t xml:space="preserve">4678;Ketanov;1107550124;Comprimate filmate;10 mg;26076;Sun Pharmaceutical Industries Ltd., India; S.C. Terapia S.A., România;România</t>
  </si>
  <si>
    <t xml:space="preserve">16838;Ketanov;1107550135;Comprimate filmate;10 mg;26076;Sun Pharmaceutical Industries Ltd., India; S.C. Terapia S.A., România;România</t>
  </si>
  <si>
    <t xml:space="preserve">4682;Ketonof-LF;1100060235;Comprimate filmate;10 mg;25405;Lekpharm SRL, Republica Belarus;Republica Belarus</t>
  </si>
  <si>
    <t xml:space="preserve">13312;Ketonof-LF;1100060257;Comprimate filmate;10 mg;25405;Lekpharm SRL, Republica Belarus;Republica Belarus</t>
  </si>
  <si>
    <t xml:space="preserve">13311;Ketonof-LF;1100060327;Comprimate filmate;10 mg;25405;Lekpharm SRL, Republica Belarus;Republica Belarus</t>
  </si>
  <si>
    <t xml:space="preserve">4684;Ketorolac;1106250014;Comprimate filmate;10 mg;24812;UPM din Borisov SAD, Republica Belarus;Republica Belarus</t>
  </si>
  <si>
    <t xml:space="preserve">4688;Dolac 30;1100060110;Solutie injectabila;30 mg/1 ml;26532;Cadila Pharmaceuticals Limited, India;India</t>
  </si>
  <si>
    <t xml:space="preserve">4689;Ketanov;1106250047;Solutie injectabila;30 mg/1 ml;26421;S.C. Terapia S.A., România;România</t>
  </si>
  <si>
    <t xml:space="preserve">4692;Ketorolac;1100060187;Solutie injectabila;30 mg/1 ml;25771;UPM din Borisov SAD, Republica Belarus;Republica Belarus</t>
  </si>
  <si>
    <t xml:space="preserve">12233;Ketorolac Rompharm;1107550043;Solutie injectabila;30 mg/1 ml;25154;Rompharm Company SRL, România;România</t>
  </si>
  <si>
    <t xml:space="preserve">16840;Ketorolac-BP;1100060316;Solutie injectabila;30 mg/1 ml;25130;SC Balkan Pharmaceuticals SRL, Republica Moldova;R.Moldova</t>
  </si>
  <si>
    <t xml:space="preserve">8972;Ketorolac-Grindeks;1107550102;Solutie injectabila;30 mg/1 ml;24800;HBM Pharma s.r.o., Slovacia; Santonika SA, Lituania;Letonia</t>
  </si>
  <si>
    <t xml:space="preserve">11968;Medrolgin;1107550098;Solutie injectabila;30 mg/1 ml;22526;PharmaVision Sanayi ve Ticaret A.Ş., Turcia;Turcia</t>
  </si>
  <si>
    <t xml:space="preserve">9308;Linex;0300897322;Capsule;1.2 x10^7 CFU (280 mg);22609;Lek Pharmaceuticals d.d./Ljubljana, Slovenia;Slovenia</t>
  </si>
  <si>
    <t xml:space="preserve">4732;Duphalac;1206700110;Solutie orala;667 mg/ml 200 ml;24032;Abbott Biologicals B.V., Olanda;Olanda</t>
  </si>
  <si>
    <t xml:space="preserve">14646;Eurolax;1206700198;Sirop;667 mg/ml 200 ml;24535;Eurofarmaco SA, ÎCS, Republica Moldova;R.Moldova</t>
  </si>
  <si>
    <t xml:space="preserve">16842;Medulac;9190600007;Solutie orala;667 mg/ml 200 ml;25578;World Medicine Ilac San.ve Tic. A.Ș., Turcia;Turcia</t>
  </si>
  <si>
    <t xml:space="preserve">11772;Peristalid;1206700187;Sirop;667 mg/ml 200 ml;22404;Laboratorios Basi - Industria Farmaceutica, S.A., Portugalia;Georgia</t>
  </si>
  <si>
    <t xml:space="preserve">4762;Aprazol;1200070011;Capsule;30 mg;25489;Bilim Ilac Sanayi Ve Ticaret A.Ș., Turcia;Turcia</t>
  </si>
  <si>
    <t xml:space="preserve">4761;Lansoprazol-BP;9200800690;Capsule;30 mg;26444;SC Balkan Pharmaceuticals SRL, Republica Moldova;R.Moldova</t>
  </si>
  <si>
    <t xml:space="preserve">4766;Lansoprazol-BP;9200800691;Capsule;30 mg;26444;SC Balkan Pharmaceuticals SRL, Republica Moldova;R.Moldova</t>
  </si>
  <si>
    <t xml:space="preserve">13318;Lansoprol;1200070114;Capsule gastrorez.;30 mg;26336;Nobel Ilac Sanayii ve Ticaret A.Ş., Turcia;Turcia</t>
  </si>
  <si>
    <t xml:space="preserve">13317;Lansoprol;1207560151;Capsule gastrorez.;30 mg;26336;Nobel Ilac Sanayii ve Ticaret A.Ş., Turcia;Turcia</t>
  </si>
  <si>
    <t xml:space="preserve">14747;Lantorol;1207560139;Capsule;30 mg;24622;Biofarma Ilac Sanayii ve Ticaret AS, Turcia; World Medicine Ilac Sanayi ve Ticaret A.Ș., Turcia;Marea Britanie</t>
  </si>
  <si>
    <t xml:space="preserve">4764;Pepticer 30 mg;1207560162;Capsule;30 mg;23729;Ilko Ilac Sanayi ve Ticaret A.Ș., Turcia;Turcia</t>
  </si>
  <si>
    <t xml:space="preserve">4809;Isicom 250 mg/25 mg;1200190016;Comprimate;250 mg+25 mg;25758;Desitin Arzneimittel GmbH, Germania;Germania</t>
  </si>
  <si>
    <t xml:space="preserve">12903;Levocom;1200190072;Comprimate;250 mg+25 mg;23534;Pharma Start, Ucraina;Ucraina</t>
  </si>
  <si>
    <t xml:space="preserve">4810;Nakom;1200190038;Comprimate;250 mg+25 mg;22850;Lek Pharmaceuticals d.d./Ljubljana, Slovenia;Slovenia</t>
  </si>
  <si>
    <t xml:space="preserve">15596;Lemoks;1207620622;Comprimate filmate;500 mg;24848;World Medicine Ilac Sanayi ve Ticaret A.Ș., Turcia;Georgia</t>
  </si>
  <si>
    <t xml:space="preserve">18838;Levofloxacină Atb 500 mg comprimate filmate;9201200850;Comprimate;500 mg;26660;Antibiotice SA SC, România;România</t>
  </si>
  <si>
    <t xml:space="preserve">14150;Levostar;1207620596;Comprimate filmate;500 mg;23127;GM Pharmaceuticals Ltd., Georgia; Arafarma Group S.A., Spania;Georgia</t>
  </si>
  <si>
    <t xml:space="preserve">14151;Levostar;1207620600;Comprimate filmate;500 mg;23127;GM Pharmaceuticals Ltd., Georgia; Arafarma Group S.A., Spania;Georgia</t>
  </si>
  <si>
    <t xml:space="preserve">10468;Levox-500;1207620312;Comprimate filmate;500 mg;26708;Tulip Lab Pvt. Ltd., India;India</t>
  </si>
  <si>
    <t xml:space="preserve">11993;Levoximed;1207620611;Comprimate filmate;500 mg;22649;World Medicine Ilaclari Limited Sirketi, Turcia;Turcia</t>
  </si>
  <si>
    <t xml:space="preserve">4817;Lexacin;1207620390;Comprimate filmate;500 mg;26428;Technolog SAP, Ucraina;Ucraina</t>
  </si>
  <si>
    <t xml:space="preserve">10481;Meflocid;1207620334;Comprimate filmate;500 mg;25641;Drogsan İlaçlari Sanayi ve Ticaret A.Ş., Turcia;Turcia</t>
  </si>
  <si>
    <t xml:space="preserve">18980;Tigeron;9210400961;Comprimate filmate;500 mg;26782;Kusum Healthcare Pvt.Ltd, India;India</t>
  </si>
  <si>
    <t xml:space="preserve">18981;Tigeron;9210400962;Comprimate filmate;500 mg;26782;Kusum Healthcare Pvt.Ltd, India;India</t>
  </si>
  <si>
    <t xml:space="preserve">17182;HOLYFLOX;9190900142;Solutie perfuzabila;5 mg/ml 100 ml;25756;Abaris Healthcare Pvt., Ltd.,, India;India</t>
  </si>
  <si>
    <t xml:space="preserve">4813;Leflocin;1200200010;Solutie perfuzabila;5 mg/ml 100 ml;26622;Iuria-Farm SRL, Ucraina;Ucraina</t>
  </si>
  <si>
    <t xml:space="preserve">16328;Levofloxacină 5 mg/ml;1207620633;Solutie perfuzabila;5 mg/ml 100 ml;24982;Hebei Tiancheng Pharmaceutical Co., Ltd, China;China</t>
  </si>
  <si>
    <t xml:space="preserve">8392;Levoximed;1207620541;Solutie perfuzabila;5 mg/ml 100 ml;22419;Mefar Ilac Sanayii  A.S., Turcia;Turcia</t>
  </si>
  <si>
    <t xml:space="preserve">4814;Meflocid™;1207620378;Solutie perfuzabila;500 mg/100 ml;25905;Mefar Ilac Sanayii  A.S., Turcia;Turcia</t>
  </si>
  <si>
    <t xml:space="preserve">12769;Lidocaină;1200240357;Solutie injectabila;20 mg/ml 2 ml;23386;CSPC Ouyi Pharmaceutical Co,. LTD, China;China</t>
  </si>
  <si>
    <t xml:space="preserve">17802;Lidocaină-Darnița;9200400370;Solutie injectabila;20 mg/ml 2 ml;26021;Darniţa SAP, Firmă farmaceutică, Ucraina;Ucraina</t>
  </si>
  <si>
    <t xml:space="preserve">15587;Lidocain-BP;1200240298;Solutie injectabila;20 mg/ml 2 ml;24894;SC Balkan Pharmaceuticals SRL, Republica Moldova;R.Moldova</t>
  </si>
  <si>
    <t xml:space="preserve">13361;Lidocain-Zdorovie;1200240036;Solutie injectabila;20 mg/ml 2 ml;23943;Compania farmaceutică "Zdorovie" SRL, Ucraina;Ucraina</t>
  </si>
  <si>
    <t xml:space="preserve">4851;Lidocain-Zdorovie;1200240184;Solutie injectabila;20 mg/ml 2 ml;23943;Compania farmaceutică "Zdorovie" SRL, Ucraina;Ucraina</t>
  </si>
  <si>
    <t xml:space="preserve">13362;Lidocain-Zdorovie (blister);1200240346;Solutie injectabila;20 mg/ml 2 ml;23943;Compania farmaceutică "Zdorovie" SRL, Ucraina;Ucraina</t>
  </si>
  <si>
    <t xml:space="preserve">4882;Lipofundin MCT/LCT 20%;1205050014;Emulsie perfuzabila;20% 100 ml;23082;B. Braun Melsungen AG , Germania;Germania</t>
  </si>
  <si>
    <t xml:space="preserve">13372;Diroton;1200280100;Comprimate;10 mg;24640;Gedeon Richter PLC, Ungaria;Ungaria</t>
  </si>
  <si>
    <t xml:space="preserve">13373;Diroton;1200280579;Comprimate;10 mg;24640;Gedeon Richter PLC, Ungaria;Ungaria</t>
  </si>
  <si>
    <t xml:space="preserve">4890;Lipril;1200280340;Comprimate;10 mg;24727;Centrul Ştiinţific de Producere "Uzina Chimico-Farmaceutică Borsceagov" SAP, Ucraina;Ucraina</t>
  </si>
  <si>
    <t xml:space="preserve">4887;Lisinocor;1200280557;Comprimate filmate;10 mg;26617;GM Pharmaceuticals Ltd., Georgia;Georgia</t>
  </si>
  <si>
    <t xml:space="preserve">4895;Lisinopril Atb 10 mg;1200280694;Comprimate;10 mg;25482;Antibiotice SA SC, România;România</t>
  </si>
  <si>
    <t xml:space="preserve">4896;Lisinopril Grindeks;1200280410;Comprimate;10 mg;24365;Grindeks SA, Letonia;Letonia</t>
  </si>
  <si>
    <t xml:space="preserve">15456;Lisinopril-BP;1200281060;Comprimate;10 mg;24539;SC Balkan Pharmaceuticals SRL, Republica Moldova;R.Moldova</t>
  </si>
  <si>
    <t xml:space="preserve">14649;Lisinopril-BP;1200281071;Comprimate;10 mg;24539;SC Balkan Pharmaceuticals SRL, Republica Moldova;R.Moldova</t>
  </si>
  <si>
    <t xml:space="preserve">16858;Lisinopril-BP;1306530028;Comprimate;10 mg;24539;SC Balkan Pharmaceuticals SRL, Republica Moldova;R.Moldova</t>
  </si>
  <si>
    <t xml:space="preserve">13370;Lizitar-LF;1200280926;Comprimate;10 mg;22816;Lekpharm SRL, Republica Belarus;Republica Belarus</t>
  </si>
  <si>
    <t xml:space="preserve">9389;Lizitar-LF;1200280937;Comprimate;10 mg;22816;Lekpharm SRL, Republica Belarus;Republica Belarus</t>
  </si>
  <si>
    <t xml:space="preserve">4900;Lopril;1200280029;Comprimate;10 mg;25634;Bosnalijek, Pharmaceutical and Chemical Industry JSC, Bosnia şi Herţegovina;Bosnia si Hertegovina</t>
  </si>
  <si>
    <t xml:space="preserve">4891;MAC-Nopril;1200281026;Comprimate;10 mg;25533;Replek Farm Ltd. Skopje, Macedonia;Macedonia</t>
  </si>
  <si>
    <t xml:space="preserve">4901;Medapril 10 mg;1306520016;Comprimate;10 mg;23180;Medochemie Ltd, Cipru;Cipru</t>
  </si>
  <si>
    <t xml:space="preserve">18363;Prilis 10;9200500478;Comprimate;10 mg;26186;PSA International, India;India</t>
  </si>
  <si>
    <t xml:space="preserve">13376;Diroton;1200280133;Comprimate;20 mg;24641;Gedeon Richter PLC, Ungaria;Ungaria</t>
  </si>
  <si>
    <t xml:space="preserve">13377;Diroton;1200280591;Comprimate;20 mg;24641;Gedeon Richter PLC, Ungaria;Ungaria</t>
  </si>
  <si>
    <t xml:space="preserve">13375;Lisinopril Atb 20 mg;1200280719;Comprimate;20 mg;25483;Antibiotice SA SC, România;România</t>
  </si>
  <si>
    <t xml:space="preserve">4912;Lisinopril Grindeks;1200280421;Comprimate;20 mg;24366;Grindeks SA, Letonia;Letonia</t>
  </si>
  <si>
    <t xml:space="preserve">14650;Lisinopril-BP;1200281037;Comprimate;20 mg;24540;SC Balkan Pharmaceuticals SRL, Republica Moldova;R.Moldova</t>
  </si>
  <si>
    <t xml:space="preserve">15458;Lisinopril-BP;1200281048;Comprimate;20 mg;24540;SC Balkan Pharmaceuticals SRL, Republica Moldova;R.Moldova</t>
  </si>
  <si>
    <t xml:space="preserve">16859;Lisinopril-BP;1306530039;Comprimate;20 mg;24540;SC Balkan Pharmaceuticals SRL, Republica Moldova;R.Moldova</t>
  </si>
  <si>
    <t xml:space="preserve">9390;Lizitar-LF;1200280878;Comprimate;20 mg;22817;Lekpharm SRL, Republica Belarus;Republica Belarus</t>
  </si>
  <si>
    <t xml:space="preserve">13374;Lizitar-LF;1200280948;Comprimate;20 mg;22817;Lekpharm SRL, Republica Belarus;Republica Belarus</t>
  </si>
  <si>
    <t xml:space="preserve">4915;Lopril;1200280041;Comprimate;20 mg;25635;Bosnalijek, Pharmaceutical and Chemical Industry JSC, Bosnia şi Herţegovina;Bosnia si Hertegovina</t>
  </si>
  <si>
    <t xml:space="preserve">4908;MAC-Nopril;1200281015;Comprimate;20 mg;25534;Replek Farm Ltd. Skopje, Macedonia;Macedonia</t>
  </si>
  <si>
    <t xml:space="preserve">4916;Medapril 20 mg;1306530017;Comprimate;20 mg;23181;Medochemie Ltd, Cipru;Cipru</t>
  </si>
  <si>
    <t xml:space="preserve">18878;Adipril;9201200814;Comprimate;10 mg+5 mg;26607;GM Pharmaceuticals Ltd., Georgia;Georgia</t>
  </si>
  <si>
    <t xml:space="preserve">4931;Combipryl-KV;1209040088;Comprimate;10 mg+5 mg;26026;Uzina de vitamine din Kiev SA, Ucraina;Ucraina</t>
  </si>
  <si>
    <t xml:space="preserve">13383;Ekvator 10 mg/5 mg;0100530067;Comprimate;10 mg+5 mg;25925;Gedeon Richter PLC, Ungaria;Ungaria</t>
  </si>
  <si>
    <t xml:space="preserve">4937;Liprazid 10;1200280074;Comprimate;10 mg+12.5 mg;23811;Centrul Ştiinţific de Producere "Uzina Chimico-Farmaceutică Borsceagov" SAP, Ucraina;Ucraina</t>
  </si>
  <si>
    <t xml:space="preserve">11888;Imodium;1200300161;Capsule;2 mg;25160;Janssen Cilag SA, Franţa;Rusia</t>
  </si>
  <si>
    <t xml:space="preserve">13384;Imodium;1200300172;Capsule;2 mg;25160;Janssen Cilag SA, Franţa;Rusia</t>
  </si>
  <si>
    <t xml:space="preserve">11891;Lopegen 2 mg;1200300345;Capsule;2 mg;24199;Labormed Pharma S.A., România;România</t>
  </si>
  <si>
    <t xml:space="preserve">11892;Loperamid;1200300253;Capsule;2 mg;25952;Eurofarmaco SA, ÎCS, Republica Moldova;R.Moldova</t>
  </si>
  <si>
    <t xml:space="preserve">11895;Loperamid;1209050045;Capsule;2 mg;26275;Briz SIA, Letonia;Letonia</t>
  </si>
  <si>
    <t xml:space="preserve">11889;Loperamid;9200700613;Capsule;2 mg;26275;Briz SIA, Letonia;Letonia</t>
  </si>
  <si>
    <t xml:space="preserve">11894;Loperamid Grindeks;1200300301;Capsule;2 mg;24018;Grindeks SA, Letonia;Letonia</t>
  </si>
  <si>
    <t xml:space="preserve">15461;Claritine;1200310494;Comprimate;10 mg;24039;Schering-Plough Labo NV, Belgia;România</t>
  </si>
  <si>
    <t xml:space="preserve">15462;Erolin;1200310195;Comprimate;10 mg;24066;Egis Pharmaceuticals PLC, Ungaria;Ungaria</t>
  </si>
  <si>
    <t xml:space="preserve">15463;Erolin;1200310287;Comprimate;10 mg;24066;Egis Pharmaceuticals PLC, Ungaria;Ungaria</t>
  </si>
  <si>
    <t xml:space="preserve">4994;Loratadină;1200310081;Capsule;10 mg;25524;Î.C.S. Eurofarmaco S.A., Republica Moldova;R.Moldova</t>
  </si>
  <si>
    <t xml:space="preserve">16453;Diagnol;1308300023;Pulbere/sol.orala;64 g;25265;Farmak SAP, Ucraina;Ucraina</t>
  </si>
  <si>
    <t xml:space="preserve">14610;Fortrans;0307355085;Pulbere/sol.orala;73,69 g;25739;Beaufour Ipsen Industrie, Franţa;Franta</t>
  </si>
  <si>
    <t xml:space="preserve">18902;Magne-B6 Premium;1300030113;Comprimate filmate;100 mg+10 mg;23107;Sanofi Winthrop Industrie, Franţa; Chinoin Private Co. Ltd, Ungaria;România</t>
  </si>
  <si>
    <t xml:space="preserve">18903;Magnicum-Antistres;9200900733;Comprimate filmate;100 mg+10 mg;26478;Uzina de vitamine din Kiev SA, Ucraina;Ucraina</t>
  </si>
  <si>
    <t xml:space="preserve">18904;Magnicum-Antistres;9200900734;Comprimate filmate;100 mg+10 mg;26478;Uzina de vitamine din Kiev SA, Ucraina;Ucraina</t>
  </si>
  <si>
    <t xml:space="preserve">5051;Sulfat de magneziu;1300020570;Solutie injectabila;250 mg/ml 5 ml;23387;CSPC Ouyi Pharmaceutical Co,. LTD, China;China</t>
  </si>
  <si>
    <t xml:space="preserve">14318;Sulfat de magneziu 250 mg/ml;1300020592;Solutie injectabila;250 mg/ml 5 ml;24281;Hebei Tiancheng Pharmaceutical Co., Ltd, China;China</t>
  </si>
  <si>
    <t xml:space="preserve">12005;Sulfat de magneziu;1300020547;Solutie injectabila;250 mg/ml 5 ml;22680;Iuria-Farm SRL, Ucraina;Ucraina</t>
  </si>
  <si>
    <t xml:space="preserve">5050;Sulfat de magneziu-BP;1300020606;Solutie injectabila;250 mg/ml 5 ml;24844;SC Balkan Pharmaceuticals SRL, Republica Moldova;R.Moldova</t>
  </si>
  <si>
    <t xml:space="preserve">17804;Sulfat de magneziu-Darniţa;9191200274;Solutie injectabila;250 mg/ml 5 ml;25942;Darniţa SAP, Firmă farmaceutică, Ucraina;Ucraina</t>
  </si>
  <si>
    <t xml:space="preserve">14659;Manitol 200 mg/ml;1300050067;Solutie perfuzabila;200 mg/ml 250 ml;24549;Hebei Tiancheng Pharmaceutical Co., Ltd, China;China</t>
  </si>
  <si>
    <t xml:space="preserve">14660;Manitol 200 mg/ml;1300050078;Solutie perfuzabila;200 mg/ml 500 ml;24550;Hebei Tiancheng Pharmaceutical Co., Ltd, China;China</t>
  </si>
  <si>
    <t xml:space="preserve">8312;Meldonat-LF;1309040324;Solutie injectabila;500 mg/5 ml;24676;Lekpharm SRL, Republica Belarus;Republica Belarus</t>
  </si>
  <si>
    <t xml:space="preserve">8314;Meldonat-LF;1309040335;Solutie injectabila;500 mg/5 ml;24676;Lekpharm SRL, Republica Belarus;Republica Belarus</t>
  </si>
  <si>
    <t xml:space="preserve">15724;Mildronat;1300480017;Solutie injectabila;0,5 g/5 ml;26823;Grindeks SA, Letonia;Letonia</t>
  </si>
  <si>
    <t xml:space="preserve">12333;Ripronat;1309040265;Solutie injectabila;100 mg/ml 5 ml;23034;Rompharm Company SRL, SC, România;Georgia</t>
  </si>
  <si>
    <t xml:space="preserve">8402;Mildronat;1300480040;Capsule;500 mg;26404;Grindeks SA, Letonia;Letonia</t>
  </si>
  <si>
    <t xml:space="preserve">8050;Mildronat;1309040058;Capsule;500 mg;26404;Grindeks SA, Letonia;Letonia</t>
  </si>
  <si>
    <t xml:space="preserve">12332;Ripronat;1309040276;Capsule;500 mg;23033;Rompharm Company SRL, SC, România;Georgia</t>
  </si>
  <si>
    <t xml:space="preserve">8229;Vazonat 500 mg capsule;1309040302;Capsule;500 mg;23391;Olainfarm SA, Letonia;Letonia</t>
  </si>
  <si>
    <t xml:space="preserve">8403;Vazonat 500 mg capsule;1309040313;Capsule;500 mg;23391;Olainfarm SA, Letonia;Letonia</t>
  </si>
  <si>
    <t xml:space="preserve">12485;Alceba;1309090042;Comprimate filmate;10 mg;26277;Merkez Laboratory Pharmaceutical and Trade Co., Turcia;Turcia</t>
  </si>
  <si>
    <t xml:space="preserve">14213;Alceba;1309090053;Comprimate filmate;10 mg;26277;Merkez Laboratory Pharmaceutical and Trade Co., Turcia;Turcia</t>
  </si>
  <si>
    <t xml:space="preserve">14214;Denigma;1309090086;Comprimate filmate;10 mg;26661;Kusum Healthcare Pvt.Ltd, India;India</t>
  </si>
  <si>
    <t xml:space="preserve">12487;Denigma;1309090097;Comprimate filmate;10 mg;26661;Kusum Healthcare Pvt.Ltd, India;India</t>
  </si>
  <si>
    <t xml:space="preserve">14216;Memantine-Richter;1309090112;Comprimate filmate;10 mg;23989;Gedeon Richter Polska Sp z.o.o, Polonia; Gedeon Richter PLC, Ungaria;Ungaria</t>
  </si>
  <si>
    <t xml:space="preserve">14215;Memantine-Richter;1309090123;Comprimate filmate;10 mg;23989;Gedeon Richter Polska Sp z.o.o, Polonia; Gedeon Richter PLC, Ungaria;Ungaria</t>
  </si>
  <si>
    <t xml:space="preserve">14088;Memento;1309090101;Comprimate filmate;10 mg;23838;Bosnalijek, Pharmaceutical and Chemical Industry JSC, Bosnia şi Herţegovina;Bosnia si Hertegovina</t>
  </si>
  <si>
    <t xml:space="preserve">14329;Tingreks;1309090134;Comprimate filmate;10 mg;24294;Grindeks SA, Letonia;Letonia</t>
  </si>
  <si>
    <t xml:space="preserve">15474;Tingreks;1309090145;Comprimate filmate;10 mg;24294;Grindeks SA, Letonia;Letonia</t>
  </si>
  <si>
    <t xml:space="preserve">15473;Tingreks;1309090156;Comprimate filmate;10 mg;24294;Grindeks SA, Letonia;Letonia</t>
  </si>
  <si>
    <t xml:space="preserve">10958;Vicasol-Darnița;1300180074;Solutie injectabila;10 mg/ml 1 ml;26210;Darniţa SAP, Firmă farmaceutică, Ucraina;Ucraina</t>
  </si>
  <si>
    <t xml:space="preserve">18910;Corvalment;1300200253;Capsule moi;100 mg;25853;Uzina de vitamine din Kiev SA, Ucraina;Ucraina</t>
  </si>
  <si>
    <t xml:space="preserve">18909;Corvalment;1300200275;Capsule moi;100 mg;25853;Uzina de vitamine din Kiev SA, Ucraina;Ucraina</t>
  </si>
  <si>
    <t xml:space="preserve">18907;Validol;1300200068;Comprimate sublinguale;60 mg;24232;Farmak SAP, Ucraina;Ucraina</t>
  </si>
  <si>
    <t xml:space="preserve">18908;Validol-Lubnypharm;9190700045;Comprimate sublinguale;60 mg;25645;SAP Lubnîfarm, Ucraina;Ucraina</t>
  </si>
  <si>
    <t xml:space="preserve">8890;Archifar 1 g;1309030127;Pulbere/sol.inj./perfuz.;1000 mg;26509;Medochemie Ltd (Factory C), Cipru;România</t>
  </si>
  <si>
    <t xml:space="preserve">16871;Meron;9190600017;Pulb./sol. inj./perf.;1 g;25559;Rainbow Life Sciences Pvt. Ltd., India;India</t>
  </si>
  <si>
    <t xml:space="preserve">8316;Meropenem Atb;1309030367;Pulbere/sol.inj./perfuz.;1000 mg;23970;Antibiotice SA SC, România;România</t>
  </si>
  <si>
    <t xml:space="preserve">9080;Meropenem-TF;1309030378;Pulbere/sol.inj./perfuz.;1000 mg;24755;IM 'TriplePharm' SRL , Republica Belarus;Republica Belarus</t>
  </si>
  <si>
    <t xml:space="preserve">11770;Pospenem inj. 1000 mg;1309030323;Pulbere/sol.inj./perfuz.;1000 mg;22402;JW  Pharmaceutical Corporation, Coreea;Coreea</t>
  </si>
  <si>
    <t xml:space="preserve">8891;Archifar 500 mg;1309030150;Pulbere/sol.inj./perfuz.;500 mg;26508;Medochemie Ltd (Factory C), Cipru;România</t>
  </si>
  <si>
    <t xml:space="preserve">16872;Meron;9190600002;Pulb./sol. inj./perf.;0.5 g;25558;Rainbow Life Sciences Pvt. Ltd., India;India</t>
  </si>
  <si>
    <t xml:space="preserve">9081;Meropenem Atb;1309030356;Pulbere/sol.inj./perfuz.;500 mg;23971;Antibiotice SA SC, România;România</t>
  </si>
  <si>
    <t xml:space="preserve">9064;Meropenem-TF;1309030389;Pulbere/sol.inj./perfuz.;500 mg;24756;IM 'TriplePharm' SRL , Republica Belarus;Republica Belarus</t>
  </si>
  <si>
    <t xml:space="preserve">11771;Pospenem inj. 500 mg;1309030334;Pulb./sol. inj./perf.;500 mg;22403;JW  Pharmaceutical Corporation, Coreea;Coreea</t>
  </si>
  <si>
    <t xml:space="preserve">5180;Analgin;1300260226;Solutie injectabila;500 mg/ml 2 ml;22994;UPM din Borisov SAD, Republica Belarus;Republica Belarus</t>
  </si>
  <si>
    <t xml:space="preserve">13426;Analgin;1309250011;Solutie injectabila;500 mg/ml 2 ml;22683;Lekhim-Harkov SA, Ucraina;Ucraina</t>
  </si>
  <si>
    <t xml:space="preserve">12006;Analgin;1309250022;Solutie injectabila;500 mg/ml 2 ml;22683;Lekhim-Harkov SA, Ucraina;Ucraina</t>
  </si>
  <si>
    <t xml:space="preserve">17806;Analgin-BP;9191100235;Solutie injectabila;500 mg/ml 2 ml;24842;SC Balkan Pharmaceuticals SRL, Republica Moldova;R.Moldova</t>
  </si>
  <si>
    <t xml:space="preserve">17807;Analgin-BP;9191100236;Solutie injectabila;500 mg/ml 2 ml;24842;SC Balkan Pharmaceuticals SRL, Republica Moldova;R.Moldova</t>
  </si>
  <si>
    <t xml:space="preserve">13424;Analgin-Zdorovie;1308430041;Solutie injectabila;500 mg/ml 2 ml;24228;Compania farmaceutică "Zdorovie" SRL, Ucraina;Ucraina</t>
  </si>
  <si>
    <t xml:space="preserve">13425;Analgin-Zdorovie;1308430074;Solutie injectabila;500 mg/ml 2 ml;24228;Compania farmaceutică "Zdorovie" SRL, Ucraina;Ucraina</t>
  </si>
  <si>
    <t xml:space="preserve">5181;Analgin-Zdorovie (blister);1308430166;Solutie injectabila;500 mg/ml 2 ml;24228;Compania farmaceutică "Zdorovie" SRL, Ucraina;Ucraina</t>
  </si>
  <si>
    <t xml:space="preserve">16268;Metamizol sodic 500 mg/ml;1308430225;Solutie injectabila;500 mg/ml 2 ml;24983;Hebei Tiancheng Pharmaceutical Co., Ltd, China;China</t>
  </si>
  <si>
    <t xml:space="preserve">18367;Algospazmin;9200800697;Solutie injectabila;500 mg+2 mg+0.02 mg/ml 5 ml;26436;SC Balkan Pharmaceuticals SRL, Republica Moldova;R.Moldova</t>
  </si>
  <si>
    <t xml:space="preserve">18368;Algospazmin;9200800699;Solutie injectabila;500 mg+2 mg+0.02 mg/ml 5 ml;26436;SC Balkan Pharmaceuticals SRL, Republica Moldova;R.Moldova</t>
  </si>
  <si>
    <t xml:space="preserve">16658;Bral;1300260189;Solutie injectabila;2500 mg/5 ml + 10 mg/5 ml + 0,1 mg/5 ml;25563;Micro Labs Limited, India;India</t>
  </si>
  <si>
    <t xml:space="preserve">17161;Renalgan;0307355878;Solutie injectabila;500 mg+2 mg+0.02 mg/ml 5 ml;22686;Lekhim-Harkov SA, Ucraina;Uzbekistan</t>
  </si>
  <si>
    <t xml:space="preserve">16661;Spasgan;1308950107;Solutie injectabila;500 mg+2 mg+0.02 mg/ml 5 ml;25249;Zen Pharma (P) Ltd, India;India</t>
  </si>
  <si>
    <t xml:space="preserve">16660;Spasgan;1308950118;Solutie injectabila;500 mg+2 mg+0.02 mg/ml 5 ml;25249;Zen Pharma (P) Ltd, India;India</t>
  </si>
  <si>
    <t xml:space="preserve">16662;Spasmalgon;1300260293;Solutie injectabila;500 mg+2 mg+0.02 mg/ml 5 ml;24352;Sopharma AD, Bulgaria;Bulgaria</t>
  </si>
  <si>
    <t xml:space="preserve">16663;Spasmalgon;1300260503;Solutie injectabila;500 mg+2 mg+0.02 mg/ml 5 ml;24352;Sopharma AD, Bulgaria;Bulgaria</t>
  </si>
  <si>
    <t xml:space="preserve">5185;Algospazmin;9200800700;Comprimate;500 mg+5 mg+0.1 mg;26437;SC Balkan Pharmaceuticals SRL, Republica Moldova;R.Moldova</t>
  </si>
  <si>
    <t xml:space="preserve">5187;Algospazmin;9200800701;Comprimate;500 mg+5 mg+0.1 mg;26437;SC Balkan Pharmaceuticals SRL, Republica Moldova;R.Moldova</t>
  </si>
  <si>
    <t xml:space="preserve">5186;Bral;1300260422;Comprimate;500 mg+5 mg+0.1 mg;25562;Micro Labs Limited, India;India</t>
  </si>
  <si>
    <t xml:space="preserve">16584;Bral;9190600040;Comprimate;500 mg+5 mg+0.1 mg;25562;Micro Labs Limited, India;India</t>
  </si>
  <si>
    <t xml:space="preserve">16585;Bral;9190600041;Comprimate;500 mg+5 mg+0.1 mg;25562;Micro Labs Limited, India;India</t>
  </si>
  <si>
    <t xml:space="preserve">17231;Renalgan;0307355889;Comprimate;500 mg+5 mg+0.1 mg;22687;Lekhim-Harkov SAP, Ucraina;Ucraina</t>
  </si>
  <si>
    <t xml:space="preserve">17232;Renalgan;0307355890;Comprimate;500 mg+5 mg+0.1 mg;22687;Lekhim-Harkov SAP, Ucraina;Ucraina</t>
  </si>
  <si>
    <t xml:space="preserve">5189;Spasgan™;1605980016;Comprimate;500 mg+5 mg+0.1 mg;25829;Wockhardt Limited, India;India</t>
  </si>
  <si>
    <t xml:space="preserve">18111;Spasgan™;1605980027;Comprimate;500 mg+5 mg+0.1 mg;25829;Wockhardt Limited, India;India</t>
  </si>
  <si>
    <t xml:space="preserve">13443;Glucophage;1300290355;Comprimate filmate;1000 mg;25964;Merck SL, Spania; MERCK SANTE s.a.s, Franţa;Franta</t>
  </si>
  <si>
    <t xml:space="preserve">13442;Glucophage;1300290377;Comprimate filmate;1000 mg;25964;Merck SL, Spania; MERCK SANTE s.a.s, Franţa;Franta</t>
  </si>
  <si>
    <t xml:space="preserve">13444;Glucophage;1300290584;Comprimate filmate;1000 mg;25964;Merck SL, Spania; MERCK SANTE s.a.s, Franţa;Franta</t>
  </si>
  <si>
    <t xml:space="preserve">5239;Metfogamma 1000;1300290115;Comprimate filmate;1000 mg;22453;Dragenopharm Apotheker Puschl GmbH, Germania; Medis International a.s. , Cehia; Worwag Pharma GmbH&amp;Co.KG, Germania;Germania</t>
  </si>
  <si>
    <t xml:space="preserve">15616;Metformin;1309260056;Comprimate filmate;1000 mg;24126;Lek S.A., Polonia;Slovenia</t>
  </si>
  <si>
    <t xml:space="preserve">18074;Metformin-BP;9200500415;Comprimate filmate;1000 mg;26143;Balkan Pharmaceuticals SRL, Republica Moldova;R.Moldova</t>
  </si>
  <si>
    <t xml:space="preserve">18075;Metformin-BP;9200500416;Comprimate filmate;1000 mg;26143;Balkan Pharmaceuticals SRL, Republica Moldova;R.Moldova</t>
  </si>
  <si>
    <t xml:space="preserve">5240;Siofor 1000;1300290296;Comprimate filmate;1000 mg;25050;Berlin-Chemie AG (Menarini Group), Germania; Menarini-Von Heyden GmbH, Germania;Italia</t>
  </si>
  <si>
    <t xml:space="preserve">17809;Siofor 1000;9191000177;Comprimate filmate;1000 mg;25050;Berlin-Chemie AG (Menarini Group), Germania; Menarini-Von Heyden GmbH, Germania;Italia</t>
  </si>
  <si>
    <t xml:space="preserve">5241;Glifor;1309260023;Comprimate filmate;850 mg;23415;Bilim  Ilac Sanayi Ve Ticaret A.Ș, Turcia;Turcia</t>
  </si>
  <si>
    <t xml:space="preserve">8026;Glifor;1309260045;Comprimate filmate;850 mg;23415;Bilim  Ilac Sanayi Ve Ticaret A.Ș, Turcia;Turcia</t>
  </si>
  <si>
    <t xml:space="preserve">13447;Glucophage;1300290399;Comprimate filmate;850 mg;25963;Merck SL, Spania; MERCK SANTE s.a.s, Franţa;Franta</t>
  </si>
  <si>
    <t xml:space="preserve">8163;Glucophage;1300290403;Comprimate filmate;850 mg;25963;Merck SL, Spania; MERCK SANTE s.a.s, Franţa;Franta</t>
  </si>
  <si>
    <t xml:space="preserve">13449;Glucophage;1300290595;Comprimate filmate;850 mg;25963;Merck SL, Spania; MERCK SANTE s.a.s, Franţa;Franta</t>
  </si>
  <si>
    <t xml:space="preserve">18072;Metformin-BP;9200500417;Comprimate filmate;850 mg;26144;Balkan Pharmaceuticals SRL, Republica Moldova;R.Moldova</t>
  </si>
  <si>
    <t xml:space="preserve">18073;Metformin-BP;9200500418;Comprimate filmate;850 mg;26144;Balkan Pharmaceuticals SRL, Republica Moldova;R.Moldova</t>
  </si>
  <si>
    <t xml:space="preserve">5247;Siofor 850;1300290023;Comprimate filmate;850 mg;22968;Berlin-Chemie AG, Germania;Germania</t>
  </si>
  <si>
    <t xml:space="preserve">17810;Siofor 850;9191000176;Comprimate filmate;850 mg;22968;Berlin-Chemie AG, Germania;Germania</t>
  </si>
  <si>
    <t xml:space="preserve">5303;Metypred;9190900151;Comprimate;4 mg;25801;Orion Corporation, Finlanda; Orion Corporation, Finlanda;Finlanda</t>
  </si>
  <si>
    <t xml:space="preserve">17179;Metilprednisolon-BP;9190900141;Pulb.+solv./sol.inj.;500 mg 7,8 ml;25748;Balkan Pharmaceuticals SRL, Republica Moldova;R.Moldova</t>
  </si>
  <si>
    <t xml:space="preserve">14608;Methylprednisolone;1308140087;Pulb./sol. inj./perf.;1 g;21986;Swiss Parenterals PVT.LTD., India;India</t>
  </si>
  <si>
    <t xml:space="preserve">15279;Methypred;1309280014;Pulbere/sol.inj.;1000 mg;23388;Orion Corporation, Finlanda;Finlanda</t>
  </si>
  <si>
    <t xml:space="preserve">17216;Metilprednisolon-BP;9190900140;Pulb.+solv./sol.inj.;1000 mg+15.6 ml;25749;Balkan Pharmaceuticals SRL, Republica Moldova;R.Moldova</t>
  </si>
  <si>
    <t xml:space="preserve">13732;Methypred;1309280025;Pulbere/sol.inj.;250 mg;23389;Orion Corporation, Finlanda;Finlanda</t>
  </si>
  <si>
    <t xml:space="preserve">17178;Metilprednisolon-BP;9190900149;Pulb.+solv./sol.inj.;250 mg 4 ml;25744;Balkan Pharmaceuticals SRL, Republica Moldova;R.Moldova</t>
  </si>
  <si>
    <t xml:space="preserve">5331;Metoclopramid-BP;1300390255;Comprimate;10 mg;22430;SC Balkan Pharmaceuticals SRL, Republica Moldova;R.Moldova</t>
  </si>
  <si>
    <t xml:space="preserve">5338;Metoclopramid;1300390163;Solutie injectabila;5 mg/ml 2 ml;24499;UPM din Borisov SAD, Republica Belarus;Republica Belarus</t>
  </si>
  <si>
    <t xml:space="preserve">14661;Metoclopramida;1300390369;Solutie injectabila;10 mg/2 ml;24551;Hebei Tiancheng Pharmaceutical Co., Ltd, China;China</t>
  </si>
  <si>
    <t xml:space="preserve">5340;Metoclopramida-Darnița;1300390325;Solutie injectabila;5 mg/ml 2 ml;23250;Darniţa SAP, Firmă farmaceutică, Ucraina;Ucraina</t>
  </si>
  <si>
    <t xml:space="preserve">13460;Metoclopramidă-Darnița;1300390336;Solutie injectabila;5 mg/ml 2 ml;23250;Darniţa SAP, Firmă farmaceutică, Ucraina;Ucraina</t>
  </si>
  <si>
    <t xml:space="preserve">5334;Metoclopramid-BP;1300390347;Solutie injectabila;5 mg/ml 2 ml;23328;SC Balkan Pharmaceuticals SRL, Republica Moldova;R.Moldova</t>
  </si>
  <si>
    <t xml:space="preserve">15475;Metoclopramid-BP;1300390358;Solutie injectabila;5 mg/ml 2 ml;23328;SC Balkan Pharmaceuticals SRL, Republica Moldova;R.Moldova</t>
  </si>
  <si>
    <t xml:space="preserve">16884;Metoclopramid-Zdorovie;9190700060;Solutie injectabila;5 mg/ml 2 ml;25640;Compania farmaceutică "Zdorovie" SRL, Ucraina;Ucraina</t>
  </si>
  <si>
    <t xml:space="preserve">16885;Metoclopramid-Zdorovie;9190700061;Solutie injectabila;5 mg/ml 2 ml;25640;Compania farmaceutică "Zdorovie" SRL, Ucraina;Ucraina</t>
  </si>
  <si>
    <t xml:space="preserve">16887;Metoclopramid-Zdorovie;9190700063;Solutie injectabila;5 mg/ml 2 ml;25640;Compania farmaceutică "Zdorovie" SRL, Ucraina;Ucraina</t>
  </si>
  <si>
    <t xml:space="preserve">16886;Metoclopramid-Zdorovie (cutie);9190700062;Solutie injectabila;5 mg/ml 2 ml;25640;Compania farmaceutică "Zdorovie" SRL, Ucraina;Ucraina</t>
  </si>
  <si>
    <t xml:space="preserve">12421;Egilok;1300400363;Comprimate;50 mg;23378;Egis Pharmaceuticals PLC, Ungaria;Ungaria</t>
  </si>
  <si>
    <t xml:space="preserve">12425;Metoprolol;1300400053;Comprimate;50 mg;26772;ICN Polfa Rzeszow SA, Polonia;Germania</t>
  </si>
  <si>
    <t xml:space="preserve">17812;Metoprolol;9191100229;Comprimate;50 mg;26732;Eurofarmaco SA, ÎCS, Republica Moldova;R.Moldova</t>
  </si>
  <si>
    <t xml:space="preserve">17814;Metoprolol;9200400383;Comprimate;50 mg;26732;Eurofarmaco SA, ÎCS, Republica Moldova;R.Moldova</t>
  </si>
  <si>
    <t xml:space="preserve">12426;Metoprolol LPH 50 mg;1300400569;Comprimate;50 mg;24201;Labormed Pharma S.A., România;România</t>
  </si>
  <si>
    <t xml:space="preserve">17813;Metzilol 50;9200400371;Comprimate;50 mg;26038;Zim Laboratories Limited, India;India</t>
  </si>
  <si>
    <t xml:space="preserve">12678;Mistrom;1300400846;Comprimate filmate;50 mg;23228;Eris Pharmaceuticals (Australia) Pty Ltd, Australia; IPCA Laboratories Limited, India;Australia</t>
  </si>
  <si>
    <t xml:space="preserve">5356;Egilok;1300400352;Comprimate;25 mg;23377;Egis Pharmaceuticals PLC, Ungaria;Ungaria</t>
  </si>
  <si>
    <t xml:space="preserve">17815;Metoprolol;9191100228;Comprimate;25 mg;26731;Eurofarmaco SA, ÎCS, Republica Moldova;R.Moldova</t>
  </si>
  <si>
    <t xml:space="preserve">17816;Metoprolol;9200400382;Comprimate;25 mg;26731;Eurofarmaco SA, ÎCS, Republica Moldova;R.Moldova</t>
  </si>
  <si>
    <t xml:space="preserve">17818;Metronidazol-BP;9191200272;Comprimate filmate;500 mg;25985;Balkan Pharmaceuticals SRL, Republica Moldova;R.Moldova</t>
  </si>
  <si>
    <t xml:space="preserve">5434;Metrozol;1300420804;Comprimate;500 mg;24002;Bosnalijek, Pharmaceutical and Chemical Industry JSC, Bosnia şi Herţegovina;Bosnia si Hertegovina</t>
  </si>
  <si>
    <t xml:space="preserve">16890;Holymet;1300421122;Solutie perfuzabila;5 mg/ml 100 ml;25504;Abaris Healthcare Pvt., Ltd.,, India;India</t>
  </si>
  <si>
    <t xml:space="preserve">5409;Metrogyl;1300420479;Solutie perfuzabila;5 mg/ml  100 ml;23555;Unique Pharmaceutical Laboratories (a division of J.B. Chemicals &amp; Pharmaceuticals Ltd.), India;India</t>
  </si>
  <si>
    <t xml:space="preserve">5413;Metronidazol;1300420262;Solutie perfuzabila;5 mg/ml  100 ml;25324;Iuria-Farm SRL, Ucraina;Ucraina</t>
  </si>
  <si>
    <t xml:space="preserve">5410;Metronidazol;1300420871;Solutie perfuzabila;5 mg/ml  100 ml;22957;Sichuan Kelun Pharmaceutical Co., Ltd., China;China</t>
  </si>
  <si>
    <t xml:space="preserve">5425;Metronidazol;1300421100;Solutie perfuzabila;5 mg/ml 100 ml;24739;Shandong Qidu Pharmaceutical Co., Ltd, China;China</t>
  </si>
  <si>
    <t xml:space="preserve">16889;Metronidazol;1300421111;Solutie perfuzabila;5 mg/ml 100 ml;25122;Infuzia SAP, Ucraina;Ucraina</t>
  </si>
  <si>
    <t xml:space="preserve">5406;Metronidazol-Darnița;1300421074;Solutie perfuzabila;5 mg/ml 100 ml;23322;Darniţa SAP, Firmă farmaceutică, Ucraina;Ucraina</t>
  </si>
  <si>
    <t xml:space="preserve">19007;Metronidazole Injection USP (0,5 % w/v) Metrid;9210300950;Solutie perfuzabila;5 mg/ml 100 ml;26760;Otsuka Pharmaceutical India Private Limited, India;India</t>
  </si>
  <si>
    <t xml:space="preserve">16891;Nirmet;9190600009;Solutie perfuzabila;5 mg/ml  100 ml;25588;Aculife Healthcare Private Limited, India;India</t>
  </si>
  <si>
    <t xml:space="preserve">18919;Mirolut;1302770031;Comprimate;200 mcg;23931;Compania chimico-farmaceutică din Obninsk SAÎ, Rusia;Rusia</t>
  </si>
  <si>
    <t xml:space="preserve">13469;Morfin Kalceks;9200700631;Solutie injectabila;10 mg/ml 1 ml;26377;HBM Pharma s.r.o., Slovacia; Kalceks SA, Letonia;Letonia</t>
  </si>
  <si>
    <t xml:space="preserve">10910;Morfin Kalceks;9200700632;Solutie injectabila;10 mg/ml 1 ml;26377;HBM Pharma s.r.o., Slovacia; Kalceks SA, Letonia;Letonia</t>
  </si>
  <si>
    <t xml:space="preserve">18848;Morfina clorhidrat;1300550028;Solutie injectabila;10 mg/ml 1 ml;26618;Zdorovie narodu SRL, ÎF din Harkov, Ucraina;Ucraina</t>
  </si>
  <si>
    <t xml:space="preserve">5518;Vermor -10;9200700562;Solutie injectabila;10 mg/ml 1 ml;26278;Verve Human care Laboratories, India;India</t>
  </si>
  <si>
    <t xml:space="preserve">14730;Avelox 400 mg;1300560236;Comprimate filmate;400 mg;24607;Bayer HealthCare Manufacturing S.R.L., Italia; Bayer AG, Germania;Germania</t>
  </si>
  <si>
    <t xml:space="preserve">13471;Moflaxa;1300560155;Comprimate filmate;400 mg;26686;TAD Pharma GmbH, Germania; KRKA d.d., Novo mesto, Slovenia; Krka-farma d.o.o., Croaţia;Slovenia</t>
  </si>
  <si>
    <t xml:space="preserve">13470;Moflaxa;1300560166;Comprimate filmate;400 mg;26686;TAD Pharma GmbH, Germania; KRKA d.d., Novo mesto, Slovenia; Krka-farma d.o.o., Croaţia;Slovenia</t>
  </si>
  <si>
    <t xml:space="preserve">11537;Moflaxa;1300560177;Comprimate filmate;400 mg;26686;TAD Pharma GmbH, Germania; KRKA d.d., Novo mesto, Slovenia; Krka-farma d.o.o., Croaţia;Slovenia</t>
  </si>
  <si>
    <t xml:space="preserve">14139;Moksefen 400 mg;1300560225;Comprimate filmate;400 mg;23978;Ilko Ilac Sanayi ve Ticaret A.Ș., Turcia;Turcia</t>
  </si>
  <si>
    <t xml:space="preserve">14757;Moxicum;1300560122;Comprimate filmate;400 mg;24629;World Medicine Ilac San.ve Tic. A.Ș., Turcia;Turcia</t>
  </si>
  <si>
    <t xml:space="preserve">17437;Moxin;1300560063;Comprimate filmate;400 mg;25855;GM Pharmaceuticals Ltd., Georgia;Georgia</t>
  </si>
  <si>
    <t xml:space="preserve">14089;Moxitab;1300560214;Comprimate filmate;400 mg;23839;Bosnalijek, Pharmaceutical and Chemical Industry JSC, Bosnia şi Herţegovina;Bosnia si Hertegovina</t>
  </si>
  <si>
    <t xml:space="preserve">14328;Muxava;1300560281;Comprimate filmate;400 mg;24292;Al-Taqaddom Pharmaceutical Industries, Iordania;Iordania</t>
  </si>
  <si>
    <t xml:space="preserve">14731;Avelox 400 mg/250 ml;1300560247;Solutie perfuzabila;400 mg/250 ml;24608;Bayer AG, Germania;Germania</t>
  </si>
  <si>
    <t xml:space="preserve">14732;Avelox 400 mg/250 ml;1300560258;Solutie perfuzabila;400 mg/250 ml;24608;Bayer AG, Germania;Germania</t>
  </si>
  <si>
    <t xml:space="preserve">14259;Moksefen 400 mg/250 ml;1300560269;Solutie perfuzabila;400 mg/250 ml;24132;Idol Ilac Dolum Sanayii ve Ticaret A.Ş, Turcia;Turcia</t>
  </si>
  <si>
    <t xml:space="preserve">5521;Moxicin;1300560188;Solutie perfuzabila;400 mg/250 ml;22617;Liqvor SAÎ, Armenia;R.Moldova</t>
  </si>
  <si>
    <t xml:space="preserve">9861;Moxicum;1300560100;Solutie perfuzabila;400 mg/250 ml;24726;Mefar Ilac Sanayii  A.S., Turcia;Turcia</t>
  </si>
  <si>
    <t xml:space="preserve">16893;Plenmoxi;1300560199;Solutie perfuzabila;400 mg/100 ml;23135;Akums Drugs&amp;Pharmaceuticals Ltd, India;India</t>
  </si>
  <si>
    <t xml:space="preserve">13473;Fraxiparine™;1400010273;Sol.inj.ser.preump.;2850 UI Axa/0.3 ml;20398;(prod.: Aspen Notre Dame de Bondeville, Franta);Irlanda</t>
  </si>
  <si>
    <t xml:space="preserve">5592;Fraxiparine 5700 UI anti-factor Xa/0,6 ml;1400010284;Sol.inj.ser.preump.;5700 UI Axa/0.6 ml;25396;Aspen Notre Dame de Bondeville, Franţa;Irlanda</t>
  </si>
  <si>
    <t xml:space="preserve">13475;Fraxiparine 7600 UI anti-factor Xa/0,8 ml;1400010033;Sol.inj.ser.preump.;7600 UI Axa/0.8 ml;25397;Aspen Notre Dame de Bondeville, Franţa;Irlanda</t>
  </si>
  <si>
    <t xml:space="preserve">5624;Naftizin (flacon polietilenă);1400060175;Picaturi nazale, solutie;1 mg/ml 10 ml;25318;Farmak SAP, Ucraina;Ucraina</t>
  </si>
  <si>
    <t xml:space="preserve">5623;Naftizin (flacon sticlă);1400060050;Picaturi nazale, solutie;1 mg/ml 10 ml;25319;Farmak SAP, Ucraina;Ucraina</t>
  </si>
  <si>
    <t xml:space="preserve">5627;Sanorin;1400060256;Picaturi nazale, solutie;1 mg/ml 10 ml;22502;Teva Czech Industries s.r.o., Cehia;Cipru</t>
  </si>
  <si>
    <t xml:space="preserve">16895;Sanorin;1400060289;Picaturi nazale, emulsie;1 mg/ml 10 ml;23902;Teva Czech Industries s.r.o., Cehia;Cipru</t>
  </si>
  <si>
    <t xml:space="preserve">5673;Clorura de sodiu;1409090067;Solutie perfuzabila;9 mg/ml 200 ml;24654;Shandong Qidu Pharmaceutical Co., Ltd, China;China</t>
  </si>
  <si>
    <t xml:space="preserve">15570;Clorură de sodiu;1400100231;Solutie perfuzabila;9 mg/ml 200 ml;24962;Infuzia SAP, Ucraina;Ucraina</t>
  </si>
  <si>
    <t xml:space="preserve">5682;Clorură de sodiu;1400100312;Solutie perfuzabila;9 mg/ml 200 ml;25233;Iuria-Farm SRL, Ucraina;Ucraina</t>
  </si>
  <si>
    <t xml:space="preserve">15571;Clorură de sodiu - Jurabek;1409090137;Solutie perfuzabila;9 mg/ml 200 ml;24875;Jurabek Laboratories ÎM SRL, Uzbekistan;Uzbekistan</t>
  </si>
  <si>
    <t xml:space="preserve">14719;Clorura de sodiu (flacon PP);1400890482;Solutie perfuzabila;9 mg/ml 200 ml;24596;Anhui Double-Crane Pharmaceutical Co., Ltd, China;China</t>
  </si>
  <si>
    <t xml:space="preserve">5669;Clorură de sodiu-Darnița;1400890688;Solutie perfuzabila;9 mg/ml 200 ml;23155;Darniţa SAP, Firmă farmaceutică, Ucraina;Ucraina</t>
  </si>
  <si>
    <t xml:space="preserve">15572;Clorură de sodiu;1400100253;Solutie perfuzabila;9 mg/ml 400 ml;24963;Infuzia SAP, Ucraina;Ucraina</t>
  </si>
  <si>
    <t xml:space="preserve">5689;Clorură de sodiu;1400100323;Solutie perfuzabila;9 mg/ml 400 ml;25234;Iuria-Farm SRL, Ucraina;Ucraina</t>
  </si>
  <si>
    <t xml:space="preserve">15573;Clorură de sodiu - Jurabek;1409090115;Solutie perfuzabila;9 mg/ml 400 ml;24877;Jurabek Laboratories ÎM SRL, Uzbekistan;Uzbekistan</t>
  </si>
  <si>
    <t xml:space="preserve">5685;Clorură de sodiu-Darnița;1400890677;Solutie perfuzabila;9 mg/ml 400 ml;23156;Darniţa SAP, Firmă farmaceutică, Ucraina;Ucraina</t>
  </si>
  <si>
    <t xml:space="preserve">5692;Clorură de sodiu;1409090089;Solutie perfuzabila;9 mg/ml 500 ml;24656;Shandong Qidu Pharmaceutical Co., Ltd, China;China</t>
  </si>
  <si>
    <t xml:space="preserve">15568;Clorură de sodiu;1909410011;Solutie perfuzabila;9 mg/ml 500 ml;23840;Shijiazhuang No.4 Pharmaceutical Co., Ltd., China;China</t>
  </si>
  <si>
    <t xml:space="preserve">15569;Clorură de sodiu - Jurabek;1409090126;Solutie perfuzabila;9 mg/ml 500 ml;24878;Jurabek Laboratories ÎM SRL, Uzbekistan;Uzbekistan</t>
  </si>
  <si>
    <t xml:space="preserve">12287;Clorura de sodiu (flacon PP);1400890644;Solutie perfuzabila;9 mg/ml 500 ml;22893;Aculife Healthcare Pvt., Ltd,, India;India</t>
  </si>
  <si>
    <t xml:space="preserve">14721;Clorura de sodiu (flacon PP);1409090045;Solutie perfuzabila;9 mg/ml 500 ml;24598;Anhui Double-Crane Pharmaceutical Co., Ltd, China;China</t>
  </si>
  <si>
    <t xml:space="preserve">12004;Clorura de sodiu;1400890611;Solutie perfuzabila;9 mg/ml 100 ml;22678;Iuria-Farm SRL, Ucraina;Ucraina</t>
  </si>
  <si>
    <t xml:space="preserve">12888;Clorura de sodiu;1400890699;Solutie perfuzabila;9 mg/ml 100 ml;23509;Sichuan Kelun Pharmaceutical Co., Ltd., China;China</t>
  </si>
  <si>
    <t xml:space="preserve">5703;Clorura de sodiu;1409090078;Solutie perfuzabila;9 mg/ml 100 ml;24653;Shandong Qidu Pharmaceutical Co., Ltd, China;China</t>
  </si>
  <si>
    <t xml:space="preserve">15574;Clorură de sodiu;1409090090;Solutie perfuzabila;9 mg/ml 100 ml;24867;Infuzia SAP, Ucraina;Ucraina</t>
  </si>
  <si>
    <t xml:space="preserve">15575;Clorură de sodiu - Jurabek;1409090148;Solutie perfuzabila;9 mg/ml 100 ml;24874;Jurabek Laboratories ÎM SRL, Uzbekistan;Uzbekistan</t>
  </si>
  <si>
    <t xml:space="preserve">14718;Clorura de sodiu (flacon PP);1400890493;Solutie perfuzabila;9 mg/ml 100 ml;24595;Anhui Double-Crane Pharmaceutical Co., Ltd, China;China</t>
  </si>
  <si>
    <t xml:space="preserve">12285;Clorura de sodiu (flacon PP);1400890633;Solutie perfuzabila;9 mg/ml 100 ml;22890;Aculife Healthcare Pvt., Ltd,, India;India</t>
  </si>
  <si>
    <t xml:space="preserve">18314;Ringer;0307352729;Solutie perfuzabila;0.86 g+0.03 g+0.033 g/100 ml  500 ml;22439;Sichuan Kelun Pharmaceutical Co., Ltd., China;China</t>
  </si>
  <si>
    <t xml:space="preserve">18316;Ringer's solution for infusion;9200700541;Solutie perfuzabila;0.86 g+0.03 g+0.033 g/100 ml  500 ml;25696;Shandong Qidu Pharmaceutical Co., Ltd, China;China</t>
  </si>
  <si>
    <t xml:space="preserve">18315;Soluţie Ringer;0307140245;Solutie perfuzabila;500 ml;23295;Hemofarm AD, Serbia;Serbia</t>
  </si>
  <si>
    <t xml:space="preserve">18175;Rinlaktin;1409110017;Solutie perfuzabila;500 ml;25200;Jurabek Laboratories ÎM SRL, Uzbekistan;Uzbekistan</t>
  </si>
  <si>
    <t xml:space="preserve">18245;Soluţie Hartman;0106010017;Solutie perfuzabila;500 ml;23294;Hemofarm AD, Serbia;Serbia</t>
  </si>
  <si>
    <t xml:space="preserve">15566;Clorură de sodiu 90 mg/10 ml;1909410033;Solutie injectabila;90 mg/10 ml;24275;Hebei Tiancheng Pharmaceutical Co., Ltd, China;China</t>
  </si>
  <si>
    <t xml:space="preserve">13479;Clorură de Sodiu-BP;1409090218;Solutie injectabila;9 mg/ml 10 ml;24976;SC Balkan Pharmaceuticals SRL, Republica Moldova;R.Moldova</t>
  </si>
  <si>
    <t xml:space="preserve">5656;Clorură de Sodiu-BP (flacoane);1409090207;Solutie injectabila;9 mg/ml 10 ml;24976;SC Balkan Pharmaceuticals SRL, Republica Moldova;R.Moldova</t>
  </si>
  <si>
    <t xml:space="preserve">5655;Clorură de sodiu-Darniţa;1400890057;Solutie injectabila;9 mg/ml 10 ml;23491;Darniţa SAP, Firmă farmaceutică, Ucraina;Ucraina</t>
  </si>
  <si>
    <t xml:space="preserve">15565;Clorură de sodiu 45 mg/5 ml;1909410022;Solutie injectabila;45 mg/5 ml;24274;Hebei Tiancheng Pharmaceutical Co., Ltd, China;China</t>
  </si>
  <si>
    <t xml:space="preserve">12003;Clorura de sodiu;1400890622;Solutie injectabila;9 mg/ml 5 ml;22677;Iuria-Farm SRL, Ucraina;Ucraina</t>
  </si>
  <si>
    <t xml:space="preserve">17820;Clorură de Sodiu-BP;1409090159;Solutie injectabila;9 mg/ml 5 ml;24978;SC Balkan Pharmaceuticals SRL, Republica Moldova;R.Moldova</t>
  </si>
  <si>
    <t xml:space="preserve">5660;Clorură de Sodiu-BP;1409090160;Solutie injectabila;9 mg/ml 5 ml;24978;SC Balkan Pharmaceuticals SRL, Republica Moldova;R.Moldova</t>
  </si>
  <si>
    <t xml:space="preserve">5659;Clorură de sodiu-Darniţa;1400890378;Solutie injectabila;9 mg/ml 5 ml;23492;Darniţa SAP, Firmă farmaceutică, Ucraina;Ucraina</t>
  </si>
  <si>
    <t xml:space="preserve">15617;Ringer;0307352914;Solutie perfuzabila;8,6 mg+0,3 mg+0,33 mg/ml 200 ml;24964;Infuzia SAP, Ucraina;Ucraina</t>
  </si>
  <si>
    <t xml:space="preserve">16896;Ringer's solution for infusion;9190800081;Solutie perfuzabila;8,6 mg+0,3 mg+0,33 mg/ml 200 ml;25696;Shandong Qidu Pharmaceutical Co., Ltd, China;China</t>
  </si>
  <si>
    <t xml:space="preserve">6928;Soluţia Ringer;0300892350;Solutie perfuzabila;0.86 g+0.03 g+0.033 g/100 ml  200 ml;26118;Iuria-Farm SRL, Ucraina;Ucraina</t>
  </si>
  <si>
    <t xml:space="preserve">12661;Sodium Lactat Ringer (PP);0307355915;Solutie perfuzabila;1.55 g+3. g+0.15 g+0.1 g/500 ml 500 ml;22624;Cisen Pharmaceutical Co., Ltd., China;China</t>
  </si>
  <si>
    <t xml:space="preserve">12660;Sodium Lactat Ringer (sticla);0307355904;Solutie perfuzabila;1.55 g+3. g+0.15 g+0.1 g/500 ml 500 ml;22623;Cisen Pharmaceutical Co., Ltd., China;China</t>
  </si>
  <si>
    <t xml:space="preserve">18580;Hidroreg;0307352017;Pulb./sol.orala;20.9 g;22428;Balkan Pharmaceuticals SRL, Republica Moldova;R.Moldova</t>
  </si>
  <si>
    <t xml:space="preserve">18921;Hidroreg BP;0307352431;Pulb./sol. orala;18.9 g;22429;SC Balkan Pharmaceuticals SRL, Republica Moldova;R.Moldova</t>
  </si>
  <si>
    <t xml:space="preserve">5716;Hidrocarbonat de sodiu;0200200013;Solutie perfuzabila;40 mg/ml 200 ml;25958;Iuria-Farm SRL, Ucraina;Ucraina</t>
  </si>
  <si>
    <t xml:space="preserve">13522;Oxibutirat de sodiu;1400100208;Solutie injectabila;200 mg/ml 10 ml;25494;Farmak SAP, Ucraina;Ucraina</t>
  </si>
  <si>
    <t xml:space="preserve">5717;Oxibutirat de sodiu;1400100297;Solutie injectabila;200 mg/ml 10 ml;25494;Farmak SAP, Ucraina;Ucraina</t>
  </si>
  <si>
    <t xml:space="preserve">13521;Oxibutirat de sodiu;1400100301;Solutie injectabila;200 mg/ml 10 ml;25494;Farmak SAP, Ucraina;Ucraina</t>
  </si>
  <si>
    <t xml:space="preserve">5718;Oxibutirat de sodiu (carton);1400100792;Solutie injectabila;200 mg/ml 10 ml;25494;Farmak SAP, Ucraina;Ucraina</t>
  </si>
  <si>
    <t xml:space="preserve">10957;Tiosulfat de sodiu-Darnița;1400100758;Solutie injectabila;300 mg/ml 5 ml;26425;Darniţa SAP, Firmă farmaceutică, Ucraina;Ucraina</t>
  </si>
  <si>
    <t xml:space="preserve">18077;Prozerin;9200500413;Solutie injectabila;0.5 mg/ml 1 ml;26128;Compania farmaceutică "Zdorovie" SRL, Ucraina;Ucraina</t>
  </si>
  <si>
    <t xml:space="preserve">18076;Prozerin;9200500414;Solutie injectabila;0.5 mg/ml 1 ml;26128;Compania farmaceutică "Zdorovie" SRL, Ucraina;Ucraina</t>
  </si>
  <si>
    <t xml:space="preserve">13516;Prozerin-Darniţa;1400180033;Solutie injectabila;0,5 mg/ml 1 ml;25755;Darniţa SAP, Firmă farmaceutică, Ucraina;Ucraina</t>
  </si>
  <si>
    <t xml:space="preserve">5777;Kordiamin-Darniţa;1400230020;Solutie injectabila;250 mg/ml 2 ml;25941;Darniţa SAP, Firmă farmaceutică, Ucraina;Ucraina</t>
  </si>
  <si>
    <t xml:space="preserve">13515;Kordiamin-Darniţa;1400230064;Solutie injectabila;250 mg/ml 2 ml;25941;Darniţa SAP, Firmă farmaceutică, Ucraina;Ucraina</t>
  </si>
  <si>
    <t xml:space="preserve">5780;Cordaflex;1400260148;Comprimate filmate;10 mg;23821;Egis Pharmaceuticals PLC, Ungaria;Ungaria</t>
  </si>
  <si>
    <t xml:space="preserve">15478;Cordaflex;1400260089;Comprimate filmate elib. prelung.;20 mg;24532;Egis Pharmaceuticals PLC, Ungaria;Ungaria</t>
  </si>
  <si>
    <t xml:space="preserve">14583;Cordaflex;1400260207;Comprimate filmate elib. prelung.;20 mg;24532;Egis Pharmaceuticals PLC, Ungaria;Ungaria</t>
  </si>
  <si>
    <t xml:space="preserve">5796;Cordipin retard;1400260104;Comprimate elib. prelung.;20 mg;25308;KRKA d.d., Novo mesto, Slovenia;Slovenia</t>
  </si>
  <si>
    <t xml:space="preserve">5805;Enterofuryl;1400280025;Capsule;200 mg;24906;Bosnalijek, Pharmaceutical and Chemical Industry JSC, Bosnia şi Herţegovina;Bosnia si Hertegovina</t>
  </si>
  <si>
    <t xml:space="preserve">18955;KontrDiar;9201100762;Capsule;200 mg;26537;KRKA-Rus, Rusia;Slovenia</t>
  </si>
  <si>
    <t xml:space="preserve">18956;KontrDiar;9201100763;Capsule;200 mg;26537;KRKA-Rus, Rusia;Slovenia</t>
  </si>
  <si>
    <t xml:space="preserve">17822;Nifurox;1400280151;Capsule;200 mg;26089;Lekpharm SRL, Republica Belarus;Republica Belarus</t>
  </si>
  <si>
    <t xml:space="preserve">14707;Nifuroxazid Sperco;1400280173;Capsule;200 mg;24585;Sperco-Ucraina ÎM, Ucraina;Ucraina</t>
  </si>
  <si>
    <t xml:space="preserve">10861;Stopdiar;1400280162;Capsule;200 mg;25427;Gedeon Richter Polska Sp z.o.o, Polonia;Ungaria</t>
  </si>
  <si>
    <t xml:space="preserve">5803;Enterofuryl;1400280014;Capsule;100 mg;22952;Bosnalijek, Pharmaceutical and Chemical Industry JSC, Bosnia şi Herţegovina;Bosnia si Hertegovina</t>
  </si>
  <si>
    <t xml:space="preserve">17823;Nifurox;1400280140;Capsule;100 mg;26088;Lekpharm SRL, Republica Belarus;Republica Belarus</t>
  </si>
  <si>
    <t xml:space="preserve">13501;Nifuroxazid;1400280092;Comprimate filmate;100 mg;23221;Ternofarm SRL, Ucraina;Ucraina</t>
  </si>
  <si>
    <t xml:space="preserve">12838;Stopdiar;1400280058;Comprimate filmate;100 mg;23829;Gedeon Richter Polska Sp z.o.o, Polonia;Ungaria</t>
  </si>
  <si>
    <t xml:space="preserve">15006;Nilid;1400290521;Comprimate filmate;100 mg;26472;Cadila Pharmaceuticals Limited, India;India</t>
  </si>
  <si>
    <t xml:space="preserve">5819;Nilid;1400290602;Comprimate filmate;100 mg;26472;Cadila Pharmaceuticals Limited, India;India</t>
  </si>
  <si>
    <t xml:space="preserve">5814;NimesinPlus;1400290646;Comprimate;100 mg;23522;SC Magistra C&amp;C SRL, România;România</t>
  </si>
  <si>
    <t xml:space="preserve">18464;Nimesulid-BP;9200900730;Comprimate;100 mg;26521;SC Balkan Pharmaceuticals SRL, Republica Moldova;R.Moldova</t>
  </si>
  <si>
    <t xml:space="preserve">18465;Nimesulid-BP;9200900731;Comprimate;100 mg;26521;SC Balkan Pharmaceuticals SRL, Republica Moldova;R.Moldova</t>
  </si>
  <si>
    <t xml:space="preserve">5818;Nimid;1400290370;Comprimate;100 mg;25870;Kusum Healthcare Pvt.Ltd, India;India</t>
  </si>
  <si>
    <t xml:space="preserve">15008;Nimid;1400290576;Comprimate;100 mg;25870;Kusum Healthcare Pvt.Ltd, India;India</t>
  </si>
  <si>
    <t xml:space="preserve">5810;Nisit;1400290587;Comprimate;100 mg;25874;Lekpharm SRL, Republica Belarus;Republica Belarus</t>
  </si>
  <si>
    <t xml:space="preserve">15009;Nisit;1400290598;Comprimate;100 mg;25874;Lekpharm SRL, Republica Belarus;Republica Belarus</t>
  </si>
  <si>
    <t xml:space="preserve">5821;Suaron;1400290462;Comprimate;100 mg;26013;GM Pharmaceuticals Ltd., Georgia;Georgia</t>
  </si>
  <si>
    <t xml:space="preserve">18892;Furacilin Avexima;9201200848;comprimate efervescente pentru soluţie cutanată/bucofaringiană/irigaţie;20 mg;26615;Uzina chimico-farmaceutică din Irbit SAD, Rusia;Rusia</t>
  </si>
  <si>
    <t xml:space="preserve">5866;Nitroglicerin;1400360015;Comprimate sublinguale;0.5 mg;23302;Technolog SAP, Ucraina;Ucraina</t>
  </si>
  <si>
    <t xml:space="preserve">5865;Nitroglicerina 0,5 mg;1400350162;Comprimate sublinguale;0.5 mg;23586;Saneca Pharmaceuticals a.s., Slovacia; S.C. Zentiva S.A., România;România</t>
  </si>
  <si>
    <t xml:space="preserve">5933;Nistatin;1400460030;Ovule;500000 UI;26213;Farmaprim SRL, Republica Moldova;R.Moldova</t>
  </si>
  <si>
    <t xml:space="preserve">5941;Octra;1500010128;Solutie injectabila;0.1 mg/1 ml;25175;Farmak SAP, Ucraina;Ucraina</t>
  </si>
  <si>
    <t xml:space="preserve">5942;Sandostatin;1500010047;Solutie injectabila;0.1 mg/1 ml;25032;Novartis Pharma Stein AG, Elveţia;Elvetia</t>
  </si>
  <si>
    <t xml:space="preserve">9253;Kafra;1507770249;Comprimate filmate;400 mg;22966;GM Pharmaceuticals Ltd., Georgia;Georgia</t>
  </si>
  <si>
    <t xml:space="preserve">8880;Ofloxacină-BP;1507770179;Comprimate;400 mg;22696;SC Balkan Pharmaceuticals SRL, Republica Moldova;R.Moldova</t>
  </si>
  <si>
    <t xml:space="preserve">13484;Ofloxacin-BP;1507770180;Comprimate;400 mg;22696;SC Balkan Pharmaceuticals SRL, Republica Moldova;R.Moldova</t>
  </si>
  <si>
    <t xml:space="preserve">5967;Ofloxacina;1507770308;Solutie perfuzabila;2 mg/ml 100 ml;24652;Hebei Tiancheng Pharmaceutical Co., Ltd, China;China</t>
  </si>
  <si>
    <t xml:space="preserve">5968;Ofloxacină;1500020071;Solutie perfuzabila;2 mg/ml 100 ml;25178;Iuria-Farm SRL, Ucraina;Ucraina</t>
  </si>
  <si>
    <t xml:space="preserve">5971;Rofloxan;1507770294;Solutie perfuzabila;2 mg/ml 100 ml;23872;Mefar Ilac Sanayii  A.S., Turcia;Turcia</t>
  </si>
  <si>
    <t xml:space="preserve">15481;Omeprazid;1500040707;Capsule gastrorez. cu micropelete;20 mg;22669;Nobel Ilac Sanayii ve Ticaret A.Ş., Turcia;Turcia</t>
  </si>
  <si>
    <t xml:space="preserve">14630;Omeprazid;1500040718;Capsule gastrorez. cu micropelete;20 mg;22669;Nobel Ilac Sanayii ve Ticaret A.Ş., Turcia;Turcia</t>
  </si>
  <si>
    <t xml:space="preserve">16274;Omeprazol;1500040556;Capsule;20 mg;25407;UPM din Borisov SAD, Republica Belarus;Republica Belarus</t>
  </si>
  <si>
    <t xml:space="preserve">14631;Omeprazol;1500050041;Capsule;20 mg;25406;Lekpharm SRL, Republica Belarus;Republica Belarus</t>
  </si>
  <si>
    <t xml:space="preserve">14633;Omeprazol Zentiva 20 mg;1500040682;Capsule gastrorez.;20 mg;22401;S.C. Zentiva S.A., România;Cehia</t>
  </si>
  <si>
    <t xml:space="preserve">14635;Omeprazol-FP 20 mg;1500040729;Capsule;20 mg;23225;Farmproiect SRL, Republica Moldova;R.Moldova</t>
  </si>
  <si>
    <t xml:space="preserve">14636;Omeprez;1500040316;Capsule gastrorez.;20 mg;25940;Rompharm Company SRL, România;România</t>
  </si>
  <si>
    <t xml:space="preserve">17827;Omez 20 mg capsule gastrorezistente;9200100294;Capsule gastrorez.;20 mg;26002;Esteve Pharmaceuticals S.A., Spania;România</t>
  </si>
  <si>
    <t xml:space="preserve">14637;Omezole 20;1500040730;Capsule gastrorez.;20 mg;23640;Zim Laboratories Limited, India;India</t>
  </si>
  <si>
    <t xml:space="preserve">16898;Omezole-20-Gracure;1500040637;Capsule gastrorez.;20 mg;25564;Gracure Pharmaceuticals Ltd., India;India</t>
  </si>
  <si>
    <t xml:space="preserve">19006;Romesec;1500040741;Capsule;20 mg;26755;Sun Pharmaceutical Industries Ltd., India;India</t>
  </si>
  <si>
    <t xml:space="preserve">15482;Ultop;1500040132;Capsule gastrorez.;20 mg;25166;KRKA d.d., Novo mesto, Slovenia;Slovenia</t>
  </si>
  <si>
    <t xml:space="preserve">6153;Oxitocin-Grindex;1500220022;Solutie injectabila;5 UI/ml 1 ml;23452;HBM Pharma s.r.o., Slovacia; Grindeks SA, Letonia; Santonika SA, Lituania;Letonia</t>
  </si>
  <si>
    <t xml:space="preserve">6154;Oxytocin-Richter;1500220011;Solutie injectabila;5 UI/ml 1 ml;24410;Gedeon Richter PLC, Ungaria;Ungaria</t>
  </si>
  <si>
    <t xml:space="preserve">15483;Kreon 10000;1609060358;Capsule gastrorez.;150 mg;24478;Abbott Laboratories GmbH, Germania;Germania</t>
  </si>
  <si>
    <t xml:space="preserve">14842;Mezym forte 10000;1600070024;Comprimate gastrorezistente;10000 UA + 7500 UA + 375 UA;23089;Berlin-Chemie AG (Menarini Group), Germania; Menarini-Von Heyden GmbH, Germania;Germania</t>
  </si>
  <si>
    <t xml:space="preserve">14841;Mezym forte 10000;1600070183;Comprimate gastrorezistente;10000 UA + 7500 UA + 375 UA;23089;Berlin-Chemie AG (Menarini Group), Germania; Menarini-Von Heyden GmbH, Germania;Germania</t>
  </si>
  <si>
    <t xml:space="preserve">16901;Mezym forte10000 EXTRA;1609060406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3;Pangrol 10000;1609060059;Capsule;10000 UI + 9000 UI + 500 UI;22752;Berlin-Chemie AG (Menarini Group), Germania; Adare Pharmaceuticals SRL, Italia; Nordmark Arzneinittel GmbH&amp;Co. KG, Germania; Advance Pharma GmbH, Germania; Artesan Pharma GmbH&amp;Co.KG, Germania;Germania</t>
  </si>
  <si>
    <t xml:space="preserve">14844;Panzimed;1609060196;Capsule gastrorez.;10000 UA (0,25g);22697;SC Balkan Pharmaceuticals SRL, Republica Moldova;R.Moldova</t>
  </si>
  <si>
    <t xml:space="preserve">16902;Mezym;1609060015;Comprimate filmate;3500 U+4200 U+250 U;23088;Berlin-Chemie AG (Menarini Group), Germania; Menarini-Von Heyden GmbH, Germania;Germania</t>
  </si>
  <si>
    <t xml:space="preserve">6189;Mezym;1609060428;Comprimate filmate;3500 U+4200 U+250 U;23088;Berlin-Chemie AG (Menarini Group), Germania; Menarini-Von Heyden GmbH, Germania;Germania</t>
  </si>
  <si>
    <t xml:space="preserve">6188;Mezym;1609060439;Comprimate filmate;3500 U+4200 U+250 U;23088;Berlin-Chemie AG (Menarini Group), Germania; Menarini-Von Heyden GmbH, Germania;Germania</t>
  </si>
  <si>
    <t xml:space="preserve">6215;Controloc;1608220294;Pulbere/sol.inj.;40 mg;23918;Takeda GmbH, Germania;Germania</t>
  </si>
  <si>
    <t xml:space="preserve">10859;Nolpaza;1608220283;Pulbere/sol.inj.;40 mg;26048;KRKA d.d., Novo mesto, Slovenia;Slovenia</t>
  </si>
  <si>
    <t xml:space="preserve">16904;Pantopra;1608220504;Pulb. liof./sol.inj;40 mg;25097;Mefar Ilac Sanayii  A.S., Turcia;Georgia</t>
  </si>
  <si>
    <t xml:space="preserve">12680;Pantoprazol;1608220456;Pulbere/sol.inj.;40 mg;23230;Swiss Parenterals PVT.LTD., India;India</t>
  </si>
  <si>
    <t xml:space="preserve">16905;Pantoprazol-BP;9190600015;Pulbere/sol.inj.;40 mg;25599;SC Balkan Pharmaceuticals SRL, Republica Moldova;R.Moldova</t>
  </si>
  <si>
    <t xml:space="preserve">16906;Pantoprazol-BP;9190600016;Pulbere/sol.inj.;40 mg;25599;SC Balkan Pharmaceuticals SRL, Republica Moldova;R.Moldova</t>
  </si>
  <si>
    <t xml:space="preserve">12299;Ulsepan;1608220445;Pulbere/sol.inj.;40 mg;22917;Mefar Ilac Sanayii  A.S., Turcia;Turcia</t>
  </si>
  <si>
    <t xml:space="preserve">12008;Papaverină;1600130182;Solutie injectabila;20 mg/ml 2 ml;22685;Lekhim-Harkov SA, Ucraina;Ucraina</t>
  </si>
  <si>
    <t xml:space="preserve">13553;Papaverină;1600130193;Solutie injectabila;20 mg/ml 2 ml;22685;Lekhim-Harkov SA, Ucraina;Ucraina</t>
  </si>
  <si>
    <t xml:space="preserve">6224;Papaverin-Zdorovie;1600130012;Solutie injectabila;20 mg/ml 2 ml;25551;Compania farmaceutică "Zdorovie" SRL, Ucraina;Ucraina</t>
  </si>
  <si>
    <t xml:space="preserve">13555;Papaverin-Zdorovie;1600130115;Solutie injectabila;20 mg/ml 2 ml;25551;Compania farmaceutică "Zdorovie" SRL, Ucraina;Ucraina</t>
  </si>
  <si>
    <t xml:space="preserve">13556;Papaverin-Zdorovie;1600130159;Solutie injectabila;20 mg/ml 2 ml;25551;Compania farmaceutică "Zdorovie" SRL, Ucraina;Ucraina</t>
  </si>
  <si>
    <t xml:space="preserve">13554;Papaverin-Zdorovie (blister);1600130207;Solutie injectabila;20 mg/ml 2 ml;25551;Compania farmaceutică "Zdorovie" SRL, Ucraina;Ucraina</t>
  </si>
  <si>
    <t xml:space="preserve">6236;Daleron;1600140426;Comprimate;500 mg;23797;KRKA d.d., Novo mesto, Slovenia;Slovenia</t>
  </si>
  <si>
    <t xml:space="preserve">6245;Paracetamol;1600140161;Comprimate;500 mg;22827;Farmstandart-Leksredstva SAD, Rusia;Rusia</t>
  </si>
  <si>
    <t xml:space="preserve">13558;Paracetamol;1600140345;Comprimate;500 mg;25843;Eurofarmaco SA, ÎCS, Republica Moldova;R.Moldova</t>
  </si>
  <si>
    <t xml:space="preserve">6239;Paracetamol;1600660331;Comprimate;500 mg;22827;Farmstandart-Leksredstva SAD, Rusia;Rusia</t>
  </si>
  <si>
    <t xml:space="preserve">6241;Paracetamol;1600660526;Comprimate;500 mg;25843;Eurofarmaco SA, ÎCS, Republica Moldova;R.Moldova</t>
  </si>
  <si>
    <t xml:space="preserve">6235;Paracetamol LPH 500 mg;1600660191;Comprimate;500 mg;26576;Labormed Pharma S.A., România;Români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2000 mg+200 mg</t>
  </si>
  <si>
    <t xml:space="preserve">Amphotericinum B</t>
  </si>
  <si>
    <t xml:space="preserve">J02AA01</t>
  </si>
  <si>
    <t xml:space="preserve">Liof./sol.inj.</t>
  </si>
  <si>
    <t xml:space="preserve">Argininum+Sorbitolum</t>
  </si>
  <si>
    <t xml:space="preserve">A05BA01</t>
  </si>
  <si>
    <t xml:space="preserve">12.5 g+25 g/250 ml</t>
  </si>
  <si>
    <t xml:space="preserve">25g+50g/500 ml</t>
  </si>
  <si>
    <t xml:space="preserve">Benzylpenicillinum</t>
  </si>
  <si>
    <t xml:space="preserve">J01CE01</t>
  </si>
  <si>
    <t xml:space="preserve">1000000UI</t>
  </si>
  <si>
    <t xml:space="preserve">Carbamazepinum</t>
  </si>
  <si>
    <t xml:space="preserve">N03AF01</t>
  </si>
  <si>
    <t xml:space="preserve">Chlorhexidinum</t>
  </si>
  <si>
    <t xml:space="preserve">D08AC02</t>
  </si>
  <si>
    <t xml:space="preserve">0.05% 100 ml</t>
  </si>
  <si>
    <t xml:space="preserve">Combinatie de probiotice (analog Opefera)</t>
  </si>
  <si>
    <t xml:space="preserve">A07FA01</t>
  </si>
  <si>
    <t xml:space="preserve">Dobutaminum*</t>
  </si>
  <si>
    <t xml:space="preserve">C01CA07</t>
  </si>
  <si>
    <t xml:space="preserve">250 mg/20 ml</t>
  </si>
  <si>
    <t xml:space="preserve">250 mg/50 ml</t>
  </si>
  <si>
    <t xml:space="preserve">Fidaxomicinum</t>
  </si>
  <si>
    <t xml:space="preserve">A07AA12</t>
  </si>
  <si>
    <t xml:space="preserve">Comprimate retard</t>
  </si>
  <si>
    <t xml:space="preserve">Isosorbidi dinitras*</t>
  </si>
  <si>
    <t xml:space="preserve">Mesalazinum</t>
  </si>
  <si>
    <t xml:space="preserve">A07EC02</t>
  </si>
  <si>
    <t xml:space="preserve">Granule cu eliberare prelungita</t>
  </si>
  <si>
    <t xml:space="preserve">4 g/60 ml</t>
  </si>
  <si>
    <t xml:space="preserve">Flacon unidoza</t>
  </si>
  <si>
    <t xml:space="preserve">16 mg</t>
  </si>
  <si>
    <t xml:space="preserve">Methylprednisolonum*</t>
  </si>
  <si>
    <t xml:space="preserve">32 mg</t>
  </si>
  <si>
    <t xml:space="preserve">1 mg/ml 5 ml</t>
  </si>
  <si>
    <t xml:space="preserve">Midazolamum</t>
  </si>
  <si>
    <t xml:space="preserve">N05CD08</t>
  </si>
  <si>
    <t xml:space="preserve">5 mg/5 ml</t>
  </si>
  <si>
    <t xml:space="preserve">Nitroxolinum</t>
  </si>
  <si>
    <t xml:space="preserve">J01XX07</t>
  </si>
  <si>
    <t xml:space="preserve">Omnoponum</t>
  </si>
  <si>
    <t xml:space="preserve">N02AA51</t>
  </si>
  <si>
    <t xml:space="preserve">1 ml</t>
  </si>
  <si>
    <t xml:space="preserve">Pancreatinum</t>
  </si>
  <si>
    <t xml:space="preserve">25 UA</t>
  </si>
  <si>
    <t xml:space="preserve">Platyphyllini hydrotartras</t>
  </si>
  <si>
    <t xml:space="preserve">A03A</t>
  </si>
  <si>
    <t xml:space="preserve">0.2% 1 ml</t>
  </si>
  <si>
    <t xml:space="preserve">Remdesevir</t>
  </si>
  <si>
    <t xml:space="preserve">Conc./sol. perf. sau pulb. liof./sol. perf.</t>
  </si>
  <si>
    <t xml:space="preserve">Rifaximinum</t>
  </si>
  <si>
    <t xml:space="preserve">A07AA11</t>
  </si>
  <si>
    <t xml:space="preserve">Solcoserylum*</t>
  </si>
  <si>
    <t xml:space="preserve">4,15 mg/g 20 g</t>
  </si>
  <si>
    <t xml:space="preserve">Sulphocamphocainum</t>
  </si>
  <si>
    <t xml:space="preserve">R07AB</t>
  </si>
  <si>
    <t xml:space="preserve">Suxamethonii iodidum</t>
  </si>
  <si>
    <t xml:space="preserve">M03AB01</t>
  </si>
  <si>
    <t xml:space="preserve">20 mg/ml 5 ml</t>
  </si>
  <si>
    <t xml:space="preserve">Tincturae Valerianae + Leonuri + Crataegi</t>
  </si>
  <si>
    <t xml:space="preserve">25-50 ml</t>
  </si>
  <si>
    <t xml:space="preserve">Valeriana officinalis L.</t>
  </si>
  <si>
    <t xml:space="preserve">25-30 ml</t>
  </si>
  <si>
    <t xml:space="preserve">Tinctura</t>
  </si>
  <si>
    <t xml:space="preserve">Vancomycinum</t>
  </si>
  <si>
    <t xml:space="preserve">J 05AB14</t>
  </si>
  <si>
    <t xml:space="preserve">J05AB14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6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N338" activeCellId="0" sqref="N3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99"/>
    <col collapsed="false" customWidth="true" hidden="false" outlineLevel="0" max="3" min="3" style="1" width="6.7"/>
    <col collapsed="false" customWidth="true" hidden="false" outlineLevel="0" max="5" min="4" style="2" width="30.7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1" width="52.7"/>
    <col collapsed="false" customWidth="true" hidden="false" outlineLevel="0" max="14" min="12" style="3" width="12.14"/>
    <col collapsed="false" customWidth="true" hidden="true" outlineLevel="0" max="15" min="15" style="4" width="11.13"/>
    <col collapsed="false" customWidth="true" hidden="false" outlineLevel="0" max="16" min="16" style="4" width="8.7"/>
    <col collapsed="false" customWidth="true" hidden="false" outlineLevel="0" max="17" min="17" style="4" width="8.28"/>
    <col collapsed="false" customWidth="true" hidden="false" outlineLevel="0" max="19" min="18" style="4" width="11.56"/>
    <col collapsed="false" customWidth="true" hidden="true" outlineLevel="0" max="29" min="29" style="0" width="9.14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1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2.75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101.25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2.75" hidden="false" customHeight="false" outlineLevel="0" collapsed="false">
      <c r="B5" s="0" t="n">
        <v>10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24200</v>
      </c>
      <c r="AD5" s="0" t="s">
        <v>52</v>
      </c>
    </row>
    <row r="6" customFormat="false" ht="12.75" hidden="false" customHeight="false" outlineLevel="0" collapsed="false">
      <c r="B6" s="0" t="n">
        <v>13</v>
      </c>
      <c r="C6" s="1" t="n">
        <v>2</v>
      </c>
      <c r="D6" s="2" t="s">
        <v>46</v>
      </c>
      <c r="E6" s="2" t="s">
        <v>47</v>
      </c>
      <c r="F6" s="2" t="s">
        <v>53</v>
      </c>
      <c r="G6" s="2" t="s">
        <v>54</v>
      </c>
      <c r="H6" s="2" t="s">
        <v>50</v>
      </c>
      <c r="I6" s="2" t="s">
        <v>55</v>
      </c>
      <c r="J6" s="2" t="n">
        <v>23000</v>
      </c>
      <c r="AD6" s="0" t="s">
        <v>56</v>
      </c>
    </row>
    <row r="7" customFormat="false" ht="12.75" hidden="false" customHeight="false" outlineLevel="0" collapsed="false">
      <c r="B7" s="0" t="n">
        <v>4958</v>
      </c>
      <c r="C7" s="1" t="n">
        <v>3</v>
      </c>
      <c r="D7" s="2" t="s">
        <v>57</v>
      </c>
      <c r="E7" s="2" t="s">
        <v>58</v>
      </c>
      <c r="F7" s="2" t="s">
        <v>48</v>
      </c>
      <c r="G7" s="2" t="s">
        <v>59</v>
      </c>
      <c r="H7" s="2" t="s">
        <v>50</v>
      </c>
      <c r="I7" s="2" t="s">
        <v>55</v>
      </c>
      <c r="J7" s="2" t="n">
        <v>1700</v>
      </c>
      <c r="AD7" s="0" t="s">
        <v>60</v>
      </c>
    </row>
    <row r="8" customFormat="false" ht="12.75" hidden="false" customHeight="false" outlineLevel="0" collapsed="false">
      <c r="B8" s="0" t="n">
        <v>31</v>
      </c>
      <c r="C8" s="1" t="n">
        <v>4</v>
      </c>
      <c r="D8" s="2" t="s">
        <v>61</v>
      </c>
      <c r="E8" s="2" t="s">
        <v>62</v>
      </c>
      <c r="F8" s="2" t="s">
        <v>63</v>
      </c>
      <c r="G8" s="2" t="s">
        <v>64</v>
      </c>
      <c r="H8" s="2" t="s">
        <v>50</v>
      </c>
      <c r="I8" s="2" t="s">
        <v>55</v>
      </c>
      <c r="J8" s="2" t="n">
        <v>142600</v>
      </c>
      <c r="AD8" s="0" t="s">
        <v>65</v>
      </c>
    </row>
    <row r="9" customFormat="false" ht="12.75" hidden="false" customHeight="false" outlineLevel="0" collapsed="false">
      <c r="B9" s="0" t="n">
        <v>33</v>
      </c>
      <c r="C9" s="1" t="n">
        <v>5</v>
      </c>
      <c r="D9" s="2" t="s">
        <v>61</v>
      </c>
      <c r="E9" s="2" t="s">
        <v>62</v>
      </c>
      <c r="F9" s="2" t="s">
        <v>66</v>
      </c>
      <c r="G9" s="2" t="s">
        <v>67</v>
      </c>
      <c r="H9" s="2" t="s">
        <v>50</v>
      </c>
      <c r="I9" s="2" t="s">
        <v>68</v>
      </c>
      <c r="J9" s="2" t="n">
        <v>12000</v>
      </c>
      <c r="AD9" s="0" t="s">
        <v>69</v>
      </c>
    </row>
    <row r="10" customFormat="false" ht="12.75" hidden="false" customHeight="false" outlineLevel="0" collapsed="false">
      <c r="B10" s="0" t="n">
        <v>35</v>
      </c>
      <c r="C10" s="1" t="n">
        <v>6</v>
      </c>
      <c r="D10" s="2" t="s">
        <v>61</v>
      </c>
      <c r="E10" s="2" t="s">
        <v>70</v>
      </c>
      <c r="F10" s="2" t="s">
        <v>71</v>
      </c>
      <c r="G10" s="2" t="s">
        <v>67</v>
      </c>
      <c r="H10" s="2" t="s">
        <v>50</v>
      </c>
      <c r="I10" s="2" t="s">
        <v>68</v>
      </c>
      <c r="J10" s="2" t="n">
        <v>500</v>
      </c>
      <c r="AD10" s="0" t="s">
        <v>72</v>
      </c>
    </row>
    <row r="11" customFormat="false" ht="12.75" hidden="false" customHeight="false" outlineLevel="0" collapsed="false">
      <c r="B11" s="0" t="n">
        <v>78</v>
      </c>
      <c r="C11" s="1" t="n">
        <v>7</v>
      </c>
      <c r="D11" s="2" t="s">
        <v>73</v>
      </c>
      <c r="E11" s="2" t="s">
        <v>74</v>
      </c>
      <c r="F11" s="2" t="s">
        <v>75</v>
      </c>
      <c r="G11" s="2" t="s">
        <v>76</v>
      </c>
      <c r="H11" s="2" t="s">
        <v>50</v>
      </c>
      <c r="I11" s="2" t="s">
        <v>77</v>
      </c>
      <c r="J11" s="2" t="n">
        <v>3000</v>
      </c>
      <c r="AD11" s="0" t="s">
        <v>78</v>
      </c>
    </row>
    <row r="12" customFormat="false" ht="12.75" hidden="false" customHeight="false" outlineLevel="0" collapsed="false">
      <c r="B12" s="0" t="n">
        <v>85</v>
      </c>
      <c r="C12" s="1" t="n">
        <v>8</v>
      </c>
      <c r="D12" s="2" t="s">
        <v>73</v>
      </c>
      <c r="E12" s="2" t="s">
        <v>74</v>
      </c>
      <c r="F12" s="2" t="s">
        <v>79</v>
      </c>
      <c r="G12" s="2" t="s">
        <v>80</v>
      </c>
      <c r="H12" s="2" t="s">
        <v>81</v>
      </c>
      <c r="I12" s="2" t="s">
        <v>82</v>
      </c>
      <c r="J12" s="2" t="n">
        <v>98500</v>
      </c>
      <c r="AD12" s="0" t="s">
        <v>83</v>
      </c>
    </row>
    <row r="13" customFormat="false" ht="12.75" hidden="false" customHeight="false" outlineLevel="0" collapsed="false">
      <c r="B13" s="0" t="n">
        <v>86</v>
      </c>
      <c r="C13" s="1" t="n">
        <v>9</v>
      </c>
      <c r="D13" s="2" t="s">
        <v>73</v>
      </c>
      <c r="E13" s="2" t="s">
        <v>74</v>
      </c>
      <c r="F13" s="2" t="s">
        <v>84</v>
      </c>
      <c r="G13" s="2" t="s">
        <v>80</v>
      </c>
      <c r="H13" s="2" t="s">
        <v>81</v>
      </c>
      <c r="I13" s="2" t="s">
        <v>82</v>
      </c>
      <c r="J13" s="2" t="n">
        <v>780000</v>
      </c>
      <c r="AD13" s="0" t="s">
        <v>85</v>
      </c>
    </row>
    <row r="14" customFormat="false" ht="12.75" hidden="false" customHeight="false" outlineLevel="0" collapsed="false">
      <c r="B14" s="0" t="n">
        <v>88</v>
      </c>
      <c r="C14" s="1" t="n">
        <v>10</v>
      </c>
      <c r="D14" s="2" t="s">
        <v>73</v>
      </c>
      <c r="E14" s="2" t="s">
        <v>74</v>
      </c>
      <c r="F14" s="2" t="s">
        <v>86</v>
      </c>
      <c r="G14" s="2" t="s">
        <v>80</v>
      </c>
      <c r="H14" s="2" t="s">
        <v>81</v>
      </c>
      <c r="I14" s="2" t="s">
        <v>82</v>
      </c>
      <c r="J14" s="2" t="n">
        <v>22200</v>
      </c>
      <c r="AD14" s="0" t="s">
        <v>87</v>
      </c>
    </row>
    <row r="15" customFormat="false" ht="12.75" hidden="false" customHeight="false" outlineLevel="0" collapsed="false">
      <c r="B15" s="0" t="n">
        <v>98</v>
      </c>
      <c r="C15" s="1" t="n">
        <v>11</v>
      </c>
      <c r="D15" s="2" t="s">
        <v>88</v>
      </c>
      <c r="E15" s="2" t="s">
        <v>89</v>
      </c>
      <c r="F15" s="2" t="s">
        <v>90</v>
      </c>
      <c r="G15" s="2" t="s">
        <v>67</v>
      </c>
      <c r="H15" s="2" t="s">
        <v>50</v>
      </c>
      <c r="I15" s="2" t="s">
        <v>68</v>
      </c>
      <c r="J15" s="2" t="n">
        <v>1000</v>
      </c>
      <c r="AD15" s="0" t="s">
        <v>91</v>
      </c>
    </row>
    <row r="16" customFormat="false" ht="12.75" hidden="false" customHeight="false" outlineLevel="0" collapsed="false">
      <c r="B16" s="0" t="n">
        <v>147</v>
      </c>
      <c r="C16" s="1" t="n">
        <v>12</v>
      </c>
      <c r="D16" s="2" t="s">
        <v>92</v>
      </c>
      <c r="E16" s="2" t="s">
        <v>93</v>
      </c>
      <c r="F16" s="2" t="s">
        <v>94</v>
      </c>
      <c r="G16" s="2" t="s">
        <v>80</v>
      </c>
      <c r="H16" s="2" t="s">
        <v>95</v>
      </c>
      <c r="I16" s="2" t="s">
        <v>82</v>
      </c>
      <c r="J16" s="2" t="n">
        <v>1000</v>
      </c>
      <c r="AD16" s="0" t="s">
        <v>96</v>
      </c>
    </row>
    <row r="17" customFormat="false" ht="12.75" hidden="false" customHeight="false" outlineLevel="0" collapsed="false">
      <c r="B17" s="0" t="n">
        <v>166</v>
      </c>
      <c r="C17" s="1" t="n">
        <v>13</v>
      </c>
      <c r="D17" s="2" t="s">
        <v>97</v>
      </c>
      <c r="E17" s="2" t="s">
        <v>98</v>
      </c>
      <c r="F17" s="2" t="s">
        <v>53</v>
      </c>
      <c r="G17" s="2" t="s">
        <v>99</v>
      </c>
      <c r="H17" s="2" t="s">
        <v>50</v>
      </c>
      <c r="I17" s="2" t="s">
        <v>55</v>
      </c>
      <c r="J17" s="2" t="n">
        <v>900</v>
      </c>
      <c r="AD17" s="0" t="s">
        <v>100</v>
      </c>
    </row>
    <row r="18" customFormat="false" ht="12.75" hidden="false" customHeight="false" outlineLevel="0" collapsed="false">
      <c r="B18" s="0" t="n">
        <v>171</v>
      </c>
      <c r="C18" s="1" t="n">
        <v>14</v>
      </c>
      <c r="D18" s="2" t="s">
        <v>97</v>
      </c>
      <c r="E18" s="2" t="s">
        <v>98</v>
      </c>
      <c r="F18" s="2" t="s">
        <v>101</v>
      </c>
      <c r="G18" s="2" t="s">
        <v>102</v>
      </c>
      <c r="H18" s="2" t="s">
        <v>103</v>
      </c>
      <c r="I18" s="2" t="s">
        <v>82</v>
      </c>
      <c r="J18" s="2" t="n">
        <v>200</v>
      </c>
      <c r="AD18" s="0" t="s">
        <v>104</v>
      </c>
    </row>
    <row r="19" customFormat="false" ht="12.75" hidden="false" customHeight="false" outlineLevel="0" collapsed="false">
      <c r="B19" s="0" t="n">
        <v>4442</v>
      </c>
      <c r="C19" s="1" t="n">
        <v>15</v>
      </c>
      <c r="D19" s="2" t="s">
        <v>105</v>
      </c>
      <c r="E19" s="2" t="s">
        <v>106</v>
      </c>
      <c r="F19" s="2" t="s">
        <v>107</v>
      </c>
      <c r="G19" s="2" t="s">
        <v>80</v>
      </c>
      <c r="H19" s="2" t="s">
        <v>103</v>
      </c>
      <c r="I19" s="2" t="s">
        <v>82</v>
      </c>
      <c r="J19" s="2" t="n">
        <v>1695</v>
      </c>
      <c r="AD19" s="0" t="s">
        <v>108</v>
      </c>
    </row>
    <row r="20" customFormat="false" ht="12.75" hidden="false" customHeight="false" outlineLevel="0" collapsed="false">
      <c r="B20" s="0" t="n">
        <v>177</v>
      </c>
      <c r="C20" s="1" t="n">
        <v>16</v>
      </c>
      <c r="D20" s="2" t="s">
        <v>109</v>
      </c>
      <c r="E20" s="2" t="s">
        <v>110</v>
      </c>
      <c r="F20" s="2" t="s">
        <v>111</v>
      </c>
      <c r="G20" s="2" t="s">
        <v>49</v>
      </c>
      <c r="H20" s="2" t="s">
        <v>50</v>
      </c>
      <c r="I20" s="2" t="s">
        <v>51</v>
      </c>
      <c r="J20" s="2" t="n">
        <v>3800</v>
      </c>
      <c r="AD20" s="0" t="s">
        <v>112</v>
      </c>
    </row>
    <row r="21" customFormat="false" ht="12.75" hidden="false" customHeight="false" outlineLevel="0" collapsed="false">
      <c r="B21" s="0" t="n">
        <v>197</v>
      </c>
      <c r="C21" s="1" t="n">
        <v>17</v>
      </c>
      <c r="D21" s="2" t="s">
        <v>113</v>
      </c>
      <c r="E21" s="2" t="s">
        <v>114</v>
      </c>
      <c r="F21" s="2" t="s">
        <v>115</v>
      </c>
      <c r="G21" s="2" t="s">
        <v>80</v>
      </c>
      <c r="H21" s="2" t="s">
        <v>81</v>
      </c>
      <c r="I21" s="2" t="s">
        <v>82</v>
      </c>
      <c r="J21" s="2" t="n">
        <v>500</v>
      </c>
      <c r="AD21" s="0" t="s">
        <v>116</v>
      </c>
    </row>
    <row r="22" customFormat="false" ht="12.75" hidden="false" customHeight="false" outlineLevel="0" collapsed="false">
      <c r="B22" s="0" t="n">
        <v>206</v>
      </c>
      <c r="C22" s="1" t="n">
        <v>18</v>
      </c>
      <c r="D22" s="2" t="s">
        <v>117</v>
      </c>
      <c r="E22" s="2" t="s">
        <v>118</v>
      </c>
      <c r="F22" s="2" t="s">
        <v>119</v>
      </c>
      <c r="G22" s="2" t="s">
        <v>120</v>
      </c>
      <c r="H22" s="2" t="s">
        <v>103</v>
      </c>
      <c r="I22" s="2" t="s">
        <v>82</v>
      </c>
      <c r="J22" s="2" t="n">
        <v>1300</v>
      </c>
      <c r="AD22" s="0" t="s">
        <v>121</v>
      </c>
    </row>
    <row r="23" customFormat="false" ht="12.75" hidden="false" customHeight="false" outlineLevel="0" collapsed="false">
      <c r="B23" s="0" t="n">
        <v>5831</v>
      </c>
      <c r="C23" s="1" t="n">
        <v>19</v>
      </c>
      <c r="D23" s="2" t="s">
        <v>122</v>
      </c>
      <c r="E23" s="2" t="s">
        <v>123</v>
      </c>
      <c r="F23" s="2" t="s">
        <v>124</v>
      </c>
      <c r="G23" s="2" t="s">
        <v>125</v>
      </c>
      <c r="H23" s="2" t="s">
        <v>95</v>
      </c>
      <c r="I23" s="2" t="s">
        <v>82</v>
      </c>
      <c r="J23" s="2" t="n">
        <v>240</v>
      </c>
      <c r="AD23" s="0" t="s">
        <v>126</v>
      </c>
    </row>
    <row r="24" customFormat="false" ht="12.75" hidden="false" customHeight="false" outlineLevel="0" collapsed="false">
      <c r="B24" s="0" t="n">
        <v>5697</v>
      </c>
      <c r="C24" s="1" t="n">
        <v>20</v>
      </c>
      <c r="D24" s="2" t="s">
        <v>127</v>
      </c>
      <c r="E24" s="2" t="s">
        <v>128</v>
      </c>
      <c r="F24" s="2" t="s">
        <v>129</v>
      </c>
      <c r="G24" s="2" t="s">
        <v>67</v>
      </c>
      <c r="H24" s="2" t="s">
        <v>50</v>
      </c>
      <c r="I24" s="2" t="s">
        <v>68</v>
      </c>
      <c r="J24" s="2" t="n">
        <v>1200</v>
      </c>
      <c r="AD24" s="0" t="s">
        <v>130</v>
      </c>
    </row>
    <row r="25" customFormat="false" ht="12.75" hidden="false" customHeight="false" outlineLevel="0" collapsed="false">
      <c r="B25" s="0" t="n">
        <v>258</v>
      </c>
      <c r="C25" s="1" t="n">
        <v>21</v>
      </c>
      <c r="D25" s="2" t="s">
        <v>131</v>
      </c>
      <c r="E25" s="2" t="s">
        <v>132</v>
      </c>
      <c r="F25" s="2" t="s">
        <v>133</v>
      </c>
      <c r="G25" s="2" t="s">
        <v>67</v>
      </c>
      <c r="H25" s="2" t="s">
        <v>50</v>
      </c>
      <c r="I25" s="2" t="s">
        <v>68</v>
      </c>
      <c r="J25" s="2" t="n">
        <v>9150</v>
      </c>
      <c r="AD25" s="0" t="s">
        <v>134</v>
      </c>
    </row>
    <row r="26" customFormat="false" ht="12.75" hidden="false" customHeight="false" outlineLevel="0" collapsed="false">
      <c r="B26" s="0" t="n">
        <v>259</v>
      </c>
      <c r="C26" s="1" t="n">
        <v>22</v>
      </c>
      <c r="D26" s="2" t="s">
        <v>131</v>
      </c>
      <c r="E26" s="2" t="s">
        <v>132</v>
      </c>
      <c r="F26" s="2" t="s">
        <v>135</v>
      </c>
      <c r="G26" s="2" t="s">
        <v>67</v>
      </c>
      <c r="H26" s="2" t="s">
        <v>50</v>
      </c>
      <c r="I26" s="2" t="s">
        <v>136</v>
      </c>
      <c r="J26" s="2" t="n">
        <v>3000</v>
      </c>
      <c r="AD26" s="0" t="s">
        <v>137</v>
      </c>
    </row>
    <row r="27" customFormat="false" ht="12.75" hidden="false" customHeight="false" outlineLevel="0" collapsed="false">
      <c r="B27" s="0" t="n">
        <v>265</v>
      </c>
      <c r="C27" s="1" t="n">
        <v>23</v>
      </c>
      <c r="D27" s="2" t="s">
        <v>138</v>
      </c>
      <c r="E27" s="2" t="s">
        <v>139</v>
      </c>
      <c r="F27" s="2" t="s">
        <v>75</v>
      </c>
      <c r="G27" s="2" t="s">
        <v>67</v>
      </c>
      <c r="H27" s="2" t="s">
        <v>50</v>
      </c>
      <c r="I27" s="2" t="s">
        <v>68</v>
      </c>
      <c r="J27" s="2" t="n">
        <v>20000</v>
      </c>
      <c r="AD27" s="0" t="s">
        <v>140</v>
      </c>
    </row>
    <row r="28" customFormat="false" ht="12.75" hidden="false" customHeight="false" outlineLevel="0" collapsed="false">
      <c r="B28" s="0" t="n">
        <v>269</v>
      </c>
      <c r="C28" s="1" t="n">
        <v>24</v>
      </c>
      <c r="D28" s="2" t="s">
        <v>141</v>
      </c>
      <c r="E28" s="2" t="s">
        <v>142</v>
      </c>
      <c r="F28" s="2" t="s">
        <v>143</v>
      </c>
      <c r="G28" s="2" t="s">
        <v>144</v>
      </c>
      <c r="H28" s="2" t="s">
        <v>50</v>
      </c>
      <c r="I28" s="2" t="s">
        <v>68</v>
      </c>
      <c r="J28" s="2" t="n">
        <v>1000</v>
      </c>
      <c r="AD28" s="0" t="s">
        <v>145</v>
      </c>
    </row>
    <row r="29" customFormat="false" ht="12.75" hidden="false" customHeight="false" outlineLevel="0" collapsed="false">
      <c r="B29" s="0" t="n">
        <v>294</v>
      </c>
      <c r="C29" s="1" t="n">
        <v>25</v>
      </c>
      <c r="D29" s="2" t="s">
        <v>146</v>
      </c>
      <c r="E29" s="2" t="s">
        <v>147</v>
      </c>
      <c r="F29" s="2" t="s">
        <v>148</v>
      </c>
      <c r="G29" s="2" t="s">
        <v>59</v>
      </c>
      <c r="H29" s="2" t="s">
        <v>50</v>
      </c>
      <c r="I29" s="2" t="s">
        <v>55</v>
      </c>
      <c r="J29" s="2" t="n">
        <v>55000</v>
      </c>
      <c r="AD29" s="0" t="s">
        <v>149</v>
      </c>
    </row>
    <row r="30" customFormat="false" ht="12.75" hidden="false" customHeight="false" outlineLevel="0" collapsed="false">
      <c r="B30" s="0" t="n">
        <v>5579</v>
      </c>
      <c r="C30" s="1" t="n">
        <v>26</v>
      </c>
      <c r="D30" s="2" t="s">
        <v>146</v>
      </c>
      <c r="E30" s="2" t="s">
        <v>147</v>
      </c>
      <c r="F30" s="2" t="s">
        <v>150</v>
      </c>
      <c r="G30" s="2" t="s">
        <v>151</v>
      </c>
      <c r="H30" s="2" t="s">
        <v>50</v>
      </c>
      <c r="I30" s="2" t="s">
        <v>152</v>
      </c>
      <c r="J30" s="2" t="n">
        <v>1000</v>
      </c>
      <c r="AD30" s="0" t="s">
        <v>153</v>
      </c>
    </row>
    <row r="31" customFormat="false" ht="12.75" hidden="false" customHeight="false" outlineLevel="0" collapsed="false">
      <c r="B31" s="0" t="n">
        <v>312</v>
      </c>
      <c r="C31" s="1" t="n">
        <v>27</v>
      </c>
      <c r="D31" s="2" t="s">
        <v>154</v>
      </c>
      <c r="E31" s="2" t="s">
        <v>155</v>
      </c>
      <c r="F31" s="2" t="s">
        <v>156</v>
      </c>
      <c r="G31" s="2" t="s">
        <v>157</v>
      </c>
      <c r="H31" s="2" t="s">
        <v>95</v>
      </c>
      <c r="I31" s="2" t="s">
        <v>158</v>
      </c>
      <c r="J31" s="2" t="n">
        <v>42960</v>
      </c>
      <c r="AD31" s="0" t="s">
        <v>159</v>
      </c>
    </row>
    <row r="32" customFormat="false" ht="12.75" hidden="false" customHeight="false" outlineLevel="0" collapsed="false">
      <c r="B32" s="0" t="n">
        <v>4931</v>
      </c>
      <c r="C32" s="1" t="n">
        <v>28</v>
      </c>
      <c r="D32" s="2" t="s">
        <v>154</v>
      </c>
      <c r="E32" s="2" t="s">
        <v>155</v>
      </c>
      <c r="F32" s="2" t="s">
        <v>160</v>
      </c>
      <c r="G32" s="2" t="s">
        <v>80</v>
      </c>
      <c r="H32" s="2" t="s">
        <v>95</v>
      </c>
      <c r="I32" s="2" t="s">
        <v>158</v>
      </c>
      <c r="J32" s="2" t="n">
        <v>15300</v>
      </c>
      <c r="AD32" s="0" t="s">
        <v>161</v>
      </c>
    </row>
    <row r="33" customFormat="false" ht="12.75" hidden="false" customHeight="false" outlineLevel="0" collapsed="false">
      <c r="B33" s="0" t="n">
        <v>5142</v>
      </c>
      <c r="C33" s="1" t="n">
        <v>29</v>
      </c>
      <c r="D33" s="2" t="s">
        <v>162</v>
      </c>
      <c r="E33" s="2" t="s">
        <v>163</v>
      </c>
      <c r="F33" s="2" t="s">
        <v>164</v>
      </c>
      <c r="G33" s="2" t="s">
        <v>67</v>
      </c>
      <c r="H33" s="2" t="s">
        <v>50</v>
      </c>
      <c r="I33" s="2" t="s">
        <v>68</v>
      </c>
      <c r="J33" s="2" t="n">
        <v>2000</v>
      </c>
      <c r="AD33" s="0" t="s">
        <v>165</v>
      </c>
    </row>
    <row r="34" customFormat="false" ht="12.75" hidden="false" customHeight="false" outlineLevel="0" collapsed="false">
      <c r="B34" s="0" t="n">
        <v>320</v>
      </c>
      <c r="C34" s="1" t="n">
        <v>30</v>
      </c>
      <c r="D34" s="2" t="s">
        <v>162</v>
      </c>
      <c r="E34" s="2" t="s">
        <v>163</v>
      </c>
      <c r="F34" s="2" t="s">
        <v>166</v>
      </c>
      <c r="G34" s="2" t="s">
        <v>80</v>
      </c>
      <c r="H34" s="2" t="s">
        <v>103</v>
      </c>
      <c r="I34" s="2" t="s">
        <v>82</v>
      </c>
      <c r="J34" s="2" t="n">
        <v>118800</v>
      </c>
      <c r="AD34" s="0" t="s">
        <v>167</v>
      </c>
    </row>
    <row r="35" customFormat="false" ht="12.75" hidden="false" customHeight="false" outlineLevel="0" collapsed="false">
      <c r="B35" s="0" t="n">
        <v>321</v>
      </c>
      <c r="C35" s="1" t="n">
        <v>31</v>
      </c>
      <c r="D35" s="2" t="s">
        <v>168</v>
      </c>
      <c r="E35" s="2" t="s">
        <v>169</v>
      </c>
      <c r="F35" s="2" t="s">
        <v>170</v>
      </c>
      <c r="G35" s="2" t="s">
        <v>102</v>
      </c>
      <c r="H35" s="2" t="s">
        <v>103</v>
      </c>
      <c r="I35" s="2" t="s">
        <v>158</v>
      </c>
      <c r="J35" s="2" t="n">
        <v>748</v>
      </c>
      <c r="AD35" s="0" t="s">
        <v>171</v>
      </c>
    </row>
    <row r="36" customFormat="false" ht="12.75" hidden="false" customHeight="false" outlineLevel="0" collapsed="false">
      <c r="B36" s="0" t="n">
        <v>6109</v>
      </c>
      <c r="C36" s="1" t="n">
        <v>32</v>
      </c>
      <c r="D36" s="2" t="s">
        <v>172</v>
      </c>
      <c r="E36" s="2" t="s">
        <v>169</v>
      </c>
      <c r="F36" s="2" t="s">
        <v>173</v>
      </c>
      <c r="G36" s="2" t="s">
        <v>102</v>
      </c>
      <c r="H36" s="2" t="s">
        <v>103</v>
      </c>
      <c r="I36" s="2" t="s">
        <v>158</v>
      </c>
      <c r="J36" s="2" t="n">
        <v>1638</v>
      </c>
      <c r="AD36" s="0" t="s">
        <v>174</v>
      </c>
    </row>
    <row r="37" customFormat="false" ht="12.75" hidden="false" customHeight="false" outlineLevel="0" collapsed="false">
      <c r="B37" s="0" t="n">
        <v>5626</v>
      </c>
      <c r="C37" s="1" t="n">
        <v>33</v>
      </c>
      <c r="D37" s="2" t="s">
        <v>175</v>
      </c>
      <c r="E37" s="2" t="s">
        <v>169</v>
      </c>
      <c r="F37" s="2" t="s">
        <v>173</v>
      </c>
      <c r="G37" s="2" t="s">
        <v>102</v>
      </c>
      <c r="H37" s="2" t="s">
        <v>103</v>
      </c>
      <c r="I37" s="2" t="s">
        <v>158</v>
      </c>
      <c r="J37" s="2" t="n">
        <v>2168</v>
      </c>
      <c r="AD37" s="0" t="s">
        <v>176</v>
      </c>
    </row>
    <row r="38" customFormat="false" ht="12.75" hidden="false" customHeight="false" outlineLevel="0" collapsed="false">
      <c r="B38" s="0" t="n">
        <v>334</v>
      </c>
      <c r="C38" s="1" t="n">
        <v>34</v>
      </c>
      <c r="D38" s="2" t="s">
        <v>177</v>
      </c>
      <c r="E38" s="2" t="s">
        <v>178</v>
      </c>
      <c r="F38" s="2" t="s">
        <v>179</v>
      </c>
      <c r="G38" s="2" t="s">
        <v>80</v>
      </c>
      <c r="H38" s="2" t="s">
        <v>103</v>
      </c>
      <c r="I38" s="2" t="s">
        <v>82</v>
      </c>
      <c r="J38" s="2" t="n">
        <v>11150</v>
      </c>
      <c r="AD38" s="0" t="s">
        <v>180</v>
      </c>
    </row>
    <row r="39" customFormat="false" ht="12.75" hidden="false" customHeight="false" outlineLevel="0" collapsed="false">
      <c r="B39" s="0" t="n">
        <v>338</v>
      </c>
      <c r="C39" s="1" t="n">
        <v>35</v>
      </c>
      <c r="D39" s="2" t="s">
        <v>181</v>
      </c>
      <c r="E39" s="2" t="s">
        <v>182</v>
      </c>
      <c r="F39" s="2" t="s">
        <v>183</v>
      </c>
      <c r="G39" s="2" t="s">
        <v>67</v>
      </c>
      <c r="H39" s="2" t="s">
        <v>50</v>
      </c>
      <c r="I39" s="2" t="s">
        <v>68</v>
      </c>
      <c r="J39" s="2" t="n">
        <v>600</v>
      </c>
      <c r="AD39" s="0" t="s">
        <v>184</v>
      </c>
    </row>
    <row r="40" customFormat="false" ht="12.75" hidden="false" customHeight="false" outlineLevel="0" collapsed="false">
      <c r="B40" s="0" t="n">
        <v>346</v>
      </c>
      <c r="C40" s="1" t="n">
        <v>36</v>
      </c>
      <c r="D40" s="2" t="s">
        <v>185</v>
      </c>
      <c r="E40" s="2" t="s">
        <v>186</v>
      </c>
      <c r="F40" s="2" t="s">
        <v>187</v>
      </c>
      <c r="G40" s="2" t="s">
        <v>67</v>
      </c>
      <c r="H40" s="2" t="s">
        <v>50</v>
      </c>
      <c r="I40" s="2" t="s">
        <v>68</v>
      </c>
      <c r="J40" s="2" t="n">
        <v>500</v>
      </c>
      <c r="AD40" s="0" t="s">
        <v>188</v>
      </c>
    </row>
    <row r="41" customFormat="false" ht="12.75" hidden="false" customHeight="false" outlineLevel="0" collapsed="false">
      <c r="B41" s="0" t="n">
        <v>351</v>
      </c>
      <c r="C41" s="1" t="n">
        <v>37</v>
      </c>
      <c r="D41" s="2" t="s">
        <v>189</v>
      </c>
      <c r="E41" s="2" t="s">
        <v>190</v>
      </c>
      <c r="F41" s="2" t="s">
        <v>71</v>
      </c>
      <c r="G41" s="2" t="s">
        <v>191</v>
      </c>
      <c r="H41" s="2" t="s">
        <v>50</v>
      </c>
      <c r="I41" s="2" t="s">
        <v>55</v>
      </c>
      <c r="J41" s="2" t="n">
        <v>7000</v>
      </c>
      <c r="AD41" s="0" t="s">
        <v>192</v>
      </c>
    </row>
    <row r="42" customFormat="false" ht="12.75" hidden="false" customHeight="false" outlineLevel="0" collapsed="false">
      <c r="B42" s="0" t="n">
        <v>4960</v>
      </c>
      <c r="C42" s="1" t="n">
        <v>38</v>
      </c>
      <c r="D42" s="2" t="s">
        <v>189</v>
      </c>
      <c r="E42" s="2" t="s">
        <v>190</v>
      </c>
      <c r="F42" s="2" t="s">
        <v>193</v>
      </c>
      <c r="G42" s="2" t="s">
        <v>191</v>
      </c>
      <c r="H42" s="2" t="s">
        <v>50</v>
      </c>
      <c r="I42" s="2" t="s">
        <v>55</v>
      </c>
      <c r="J42" s="2" t="n">
        <v>500</v>
      </c>
      <c r="AD42" s="0" t="s">
        <v>194</v>
      </c>
    </row>
    <row r="43" customFormat="false" ht="12.75" hidden="false" customHeight="false" outlineLevel="0" collapsed="false">
      <c r="B43" s="0" t="n">
        <v>357</v>
      </c>
      <c r="C43" s="1" t="n">
        <v>39</v>
      </c>
      <c r="D43" s="2" t="s">
        <v>189</v>
      </c>
      <c r="E43" s="2" t="s">
        <v>190</v>
      </c>
      <c r="F43" s="2" t="s">
        <v>156</v>
      </c>
      <c r="G43" s="2" t="s">
        <v>195</v>
      </c>
      <c r="H43" s="2" t="s">
        <v>81</v>
      </c>
      <c r="I43" s="2" t="s">
        <v>158</v>
      </c>
      <c r="J43" s="2" t="n">
        <v>5200</v>
      </c>
      <c r="AD43" s="0" t="s">
        <v>196</v>
      </c>
    </row>
    <row r="44" customFormat="false" ht="12.75" hidden="false" customHeight="false" outlineLevel="0" collapsed="false">
      <c r="B44" s="0" t="n">
        <v>5434</v>
      </c>
      <c r="C44" s="1" t="n">
        <v>40</v>
      </c>
      <c r="D44" s="2" t="s">
        <v>197</v>
      </c>
      <c r="E44" s="2" t="s">
        <v>198</v>
      </c>
      <c r="F44" s="2" t="s">
        <v>199</v>
      </c>
      <c r="G44" s="2" t="s">
        <v>200</v>
      </c>
      <c r="H44" s="2" t="s">
        <v>50</v>
      </c>
      <c r="I44" s="2" t="s">
        <v>152</v>
      </c>
      <c r="J44" s="2" t="n">
        <v>7300</v>
      </c>
      <c r="AD44" s="0" t="s">
        <v>201</v>
      </c>
    </row>
    <row r="45" customFormat="false" ht="12.75" hidden="false" customHeight="false" outlineLevel="0" collapsed="false">
      <c r="B45" s="0" t="n">
        <v>377</v>
      </c>
      <c r="C45" s="1" t="n">
        <v>41</v>
      </c>
      <c r="D45" s="2" t="s">
        <v>202</v>
      </c>
      <c r="E45" s="2" t="s">
        <v>198</v>
      </c>
      <c r="F45" s="2" t="s">
        <v>203</v>
      </c>
      <c r="G45" s="2" t="s">
        <v>204</v>
      </c>
      <c r="H45" s="2" t="s">
        <v>50</v>
      </c>
      <c r="I45" s="2" t="s">
        <v>68</v>
      </c>
      <c r="J45" s="2" t="n">
        <v>2050</v>
      </c>
      <c r="AD45" s="0" t="s">
        <v>205</v>
      </c>
    </row>
    <row r="46" customFormat="false" ht="12.75" hidden="false" customHeight="false" outlineLevel="0" collapsed="false">
      <c r="B46" s="0" t="n">
        <v>373</v>
      </c>
      <c r="C46" s="1" t="n">
        <v>42</v>
      </c>
      <c r="D46" s="2" t="s">
        <v>202</v>
      </c>
      <c r="E46" s="2" t="s">
        <v>198</v>
      </c>
      <c r="F46" s="2" t="s">
        <v>206</v>
      </c>
      <c r="G46" s="2" t="s">
        <v>207</v>
      </c>
      <c r="H46" s="2" t="s">
        <v>103</v>
      </c>
      <c r="I46" s="2" t="s">
        <v>158</v>
      </c>
      <c r="J46" s="2" t="n">
        <v>12400</v>
      </c>
      <c r="AD46" s="0" t="s">
        <v>208</v>
      </c>
    </row>
    <row r="47" customFormat="false" ht="12.75" hidden="false" customHeight="false" outlineLevel="0" collapsed="false">
      <c r="B47" s="0" t="n">
        <v>399</v>
      </c>
      <c r="C47" s="1" t="n">
        <v>43</v>
      </c>
      <c r="D47" s="2" t="s">
        <v>209</v>
      </c>
      <c r="E47" s="2" t="s">
        <v>210</v>
      </c>
      <c r="F47" s="2" t="s">
        <v>156</v>
      </c>
      <c r="G47" s="2" t="s">
        <v>207</v>
      </c>
      <c r="H47" s="2" t="s">
        <v>81</v>
      </c>
      <c r="I47" s="2" t="s">
        <v>158</v>
      </c>
      <c r="J47" s="2" t="n">
        <v>400</v>
      </c>
      <c r="AD47" s="0" t="s">
        <v>211</v>
      </c>
    </row>
    <row r="48" customFormat="false" ht="12.75" hidden="false" customHeight="false" outlineLevel="0" collapsed="false">
      <c r="B48" s="0" t="n">
        <v>439</v>
      </c>
      <c r="C48" s="1" t="n">
        <v>44</v>
      </c>
      <c r="D48" s="2" t="s">
        <v>212</v>
      </c>
      <c r="E48" s="2" t="s">
        <v>213</v>
      </c>
      <c r="F48" s="2" t="s">
        <v>214</v>
      </c>
      <c r="G48" s="2" t="s">
        <v>80</v>
      </c>
      <c r="H48" s="2" t="s">
        <v>103</v>
      </c>
      <c r="I48" s="2" t="s">
        <v>82</v>
      </c>
      <c r="J48" s="2" t="n">
        <v>1700</v>
      </c>
      <c r="AD48" s="0" t="s">
        <v>215</v>
      </c>
    </row>
    <row r="49" customFormat="false" ht="12.75" hidden="false" customHeight="false" outlineLevel="0" collapsed="false">
      <c r="B49" s="0" t="n">
        <v>6329</v>
      </c>
      <c r="C49" s="1" t="n">
        <v>45</v>
      </c>
      <c r="D49" s="2" t="s">
        <v>216</v>
      </c>
      <c r="E49" s="2" t="s">
        <v>217</v>
      </c>
      <c r="F49" s="2" t="s">
        <v>218</v>
      </c>
      <c r="G49" s="2" t="s">
        <v>219</v>
      </c>
      <c r="H49" s="2" t="s">
        <v>81</v>
      </c>
      <c r="I49" s="2" t="s">
        <v>82</v>
      </c>
      <c r="J49" s="2" t="n">
        <v>1000</v>
      </c>
      <c r="AD49" s="0" t="s">
        <v>220</v>
      </c>
    </row>
    <row r="50" customFormat="false" ht="12.75" hidden="false" customHeight="false" outlineLevel="0" collapsed="false">
      <c r="B50" s="0" t="n">
        <v>479</v>
      </c>
      <c r="C50" s="1" t="n">
        <v>46</v>
      </c>
      <c r="D50" s="2" t="s">
        <v>221</v>
      </c>
      <c r="E50" s="2" t="s">
        <v>222</v>
      </c>
      <c r="F50" s="2" t="s">
        <v>223</v>
      </c>
      <c r="G50" s="2" t="s">
        <v>80</v>
      </c>
      <c r="H50" s="2" t="s">
        <v>103</v>
      </c>
      <c r="I50" s="2" t="s">
        <v>82</v>
      </c>
      <c r="J50" s="2" t="n">
        <v>3400</v>
      </c>
      <c r="AD50" s="0" t="s">
        <v>224</v>
      </c>
    </row>
    <row r="51" customFormat="false" ht="12.75" hidden="false" customHeight="false" outlineLevel="0" collapsed="false">
      <c r="B51" s="0" t="n">
        <v>480</v>
      </c>
      <c r="C51" s="1" t="n">
        <v>47</v>
      </c>
      <c r="D51" s="2" t="s">
        <v>221</v>
      </c>
      <c r="E51" s="2" t="s">
        <v>222</v>
      </c>
      <c r="F51" s="2" t="s">
        <v>225</v>
      </c>
      <c r="G51" s="2" t="s">
        <v>80</v>
      </c>
      <c r="H51" s="2" t="s">
        <v>103</v>
      </c>
      <c r="I51" s="2" t="s">
        <v>82</v>
      </c>
      <c r="J51" s="2" t="n">
        <v>24000</v>
      </c>
      <c r="AD51" s="0" t="s">
        <v>226</v>
      </c>
    </row>
    <row r="52" customFormat="false" ht="12.75" hidden="false" customHeight="false" outlineLevel="0" collapsed="false">
      <c r="B52" s="0" t="n">
        <v>482</v>
      </c>
      <c r="C52" s="1" t="n">
        <v>48</v>
      </c>
      <c r="D52" s="2" t="s">
        <v>227</v>
      </c>
      <c r="E52" s="2" t="s">
        <v>228</v>
      </c>
      <c r="F52" s="2" t="s">
        <v>229</v>
      </c>
      <c r="G52" s="2" t="s">
        <v>80</v>
      </c>
      <c r="H52" s="2" t="s">
        <v>230</v>
      </c>
      <c r="I52" s="2" t="s">
        <v>82</v>
      </c>
      <c r="J52" s="2" t="n">
        <v>670</v>
      </c>
      <c r="AD52" s="0" t="s">
        <v>231</v>
      </c>
    </row>
    <row r="53" customFormat="false" ht="12.75" hidden="false" customHeight="false" outlineLevel="0" collapsed="false">
      <c r="B53" s="0" t="n">
        <v>493</v>
      </c>
      <c r="C53" s="1" t="n">
        <v>49</v>
      </c>
      <c r="D53" s="2" t="s">
        <v>232</v>
      </c>
      <c r="E53" s="2" t="s">
        <v>233</v>
      </c>
      <c r="F53" s="2" t="s">
        <v>71</v>
      </c>
      <c r="G53" s="2" t="s">
        <v>59</v>
      </c>
      <c r="H53" s="2" t="s">
        <v>50</v>
      </c>
      <c r="I53" s="2" t="s">
        <v>55</v>
      </c>
      <c r="J53" s="2" t="n">
        <v>28660</v>
      </c>
      <c r="AD53" s="0" t="s">
        <v>234</v>
      </c>
    </row>
    <row r="54" customFormat="false" ht="12.75" hidden="false" customHeight="false" outlineLevel="0" collapsed="false">
      <c r="B54" s="0" t="n">
        <v>496</v>
      </c>
      <c r="C54" s="1" t="n">
        <v>50</v>
      </c>
      <c r="D54" s="2" t="s">
        <v>232</v>
      </c>
      <c r="E54" s="2" t="s">
        <v>233</v>
      </c>
      <c r="F54" s="2" t="s">
        <v>71</v>
      </c>
      <c r="G54" s="2" t="s">
        <v>235</v>
      </c>
      <c r="H54" s="2" t="s">
        <v>103</v>
      </c>
      <c r="I54" s="2" t="s">
        <v>158</v>
      </c>
      <c r="J54" s="2" t="n">
        <v>5000</v>
      </c>
      <c r="AD54" s="0" t="s">
        <v>236</v>
      </c>
    </row>
    <row r="55" customFormat="false" ht="12.75" hidden="false" customHeight="false" outlineLevel="0" collapsed="false">
      <c r="B55" s="0" t="n">
        <v>519</v>
      </c>
      <c r="C55" s="1" t="n">
        <v>51</v>
      </c>
      <c r="D55" s="2" t="s">
        <v>237</v>
      </c>
      <c r="E55" s="2" t="s">
        <v>238</v>
      </c>
      <c r="F55" s="2" t="s">
        <v>239</v>
      </c>
      <c r="G55" s="2" t="s">
        <v>240</v>
      </c>
      <c r="H55" s="2" t="s">
        <v>241</v>
      </c>
      <c r="I55" s="2" t="s">
        <v>242</v>
      </c>
      <c r="J55" s="2" t="n">
        <v>30120</v>
      </c>
      <c r="AD55" s="0" t="s">
        <v>243</v>
      </c>
    </row>
    <row r="56" customFormat="false" ht="12.75" hidden="false" customHeight="false" outlineLevel="0" collapsed="false">
      <c r="B56" s="0" t="n">
        <v>520</v>
      </c>
      <c r="C56" s="1" t="n">
        <v>52</v>
      </c>
      <c r="D56" s="2" t="s">
        <v>237</v>
      </c>
      <c r="E56" s="2" t="s">
        <v>238</v>
      </c>
      <c r="F56" s="2" t="s">
        <v>244</v>
      </c>
      <c r="G56" s="2" t="s">
        <v>240</v>
      </c>
      <c r="H56" s="2" t="s">
        <v>241</v>
      </c>
      <c r="I56" s="2" t="s">
        <v>242</v>
      </c>
      <c r="J56" s="2" t="n">
        <v>18320</v>
      </c>
      <c r="AD56" s="0" t="s">
        <v>245</v>
      </c>
    </row>
    <row r="57" customFormat="false" ht="12.75" hidden="false" customHeight="false" outlineLevel="0" collapsed="false">
      <c r="B57" s="0" t="n">
        <v>6322</v>
      </c>
      <c r="C57" s="1" t="n">
        <v>53</v>
      </c>
      <c r="D57" s="2" t="s">
        <v>246</v>
      </c>
      <c r="E57" s="2" t="s">
        <v>247</v>
      </c>
      <c r="F57" s="2" t="s">
        <v>187</v>
      </c>
      <c r="G57" s="2" t="s">
        <v>248</v>
      </c>
      <c r="H57" s="2" t="s">
        <v>50</v>
      </c>
      <c r="I57" s="2" t="s">
        <v>68</v>
      </c>
      <c r="J57" s="2" t="n">
        <v>2200</v>
      </c>
      <c r="AD57" s="0" t="s">
        <v>249</v>
      </c>
    </row>
    <row r="58" customFormat="false" ht="12.75" hidden="false" customHeight="false" outlineLevel="0" collapsed="false">
      <c r="B58" s="0" t="n">
        <v>615</v>
      </c>
      <c r="C58" s="1" t="n">
        <v>54</v>
      </c>
      <c r="D58" s="2" t="s">
        <v>246</v>
      </c>
      <c r="E58" s="2" t="s">
        <v>247</v>
      </c>
      <c r="F58" s="2" t="s">
        <v>250</v>
      </c>
      <c r="G58" s="2" t="s">
        <v>251</v>
      </c>
      <c r="H58" s="2" t="s">
        <v>252</v>
      </c>
      <c r="I58" s="2" t="s">
        <v>253</v>
      </c>
      <c r="J58" s="2" t="n">
        <v>1000</v>
      </c>
      <c r="AD58" s="0" t="s">
        <v>254</v>
      </c>
    </row>
    <row r="59" customFormat="false" ht="12.75" hidden="false" customHeight="false" outlineLevel="0" collapsed="false">
      <c r="B59" s="0" t="n">
        <v>620</v>
      </c>
      <c r="C59" s="1" t="n">
        <v>55</v>
      </c>
      <c r="D59" s="2" t="s">
        <v>255</v>
      </c>
      <c r="E59" s="2" t="s">
        <v>256</v>
      </c>
      <c r="F59" s="2" t="s">
        <v>250</v>
      </c>
      <c r="G59" s="2" t="s">
        <v>67</v>
      </c>
      <c r="H59" s="2" t="s">
        <v>50</v>
      </c>
      <c r="I59" s="2" t="s">
        <v>68</v>
      </c>
      <c r="J59" s="2" t="n">
        <v>2000</v>
      </c>
      <c r="AD59" s="0" t="s">
        <v>257</v>
      </c>
    </row>
    <row r="60" customFormat="false" ht="12.75" hidden="false" customHeight="false" outlineLevel="0" collapsed="false">
      <c r="B60" s="0" t="n">
        <v>622</v>
      </c>
      <c r="C60" s="1" t="n">
        <v>56</v>
      </c>
      <c r="D60" s="2" t="s">
        <v>255</v>
      </c>
      <c r="E60" s="2" t="s">
        <v>256</v>
      </c>
      <c r="F60" s="2" t="s">
        <v>187</v>
      </c>
      <c r="G60" s="2" t="s">
        <v>67</v>
      </c>
      <c r="H60" s="2" t="s">
        <v>50</v>
      </c>
      <c r="I60" s="2" t="s">
        <v>68</v>
      </c>
      <c r="J60" s="2" t="n">
        <v>3000</v>
      </c>
      <c r="AD60" s="0" t="s">
        <v>258</v>
      </c>
    </row>
    <row r="61" customFormat="false" ht="12.75" hidden="false" customHeight="false" outlineLevel="0" collapsed="false">
      <c r="B61" s="0" t="n">
        <v>630</v>
      </c>
      <c r="C61" s="1" t="n">
        <v>57</v>
      </c>
      <c r="D61" s="2" t="s">
        <v>259</v>
      </c>
      <c r="E61" s="2" t="s">
        <v>260</v>
      </c>
      <c r="F61" s="2" t="s">
        <v>261</v>
      </c>
      <c r="G61" s="2" t="s">
        <v>67</v>
      </c>
      <c r="H61" s="2" t="s">
        <v>50</v>
      </c>
      <c r="I61" s="2" t="s">
        <v>68</v>
      </c>
      <c r="J61" s="2" t="n">
        <v>126000</v>
      </c>
      <c r="AD61" s="0" t="s">
        <v>262</v>
      </c>
    </row>
    <row r="62" customFormat="false" ht="12.75" hidden="false" customHeight="false" outlineLevel="0" collapsed="false">
      <c r="B62" s="0" t="n">
        <v>4964</v>
      </c>
      <c r="C62" s="1" t="n">
        <v>58</v>
      </c>
      <c r="D62" s="2" t="s">
        <v>259</v>
      </c>
      <c r="E62" s="2" t="s">
        <v>260</v>
      </c>
      <c r="F62" s="2" t="s">
        <v>263</v>
      </c>
      <c r="G62" s="2" t="s">
        <v>264</v>
      </c>
      <c r="H62" s="2" t="s">
        <v>50</v>
      </c>
      <c r="I62" s="2" t="s">
        <v>152</v>
      </c>
      <c r="J62" s="2" t="n">
        <v>30200</v>
      </c>
      <c r="AD62" s="0" t="s">
        <v>265</v>
      </c>
    </row>
    <row r="63" customFormat="false" ht="12.75" hidden="false" customHeight="false" outlineLevel="0" collapsed="false">
      <c r="B63" s="0" t="n">
        <v>6319</v>
      </c>
      <c r="C63" s="1" t="n">
        <v>59</v>
      </c>
      <c r="D63" s="2" t="s">
        <v>266</v>
      </c>
      <c r="E63" s="2" t="s">
        <v>267</v>
      </c>
      <c r="F63" s="2" t="s">
        <v>268</v>
      </c>
      <c r="G63" s="2" t="s">
        <v>151</v>
      </c>
      <c r="H63" s="2" t="s">
        <v>50</v>
      </c>
      <c r="I63" s="2" t="s">
        <v>152</v>
      </c>
      <c r="J63" s="2" t="n">
        <v>300000</v>
      </c>
      <c r="AD63" s="0" t="s">
        <v>269</v>
      </c>
    </row>
    <row r="64" customFormat="false" ht="12.75" hidden="false" customHeight="false" outlineLevel="0" collapsed="false">
      <c r="B64" s="0" t="n">
        <v>5009</v>
      </c>
      <c r="C64" s="1" t="n">
        <v>60</v>
      </c>
      <c r="D64" s="2" t="s">
        <v>270</v>
      </c>
      <c r="E64" s="2" t="s">
        <v>271</v>
      </c>
      <c r="F64" s="2" t="s">
        <v>272</v>
      </c>
      <c r="G64" s="2" t="s">
        <v>67</v>
      </c>
      <c r="H64" s="2" t="s">
        <v>50</v>
      </c>
      <c r="I64" s="2" t="s">
        <v>68</v>
      </c>
      <c r="J64" s="2" t="n">
        <v>500</v>
      </c>
      <c r="AD64" s="0" t="s">
        <v>273</v>
      </c>
    </row>
    <row r="65" customFormat="false" ht="12.75" hidden="false" customHeight="false" outlineLevel="0" collapsed="false">
      <c r="B65" s="0" t="n">
        <v>6089</v>
      </c>
      <c r="C65" s="1" t="n">
        <v>61</v>
      </c>
      <c r="D65" s="2" t="s">
        <v>274</v>
      </c>
      <c r="E65" s="2" t="s">
        <v>275</v>
      </c>
      <c r="F65" s="2" t="s">
        <v>276</v>
      </c>
      <c r="G65" s="2" t="s">
        <v>144</v>
      </c>
      <c r="H65" s="2" t="s">
        <v>50</v>
      </c>
      <c r="I65" s="2" t="s">
        <v>68</v>
      </c>
      <c r="J65" s="2" t="n">
        <v>1200</v>
      </c>
      <c r="AD65" s="0" t="s">
        <v>277</v>
      </c>
    </row>
    <row r="66" customFormat="false" ht="12.75" hidden="false" customHeight="false" outlineLevel="0" collapsed="false">
      <c r="B66" s="0" t="n">
        <v>679</v>
      </c>
      <c r="C66" s="1" t="n">
        <v>62</v>
      </c>
      <c r="D66" s="2" t="s">
        <v>278</v>
      </c>
      <c r="E66" s="2" t="s">
        <v>279</v>
      </c>
      <c r="F66" s="2" t="s">
        <v>84</v>
      </c>
      <c r="G66" s="2" t="s">
        <v>80</v>
      </c>
      <c r="H66" s="2" t="s">
        <v>103</v>
      </c>
      <c r="I66" s="2" t="s">
        <v>82</v>
      </c>
      <c r="J66" s="2" t="n">
        <v>32000</v>
      </c>
      <c r="AD66" s="0" t="s">
        <v>280</v>
      </c>
    </row>
    <row r="67" customFormat="false" ht="12.75" hidden="false" customHeight="false" outlineLevel="0" collapsed="false">
      <c r="B67" s="0" t="n">
        <v>687</v>
      </c>
      <c r="C67" s="1" t="n">
        <v>63</v>
      </c>
      <c r="D67" s="2" t="s">
        <v>281</v>
      </c>
      <c r="E67" s="2" t="s">
        <v>282</v>
      </c>
      <c r="F67" s="2" t="s">
        <v>283</v>
      </c>
      <c r="G67" s="2" t="s">
        <v>80</v>
      </c>
      <c r="H67" s="2" t="s">
        <v>103</v>
      </c>
      <c r="I67" s="2" t="s">
        <v>82</v>
      </c>
      <c r="J67" s="2" t="n">
        <v>400</v>
      </c>
      <c r="AD67" s="0" t="s">
        <v>284</v>
      </c>
    </row>
    <row r="68" customFormat="false" ht="12.75" hidden="false" customHeight="false" outlineLevel="0" collapsed="false">
      <c r="B68" s="0" t="n">
        <v>688</v>
      </c>
      <c r="C68" s="1" t="n">
        <v>64</v>
      </c>
      <c r="D68" s="2" t="s">
        <v>281</v>
      </c>
      <c r="E68" s="2" t="s">
        <v>282</v>
      </c>
      <c r="F68" s="2" t="s">
        <v>84</v>
      </c>
      <c r="G68" s="2" t="s">
        <v>80</v>
      </c>
      <c r="H68" s="2" t="s">
        <v>103</v>
      </c>
      <c r="I68" s="2" t="s">
        <v>82</v>
      </c>
      <c r="J68" s="2" t="n">
        <v>2600</v>
      </c>
      <c r="AD68" s="0" t="s">
        <v>285</v>
      </c>
    </row>
    <row r="69" customFormat="false" ht="12.75" hidden="false" customHeight="false" outlineLevel="0" collapsed="false">
      <c r="B69" s="0" t="n">
        <v>720</v>
      </c>
      <c r="C69" s="1" t="n">
        <v>65</v>
      </c>
      <c r="D69" s="2" t="s">
        <v>286</v>
      </c>
      <c r="E69" s="2" t="s">
        <v>287</v>
      </c>
      <c r="F69" s="2" t="s">
        <v>183</v>
      </c>
      <c r="G69" s="2" t="s">
        <v>67</v>
      </c>
      <c r="H69" s="2" t="s">
        <v>50</v>
      </c>
      <c r="I69" s="2" t="s">
        <v>68</v>
      </c>
      <c r="J69" s="2" t="n">
        <v>24600</v>
      </c>
      <c r="AD69" s="0" t="s">
        <v>288</v>
      </c>
    </row>
    <row r="70" customFormat="false" ht="12.75" hidden="false" customHeight="false" outlineLevel="0" collapsed="false">
      <c r="B70" s="0" t="n">
        <v>721</v>
      </c>
      <c r="C70" s="1" t="n">
        <v>66</v>
      </c>
      <c r="D70" s="2" t="s">
        <v>286</v>
      </c>
      <c r="E70" s="2" t="s">
        <v>287</v>
      </c>
      <c r="F70" s="2" t="s">
        <v>75</v>
      </c>
      <c r="G70" s="2" t="s">
        <v>67</v>
      </c>
      <c r="H70" s="2" t="s">
        <v>50</v>
      </c>
      <c r="I70" s="2" t="s">
        <v>68</v>
      </c>
      <c r="J70" s="2" t="n">
        <v>27600</v>
      </c>
      <c r="AD70" s="0" t="s">
        <v>289</v>
      </c>
    </row>
    <row r="71" customFormat="false" ht="12.75" hidden="false" customHeight="false" outlineLevel="0" collapsed="false">
      <c r="B71" s="0" t="n">
        <v>735</v>
      </c>
      <c r="C71" s="1" t="n">
        <v>67</v>
      </c>
      <c r="D71" s="2" t="s">
        <v>290</v>
      </c>
      <c r="E71" s="2" t="s">
        <v>291</v>
      </c>
      <c r="F71" s="2" t="s">
        <v>193</v>
      </c>
      <c r="G71" s="2" t="s">
        <v>67</v>
      </c>
      <c r="H71" s="2" t="s">
        <v>50</v>
      </c>
      <c r="I71" s="2" t="s">
        <v>68</v>
      </c>
      <c r="J71" s="2" t="n">
        <v>5300</v>
      </c>
      <c r="AD71" s="0" t="s">
        <v>292</v>
      </c>
    </row>
    <row r="72" customFormat="false" ht="12.75" hidden="false" customHeight="false" outlineLevel="0" collapsed="false">
      <c r="B72" s="0" t="n">
        <v>770</v>
      </c>
      <c r="C72" s="1" t="n">
        <v>68</v>
      </c>
      <c r="D72" s="2" t="s">
        <v>293</v>
      </c>
      <c r="E72" s="2" t="s">
        <v>294</v>
      </c>
      <c r="F72" s="2" t="s">
        <v>156</v>
      </c>
      <c r="G72" s="2" t="s">
        <v>207</v>
      </c>
      <c r="H72" s="2" t="s">
        <v>81</v>
      </c>
      <c r="I72" s="2" t="s">
        <v>158</v>
      </c>
      <c r="J72" s="2" t="n">
        <v>4000</v>
      </c>
      <c r="AD72" s="0" t="s">
        <v>295</v>
      </c>
    </row>
    <row r="73" customFormat="false" ht="12.75" hidden="false" customHeight="false" outlineLevel="0" collapsed="false">
      <c r="B73" s="0" t="n">
        <v>774</v>
      </c>
      <c r="C73" s="1" t="n">
        <v>69</v>
      </c>
      <c r="D73" s="2" t="s">
        <v>296</v>
      </c>
      <c r="E73" s="2" t="s">
        <v>297</v>
      </c>
      <c r="F73" s="2" t="s">
        <v>156</v>
      </c>
      <c r="G73" s="2" t="s">
        <v>207</v>
      </c>
      <c r="H73" s="2" t="s">
        <v>81</v>
      </c>
      <c r="I73" s="2" t="s">
        <v>158</v>
      </c>
      <c r="J73" s="2" t="n">
        <v>5500</v>
      </c>
      <c r="AD73" s="0" t="s">
        <v>298</v>
      </c>
    </row>
    <row r="74" customFormat="false" ht="12.75" hidden="false" customHeight="false" outlineLevel="0" collapsed="false">
      <c r="B74" s="0" t="n">
        <v>776</v>
      </c>
      <c r="C74" s="1" t="n">
        <v>70</v>
      </c>
      <c r="D74" s="2" t="s">
        <v>299</v>
      </c>
      <c r="E74" s="2" t="s">
        <v>300</v>
      </c>
      <c r="F74" s="2" t="s">
        <v>301</v>
      </c>
      <c r="G74" s="2" t="s">
        <v>204</v>
      </c>
      <c r="H74" s="2" t="s">
        <v>50</v>
      </c>
      <c r="I74" s="2" t="s">
        <v>68</v>
      </c>
      <c r="J74" s="2" t="n">
        <v>1050</v>
      </c>
      <c r="AD74" s="0" t="s">
        <v>302</v>
      </c>
    </row>
    <row r="75" customFormat="false" ht="12.75" hidden="false" customHeight="false" outlineLevel="0" collapsed="false">
      <c r="B75" s="0" t="n">
        <v>778</v>
      </c>
      <c r="C75" s="1" t="n">
        <v>71</v>
      </c>
      <c r="D75" s="2" t="s">
        <v>303</v>
      </c>
      <c r="E75" s="2" t="s">
        <v>304</v>
      </c>
      <c r="F75" s="2" t="s">
        <v>156</v>
      </c>
      <c r="G75" s="2" t="s">
        <v>207</v>
      </c>
      <c r="H75" s="2" t="s">
        <v>81</v>
      </c>
      <c r="I75" s="2" t="s">
        <v>158</v>
      </c>
      <c r="J75" s="2" t="n">
        <v>88000</v>
      </c>
      <c r="AD75" s="0" t="s">
        <v>305</v>
      </c>
    </row>
    <row r="76" customFormat="false" ht="12.75" hidden="false" customHeight="false" outlineLevel="0" collapsed="false">
      <c r="B76" s="0" t="n">
        <v>779</v>
      </c>
      <c r="C76" s="1" t="n">
        <v>72</v>
      </c>
      <c r="D76" s="2" t="s">
        <v>303</v>
      </c>
      <c r="E76" s="2" t="s">
        <v>304</v>
      </c>
      <c r="F76" s="2" t="s">
        <v>306</v>
      </c>
      <c r="G76" s="2" t="s">
        <v>207</v>
      </c>
      <c r="H76" s="2" t="s">
        <v>81</v>
      </c>
      <c r="I76" s="2" t="s">
        <v>158</v>
      </c>
      <c r="J76" s="2" t="n">
        <v>23200</v>
      </c>
      <c r="AD76" s="0" t="s">
        <v>307</v>
      </c>
    </row>
    <row r="77" customFormat="false" ht="12.75" hidden="false" customHeight="false" outlineLevel="0" collapsed="false">
      <c r="B77" s="0" t="n">
        <v>780</v>
      </c>
      <c r="C77" s="1" t="n">
        <v>73</v>
      </c>
      <c r="D77" s="2" t="s">
        <v>308</v>
      </c>
      <c r="E77" s="2" t="s">
        <v>309</v>
      </c>
      <c r="F77" s="2" t="s">
        <v>310</v>
      </c>
      <c r="G77" s="2" t="s">
        <v>207</v>
      </c>
      <c r="H77" s="2" t="s">
        <v>81</v>
      </c>
      <c r="I77" s="2" t="s">
        <v>158</v>
      </c>
      <c r="J77" s="2" t="n">
        <v>18000</v>
      </c>
      <c r="AD77" s="0" t="s">
        <v>311</v>
      </c>
    </row>
    <row r="78" customFormat="false" ht="12.75" hidden="false" customHeight="false" outlineLevel="0" collapsed="false">
      <c r="B78" s="0" t="n">
        <v>782</v>
      </c>
      <c r="C78" s="1" t="n">
        <v>74</v>
      </c>
      <c r="D78" s="2" t="s">
        <v>312</v>
      </c>
      <c r="E78" s="2" t="s">
        <v>313</v>
      </c>
      <c r="F78" s="2" t="s">
        <v>156</v>
      </c>
      <c r="G78" s="2" t="s">
        <v>207</v>
      </c>
      <c r="H78" s="2" t="s">
        <v>81</v>
      </c>
      <c r="I78" s="2" t="s">
        <v>158</v>
      </c>
      <c r="J78" s="2" t="n">
        <v>111200</v>
      </c>
      <c r="AD78" s="0" t="s">
        <v>314</v>
      </c>
    </row>
    <row r="79" customFormat="false" ht="12.75" hidden="false" customHeight="false" outlineLevel="0" collapsed="false">
      <c r="B79" s="0" t="n">
        <v>787</v>
      </c>
      <c r="C79" s="1" t="n">
        <v>75</v>
      </c>
      <c r="D79" s="2" t="s">
        <v>315</v>
      </c>
      <c r="E79" s="2" t="s">
        <v>316</v>
      </c>
      <c r="F79" s="2" t="s">
        <v>156</v>
      </c>
      <c r="G79" s="2" t="s">
        <v>207</v>
      </c>
      <c r="H79" s="2" t="s">
        <v>81</v>
      </c>
      <c r="I79" s="2" t="s">
        <v>158</v>
      </c>
      <c r="J79" s="2" t="n">
        <v>39600</v>
      </c>
      <c r="AD79" s="0" t="s">
        <v>317</v>
      </c>
    </row>
    <row r="80" customFormat="false" ht="12.75" hidden="false" customHeight="false" outlineLevel="0" collapsed="false">
      <c r="B80" s="0" t="n">
        <v>788</v>
      </c>
      <c r="C80" s="1" t="n">
        <v>76</v>
      </c>
      <c r="D80" s="2" t="s">
        <v>315</v>
      </c>
      <c r="E80" s="2" t="s">
        <v>316</v>
      </c>
      <c r="F80" s="2" t="s">
        <v>306</v>
      </c>
      <c r="G80" s="2" t="s">
        <v>207</v>
      </c>
      <c r="H80" s="2" t="s">
        <v>81</v>
      </c>
      <c r="I80" s="2" t="s">
        <v>158</v>
      </c>
      <c r="J80" s="2" t="n">
        <v>8500</v>
      </c>
      <c r="AD80" s="0" t="s">
        <v>318</v>
      </c>
    </row>
    <row r="81" customFormat="false" ht="12.75" hidden="false" customHeight="false" outlineLevel="0" collapsed="false">
      <c r="B81" s="0" t="n">
        <v>797</v>
      </c>
      <c r="C81" s="1" t="n">
        <v>77</v>
      </c>
      <c r="D81" s="2" t="s">
        <v>319</v>
      </c>
      <c r="E81" s="2" t="s">
        <v>320</v>
      </c>
      <c r="F81" s="2" t="s">
        <v>156</v>
      </c>
      <c r="G81" s="2" t="s">
        <v>207</v>
      </c>
      <c r="H81" s="2" t="s">
        <v>81</v>
      </c>
      <c r="I81" s="2" t="s">
        <v>158</v>
      </c>
      <c r="J81" s="2" t="n">
        <v>248000</v>
      </c>
      <c r="AD81" s="0" t="s">
        <v>321</v>
      </c>
    </row>
    <row r="82" customFormat="false" ht="12.75" hidden="false" customHeight="false" outlineLevel="0" collapsed="false">
      <c r="B82" s="0" t="n">
        <v>812</v>
      </c>
      <c r="C82" s="1" t="n">
        <v>78</v>
      </c>
      <c r="D82" s="2" t="s">
        <v>322</v>
      </c>
      <c r="E82" s="2" t="s">
        <v>323</v>
      </c>
      <c r="F82" s="2" t="s">
        <v>324</v>
      </c>
      <c r="G82" s="2" t="s">
        <v>207</v>
      </c>
      <c r="H82" s="2" t="s">
        <v>81</v>
      </c>
      <c r="I82" s="2" t="s">
        <v>158</v>
      </c>
      <c r="J82" s="2" t="n">
        <v>43200</v>
      </c>
      <c r="AD82" s="0" t="s">
        <v>325</v>
      </c>
    </row>
    <row r="83" customFormat="false" ht="12.75" hidden="false" customHeight="false" outlineLevel="0" collapsed="false">
      <c r="B83" s="0" t="n">
        <v>814</v>
      </c>
      <c r="C83" s="1" t="n">
        <v>79</v>
      </c>
      <c r="D83" s="2" t="s">
        <v>322</v>
      </c>
      <c r="E83" s="2" t="s">
        <v>323</v>
      </c>
      <c r="F83" s="2" t="s">
        <v>326</v>
      </c>
      <c r="G83" s="2" t="s">
        <v>207</v>
      </c>
      <c r="H83" s="2" t="s">
        <v>81</v>
      </c>
      <c r="I83" s="2" t="s">
        <v>158</v>
      </c>
      <c r="J83" s="2" t="n">
        <v>1000</v>
      </c>
      <c r="AD83" s="0" t="s">
        <v>327</v>
      </c>
    </row>
    <row r="84" customFormat="false" ht="12.75" hidden="false" customHeight="false" outlineLevel="0" collapsed="false">
      <c r="B84" s="0" t="n">
        <v>821</v>
      </c>
      <c r="C84" s="1" t="n">
        <v>80</v>
      </c>
      <c r="D84" s="2" t="s">
        <v>328</v>
      </c>
      <c r="E84" s="2" t="s">
        <v>329</v>
      </c>
      <c r="F84" s="2" t="s">
        <v>250</v>
      </c>
      <c r="G84" s="2" t="s">
        <v>67</v>
      </c>
      <c r="H84" s="2" t="s">
        <v>50</v>
      </c>
      <c r="I84" s="2" t="s">
        <v>68</v>
      </c>
      <c r="J84" s="2" t="n">
        <v>60000</v>
      </c>
      <c r="AD84" s="0" t="s">
        <v>330</v>
      </c>
    </row>
    <row r="85" customFormat="false" ht="12.75" hidden="false" customHeight="false" outlineLevel="0" collapsed="false">
      <c r="B85" s="0" t="n">
        <v>840</v>
      </c>
      <c r="C85" s="1" t="n">
        <v>81</v>
      </c>
      <c r="D85" s="2" t="s">
        <v>331</v>
      </c>
      <c r="E85" s="2" t="s">
        <v>332</v>
      </c>
      <c r="F85" s="2" t="s">
        <v>333</v>
      </c>
      <c r="G85" s="2" t="s">
        <v>334</v>
      </c>
      <c r="H85" s="2" t="s">
        <v>335</v>
      </c>
      <c r="I85" s="2" t="s">
        <v>336</v>
      </c>
      <c r="J85" s="2" t="n">
        <v>260</v>
      </c>
      <c r="AD85" s="0" t="s">
        <v>337</v>
      </c>
    </row>
    <row r="86" customFormat="false" ht="12.75" hidden="false" customHeight="false" outlineLevel="0" collapsed="false">
      <c r="B86" s="0" t="n">
        <v>872</v>
      </c>
      <c r="C86" s="1" t="n">
        <v>82</v>
      </c>
      <c r="D86" s="2" t="s">
        <v>338</v>
      </c>
      <c r="E86" s="2" t="s">
        <v>339</v>
      </c>
      <c r="F86" s="2" t="s">
        <v>340</v>
      </c>
      <c r="G86" s="2" t="s">
        <v>341</v>
      </c>
      <c r="H86" s="2" t="s">
        <v>335</v>
      </c>
      <c r="I86" s="2" t="s">
        <v>342</v>
      </c>
      <c r="J86" s="2" t="n">
        <v>6000</v>
      </c>
      <c r="AD86" s="0" t="s">
        <v>343</v>
      </c>
    </row>
    <row r="87" customFormat="false" ht="12.75" hidden="false" customHeight="false" outlineLevel="0" collapsed="false">
      <c r="B87" s="0" t="n">
        <v>894</v>
      </c>
      <c r="C87" s="1" t="n">
        <v>83</v>
      </c>
      <c r="D87" s="2" t="s">
        <v>344</v>
      </c>
      <c r="E87" s="2" t="s">
        <v>345</v>
      </c>
      <c r="F87" s="2" t="s">
        <v>183</v>
      </c>
      <c r="G87" s="2" t="s">
        <v>67</v>
      </c>
      <c r="H87" s="2" t="s">
        <v>50</v>
      </c>
      <c r="I87" s="2" t="s">
        <v>68</v>
      </c>
      <c r="J87" s="2" t="n">
        <v>4800</v>
      </c>
      <c r="AD87" s="0" t="s">
        <v>346</v>
      </c>
    </row>
    <row r="88" customFormat="false" ht="12.75" hidden="false" customHeight="false" outlineLevel="0" collapsed="false">
      <c r="B88" s="0" t="n">
        <v>895</v>
      </c>
      <c r="C88" s="1" t="n">
        <v>84</v>
      </c>
      <c r="D88" s="2" t="s">
        <v>344</v>
      </c>
      <c r="E88" s="2" t="s">
        <v>345</v>
      </c>
      <c r="F88" s="2" t="s">
        <v>347</v>
      </c>
      <c r="G88" s="2" t="s">
        <v>80</v>
      </c>
      <c r="H88" s="2" t="s">
        <v>81</v>
      </c>
      <c r="I88" s="2" t="s">
        <v>82</v>
      </c>
      <c r="J88" s="2" t="n">
        <v>3900</v>
      </c>
      <c r="AD88" s="0" t="s">
        <v>348</v>
      </c>
    </row>
    <row r="89" customFormat="false" ht="12.75" hidden="false" customHeight="false" outlineLevel="0" collapsed="false">
      <c r="B89" s="0" t="n">
        <v>5091</v>
      </c>
      <c r="C89" s="1" t="n">
        <v>85</v>
      </c>
      <c r="D89" s="2" t="s">
        <v>349</v>
      </c>
      <c r="E89" s="2" t="s">
        <v>350</v>
      </c>
      <c r="F89" s="2" t="s">
        <v>351</v>
      </c>
      <c r="G89" s="2" t="s">
        <v>80</v>
      </c>
      <c r="H89" s="2" t="s">
        <v>81</v>
      </c>
      <c r="I89" s="2" t="s">
        <v>82</v>
      </c>
      <c r="J89" s="2" t="n">
        <v>400</v>
      </c>
      <c r="AD89" s="0" t="s">
        <v>352</v>
      </c>
    </row>
    <row r="90" customFormat="false" ht="12.75" hidden="false" customHeight="false" outlineLevel="0" collapsed="false">
      <c r="B90" s="0" t="n">
        <v>940</v>
      </c>
      <c r="C90" s="1" t="n">
        <v>86</v>
      </c>
      <c r="D90" s="2" t="s">
        <v>353</v>
      </c>
      <c r="E90" s="2" t="s">
        <v>354</v>
      </c>
      <c r="F90" s="2" t="s">
        <v>183</v>
      </c>
      <c r="G90" s="2" t="s">
        <v>67</v>
      </c>
      <c r="H90" s="2" t="s">
        <v>50</v>
      </c>
      <c r="I90" s="2" t="s">
        <v>68</v>
      </c>
      <c r="J90" s="2" t="n">
        <v>5000</v>
      </c>
      <c r="AD90" s="0" t="s">
        <v>355</v>
      </c>
    </row>
    <row r="91" customFormat="false" ht="12.75" hidden="false" customHeight="false" outlineLevel="0" collapsed="false">
      <c r="B91" s="0" t="n">
        <v>946</v>
      </c>
      <c r="C91" s="1" t="n">
        <v>87</v>
      </c>
      <c r="D91" s="2" t="s">
        <v>356</v>
      </c>
      <c r="E91" s="2" t="s">
        <v>357</v>
      </c>
      <c r="F91" s="2" t="s">
        <v>71</v>
      </c>
      <c r="G91" s="2" t="s">
        <v>59</v>
      </c>
      <c r="H91" s="2" t="s">
        <v>50</v>
      </c>
      <c r="I91" s="2" t="s">
        <v>55</v>
      </c>
      <c r="J91" s="2" t="n">
        <v>17800</v>
      </c>
      <c r="AD91" s="0" t="s">
        <v>358</v>
      </c>
    </row>
    <row r="92" customFormat="false" ht="12.75" hidden="false" customHeight="false" outlineLevel="0" collapsed="false">
      <c r="B92" s="0" t="n">
        <v>949</v>
      </c>
      <c r="C92" s="1" t="n">
        <v>88</v>
      </c>
      <c r="D92" s="2" t="s">
        <v>356</v>
      </c>
      <c r="E92" s="2" t="s">
        <v>357</v>
      </c>
      <c r="F92" s="2" t="s">
        <v>359</v>
      </c>
      <c r="G92" s="2" t="s">
        <v>102</v>
      </c>
      <c r="H92" s="2" t="s">
        <v>103</v>
      </c>
      <c r="I92" s="2" t="s">
        <v>82</v>
      </c>
      <c r="J92" s="2" t="n">
        <v>179500</v>
      </c>
      <c r="AD92" s="0" t="s">
        <v>360</v>
      </c>
    </row>
    <row r="93" customFormat="false" ht="12.75" hidden="false" customHeight="false" outlineLevel="0" collapsed="false">
      <c r="B93" s="0" t="n">
        <v>952</v>
      </c>
      <c r="C93" s="1" t="n">
        <v>89</v>
      </c>
      <c r="D93" s="2" t="s">
        <v>356</v>
      </c>
      <c r="E93" s="2" t="s">
        <v>357</v>
      </c>
      <c r="F93" s="2" t="s">
        <v>361</v>
      </c>
      <c r="G93" s="2" t="s">
        <v>102</v>
      </c>
      <c r="H93" s="2" t="s">
        <v>103</v>
      </c>
      <c r="I93" s="2" t="s">
        <v>158</v>
      </c>
      <c r="J93" s="2" t="n">
        <v>59000</v>
      </c>
      <c r="AD93" s="0" t="s">
        <v>362</v>
      </c>
    </row>
    <row r="94" customFormat="false" ht="12.75" hidden="false" customHeight="false" outlineLevel="0" collapsed="false">
      <c r="B94" s="0" t="n">
        <v>953</v>
      </c>
      <c r="C94" s="1" t="n">
        <v>90</v>
      </c>
      <c r="D94" s="2" t="s">
        <v>356</v>
      </c>
      <c r="E94" s="2" t="s">
        <v>357</v>
      </c>
      <c r="F94" s="2" t="s">
        <v>363</v>
      </c>
      <c r="G94" s="2" t="s">
        <v>102</v>
      </c>
      <c r="H94" s="2" t="s">
        <v>103</v>
      </c>
      <c r="I94" s="2" t="s">
        <v>158</v>
      </c>
      <c r="J94" s="2" t="n">
        <v>13000</v>
      </c>
      <c r="AD94" s="0" t="s">
        <v>364</v>
      </c>
    </row>
    <row r="95" customFormat="false" ht="12.75" hidden="false" customHeight="false" outlineLevel="0" collapsed="false">
      <c r="B95" s="0" t="n">
        <v>978</v>
      </c>
      <c r="C95" s="1" t="n">
        <v>91</v>
      </c>
      <c r="D95" s="2" t="s">
        <v>365</v>
      </c>
      <c r="E95" s="2" t="s">
        <v>366</v>
      </c>
      <c r="F95" s="2" t="s">
        <v>71</v>
      </c>
      <c r="G95" s="2" t="s">
        <v>67</v>
      </c>
      <c r="H95" s="2" t="s">
        <v>50</v>
      </c>
      <c r="I95" s="2" t="s">
        <v>68</v>
      </c>
      <c r="J95" s="2" t="n">
        <v>6500</v>
      </c>
      <c r="AD95" s="0" t="s">
        <v>367</v>
      </c>
    </row>
    <row r="96" customFormat="false" ht="12.75" hidden="false" customHeight="false" outlineLevel="0" collapsed="false">
      <c r="B96" s="0" t="n">
        <v>4200</v>
      </c>
      <c r="C96" s="1" t="n">
        <v>92</v>
      </c>
      <c r="D96" s="2" t="s">
        <v>365</v>
      </c>
      <c r="E96" s="2" t="s">
        <v>366</v>
      </c>
      <c r="F96" s="2" t="s">
        <v>71</v>
      </c>
      <c r="G96" s="2" t="s">
        <v>368</v>
      </c>
      <c r="H96" s="2" t="s">
        <v>103</v>
      </c>
      <c r="I96" s="2" t="s">
        <v>158</v>
      </c>
      <c r="J96" s="2" t="n">
        <v>50</v>
      </c>
      <c r="AD96" s="0" t="s">
        <v>369</v>
      </c>
    </row>
    <row r="97" customFormat="false" ht="12.75" hidden="false" customHeight="false" outlineLevel="0" collapsed="false">
      <c r="B97" s="0" t="n">
        <v>982</v>
      </c>
      <c r="C97" s="1" t="n">
        <v>93</v>
      </c>
      <c r="D97" s="2" t="s">
        <v>370</v>
      </c>
      <c r="E97" s="2" t="s">
        <v>371</v>
      </c>
      <c r="F97" s="2" t="s">
        <v>135</v>
      </c>
      <c r="G97" s="2" t="s">
        <v>67</v>
      </c>
      <c r="H97" s="2" t="s">
        <v>50</v>
      </c>
      <c r="I97" s="2" t="s">
        <v>68</v>
      </c>
      <c r="J97" s="2" t="n">
        <v>1600</v>
      </c>
      <c r="AD97" s="0" t="s">
        <v>372</v>
      </c>
    </row>
    <row r="98" customFormat="false" ht="12.75" hidden="false" customHeight="false" outlineLevel="0" collapsed="false">
      <c r="B98" s="0" t="n">
        <v>983</v>
      </c>
      <c r="C98" s="1" t="n">
        <v>94</v>
      </c>
      <c r="D98" s="2" t="s">
        <v>370</v>
      </c>
      <c r="E98" s="2" t="s">
        <v>371</v>
      </c>
      <c r="F98" s="2" t="s">
        <v>373</v>
      </c>
      <c r="G98" s="2" t="s">
        <v>80</v>
      </c>
      <c r="H98" s="2" t="s">
        <v>95</v>
      </c>
      <c r="I98" s="2" t="s">
        <v>82</v>
      </c>
      <c r="J98" s="2" t="n">
        <v>6600</v>
      </c>
      <c r="AD98" s="0" t="s">
        <v>374</v>
      </c>
    </row>
    <row r="99" customFormat="false" ht="12.75" hidden="false" customHeight="false" outlineLevel="0" collapsed="false">
      <c r="B99" s="0" t="n">
        <v>1006</v>
      </c>
      <c r="C99" s="1" t="n">
        <v>95</v>
      </c>
      <c r="D99" s="2" t="s">
        <v>375</v>
      </c>
      <c r="E99" s="2" t="s">
        <v>376</v>
      </c>
      <c r="F99" s="2" t="s">
        <v>377</v>
      </c>
      <c r="G99" s="2" t="s">
        <v>67</v>
      </c>
      <c r="H99" s="2" t="s">
        <v>50</v>
      </c>
      <c r="I99" s="2" t="s">
        <v>68</v>
      </c>
      <c r="J99" s="2" t="n">
        <v>2100</v>
      </c>
      <c r="AD99" s="0" t="s">
        <v>378</v>
      </c>
    </row>
    <row r="100" customFormat="false" ht="12.75" hidden="false" customHeight="false" outlineLevel="0" collapsed="false">
      <c r="B100" s="0" t="n">
        <v>1012</v>
      </c>
      <c r="C100" s="1" t="n">
        <v>96</v>
      </c>
      <c r="D100" s="2" t="s">
        <v>379</v>
      </c>
      <c r="E100" s="2" t="s">
        <v>380</v>
      </c>
      <c r="F100" s="2" t="s">
        <v>63</v>
      </c>
      <c r="G100" s="2" t="s">
        <v>99</v>
      </c>
      <c r="H100" s="2" t="s">
        <v>50</v>
      </c>
      <c r="I100" s="2" t="s">
        <v>55</v>
      </c>
      <c r="J100" s="2" t="n">
        <v>3600</v>
      </c>
      <c r="AD100" s="0" t="s">
        <v>381</v>
      </c>
    </row>
    <row r="101" customFormat="false" ht="12.75" hidden="false" customHeight="false" outlineLevel="0" collapsed="false">
      <c r="B101" s="0" t="n">
        <v>5395</v>
      </c>
      <c r="C101" s="1" t="n">
        <v>97</v>
      </c>
      <c r="D101" s="2" t="s">
        <v>382</v>
      </c>
      <c r="E101" s="2" t="s">
        <v>383</v>
      </c>
      <c r="F101" s="2" t="s">
        <v>384</v>
      </c>
      <c r="G101" s="2" t="s">
        <v>385</v>
      </c>
      <c r="H101" s="2" t="s">
        <v>335</v>
      </c>
      <c r="I101" s="2" t="s">
        <v>342</v>
      </c>
      <c r="J101" s="2" t="n">
        <v>2250</v>
      </c>
      <c r="AD101" s="0" t="s">
        <v>386</v>
      </c>
    </row>
    <row r="102" customFormat="false" ht="12.75" hidden="false" customHeight="false" outlineLevel="0" collapsed="false">
      <c r="B102" s="0" t="n">
        <v>5398</v>
      </c>
      <c r="C102" s="1" t="n">
        <v>98</v>
      </c>
      <c r="D102" s="2" t="s">
        <v>387</v>
      </c>
      <c r="E102" s="2" t="s">
        <v>388</v>
      </c>
      <c r="F102" s="2" t="s">
        <v>389</v>
      </c>
      <c r="G102" s="2" t="s">
        <v>390</v>
      </c>
      <c r="H102" s="2" t="s">
        <v>103</v>
      </c>
      <c r="I102" s="2" t="s">
        <v>158</v>
      </c>
      <c r="J102" s="2" t="n">
        <v>2000</v>
      </c>
      <c r="AD102" s="0" t="s">
        <v>391</v>
      </c>
    </row>
    <row r="103" customFormat="false" ht="12.75" hidden="false" customHeight="false" outlineLevel="0" collapsed="false">
      <c r="B103" s="0" t="n">
        <v>1149</v>
      </c>
      <c r="C103" s="1" t="n">
        <v>99</v>
      </c>
      <c r="D103" s="2" t="s">
        <v>392</v>
      </c>
      <c r="E103" s="2" t="s">
        <v>393</v>
      </c>
      <c r="F103" s="2" t="s">
        <v>394</v>
      </c>
      <c r="G103" s="2" t="s">
        <v>80</v>
      </c>
      <c r="H103" s="2" t="s">
        <v>95</v>
      </c>
      <c r="I103" s="2" t="s">
        <v>82</v>
      </c>
      <c r="J103" s="2" t="n">
        <v>1000</v>
      </c>
      <c r="AD103" s="0" t="s">
        <v>395</v>
      </c>
    </row>
    <row r="104" customFormat="false" ht="12.75" hidden="false" customHeight="false" outlineLevel="0" collapsed="false">
      <c r="B104" s="0" t="n">
        <v>1151</v>
      </c>
      <c r="C104" s="1" t="n">
        <v>100</v>
      </c>
      <c r="D104" s="2" t="s">
        <v>396</v>
      </c>
      <c r="E104" s="2" t="s">
        <v>397</v>
      </c>
      <c r="F104" s="2" t="s">
        <v>398</v>
      </c>
      <c r="G104" s="2" t="s">
        <v>80</v>
      </c>
      <c r="H104" s="2" t="s">
        <v>95</v>
      </c>
      <c r="I104" s="2" t="s">
        <v>82</v>
      </c>
      <c r="J104" s="2" t="n">
        <v>5400</v>
      </c>
      <c r="AD104" s="0" t="s">
        <v>399</v>
      </c>
    </row>
    <row r="105" customFormat="false" ht="12.75" hidden="false" customHeight="false" outlineLevel="0" collapsed="false">
      <c r="B105" s="0" t="n">
        <v>1200</v>
      </c>
      <c r="C105" s="1" t="n">
        <v>101</v>
      </c>
      <c r="D105" s="2" t="s">
        <v>400</v>
      </c>
      <c r="E105" s="2" t="s">
        <v>401</v>
      </c>
      <c r="F105" s="2" t="s">
        <v>402</v>
      </c>
      <c r="G105" s="2" t="s">
        <v>80</v>
      </c>
      <c r="H105" s="2" t="s">
        <v>81</v>
      </c>
      <c r="I105" s="2" t="s">
        <v>82</v>
      </c>
      <c r="J105" s="2" t="n">
        <v>221500</v>
      </c>
      <c r="AD105" s="0" t="s">
        <v>403</v>
      </c>
    </row>
    <row r="106" customFormat="false" ht="12.75" hidden="false" customHeight="false" outlineLevel="0" collapsed="false">
      <c r="B106" s="0" t="n">
        <v>1201</v>
      </c>
      <c r="C106" s="1" t="n">
        <v>102</v>
      </c>
      <c r="D106" s="2" t="s">
        <v>400</v>
      </c>
      <c r="E106" s="2" t="s">
        <v>401</v>
      </c>
      <c r="F106" s="2" t="s">
        <v>404</v>
      </c>
      <c r="G106" s="2" t="s">
        <v>80</v>
      </c>
      <c r="H106" s="2" t="s">
        <v>81</v>
      </c>
      <c r="I106" s="2" t="s">
        <v>82</v>
      </c>
      <c r="J106" s="2" t="n">
        <v>348350</v>
      </c>
      <c r="AD106" s="0" t="s">
        <v>405</v>
      </c>
    </row>
    <row r="107" customFormat="false" ht="12.75" hidden="false" customHeight="false" outlineLevel="0" collapsed="false">
      <c r="B107" s="0" t="n">
        <v>1217</v>
      </c>
      <c r="C107" s="1" t="n">
        <v>103</v>
      </c>
      <c r="D107" s="2" t="s">
        <v>406</v>
      </c>
      <c r="E107" s="2" t="s">
        <v>407</v>
      </c>
      <c r="F107" s="2" t="s">
        <v>183</v>
      </c>
      <c r="G107" s="2" t="s">
        <v>67</v>
      </c>
      <c r="H107" s="2" t="s">
        <v>50</v>
      </c>
      <c r="I107" s="2" t="s">
        <v>68</v>
      </c>
      <c r="J107" s="2" t="n">
        <v>1000</v>
      </c>
      <c r="AD107" s="0" t="s">
        <v>408</v>
      </c>
    </row>
    <row r="108" customFormat="false" ht="12.75" hidden="false" customHeight="false" outlineLevel="0" collapsed="false">
      <c r="B108" s="0" t="n">
        <v>4074</v>
      </c>
      <c r="C108" s="1" t="n">
        <v>104</v>
      </c>
      <c r="D108" s="2" t="s">
        <v>406</v>
      </c>
      <c r="E108" s="2" t="s">
        <v>407</v>
      </c>
      <c r="F108" s="2" t="s">
        <v>409</v>
      </c>
      <c r="G108" s="2" t="s">
        <v>80</v>
      </c>
      <c r="H108" s="2" t="s">
        <v>95</v>
      </c>
      <c r="I108" s="2" t="s">
        <v>82</v>
      </c>
      <c r="J108" s="2" t="n">
        <v>2100</v>
      </c>
      <c r="AD108" s="0" t="s">
        <v>410</v>
      </c>
    </row>
    <row r="109" customFormat="false" ht="12.75" hidden="false" customHeight="false" outlineLevel="0" collapsed="false">
      <c r="B109" s="0" t="n">
        <v>6328</v>
      </c>
      <c r="C109" s="1" t="n">
        <v>105</v>
      </c>
      <c r="D109" s="2" t="s">
        <v>411</v>
      </c>
      <c r="E109" s="2" t="s">
        <v>412</v>
      </c>
      <c r="F109" s="2" t="s">
        <v>413</v>
      </c>
      <c r="G109" s="2" t="s">
        <v>414</v>
      </c>
      <c r="H109" s="2" t="s">
        <v>335</v>
      </c>
      <c r="I109" s="2" t="s">
        <v>342</v>
      </c>
      <c r="J109" s="2" t="n">
        <v>3750</v>
      </c>
      <c r="AD109" s="0" t="s">
        <v>415</v>
      </c>
    </row>
    <row r="110" customFormat="false" ht="12.75" hidden="false" customHeight="false" outlineLevel="0" collapsed="false">
      <c r="B110" s="0" t="n">
        <v>5718</v>
      </c>
      <c r="C110" s="1" t="n">
        <v>106</v>
      </c>
      <c r="D110" s="2" t="s">
        <v>416</v>
      </c>
      <c r="E110" s="2" t="s">
        <v>417</v>
      </c>
      <c r="F110" s="2" t="s">
        <v>418</v>
      </c>
      <c r="G110" s="2" t="s">
        <v>151</v>
      </c>
      <c r="H110" s="2" t="s">
        <v>50</v>
      </c>
      <c r="I110" s="2" t="s">
        <v>158</v>
      </c>
      <c r="J110" s="2" t="n">
        <v>100</v>
      </c>
      <c r="AD110" s="0" t="s">
        <v>419</v>
      </c>
    </row>
    <row r="111" customFormat="false" ht="12.75" hidden="false" customHeight="false" outlineLevel="0" collapsed="false">
      <c r="B111" s="0" t="n">
        <v>1254</v>
      </c>
      <c r="C111" s="1" t="n">
        <v>107</v>
      </c>
      <c r="D111" s="2" t="s">
        <v>420</v>
      </c>
      <c r="E111" s="2" t="s">
        <v>421</v>
      </c>
      <c r="F111" s="2" t="s">
        <v>187</v>
      </c>
      <c r="G111" s="2" t="s">
        <v>67</v>
      </c>
      <c r="H111" s="2" t="s">
        <v>50</v>
      </c>
      <c r="I111" s="2" t="s">
        <v>68</v>
      </c>
      <c r="J111" s="2" t="n">
        <v>2000</v>
      </c>
      <c r="AD111" s="0" t="s">
        <v>422</v>
      </c>
    </row>
    <row r="112" customFormat="false" ht="12.75" hidden="false" customHeight="false" outlineLevel="0" collapsed="false">
      <c r="B112" s="0" t="n">
        <v>1257</v>
      </c>
      <c r="C112" s="1" t="n">
        <v>108</v>
      </c>
      <c r="D112" s="2" t="s">
        <v>420</v>
      </c>
      <c r="E112" s="2" t="s">
        <v>421</v>
      </c>
      <c r="F112" s="2" t="s">
        <v>423</v>
      </c>
      <c r="G112" s="2" t="s">
        <v>80</v>
      </c>
      <c r="H112" s="2" t="s">
        <v>81</v>
      </c>
      <c r="I112" s="2" t="s">
        <v>82</v>
      </c>
      <c r="J112" s="2" t="n">
        <v>6800</v>
      </c>
      <c r="AD112" s="0" t="s">
        <v>424</v>
      </c>
    </row>
    <row r="113" customFormat="false" ht="12.75" hidden="false" customHeight="false" outlineLevel="0" collapsed="false">
      <c r="B113" s="0" t="n">
        <v>1258</v>
      </c>
      <c r="C113" s="1" t="n">
        <v>109</v>
      </c>
      <c r="D113" s="2" t="s">
        <v>420</v>
      </c>
      <c r="E113" s="2" t="s">
        <v>421</v>
      </c>
      <c r="F113" s="2" t="s">
        <v>425</v>
      </c>
      <c r="G113" s="2" t="s">
        <v>426</v>
      </c>
      <c r="H113" s="2" t="s">
        <v>252</v>
      </c>
      <c r="I113" s="2" t="s">
        <v>336</v>
      </c>
      <c r="J113" s="2" t="n">
        <v>30</v>
      </c>
      <c r="AD113" s="0" t="s">
        <v>427</v>
      </c>
    </row>
    <row r="114" customFormat="false" ht="12.75" hidden="false" customHeight="false" outlineLevel="0" collapsed="false">
      <c r="B114" s="0" t="n">
        <v>1259</v>
      </c>
      <c r="C114" s="1" t="n">
        <v>110</v>
      </c>
      <c r="D114" s="2" t="s">
        <v>420</v>
      </c>
      <c r="E114" s="2" t="s">
        <v>421</v>
      </c>
      <c r="F114" s="2" t="s">
        <v>428</v>
      </c>
      <c r="G114" s="2" t="s">
        <v>426</v>
      </c>
      <c r="H114" s="2" t="s">
        <v>252</v>
      </c>
      <c r="I114" s="2" t="s">
        <v>336</v>
      </c>
      <c r="J114" s="2" t="n">
        <v>10</v>
      </c>
      <c r="AD114" s="0" t="s">
        <v>429</v>
      </c>
    </row>
    <row r="115" customFormat="false" ht="12.75" hidden="false" customHeight="false" outlineLevel="0" collapsed="false">
      <c r="B115" s="0" t="n">
        <v>1281</v>
      </c>
      <c r="C115" s="1" t="n">
        <v>111</v>
      </c>
      <c r="D115" s="2" t="s">
        <v>430</v>
      </c>
      <c r="E115" s="2" t="s">
        <v>431</v>
      </c>
      <c r="F115" s="2" t="s">
        <v>75</v>
      </c>
      <c r="G115" s="2" t="s">
        <v>432</v>
      </c>
      <c r="H115" s="2" t="s">
        <v>50</v>
      </c>
      <c r="I115" s="2" t="s">
        <v>433</v>
      </c>
      <c r="J115" s="2" t="n">
        <v>400</v>
      </c>
      <c r="AD115" s="0" t="s">
        <v>434</v>
      </c>
    </row>
    <row r="116" customFormat="false" ht="12.75" hidden="false" customHeight="false" outlineLevel="0" collapsed="false">
      <c r="B116" s="0" t="n">
        <v>1282</v>
      </c>
      <c r="C116" s="1" t="n">
        <v>112</v>
      </c>
      <c r="D116" s="2" t="s">
        <v>430</v>
      </c>
      <c r="E116" s="2" t="s">
        <v>431</v>
      </c>
      <c r="F116" s="2" t="s">
        <v>435</v>
      </c>
      <c r="G116" s="2" t="s">
        <v>80</v>
      </c>
      <c r="H116" s="2" t="s">
        <v>95</v>
      </c>
      <c r="I116" s="2" t="s">
        <v>82</v>
      </c>
      <c r="J116" s="2" t="n">
        <v>1000</v>
      </c>
      <c r="AD116" s="0" t="s">
        <v>436</v>
      </c>
    </row>
    <row r="117" customFormat="false" ht="12.75" hidden="false" customHeight="false" outlineLevel="0" collapsed="false">
      <c r="B117" s="0" t="n">
        <v>1283</v>
      </c>
      <c r="C117" s="1" t="n">
        <v>113</v>
      </c>
      <c r="D117" s="2" t="s">
        <v>430</v>
      </c>
      <c r="E117" s="2" t="s">
        <v>431</v>
      </c>
      <c r="F117" s="2" t="s">
        <v>437</v>
      </c>
      <c r="G117" s="2" t="s">
        <v>251</v>
      </c>
      <c r="H117" s="2" t="s">
        <v>252</v>
      </c>
      <c r="I117" s="2" t="s">
        <v>253</v>
      </c>
      <c r="J117" s="2" t="n">
        <v>1400</v>
      </c>
      <c r="AD117" s="0" t="s">
        <v>438</v>
      </c>
    </row>
    <row r="118" customFormat="false" ht="12.75" hidden="false" customHeight="false" outlineLevel="0" collapsed="false">
      <c r="B118" s="0" t="n">
        <v>1307</v>
      </c>
      <c r="C118" s="1" t="n">
        <v>114</v>
      </c>
      <c r="D118" s="2" t="s">
        <v>439</v>
      </c>
      <c r="E118" s="2" t="s">
        <v>440</v>
      </c>
      <c r="F118" s="2" t="s">
        <v>441</v>
      </c>
      <c r="G118" s="2" t="s">
        <v>80</v>
      </c>
      <c r="H118" s="2" t="s">
        <v>103</v>
      </c>
      <c r="I118" s="2" t="s">
        <v>82</v>
      </c>
      <c r="J118" s="2" t="n">
        <v>1200</v>
      </c>
      <c r="AD118" s="0" t="s">
        <v>442</v>
      </c>
    </row>
    <row r="119" customFormat="false" ht="12.75" hidden="false" customHeight="false" outlineLevel="0" collapsed="false">
      <c r="B119" s="0" t="n">
        <v>1336</v>
      </c>
      <c r="C119" s="1" t="n">
        <v>115</v>
      </c>
      <c r="D119" s="2" t="s">
        <v>443</v>
      </c>
      <c r="E119" s="2" t="s">
        <v>444</v>
      </c>
      <c r="F119" s="2" t="s">
        <v>445</v>
      </c>
      <c r="G119" s="2" t="s">
        <v>67</v>
      </c>
      <c r="H119" s="2" t="s">
        <v>50</v>
      </c>
      <c r="I119" s="2" t="s">
        <v>68</v>
      </c>
      <c r="J119" s="2" t="n">
        <v>2000</v>
      </c>
      <c r="AD119" s="0" t="s">
        <v>446</v>
      </c>
    </row>
    <row r="120" customFormat="false" ht="12.75" hidden="false" customHeight="false" outlineLevel="0" collapsed="false">
      <c r="B120" s="0" t="n">
        <v>1342</v>
      </c>
      <c r="C120" s="1" t="n">
        <v>116</v>
      </c>
      <c r="D120" s="2" t="s">
        <v>447</v>
      </c>
      <c r="E120" s="2" t="s">
        <v>448</v>
      </c>
      <c r="F120" s="2" t="s">
        <v>449</v>
      </c>
      <c r="G120" s="2" t="s">
        <v>450</v>
      </c>
      <c r="H120" s="2" t="s">
        <v>335</v>
      </c>
      <c r="I120" s="2" t="s">
        <v>82</v>
      </c>
      <c r="J120" s="2" t="n">
        <v>100</v>
      </c>
      <c r="AD120" s="0" t="s">
        <v>451</v>
      </c>
    </row>
    <row r="121" customFormat="false" ht="12.75" hidden="false" customHeight="false" outlineLevel="0" collapsed="false">
      <c r="B121" s="0" t="n">
        <v>1346</v>
      </c>
      <c r="C121" s="1" t="n">
        <v>117</v>
      </c>
      <c r="D121" s="2" t="s">
        <v>452</v>
      </c>
      <c r="E121" s="2" t="s">
        <v>453</v>
      </c>
      <c r="F121" s="2" t="s">
        <v>94</v>
      </c>
      <c r="G121" s="2" t="s">
        <v>80</v>
      </c>
      <c r="H121" s="2" t="s">
        <v>95</v>
      </c>
      <c r="I121" s="2" t="s">
        <v>82</v>
      </c>
      <c r="J121" s="2" t="n">
        <v>86300</v>
      </c>
      <c r="AD121" s="0" t="s">
        <v>454</v>
      </c>
    </row>
    <row r="122" customFormat="false" ht="12.75" hidden="false" customHeight="false" outlineLevel="0" collapsed="false">
      <c r="B122" s="0" t="n">
        <v>1348</v>
      </c>
      <c r="C122" s="1" t="n">
        <v>118</v>
      </c>
      <c r="D122" s="2" t="s">
        <v>455</v>
      </c>
      <c r="E122" s="2" t="s">
        <v>456</v>
      </c>
      <c r="F122" s="2" t="s">
        <v>183</v>
      </c>
      <c r="G122" s="2" t="s">
        <v>67</v>
      </c>
      <c r="H122" s="2" t="s">
        <v>50</v>
      </c>
      <c r="I122" s="2" t="s">
        <v>68</v>
      </c>
      <c r="J122" s="2" t="n">
        <v>4000</v>
      </c>
      <c r="AD122" s="0" t="s">
        <v>457</v>
      </c>
    </row>
    <row r="123" customFormat="false" ht="12.75" hidden="false" customHeight="false" outlineLevel="0" collapsed="false">
      <c r="B123" s="0" t="n">
        <v>1350</v>
      </c>
      <c r="C123" s="1" t="n">
        <v>119</v>
      </c>
      <c r="D123" s="2" t="s">
        <v>455</v>
      </c>
      <c r="E123" s="2" t="s">
        <v>456</v>
      </c>
      <c r="F123" s="2" t="s">
        <v>458</v>
      </c>
      <c r="G123" s="2" t="s">
        <v>80</v>
      </c>
      <c r="H123" s="2" t="s">
        <v>103</v>
      </c>
      <c r="I123" s="2" t="s">
        <v>82</v>
      </c>
      <c r="J123" s="2" t="n">
        <v>13000</v>
      </c>
      <c r="AD123" s="0" t="s">
        <v>459</v>
      </c>
    </row>
    <row r="124" customFormat="false" ht="12.75" hidden="false" customHeight="false" outlineLevel="0" collapsed="false">
      <c r="B124" s="0" t="n">
        <v>1368</v>
      </c>
      <c r="C124" s="1" t="n">
        <v>120</v>
      </c>
      <c r="D124" s="2" t="s">
        <v>460</v>
      </c>
      <c r="E124" s="2" t="s">
        <v>461</v>
      </c>
      <c r="F124" s="2" t="s">
        <v>462</v>
      </c>
      <c r="G124" s="2" t="s">
        <v>463</v>
      </c>
      <c r="H124" s="2" t="s">
        <v>103</v>
      </c>
      <c r="I124" s="2" t="s">
        <v>82</v>
      </c>
      <c r="J124" s="2" t="n">
        <v>4250</v>
      </c>
      <c r="AD124" s="0" t="s">
        <v>464</v>
      </c>
    </row>
    <row r="125" customFormat="false" ht="12.75" hidden="false" customHeight="false" outlineLevel="0" collapsed="false">
      <c r="B125" s="0" t="n">
        <v>4526</v>
      </c>
      <c r="C125" s="1" t="n">
        <v>121</v>
      </c>
      <c r="D125" s="2" t="s">
        <v>460</v>
      </c>
      <c r="E125" s="2" t="s">
        <v>461</v>
      </c>
      <c r="F125" s="2" t="s">
        <v>465</v>
      </c>
      <c r="G125" s="2" t="s">
        <v>463</v>
      </c>
      <c r="H125" s="2" t="s">
        <v>103</v>
      </c>
      <c r="I125" s="2" t="s">
        <v>82</v>
      </c>
      <c r="J125" s="2" t="n">
        <v>3400</v>
      </c>
      <c r="AD125" s="0" t="s">
        <v>466</v>
      </c>
    </row>
    <row r="126" customFormat="false" ht="12.75" hidden="false" customHeight="false" outlineLevel="0" collapsed="false">
      <c r="B126" s="0" t="n">
        <v>4726</v>
      </c>
      <c r="C126" s="1" t="n">
        <v>122</v>
      </c>
      <c r="D126" s="2" t="s">
        <v>467</v>
      </c>
      <c r="E126" s="2" t="s">
        <v>468</v>
      </c>
      <c r="F126" s="2" t="s">
        <v>437</v>
      </c>
      <c r="G126" s="2" t="s">
        <v>469</v>
      </c>
      <c r="H126" s="2" t="s">
        <v>50</v>
      </c>
      <c r="I126" s="2" t="s">
        <v>55</v>
      </c>
      <c r="J126" s="2" t="n">
        <v>11600</v>
      </c>
      <c r="AD126" s="0" t="s">
        <v>470</v>
      </c>
    </row>
    <row r="127" customFormat="false" ht="12.75" hidden="false" customHeight="false" outlineLevel="0" collapsed="false">
      <c r="B127" s="0" t="n">
        <v>1389</v>
      </c>
      <c r="C127" s="1" t="n">
        <v>123</v>
      </c>
      <c r="D127" s="2" t="s">
        <v>471</v>
      </c>
      <c r="E127" s="2" t="s">
        <v>472</v>
      </c>
      <c r="F127" s="2" t="s">
        <v>473</v>
      </c>
      <c r="G127" s="2" t="s">
        <v>59</v>
      </c>
      <c r="H127" s="2" t="s">
        <v>50</v>
      </c>
      <c r="I127" s="2" t="s">
        <v>55</v>
      </c>
      <c r="J127" s="2" t="n">
        <v>1000</v>
      </c>
      <c r="AD127" s="0" t="s">
        <v>474</v>
      </c>
    </row>
    <row r="128" customFormat="false" ht="12.75" hidden="false" customHeight="false" outlineLevel="0" collapsed="false">
      <c r="B128" s="0" t="n">
        <v>1390</v>
      </c>
      <c r="C128" s="1" t="n">
        <v>124</v>
      </c>
      <c r="D128" s="2" t="s">
        <v>471</v>
      </c>
      <c r="E128" s="2" t="s">
        <v>472</v>
      </c>
      <c r="F128" s="2" t="s">
        <v>475</v>
      </c>
      <c r="G128" s="2" t="s">
        <v>59</v>
      </c>
      <c r="H128" s="2" t="s">
        <v>50</v>
      </c>
      <c r="I128" s="2" t="s">
        <v>55</v>
      </c>
      <c r="J128" s="2" t="n">
        <v>3000</v>
      </c>
      <c r="AD128" s="0" t="s">
        <v>476</v>
      </c>
    </row>
    <row r="129" customFormat="false" ht="12.75" hidden="false" customHeight="false" outlineLevel="0" collapsed="false">
      <c r="B129" s="0" t="n">
        <v>1391</v>
      </c>
      <c r="C129" s="1" t="n">
        <v>125</v>
      </c>
      <c r="D129" s="2" t="s">
        <v>471</v>
      </c>
      <c r="E129" s="2" t="s">
        <v>472</v>
      </c>
      <c r="F129" s="2" t="s">
        <v>477</v>
      </c>
      <c r="G129" s="2" t="s">
        <v>80</v>
      </c>
      <c r="H129" s="2" t="s">
        <v>81</v>
      </c>
      <c r="I129" s="2" t="s">
        <v>82</v>
      </c>
      <c r="J129" s="2" t="n">
        <v>5500</v>
      </c>
      <c r="AD129" s="0" t="s">
        <v>478</v>
      </c>
    </row>
    <row r="130" customFormat="false" ht="12.75" hidden="false" customHeight="false" outlineLevel="0" collapsed="false">
      <c r="B130" s="0" t="n">
        <v>1430</v>
      </c>
      <c r="C130" s="1" t="n">
        <v>126</v>
      </c>
      <c r="D130" s="2" t="s">
        <v>479</v>
      </c>
      <c r="E130" s="2" t="s">
        <v>480</v>
      </c>
      <c r="F130" s="2" t="s">
        <v>250</v>
      </c>
      <c r="G130" s="2" t="s">
        <v>67</v>
      </c>
      <c r="H130" s="2" t="s">
        <v>50</v>
      </c>
      <c r="I130" s="2" t="s">
        <v>68</v>
      </c>
      <c r="J130" s="2" t="n">
        <v>600</v>
      </c>
      <c r="AD130" s="0" t="s">
        <v>481</v>
      </c>
    </row>
    <row r="131" customFormat="false" ht="12.75" hidden="false" customHeight="false" outlineLevel="0" collapsed="false">
      <c r="B131" s="0" t="n">
        <v>1432</v>
      </c>
      <c r="C131" s="1" t="n">
        <v>127</v>
      </c>
      <c r="D131" s="2" t="s">
        <v>479</v>
      </c>
      <c r="E131" s="2" t="s">
        <v>480</v>
      </c>
      <c r="F131" s="2" t="s">
        <v>482</v>
      </c>
      <c r="G131" s="2" t="s">
        <v>67</v>
      </c>
      <c r="H131" s="2" t="s">
        <v>50</v>
      </c>
      <c r="I131" s="2" t="s">
        <v>68</v>
      </c>
      <c r="J131" s="2" t="n">
        <v>600</v>
      </c>
      <c r="AD131" s="0" t="s">
        <v>483</v>
      </c>
    </row>
    <row r="132" customFormat="false" ht="12.75" hidden="false" customHeight="false" outlineLevel="0" collapsed="false">
      <c r="B132" s="0" t="n">
        <v>1434</v>
      </c>
      <c r="C132" s="1" t="n">
        <v>128</v>
      </c>
      <c r="D132" s="2" t="s">
        <v>479</v>
      </c>
      <c r="E132" s="2" t="s">
        <v>480</v>
      </c>
      <c r="F132" s="2" t="s">
        <v>484</v>
      </c>
      <c r="G132" s="2" t="s">
        <v>80</v>
      </c>
      <c r="H132" s="2" t="s">
        <v>103</v>
      </c>
      <c r="I132" s="2" t="s">
        <v>82</v>
      </c>
      <c r="J132" s="2" t="n">
        <v>1000</v>
      </c>
      <c r="AD132" s="0" t="s">
        <v>485</v>
      </c>
    </row>
    <row r="133" customFormat="false" ht="12.75" hidden="false" customHeight="false" outlineLevel="0" collapsed="false">
      <c r="B133" s="0" t="n">
        <v>1443</v>
      </c>
      <c r="C133" s="1" t="n">
        <v>129</v>
      </c>
      <c r="D133" s="2" t="s">
        <v>486</v>
      </c>
      <c r="E133" s="2" t="s">
        <v>487</v>
      </c>
      <c r="F133" s="2" t="s">
        <v>488</v>
      </c>
      <c r="G133" s="2" t="s">
        <v>240</v>
      </c>
      <c r="H133" s="2" t="s">
        <v>489</v>
      </c>
      <c r="I133" s="2" t="s">
        <v>242</v>
      </c>
      <c r="J133" s="2" t="n">
        <v>30000</v>
      </c>
      <c r="AD133" s="0" t="s">
        <v>490</v>
      </c>
    </row>
    <row r="134" customFormat="false" ht="12.75" hidden="false" customHeight="false" outlineLevel="0" collapsed="false">
      <c r="B134" s="0" t="n">
        <v>1444</v>
      </c>
      <c r="C134" s="1" t="n">
        <v>130</v>
      </c>
      <c r="D134" s="2" t="s">
        <v>486</v>
      </c>
      <c r="E134" s="2" t="s">
        <v>487</v>
      </c>
      <c r="F134" s="2" t="s">
        <v>491</v>
      </c>
      <c r="G134" s="2" t="s">
        <v>240</v>
      </c>
      <c r="H134" s="2" t="s">
        <v>489</v>
      </c>
      <c r="I134" s="2" t="s">
        <v>242</v>
      </c>
      <c r="J134" s="2" t="n">
        <v>146900</v>
      </c>
      <c r="AD134" s="0" t="s">
        <v>492</v>
      </c>
    </row>
    <row r="135" customFormat="false" ht="12.75" hidden="false" customHeight="false" outlineLevel="0" collapsed="false">
      <c r="B135" s="0" t="n">
        <v>1445</v>
      </c>
      <c r="C135" s="1" t="n">
        <v>131</v>
      </c>
      <c r="D135" s="2" t="s">
        <v>486</v>
      </c>
      <c r="E135" s="2" t="s">
        <v>487</v>
      </c>
      <c r="F135" s="2" t="s">
        <v>493</v>
      </c>
      <c r="G135" s="2" t="s">
        <v>240</v>
      </c>
      <c r="H135" s="2" t="s">
        <v>489</v>
      </c>
      <c r="I135" s="2" t="s">
        <v>242</v>
      </c>
      <c r="J135" s="2" t="n">
        <v>700</v>
      </c>
      <c r="AD135" s="0" t="s">
        <v>494</v>
      </c>
    </row>
    <row r="136" customFormat="false" ht="12.75" hidden="false" customHeight="false" outlineLevel="0" collapsed="false">
      <c r="B136" s="0" t="n">
        <v>1453</v>
      </c>
      <c r="C136" s="1" t="n">
        <v>132</v>
      </c>
      <c r="D136" s="2" t="s">
        <v>495</v>
      </c>
      <c r="E136" s="2" t="s">
        <v>496</v>
      </c>
      <c r="F136" s="2" t="s">
        <v>497</v>
      </c>
      <c r="G136" s="2" t="s">
        <v>80</v>
      </c>
      <c r="H136" s="2" t="s">
        <v>230</v>
      </c>
      <c r="I136" s="2" t="s">
        <v>82</v>
      </c>
      <c r="J136" s="2" t="n">
        <v>3210</v>
      </c>
      <c r="AD136" s="0" t="s">
        <v>498</v>
      </c>
    </row>
    <row r="137" customFormat="false" ht="12.75" hidden="false" customHeight="false" outlineLevel="0" collapsed="false">
      <c r="B137" s="0" t="n">
        <v>1516</v>
      </c>
      <c r="C137" s="1" t="n">
        <v>133</v>
      </c>
      <c r="D137" s="2" t="s">
        <v>499</v>
      </c>
      <c r="E137" s="2" t="s">
        <v>500</v>
      </c>
      <c r="F137" s="2" t="s">
        <v>501</v>
      </c>
      <c r="G137" s="2" t="s">
        <v>80</v>
      </c>
      <c r="H137" s="2" t="s">
        <v>81</v>
      </c>
      <c r="I137" s="2" t="s">
        <v>82</v>
      </c>
      <c r="J137" s="2" t="n">
        <v>1000</v>
      </c>
      <c r="AD137" s="0" t="s">
        <v>502</v>
      </c>
    </row>
    <row r="138" customFormat="false" ht="12.75" hidden="false" customHeight="false" outlineLevel="0" collapsed="false">
      <c r="B138" s="0" t="n">
        <v>4419</v>
      </c>
      <c r="C138" s="1" t="n">
        <v>134</v>
      </c>
      <c r="D138" s="2" t="s">
        <v>503</v>
      </c>
      <c r="E138" s="2" t="s">
        <v>504</v>
      </c>
      <c r="F138" s="2" t="s">
        <v>505</v>
      </c>
      <c r="G138" s="2" t="s">
        <v>506</v>
      </c>
      <c r="H138" s="2" t="s">
        <v>50</v>
      </c>
      <c r="I138" s="2" t="s">
        <v>158</v>
      </c>
      <c r="J138" s="2" t="n">
        <v>100</v>
      </c>
      <c r="AD138" s="0" t="s">
        <v>507</v>
      </c>
    </row>
    <row r="139" customFormat="false" ht="12.75" hidden="false" customHeight="false" outlineLevel="0" collapsed="false">
      <c r="B139" s="0" t="n">
        <v>886</v>
      </c>
      <c r="C139" s="1" t="n">
        <v>135</v>
      </c>
      <c r="D139" s="2" t="s">
        <v>508</v>
      </c>
      <c r="E139" s="2" t="s">
        <v>509</v>
      </c>
      <c r="F139" s="2" t="s">
        <v>510</v>
      </c>
      <c r="G139" s="2" t="s">
        <v>511</v>
      </c>
      <c r="H139" s="2" t="s">
        <v>335</v>
      </c>
      <c r="I139" s="2" t="s">
        <v>158</v>
      </c>
      <c r="J139" s="2" t="n">
        <v>100</v>
      </c>
      <c r="AD139" s="0" t="s">
        <v>512</v>
      </c>
    </row>
    <row r="140" customFormat="false" ht="12.75" hidden="false" customHeight="false" outlineLevel="0" collapsed="false">
      <c r="B140" s="0" t="n">
        <v>1595</v>
      </c>
      <c r="C140" s="1" t="n">
        <v>136</v>
      </c>
      <c r="D140" s="2" t="s">
        <v>513</v>
      </c>
      <c r="E140" s="2" t="s">
        <v>514</v>
      </c>
      <c r="F140" s="2" t="s">
        <v>482</v>
      </c>
      <c r="G140" s="2" t="s">
        <v>67</v>
      </c>
      <c r="H140" s="2" t="s">
        <v>50</v>
      </c>
      <c r="I140" s="2" t="s">
        <v>68</v>
      </c>
      <c r="J140" s="2" t="n">
        <v>102400</v>
      </c>
      <c r="AD140" s="0" t="s">
        <v>515</v>
      </c>
    </row>
    <row r="141" customFormat="false" ht="12.75" hidden="false" customHeight="false" outlineLevel="0" collapsed="false">
      <c r="B141" s="0" t="n">
        <v>1596</v>
      </c>
      <c r="C141" s="1" t="n">
        <v>137</v>
      </c>
      <c r="D141" s="2" t="s">
        <v>513</v>
      </c>
      <c r="E141" s="2" t="s">
        <v>514</v>
      </c>
      <c r="F141" s="2" t="s">
        <v>473</v>
      </c>
      <c r="G141" s="2" t="s">
        <v>67</v>
      </c>
      <c r="H141" s="2" t="s">
        <v>50</v>
      </c>
      <c r="I141" s="2" t="s">
        <v>68</v>
      </c>
      <c r="J141" s="2" t="n">
        <v>128400</v>
      </c>
      <c r="AD141" s="0" t="s">
        <v>516</v>
      </c>
    </row>
    <row r="142" customFormat="false" ht="12.75" hidden="false" customHeight="false" outlineLevel="0" collapsed="false">
      <c r="B142" s="0" t="n">
        <v>1597</v>
      </c>
      <c r="C142" s="1" t="n">
        <v>138</v>
      </c>
      <c r="D142" s="2" t="s">
        <v>513</v>
      </c>
      <c r="E142" s="2" t="s">
        <v>514</v>
      </c>
      <c r="F142" s="2" t="s">
        <v>517</v>
      </c>
      <c r="G142" s="2" t="s">
        <v>120</v>
      </c>
      <c r="H142" s="2" t="s">
        <v>103</v>
      </c>
      <c r="I142" s="2" t="s">
        <v>82</v>
      </c>
      <c r="J142" s="2" t="n">
        <v>117800</v>
      </c>
      <c r="AD142" s="0" t="s">
        <v>518</v>
      </c>
    </row>
    <row r="143" customFormat="false" ht="12.75" hidden="false" customHeight="false" outlineLevel="0" collapsed="false">
      <c r="B143" s="0" t="n">
        <v>4088</v>
      </c>
      <c r="C143" s="1" t="n">
        <v>139</v>
      </c>
      <c r="D143" s="2" t="s">
        <v>519</v>
      </c>
      <c r="E143" s="2" t="s">
        <v>520</v>
      </c>
      <c r="F143" s="2" t="s">
        <v>521</v>
      </c>
      <c r="G143" s="2" t="s">
        <v>80</v>
      </c>
      <c r="H143" s="2" t="s">
        <v>81</v>
      </c>
      <c r="I143" s="2" t="s">
        <v>82</v>
      </c>
      <c r="J143" s="2" t="n">
        <v>21500</v>
      </c>
      <c r="AD143" s="0" t="s">
        <v>522</v>
      </c>
    </row>
    <row r="144" customFormat="false" ht="12.75" hidden="false" customHeight="false" outlineLevel="0" collapsed="false">
      <c r="B144" s="0" t="n">
        <v>1621</v>
      </c>
      <c r="C144" s="1" t="n">
        <v>140</v>
      </c>
      <c r="D144" s="2" t="s">
        <v>523</v>
      </c>
      <c r="E144" s="2" t="s">
        <v>524</v>
      </c>
      <c r="F144" s="2" t="s">
        <v>525</v>
      </c>
      <c r="G144" s="2" t="s">
        <v>67</v>
      </c>
      <c r="H144" s="2" t="s">
        <v>50</v>
      </c>
      <c r="I144" s="2" t="s">
        <v>68</v>
      </c>
      <c r="J144" s="2" t="n">
        <v>1000</v>
      </c>
      <c r="AD144" s="0" t="s">
        <v>526</v>
      </c>
    </row>
    <row r="145" customFormat="false" ht="12.75" hidden="false" customHeight="false" outlineLevel="0" collapsed="false">
      <c r="B145" s="0" t="n">
        <v>1644</v>
      </c>
      <c r="C145" s="1" t="n">
        <v>141</v>
      </c>
      <c r="D145" s="2" t="s">
        <v>527</v>
      </c>
      <c r="E145" s="2" t="s">
        <v>528</v>
      </c>
      <c r="F145" s="2" t="s">
        <v>164</v>
      </c>
      <c r="G145" s="2" t="s">
        <v>59</v>
      </c>
      <c r="H145" s="2" t="s">
        <v>50</v>
      </c>
      <c r="I145" s="2" t="s">
        <v>55</v>
      </c>
      <c r="J145" s="2" t="n">
        <v>39200</v>
      </c>
      <c r="AD145" s="0" t="s">
        <v>529</v>
      </c>
    </row>
    <row r="146" customFormat="false" ht="12.75" hidden="false" customHeight="false" outlineLevel="0" collapsed="false">
      <c r="B146" s="0" t="n">
        <v>1653</v>
      </c>
      <c r="C146" s="1" t="n">
        <v>142</v>
      </c>
      <c r="D146" s="2" t="s">
        <v>527</v>
      </c>
      <c r="E146" s="2" t="s">
        <v>528</v>
      </c>
      <c r="F146" s="2" t="s">
        <v>530</v>
      </c>
      <c r="G146" s="2" t="s">
        <v>102</v>
      </c>
      <c r="H146" s="2" t="s">
        <v>103</v>
      </c>
      <c r="I146" s="2" t="s">
        <v>158</v>
      </c>
      <c r="J146" s="2" t="n">
        <v>500</v>
      </c>
      <c r="AD146" s="0" t="s">
        <v>531</v>
      </c>
    </row>
    <row r="147" customFormat="false" ht="12.75" hidden="false" customHeight="false" outlineLevel="0" collapsed="false">
      <c r="B147" s="0" t="n">
        <v>1701</v>
      </c>
      <c r="C147" s="1" t="n">
        <v>143</v>
      </c>
      <c r="D147" s="2" t="s">
        <v>532</v>
      </c>
      <c r="E147" s="2" t="s">
        <v>533</v>
      </c>
      <c r="F147" s="2" t="s">
        <v>534</v>
      </c>
      <c r="G147" s="2" t="s">
        <v>240</v>
      </c>
      <c r="H147" s="2" t="s">
        <v>535</v>
      </c>
      <c r="I147" s="2" t="s">
        <v>242</v>
      </c>
      <c r="J147" s="2" t="n">
        <v>12610</v>
      </c>
      <c r="AD147" s="0" t="s">
        <v>536</v>
      </c>
    </row>
    <row r="148" customFormat="false" ht="12.75" hidden="false" customHeight="false" outlineLevel="0" collapsed="false">
      <c r="B148" s="0" t="n">
        <v>1710</v>
      </c>
      <c r="C148" s="1" t="n">
        <v>144</v>
      </c>
      <c r="D148" s="2" t="s">
        <v>537</v>
      </c>
      <c r="E148" s="2" t="s">
        <v>538</v>
      </c>
      <c r="F148" s="2" t="s">
        <v>75</v>
      </c>
      <c r="G148" s="2" t="s">
        <v>59</v>
      </c>
      <c r="H148" s="2" t="s">
        <v>50</v>
      </c>
      <c r="I148" s="2" t="s">
        <v>55</v>
      </c>
      <c r="J148" s="2" t="n">
        <v>10600</v>
      </c>
      <c r="AD148" s="0" t="s">
        <v>539</v>
      </c>
    </row>
    <row r="149" customFormat="false" ht="12.75" hidden="false" customHeight="false" outlineLevel="0" collapsed="false">
      <c r="B149" s="0" t="n">
        <v>1715</v>
      </c>
      <c r="C149" s="1" t="n">
        <v>145</v>
      </c>
      <c r="D149" s="2" t="s">
        <v>540</v>
      </c>
      <c r="E149" s="2" t="s">
        <v>541</v>
      </c>
      <c r="F149" s="2" t="s">
        <v>473</v>
      </c>
      <c r="G149" s="2" t="s">
        <v>67</v>
      </c>
      <c r="H149" s="2" t="s">
        <v>50</v>
      </c>
      <c r="I149" s="2" t="s">
        <v>68</v>
      </c>
      <c r="J149" s="2" t="n">
        <v>2300</v>
      </c>
      <c r="K149" s="1" t="s">
        <v>542</v>
      </c>
      <c r="L149" s="3" t="n">
        <v>0.54</v>
      </c>
      <c r="M149" s="3" t="n">
        <f aca="false">N149-L149</f>
        <v>0.0432</v>
      </c>
      <c r="N149" s="3" t="n">
        <f aca="false">L149*1.08</f>
        <v>0.5832</v>
      </c>
      <c r="P149" s="4" t="n">
        <v>100</v>
      </c>
      <c r="Q149" s="4" t="s">
        <v>23</v>
      </c>
      <c r="R149" s="4" t="n">
        <f aca="false">L149*J149</f>
        <v>1242</v>
      </c>
      <c r="S149" s="4" t="n">
        <f aca="false">N149*J149</f>
        <v>1341.36</v>
      </c>
      <c r="AD149" s="0" t="s">
        <v>543</v>
      </c>
    </row>
    <row r="150" customFormat="false" ht="12.75" hidden="false" customHeight="false" outlineLevel="0" collapsed="false">
      <c r="B150" s="0" t="n">
        <v>1716</v>
      </c>
      <c r="C150" s="1" t="n">
        <v>146</v>
      </c>
      <c r="D150" s="2" t="s">
        <v>540</v>
      </c>
      <c r="E150" s="2" t="s">
        <v>541</v>
      </c>
      <c r="F150" s="2" t="s">
        <v>544</v>
      </c>
      <c r="G150" s="2" t="s">
        <v>80</v>
      </c>
      <c r="H150" s="2" t="s">
        <v>95</v>
      </c>
      <c r="I150" s="2" t="s">
        <v>82</v>
      </c>
      <c r="J150" s="2" t="n">
        <v>22200</v>
      </c>
      <c r="AD150" s="0" t="s">
        <v>545</v>
      </c>
    </row>
    <row r="151" customFormat="false" ht="12.75" hidden="false" customHeight="false" outlineLevel="0" collapsed="false">
      <c r="B151" s="0" t="n">
        <v>1735</v>
      </c>
      <c r="C151" s="1" t="n">
        <v>147</v>
      </c>
      <c r="D151" s="2" t="s">
        <v>546</v>
      </c>
      <c r="E151" s="2" t="s">
        <v>547</v>
      </c>
      <c r="F151" s="2" t="s">
        <v>548</v>
      </c>
      <c r="G151" s="2" t="s">
        <v>102</v>
      </c>
      <c r="H151" s="2" t="s">
        <v>103</v>
      </c>
      <c r="I151" s="2" t="s">
        <v>158</v>
      </c>
      <c r="J151" s="2" t="n">
        <v>4000</v>
      </c>
      <c r="AD151" s="0" t="s">
        <v>549</v>
      </c>
    </row>
    <row r="152" customFormat="false" ht="12.75" hidden="false" customHeight="false" outlineLevel="0" collapsed="false">
      <c r="B152" s="0" t="n">
        <v>1743</v>
      </c>
      <c r="C152" s="1" t="n">
        <v>148</v>
      </c>
      <c r="D152" s="2" t="s">
        <v>550</v>
      </c>
      <c r="E152" s="2" t="s">
        <v>551</v>
      </c>
      <c r="F152" s="2" t="s">
        <v>552</v>
      </c>
      <c r="G152" s="2" t="s">
        <v>80</v>
      </c>
      <c r="H152" s="2" t="s">
        <v>81</v>
      </c>
      <c r="I152" s="2" t="s">
        <v>82</v>
      </c>
      <c r="J152" s="2" t="n">
        <v>106100</v>
      </c>
      <c r="AD152" s="0" t="s">
        <v>553</v>
      </c>
    </row>
    <row r="153" customFormat="false" ht="12.75" hidden="false" customHeight="false" outlineLevel="0" collapsed="false">
      <c r="B153" s="0" t="n">
        <v>1784</v>
      </c>
      <c r="C153" s="1" t="n">
        <v>149</v>
      </c>
      <c r="D153" s="2" t="s">
        <v>554</v>
      </c>
      <c r="E153" s="2" t="s">
        <v>555</v>
      </c>
      <c r="F153" s="2" t="s">
        <v>556</v>
      </c>
      <c r="G153" s="2" t="s">
        <v>80</v>
      </c>
      <c r="H153" s="2" t="s">
        <v>103</v>
      </c>
      <c r="I153" s="2" t="s">
        <v>82</v>
      </c>
      <c r="J153" s="2" t="n">
        <v>400</v>
      </c>
      <c r="AD153" s="0" t="s">
        <v>557</v>
      </c>
    </row>
    <row r="154" customFormat="false" ht="12.75" hidden="false" customHeight="false" outlineLevel="0" collapsed="false">
      <c r="B154" s="0" t="n">
        <v>1790</v>
      </c>
      <c r="C154" s="1" t="n">
        <v>150</v>
      </c>
      <c r="D154" s="2" t="s">
        <v>554</v>
      </c>
      <c r="E154" s="2" t="s">
        <v>555</v>
      </c>
      <c r="F154" s="2" t="s">
        <v>558</v>
      </c>
      <c r="G154" s="2" t="s">
        <v>102</v>
      </c>
      <c r="H154" s="2" t="s">
        <v>103</v>
      </c>
      <c r="I154" s="2" t="s">
        <v>158</v>
      </c>
      <c r="J154" s="2" t="n">
        <v>2000</v>
      </c>
      <c r="AD154" s="0" t="s">
        <v>559</v>
      </c>
    </row>
    <row r="155" customFormat="false" ht="12.75" hidden="false" customHeight="false" outlineLevel="0" collapsed="false">
      <c r="B155" s="0" t="n">
        <v>1795</v>
      </c>
      <c r="C155" s="1" t="n">
        <v>151</v>
      </c>
      <c r="D155" s="2" t="s">
        <v>560</v>
      </c>
      <c r="E155" s="2" t="s">
        <v>561</v>
      </c>
      <c r="F155" s="2" t="s">
        <v>562</v>
      </c>
      <c r="G155" s="2" t="s">
        <v>251</v>
      </c>
      <c r="H155" s="2" t="s">
        <v>252</v>
      </c>
      <c r="I155" s="2" t="s">
        <v>253</v>
      </c>
      <c r="J155" s="2" t="n">
        <v>1000</v>
      </c>
      <c r="AD155" s="0" t="s">
        <v>563</v>
      </c>
    </row>
    <row r="156" customFormat="false" ht="12.75" hidden="false" customHeight="false" outlineLevel="0" collapsed="false">
      <c r="B156" s="0" t="n">
        <v>1819</v>
      </c>
      <c r="C156" s="1" t="n">
        <v>152</v>
      </c>
      <c r="D156" s="2" t="s">
        <v>564</v>
      </c>
      <c r="E156" s="2" t="s">
        <v>565</v>
      </c>
      <c r="F156" s="2" t="s">
        <v>566</v>
      </c>
      <c r="G156" s="2" t="s">
        <v>80</v>
      </c>
      <c r="H156" s="2" t="s">
        <v>95</v>
      </c>
      <c r="I156" s="2" t="s">
        <v>82</v>
      </c>
      <c r="J156" s="2" t="n">
        <v>100</v>
      </c>
      <c r="AD156" s="0" t="s">
        <v>567</v>
      </c>
    </row>
    <row r="157" customFormat="false" ht="12.75" hidden="false" customHeight="false" outlineLevel="0" collapsed="false">
      <c r="B157" s="0" t="n">
        <v>1837</v>
      </c>
      <c r="C157" s="1" t="n">
        <v>153</v>
      </c>
      <c r="D157" s="2" t="s">
        <v>568</v>
      </c>
      <c r="E157" s="2" t="s">
        <v>569</v>
      </c>
      <c r="F157" s="2" t="s">
        <v>570</v>
      </c>
      <c r="G157" s="2" t="s">
        <v>80</v>
      </c>
      <c r="H157" s="2" t="s">
        <v>81</v>
      </c>
      <c r="I157" s="2" t="s">
        <v>158</v>
      </c>
      <c r="J157" s="2" t="n">
        <v>233000</v>
      </c>
      <c r="AD157" s="0" t="s">
        <v>571</v>
      </c>
    </row>
    <row r="158" customFormat="false" ht="12.75" hidden="false" customHeight="false" outlineLevel="0" collapsed="false">
      <c r="B158" s="0" t="n">
        <v>4967</v>
      </c>
      <c r="C158" s="1" t="n">
        <v>154</v>
      </c>
      <c r="D158" s="2" t="s">
        <v>568</v>
      </c>
      <c r="E158" s="2" t="s">
        <v>572</v>
      </c>
      <c r="F158" s="2" t="s">
        <v>573</v>
      </c>
      <c r="G158" s="2" t="s">
        <v>414</v>
      </c>
      <c r="H158" s="2" t="s">
        <v>335</v>
      </c>
      <c r="I158" s="2" t="s">
        <v>342</v>
      </c>
      <c r="J158" s="2" t="n">
        <v>6000</v>
      </c>
      <c r="AD158" s="0" t="s">
        <v>574</v>
      </c>
    </row>
    <row r="159" customFormat="false" ht="12.75" hidden="false" customHeight="false" outlineLevel="0" collapsed="false">
      <c r="B159" s="0" t="n">
        <v>1851</v>
      </c>
      <c r="C159" s="1" t="n">
        <v>155</v>
      </c>
      <c r="D159" s="2" t="s">
        <v>575</v>
      </c>
      <c r="E159" s="2" t="s">
        <v>169</v>
      </c>
      <c r="F159" s="2" t="s">
        <v>576</v>
      </c>
      <c r="G159" s="2" t="s">
        <v>102</v>
      </c>
      <c r="H159" s="2" t="s">
        <v>103</v>
      </c>
      <c r="I159" s="2" t="s">
        <v>158</v>
      </c>
      <c r="J159" s="2" t="n">
        <v>2282</v>
      </c>
      <c r="AD159" s="0" t="s">
        <v>577</v>
      </c>
    </row>
    <row r="160" customFormat="false" ht="12.75" hidden="false" customHeight="false" outlineLevel="0" collapsed="false">
      <c r="B160" s="0" t="n">
        <v>818</v>
      </c>
      <c r="C160" s="1" t="n">
        <v>156</v>
      </c>
      <c r="D160" s="2" t="s">
        <v>578</v>
      </c>
      <c r="E160" s="2" t="s">
        <v>579</v>
      </c>
      <c r="F160" s="2" t="s">
        <v>580</v>
      </c>
      <c r="G160" s="2" t="s">
        <v>581</v>
      </c>
      <c r="H160" s="2" t="s">
        <v>81</v>
      </c>
      <c r="I160" s="2" t="s">
        <v>82</v>
      </c>
      <c r="J160" s="2" t="n">
        <v>400</v>
      </c>
      <c r="AD160" s="0" t="s">
        <v>582</v>
      </c>
    </row>
    <row r="161" customFormat="false" ht="12.75" hidden="false" customHeight="false" outlineLevel="0" collapsed="false">
      <c r="B161" s="0" t="n">
        <v>1858</v>
      </c>
      <c r="C161" s="1" t="n">
        <v>157</v>
      </c>
      <c r="D161" s="2" t="s">
        <v>583</v>
      </c>
      <c r="E161" s="2" t="s">
        <v>584</v>
      </c>
      <c r="F161" s="2" t="s">
        <v>71</v>
      </c>
      <c r="G161" s="2" t="s">
        <v>251</v>
      </c>
      <c r="H161" s="2" t="s">
        <v>252</v>
      </c>
      <c r="I161" s="2" t="s">
        <v>253</v>
      </c>
      <c r="J161" s="2" t="n">
        <v>500</v>
      </c>
      <c r="AD161" s="0" t="s">
        <v>585</v>
      </c>
    </row>
    <row r="162" customFormat="false" ht="12.75" hidden="false" customHeight="false" outlineLevel="0" collapsed="false">
      <c r="B162" s="0" t="n">
        <v>1908</v>
      </c>
      <c r="C162" s="1" t="n">
        <v>158</v>
      </c>
      <c r="D162" s="2" t="s">
        <v>586</v>
      </c>
      <c r="E162" s="2" t="s">
        <v>587</v>
      </c>
      <c r="F162" s="2" t="s">
        <v>588</v>
      </c>
      <c r="G162" s="2" t="s">
        <v>589</v>
      </c>
      <c r="H162" s="2" t="s">
        <v>335</v>
      </c>
      <c r="I162" s="2" t="s">
        <v>158</v>
      </c>
      <c r="J162" s="2" t="n">
        <v>650</v>
      </c>
      <c r="AD162" s="0" t="s">
        <v>590</v>
      </c>
    </row>
    <row r="163" customFormat="false" ht="12.75" hidden="false" customHeight="false" outlineLevel="0" collapsed="false">
      <c r="B163" s="0" t="n">
        <v>1909</v>
      </c>
      <c r="C163" s="1" t="n">
        <v>159</v>
      </c>
      <c r="D163" s="2" t="s">
        <v>586</v>
      </c>
      <c r="E163" s="2" t="s">
        <v>587</v>
      </c>
      <c r="F163" s="2" t="s">
        <v>591</v>
      </c>
      <c r="G163" s="2" t="s">
        <v>589</v>
      </c>
      <c r="H163" s="2" t="s">
        <v>335</v>
      </c>
      <c r="I163" s="2" t="s">
        <v>158</v>
      </c>
      <c r="J163" s="2" t="n">
        <v>60</v>
      </c>
      <c r="AD163" s="0" t="s">
        <v>592</v>
      </c>
    </row>
    <row r="164" customFormat="false" ht="12.75" hidden="false" customHeight="false" outlineLevel="0" collapsed="false">
      <c r="B164" s="0" t="n">
        <v>1935</v>
      </c>
      <c r="C164" s="1" t="n">
        <v>160</v>
      </c>
      <c r="D164" s="2" t="s">
        <v>593</v>
      </c>
      <c r="E164" s="2" t="s">
        <v>594</v>
      </c>
      <c r="F164" s="2" t="s">
        <v>301</v>
      </c>
      <c r="G164" s="2" t="s">
        <v>595</v>
      </c>
      <c r="H164" s="2" t="s">
        <v>50</v>
      </c>
      <c r="I164" s="2" t="s">
        <v>55</v>
      </c>
      <c r="J164" s="2" t="n">
        <v>2000</v>
      </c>
      <c r="AD164" s="0" t="s">
        <v>596</v>
      </c>
    </row>
    <row r="165" customFormat="false" ht="12.75" hidden="false" customHeight="false" outlineLevel="0" collapsed="false">
      <c r="B165" s="0" t="n">
        <v>1953</v>
      </c>
      <c r="C165" s="1" t="n">
        <v>161</v>
      </c>
      <c r="D165" s="2" t="s">
        <v>597</v>
      </c>
      <c r="E165" s="2" t="s">
        <v>598</v>
      </c>
      <c r="F165" s="2" t="s">
        <v>599</v>
      </c>
      <c r="G165" s="2" t="s">
        <v>368</v>
      </c>
      <c r="H165" s="2" t="s">
        <v>103</v>
      </c>
      <c r="I165" s="2" t="s">
        <v>158</v>
      </c>
      <c r="J165" s="2" t="n">
        <v>21050</v>
      </c>
      <c r="AD165" s="0" t="s">
        <v>600</v>
      </c>
    </row>
    <row r="166" customFormat="false" ht="12.75" hidden="false" customHeight="false" outlineLevel="0" collapsed="false">
      <c r="B166" s="0" t="n">
        <v>4735</v>
      </c>
      <c r="C166" s="1" t="n">
        <v>162</v>
      </c>
      <c r="D166" s="2" t="s">
        <v>601</v>
      </c>
      <c r="E166" s="2" t="s">
        <v>602</v>
      </c>
      <c r="F166" s="2" t="s">
        <v>603</v>
      </c>
      <c r="G166" s="2" t="s">
        <v>59</v>
      </c>
      <c r="H166" s="2" t="s">
        <v>50</v>
      </c>
      <c r="I166" s="2" t="s">
        <v>55</v>
      </c>
      <c r="J166" s="2" t="n">
        <v>24000</v>
      </c>
      <c r="AD166" s="0" t="s">
        <v>604</v>
      </c>
    </row>
    <row r="167" customFormat="false" ht="12.75" hidden="false" customHeight="false" outlineLevel="0" collapsed="false">
      <c r="B167" s="0" t="n">
        <v>1979</v>
      </c>
      <c r="C167" s="1" t="n">
        <v>163</v>
      </c>
      <c r="D167" s="2" t="s">
        <v>601</v>
      </c>
      <c r="E167" s="2" t="s">
        <v>602</v>
      </c>
      <c r="F167" s="2" t="s">
        <v>605</v>
      </c>
      <c r="G167" s="2" t="s">
        <v>606</v>
      </c>
      <c r="H167" s="2" t="s">
        <v>50</v>
      </c>
      <c r="I167" s="2" t="s">
        <v>68</v>
      </c>
      <c r="J167" s="2" t="n">
        <v>1000</v>
      </c>
      <c r="AD167" s="0" t="s">
        <v>607</v>
      </c>
    </row>
    <row r="168" customFormat="false" ht="12.75" hidden="false" customHeight="false" outlineLevel="0" collapsed="false">
      <c r="B168" s="0" t="n">
        <v>2008</v>
      </c>
      <c r="C168" s="1" t="n">
        <v>164</v>
      </c>
      <c r="D168" s="2" t="s">
        <v>608</v>
      </c>
      <c r="E168" s="2" t="s">
        <v>609</v>
      </c>
      <c r="F168" s="2" t="s">
        <v>48</v>
      </c>
      <c r="G168" s="2" t="s">
        <v>67</v>
      </c>
      <c r="H168" s="2" t="s">
        <v>50</v>
      </c>
      <c r="I168" s="2" t="s">
        <v>68</v>
      </c>
      <c r="J168" s="2" t="n">
        <v>8000</v>
      </c>
      <c r="AD168" s="0" t="s">
        <v>610</v>
      </c>
    </row>
    <row r="169" customFormat="false" ht="12.75" hidden="false" customHeight="false" outlineLevel="0" collapsed="false">
      <c r="B169" s="0" t="n">
        <v>2010</v>
      </c>
      <c r="C169" s="1" t="n">
        <v>165</v>
      </c>
      <c r="D169" s="2" t="s">
        <v>608</v>
      </c>
      <c r="E169" s="2" t="s">
        <v>609</v>
      </c>
      <c r="F169" s="2" t="s">
        <v>611</v>
      </c>
      <c r="G169" s="2" t="s">
        <v>80</v>
      </c>
      <c r="H169" s="2" t="s">
        <v>103</v>
      </c>
      <c r="I169" s="2" t="s">
        <v>82</v>
      </c>
      <c r="J169" s="2" t="n">
        <v>36000</v>
      </c>
      <c r="AD169" s="0" t="s">
        <v>612</v>
      </c>
    </row>
    <row r="170" customFormat="false" ht="12.75" hidden="false" customHeight="false" outlineLevel="0" collapsed="false">
      <c r="B170" s="0" t="n">
        <v>4203</v>
      </c>
      <c r="C170" s="1" t="n">
        <v>166</v>
      </c>
      <c r="D170" s="2" t="s">
        <v>613</v>
      </c>
      <c r="E170" s="2" t="s">
        <v>614</v>
      </c>
      <c r="F170" s="2" t="s">
        <v>71</v>
      </c>
      <c r="G170" s="2" t="s">
        <v>67</v>
      </c>
      <c r="H170" s="2" t="s">
        <v>50</v>
      </c>
      <c r="I170" s="2" t="s">
        <v>68</v>
      </c>
      <c r="J170" s="2" t="n">
        <v>4000</v>
      </c>
      <c r="AD170" s="0" t="s">
        <v>615</v>
      </c>
    </row>
    <row r="171" customFormat="false" ht="12.75" hidden="false" customHeight="false" outlineLevel="0" collapsed="false">
      <c r="B171" s="0" t="n">
        <v>5021</v>
      </c>
      <c r="C171" s="1" t="n">
        <v>167</v>
      </c>
      <c r="D171" s="2" t="s">
        <v>613</v>
      </c>
      <c r="E171" s="2" t="s">
        <v>614</v>
      </c>
      <c r="F171" s="2" t="s">
        <v>616</v>
      </c>
      <c r="G171" s="2" t="s">
        <v>151</v>
      </c>
      <c r="H171" s="2" t="s">
        <v>50</v>
      </c>
      <c r="I171" s="2" t="s">
        <v>152</v>
      </c>
      <c r="J171" s="2" t="n">
        <v>3000</v>
      </c>
      <c r="AD171" s="0" t="s">
        <v>617</v>
      </c>
    </row>
    <row r="172" customFormat="false" ht="12.75" hidden="false" customHeight="false" outlineLevel="0" collapsed="false">
      <c r="B172" s="0" t="n">
        <v>2032</v>
      </c>
      <c r="C172" s="1" t="n">
        <v>168</v>
      </c>
      <c r="D172" s="2" t="s">
        <v>618</v>
      </c>
      <c r="E172" s="2" t="s">
        <v>619</v>
      </c>
      <c r="F172" s="2" t="s">
        <v>620</v>
      </c>
      <c r="G172" s="2" t="s">
        <v>621</v>
      </c>
      <c r="H172" s="2" t="s">
        <v>622</v>
      </c>
      <c r="I172" s="2" t="s">
        <v>158</v>
      </c>
      <c r="J172" s="2" t="n">
        <v>200</v>
      </c>
      <c r="AD172" s="0" t="s">
        <v>623</v>
      </c>
    </row>
    <row r="173" customFormat="false" ht="12.75" hidden="false" customHeight="false" outlineLevel="0" collapsed="false">
      <c r="B173" s="0" t="n">
        <v>2047</v>
      </c>
      <c r="C173" s="1" t="n">
        <v>169</v>
      </c>
      <c r="D173" s="2" t="s">
        <v>624</v>
      </c>
      <c r="E173" s="2" t="s">
        <v>625</v>
      </c>
      <c r="F173" s="2" t="s">
        <v>389</v>
      </c>
      <c r="G173" s="2" t="s">
        <v>251</v>
      </c>
      <c r="H173" s="2" t="s">
        <v>252</v>
      </c>
      <c r="I173" s="2" t="s">
        <v>253</v>
      </c>
      <c r="J173" s="2" t="n">
        <v>120</v>
      </c>
      <c r="AD173" s="0" t="s">
        <v>626</v>
      </c>
    </row>
    <row r="174" customFormat="false" ht="12.75" hidden="false" customHeight="false" outlineLevel="0" collapsed="false">
      <c r="B174" s="0" t="n">
        <v>2687</v>
      </c>
      <c r="C174" s="1" t="n">
        <v>170</v>
      </c>
      <c r="D174" s="2" t="s">
        <v>627</v>
      </c>
      <c r="E174" s="2" t="s">
        <v>628</v>
      </c>
      <c r="F174" s="2" t="s">
        <v>482</v>
      </c>
      <c r="G174" s="2" t="s">
        <v>67</v>
      </c>
      <c r="H174" s="2" t="s">
        <v>50</v>
      </c>
      <c r="I174" s="2" t="s">
        <v>68</v>
      </c>
      <c r="J174" s="2" t="n">
        <v>2000</v>
      </c>
      <c r="AD174" s="0" t="s">
        <v>629</v>
      </c>
    </row>
    <row r="175" customFormat="false" ht="12.75" hidden="false" customHeight="false" outlineLevel="0" collapsed="false">
      <c r="B175" s="0" t="n">
        <v>2689</v>
      </c>
      <c r="C175" s="1" t="n">
        <v>171</v>
      </c>
      <c r="D175" s="2" t="s">
        <v>627</v>
      </c>
      <c r="E175" s="2" t="s">
        <v>628</v>
      </c>
      <c r="F175" s="2" t="s">
        <v>630</v>
      </c>
      <c r="G175" s="2" t="s">
        <v>80</v>
      </c>
      <c r="H175" s="2" t="s">
        <v>95</v>
      </c>
      <c r="I175" s="2" t="s">
        <v>82</v>
      </c>
      <c r="J175" s="2" t="n">
        <v>350</v>
      </c>
      <c r="AD175" s="0" t="s">
        <v>631</v>
      </c>
    </row>
    <row r="176" customFormat="false" ht="12.75" hidden="false" customHeight="false" outlineLevel="0" collapsed="false">
      <c r="B176" s="0" t="n">
        <v>2141</v>
      </c>
      <c r="C176" s="1" t="n">
        <v>172</v>
      </c>
      <c r="D176" s="2" t="s">
        <v>632</v>
      </c>
      <c r="E176" s="2" t="s">
        <v>633</v>
      </c>
      <c r="F176" s="2" t="s">
        <v>634</v>
      </c>
      <c r="G176" s="2" t="s">
        <v>102</v>
      </c>
      <c r="H176" s="2" t="s">
        <v>103</v>
      </c>
      <c r="I176" s="2" t="s">
        <v>82</v>
      </c>
      <c r="J176" s="2" t="n">
        <v>14930</v>
      </c>
      <c r="AD176" s="0" t="s">
        <v>635</v>
      </c>
    </row>
    <row r="177" customFormat="false" ht="12.75" hidden="false" customHeight="false" outlineLevel="0" collapsed="false">
      <c r="B177" s="0" t="n">
        <v>2145</v>
      </c>
      <c r="C177" s="1" t="n">
        <v>173</v>
      </c>
      <c r="D177" s="2" t="s">
        <v>636</v>
      </c>
      <c r="E177" s="2" t="s">
        <v>637</v>
      </c>
      <c r="F177" s="2" t="s">
        <v>482</v>
      </c>
      <c r="G177" s="2" t="s">
        <v>67</v>
      </c>
      <c r="H177" s="2" t="s">
        <v>50</v>
      </c>
      <c r="I177" s="2" t="s">
        <v>68</v>
      </c>
      <c r="J177" s="2" t="n">
        <v>1000</v>
      </c>
      <c r="AD177" s="0" t="s">
        <v>638</v>
      </c>
    </row>
    <row r="178" customFormat="false" ht="12.75" hidden="false" customHeight="false" outlineLevel="0" collapsed="false">
      <c r="B178" s="0" t="n">
        <v>5581</v>
      </c>
      <c r="C178" s="1" t="n">
        <v>174</v>
      </c>
      <c r="D178" s="2" t="s">
        <v>639</v>
      </c>
      <c r="E178" s="2" t="s">
        <v>640</v>
      </c>
      <c r="F178" s="2" t="s">
        <v>641</v>
      </c>
      <c r="G178" s="2" t="s">
        <v>67</v>
      </c>
      <c r="H178" s="2" t="s">
        <v>50</v>
      </c>
      <c r="I178" s="2" t="s">
        <v>68</v>
      </c>
      <c r="J178" s="2" t="n">
        <v>1000</v>
      </c>
      <c r="AD178" s="0" t="s">
        <v>642</v>
      </c>
    </row>
    <row r="179" customFormat="false" ht="12.75" hidden="false" customHeight="false" outlineLevel="0" collapsed="false">
      <c r="B179" s="0" t="n">
        <v>2160</v>
      </c>
      <c r="C179" s="1" t="n">
        <v>175</v>
      </c>
      <c r="D179" s="2" t="s">
        <v>639</v>
      </c>
      <c r="E179" s="2" t="s">
        <v>640</v>
      </c>
      <c r="F179" s="2" t="s">
        <v>643</v>
      </c>
      <c r="G179" s="2" t="s">
        <v>644</v>
      </c>
      <c r="H179" s="2" t="s">
        <v>103</v>
      </c>
      <c r="I179" s="2" t="s">
        <v>82</v>
      </c>
      <c r="J179" s="2" t="n">
        <v>6620</v>
      </c>
      <c r="AD179" s="0" t="s">
        <v>645</v>
      </c>
    </row>
    <row r="180" customFormat="false" ht="12.75" hidden="false" customHeight="false" outlineLevel="0" collapsed="false">
      <c r="B180" s="0" t="n">
        <v>5066</v>
      </c>
      <c r="C180" s="1" t="n">
        <v>176</v>
      </c>
      <c r="D180" s="2" t="s">
        <v>646</v>
      </c>
      <c r="E180" s="2" t="s">
        <v>647</v>
      </c>
      <c r="F180" s="2" t="s">
        <v>648</v>
      </c>
      <c r="G180" s="2" t="s">
        <v>649</v>
      </c>
      <c r="H180" s="2" t="s">
        <v>103</v>
      </c>
      <c r="I180" s="2" t="s">
        <v>82</v>
      </c>
      <c r="J180" s="2" t="n">
        <v>2000</v>
      </c>
      <c r="AD180" s="0" t="s">
        <v>650</v>
      </c>
    </row>
    <row r="181" customFormat="false" ht="12.75" hidden="false" customHeight="false" outlineLevel="0" collapsed="false">
      <c r="B181" s="0" t="n">
        <v>2170</v>
      </c>
      <c r="C181" s="1" t="n">
        <v>177</v>
      </c>
      <c r="D181" s="2" t="s">
        <v>651</v>
      </c>
      <c r="E181" s="2" t="s">
        <v>652</v>
      </c>
      <c r="F181" s="2" t="s">
        <v>653</v>
      </c>
      <c r="G181" s="2" t="s">
        <v>80</v>
      </c>
      <c r="H181" s="2" t="s">
        <v>103</v>
      </c>
      <c r="I181" s="2" t="s">
        <v>158</v>
      </c>
      <c r="J181" s="2" t="n">
        <v>8400</v>
      </c>
      <c r="AD181" s="0" t="s">
        <v>654</v>
      </c>
    </row>
    <row r="182" customFormat="false" ht="12.75" hidden="false" customHeight="false" outlineLevel="0" collapsed="false">
      <c r="B182" s="0" t="n">
        <v>2188</v>
      </c>
      <c r="C182" s="1" t="n">
        <v>178</v>
      </c>
      <c r="D182" s="2" t="s">
        <v>655</v>
      </c>
      <c r="E182" s="2" t="s">
        <v>656</v>
      </c>
      <c r="F182" s="2" t="s">
        <v>657</v>
      </c>
      <c r="G182" s="2" t="s">
        <v>658</v>
      </c>
      <c r="H182" s="2" t="s">
        <v>95</v>
      </c>
      <c r="I182" s="2" t="s">
        <v>82</v>
      </c>
      <c r="J182" s="2" t="n">
        <v>1000</v>
      </c>
      <c r="AD182" s="0" t="s">
        <v>659</v>
      </c>
    </row>
    <row r="183" customFormat="false" ht="12.75" hidden="false" customHeight="false" outlineLevel="0" collapsed="false">
      <c r="B183" s="0" t="n">
        <v>2191</v>
      </c>
      <c r="C183" s="1" t="n">
        <v>179</v>
      </c>
      <c r="D183" s="2" t="s">
        <v>655</v>
      </c>
      <c r="E183" s="2" t="s">
        <v>660</v>
      </c>
      <c r="F183" s="2" t="s">
        <v>661</v>
      </c>
      <c r="G183" s="2" t="s">
        <v>414</v>
      </c>
      <c r="H183" s="2" t="s">
        <v>335</v>
      </c>
      <c r="I183" s="2" t="s">
        <v>342</v>
      </c>
      <c r="J183" s="2" t="n">
        <v>10000</v>
      </c>
      <c r="AD183" s="0" t="s">
        <v>662</v>
      </c>
    </row>
    <row r="184" customFormat="false" ht="12.75" hidden="false" customHeight="false" outlineLevel="0" collapsed="false">
      <c r="B184" s="0" t="n">
        <v>2197</v>
      </c>
      <c r="C184" s="1" t="n">
        <v>180</v>
      </c>
      <c r="D184" s="2" t="s">
        <v>663</v>
      </c>
      <c r="E184" s="2" t="s">
        <v>664</v>
      </c>
      <c r="F184" s="2" t="s">
        <v>250</v>
      </c>
      <c r="G184" s="2" t="s">
        <v>67</v>
      </c>
      <c r="H184" s="2" t="s">
        <v>50</v>
      </c>
      <c r="I184" s="2" t="s">
        <v>68</v>
      </c>
      <c r="J184" s="2" t="n">
        <v>2000</v>
      </c>
      <c r="AD184" s="0" t="s">
        <v>665</v>
      </c>
    </row>
    <row r="185" customFormat="false" ht="12.75" hidden="false" customHeight="false" outlineLevel="0" collapsed="false">
      <c r="B185" s="0" t="n">
        <v>2198</v>
      </c>
      <c r="C185" s="1" t="n">
        <v>181</v>
      </c>
      <c r="D185" s="2" t="s">
        <v>666</v>
      </c>
      <c r="E185" s="2" t="s">
        <v>664</v>
      </c>
      <c r="F185" s="2" t="s">
        <v>667</v>
      </c>
      <c r="G185" s="2" t="s">
        <v>80</v>
      </c>
      <c r="H185" s="2" t="s">
        <v>95</v>
      </c>
      <c r="I185" s="2" t="s">
        <v>82</v>
      </c>
      <c r="J185" s="2" t="n">
        <v>3500</v>
      </c>
      <c r="AD185" s="0" t="s">
        <v>668</v>
      </c>
    </row>
    <row r="186" customFormat="false" ht="12.75" hidden="false" customHeight="false" outlineLevel="0" collapsed="false">
      <c r="B186" s="0" t="n">
        <v>4230</v>
      </c>
      <c r="C186" s="1" t="n">
        <v>182</v>
      </c>
      <c r="D186" s="2" t="s">
        <v>669</v>
      </c>
      <c r="E186" s="2" t="s">
        <v>670</v>
      </c>
      <c r="F186" s="2" t="s">
        <v>671</v>
      </c>
      <c r="G186" s="2" t="s">
        <v>49</v>
      </c>
      <c r="H186" s="2" t="s">
        <v>50</v>
      </c>
      <c r="I186" s="2" t="s">
        <v>51</v>
      </c>
      <c r="J186" s="2" t="n">
        <v>128100</v>
      </c>
      <c r="AD186" s="0" t="s">
        <v>672</v>
      </c>
    </row>
    <row r="187" customFormat="false" ht="12.75" hidden="false" customHeight="false" outlineLevel="0" collapsed="false">
      <c r="B187" s="0" t="n">
        <v>2220</v>
      </c>
      <c r="C187" s="1" t="n">
        <v>183</v>
      </c>
      <c r="D187" s="2" t="s">
        <v>673</v>
      </c>
      <c r="E187" s="2" t="s">
        <v>674</v>
      </c>
      <c r="F187" s="2" t="s">
        <v>675</v>
      </c>
      <c r="G187" s="2" t="s">
        <v>676</v>
      </c>
      <c r="H187" s="2" t="s">
        <v>50</v>
      </c>
      <c r="I187" s="2" t="s">
        <v>158</v>
      </c>
      <c r="J187" s="2" t="n">
        <v>1000</v>
      </c>
      <c r="AD187" s="0" t="s">
        <v>677</v>
      </c>
    </row>
    <row r="188" customFormat="false" ht="12.75" hidden="false" customHeight="false" outlineLevel="0" collapsed="false">
      <c r="B188" s="0" t="n">
        <v>2232</v>
      </c>
      <c r="C188" s="1" t="n">
        <v>184</v>
      </c>
      <c r="D188" s="2" t="s">
        <v>678</v>
      </c>
      <c r="E188" s="2" t="s">
        <v>679</v>
      </c>
      <c r="F188" s="2" t="s">
        <v>148</v>
      </c>
      <c r="G188" s="2" t="s">
        <v>680</v>
      </c>
      <c r="H188" s="2" t="s">
        <v>50</v>
      </c>
      <c r="I188" s="2" t="s">
        <v>51</v>
      </c>
      <c r="J188" s="2" t="n">
        <v>19410</v>
      </c>
      <c r="AD188" s="0" t="s">
        <v>681</v>
      </c>
    </row>
    <row r="189" customFormat="false" ht="12.75" hidden="false" customHeight="false" outlineLevel="0" collapsed="false">
      <c r="B189" s="0" t="n">
        <v>2254</v>
      </c>
      <c r="C189" s="1" t="n">
        <v>185</v>
      </c>
      <c r="D189" s="2" t="s">
        <v>682</v>
      </c>
      <c r="E189" s="2" t="s">
        <v>683</v>
      </c>
      <c r="F189" s="2" t="s">
        <v>684</v>
      </c>
      <c r="G189" s="2" t="s">
        <v>67</v>
      </c>
      <c r="H189" s="2" t="s">
        <v>50</v>
      </c>
      <c r="I189" s="2" t="s">
        <v>68</v>
      </c>
      <c r="J189" s="2" t="n">
        <v>900</v>
      </c>
      <c r="AD189" s="0" t="s">
        <v>685</v>
      </c>
    </row>
    <row r="190" customFormat="false" ht="12.75" hidden="false" customHeight="false" outlineLevel="0" collapsed="false">
      <c r="B190" s="0" t="n">
        <v>2257</v>
      </c>
      <c r="C190" s="1" t="n">
        <v>186</v>
      </c>
      <c r="D190" s="2" t="s">
        <v>686</v>
      </c>
      <c r="E190" s="2" t="s">
        <v>687</v>
      </c>
      <c r="F190" s="2" t="s">
        <v>71</v>
      </c>
      <c r="G190" s="2" t="s">
        <v>67</v>
      </c>
      <c r="H190" s="2" t="s">
        <v>50</v>
      </c>
      <c r="I190" s="2" t="s">
        <v>68</v>
      </c>
      <c r="J190" s="2" t="n">
        <v>33100</v>
      </c>
      <c r="AD190" s="0" t="s">
        <v>688</v>
      </c>
    </row>
    <row r="191" customFormat="false" ht="12.75" hidden="false" customHeight="false" outlineLevel="0" collapsed="false">
      <c r="B191" s="0" t="n">
        <v>2255</v>
      </c>
      <c r="C191" s="1" t="n">
        <v>187</v>
      </c>
      <c r="D191" s="2" t="s">
        <v>686</v>
      </c>
      <c r="E191" s="2" t="s">
        <v>687</v>
      </c>
      <c r="F191" s="2" t="s">
        <v>689</v>
      </c>
      <c r="G191" s="2" t="s">
        <v>102</v>
      </c>
      <c r="H191" s="2" t="s">
        <v>103</v>
      </c>
      <c r="I191" s="2" t="s">
        <v>158</v>
      </c>
      <c r="J191" s="2" t="n">
        <v>40820</v>
      </c>
      <c r="AD191" s="0" t="s">
        <v>690</v>
      </c>
    </row>
    <row r="192" customFormat="false" ht="12.75" hidden="false" customHeight="false" outlineLevel="0" collapsed="false">
      <c r="B192" s="0" t="n">
        <v>2275</v>
      </c>
      <c r="C192" s="1" t="n">
        <v>188</v>
      </c>
      <c r="D192" s="2" t="s">
        <v>691</v>
      </c>
      <c r="E192" s="2" t="s">
        <v>692</v>
      </c>
      <c r="F192" s="2" t="s">
        <v>477</v>
      </c>
      <c r="G192" s="2" t="s">
        <v>80</v>
      </c>
      <c r="H192" s="2" t="s">
        <v>95</v>
      </c>
      <c r="I192" s="2" t="s">
        <v>82</v>
      </c>
      <c r="J192" s="2" t="n">
        <v>1500</v>
      </c>
      <c r="AD192" s="0" t="s">
        <v>693</v>
      </c>
    </row>
    <row r="193" customFormat="false" ht="12.75" hidden="false" customHeight="false" outlineLevel="0" collapsed="false">
      <c r="B193" s="0" t="n">
        <v>2293</v>
      </c>
      <c r="C193" s="1" t="n">
        <v>189</v>
      </c>
      <c r="D193" s="2" t="s">
        <v>694</v>
      </c>
      <c r="E193" s="2" t="s">
        <v>695</v>
      </c>
      <c r="F193" s="2" t="s">
        <v>696</v>
      </c>
      <c r="G193" s="2" t="s">
        <v>697</v>
      </c>
      <c r="H193" s="2" t="s">
        <v>103</v>
      </c>
      <c r="I193" s="2" t="s">
        <v>158</v>
      </c>
      <c r="J193" s="2" t="n">
        <v>300</v>
      </c>
      <c r="AD193" s="0" t="s">
        <v>698</v>
      </c>
    </row>
    <row r="194" customFormat="false" ht="12.75" hidden="false" customHeight="false" outlineLevel="0" collapsed="false">
      <c r="B194" s="0" t="n">
        <v>2297</v>
      </c>
      <c r="C194" s="1" t="n">
        <v>190</v>
      </c>
      <c r="D194" s="2" t="s">
        <v>699</v>
      </c>
      <c r="E194" s="2" t="s">
        <v>700</v>
      </c>
      <c r="F194" s="2" t="s">
        <v>250</v>
      </c>
      <c r="G194" s="2" t="s">
        <v>67</v>
      </c>
      <c r="H194" s="2" t="s">
        <v>50</v>
      </c>
      <c r="I194" s="2" t="s">
        <v>68</v>
      </c>
      <c r="J194" s="2" t="n">
        <v>47000</v>
      </c>
      <c r="AD194" s="0" t="s">
        <v>701</v>
      </c>
    </row>
    <row r="195" customFormat="false" ht="12.75" hidden="false" customHeight="false" outlineLevel="0" collapsed="false">
      <c r="B195" s="0" t="n">
        <v>2299</v>
      </c>
      <c r="C195" s="1" t="n">
        <v>191</v>
      </c>
      <c r="D195" s="2" t="s">
        <v>699</v>
      </c>
      <c r="E195" s="2" t="s">
        <v>700</v>
      </c>
      <c r="F195" s="2" t="s">
        <v>482</v>
      </c>
      <c r="G195" s="2" t="s">
        <v>67</v>
      </c>
      <c r="H195" s="2" t="s">
        <v>50</v>
      </c>
      <c r="I195" s="2" t="s">
        <v>68</v>
      </c>
      <c r="J195" s="2" t="n">
        <v>1500</v>
      </c>
      <c r="AD195" s="0" t="s">
        <v>702</v>
      </c>
    </row>
    <row r="196" customFormat="false" ht="12.75" hidden="false" customHeight="false" outlineLevel="0" collapsed="false">
      <c r="B196" s="0" t="n">
        <v>2301</v>
      </c>
      <c r="C196" s="1" t="n">
        <v>192</v>
      </c>
      <c r="D196" s="2" t="s">
        <v>703</v>
      </c>
      <c r="E196" s="2" t="s">
        <v>704</v>
      </c>
      <c r="F196" s="2" t="s">
        <v>705</v>
      </c>
      <c r="G196" s="2" t="s">
        <v>67</v>
      </c>
      <c r="H196" s="2" t="s">
        <v>50</v>
      </c>
      <c r="I196" s="2" t="s">
        <v>68</v>
      </c>
      <c r="J196" s="2" t="n">
        <v>900</v>
      </c>
      <c r="AD196" s="0" t="s">
        <v>706</v>
      </c>
    </row>
    <row r="197" customFormat="false" ht="12.75" hidden="false" customHeight="false" outlineLevel="0" collapsed="false">
      <c r="B197" s="0" t="n">
        <v>2305</v>
      </c>
      <c r="C197" s="1" t="n">
        <v>193</v>
      </c>
      <c r="D197" s="2" t="s">
        <v>707</v>
      </c>
      <c r="E197" s="2" t="s">
        <v>708</v>
      </c>
      <c r="F197" s="2" t="s">
        <v>709</v>
      </c>
      <c r="G197" s="2" t="s">
        <v>67</v>
      </c>
      <c r="H197" s="2" t="s">
        <v>50</v>
      </c>
      <c r="I197" s="2" t="s">
        <v>68</v>
      </c>
      <c r="J197" s="2" t="n">
        <v>800</v>
      </c>
      <c r="AD197" s="0" t="s">
        <v>710</v>
      </c>
    </row>
    <row r="198" customFormat="false" ht="12.75" hidden="false" customHeight="false" outlineLevel="0" collapsed="false">
      <c r="B198" s="0" t="n">
        <v>4723</v>
      </c>
      <c r="C198" s="1" t="n">
        <v>194</v>
      </c>
      <c r="D198" s="2" t="s">
        <v>711</v>
      </c>
      <c r="E198" s="2" t="s">
        <v>712</v>
      </c>
      <c r="F198" s="2" t="s">
        <v>377</v>
      </c>
      <c r="G198" s="2" t="s">
        <v>59</v>
      </c>
      <c r="H198" s="2" t="s">
        <v>50</v>
      </c>
      <c r="I198" s="2" t="s">
        <v>55</v>
      </c>
      <c r="J198" s="2" t="n">
        <v>29400</v>
      </c>
      <c r="AD198" s="0" t="s">
        <v>713</v>
      </c>
    </row>
    <row r="199" customFormat="false" ht="12.75" hidden="false" customHeight="false" outlineLevel="0" collapsed="false">
      <c r="B199" s="0" t="n">
        <v>2318</v>
      </c>
      <c r="C199" s="1" t="n">
        <v>195</v>
      </c>
      <c r="D199" s="2" t="s">
        <v>714</v>
      </c>
      <c r="E199" s="2" t="s">
        <v>715</v>
      </c>
      <c r="F199" s="2" t="s">
        <v>250</v>
      </c>
      <c r="G199" s="2" t="s">
        <v>99</v>
      </c>
      <c r="H199" s="2" t="s">
        <v>50</v>
      </c>
      <c r="I199" s="2" t="s">
        <v>55</v>
      </c>
      <c r="J199" s="2" t="n">
        <v>1000</v>
      </c>
      <c r="AD199" s="0" t="s">
        <v>716</v>
      </c>
    </row>
    <row r="200" customFormat="false" ht="12.75" hidden="false" customHeight="false" outlineLevel="0" collapsed="false">
      <c r="B200" s="0" t="n">
        <v>5162</v>
      </c>
      <c r="C200" s="1" t="n">
        <v>196</v>
      </c>
      <c r="D200" s="2" t="s">
        <v>717</v>
      </c>
      <c r="E200" s="2" t="s">
        <v>718</v>
      </c>
      <c r="F200" s="2" t="s">
        <v>719</v>
      </c>
      <c r="G200" s="2" t="s">
        <v>432</v>
      </c>
      <c r="H200" s="2" t="s">
        <v>50</v>
      </c>
      <c r="I200" s="2" t="s">
        <v>433</v>
      </c>
      <c r="J200" s="2" t="n">
        <v>380</v>
      </c>
      <c r="AD200" s="0" t="s">
        <v>720</v>
      </c>
    </row>
    <row r="201" customFormat="false" ht="12.75" hidden="false" customHeight="false" outlineLevel="0" collapsed="false">
      <c r="B201" s="0" t="n">
        <v>6326</v>
      </c>
      <c r="C201" s="1" t="n">
        <v>197</v>
      </c>
      <c r="D201" s="2" t="s">
        <v>721</v>
      </c>
      <c r="E201" s="2" t="s">
        <v>640</v>
      </c>
      <c r="F201" s="2" t="s">
        <v>722</v>
      </c>
      <c r="G201" s="2" t="s">
        <v>67</v>
      </c>
      <c r="H201" s="2" t="s">
        <v>50</v>
      </c>
      <c r="I201" s="2" t="s">
        <v>68</v>
      </c>
      <c r="J201" s="2" t="n">
        <v>1800</v>
      </c>
      <c r="AD201" s="0" t="s">
        <v>723</v>
      </c>
    </row>
    <row r="202" customFormat="false" ht="12.75" hidden="false" customHeight="false" outlineLevel="0" collapsed="false">
      <c r="B202" s="0" t="n">
        <v>2355</v>
      </c>
      <c r="C202" s="1" t="n">
        <v>198</v>
      </c>
      <c r="D202" s="2" t="s">
        <v>724</v>
      </c>
      <c r="E202" s="2" t="s">
        <v>725</v>
      </c>
      <c r="F202" s="2" t="s">
        <v>726</v>
      </c>
      <c r="G202" s="2" t="s">
        <v>80</v>
      </c>
      <c r="H202" s="2" t="s">
        <v>81</v>
      </c>
      <c r="I202" s="2" t="s">
        <v>82</v>
      </c>
      <c r="J202" s="2" t="n">
        <v>7000</v>
      </c>
      <c r="AD202" s="0" t="s">
        <v>727</v>
      </c>
    </row>
    <row r="203" customFormat="false" ht="12.75" hidden="false" customHeight="false" outlineLevel="0" collapsed="false">
      <c r="B203" s="0" t="n">
        <v>2359</v>
      </c>
      <c r="C203" s="1" t="n">
        <v>199</v>
      </c>
      <c r="D203" s="2" t="s">
        <v>728</v>
      </c>
      <c r="E203" s="2" t="s">
        <v>729</v>
      </c>
      <c r="F203" s="2" t="s">
        <v>730</v>
      </c>
      <c r="G203" s="2" t="s">
        <v>102</v>
      </c>
      <c r="H203" s="2" t="s">
        <v>103</v>
      </c>
      <c r="I203" s="2" t="s">
        <v>158</v>
      </c>
      <c r="J203" s="2" t="n">
        <v>1500</v>
      </c>
      <c r="AD203" s="0" t="s">
        <v>731</v>
      </c>
    </row>
    <row r="204" customFormat="false" ht="12.75" hidden="false" customHeight="false" outlineLevel="0" collapsed="false">
      <c r="B204" s="0" t="n">
        <v>2361</v>
      </c>
      <c r="C204" s="1" t="n">
        <v>200</v>
      </c>
      <c r="D204" s="2" t="s">
        <v>728</v>
      </c>
      <c r="E204" s="2" t="s">
        <v>729</v>
      </c>
      <c r="F204" s="2" t="s">
        <v>732</v>
      </c>
      <c r="G204" s="2" t="s">
        <v>102</v>
      </c>
      <c r="H204" s="2" t="s">
        <v>103</v>
      </c>
      <c r="I204" s="2" t="s">
        <v>158</v>
      </c>
      <c r="J204" s="2" t="n">
        <v>150</v>
      </c>
      <c r="AD204" s="0" t="s">
        <v>733</v>
      </c>
    </row>
    <row r="205" customFormat="false" ht="12.75" hidden="false" customHeight="false" outlineLevel="0" collapsed="false">
      <c r="B205" s="0" t="n">
        <v>4111</v>
      </c>
      <c r="C205" s="1" t="n">
        <v>201</v>
      </c>
      <c r="D205" s="2" t="s">
        <v>734</v>
      </c>
      <c r="E205" s="2" t="s">
        <v>735</v>
      </c>
      <c r="F205" s="2" t="s">
        <v>84</v>
      </c>
      <c r="G205" s="2" t="s">
        <v>80</v>
      </c>
      <c r="H205" s="2" t="s">
        <v>103</v>
      </c>
      <c r="I205" s="2" t="s">
        <v>82</v>
      </c>
      <c r="J205" s="2" t="n">
        <v>2050</v>
      </c>
      <c r="AD205" s="0" t="s">
        <v>736</v>
      </c>
    </row>
    <row r="206" customFormat="false" ht="12.75" hidden="false" customHeight="false" outlineLevel="0" collapsed="false">
      <c r="B206" s="0" t="n">
        <v>4036</v>
      </c>
      <c r="C206" s="1" t="n">
        <v>202</v>
      </c>
      <c r="D206" s="2" t="s">
        <v>734</v>
      </c>
      <c r="E206" s="2" t="s">
        <v>737</v>
      </c>
      <c r="F206" s="2" t="s">
        <v>71</v>
      </c>
      <c r="G206" s="2" t="s">
        <v>99</v>
      </c>
      <c r="H206" s="2" t="s">
        <v>50</v>
      </c>
      <c r="I206" s="2" t="s">
        <v>55</v>
      </c>
      <c r="J206" s="2" t="n">
        <v>4200</v>
      </c>
      <c r="AD206" s="0" t="s">
        <v>738</v>
      </c>
    </row>
    <row r="207" customFormat="false" ht="12.75" hidden="false" customHeight="false" outlineLevel="0" collapsed="false">
      <c r="B207" s="0" t="n">
        <v>4905</v>
      </c>
      <c r="C207" s="1" t="n">
        <v>203</v>
      </c>
      <c r="D207" s="2" t="s">
        <v>739</v>
      </c>
      <c r="E207" s="2" t="s">
        <v>740</v>
      </c>
      <c r="F207" s="2" t="s">
        <v>250</v>
      </c>
      <c r="G207" s="2" t="s">
        <v>67</v>
      </c>
      <c r="H207" s="2" t="s">
        <v>50</v>
      </c>
      <c r="I207" s="2" t="s">
        <v>68</v>
      </c>
      <c r="J207" s="2" t="n">
        <v>1800</v>
      </c>
      <c r="AD207" s="0" t="s">
        <v>741</v>
      </c>
    </row>
    <row r="208" customFormat="false" ht="12.75" hidden="false" customHeight="false" outlineLevel="0" collapsed="false">
      <c r="B208" s="0" t="n">
        <v>2389</v>
      </c>
      <c r="C208" s="1" t="n">
        <v>204</v>
      </c>
      <c r="D208" s="2" t="s">
        <v>742</v>
      </c>
      <c r="E208" s="2" t="s">
        <v>743</v>
      </c>
      <c r="F208" s="2" t="s">
        <v>744</v>
      </c>
      <c r="G208" s="2" t="s">
        <v>80</v>
      </c>
      <c r="H208" s="2" t="s">
        <v>95</v>
      </c>
      <c r="I208" s="2" t="s">
        <v>82</v>
      </c>
      <c r="J208" s="2" t="n">
        <v>100</v>
      </c>
      <c r="AD208" s="0" t="s">
        <v>745</v>
      </c>
    </row>
    <row r="209" customFormat="false" ht="12.75" hidden="false" customHeight="false" outlineLevel="0" collapsed="false">
      <c r="B209" s="0" t="n">
        <v>6327</v>
      </c>
      <c r="C209" s="1" t="n">
        <v>205</v>
      </c>
      <c r="D209" s="2" t="s">
        <v>746</v>
      </c>
      <c r="E209" s="2" t="s">
        <v>747</v>
      </c>
      <c r="F209" s="2" t="s">
        <v>641</v>
      </c>
      <c r="G209" s="2" t="s">
        <v>748</v>
      </c>
      <c r="H209" s="2" t="s">
        <v>50</v>
      </c>
      <c r="I209" s="2" t="s">
        <v>55</v>
      </c>
      <c r="J209" s="2" t="n">
        <v>800</v>
      </c>
      <c r="AD209" s="0" t="s">
        <v>749</v>
      </c>
    </row>
    <row r="210" customFormat="false" ht="12.75" hidden="false" customHeight="false" outlineLevel="0" collapsed="false">
      <c r="B210" s="0" t="n">
        <v>4112</v>
      </c>
      <c r="C210" s="1" t="n">
        <v>206</v>
      </c>
      <c r="D210" s="2" t="s">
        <v>750</v>
      </c>
      <c r="E210" s="2" t="s">
        <v>751</v>
      </c>
      <c r="F210" s="2" t="s">
        <v>156</v>
      </c>
      <c r="G210" s="2" t="s">
        <v>207</v>
      </c>
      <c r="H210" s="2" t="s">
        <v>103</v>
      </c>
      <c r="I210" s="2" t="s">
        <v>158</v>
      </c>
      <c r="J210" s="2" t="n">
        <v>51660</v>
      </c>
      <c r="AD210" s="0" t="s">
        <v>752</v>
      </c>
    </row>
    <row r="211" customFormat="false" ht="12.75" hidden="false" customHeight="false" outlineLevel="0" collapsed="false">
      <c r="B211" s="0" t="n">
        <v>4113</v>
      </c>
      <c r="C211" s="1" t="n">
        <v>207</v>
      </c>
      <c r="D211" s="2" t="s">
        <v>750</v>
      </c>
      <c r="E211" s="2" t="s">
        <v>751</v>
      </c>
      <c r="F211" s="2" t="s">
        <v>71</v>
      </c>
      <c r="G211" s="2" t="s">
        <v>207</v>
      </c>
      <c r="H211" s="2" t="s">
        <v>103</v>
      </c>
      <c r="I211" s="2" t="s">
        <v>158</v>
      </c>
      <c r="J211" s="2" t="n">
        <v>5080</v>
      </c>
      <c r="AD211" s="0" t="s">
        <v>753</v>
      </c>
    </row>
    <row r="212" customFormat="false" ht="12.75" hidden="false" customHeight="false" outlineLevel="0" collapsed="false">
      <c r="B212" s="0" t="n">
        <v>2417</v>
      </c>
      <c r="C212" s="1" t="n">
        <v>208</v>
      </c>
      <c r="D212" s="2" t="s">
        <v>754</v>
      </c>
      <c r="E212" s="2" t="s">
        <v>755</v>
      </c>
      <c r="F212" s="2" t="s">
        <v>756</v>
      </c>
      <c r="G212" s="2" t="s">
        <v>80</v>
      </c>
      <c r="H212" s="2" t="s">
        <v>81</v>
      </c>
      <c r="I212" s="2" t="s">
        <v>82</v>
      </c>
      <c r="J212" s="2" t="n">
        <v>19900</v>
      </c>
      <c r="AD212" s="0" t="s">
        <v>757</v>
      </c>
    </row>
    <row r="213" customFormat="false" ht="12.75" hidden="false" customHeight="false" outlineLevel="0" collapsed="false">
      <c r="B213" s="0" t="n">
        <v>5637</v>
      </c>
      <c r="C213" s="1" t="n">
        <v>209</v>
      </c>
      <c r="D213" s="2" t="s">
        <v>758</v>
      </c>
      <c r="E213" s="2" t="s">
        <v>759</v>
      </c>
      <c r="F213" s="2" t="s">
        <v>760</v>
      </c>
      <c r="G213" s="2" t="s">
        <v>80</v>
      </c>
      <c r="H213" s="2" t="s">
        <v>95</v>
      </c>
      <c r="I213" s="2" t="s">
        <v>82</v>
      </c>
      <c r="J213" s="2" t="n">
        <v>2500</v>
      </c>
      <c r="AD213" s="0" t="s">
        <v>761</v>
      </c>
    </row>
    <row r="214" customFormat="false" ht="12.75" hidden="false" customHeight="false" outlineLevel="0" collapsed="false">
      <c r="B214" s="0" t="n">
        <v>2418</v>
      </c>
      <c r="C214" s="1" t="n">
        <v>210</v>
      </c>
      <c r="D214" s="2" t="s">
        <v>758</v>
      </c>
      <c r="E214" s="2" t="s">
        <v>762</v>
      </c>
      <c r="F214" s="2" t="s">
        <v>763</v>
      </c>
      <c r="G214" s="2" t="s">
        <v>67</v>
      </c>
      <c r="H214" s="2" t="s">
        <v>50</v>
      </c>
      <c r="I214" s="2" t="s">
        <v>68</v>
      </c>
      <c r="J214" s="2" t="n">
        <v>2000</v>
      </c>
      <c r="AD214" s="0" t="s">
        <v>764</v>
      </c>
    </row>
    <row r="215" customFormat="false" ht="12.75" hidden="false" customHeight="false" outlineLevel="0" collapsed="false">
      <c r="B215" s="0" t="n">
        <v>2442</v>
      </c>
      <c r="C215" s="1" t="n">
        <v>211</v>
      </c>
      <c r="D215" s="2" t="s">
        <v>765</v>
      </c>
      <c r="E215" s="2" t="s">
        <v>766</v>
      </c>
      <c r="F215" s="2" t="s">
        <v>156</v>
      </c>
      <c r="G215" s="2" t="s">
        <v>67</v>
      </c>
      <c r="H215" s="2" t="s">
        <v>50</v>
      </c>
      <c r="I215" s="2" t="s">
        <v>68</v>
      </c>
      <c r="J215" s="2" t="n">
        <v>19700</v>
      </c>
      <c r="K215" s="1" t="s">
        <v>767</v>
      </c>
      <c r="L215" s="3" t="n">
        <v>0.7228</v>
      </c>
      <c r="M215" s="3" t="n">
        <f aca="false">N215-L215</f>
        <v>0.0578240000000001</v>
      </c>
      <c r="N215" s="3" t="n">
        <f aca="false">L215*1.08</f>
        <v>0.780624</v>
      </c>
      <c r="P215" s="4" t="n">
        <v>100</v>
      </c>
      <c r="Q215" s="4" t="s">
        <v>23</v>
      </c>
      <c r="R215" s="4" t="n">
        <f aca="false">L215*J215</f>
        <v>14239.16</v>
      </c>
      <c r="S215" s="4" t="n">
        <f aca="false">N215*J215</f>
        <v>15378.2928</v>
      </c>
      <c r="AD215" s="0" t="s">
        <v>768</v>
      </c>
    </row>
    <row r="216" customFormat="false" ht="12.75" hidden="false" customHeight="false" outlineLevel="0" collapsed="false">
      <c r="B216" s="0" t="n">
        <v>2443</v>
      </c>
      <c r="C216" s="1" t="n">
        <v>212</v>
      </c>
      <c r="D216" s="2" t="s">
        <v>769</v>
      </c>
      <c r="E216" s="2" t="s">
        <v>766</v>
      </c>
      <c r="F216" s="2" t="s">
        <v>770</v>
      </c>
      <c r="G216" s="2" t="s">
        <v>67</v>
      </c>
      <c r="H216" s="2" t="s">
        <v>50</v>
      </c>
      <c r="I216" s="2" t="s">
        <v>68</v>
      </c>
      <c r="J216" s="2" t="n">
        <v>900</v>
      </c>
      <c r="K216" s="1" t="s">
        <v>771</v>
      </c>
      <c r="L216" s="3" t="n">
        <v>0.6916</v>
      </c>
      <c r="M216" s="3" t="n">
        <f aca="false">N216-L216</f>
        <v>0.055328</v>
      </c>
      <c r="N216" s="3" t="n">
        <f aca="false">L216*1.08</f>
        <v>0.746928</v>
      </c>
      <c r="P216" s="4" t="n">
        <v>60</v>
      </c>
      <c r="Q216" s="4" t="s">
        <v>23</v>
      </c>
      <c r="R216" s="4" t="n">
        <f aca="false">L216*J216</f>
        <v>622.44</v>
      </c>
      <c r="S216" s="4" t="n">
        <f aca="false">N216*J216</f>
        <v>672.2352</v>
      </c>
      <c r="AD216" s="0" t="s">
        <v>772</v>
      </c>
    </row>
    <row r="217" customFormat="false" ht="12.75" hidden="false" customHeight="false" outlineLevel="0" collapsed="false">
      <c r="B217" s="0" t="n">
        <v>2488</v>
      </c>
      <c r="C217" s="1" t="n">
        <v>213</v>
      </c>
      <c r="D217" s="2" t="s">
        <v>773</v>
      </c>
      <c r="E217" s="2" t="s">
        <v>774</v>
      </c>
      <c r="F217" s="2" t="s">
        <v>775</v>
      </c>
      <c r="G217" s="2" t="s">
        <v>67</v>
      </c>
      <c r="H217" s="2" t="s">
        <v>50</v>
      </c>
      <c r="I217" s="2" t="s">
        <v>68</v>
      </c>
      <c r="J217" s="2" t="n">
        <v>6080</v>
      </c>
      <c r="AD217" s="0" t="s">
        <v>776</v>
      </c>
    </row>
    <row r="218" customFormat="false" ht="12.75" hidden="false" customHeight="false" outlineLevel="0" collapsed="false">
      <c r="B218" s="0" t="n">
        <v>4436</v>
      </c>
      <c r="C218" s="1" t="n">
        <v>214</v>
      </c>
      <c r="D218" s="2" t="s">
        <v>773</v>
      </c>
      <c r="E218" s="2" t="s">
        <v>774</v>
      </c>
      <c r="F218" s="2" t="s">
        <v>71</v>
      </c>
      <c r="G218" s="2" t="s">
        <v>235</v>
      </c>
      <c r="H218" s="2" t="s">
        <v>81</v>
      </c>
      <c r="I218" s="2" t="s">
        <v>82</v>
      </c>
      <c r="J218" s="2" t="n">
        <v>1100</v>
      </c>
      <c r="AD218" s="0" t="s">
        <v>777</v>
      </c>
    </row>
    <row r="219" customFormat="false" ht="12.75" hidden="false" customHeight="false" outlineLevel="0" collapsed="false">
      <c r="B219" s="0" t="n">
        <v>5160</v>
      </c>
      <c r="C219" s="1" t="n">
        <v>215</v>
      </c>
      <c r="D219" s="2" t="s">
        <v>773</v>
      </c>
      <c r="E219" s="2" t="s">
        <v>774</v>
      </c>
      <c r="F219" s="2" t="s">
        <v>778</v>
      </c>
      <c r="G219" s="2" t="s">
        <v>390</v>
      </c>
      <c r="H219" s="2" t="s">
        <v>81</v>
      </c>
      <c r="I219" s="2" t="s">
        <v>158</v>
      </c>
      <c r="J219" s="2" t="n">
        <v>200</v>
      </c>
      <c r="AD219" s="0" t="s">
        <v>779</v>
      </c>
    </row>
    <row r="220" customFormat="false" ht="12.75" hidden="false" customHeight="false" outlineLevel="0" collapsed="false">
      <c r="B220" s="0" t="n">
        <v>4343</v>
      </c>
      <c r="C220" s="1" t="n">
        <v>216</v>
      </c>
      <c r="D220" s="2" t="s">
        <v>773</v>
      </c>
      <c r="E220" s="2" t="s">
        <v>774</v>
      </c>
      <c r="F220" s="2" t="s">
        <v>193</v>
      </c>
      <c r="G220" s="2" t="s">
        <v>207</v>
      </c>
      <c r="H220" s="2" t="s">
        <v>81</v>
      </c>
      <c r="I220" s="2" t="s">
        <v>158</v>
      </c>
      <c r="J220" s="2" t="n">
        <v>1000</v>
      </c>
      <c r="AD220" s="0" t="s">
        <v>780</v>
      </c>
    </row>
    <row r="221" customFormat="false" ht="12.75" hidden="false" customHeight="false" outlineLevel="0" collapsed="false">
      <c r="B221" s="0" t="n">
        <v>2500</v>
      </c>
      <c r="C221" s="1" t="n">
        <v>217</v>
      </c>
      <c r="D221" s="2" t="s">
        <v>781</v>
      </c>
      <c r="E221" s="2" t="s">
        <v>782</v>
      </c>
      <c r="F221" s="2" t="s">
        <v>250</v>
      </c>
      <c r="G221" s="2" t="s">
        <v>67</v>
      </c>
      <c r="H221" s="2" t="s">
        <v>50</v>
      </c>
      <c r="I221" s="2" t="s">
        <v>68</v>
      </c>
      <c r="J221" s="2" t="n">
        <v>1500</v>
      </c>
      <c r="AD221" s="0" t="s">
        <v>783</v>
      </c>
    </row>
    <row r="222" customFormat="false" ht="12.75" hidden="false" customHeight="false" outlineLevel="0" collapsed="false">
      <c r="B222" s="0" t="n">
        <v>2502</v>
      </c>
      <c r="C222" s="1" t="n">
        <v>218</v>
      </c>
      <c r="D222" s="2" t="s">
        <v>784</v>
      </c>
      <c r="E222" s="2" t="s">
        <v>782</v>
      </c>
      <c r="F222" s="2" t="s">
        <v>423</v>
      </c>
      <c r="G222" s="2" t="s">
        <v>80</v>
      </c>
      <c r="H222" s="2" t="s">
        <v>81</v>
      </c>
      <c r="I222" s="2" t="s">
        <v>82</v>
      </c>
      <c r="J222" s="2" t="n">
        <v>4300</v>
      </c>
      <c r="AD222" s="0" t="s">
        <v>785</v>
      </c>
    </row>
    <row r="223" customFormat="false" ht="12.75" hidden="false" customHeight="false" outlineLevel="0" collapsed="false">
      <c r="B223" s="0" t="n">
        <v>2505</v>
      </c>
      <c r="C223" s="1" t="n">
        <v>219</v>
      </c>
      <c r="D223" s="2" t="s">
        <v>786</v>
      </c>
      <c r="E223" s="2" t="s">
        <v>787</v>
      </c>
      <c r="F223" s="2" t="s">
        <v>75</v>
      </c>
      <c r="G223" s="2" t="s">
        <v>67</v>
      </c>
      <c r="H223" s="2" t="s">
        <v>50</v>
      </c>
      <c r="I223" s="2" t="s">
        <v>68</v>
      </c>
      <c r="J223" s="2" t="n">
        <v>3500</v>
      </c>
      <c r="AD223" s="0" t="s">
        <v>788</v>
      </c>
    </row>
    <row r="224" customFormat="false" ht="12.75" hidden="false" customHeight="false" outlineLevel="0" collapsed="false">
      <c r="B224" s="0" t="n">
        <v>2507</v>
      </c>
      <c r="C224" s="1" t="n">
        <v>220</v>
      </c>
      <c r="D224" s="2" t="s">
        <v>786</v>
      </c>
      <c r="E224" s="2" t="s">
        <v>787</v>
      </c>
      <c r="F224" s="2" t="s">
        <v>183</v>
      </c>
      <c r="G224" s="2" t="s">
        <v>67</v>
      </c>
      <c r="H224" s="2" t="s">
        <v>50</v>
      </c>
      <c r="I224" s="2" t="s">
        <v>68</v>
      </c>
      <c r="J224" s="2" t="n">
        <v>1000</v>
      </c>
      <c r="AD224" s="0" t="s">
        <v>789</v>
      </c>
    </row>
    <row r="225" customFormat="false" ht="12.75" hidden="false" customHeight="false" outlineLevel="0" collapsed="false">
      <c r="B225" s="0" t="n">
        <v>2524</v>
      </c>
      <c r="C225" s="1" t="n">
        <v>221</v>
      </c>
      <c r="D225" s="2" t="s">
        <v>790</v>
      </c>
      <c r="E225" s="2" t="s">
        <v>791</v>
      </c>
      <c r="F225" s="2" t="s">
        <v>71</v>
      </c>
      <c r="G225" s="2" t="s">
        <v>67</v>
      </c>
      <c r="H225" s="2" t="s">
        <v>50</v>
      </c>
      <c r="I225" s="2" t="s">
        <v>68</v>
      </c>
      <c r="J225" s="2" t="n">
        <v>4200</v>
      </c>
      <c r="AD225" s="0" t="s">
        <v>792</v>
      </c>
    </row>
    <row r="226" customFormat="false" ht="12.75" hidden="false" customHeight="false" outlineLevel="0" collapsed="false">
      <c r="B226" s="0" t="n">
        <v>2519</v>
      </c>
      <c r="C226" s="1" t="n">
        <v>222</v>
      </c>
      <c r="D226" s="2" t="s">
        <v>790</v>
      </c>
      <c r="E226" s="2" t="s">
        <v>791</v>
      </c>
      <c r="F226" s="2" t="s">
        <v>793</v>
      </c>
      <c r="G226" s="2" t="s">
        <v>102</v>
      </c>
      <c r="H226" s="2" t="s">
        <v>103</v>
      </c>
      <c r="I226" s="2" t="s">
        <v>158</v>
      </c>
      <c r="J226" s="2" t="n">
        <v>64500</v>
      </c>
      <c r="AD226" s="0" t="s">
        <v>794</v>
      </c>
    </row>
    <row r="227" customFormat="false" ht="12.75" hidden="false" customHeight="false" outlineLevel="0" collapsed="false">
      <c r="B227" s="0" t="n">
        <v>6331</v>
      </c>
      <c r="C227" s="1" t="n">
        <v>223</v>
      </c>
      <c r="D227" s="2" t="s">
        <v>795</v>
      </c>
      <c r="E227" s="2" t="s">
        <v>796</v>
      </c>
      <c r="F227" s="2" t="s">
        <v>797</v>
      </c>
      <c r="G227" s="2" t="s">
        <v>798</v>
      </c>
      <c r="H227" s="2" t="s">
        <v>799</v>
      </c>
      <c r="I227" s="2" t="s">
        <v>68</v>
      </c>
      <c r="J227" s="2" t="n">
        <v>1688</v>
      </c>
      <c r="K227" s="1" t="s">
        <v>800</v>
      </c>
      <c r="L227" s="3" t="n">
        <v>78.12</v>
      </c>
      <c r="M227" s="3" t="n">
        <f aca="false">N227-L227</f>
        <v>6.2496</v>
      </c>
      <c r="N227" s="3" t="n">
        <f aca="false">L227*1.08</f>
        <v>84.3696</v>
      </c>
      <c r="P227" s="4" t="n">
        <v>4</v>
      </c>
      <c r="Q227" s="4" t="s">
        <v>23</v>
      </c>
      <c r="R227" s="4" t="n">
        <f aca="false">L227*J227</f>
        <v>131866.56</v>
      </c>
      <c r="S227" s="4" t="n">
        <f aca="false">N227*J227</f>
        <v>142415.8848</v>
      </c>
      <c r="AD227" s="0" t="s">
        <v>801</v>
      </c>
    </row>
    <row r="228" customFormat="false" ht="12.75" hidden="false" customHeight="false" outlineLevel="0" collapsed="false">
      <c r="B228" s="0" t="n">
        <v>2585</v>
      </c>
      <c r="C228" s="1" t="n">
        <v>224</v>
      </c>
      <c r="D228" s="2" t="s">
        <v>802</v>
      </c>
      <c r="E228" s="2" t="s">
        <v>803</v>
      </c>
      <c r="F228" s="2" t="s">
        <v>94</v>
      </c>
      <c r="G228" s="2" t="s">
        <v>80</v>
      </c>
      <c r="H228" s="2" t="s">
        <v>81</v>
      </c>
      <c r="I228" s="2" t="s">
        <v>82</v>
      </c>
      <c r="J228" s="2" t="n">
        <v>7900</v>
      </c>
      <c r="AD228" s="0" t="s">
        <v>804</v>
      </c>
    </row>
    <row r="229" customFormat="false" ht="12.75" hidden="false" customHeight="false" outlineLevel="0" collapsed="false">
      <c r="B229" s="0" t="n">
        <v>2586</v>
      </c>
      <c r="C229" s="1" t="n">
        <v>225</v>
      </c>
      <c r="D229" s="2" t="s">
        <v>805</v>
      </c>
      <c r="E229" s="2" t="s">
        <v>806</v>
      </c>
      <c r="F229" s="2" t="s">
        <v>301</v>
      </c>
      <c r="G229" s="2" t="s">
        <v>67</v>
      </c>
      <c r="H229" s="2" t="s">
        <v>50</v>
      </c>
      <c r="I229" s="2" t="s">
        <v>68</v>
      </c>
      <c r="J229" s="2" t="n">
        <v>11700</v>
      </c>
      <c r="AD229" s="0" t="s">
        <v>807</v>
      </c>
    </row>
    <row r="230" customFormat="false" ht="12.75" hidden="false" customHeight="false" outlineLevel="0" collapsed="false">
      <c r="B230" s="0" t="n">
        <v>2587</v>
      </c>
      <c r="C230" s="1" t="n">
        <v>226</v>
      </c>
      <c r="D230" s="2" t="s">
        <v>805</v>
      </c>
      <c r="E230" s="2" t="s">
        <v>806</v>
      </c>
      <c r="F230" s="2" t="s">
        <v>808</v>
      </c>
      <c r="G230" s="2" t="s">
        <v>102</v>
      </c>
      <c r="H230" s="2" t="s">
        <v>103</v>
      </c>
      <c r="I230" s="2" t="s">
        <v>158</v>
      </c>
      <c r="J230" s="2" t="n">
        <v>9200</v>
      </c>
      <c r="AD230" s="0" t="s">
        <v>809</v>
      </c>
    </row>
    <row r="231" customFormat="false" ht="12.75" hidden="false" customHeight="false" outlineLevel="0" collapsed="false">
      <c r="B231" s="0" t="n">
        <v>2611</v>
      </c>
      <c r="C231" s="1" t="n">
        <v>227</v>
      </c>
      <c r="D231" s="2" t="s">
        <v>810</v>
      </c>
      <c r="E231" s="2" t="s">
        <v>811</v>
      </c>
      <c r="F231" s="2" t="s">
        <v>812</v>
      </c>
      <c r="G231" s="2" t="s">
        <v>240</v>
      </c>
      <c r="H231" s="2" t="s">
        <v>489</v>
      </c>
      <c r="I231" s="2" t="s">
        <v>242</v>
      </c>
      <c r="J231" s="2" t="n">
        <v>30000</v>
      </c>
      <c r="AD231" s="0" t="s">
        <v>813</v>
      </c>
    </row>
    <row r="232" customFormat="false" ht="12.75" hidden="false" customHeight="false" outlineLevel="0" collapsed="false">
      <c r="B232" s="0" t="n">
        <v>2612</v>
      </c>
      <c r="C232" s="1" t="n">
        <v>228</v>
      </c>
      <c r="D232" s="2" t="s">
        <v>810</v>
      </c>
      <c r="E232" s="2" t="s">
        <v>811</v>
      </c>
      <c r="F232" s="2" t="s">
        <v>814</v>
      </c>
      <c r="G232" s="2" t="s">
        <v>240</v>
      </c>
      <c r="H232" s="2" t="s">
        <v>489</v>
      </c>
      <c r="I232" s="2" t="s">
        <v>242</v>
      </c>
      <c r="J232" s="2" t="n">
        <v>21450</v>
      </c>
      <c r="AD232" s="0" t="s">
        <v>815</v>
      </c>
    </row>
    <row r="233" customFormat="false" ht="12.75" hidden="false" customHeight="false" outlineLevel="0" collapsed="false">
      <c r="B233" s="0" t="n">
        <v>2613</v>
      </c>
      <c r="C233" s="1" t="n">
        <v>229</v>
      </c>
      <c r="D233" s="2" t="s">
        <v>810</v>
      </c>
      <c r="E233" s="2" t="s">
        <v>811</v>
      </c>
      <c r="F233" s="2" t="s">
        <v>816</v>
      </c>
      <c r="G233" s="2" t="s">
        <v>240</v>
      </c>
      <c r="H233" s="2" t="s">
        <v>489</v>
      </c>
      <c r="I233" s="2" t="s">
        <v>242</v>
      </c>
      <c r="J233" s="2" t="n">
        <v>3500</v>
      </c>
      <c r="AD233" s="0" t="s">
        <v>817</v>
      </c>
    </row>
    <row r="234" customFormat="false" ht="12.75" hidden="false" customHeight="false" outlineLevel="0" collapsed="false">
      <c r="B234" s="0" t="n">
        <v>2629</v>
      </c>
      <c r="C234" s="1" t="n">
        <v>230</v>
      </c>
      <c r="D234" s="2" t="s">
        <v>818</v>
      </c>
      <c r="E234" s="2" t="s">
        <v>819</v>
      </c>
      <c r="F234" s="2" t="s">
        <v>634</v>
      </c>
      <c r="G234" s="2" t="s">
        <v>820</v>
      </c>
      <c r="H234" s="2" t="s">
        <v>335</v>
      </c>
      <c r="I234" s="2" t="s">
        <v>158</v>
      </c>
      <c r="J234" s="2" t="n">
        <v>100</v>
      </c>
      <c r="AD234" s="0" t="s">
        <v>821</v>
      </c>
    </row>
    <row r="235" customFormat="false" ht="12.75" hidden="false" customHeight="false" outlineLevel="0" collapsed="false">
      <c r="B235" s="0" t="n">
        <v>2649</v>
      </c>
      <c r="C235" s="1" t="n">
        <v>231</v>
      </c>
      <c r="D235" s="2" t="s">
        <v>822</v>
      </c>
      <c r="E235" s="2" t="s">
        <v>823</v>
      </c>
      <c r="F235" s="2" t="s">
        <v>824</v>
      </c>
      <c r="G235" s="2" t="s">
        <v>102</v>
      </c>
      <c r="H235" s="2" t="s">
        <v>103</v>
      </c>
      <c r="I235" s="2" t="s">
        <v>158</v>
      </c>
      <c r="J235" s="2" t="n">
        <v>336660</v>
      </c>
      <c r="AD235" s="0" t="s">
        <v>825</v>
      </c>
    </row>
    <row r="236" customFormat="false" ht="12.75" hidden="false" customHeight="false" outlineLevel="0" collapsed="false">
      <c r="B236" s="0" t="n">
        <v>2650</v>
      </c>
      <c r="C236" s="1" t="n">
        <v>232</v>
      </c>
      <c r="D236" s="2" t="s">
        <v>822</v>
      </c>
      <c r="E236" s="2" t="s">
        <v>823</v>
      </c>
      <c r="F236" s="2" t="s">
        <v>826</v>
      </c>
      <c r="G236" s="2" t="s">
        <v>102</v>
      </c>
      <c r="H236" s="2" t="s">
        <v>103</v>
      </c>
      <c r="I236" s="2" t="s">
        <v>158</v>
      </c>
      <c r="J236" s="2" t="n">
        <v>65500</v>
      </c>
      <c r="AD236" s="0" t="s">
        <v>827</v>
      </c>
    </row>
    <row r="237" customFormat="false" ht="12.75" hidden="false" customHeight="false" outlineLevel="0" collapsed="false">
      <c r="B237" s="0" t="n">
        <v>2651</v>
      </c>
      <c r="C237" s="1" t="n">
        <v>233</v>
      </c>
      <c r="D237" s="2" t="s">
        <v>822</v>
      </c>
      <c r="E237" s="2" t="s">
        <v>823</v>
      </c>
      <c r="F237" s="2" t="s">
        <v>828</v>
      </c>
      <c r="G237" s="2" t="s">
        <v>102</v>
      </c>
      <c r="H237" s="2" t="s">
        <v>103</v>
      </c>
      <c r="I237" s="2" t="s">
        <v>158</v>
      </c>
      <c r="J237" s="2" t="n">
        <v>54000</v>
      </c>
      <c r="AD237" s="0" t="s">
        <v>829</v>
      </c>
    </row>
    <row r="238" customFormat="false" ht="12.75" hidden="false" customHeight="false" outlineLevel="0" collapsed="false">
      <c r="B238" s="0" t="n">
        <v>2652</v>
      </c>
      <c r="C238" s="1" t="n">
        <v>234</v>
      </c>
      <c r="D238" s="2" t="s">
        <v>822</v>
      </c>
      <c r="E238" s="2" t="s">
        <v>823</v>
      </c>
      <c r="F238" s="2" t="s">
        <v>830</v>
      </c>
      <c r="G238" s="2" t="s">
        <v>102</v>
      </c>
      <c r="H238" s="2" t="s">
        <v>103</v>
      </c>
      <c r="I238" s="2" t="s">
        <v>158</v>
      </c>
      <c r="J238" s="2" t="n">
        <v>191400</v>
      </c>
      <c r="AD238" s="0" t="s">
        <v>831</v>
      </c>
    </row>
    <row r="239" customFormat="false" ht="12.75" hidden="false" customHeight="false" outlineLevel="0" collapsed="false">
      <c r="B239" s="0" t="n">
        <v>6196</v>
      </c>
      <c r="C239" s="1" t="n">
        <v>235</v>
      </c>
      <c r="D239" s="2" t="s">
        <v>832</v>
      </c>
      <c r="E239" s="2" t="s">
        <v>833</v>
      </c>
      <c r="F239" s="2" t="s">
        <v>834</v>
      </c>
      <c r="G239" s="2" t="s">
        <v>102</v>
      </c>
      <c r="H239" s="2" t="s">
        <v>103</v>
      </c>
      <c r="I239" s="2" t="s">
        <v>158</v>
      </c>
      <c r="J239" s="2" t="n">
        <v>29100</v>
      </c>
      <c r="AD239" s="0" t="s">
        <v>835</v>
      </c>
    </row>
    <row r="240" customFormat="false" ht="12.75" hidden="false" customHeight="false" outlineLevel="0" collapsed="false">
      <c r="B240" s="0" t="n">
        <v>6119</v>
      </c>
      <c r="C240" s="1" t="n">
        <v>236</v>
      </c>
      <c r="D240" s="2" t="s">
        <v>836</v>
      </c>
      <c r="E240" s="2" t="s">
        <v>833</v>
      </c>
      <c r="F240" s="2" t="s">
        <v>837</v>
      </c>
      <c r="G240" s="2" t="s">
        <v>102</v>
      </c>
      <c r="H240" s="2" t="s">
        <v>103</v>
      </c>
      <c r="I240" s="2" t="s">
        <v>158</v>
      </c>
      <c r="J240" s="2" t="n">
        <v>12500</v>
      </c>
      <c r="AD240" s="0" t="s">
        <v>838</v>
      </c>
    </row>
    <row r="241" customFormat="false" ht="12.75" hidden="false" customHeight="false" outlineLevel="0" collapsed="false">
      <c r="B241" s="0" t="n">
        <v>2646</v>
      </c>
      <c r="C241" s="1" t="n">
        <v>237</v>
      </c>
      <c r="D241" s="2" t="s">
        <v>839</v>
      </c>
      <c r="E241" s="2" t="s">
        <v>823</v>
      </c>
      <c r="F241" s="2" t="s">
        <v>840</v>
      </c>
      <c r="G241" s="2" t="s">
        <v>80</v>
      </c>
      <c r="H241" s="2" t="s">
        <v>81</v>
      </c>
      <c r="I241" s="2" t="s">
        <v>82</v>
      </c>
      <c r="J241" s="2" t="n">
        <v>4500</v>
      </c>
      <c r="AD241" s="0" t="s">
        <v>841</v>
      </c>
    </row>
    <row r="242" customFormat="false" ht="12.75" hidden="false" customHeight="false" outlineLevel="0" collapsed="false">
      <c r="B242" s="0" t="n">
        <v>2647</v>
      </c>
      <c r="C242" s="1" t="n">
        <v>238</v>
      </c>
      <c r="D242" s="2" t="s">
        <v>839</v>
      </c>
      <c r="E242" s="2" t="s">
        <v>823</v>
      </c>
      <c r="F242" s="2" t="s">
        <v>842</v>
      </c>
      <c r="G242" s="2" t="s">
        <v>80</v>
      </c>
      <c r="H242" s="2" t="s">
        <v>81</v>
      </c>
      <c r="I242" s="2" t="s">
        <v>82</v>
      </c>
      <c r="J242" s="2" t="n">
        <v>4000</v>
      </c>
      <c r="AD242" s="0" t="s">
        <v>843</v>
      </c>
    </row>
    <row r="243" customFormat="false" ht="12.75" hidden="false" customHeight="false" outlineLevel="0" collapsed="false">
      <c r="B243" s="0" t="n">
        <v>3281</v>
      </c>
      <c r="C243" s="1" t="n">
        <v>239</v>
      </c>
      <c r="D243" s="2" t="s">
        <v>844</v>
      </c>
      <c r="E243" s="2" t="s">
        <v>833</v>
      </c>
      <c r="F243" s="2" t="s">
        <v>845</v>
      </c>
      <c r="G243" s="2" t="s">
        <v>102</v>
      </c>
      <c r="H243" s="2" t="s">
        <v>103</v>
      </c>
      <c r="I243" s="2" t="s">
        <v>158</v>
      </c>
      <c r="J243" s="2" t="n">
        <v>25100</v>
      </c>
      <c r="AD243" s="0" t="s">
        <v>846</v>
      </c>
    </row>
    <row r="244" customFormat="false" ht="12.75" hidden="false" customHeight="false" outlineLevel="0" collapsed="false">
      <c r="B244" s="0" t="n">
        <v>4934</v>
      </c>
      <c r="C244" s="1" t="n">
        <v>240</v>
      </c>
      <c r="D244" s="2" t="s">
        <v>847</v>
      </c>
      <c r="E244" s="2" t="s">
        <v>833</v>
      </c>
      <c r="F244" s="2" t="s">
        <v>848</v>
      </c>
      <c r="G244" s="2" t="s">
        <v>102</v>
      </c>
      <c r="H244" s="2" t="s">
        <v>103</v>
      </c>
      <c r="I244" s="2" t="s">
        <v>158</v>
      </c>
      <c r="J244" s="2" t="n">
        <v>2000</v>
      </c>
      <c r="AD244" s="0" t="s">
        <v>849</v>
      </c>
    </row>
    <row r="245" customFormat="false" ht="12.75" hidden="false" customHeight="false" outlineLevel="0" collapsed="false">
      <c r="B245" s="0" t="n">
        <v>6239</v>
      </c>
      <c r="C245" s="1" t="n">
        <v>241</v>
      </c>
      <c r="D245" s="2" t="s">
        <v>850</v>
      </c>
      <c r="E245" s="2" t="s">
        <v>851</v>
      </c>
      <c r="F245" s="2" t="s">
        <v>852</v>
      </c>
      <c r="G245" s="2" t="s">
        <v>853</v>
      </c>
      <c r="H245" s="2" t="s">
        <v>50</v>
      </c>
      <c r="I245" s="2" t="s">
        <v>433</v>
      </c>
      <c r="J245" s="2" t="n">
        <v>700</v>
      </c>
      <c r="AD245" s="0" t="s">
        <v>854</v>
      </c>
    </row>
    <row r="246" customFormat="false" ht="12.75" hidden="false" customHeight="false" outlineLevel="0" collapsed="false">
      <c r="B246" s="0" t="n">
        <v>2663</v>
      </c>
      <c r="C246" s="1" t="n">
        <v>242</v>
      </c>
      <c r="D246" s="2" t="s">
        <v>855</v>
      </c>
      <c r="E246" s="2" t="s">
        <v>856</v>
      </c>
      <c r="F246" s="2" t="s">
        <v>857</v>
      </c>
      <c r="G246" s="2" t="s">
        <v>102</v>
      </c>
      <c r="H246" s="2" t="s">
        <v>103</v>
      </c>
      <c r="I246" s="2" t="s">
        <v>158</v>
      </c>
      <c r="J246" s="2" t="n">
        <v>230</v>
      </c>
      <c r="AD246" s="0" t="s">
        <v>858</v>
      </c>
    </row>
    <row r="247" customFormat="false" ht="12.75" hidden="false" customHeight="false" outlineLevel="0" collapsed="false">
      <c r="B247" s="0" t="n">
        <v>2664</v>
      </c>
      <c r="C247" s="1" t="n">
        <v>243</v>
      </c>
      <c r="D247" s="2" t="s">
        <v>859</v>
      </c>
      <c r="E247" s="2" t="s">
        <v>860</v>
      </c>
      <c r="F247" s="2" t="s">
        <v>861</v>
      </c>
      <c r="G247" s="2" t="s">
        <v>80</v>
      </c>
      <c r="H247" s="2" t="s">
        <v>103</v>
      </c>
      <c r="I247" s="2" t="s">
        <v>82</v>
      </c>
      <c r="J247" s="2" t="n">
        <v>8500</v>
      </c>
      <c r="AD247" s="0" t="s">
        <v>862</v>
      </c>
    </row>
    <row r="248" customFormat="false" ht="12.75" hidden="false" customHeight="false" outlineLevel="0" collapsed="false">
      <c r="B248" s="0" t="n">
        <v>4599</v>
      </c>
      <c r="C248" s="1" t="n">
        <v>244</v>
      </c>
      <c r="D248" s="2" t="s">
        <v>863</v>
      </c>
      <c r="E248" s="2" t="s">
        <v>864</v>
      </c>
      <c r="F248" s="2" t="s">
        <v>865</v>
      </c>
      <c r="G248" s="2" t="s">
        <v>80</v>
      </c>
      <c r="H248" s="2" t="s">
        <v>103</v>
      </c>
      <c r="I248" s="2" t="s">
        <v>152</v>
      </c>
      <c r="J248" s="2" t="n">
        <v>1000</v>
      </c>
      <c r="AD248" s="0" t="s">
        <v>866</v>
      </c>
    </row>
    <row r="249" customFormat="false" ht="12.75" hidden="false" customHeight="false" outlineLevel="0" collapsed="false">
      <c r="B249" s="0" t="n">
        <v>2694</v>
      </c>
      <c r="C249" s="1" t="n">
        <v>245</v>
      </c>
      <c r="D249" s="2" t="s">
        <v>867</v>
      </c>
      <c r="E249" s="2" t="s">
        <v>868</v>
      </c>
      <c r="F249" s="2" t="s">
        <v>394</v>
      </c>
      <c r="G249" s="2" t="s">
        <v>80</v>
      </c>
      <c r="H249" s="2" t="s">
        <v>95</v>
      </c>
      <c r="I249" s="2" t="s">
        <v>82</v>
      </c>
      <c r="J249" s="2" t="n">
        <v>1300</v>
      </c>
      <c r="AD249" s="0" t="s">
        <v>869</v>
      </c>
    </row>
    <row r="250" customFormat="false" ht="12.75" hidden="false" customHeight="false" outlineLevel="0" collapsed="false">
      <c r="B250" s="0" t="n">
        <v>2706</v>
      </c>
      <c r="C250" s="1" t="n">
        <v>246</v>
      </c>
      <c r="D250" s="2" t="s">
        <v>870</v>
      </c>
      <c r="E250" s="2" t="s">
        <v>871</v>
      </c>
      <c r="F250" s="2" t="s">
        <v>872</v>
      </c>
      <c r="G250" s="2" t="s">
        <v>80</v>
      </c>
      <c r="H250" s="2" t="s">
        <v>95</v>
      </c>
      <c r="I250" s="2" t="s">
        <v>82</v>
      </c>
      <c r="J250" s="2" t="n">
        <v>850</v>
      </c>
      <c r="AD250" s="0" t="s">
        <v>873</v>
      </c>
    </row>
    <row r="251" customFormat="false" ht="12.75" hidden="false" customHeight="false" outlineLevel="0" collapsed="false">
      <c r="B251" s="0" t="n">
        <v>2709</v>
      </c>
      <c r="C251" s="1" t="n">
        <v>247</v>
      </c>
      <c r="D251" s="2" t="s">
        <v>874</v>
      </c>
      <c r="E251" s="2" t="s">
        <v>875</v>
      </c>
      <c r="F251" s="2" t="s">
        <v>250</v>
      </c>
      <c r="G251" s="2" t="s">
        <v>67</v>
      </c>
      <c r="H251" s="2" t="s">
        <v>50</v>
      </c>
      <c r="I251" s="2" t="s">
        <v>68</v>
      </c>
      <c r="J251" s="2" t="n">
        <v>1000</v>
      </c>
      <c r="AD251" s="0" t="s">
        <v>876</v>
      </c>
    </row>
    <row r="252" customFormat="false" ht="12.75" hidden="false" customHeight="false" outlineLevel="0" collapsed="false">
      <c r="B252" s="0" t="n">
        <v>2711</v>
      </c>
      <c r="C252" s="1" t="n">
        <v>248</v>
      </c>
      <c r="D252" s="2" t="s">
        <v>874</v>
      </c>
      <c r="E252" s="2" t="s">
        <v>875</v>
      </c>
      <c r="F252" s="2" t="s">
        <v>482</v>
      </c>
      <c r="G252" s="2" t="s">
        <v>606</v>
      </c>
      <c r="H252" s="2" t="s">
        <v>50</v>
      </c>
      <c r="I252" s="2" t="s">
        <v>68</v>
      </c>
      <c r="J252" s="2" t="n">
        <v>800</v>
      </c>
      <c r="AD252" s="0" t="s">
        <v>877</v>
      </c>
    </row>
    <row r="253" customFormat="false" ht="12.75" hidden="false" customHeight="false" outlineLevel="0" collapsed="false">
      <c r="B253" s="0" t="n">
        <v>2717</v>
      </c>
      <c r="C253" s="1" t="n">
        <v>249</v>
      </c>
      <c r="D253" s="2" t="s">
        <v>878</v>
      </c>
      <c r="E253" s="2" t="s">
        <v>879</v>
      </c>
      <c r="F253" s="2" t="s">
        <v>48</v>
      </c>
      <c r="G253" s="2" t="s">
        <v>49</v>
      </c>
      <c r="H253" s="2" t="s">
        <v>50</v>
      </c>
      <c r="I253" s="2" t="s">
        <v>51</v>
      </c>
      <c r="J253" s="2" t="n">
        <v>13600</v>
      </c>
      <c r="AD253" s="0" t="s">
        <v>880</v>
      </c>
    </row>
    <row r="254" customFormat="false" ht="12.75" hidden="false" customHeight="false" outlineLevel="0" collapsed="false">
      <c r="B254" s="0" t="n">
        <v>2716</v>
      </c>
      <c r="C254" s="1" t="n">
        <v>250</v>
      </c>
      <c r="D254" s="2" t="s">
        <v>878</v>
      </c>
      <c r="E254" s="2" t="s">
        <v>879</v>
      </c>
      <c r="F254" s="2" t="s">
        <v>437</v>
      </c>
      <c r="G254" s="2" t="s">
        <v>59</v>
      </c>
      <c r="H254" s="2" t="s">
        <v>50</v>
      </c>
      <c r="I254" s="2" t="s">
        <v>55</v>
      </c>
      <c r="J254" s="2" t="n">
        <v>900</v>
      </c>
      <c r="AD254" s="0" t="s">
        <v>881</v>
      </c>
    </row>
    <row r="255" customFormat="false" ht="12.75" hidden="false" customHeight="false" outlineLevel="0" collapsed="false">
      <c r="B255" s="0" t="n">
        <v>2720</v>
      </c>
      <c r="C255" s="1" t="n">
        <v>251</v>
      </c>
      <c r="D255" s="2" t="s">
        <v>882</v>
      </c>
      <c r="E255" s="2" t="s">
        <v>883</v>
      </c>
      <c r="F255" s="2" t="s">
        <v>437</v>
      </c>
      <c r="G255" s="2" t="s">
        <v>67</v>
      </c>
      <c r="H255" s="2" t="s">
        <v>50</v>
      </c>
      <c r="I255" s="2" t="s">
        <v>68</v>
      </c>
      <c r="J255" s="2" t="n">
        <v>1000</v>
      </c>
      <c r="AD255" s="0" t="s">
        <v>884</v>
      </c>
    </row>
    <row r="256" customFormat="false" ht="12.75" hidden="false" customHeight="false" outlineLevel="0" collapsed="false">
      <c r="B256" s="0" t="n">
        <v>6318</v>
      </c>
      <c r="C256" s="1" t="n">
        <v>252</v>
      </c>
      <c r="D256" s="2" t="s">
        <v>885</v>
      </c>
      <c r="E256" s="2" t="s">
        <v>886</v>
      </c>
      <c r="F256" s="2" t="s">
        <v>482</v>
      </c>
      <c r="G256" s="2" t="s">
        <v>887</v>
      </c>
      <c r="H256" s="2" t="s">
        <v>335</v>
      </c>
      <c r="I256" s="2" t="s">
        <v>68</v>
      </c>
      <c r="J256" s="2" t="n">
        <v>700</v>
      </c>
      <c r="AD256" s="0" t="s">
        <v>888</v>
      </c>
    </row>
    <row r="257" customFormat="false" ht="12.75" hidden="false" customHeight="false" outlineLevel="0" collapsed="false">
      <c r="B257" s="0" t="n">
        <v>2745</v>
      </c>
      <c r="C257" s="1" t="n">
        <v>253</v>
      </c>
      <c r="D257" s="2" t="s">
        <v>889</v>
      </c>
      <c r="E257" s="2" t="s">
        <v>890</v>
      </c>
      <c r="F257" s="2" t="s">
        <v>133</v>
      </c>
      <c r="G257" s="2" t="s">
        <v>891</v>
      </c>
      <c r="H257" s="2" t="s">
        <v>50</v>
      </c>
      <c r="I257" s="2" t="s">
        <v>68</v>
      </c>
      <c r="J257" s="2" t="n">
        <v>960</v>
      </c>
      <c r="AD257" s="0" t="s">
        <v>892</v>
      </c>
    </row>
    <row r="258" customFormat="false" ht="12.75" hidden="false" customHeight="false" outlineLevel="0" collapsed="false">
      <c r="B258" s="0" t="n">
        <v>2772</v>
      </c>
      <c r="C258" s="1" t="n">
        <v>254</v>
      </c>
      <c r="D258" s="2" t="s">
        <v>893</v>
      </c>
      <c r="E258" s="2" t="s">
        <v>894</v>
      </c>
      <c r="F258" s="2" t="s">
        <v>895</v>
      </c>
      <c r="G258" s="2" t="s">
        <v>896</v>
      </c>
      <c r="H258" s="2" t="s">
        <v>799</v>
      </c>
      <c r="I258" s="2" t="s">
        <v>897</v>
      </c>
      <c r="J258" s="2" t="n">
        <v>300</v>
      </c>
      <c r="AD258" s="0" t="s">
        <v>898</v>
      </c>
    </row>
    <row r="259" customFormat="false" ht="12.75" hidden="false" customHeight="false" outlineLevel="0" collapsed="false">
      <c r="B259" s="0" t="n">
        <v>2777</v>
      </c>
      <c r="C259" s="1" t="n">
        <v>255</v>
      </c>
      <c r="D259" s="2" t="s">
        <v>899</v>
      </c>
      <c r="E259" s="2" t="s">
        <v>900</v>
      </c>
      <c r="F259" s="2" t="s">
        <v>901</v>
      </c>
      <c r="G259" s="2" t="s">
        <v>80</v>
      </c>
      <c r="H259" s="2" t="s">
        <v>535</v>
      </c>
      <c r="I259" s="2" t="s">
        <v>82</v>
      </c>
      <c r="J259" s="2" t="n">
        <v>100</v>
      </c>
      <c r="AD259" s="0" t="s">
        <v>902</v>
      </c>
    </row>
    <row r="260" customFormat="false" ht="12.75" hidden="false" customHeight="false" outlineLevel="0" collapsed="false">
      <c r="B260" s="0" t="n">
        <v>2779</v>
      </c>
      <c r="C260" s="1" t="n">
        <v>256</v>
      </c>
      <c r="D260" s="2" t="s">
        <v>903</v>
      </c>
      <c r="E260" s="2" t="s">
        <v>904</v>
      </c>
      <c r="F260" s="2" t="s">
        <v>301</v>
      </c>
      <c r="G260" s="2" t="s">
        <v>67</v>
      </c>
      <c r="H260" s="2" t="s">
        <v>50</v>
      </c>
      <c r="I260" s="2" t="s">
        <v>68</v>
      </c>
      <c r="J260" s="2" t="n">
        <v>5350</v>
      </c>
      <c r="AD260" s="0" t="s">
        <v>905</v>
      </c>
    </row>
    <row r="261" customFormat="false" ht="12.75" hidden="false" customHeight="false" outlineLevel="0" collapsed="false">
      <c r="B261" s="0" t="n">
        <v>2781</v>
      </c>
      <c r="C261" s="1" t="n">
        <v>257</v>
      </c>
      <c r="D261" s="2" t="s">
        <v>903</v>
      </c>
      <c r="E261" s="2" t="s">
        <v>906</v>
      </c>
      <c r="F261" s="2" t="s">
        <v>361</v>
      </c>
      <c r="G261" s="2" t="s">
        <v>102</v>
      </c>
      <c r="H261" s="2" t="s">
        <v>103</v>
      </c>
      <c r="I261" s="2" t="s">
        <v>158</v>
      </c>
      <c r="J261" s="2" t="n">
        <v>5000</v>
      </c>
      <c r="AD261" s="0" t="s">
        <v>907</v>
      </c>
    </row>
    <row r="262" customFormat="false" ht="12.75" hidden="false" customHeight="false" outlineLevel="0" collapsed="false">
      <c r="B262" s="0" t="n">
        <v>5174</v>
      </c>
      <c r="C262" s="1" t="n">
        <v>258</v>
      </c>
      <c r="D262" s="2" t="s">
        <v>908</v>
      </c>
      <c r="E262" s="2" t="s">
        <v>909</v>
      </c>
      <c r="F262" s="2" t="s">
        <v>482</v>
      </c>
      <c r="G262" s="2" t="s">
        <v>680</v>
      </c>
      <c r="H262" s="2" t="s">
        <v>50</v>
      </c>
      <c r="I262" s="2" t="s">
        <v>51</v>
      </c>
      <c r="J262" s="2" t="n">
        <v>140600</v>
      </c>
      <c r="AD262" s="0" t="s">
        <v>910</v>
      </c>
    </row>
    <row r="263" customFormat="false" ht="12.75" hidden="false" customHeight="false" outlineLevel="0" collapsed="false">
      <c r="B263" s="0" t="n">
        <v>2832</v>
      </c>
      <c r="C263" s="1" t="n">
        <v>259</v>
      </c>
      <c r="D263" s="2" t="s">
        <v>911</v>
      </c>
      <c r="E263" s="2" t="s">
        <v>912</v>
      </c>
      <c r="F263" s="2" t="s">
        <v>63</v>
      </c>
      <c r="G263" s="2" t="s">
        <v>49</v>
      </c>
      <c r="H263" s="2" t="s">
        <v>50</v>
      </c>
      <c r="I263" s="2" t="s">
        <v>51</v>
      </c>
      <c r="J263" s="2" t="n">
        <v>2000</v>
      </c>
      <c r="AD263" s="0" t="s">
        <v>913</v>
      </c>
    </row>
    <row r="264" customFormat="false" ht="12.75" hidden="false" customHeight="false" outlineLevel="0" collapsed="false">
      <c r="B264" s="0" t="n">
        <v>2861</v>
      </c>
      <c r="C264" s="1" t="n">
        <v>260</v>
      </c>
      <c r="D264" s="2" t="s">
        <v>914</v>
      </c>
      <c r="E264" s="2" t="s">
        <v>915</v>
      </c>
      <c r="F264" s="2" t="s">
        <v>916</v>
      </c>
      <c r="G264" s="2" t="s">
        <v>80</v>
      </c>
      <c r="H264" s="2" t="s">
        <v>103</v>
      </c>
      <c r="I264" s="2" t="s">
        <v>82</v>
      </c>
      <c r="J264" s="2" t="n">
        <v>1400</v>
      </c>
      <c r="AD264" s="0" t="s">
        <v>917</v>
      </c>
    </row>
    <row r="265" customFormat="false" ht="12.75" hidden="false" customHeight="false" outlineLevel="0" collapsed="false">
      <c r="B265" s="0" t="n">
        <v>5182</v>
      </c>
      <c r="C265" s="1" t="n">
        <v>261</v>
      </c>
      <c r="D265" s="2" t="s">
        <v>918</v>
      </c>
      <c r="E265" s="2" t="s">
        <v>919</v>
      </c>
      <c r="F265" s="2" t="s">
        <v>920</v>
      </c>
      <c r="G265" s="2" t="s">
        <v>921</v>
      </c>
      <c r="H265" s="2" t="s">
        <v>50</v>
      </c>
      <c r="I265" s="2" t="s">
        <v>922</v>
      </c>
      <c r="J265" s="2" t="n">
        <v>1600</v>
      </c>
      <c r="AD265" s="0" t="s">
        <v>923</v>
      </c>
    </row>
    <row r="266" customFormat="false" ht="12.75" hidden="false" customHeight="false" outlineLevel="0" collapsed="false">
      <c r="B266" s="0" t="n">
        <v>2886</v>
      </c>
      <c r="C266" s="1" t="n">
        <v>262</v>
      </c>
      <c r="D266" s="2" t="s">
        <v>924</v>
      </c>
      <c r="E266" s="2" t="s">
        <v>919</v>
      </c>
      <c r="F266" s="2" t="s">
        <v>925</v>
      </c>
      <c r="G266" s="2" t="s">
        <v>67</v>
      </c>
      <c r="H266" s="2" t="s">
        <v>50</v>
      </c>
      <c r="I266" s="2" t="s">
        <v>68</v>
      </c>
      <c r="J266" s="2" t="n">
        <v>5800</v>
      </c>
      <c r="AD266" s="0" t="s">
        <v>926</v>
      </c>
    </row>
    <row r="267" customFormat="false" ht="12.75" hidden="false" customHeight="false" outlineLevel="0" collapsed="false">
      <c r="B267" s="0" t="n">
        <v>2905</v>
      </c>
      <c r="C267" s="1" t="n">
        <v>263</v>
      </c>
      <c r="D267" s="2" t="s">
        <v>927</v>
      </c>
      <c r="E267" s="2" t="s">
        <v>928</v>
      </c>
      <c r="F267" s="2" t="s">
        <v>473</v>
      </c>
      <c r="G267" s="2" t="s">
        <v>207</v>
      </c>
      <c r="H267" s="2" t="s">
        <v>103</v>
      </c>
      <c r="I267" s="2" t="s">
        <v>158</v>
      </c>
      <c r="J267" s="2" t="n">
        <v>39450</v>
      </c>
      <c r="AD267" s="0" t="s">
        <v>929</v>
      </c>
    </row>
    <row r="268" customFormat="false" ht="12.75" hidden="false" customHeight="false" outlineLevel="0" collapsed="false">
      <c r="B268" s="0" t="n">
        <v>2908</v>
      </c>
      <c r="C268" s="1" t="n">
        <v>264</v>
      </c>
      <c r="D268" s="2" t="s">
        <v>930</v>
      </c>
      <c r="E268" s="2" t="s">
        <v>931</v>
      </c>
      <c r="F268" s="2" t="s">
        <v>477</v>
      </c>
      <c r="G268" s="2" t="s">
        <v>80</v>
      </c>
      <c r="H268" s="2" t="s">
        <v>95</v>
      </c>
      <c r="I268" s="2" t="s">
        <v>82</v>
      </c>
      <c r="J268" s="2" t="n">
        <v>69600</v>
      </c>
      <c r="AD268" s="0" t="s">
        <v>932</v>
      </c>
    </row>
    <row r="269" customFormat="false" ht="12.75" hidden="false" customHeight="false" outlineLevel="0" collapsed="false">
      <c r="B269" s="0" t="n">
        <v>2911</v>
      </c>
      <c r="C269" s="1" t="n">
        <v>265</v>
      </c>
      <c r="D269" s="2" t="s">
        <v>933</v>
      </c>
      <c r="E269" s="2" t="s">
        <v>934</v>
      </c>
      <c r="F269" s="2" t="s">
        <v>71</v>
      </c>
      <c r="G269" s="2" t="s">
        <v>67</v>
      </c>
      <c r="H269" s="2" t="s">
        <v>50</v>
      </c>
      <c r="I269" s="2" t="s">
        <v>68</v>
      </c>
      <c r="J269" s="2" t="n">
        <v>106600</v>
      </c>
      <c r="AD269" s="0" t="s">
        <v>935</v>
      </c>
    </row>
    <row r="270" customFormat="false" ht="12.75" hidden="false" customHeight="false" outlineLevel="0" collapsed="false">
      <c r="B270" s="0" t="n">
        <v>4543</v>
      </c>
      <c r="C270" s="1" t="n">
        <v>266</v>
      </c>
      <c r="D270" s="2" t="s">
        <v>933</v>
      </c>
      <c r="E270" s="2" t="s">
        <v>934</v>
      </c>
      <c r="F270" s="2" t="s">
        <v>936</v>
      </c>
      <c r="G270" s="2" t="s">
        <v>102</v>
      </c>
      <c r="H270" s="2" t="s">
        <v>103</v>
      </c>
      <c r="I270" s="2" t="s">
        <v>158</v>
      </c>
      <c r="J270" s="2" t="n">
        <v>50</v>
      </c>
      <c r="AD270" s="0" t="s">
        <v>937</v>
      </c>
    </row>
    <row r="271" customFormat="false" ht="12.75" hidden="false" customHeight="false" outlineLevel="0" collapsed="false">
      <c r="B271" s="0" t="n">
        <v>4546</v>
      </c>
      <c r="C271" s="1" t="n">
        <v>267</v>
      </c>
      <c r="D271" s="2" t="s">
        <v>933</v>
      </c>
      <c r="E271" s="2" t="s">
        <v>934</v>
      </c>
      <c r="F271" s="2" t="s">
        <v>938</v>
      </c>
      <c r="G271" s="2" t="s">
        <v>102</v>
      </c>
      <c r="H271" s="2" t="s">
        <v>103</v>
      </c>
      <c r="I271" s="2" t="s">
        <v>158</v>
      </c>
      <c r="J271" s="2" t="n">
        <v>600</v>
      </c>
      <c r="AD271" s="0" t="s">
        <v>939</v>
      </c>
    </row>
    <row r="272" customFormat="false" ht="12.75" hidden="false" customHeight="false" outlineLevel="0" collapsed="false">
      <c r="B272" s="0" t="n">
        <v>2917</v>
      </c>
      <c r="C272" s="1" t="n">
        <v>268</v>
      </c>
      <c r="D272" s="2" t="s">
        <v>933</v>
      </c>
      <c r="E272" s="2" t="s">
        <v>934</v>
      </c>
      <c r="F272" s="2" t="s">
        <v>940</v>
      </c>
      <c r="G272" s="2" t="s">
        <v>251</v>
      </c>
      <c r="H272" s="2" t="s">
        <v>252</v>
      </c>
      <c r="I272" s="2" t="s">
        <v>253</v>
      </c>
      <c r="J272" s="2" t="n">
        <v>700</v>
      </c>
      <c r="AD272" s="0" t="s">
        <v>941</v>
      </c>
    </row>
    <row r="273" customFormat="false" ht="12.75" hidden="false" customHeight="false" outlineLevel="0" collapsed="false">
      <c r="B273" s="0" t="n">
        <v>2920</v>
      </c>
      <c r="C273" s="1" t="n">
        <v>269</v>
      </c>
      <c r="D273" s="2" t="s">
        <v>933</v>
      </c>
      <c r="E273" s="2" t="s">
        <v>934</v>
      </c>
      <c r="F273" s="2" t="s">
        <v>193</v>
      </c>
      <c r="G273" s="2" t="s">
        <v>251</v>
      </c>
      <c r="H273" s="2" t="s">
        <v>252</v>
      </c>
      <c r="I273" s="2" t="s">
        <v>253</v>
      </c>
      <c r="J273" s="2" t="n">
        <v>700</v>
      </c>
      <c r="AD273" s="0" t="s">
        <v>942</v>
      </c>
    </row>
    <row r="274" customFormat="false" ht="12.75" hidden="false" customHeight="false" outlineLevel="0" collapsed="false">
      <c r="B274" s="0" t="n">
        <v>6098</v>
      </c>
      <c r="C274" s="1" t="n">
        <v>270</v>
      </c>
      <c r="D274" s="2" t="s">
        <v>943</v>
      </c>
      <c r="E274" s="2" t="s">
        <v>944</v>
      </c>
      <c r="F274" s="2" t="s">
        <v>945</v>
      </c>
      <c r="G274" s="2" t="s">
        <v>946</v>
      </c>
      <c r="H274" s="2" t="s">
        <v>50</v>
      </c>
      <c r="I274" s="2" t="s">
        <v>433</v>
      </c>
      <c r="J274" s="2" t="n">
        <v>1000</v>
      </c>
      <c r="AD274" s="0" t="s">
        <v>947</v>
      </c>
    </row>
    <row r="275" customFormat="false" ht="12.75" hidden="false" customHeight="false" outlineLevel="0" collapsed="false">
      <c r="B275" s="0" t="n">
        <v>2993</v>
      </c>
      <c r="C275" s="1" t="n">
        <v>271</v>
      </c>
      <c r="D275" s="2" t="s">
        <v>948</v>
      </c>
      <c r="E275" s="2" t="s">
        <v>949</v>
      </c>
      <c r="F275" s="2" t="s">
        <v>950</v>
      </c>
      <c r="G275" s="2" t="s">
        <v>80</v>
      </c>
      <c r="H275" s="2" t="s">
        <v>103</v>
      </c>
      <c r="I275" s="2" t="s">
        <v>82</v>
      </c>
      <c r="J275" s="2" t="n">
        <v>68000</v>
      </c>
      <c r="AD275" s="0" t="s">
        <v>951</v>
      </c>
    </row>
    <row r="276" customFormat="false" ht="12.75" hidden="false" customHeight="false" outlineLevel="0" collapsed="false">
      <c r="B276" s="0" t="n">
        <v>2995</v>
      </c>
      <c r="C276" s="1" t="n">
        <v>272</v>
      </c>
      <c r="D276" s="2" t="s">
        <v>948</v>
      </c>
      <c r="E276" s="2" t="s">
        <v>952</v>
      </c>
      <c r="F276" s="2" t="s">
        <v>48</v>
      </c>
      <c r="G276" s="2" t="s">
        <v>67</v>
      </c>
      <c r="H276" s="2" t="s">
        <v>50</v>
      </c>
      <c r="I276" s="2" t="s">
        <v>68</v>
      </c>
      <c r="J276" s="2" t="n">
        <v>3200</v>
      </c>
      <c r="AD276" s="0" t="s">
        <v>953</v>
      </c>
    </row>
    <row r="277" customFormat="false" ht="12.75" hidden="false" customHeight="false" outlineLevel="0" collapsed="false">
      <c r="B277" s="0" t="n">
        <v>2997</v>
      </c>
      <c r="C277" s="1" t="n">
        <v>273</v>
      </c>
      <c r="D277" s="2" t="s">
        <v>948</v>
      </c>
      <c r="E277" s="2" t="s">
        <v>952</v>
      </c>
      <c r="F277" s="2" t="s">
        <v>301</v>
      </c>
      <c r="G277" s="2" t="s">
        <v>606</v>
      </c>
      <c r="H277" s="2" t="s">
        <v>50</v>
      </c>
      <c r="I277" s="2" t="s">
        <v>68</v>
      </c>
      <c r="J277" s="2" t="n">
        <v>1000</v>
      </c>
      <c r="AD277" s="0" t="s">
        <v>954</v>
      </c>
    </row>
    <row r="278" customFormat="false" ht="12.75" hidden="false" customHeight="false" outlineLevel="0" collapsed="false">
      <c r="B278" s="0" t="n">
        <v>3020</v>
      </c>
      <c r="C278" s="1" t="n">
        <v>274</v>
      </c>
      <c r="D278" s="2" t="s">
        <v>955</v>
      </c>
      <c r="E278" s="2" t="s">
        <v>504</v>
      </c>
      <c r="F278" s="2" t="s">
        <v>956</v>
      </c>
      <c r="G278" s="2" t="s">
        <v>506</v>
      </c>
      <c r="H278" s="2" t="s">
        <v>50</v>
      </c>
      <c r="I278" s="2" t="s">
        <v>158</v>
      </c>
      <c r="J278" s="2" t="n">
        <v>130</v>
      </c>
      <c r="AD278" s="0" t="s">
        <v>957</v>
      </c>
    </row>
    <row r="279" customFormat="false" ht="12.75" hidden="false" customHeight="false" outlineLevel="0" collapsed="false">
      <c r="B279" s="0" t="n">
        <v>5308</v>
      </c>
      <c r="C279" s="1" t="n">
        <v>275</v>
      </c>
      <c r="D279" s="2" t="s">
        <v>958</v>
      </c>
      <c r="E279" s="2" t="s">
        <v>959</v>
      </c>
      <c r="F279" s="2" t="s">
        <v>107</v>
      </c>
      <c r="G279" s="2" t="s">
        <v>80</v>
      </c>
      <c r="H279" s="2" t="s">
        <v>103</v>
      </c>
      <c r="I279" s="2" t="s">
        <v>82</v>
      </c>
      <c r="J279" s="2" t="n">
        <v>13100</v>
      </c>
      <c r="AD279" s="0" t="s">
        <v>960</v>
      </c>
    </row>
    <row r="280" customFormat="false" ht="12.75" hidden="false" customHeight="false" outlineLevel="0" collapsed="false">
      <c r="B280" s="0" t="n">
        <v>3074</v>
      </c>
      <c r="C280" s="1" t="n">
        <v>276</v>
      </c>
      <c r="D280" s="2" t="s">
        <v>961</v>
      </c>
      <c r="E280" s="2" t="s">
        <v>962</v>
      </c>
      <c r="F280" s="2" t="s">
        <v>963</v>
      </c>
      <c r="G280" s="2" t="s">
        <v>120</v>
      </c>
      <c r="H280" s="2" t="s">
        <v>103</v>
      </c>
      <c r="I280" s="2" t="s">
        <v>82</v>
      </c>
      <c r="J280" s="2" t="n">
        <v>20700</v>
      </c>
      <c r="AD280" s="0" t="s">
        <v>964</v>
      </c>
    </row>
    <row r="281" customFormat="false" ht="12.75" hidden="false" customHeight="false" outlineLevel="0" collapsed="false">
      <c r="B281" s="0" t="n">
        <v>4237</v>
      </c>
      <c r="C281" s="1" t="n">
        <v>277</v>
      </c>
      <c r="D281" s="2" t="s">
        <v>965</v>
      </c>
      <c r="E281" s="2" t="s">
        <v>966</v>
      </c>
      <c r="F281" s="2" t="s">
        <v>967</v>
      </c>
      <c r="G281" s="2" t="s">
        <v>235</v>
      </c>
      <c r="H281" s="2" t="s">
        <v>103</v>
      </c>
      <c r="I281" s="2" t="s">
        <v>158</v>
      </c>
      <c r="J281" s="2" t="n">
        <v>12500</v>
      </c>
      <c r="AD281" s="0" t="s">
        <v>968</v>
      </c>
    </row>
    <row r="282" customFormat="false" ht="12.75" hidden="false" customHeight="false" outlineLevel="0" collapsed="false">
      <c r="B282" s="0" t="n">
        <v>3121</v>
      </c>
      <c r="C282" s="1" t="n">
        <v>278</v>
      </c>
      <c r="D282" s="2" t="s">
        <v>969</v>
      </c>
      <c r="E282" s="2" t="s">
        <v>970</v>
      </c>
      <c r="F282" s="2" t="s">
        <v>971</v>
      </c>
      <c r="G282" s="2" t="s">
        <v>589</v>
      </c>
      <c r="H282" s="2" t="s">
        <v>335</v>
      </c>
      <c r="I282" s="2" t="s">
        <v>158</v>
      </c>
      <c r="J282" s="2" t="n">
        <v>150</v>
      </c>
      <c r="AD282" s="0" t="s">
        <v>972</v>
      </c>
    </row>
    <row r="283" customFormat="false" ht="12.75" hidden="false" customHeight="false" outlineLevel="0" collapsed="false">
      <c r="B283" s="0" t="n">
        <v>3125</v>
      </c>
      <c r="C283" s="1" t="n">
        <v>279</v>
      </c>
      <c r="D283" s="2" t="s">
        <v>969</v>
      </c>
      <c r="E283" s="2" t="s">
        <v>970</v>
      </c>
      <c r="F283" s="2" t="s">
        <v>973</v>
      </c>
      <c r="G283" s="2" t="s">
        <v>589</v>
      </c>
      <c r="H283" s="2" t="s">
        <v>335</v>
      </c>
      <c r="I283" s="2" t="s">
        <v>158</v>
      </c>
      <c r="J283" s="2" t="n">
        <v>500</v>
      </c>
      <c r="AD283" s="0" t="s">
        <v>974</v>
      </c>
    </row>
    <row r="284" customFormat="false" ht="12.75" hidden="false" customHeight="false" outlineLevel="0" collapsed="false">
      <c r="B284" s="0" t="n">
        <v>3130</v>
      </c>
      <c r="C284" s="1" t="n">
        <v>280</v>
      </c>
      <c r="D284" s="2" t="s">
        <v>969</v>
      </c>
      <c r="E284" s="2" t="s">
        <v>975</v>
      </c>
      <c r="F284" s="2" t="s">
        <v>48</v>
      </c>
      <c r="G284" s="2" t="s">
        <v>896</v>
      </c>
      <c r="H284" s="2" t="s">
        <v>799</v>
      </c>
      <c r="I284" s="2" t="s">
        <v>976</v>
      </c>
      <c r="J284" s="2" t="n">
        <v>700</v>
      </c>
      <c r="AD284" s="0" t="s">
        <v>977</v>
      </c>
    </row>
    <row r="285" customFormat="false" ht="12.75" hidden="false" customHeight="false" outlineLevel="0" collapsed="false">
      <c r="B285" s="0" t="n">
        <v>3144</v>
      </c>
      <c r="C285" s="1" t="n">
        <v>281</v>
      </c>
      <c r="D285" s="2" t="s">
        <v>978</v>
      </c>
      <c r="E285" s="2" t="s">
        <v>979</v>
      </c>
      <c r="F285" s="2" t="s">
        <v>187</v>
      </c>
      <c r="G285" s="2" t="s">
        <v>67</v>
      </c>
      <c r="H285" s="2" t="s">
        <v>50</v>
      </c>
      <c r="I285" s="2" t="s">
        <v>68</v>
      </c>
      <c r="J285" s="2" t="n">
        <v>5400</v>
      </c>
      <c r="AD285" s="0" t="s">
        <v>980</v>
      </c>
    </row>
    <row r="286" customFormat="false" ht="12.75" hidden="false" customHeight="false" outlineLevel="0" collapsed="false">
      <c r="B286" s="0" t="n">
        <v>3145</v>
      </c>
      <c r="C286" s="1" t="n">
        <v>282</v>
      </c>
      <c r="D286" s="2" t="s">
        <v>978</v>
      </c>
      <c r="E286" s="2" t="s">
        <v>979</v>
      </c>
      <c r="F286" s="2" t="s">
        <v>667</v>
      </c>
      <c r="G286" s="2" t="s">
        <v>80</v>
      </c>
      <c r="H286" s="2" t="s">
        <v>81</v>
      </c>
      <c r="I286" s="2" t="s">
        <v>82</v>
      </c>
      <c r="J286" s="2" t="n">
        <v>56075</v>
      </c>
      <c r="AD286" s="0" t="s">
        <v>981</v>
      </c>
    </row>
    <row r="287" customFormat="false" ht="12.75" hidden="false" customHeight="false" outlineLevel="0" collapsed="false">
      <c r="B287" s="0" t="n">
        <v>3158</v>
      </c>
      <c r="C287" s="1" t="n">
        <v>283</v>
      </c>
      <c r="D287" s="2" t="s">
        <v>982</v>
      </c>
      <c r="E287" s="2" t="s">
        <v>983</v>
      </c>
      <c r="F287" s="2" t="s">
        <v>465</v>
      </c>
      <c r="G287" s="2" t="s">
        <v>80</v>
      </c>
      <c r="H287" s="2" t="s">
        <v>95</v>
      </c>
      <c r="I287" s="2" t="s">
        <v>82</v>
      </c>
      <c r="J287" s="2" t="n">
        <v>35000</v>
      </c>
      <c r="AD287" s="0" t="s">
        <v>984</v>
      </c>
    </row>
    <row r="288" customFormat="false" ht="12.75" hidden="false" customHeight="false" outlineLevel="0" collapsed="false">
      <c r="B288" s="0" t="n">
        <v>4746</v>
      </c>
      <c r="C288" s="1" t="n">
        <v>284</v>
      </c>
      <c r="D288" s="2" t="s">
        <v>985</v>
      </c>
      <c r="E288" s="2" t="s">
        <v>986</v>
      </c>
      <c r="F288" s="2" t="s">
        <v>48</v>
      </c>
      <c r="G288" s="2" t="s">
        <v>987</v>
      </c>
      <c r="H288" s="2" t="s">
        <v>799</v>
      </c>
      <c r="I288" s="2" t="s">
        <v>55</v>
      </c>
      <c r="J288" s="2" t="n">
        <v>700</v>
      </c>
      <c r="AD288" s="0" t="s">
        <v>988</v>
      </c>
    </row>
    <row r="289" customFormat="false" ht="12.75" hidden="false" customHeight="false" outlineLevel="0" collapsed="false">
      <c r="B289" s="0" t="n">
        <v>3171</v>
      </c>
      <c r="C289" s="1" t="n">
        <v>285</v>
      </c>
      <c r="D289" s="2" t="s">
        <v>989</v>
      </c>
      <c r="E289" s="2" t="s">
        <v>990</v>
      </c>
      <c r="F289" s="2" t="s">
        <v>938</v>
      </c>
      <c r="G289" s="2" t="s">
        <v>991</v>
      </c>
      <c r="H289" s="2" t="s">
        <v>103</v>
      </c>
      <c r="I289" s="2" t="s">
        <v>158</v>
      </c>
      <c r="J289" s="2" t="n">
        <v>52000</v>
      </c>
      <c r="AD289" s="0" t="s">
        <v>992</v>
      </c>
    </row>
    <row r="290" customFormat="false" ht="12.75" hidden="false" customHeight="false" outlineLevel="0" collapsed="false">
      <c r="B290" s="0" t="n">
        <v>3172</v>
      </c>
      <c r="C290" s="1" t="n">
        <v>286</v>
      </c>
      <c r="D290" s="2" t="s">
        <v>989</v>
      </c>
      <c r="E290" s="2" t="s">
        <v>990</v>
      </c>
      <c r="F290" s="2" t="s">
        <v>993</v>
      </c>
      <c r="G290" s="2" t="s">
        <v>991</v>
      </c>
      <c r="H290" s="2" t="s">
        <v>103</v>
      </c>
      <c r="I290" s="2" t="s">
        <v>158</v>
      </c>
      <c r="J290" s="2" t="n">
        <v>22020</v>
      </c>
      <c r="AD290" s="0" t="s">
        <v>994</v>
      </c>
    </row>
    <row r="291" customFormat="false" ht="12.75" hidden="false" customHeight="false" outlineLevel="0" collapsed="false">
      <c r="B291" s="0" t="n">
        <v>3194</v>
      </c>
      <c r="C291" s="1" t="n">
        <v>287</v>
      </c>
      <c r="D291" s="2" t="s">
        <v>995</v>
      </c>
      <c r="E291" s="2" t="s">
        <v>996</v>
      </c>
      <c r="F291" s="2" t="s">
        <v>997</v>
      </c>
      <c r="G291" s="2" t="s">
        <v>80</v>
      </c>
      <c r="H291" s="2" t="s">
        <v>95</v>
      </c>
      <c r="I291" s="2" t="s">
        <v>82</v>
      </c>
      <c r="J291" s="2" t="n">
        <v>30750</v>
      </c>
      <c r="AD291" s="0" t="s">
        <v>998</v>
      </c>
    </row>
    <row r="292" customFormat="false" ht="12.75" hidden="false" customHeight="false" outlineLevel="0" collapsed="false">
      <c r="B292" s="0" t="n">
        <v>3218</v>
      </c>
      <c r="C292" s="1" t="n">
        <v>288</v>
      </c>
      <c r="D292" s="2" t="s">
        <v>999</v>
      </c>
      <c r="E292" s="2" t="s">
        <v>1000</v>
      </c>
      <c r="F292" s="2" t="s">
        <v>250</v>
      </c>
      <c r="G292" s="2" t="s">
        <v>67</v>
      </c>
      <c r="H292" s="2" t="s">
        <v>50</v>
      </c>
      <c r="I292" s="2" t="s">
        <v>68</v>
      </c>
      <c r="J292" s="2" t="n">
        <v>1800</v>
      </c>
      <c r="AD292" s="0" t="s">
        <v>1001</v>
      </c>
    </row>
    <row r="293" customFormat="false" ht="12.75" hidden="false" customHeight="false" outlineLevel="0" collapsed="false">
      <c r="B293" s="0" t="n">
        <v>6325</v>
      </c>
      <c r="C293" s="1" t="n">
        <v>289</v>
      </c>
      <c r="D293" s="2" t="s">
        <v>1002</v>
      </c>
      <c r="E293" s="2" t="s">
        <v>1003</v>
      </c>
      <c r="F293" s="2" t="s">
        <v>1004</v>
      </c>
      <c r="G293" s="2" t="s">
        <v>102</v>
      </c>
      <c r="H293" s="2" t="s">
        <v>103</v>
      </c>
      <c r="I293" s="2" t="s">
        <v>158</v>
      </c>
      <c r="J293" s="2" t="n">
        <v>4000</v>
      </c>
      <c r="AD293" s="0" t="s">
        <v>1005</v>
      </c>
    </row>
    <row r="294" customFormat="false" ht="12.75" hidden="false" customHeight="false" outlineLevel="0" collapsed="false">
      <c r="B294" s="0" t="n">
        <v>3256</v>
      </c>
      <c r="C294" s="1" t="n">
        <v>290</v>
      </c>
      <c r="D294" s="2" t="s">
        <v>1006</v>
      </c>
      <c r="E294" s="2" t="s">
        <v>1007</v>
      </c>
      <c r="F294" s="2" t="s">
        <v>1008</v>
      </c>
      <c r="G294" s="2" t="s">
        <v>49</v>
      </c>
      <c r="H294" s="2" t="s">
        <v>50</v>
      </c>
      <c r="I294" s="2" t="s">
        <v>51</v>
      </c>
      <c r="J294" s="2" t="n">
        <v>3000</v>
      </c>
      <c r="AD294" s="0" t="s">
        <v>1009</v>
      </c>
    </row>
    <row r="295" customFormat="false" ht="12.75" hidden="false" customHeight="false" outlineLevel="0" collapsed="false">
      <c r="B295" s="0" t="n">
        <v>3285</v>
      </c>
      <c r="C295" s="1" t="n">
        <v>291</v>
      </c>
      <c r="D295" s="2" t="s">
        <v>1010</v>
      </c>
      <c r="E295" s="2" t="s">
        <v>1011</v>
      </c>
      <c r="F295" s="2" t="s">
        <v>377</v>
      </c>
      <c r="G295" s="2" t="s">
        <v>1012</v>
      </c>
      <c r="H295" s="2" t="s">
        <v>50</v>
      </c>
      <c r="I295" s="2" t="s">
        <v>68</v>
      </c>
      <c r="J295" s="2" t="n">
        <v>1200</v>
      </c>
      <c r="AD295" s="0" t="s">
        <v>1013</v>
      </c>
    </row>
    <row r="296" customFormat="false" ht="12.75" hidden="false" customHeight="false" outlineLevel="0" collapsed="false">
      <c r="B296" s="0" t="n">
        <v>6105</v>
      </c>
      <c r="C296" s="1" t="n">
        <v>292</v>
      </c>
      <c r="D296" s="2" t="s">
        <v>1014</v>
      </c>
      <c r="E296" s="2" t="s">
        <v>1015</v>
      </c>
      <c r="F296" s="2" t="s">
        <v>193</v>
      </c>
      <c r="G296" s="2" t="s">
        <v>200</v>
      </c>
      <c r="H296" s="2" t="s">
        <v>50</v>
      </c>
      <c r="I296" s="2" t="s">
        <v>433</v>
      </c>
      <c r="J296" s="2" t="n">
        <v>12080</v>
      </c>
      <c r="AD296" s="0" t="s">
        <v>1016</v>
      </c>
    </row>
    <row r="297" customFormat="false" ht="12.75" hidden="false" customHeight="false" outlineLevel="0" collapsed="false">
      <c r="B297" s="0" t="n">
        <v>3326</v>
      </c>
      <c r="C297" s="1" t="n">
        <v>293</v>
      </c>
      <c r="D297" s="2" t="s">
        <v>1017</v>
      </c>
      <c r="E297" s="2" t="s">
        <v>1018</v>
      </c>
      <c r="F297" s="2" t="s">
        <v>1019</v>
      </c>
      <c r="G297" s="2" t="s">
        <v>1020</v>
      </c>
      <c r="H297" s="2" t="s">
        <v>1021</v>
      </c>
      <c r="I297" s="2" t="s">
        <v>158</v>
      </c>
      <c r="J297" s="2" t="n">
        <v>850</v>
      </c>
      <c r="AD297" s="0" t="s">
        <v>1022</v>
      </c>
    </row>
    <row r="298" customFormat="false" ht="12.75" hidden="false" customHeight="false" outlineLevel="0" collapsed="false">
      <c r="B298" s="0" t="n">
        <v>5223</v>
      </c>
      <c r="C298" s="1" t="n">
        <v>294</v>
      </c>
      <c r="D298" s="2" t="s">
        <v>1023</v>
      </c>
      <c r="E298" s="2" t="s">
        <v>1024</v>
      </c>
      <c r="F298" s="2" t="s">
        <v>1025</v>
      </c>
      <c r="G298" s="2" t="s">
        <v>1026</v>
      </c>
      <c r="H298" s="2" t="s">
        <v>1021</v>
      </c>
      <c r="I298" s="2" t="s">
        <v>158</v>
      </c>
      <c r="J298" s="2" t="n">
        <v>20</v>
      </c>
      <c r="AD298" s="0" t="s">
        <v>1027</v>
      </c>
    </row>
    <row r="299" customFormat="false" ht="12.75" hidden="false" customHeight="false" outlineLevel="0" collapsed="false">
      <c r="B299" s="0" t="n">
        <v>3363</v>
      </c>
      <c r="C299" s="1" t="n">
        <v>295</v>
      </c>
      <c r="D299" s="2" t="s">
        <v>1028</v>
      </c>
      <c r="E299" s="2" t="s">
        <v>1029</v>
      </c>
      <c r="F299" s="2" t="s">
        <v>1030</v>
      </c>
      <c r="G299" s="2" t="s">
        <v>67</v>
      </c>
      <c r="H299" s="2" t="s">
        <v>50</v>
      </c>
      <c r="I299" s="2" t="s">
        <v>68</v>
      </c>
      <c r="J299" s="2" t="n">
        <v>2000</v>
      </c>
      <c r="AD299" s="0" t="s">
        <v>1031</v>
      </c>
    </row>
    <row r="300" customFormat="false" ht="12.75" hidden="false" customHeight="false" outlineLevel="0" collapsed="false">
      <c r="B300" s="0" t="n">
        <v>3394</v>
      </c>
      <c r="C300" s="1" t="n">
        <v>296</v>
      </c>
      <c r="D300" s="2" t="s">
        <v>1032</v>
      </c>
      <c r="E300" s="2" t="s">
        <v>1033</v>
      </c>
      <c r="F300" s="2" t="s">
        <v>1034</v>
      </c>
      <c r="G300" s="2" t="s">
        <v>49</v>
      </c>
      <c r="H300" s="2" t="s">
        <v>50</v>
      </c>
      <c r="I300" s="2" t="s">
        <v>51</v>
      </c>
      <c r="J300" s="2" t="n">
        <v>8500</v>
      </c>
      <c r="AD300" s="0" t="s">
        <v>1035</v>
      </c>
    </row>
    <row r="301" customFormat="false" ht="12.75" hidden="false" customHeight="false" outlineLevel="0" collapsed="false">
      <c r="B301" s="0" t="n">
        <v>3391</v>
      </c>
      <c r="C301" s="1" t="n">
        <v>297</v>
      </c>
      <c r="D301" s="2" t="s">
        <v>1032</v>
      </c>
      <c r="E301" s="2" t="s">
        <v>1033</v>
      </c>
      <c r="F301" s="2" t="s">
        <v>1036</v>
      </c>
      <c r="G301" s="2" t="s">
        <v>595</v>
      </c>
      <c r="H301" s="2" t="s">
        <v>50</v>
      </c>
      <c r="I301" s="2" t="s">
        <v>55</v>
      </c>
      <c r="J301" s="2" t="n">
        <v>130500</v>
      </c>
      <c r="AD301" s="0" t="s">
        <v>1037</v>
      </c>
    </row>
    <row r="302" customFormat="false" ht="12.75" hidden="false" customHeight="false" outlineLevel="0" collapsed="false">
      <c r="B302" s="0" t="n">
        <v>3399</v>
      </c>
      <c r="C302" s="1" t="n">
        <v>298</v>
      </c>
      <c r="D302" s="2" t="s">
        <v>1038</v>
      </c>
      <c r="E302" s="2" t="s">
        <v>1039</v>
      </c>
      <c r="F302" s="2" t="s">
        <v>473</v>
      </c>
      <c r="G302" s="2" t="s">
        <v>1040</v>
      </c>
      <c r="H302" s="2" t="s">
        <v>50</v>
      </c>
      <c r="I302" s="2" t="s">
        <v>51</v>
      </c>
      <c r="J302" s="2" t="n">
        <v>2500</v>
      </c>
      <c r="AD302" s="0" t="s">
        <v>1041</v>
      </c>
    </row>
    <row r="303" customFormat="false" ht="12.75" hidden="false" customHeight="false" outlineLevel="0" collapsed="false">
      <c r="B303" s="0" t="n">
        <v>3426</v>
      </c>
      <c r="C303" s="1" t="n">
        <v>299</v>
      </c>
      <c r="D303" s="2" t="s">
        <v>1042</v>
      </c>
      <c r="E303" s="2" t="s">
        <v>1043</v>
      </c>
      <c r="F303" s="2" t="s">
        <v>1004</v>
      </c>
      <c r="G303" s="2" t="s">
        <v>102</v>
      </c>
      <c r="H303" s="2" t="s">
        <v>103</v>
      </c>
      <c r="I303" s="2" t="s">
        <v>158</v>
      </c>
      <c r="J303" s="2" t="n">
        <v>4000</v>
      </c>
      <c r="AD303" s="0" t="s">
        <v>1044</v>
      </c>
    </row>
    <row r="304" customFormat="false" ht="12.75" hidden="false" customHeight="false" outlineLevel="0" collapsed="false">
      <c r="B304" s="0" t="n">
        <v>3439</v>
      </c>
      <c r="C304" s="1" t="n">
        <v>300</v>
      </c>
      <c r="D304" s="2" t="s">
        <v>1045</v>
      </c>
      <c r="E304" s="2" t="s">
        <v>1046</v>
      </c>
      <c r="F304" s="2" t="s">
        <v>1047</v>
      </c>
      <c r="G304" s="2" t="s">
        <v>589</v>
      </c>
      <c r="H304" s="2" t="s">
        <v>335</v>
      </c>
      <c r="I304" s="2" t="s">
        <v>158</v>
      </c>
      <c r="J304" s="2" t="n">
        <v>650</v>
      </c>
      <c r="AD304" s="0" t="s">
        <v>1048</v>
      </c>
    </row>
    <row r="305" customFormat="false" ht="12.75" hidden="false" customHeight="false" outlineLevel="0" collapsed="false">
      <c r="B305" s="0" t="n">
        <v>3440</v>
      </c>
      <c r="C305" s="1" t="n">
        <v>301</v>
      </c>
      <c r="D305" s="2" t="s">
        <v>1045</v>
      </c>
      <c r="E305" s="2" t="s">
        <v>1046</v>
      </c>
      <c r="F305" s="2" t="s">
        <v>1049</v>
      </c>
      <c r="G305" s="2" t="s">
        <v>589</v>
      </c>
      <c r="H305" s="2" t="s">
        <v>335</v>
      </c>
      <c r="I305" s="2" t="s">
        <v>158</v>
      </c>
      <c r="J305" s="2" t="n">
        <v>10000</v>
      </c>
      <c r="AD305" s="0" t="s">
        <v>1050</v>
      </c>
    </row>
    <row r="306" customFormat="false" ht="12.75" hidden="false" customHeight="false" outlineLevel="0" collapsed="false">
      <c r="B306" s="0" t="n">
        <v>3442</v>
      </c>
      <c r="C306" s="1" t="n">
        <v>302</v>
      </c>
      <c r="D306" s="2" t="s">
        <v>1045</v>
      </c>
      <c r="E306" s="2" t="s">
        <v>1046</v>
      </c>
      <c r="F306" s="2" t="s">
        <v>1051</v>
      </c>
      <c r="G306" s="2" t="s">
        <v>589</v>
      </c>
      <c r="H306" s="2" t="s">
        <v>335</v>
      </c>
      <c r="I306" s="2" t="s">
        <v>158</v>
      </c>
      <c r="J306" s="2" t="n">
        <v>300</v>
      </c>
      <c r="AD306" s="0" t="s">
        <v>1052</v>
      </c>
    </row>
    <row r="307" customFormat="false" ht="12.75" hidden="false" customHeight="false" outlineLevel="0" collapsed="false">
      <c r="B307" s="0" t="n">
        <v>3443</v>
      </c>
      <c r="C307" s="1" t="n">
        <v>303</v>
      </c>
      <c r="D307" s="2" t="s">
        <v>1045</v>
      </c>
      <c r="E307" s="2" t="s">
        <v>1046</v>
      </c>
      <c r="F307" s="2" t="s">
        <v>1053</v>
      </c>
      <c r="G307" s="2" t="s">
        <v>589</v>
      </c>
      <c r="H307" s="2" t="s">
        <v>335</v>
      </c>
      <c r="I307" s="2" t="s">
        <v>158</v>
      </c>
      <c r="J307" s="2" t="n">
        <v>400</v>
      </c>
      <c r="AD307" s="0" t="s">
        <v>1054</v>
      </c>
    </row>
    <row r="308" customFormat="false" ht="12.75" hidden="false" customHeight="false" outlineLevel="0" collapsed="false">
      <c r="B308" s="0" t="n">
        <v>3447</v>
      </c>
      <c r="C308" s="1" t="n">
        <v>304</v>
      </c>
      <c r="D308" s="2" t="s">
        <v>1055</v>
      </c>
      <c r="E308" s="2" t="s">
        <v>1056</v>
      </c>
      <c r="F308" s="2" t="s">
        <v>75</v>
      </c>
      <c r="G308" s="2" t="s">
        <v>59</v>
      </c>
      <c r="H308" s="2" t="s">
        <v>50</v>
      </c>
      <c r="I308" s="2" t="s">
        <v>55</v>
      </c>
      <c r="J308" s="2" t="n">
        <v>31000</v>
      </c>
      <c r="AD308" s="0" t="s">
        <v>1057</v>
      </c>
    </row>
    <row r="309" customFormat="false" ht="12.75" hidden="false" customHeight="false" outlineLevel="0" collapsed="false">
      <c r="B309" s="0" t="n">
        <v>3449</v>
      </c>
      <c r="C309" s="1" t="n">
        <v>305</v>
      </c>
      <c r="D309" s="2" t="s">
        <v>1055</v>
      </c>
      <c r="E309" s="2" t="s">
        <v>1056</v>
      </c>
      <c r="F309" s="2" t="s">
        <v>183</v>
      </c>
      <c r="G309" s="2" t="s">
        <v>1058</v>
      </c>
      <c r="H309" s="2" t="s">
        <v>50</v>
      </c>
      <c r="I309" s="2" t="s">
        <v>55</v>
      </c>
      <c r="J309" s="2" t="n">
        <v>30000</v>
      </c>
      <c r="AD309" s="0" t="s">
        <v>1059</v>
      </c>
    </row>
    <row r="310" customFormat="false" ht="12.75" hidden="false" customHeight="false" outlineLevel="0" collapsed="false">
      <c r="B310" s="0" t="n">
        <v>3466</v>
      </c>
      <c r="C310" s="1" t="n">
        <v>306</v>
      </c>
      <c r="D310" s="2" t="s">
        <v>1060</v>
      </c>
      <c r="E310" s="2" t="s">
        <v>833</v>
      </c>
      <c r="F310" s="2" t="s">
        <v>837</v>
      </c>
      <c r="G310" s="2" t="s">
        <v>102</v>
      </c>
      <c r="H310" s="2" t="s">
        <v>103</v>
      </c>
      <c r="I310" s="2" t="s">
        <v>158</v>
      </c>
      <c r="J310" s="2" t="n">
        <v>500</v>
      </c>
      <c r="AD310" s="0" t="s">
        <v>1061</v>
      </c>
    </row>
    <row r="311" customFormat="false" ht="12.75" hidden="false" customHeight="false" outlineLevel="0" collapsed="false">
      <c r="B311" s="0" t="n">
        <v>5785</v>
      </c>
      <c r="C311" s="1" t="n">
        <v>307</v>
      </c>
      <c r="D311" s="2" t="s">
        <v>1062</v>
      </c>
      <c r="E311" s="2" t="s">
        <v>1063</v>
      </c>
      <c r="F311" s="2" t="s">
        <v>1064</v>
      </c>
      <c r="G311" s="2" t="s">
        <v>1065</v>
      </c>
      <c r="H311" s="2" t="s">
        <v>335</v>
      </c>
      <c r="I311" s="2" t="s">
        <v>152</v>
      </c>
      <c r="J311" s="2" t="n">
        <v>10800</v>
      </c>
      <c r="AD311" s="0" t="s">
        <v>1066</v>
      </c>
    </row>
    <row r="312" customFormat="false" ht="12.75" hidden="false" customHeight="false" outlineLevel="0" collapsed="false">
      <c r="B312" s="0" t="n">
        <v>3472</v>
      </c>
      <c r="C312" s="1" t="n">
        <v>308</v>
      </c>
      <c r="D312" s="2" t="s">
        <v>1067</v>
      </c>
      <c r="E312" s="2" t="s">
        <v>1068</v>
      </c>
      <c r="F312" s="2" t="s">
        <v>1069</v>
      </c>
      <c r="G312" s="2" t="s">
        <v>80</v>
      </c>
      <c r="H312" s="2" t="s">
        <v>95</v>
      </c>
      <c r="I312" s="2" t="s">
        <v>82</v>
      </c>
      <c r="J312" s="2" t="n">
        <v>150</v>
      </c>
      <c r="AD312" s="0" t="s">
        <v>1070</v>
      </c>
    </row>
    <row r="313" customFormat="false" ht="12.75" hidden="false" customHeight="false" outlineLevel="0" collapsed="false">
      <c r="B313" s="0" t="n">
        <v>3481</v>
      </c>
      <c r="C313" s="1" t="n">
        <v>309</v>
      </c>
      <c r="D313" s="2" t="s">
        <v>1071</v>
      </c>
      <c r="E313" s="2" t="s">
        <v>1072</v>
      </c>
      <c r="F313" s="2" t="s">
        <v>1073</v>
      </c>
      <c r="G313" s="2" t="s">
        <v>1074</v>
      </c>
      <c r="H313" s="2" t="s">
        <v>335</v>
      </c>
      <c r="I313" s="2" t="s">
        <v>158</v>
      </c>
      <c r="J313" s="2" t="n">
        <v>90</v>
      </c>
      <c r="AD313" s="0" t="s">
        <v>1075</v>
      </c>
    </row>
    <row r="314" customFormat="false" ht="12.75" hidden="false" customHeight="false" outlineLevel="0" collapsed="false">
      <c r="B314" s="0" t="n">
        <v>3484</v>
      </c>
      <c r="C314" s="1" t="n">
        <v>310</v>
      </c>
      <c r="D314" s="2" t="s">
        <v>1076</v>
      </c>
      <c r="E314" s="2" t="s">
        <v>1077</v>
      </c>
      <c r="F314" s="2" t="s">
        <v>384</v>
      </c>
      <c r="G314" s="2" t="s">
        <v>1078</v>
      </c>
      <c r="H314" s="2" t="s">
        <v>335</v>
      </c>
      <c r="I314" s="2" t="s">
        <v>342</v>
      </c>
      <c r="J314" s="2" t="n">
        <v>17500</v>
      </c>
      <c r="AD314" s="0" t="s">
        <v>1079</v>
      </c>
    </row>
    <row r="315" customFormat="false" ht="12.75" hidden="false" customHeight="false" outlineLevel="0" collapsed="false">
      <c r="B315" s="0" t="n">
        <v>3490</v>
      </c>
      <c r="C315" s="1" t="n">
        <v>311</v>
      </c>
      <c r="D315" s="2" t="s">
        <v>1080</v>
      </c>
      <c r="E315" s="2" t="s">
        <v>1081</v>
      </c>
      <c r="F315" s="2" t="s">
        <v>1082</v>
      </c>
      <c r="G315" s="2" t="s">
        <v>67</v>
      </c>
      <c r="H315" s="2" t="s">
        <v>50</v>
      </c>
      <c r="I315" s="2" t="s">
        <v>68</v>
      </c>
      <c r="J315" s="2" t="n">
        <v>600</v>
      </c>
      <c r="AD315" s="0" t="s">
        <v>1083</v>
      </c>
    </row>
    <row r="316" customFormat="false" ht="12.75" hidden="false" customHeight="false" outlineLevel="0" collapsed="false">
      <c r="B316" s="0" t="n">
        <v>3513</v>
      </c>
      <c r="C316" s="1" t="n">
        <v>312</v>
      </c>
      <c r="D316" s="2" t="s">
        <v>1084</v>
      </c>
      <c r="E316" s="2" t="s">
        <v>1085</v>
      </c>
      <c r="F316" s="2" t="s">
        <v>1086</v>
      </c>
      <c r="G316" s="2" t="s">
        <v>80</v>
      </c>
      <c r="H316" s="2" t="s">
        <v>95</v>
      </c>
      <c r="I316" s="2" t="s">
        <v>82</v>
      </c>
      <c r="J316" s="2" t="n">
        <v>1200</v>
      </c>
      <c r="K316" s="1" t="s">
        <v>1087</v>
      </c>
      <c r="L316" s="3" t="n">
        <v>27.023</v>
      </c>
      <c r="M316" s="3" t="n">
        <f aca="false">N316-L316</f>
        <v>2.16184</v>
      </c>
      <c r="N316" s="3" t="n">
        <f aca="false">L316*1.08</f>
        <v>29.18484</v>
      </c>
      <c r="P316" s="4" t="n">
        <v>10</v>
      </c>
      <c r="Q316" s="4" t="s">
        <v>23</v>
      </c>
      <c r="R316" s="4" t="n">
        <f aca="false">L316*J316</f>
        <v>32427.6</v>
      </c>
      <c r="S316" s="4" t="n">
        <f aca="false">N316*J316</f>
        <v>35021.808</v>
      </c>
      <c r="AD316" s="0" t="s">
        <v>1088</v>
      </c>
    </row>
    <row r="317" customFormat="false" ht="12.75" hidden="false" customHeight="false" outlineLevel="0" collapsed="false">
      <c r="B317" s="0" t="n">
        <v>3516</v>
      </c>
      <c r="C317" s="1" t="n">
        <v>313</v>
      </c>
      <c r="D317" s="2" t="s">
        <v>1089</v>
      </c>
      <c r="E317" s="2" t="s">
        <v>1090</v>
      </c>
      <c r="F317" s="2" t="s">
        <v>48</v>
      </c>
      <c r="G317" s="2" t="s">
        <v>67</v>
      </c>
      <c r="H317" s="2" t="s">
        <v>50</v>
      </c>
      <c r="I317" s="2" t="s">
        <v>68</v>
      </c>
      <c r="J317" s="2" t="n">
        <v>900</v>
      </c>
      <c r="AD317" s="0" t="s">
        <v>1091</v>
      </c>
    </row>
    <row r="318" customFormat="false" ht="12.75" hidden="false" customHeight="false" outlineLevel="0" collapsed="false">
      <c r="B318" s="0" t="n">
        <v>3546</v>
      </c>
      <c r="C318" s="1" t="n">
        <v>314</v>
      </c>
      <c r="D318" s="2" t="s">
        <v>1092</v>
      </c>
      <c r="E318" s="2" t="s">
        <v>1093</v>
      </c>
      <c r="F318" s="2" t="s">
        <v>648</v>
      </c>
      <c r="G318" s="2" t="s">
        <v>1074</v>
      </c>
      <c r="H318" s="2" t="s">
        <v>335</v>
      </c>
      <c r="I318" s="2" t="s">
        <v>158</v>
      </c>
      <c r="J318" s="2" t="n">
        <v>80</v>
      </c>
      <c r="AD318" s="0" t="s">
        <v>1094</v>
      </c>
    </row>
    <row r="319" customFormat="false" ht="12.75" hidden="false" customHeight="false" outlineLevel="0" collapsed="false">
      <c r="B319" s="0" t="n">
        <v>3623</v>
      </c>
      <c r="C319" s="1" t="n">
        <v>315</v>
      </c>
      <c r="D319" s="2" t="s">
        <v>1095</v>
      </c>
      <c r="E319" s="2" t="s">
        <v>1096</v>
      </c>
      <c r="F319" s="2" t="s">
        <v>997</v>
      </c>
      <c r="G319" s="2" t="s">
        <v>80</v>
      </c>
      <c r="H319" s="2" t="s">
        <v>95</v>
      </c>
      <c r="I319" s="2" t="s">
        <v>82</v>
      </c>
      <c r="J319" s="2" t="n">
        <v>31000</v>
      </c>
      <c r="AD319" s="0" t="s">
        <v>1097</v>
      </c>
    </row>
    <row r="320" customFormat="false" ht="12.75" hidden="false" customHeight="false" outlineLevel="0" collapsed="false">
      <c r="B320" s="0" t="n">
        <v>3630</v>
      </c>
      <c r="C320" s="1" t="n">
        <v>316</v>
      </c>
      <c r="D320" s="2" t="s">
        <v>1098</v>
      </c>
      <c r="E320" s="2" t="s">
        <v>1099</v>
      </c>
      <c r="F320" s="2" t="s">
        <v>156</v>
      </c>
      <c r="G320" s="2" t="s">
        <v>1100</v>
      </c>
      <c r="H320" s="2" t="s">
        <v>103</v>
      </c>
      <c r="I320" s="2" t="s">
        <v>158</v>
      </c>
      <c r="J320" s="2" t="n">
        <v>7520</v>
      </c>
      <c r="AD320" s="0" t="s">
        <v>1101</v>
      </c>
    </row>
    <row r="321" customFormat="false" ht="12.75" hidden="false" customHeight="false" outlineLevel="0" collapsed="false">
      <c r="B321" s="0" t="n">
        <v>3631</v>
      </c>
      <c r="C321" s="1" t="n">
        <v>317</v>
      </c>
      <c r="D321" s="2" t="s">
        <v>1098</v>
      </c>
      <c r="E321" s="2" t="s">
        <v>1099</v>
      </c>
      <c r="F321" s="2" t="s">
        <v>71</v>
      </c>
      <c r="G321" s="2" t="s">
        <v>1100</v>
      </c>
      <c r="H321" s="2" t="s">
        <v>103</v>
      </c>
      <c r="I321" s="2" t="s">
        <v>158</v>
      </c>
      <c r="J321" s="2" t="n">
        <v>5100</v>
      </c>
      <c r="AD321" s="0" t="s">
        <v>1102</v>
      </c>
    </row>
    <row r="322" customFormat="false" ht="12.75" hidden="false" customHeight="false" outlineLevel="0" collapsed="false">
      <c r="B322" s="0" t="n">
        <v>4135</v>
      </c>
      <c r="C322" s="1" t="n">
        <v>318</v>
      </c>
      <c r="D322" s="2" t="s">
        <v>1103</v>
      </c>
      <c r="E322" s="2" t="s">
        <v>1104</v>
      </c>
      <c r="F322" s="2" t="s">
        <v>1105</v>
      </c>
      <c r="G322" s="2" t="s">
        <v>649</v>
      </c>
      <c r="H322" s="2" t="s">
        <v>103</v>
      </c>
      <c r="I322" s="2" t="s">
        <v>158</v>
      </c>
      <c r="J322" s="2" t="n">
        <v>340</v>
      </c>
      <c r="AD322" s="0" t="s">
        <v>1106</v>
      </c>
    </row>
    <row r="323" customFormat="false" ht="12.75" hidden="false" customHeight="false" outlineLevel="0" collapsed="false">
      <c r="B323" s="0" t="n">
        <v>3659</v>
      </c>
      <c r="C323" s="1" t="n">
        <v>319</v>
      </c>
      <c r="D323" s="2" t="s">
        <v>1107</v>
      </c>
      <c r="E323" s="2" t="s">
        <v>1108</v>
      </c>
      <c r="F323" s="2" t="s">
        <v>48</v>
      </c>
      <c r="G323" s="2" t="s">
        <v>1040</v>
      </c>
      <c r="H323" s="2" t="s">
        <v>50</v>
      </c>
      <c r="I323" s="2" t="s">
        <v>51</v>
      </c>
      <c r="J323" s="2" t="n">
        <v>2000</v>
      </c>
      <c r="AD323" s="0" t="s">
        <v>1109</v>
      </c>
    </row>
    <row r="324" customFormat="false" ht="12.75" hidden="false" customHeight="false" outlineLevel="0" collapsed="false">
      <c r="B324" s="0" t="n">
        <v>3660</v>
      </c>
      <c r="C324" s="1" t="n">
        <v>320</v>
      </c>
      <c r="D324" s="2" t="s">
        <v>1110</v>
      </c>
      <c r="E324" s="2" t="s">
        <v>1108</v>
      </c>
      <c r="F324" s="2" t="s">
        <v>301</v>
      </c>
      <c r="G324" s="2" t="s">
        <v>1040</v>
      </c>
      <c r="H324" s="2" t="s">
        <v>50</v>
      </c>
      <c r="I324" s="2" t="s">
        <v>51</v>
      </c>
      <c r="J324" s="2" t="n">
        <v>1080</v>
      </c>
      <c r="AD324" s="0" t="s">
        <v>1111</v>
      </c>
    </row>
    <row r="325" customFormat="false" ht="12.75" hidden="false" customHeight="false" outlineLevel="0" collapsed="false">
      <c r="B325" s="0" t="n">
        <v>3670</v>
      </c>
      <c r="C325" s="1" t="n">
        <v>321</v>
      </c>
      <c r="D325" s="2" t="s">
        <v>1112</v>
      </c>
      <c r="E325" s="2" t="s">
        <v>1113</v>
      </c>
      <c r="F325" s="2" t="s">
        <v>164</v>
      </c>
      <c r="G325" s="2" t="s">
        <v>67</v>
      </c>
      <c r="H325" s="2" t="s">
        <v>50</v>
      </c>
      <c r="I325" s="2" t="s">
        <v>68</v>
      </c>
      <c r="J325" s="2" t="n">
        <v>1500</v>
      </c>
      <c r="AD325" s="0" t="s">
        <v>1114</v>
      </c>
    </row>
    <row r="326" customFormat="false" ht="12.75" hidden="false" customHeight="false" outlineLevel="0" collapsed="false">
      <c r="B326" s="0" t="n">
        <v>4353</v>
      </c>
      <c r="C326" s="1" t="n">
        <v>322</v>
      </c>
      <c r="D326" s="2" t="s">
        <v>1115</v>
      </c>
      <c r="E326" s="2" t="s">
        <v>1116</v>
      </c>
      <c r="F326" s="2" t="s">
        <v>187</v>
      </c>
      <c r="G326" s="2" t="s">
        <v>67</v>
      </c>
      <c r="H326" s="2" t="s">
        <v>50</v>
      </c>
      <c r="I326" s="2" t="s">
        <v>68</v>
      </c>
      <c r="J326" s="2" t="n">
        <v>1400</v>
      </c>
      <c r="AD326" s="0" t="s">
        <v>1117</v>
      </c>
    </row>
    <row r="327" customFormat="false" ht="12.75" hidden="false" customHeight="false" outlineLevel="0" collapsed="false">
      <c r="B327" s="0" t="n">
        <v>3690</v>
      </c>
      <c r="C327" s="1" t="n">
        <v>323</v>
      </c>
      <c r="D327" s="2" t="s">
        <v>1118</v>
      </c>
      <c r="E327" s="2" t="s">
        <v>1119</v>
      </c>
      <c r="F327" s="2" t="s">
        <v>657</v>
      </c>
      <c r="G327" s="2" t="s">
        <v>80</v>
      </c>
      <c r="H327" s="2" t="s">
        <v>1120</v>
      </c>
      <c r="I327" s="2" t="s">
        <v>82</v>
      </c>
      <c r="J327" s="2" t="n">
        <v>3200</v>
      </c>
      <c r="AD327" s="0" t="s">
        <v>1121</v>
      </c>
    </row>
    <row r="328" customFormat="false" ht="12.75" hidden="false" customHeight="false" outlineLevel="0" collapsed="false">
      <c r="B328" s="0" t="n">
        <v>3710</v>
      </c>
      <c r="C328" s="1" t="n">
        <v>324</v>
      </c>
      <c r="D328" s="2" t="s">
        <v>1122</v>
      </c>
      <c r="E328" s="2" t="s">
        <v>1123</v>
      </c>
      <c r="F328" s="2" t="s">
        <v>1124</v>
      </c>
      <c r="G328" s="2" t="s">
        <v>80</v>
      </c>
      <c r="H328" s="2" t="s">
        <v>95</v>
      </c>
      <c r="I328" s="2" t="s">
        <v>82</v>
      </c>
      <c r="J328" s="2" t="n">
        <v>11250</v>
      </c>
      <c r="AD328" s="0" t="s">
        <v>1125</v>
      </c>
    </row>
    <row r="329" customFormat="false" ht="12.75" hidden="false" customHeight="false" outlineLevel="0" collapsed="false">
      <c r="B329" s="0" t="n">
        <v>3712</v>
      </c>
      <c r="C329" s="1" t="n">
        <v>325</v>
      </c>
      <c r="D329" s="2" t="s">
        <v>1126</v>
      </c>
      <c r="E329" s="2" t="s">
        <v>1127</v>
      </c>
      <c r="F329" s="2" t="s">
        <v>1128</v>
      </c>
      <c r="G329" s="2" t="s">
        <v>1129</v>
      </c>
      <c r="H329" s="2" t="s">
        <v>50</v>
      </c>
      <c r="I329" s="2" t="s">
        <v>68</v>
      </c>
      <c r="J329" s="2" t="n">
        <v>3000</v>
      </c>
      <c r="AD329" s="0" t="s">
        <v>1130</v>
      </c>
    </row>
    <row r="330" customFormat="false" ht="12.75" hidden="false" customHeight="false" outlineLevel="0" collapsed="false">
      <c r="B330" s="0" t="n">
        <v>5330</v>
      </c>
      <c r="C330" s="1" t="n">
        <v>326</v>
      </c>
      <c r="D330" s="2" t="s">
        <v>1131</v>
      </c>
      <c r="E330" s="2" t="s">
        <v>1132</v>
      </c>
      <c r="F330" s="2" t="s">
        <v>641</v>
      </c>
      <c r="G330" s="2" t="s">
        <v>49</v>
      </c>
      <c r="H330" s="2" t="s">
        <v>50</v>
      </c>
      <c r="I330" s="2" t="s">
        <v>51</v>
      </c>
      <c r="J330" s="2" t="n">
        <v>30000</v>
      </c>
      <c r="AD330" s="0" t="s">
        <v>1133</v>
      </c>
    </row>
    <row r="331" customFormat="false" ht="12.75" hidden="false" customHeight="false" outlineLevel="0" collapsed="false">
      <c r="B331" s="0" t="n">
        <v>3731</v>
      </c>
      <c r="C331" s="1" t="n">
        <v>327</v>
      </c>
      <c r="D331" s="2" t="s">
        <v>1134</v>
      </c>
      <c r="E331" s="2" t="s">
        <v>1135</v>
      </c>
      <c r="F331" s="2" t="s">
        <v>111</v>
      </c>
      <c r="G331" s="2" t="s">
        <v>49</v>
      </c>
      <c r="H331" s="2" t="s">
        <v>50</v>
      </c>
      <c r="I331" s="2" t="s">
        <v>51</v>
      </c>
      <c r="J331" s="2" t="n">
        <v>1500</v>
      </c>
      <c r="AD331" s="0" t="s">
        <v>1136</v>
      </c>
    </row>
    <row r="332" customFormat="false" ht="12.75" hidden="false" customHeight="false" outlineLevel="0" collapsed="false">
      <c r="B332" s="0" t="n">
        <v>444</v>
      </c>
      <c r="C332" s="1" t="n">
        <v>328</v>
      </c>
      <c r="D332" s="2" t="s">
        <v>1137</v>
      </c>
      <c r="E332" s="2" t="s">
        <v>1138</v>
      </c>
      <c r="F332" s="2" t="s">
        <v>437</v>
      </c>
      <c r="G332" s="2" t="s">
        <v>59</v>
      </c>
      <c r="H332" s="2" t="s">
        <v>50</v>
      </c>
      <c r="I332" s="2" t="s">
        <v>55</v>
      </c>
      <c r="J332" s="2" t="n">
        <v>31200</v>
      </c>
      <c r="K332" s="1" t="s">
        <v>1139</v>
      </c>
      <c r="L332" s="3" t="n">
        <v>4.4629</v>
      </c>
      <c r="M332" s="3" t="n">
        <f aca="false">N332-L332</f>
        <v>0.357032</v>
      </c>
      <c r="N332" s="3" t="n">
        <f aca="false">L332*1.08</f>
        <v>4.819932</v>
      </c>
      <c r="P332" s="4" t="n">
        <v>10</v>
      </c>
      <c r="Q332" s="4" t="s">
        <v>23</v>
      </c>
      <c r="R332" s="4" t="n">
        <f aca="false">L332*J332</f>
        <v>139242.48</v>
      </c>
      <c r="S332" s="4" t="n">
        <f aca="false">N332*J332</f>
        <v>150381.8784</v>
      </c>
      <c r="AD332" s="0" t="s">
        <v>1140</v>
      </c>
    </row>
    <row r="333" customFormat="false" ht="12.75" hidden="false" customHeight="false" outlineLevel="0" collapsed="false">
      <c r="B333" s="0" t="n">
        <v>2598</v>
      </c>
      <c r="C333" s="1" t="n">
        <v>329</v>
      </c>
      <c r="D333" s="2" t="s">
        <v>1141</v>
      </c>
      <c r="E333" s="2" t="s">
        <v>1142</v>
      </c>
      <c r="F333" s="2" t="s">
        <v>641</v>
      </c>
      <c r="G333" s="2" t="s">
        <v>76</v>
      </c>
      <c r="H333" s="2" t="s">
        <v>50</v>
      </c>
      <c r="I333" s="2" t="s">
        <v>77</v>
      </c>
      <c r="J333" s="2" t="n">
        <v>69000</v>
      </c>
      <c r="AD333" s="0" t="s">
        <v>1143</v>
      </c>
    </row>
    <row r="334" customFormat="false" ht="12.75" hidden="false" customHeight="false" outlineLevel="0" collapsed="false">
      <c r="B334" s="0" t="n">
        <v>5176</v>
      </c>
      <c r="C334" s="1" t="n">
        <v>330</v>
      </c>
      <c r="D334" s="2" t="s">
        <v>1144</v>
      </c>
      <c r="E334" s="2" t="s">
        <v>1145</v>
      </c>
      <c r="F334" s="2" t="s">
        <v>1146</v>
      </c>
      <c r="G334" s="2" t="s">
        <v>67</v>
      </c>
      <c r="H334" s="2" t="s">
        <v>50</v>
      </c>
      <c r="I334" s="2" t="s">
        <v>68</v>
      </c>
      <c r="J334" s="2" t="n">
        <v>16000</v>
      </c>
      <c r="AD334" s="0" t="s">
        <v>1147</v>
      </c>
    </row>
    <row r="335" customFormat="false" ht="12.75" hidden="false" customHeight="false" outlineLevel="0" collapsed="false">
      <c r="B335" s="0" t="n">
        <v>3785</v>
      </c>
      <c r="C335" s="1" t="n">
        <v>331</v>
      </c>
      <c r="D335" s="2" t="s">
        <v>1148</v>
      </c>
      <c r="E335" s="2" t="s">
        <v>1149</v>
      </c>
      <c r="F335" s="2" t="s">
        <v>156</v>
      </c>
      <c r="G335" s="2" t="s">
        <v>368</v>
      </c>
      <c r="H335" s="2" t="s">
        <v>103</v>
      </c>
      <c r="I335" s="2" t="s">
        <v>158</v>
      </c>
      <c r="J335" s="2" t="n">
        <v>59760</v>
      </c>
      <c r="AD335" s="0" t="s">
        <v>1150</v>
      </c>
    </row>
    <row r="336" customFormat="false" ht="12.75" hidden="false" customHeight="false" outlineLevel="0" collapsed="false">
      <c r="B336" s="0" t="n">
        <v>3786</v>
      </c>
      <c r="C336" s="1" t="n">
        <v>332</v>
      </c>
      <c r="D336" s="2" t="s">
        <v>1148</v>
      </c>
      <c r="E336" s="2" t="s">
        <v>1149</v>
      </c>
      <c r="F336" s="2" t="s">
        <v>71</v>
      </c>
      <c r="G336" s="2" t="s">
        <v>368</v>
      </c>
      <c r="H336" s="2" t="s">
        <v>103</v>
      </c>
      <c r="I336" s="2" t="s">
        <v>158</v>
      </c>
      <c r="J336" s="2" t="n">
        <v>14980</v>
      </c>
      <c r="AD336" s="0" t="s">
        <v>1151</v>
      </c>
    </row>
    <row r="337" customFormat="false" ht="12.75" hidden="false" customHeight="false" outlineLevel="0" collapsed="false">
      <c r="B337" s="0" t="n">
        <v>3797</v>
      </c>
      <c r="C337" s="1" t="n">
        <v>333</v>
      </c>
      <c r="D337" s="2" t="s">
        <v>1152</v>
      </c>
      <c r="E337" s="2" t="s">
        <v>1153</v>
      </c>
      <c r="F337" s="2" t="s">
        <v>1154</v>
      </c>
      <c r="G337" s="2" t="s">
        <v>67</v>
      </c>
      <c r="H337" s="2" t="s">
        <v>50</v>
      </c>
      <c r="I337" s="2" t="s">
        <v>68</v>
      </c>
      <c r="J337" s="2" t="n">
        <v>900</v>
      </c>
      <c r="AD337" s="0" t="s">
        <v>1155</v>
      </c>
    </row>
    <row r="338" customFormat="false" ht="12.75" hidden="false" customHeight="false" outlineLevel="0" collapsed="false">
      <c r="B338" s="0" t="n">
        <v>5086</v>
      </c>
      <c r="C338" s="1" t="n">
        <v>334</v>
      </c>
      <c r="D338" s="2" t="s">
        <v>1156</v>
      </c>
      <c r="E338" s="2" t="s">
        <v>1157</v>
      </c>
      <c r="F338" s="2" t="s">
        <v>475</v>
      </c>
      <c r="G338" s="2" t="s">
        <v>67</v>
      </c>
      <c r="H338" s="2" t="s">
        <v>50</v>
      </c>
      <c r="I338" s="2" t="s">
        <v>68</v>
      </c>
      <c r="J338" s="2" t="n">
        <v>800</v>
      </c>
      <c r="AD338" s="0" t="s">
        <v>1158</v>
      </c>
    </row>
    <row r="339" customFormat="false" ht="12.75" hidden="false" customHeight="false" outlineLevel="0" collapsed="false">
      <c r="B339" s="0" t="n">
        <v>3810</v>
      </c>
      <c r="C339" s="1" t="n">
        <v>335</v>
      </c>
      <c r="D339" s="2" t="s">
        <v>1159</v>
      </c>
      <c r="E339" s="2" t="s">
        <v>1160</v>
      </c>
      <c r="F339" s="2" t="s">
        <v>148</v>
      </c>
      <c r="G339" s="2" t="s">
        <v>1161</v>
      </c>
      <c r="H339" s="2" t="s">
        <v>50</v>
      </c>
      <c r="I339" s="2" t="s">
        <v>55</v>
      </c>
      <c r="J339" s="2" t="n">
        <v>1000</v>
      </c>
      <c r="AD339" s="0" t="s">
        <v>1162</v>
      </c>
    </row>
    <row r="340" customFormat="false" ht="12.75" hidden="false" customHeight="false" outlineLevel="0" collapsed="false">
      <c r="B340" s="0" t="n">
        <v>3819</v>
      </c>
      <c r="C340" s="1" t="n">
        <v>336</v>
      </c>
      <c r="D340" s="2" t="s">
        <v>1163</v>
      </c>
      <c r="E340" s="2" t="s">
        <v>1164</v>
      </c>
      <c r="F340" s="2" t="s">
        <v>250</v>
      </c>
      <c r="G340" s="2" t="s">
        <v>1012</v>
      </c>
      <c r="H340" s="2" t="s">
        <v>50</v>
      </c>
      <c r="I340" s="2" t="s">
        <v>68</v>
      </c>
      <c r="J340" s="2" t="n">
        <v>2000</v>
      </c>
      <c r="AD340" s="0" t="s">
        <v>1165</v>
      </c>
    </row>
    <row r="341" customFormat="false" ht="12.75" hidden="false" customHeight="false" outlineLevel="0" collapsed="false">
      <c r="B341" s="0" t="n">
        <v>3834</v>
      </c>
      <c r="C341" s="1" t="n">
        <v>337</v>
      </c>
      <c r="D341" s="2" t="s">
        <v>1166</v>
      </c>
      <c r="E341" s="2" t="s">
        <v>1167</v>
      </c>
      <c r="F341" s="2" t="s">
        <v>1168</v>
      </c>
      <c r="G341" s="2" t="s">
        <v>67</v>
      </c>
      <c r="H341" s="2" t="s">
        <v>50</v>
      </c>
      <c r="I341" s="2" t="s">
        <v>68</v>
      </c>
      <c r="J341" s="2" t="n">
        <v>26000</v>
      </c>
      <c r="AD341" s="0" t="s">
        <v>1169</v>
      </c>
    </row>
    <row r="342" customFormat="false" ht="12.75" hidden="false" customHeight="false" outlineLevel="0" collapsed="false">
      <c r="B342" s="0" t="n">
        <v>3847</v>
      </c>
      <c r="C342" s="1" t="n">
        <v>338</v>
      </c>
      <c r="D342" s="2" t="s">
        <v>1170</v>
      </c>
      <c r="E342" s="2" t="s">
        <v>1171</v>
      </c>
      <c r="F342" s="2" t="s">
        <v>1172</v>
      </c>
      <c r="G342" s="2" t="s">
        <v>1173</v>
      </c>
      <c r="H342" s="2" t="s">
        <v>335</v>
      </c>
      <c r="I342" s="2" t="s">
        <v>158</v>
      </c>
      <c r="J342" s="2" t="n">
        <v>50</v>
      </c>
      <c r="AD342" s="0" t="s">
        <v>1174</v>
      </c>
    </row>
    <row r="343" customFormat="false" ht="12.75" hidden="false" customHeight="false" outlineLevel="0" collapsed="false">
      <c r="B343" s="0" t="n">
        <v>5181</v>
      </c>
      <c r="C343" s="1" t="n">
        <v>339</v>
      </c>
      <c r="D343" s="2" t="s">
        <v>1170</v>
      </c>
      <c r="E343" s="2" t="s">
        <v>1171</v>
      </c>
      <c r="F343" s="2" t="s">
        <v>1175</v>
      </c>
      <c r="G343" s="2" t="s">
        <v>1176</v>
      </c>
      <c r="H343" s="2" t="s">
        <v>335</v>
      </c>
      <c r="I343" s="2" t="s">
        <v>158</v>
      </c>
      <c r="J343" s="2" t="n">
        <v>170</v>
      </c>
      <c r="AD343" s="0" t="s">
        <v>1177</v>
      </c>
    </row>
    <row r="344" customFormat="false" ht="12.75" hidden="false" customHeight="false" outlineLevel="0" collapsed="false">
      <c r="B344" s="0" t="n">
        <v>3850</v>
      </c>
      <c r="C344" s="1" t="n">
        <v>340</v>
      </c>
      <c r="D344" s="2" t="s">
        <v>1170</v>
      </c>
      <c r="E344" s="2" t="s">
        <v>1171</v>
      </c>
      <c r="F344" s="2" t="s">
        <v>1172</v>
      </c>
      <c r="G344" s="2" t="s">
        <v>1178</v>
      </c>
      <c r="H344" s="2" t="s">
        <v>335</v>
      </c>
      <c r="I344" s="2" t="s">
        <v>158</v>
      </c>
      <c r="J344" s="2" t="n">
        <v>50</v>
      </c>
      <c r="AD344" s="0" t="s">
        <v>1179</v>
      </c>
    </row>
    <row r="345" customFormat="false" ht="12.75" hidden="false" customHeight="false" outlineLevel="0" collapsed="false">
      <c r="B345" s="0" t="n">
        <v>3862</v>
      </c>
      <c r="C345" s="1" t="n">
        <v>341</v>
      </c>
      <c r="D345" s="2" t="s">
        <v>1180</v>
      </c>
      <c r="E345" s="2" t="s">
        <v>1181</v>
      </c>
      <c r="F345" s="2" t="s">
        <v>1182</v>
      </c>
      <c r="G345" s="2" t="s">
        <v>341</v>
      </c>
      <c r="H345" s="2" t="s">
        <v>335</v>
      </c>
      <c r="I345" s="2" t="s">
        <v>336</v>
      </c>
      <c r="J345" s="2" t="n">
        <v>120</v>
      </c>
      <c r="AD345" s="0" t="s">
        <v>1183</v>
      </c>
    </row>
    <row r="346" customFormat="false" ht="12.75" hidden="false" customHeight="false" outlineLevel="0" collapsed="false">
      <c r="B346" s="0" t="n">
        <v>3866</v>
      </c>
      <c r="C346" s="1" t="n">
        <v>342</v>
      </c>
      <c r="D346" s="2" t="s">
        <v>1184</v>
      </c>
      <c r="E346" s="2" t="s">
        <v>1185</v>
      </c>
      <c r="F346" s="2" t="s">
        <v>1186</v>
      </c>
      <c r="G346" s="2" t="s">
        <v>67</v>
      </c>
      <c r="H346" s="2" t="s">
        <v>50</v>
      </c>
      <c r="I346" s="2" t="s">
        <v>68</v>
      </c>
      <c r="J346" s="2" t="n">
        <v>2100</v>
      </c>
      <c r="AD346" s="0" t="s">
        <v>1187</v>
      </c>
    </row>
    <row r="347" customFormat="false" ht="12.75" hidden="false" customHeight="false" outlineLevel="0" collapsed="false">
      <c r="AD347" s="0" t="s">
        <v>1188</v>
      </c>
    </row>
    <row r="348" customFormat="false" ht="12.75" hidden="false" customHeight="false" outlineLevel="0" collapsed="false">
      <c r="AD348" s="0" t="s">
        <v>1189</v>
      </c>
    </row>
    <row r="349" customFormat="false" ht="12.75" hidden="false" customHeight="false" outlineLevel="0" collapsed="false">
      <c r="AD349" s="0" t="s">
        <v>1190</v>
      </c>
    </row>
    <row r="350" customFormat="false" ht="12.75" hidden="false" customHeight="false" outlineLevel="0" collapsed="false">
      <c r="AD350" s="0" t="s">
        <v>1191</v>
      </c>
    </row>
    <row r="351" customFormat="false" ht="12.75" hidden="false" customHeight="false" outlineLevel="0" collapsed="false">
      <c r="AD351" s="0" t="s">
        <v>1192</v>
      </c>
    </row>
    <row r="352" customFormat="false" ht="12.75" hidden="false" customHeight="false" outlineLevel="0" collapsed="false">
      <c r="AD352" s="0" t="s">
        <v>1193</v>
      </c>
    </row>
    <row r="353" customFormat="false" ht="12.75" hidden="false" customHeight="false" outlineLevel="0" collapsed="false">
      <c r="AD353" s="0" t="s">
        <v>1194</v>
      </c>
    </row>
    <row r="354" customFormat="false" ht="12.75" hidden="false" customHeight="false" outlineLevel="0" collapsed="false">
      <c r="AD354" s="0" t="s">
        <v>1195</v>
      </c>
    </row>
    <row r="355" customFormat="false" ht="12.75" hidden="false" customHeight="false" outlineLevel="0" collapsed="false">
      <c r="AD355" s="0" t="s">
        <v>1196</v>
      </c>
    </row>
    <row r="356" customFormat="false" ht="12.75" hidden="false" customHeight="false" outlineLevel="0" collapsed="false">
      <c r="AD356" s="0" t="s">
        <v>1197</v>
      </c>
    </row>
    <row r="357" customFormat="false" ht="12.75" hidden="false" customHeight="false" outlineLevel="0" collapsed="false">
      <c r="AD357" s="0" t="s">
        <v>1198</v>
      </c>
    </row>
    <row r="358" customFormat="false" ht="12.75" hidden="false" customHeight="false" outlineLevel="0" collapsed="false">
      <c r="AD358" s="0" t="s">
        <v>1199</v>
      </c>
    </row>
    <row r="359" customFormat="false" ht="12.75" hidden="false" customHeight="false" outlineLevel="0" collapsed="false">
      <c r="AD359" s="0" t="s">
        <v>1200</v>
      </c>
    </row>
    <row r="360" customFormat="false" ht="12.75" hidden="false" customHeight="false" outlineLevel="0" collapsed="false">
      <c r="AD360" s="0" t="s">
        <v>1201</v>
      </c>
    </row>
    <row r="361" customFormat="false" ht="12.75" hidden="false" customHeight="false" outlineLevel="0" collapsed="false">
      <c r="AD361" s="0" t="s">
        <v>1202</v>
      </c>
    </row>
    <row r="362" customFormat="false" ht="12.75" hidden="false" customHeight="false" outlineLevel="0" collapsed="false">
      <c r="AD362" s="0" t="s">
        <v>1203</v>
      </c>
    </row>
    <row r="363" customFormat="false" ht="12.75" hidden="false" customHeight="false" outlineLevel="0" collapsed="false">
      <c r="AD363" s="0" t="s">
        <v>1204</v>
      </c>
    </row>
    <row r="364" customFormat="false" ht="12.75" hidden="false" customHeight="false" outlineLevel="0" collapsed="false">
      <c r="AD364" s="0" t="s">
        <v>1205</v>
      </c>
    </row>
    <row r="365" customFormat="false" ht="12.75" hidden="false" customHeight="false" outlineLevel="0" collapsed="false">
      <c r="AD365" s="0" t="s">
        <v>1206</v>
      </c>
    </row>
    <row r="366" customFormat="false" ht="12.75" hidden="false" customHeight="false" outlineLevel="0" collapsed="false">
      <c r="AD366" s="0" t="s">
        <v>1207</v>
      </c>
    </row>
    <row r="367" customFormat="false" ht="12.75" hidden="false" customHeight="false" outlineLevel="0" collapsed="false">
      <c r="AD367" s="0" t="s">
        <v>1208</v>
      </c>
    </row>
    <row r="368" customFormat="false" ht="12.75" hidden="false" customHeight="false" outlineLevel="0" collapsed="false">
      <c r="AD368" s="0" t="s">
        <v>1209</v>
      </c>
    </row>
    <row r="369" customFormat="false" ht="12.75" hidden="false" customHeight="false" outlineLevel="0" collapsed="false">
      <c r="AD369" s="0" t="s">
        <v>1210</v>
      </c>
    </row>
    <row r="370" customFormat="false" ht="12.75" hidden="false" customHeight="false" outlineLevel="0" collapsed="false">
      <c r="AD370" s="0" t="s">
        <v>1211</v>
      </c>
    </row>
    <row r="371" customFormat="false" ht="12.75" hidden="false" customHeight="false" outlineLevel="0" collapsed="false">
      <c r="AD371" s="0" t="s">
        <v>1212</v>
      </c>
    </row>
    <row r="372" customFormat="false" ht="12.75" hidden="false" customHeight="false" outlineLevel="0" collapsed="false">
      <c r="AD372" s="0" t="s">
        <v>1213</v>
      </c>
    </row>
    <row r="373" customFormat="false" ht="12.75" hidden="false" customHeight="false" outlineLevel="0" collapsed="false">
      <c r="AD373" s="0" t="s">
        <v>1214</v>
      </c>
    </row>
    <row r="374" customFormat="false" ht="12.75" hidden="false" customHeight="false" outlineLevel="0" collapsed="false">
      <c r="AD374" s="0" t="s">
        <v>1215</v>
      </c>
    </row>
    <row r="375" customFormat="false" ht="12.75" hidden="false" customHeight="false" outlineLevel="0" collapsed="false">
      <c r="AD375" s="0" t="s">
        <v>1216</v>
      </c>
    </row>
    <row r="376" customFormat="false" ht="12.75" hidden="false" customHeight="false" outlineLevel="0" collapsed="false">
      <c r="AD376" s="0" t="s">
        <v>1217</v>
      </c>
    </row>
    <row r="377" customFormat="false" ht="12.75" hidden="false" customHeight="false" outlineLevel="0" collapsed="false">
      <c r="AD377" s="0" t="s">
        <v>1218</v>
      </c>
    </row>
    <row r="378" customFormat="false" ht="12.75" hidden="false" customHeight="false" outlineLevel="0" collapsed="false">
      <c r="AD378" s="0" t="s">
        <v>1219</v>
      </c>
    </row>
    <row r="379" customFormat="false" ht="12.75" hidden="false" customHeight="false" outlineLevel="0" collapsed="false">
      <c r="AD379" s="0" t="s">
        <v>1220</v>
      </c>
    </row>
    <row r="380" customFormat="false" ht="12.75" hidden="false" customHeight="false" outlineLevel="0" collapsed="false">
      <c r="AD380" s="0" t="s">
        <v>1221</v>
      </c>
    </row>
    <row r="381" customFormat="false" ht="12.75" hidden="false" customHeight="false" outlineLevel="0" collapsed="false">
      <c r="AD381" s="0" t="s">
        <v>1222</v>
      </c>
    </row>
    <row r="382" customFormat="false" ht="12.75" hidden="false" customHeight="false" outlineLevel="0" collapsed="false">
      <c r="AD382" s="0" t="s">
        <v>1223</v>
      </c>
    </row>
    <row r="383" customFormat="false" ht="12.75" hidden="false" customHeight="false" outlineLevel="0" collapsed="false">
      <c r="AD383" s="0" t="s">
        <v>1224</v>
      </c>
    </row>
    <row r="384" customFormat="false" ht="12.75" hidden="false" customHeight="false" outlineLevel="0" collapsed="false">
      <c r="AD384" s="0" t="s">
        <v>1225</v>
      </c>
    </row>
    <row r="385" customFormat="false" ht="12.75" hidden="false" customHeight="false" outlineLevel="0" collapsed="false">
      <c r="AD385" s="0" t="s">
        <v>1226</v>
      </c>
    </row>
    <row r="386" customFormat="false" ht="12.75" hidden="false" customHeight="false" outlineLevel="0" collapsed="false">
      <c r="AD386" s="0" t="s">
        <v>1227</v>
      </c>
    </row>
    <row r="387" customFormat="false" ht="12.75" hidden="false" customHeight="false" outlineLevel="0" collapsed="false">
      <c r="AD387" s="0" t="s">
        <v>1228</v>
      </c>
    </row>
    <row r="388" customFormat="false" ht="12.75" hidden="false" customHeight="false" outlineLevel="0" collapsed="false">
      <c r="AD388" s="0" t="s">
        <v>1229</v>
      </c>
    </row>
    <row r="389" customFormat="false" ht="12.75" hidden="false" customHeight="false" outlineLevel="0" collapsed="false">
      <c r="AD389" s="0" t="s">
        <v>1230</v>
      </c>
    </row>
    <row r="390" customFormat="false" ht="12.75" hidden="false" customHeight="false" outlineLevel="0" collapsed="false">
      <c r="AD390" s="0" t="s">
        <v>1231</v>
      </c>
    </row>
    <row r="391" customFormat="false" ht="12.75" hidden="false" customHeight="false" outlineLevel="0" collapsed="false">
      <c r="AD391" s="0" t="s">
        <v>1232</v>
      </c>
    </row>
    <row r="392" customFormat="false" ht="12.75" hidden="false" customHeight="false" outlineLevel="0" collapsed="false">
      <c r="AD392" s="0" t="s">
        <v>1233</v>
      </c>
    </row>
    <row r="393" customFormat="false" ht="12.75" hidden="false" customHeight="false" outlineLevel="0" collapsed="false">
      <c r="AD393" s="0" t="s">
        <v>1234</v>
      </c>
    </row>
    <row r="394" customFormat="false" ht="12.75" hidden="false" customHeight="false" outlineLevel="0" collapsed="false">
      <c r="AD394" s="0" t="s">
        <v>1235</v>
      </c>
    </row>
    <row r="395" customFormat="false" ht="12.75" hidden="false" customHeight="false" outlineLevel="0" collapsed="false">
      <c r="AD395" s="0" t="s">
        <v>1236</v>
      </c>
    </row>
    <row r="396" customFormat="false" ht="12.75" hidden="false" customHeight="false" outlineLevel="0" collapsed="false">
      <c r="AD396" s="0" t="s">
        <v>1237</v>
      </c>
    </row>
    <row r="397" customFormat="false" ht="12.75" hidden="false" customHeight="false" outlineLevel="0" collapsed="false">
      <c r="AD397" s="0" t="s">
        <v>1238</v>
      </c>
    </row>
    <row r="398" customFormat="false" ht="12.75" hidden="false" customHeight="false" outlineLevel="0" collapsed="false">
      <c r="AD398" s="0" t="s">
        <v>1239</v>
      </c>
    </row>
    <row r="399" customFormat="false" ht="12.75" hidden="false" customHeight="false" outlineLevel="0" collapsed="false">
      <c r="AD399" s="0" t="s">
        <v>1240</v>
      </c>
    </row>
    <row r="400" customFormat="false" ht="12.75" hidden="false" customHeight="false" outlineLevel="0" collapsed="false">
      <c r="AD400" s="0" t="s">
        <v>1241</v>
      </c>
    </row>
    <row r="401" customFormat="false" ht="12.75" hidden="false" customHeight="false" outlineLevel="0" collapsed="false">
      <c r="AD401" s="0" t="s">
        <v>1242</v>
      </c>
    </row>
    <row r="402" customFormat="false" ht="12.75" hidden="false" customHeight="false" outlineLevel="0" collapsed="false">
      <c r="AD402" s="0" t="s">
        <v>1243</v>
      </c>
    </row>
    <row r="403" customFormat="false" ht="12.75" hidden="false" customHeight="false" outlineLevel="0" collapsed="false">
      <c r="AD403" s="0" t="s">
        <v>1244</v>
      </c>
    </row>
    <row r="404" customFormat="false" ht="12.75" hidden="false" customHeight="false" outlineLevel="0" collapsed="false">
      <c r="AD404" s="0" t="s">
        <v>1245</v>
      </c>
    </row>
    <row r="405" customFormat="false" ht="12.75" hidden="false" customHeight="false" outlineLevel="0" collapsed="false">
      <c r="AD405" s="0" t="s">
        <v>1246</v>
      </c>
    </row>
    <row r="406" customFormat="false" ht="12.75" hidden="false" customHeight="false" outlineLevel="0" collapsed="false">
      <c r="AD406" s="0" t="s">
        <v>1247</v>
      </c>
    </row>
    <row r="407" customFormat="false" ht="12.75" hidden="false" customHeight="false" outlineLevel="0" collapsed="false">
      <c r="AD407" s="0" t="s">
        <v>1248</v>
      </c>
    </row>
    <row r="408" customFormat="false" ht="12.75" hidden="false" customHeight="false" outlineLevel="0" collapsed="false">
      <c r="AD408" s="0" t="s">
        <v>1249</v>
      </c>
    </row>
    <row r="409" customFormat="false" ht="12.75" hidden="false" customHeight="false" outlineLevel="0" collapsed="false">
      <c r="AD409" s="0" t="s">
        <v>1250</v>
      </c>
    </row>
    <row r="410" customFormat="false" ht="12.75" hidden="false" customHeight="false" outlineLevel="0" collapsed="false">
      <c r="AD410" s="0" t="s">
        <v>1251</v>
      </c>
    </row>
    <row r="411" customFormat="false" ht="12.75" hidden="false" customHeight="false" outlineLevel="0" collapsed="false">
      <c r="AD411" s="0" t="s">
        <v>1252</v>
      </c>
    </row>
    <row r="412" customFormat="false" ht="12.75" hidden="false" customHeight="false" outlineLevel="0" collapsed="false">
      <c r="AD412" s="0" t="s">
        <v>1253</v>
      </c>
    </row>
    <row r="413" customFormat="false" ht="12.75" hidden="false" customHeight="false" outlineLevel="0" collapsed="false">
      <c r="AD413" s="0" t="s">
        <v>1254</v>
      </c>
    </row>
    <row r="414" customFormat="false" ht="12.75" hidden="false" customHeight="false" outlineLevel="0" collapsed="false">
      <c r="AD414" s="0" t="s">
        <v>1255</v>
      </c>
    </row>
    <row r="415" customFormat="false" ht="12.75" hidden="false" customHeight="false" outlineLevel="0" collapsed="false">
      <c r="AD415" s="0" t="s">
        <v>1256</v>
      </c>
    </row>
    <row r="416" customFormat="false" ht="12.75" hidden="false" customHeight="false" outlineLevel="0" collapsed="false">
      <c r="AD416" s="0" t="s">
        <v>1257</v>
      </c>
    </row>
    <row r="417" customFormat="false" ht="12.75" hidden="false" customHeight="false" outlineLevel="0" collapsed="false">
      <c r="AD417" s="0" t="s">
        <v>1258</v>
      </c>
    </row>
    <row r="418" customFormat="false" ht="12.75" hidden="false" customHeight="false" outlineLevel="0" collapsed="false">
      <c r="AD418" s="0" t="s">
        <v>1259</v>
      </c>
    </row>
    <row r="419" customFormat="false" ht="12.75" hidden="false" customHeight="false" outlineLevel="0" collapsed="false">
      <c r="AD419" s="0" t="s">
        <v>1260</v>
      </c>
    </row>
    <row r="420" customFormat="false" ht="12.75" hidden="false" customHeight="false" outlineLevel="0" collapsed="false">
      <c r="AD420" s="0" t="s">
        <v>1261</v>
      </c>
    </row>
    <row r="421" customFormat="false" ht="12.75" hidden="false" customHeight="false" outlineLevel="0" collapsed="false">
      <c r="AD421" s="0" t="s">
        <v>1262</v>
      </c>
    </row>
    <row r="422" customFormat="false" ht="12.75" hidden="false" customHeight="false" outlineLevel="0" collapsed="false">
      <c r="AD422" s="0" t="s">
        <v>1263</v>
      </c>
    </row>
    <row r="423" customFormat="false" ht="12.75" hidden="false" customHeight="false" outlineLevel="0" collapsed="false">
      <c r="AD423" s="0" t="s">
        <v>1264</v>
      </c>
    </row>
    <row r="424" customFormat="false" ht="12.75" hidden="false" customHeight="false" outlineLevel="0" collapsed="false">
      <c r="AD424" s="0" t="s">
        <v>1265</v>
      </c>
    </row>
    <row r="425" customFormat="false" ht="12.75" hidden="false" customHeight="false" outlineLevel="0" collapsed="false">
      <c r="AD425" s="0" t="s">
        <v>1266</v>
      </c>
    </row>
    <row r="426" customFormat="false" ht="12.75" hidden="false" customHeight="false" outlineLevel="0" collapsed="false">
      <c r="AD426" s="0" t="s">
        <v>1267</v>
      </c>
    </row>
    <row r="427" customFormat="false" ht="12.75" hidden="false" customHeight="false" outlineLevel="0" collapsed="false">
      <c r="AD427" s="0" t="s">
        <v>1268</v>
      </c>
    </row>
    <row r="428" customFormat="false" ht="12.75" hidden="false" customHeight="false" outlineLevel="0" collapsed="false">
      <c r="AD428" s="0" t="s">
        <v>1269</v>
      </c>
    </row>
    <row r="429" customFormat="false" ht="12.75" hidden="false" customHeight="false" outlineLevel="0" collapsed="false">
      <c r="AD429" s="0" t="s">
        <v>1270</v>
      </c>
    </row>
    <row r="430" customFormat="false" ht="12.75" hidden="false" customHeight="false" outlineLevel="0" collapsed="false">
      <c r="AD430" s="0" t="s">
        <v>1271</v>
      </c>
    </row>
    <row r="431" customFormat="false" ht="12.75" hidden="false" customHeight="false" outlineLevel="0" collapsed="false">
      <c r="AD431" s="0" t="s">
        <v>1272</v>
      </c>
    </row>
    <row r="432" customFormat="false" ht="12.75" hidden="false" customHeight="false" outlineLevel="0" collapsed="false">
      <c r="AD432" s="0" t="s">
        <v>1273</v>
      </c>
    </row>
    <row r="433" customFormat="false" ht="12.75" hidden="false" customHeight="false" outlineLevel="0" collapsed="false">
      <c r="AD433" s="0" t="s">
        <v>1274</v>
      </c>
    </row>
    <row r="434" customFormat="false" ht="12.75" hidden="false" customHeight="false" outlineLevel="0" collapsed="false">
      <c r="AD434" s="0" t="s">
        <v>1275</v>
      </c>
    </row>
    <row r="435" customFormat="false" ht="12.75" hidden="false" customHeight="false" outlineLevel="0" collapsed="false">
      <c r="AD435" s="0" t="s">
        <v>1276</v>
      </c>
    </row>
    <row r="436" customFormat="false" ht="12.75" hidden="false" customHeight="false" outlineLevel="0" collapsed="false">
      <c r="AD436" s="0" t="s">
        <v>1277</v>
      </c>
    </row>
    <row r="437" customFormat="false" ht="12.75" hidden="false" customHeight="false" outlineLevel="0" collapsed="false">
      <c r="AD437" s="0" t="s">
        <v>1278</v>
      </c>
    </row>
    <row r="438" customFormat="false" ht="12.75" hidden="false" customHeight="false" outlineLevel="0" collapsed="false">
      <c r="AD438" s="0" t="s">
        <v>1279</v>
      </c>
    </row>
    <row r="439" customFormat="false" ht="12.75" hidden="false" customHeight="false" outlineLevel="0" collapsed="false">
      <c r="AD439" s="0" t="s">
        <v>1280</v>
      </c>
    </row>
    <row r="440" customFormat="false" ht="12.75" hidden="false" customHeight="false" outlineLevel="0" collapsed="false">
      <c r="AD440" s="0" t="s">
        <v>1281</v>
      </c>
    </row>
    <row r="441" customFormat="false" ht="12.75" hidden="false" customHeight="false" outlineLevel="0" collapsed="false">
      <c r="AD441" s="0" t="s">
        <v>1282</v>
      </c>
    </row>
    <row r="442" customFormat="false" ht="12.75" hidden="false" customHeight="false" outlineLevel="0" collapsed="false">
      <c r="AD442" s="0" t="s">
        <v>1283</v>
      </c>
    </row>
    <row r="443" customFormat="false" ht="12.75" hidden="false" customHeight="false" outlineLevel="0" collapsed="false">
      <c r="AD443" s="0" t="s">
        <v>1284</v>
      </c>
    </row>
    <row r="444" customFormat="false" ht="12.75" hidden="false" customHeight="false" outlineLevel="0" collapsed="false">
      <c r="AD444" s="0" t="s">
        <v>1285</v>
      </c>
    </row>
    <row r="445" customFormat="false" ht="12.75" hidden="false" customHeight="false" outlineLevel="0" collapsed="false">
      <c r="AD445" s="0" t="s">
        <v>1286</v>
      </c>
    </row>
    <row r="446" customFormat="false" ht="12.75" hidden="false" customHeight="false" outlineLevel="0" collapsed="false">
      <c r="AD446" s="0" t="s">
        <v>1287</v>
      </c>
    </row>
    <row r="447" customFormat="false" ht="12.75" hidden="false" customHeight="false" outlineLevel="0" collapsed="false">
      <c r="AD447" s="0" t="s">
        <v>1288</v>
      </c>
    </row>
    <row r="448" customFormat="false" ht="12.75" hidden="false" customHeight="false" outlineLevel="0" collapsed="false">
      <c r="AD448" s="0" t="s">
        <v>1289</v>
      </c>
    </row>
    <row r="449" customFormat="false" ht="12.75" hidden="false" customHeight="false" outlineLevel="0" collapsed="false">
      <c r="AD449" s="0" t="s">
        <v>1290</v>
      </c>
    </row>
    <row r="450" customFormat="false" ht="12.75" hidden="false" customHeight="false" outlineLevel="0" collapsed="false">
      <c r="AD450" s="0" t="s">
        <v>1291</v>
      </c>
    </row>
    <row r="451" customFormat="false" ht="12.75" hidden="false" customHeight="false" outlineLevel="0" collapsed="false">
      <c r="AD451" s="0" t="s">
        <v>1292</v>
      </c>
    </row>
    <row r="452" customFormat="false" ht="12.75" hidden="false" customHeight="false" outlineLevel="0" collapsed="false">
      <c r="AD452" s="0" t="s">
        <v>1293</v>
      </c>
    </row>
    <row r="453" customFormat="false" ht="12.75" hidden="false" customHeight="false" outlineLevel="0" collapsed="false">
      <c r="AD453" s="0" t="s">
        <v>1294</v>
      </c>
    </row>
    <row r="454" customFormat="false" ht="12.75" hidden="false" customHeight="false" outlineLevel="0" collapsed="false">
      <c r="AD454" s="0" t="s">
        <v>1295</v>
      </c>
    </row>
    <row r="455" customFormat="false" ht="12.75" hidden="false" customHeight="false" outlineLevel="0" collapsed="false">
      <c r="AD455" s="0" t="s">
        <v>1296</v>
      </c>
    </row>
    <row r="456" customFormat="false" ht="12.75" hidden="false" customHeight="false" outlineLevel="0" collapsed="false">
      <c r="AD456" s="0" t="s">
        <v>1297</v>
      </c>
    </row>
    <row r="457" customFormat="false" ht="12.75" hidden="false" customHeight="false" outlineLevel="0" collapsed="false">
      <c r="AD457" s="0" t="s">
        <v>1298</v>
      </c>
    </row>
    <row r="458" customFormat="false" ht="12.75" hidden="false" customHeight="false" outlineLevel="0" collapsed="false">
      <c r="AD458" s="0" t="s">
        <v>1299</v>
      </c>
    </row>
    <row r="459" customFormat="false" ht="12.75" hidden="false" customHeight="false" outlineLevel="0" collapsed="false">
      <c r="AD459" s="0" t="s">
        <v>1300</v>
      </c>
    </row>
    <row r="460" customFormat="false" ht="12.75" hidden="false" customHeight="false" outlineLevel="0" collapsed="false">
      <c r="AD460" s="0" t="s">
        <v>1301</v>
      </c>
    </row>
    <row r="461" customFormat="false" ht="12.75" hidden="false" customHeight="false" outlineLevel="0" collapsed="false">
      <c r="AD461" s="0" t="s">
        <v>1302</v>
      </c>
    </row>
    <row r="462" customFormat="false" ht="12.75" hidden="false" customHeight="false" outlineLevel="0" collapsed="false">
      <c r="AD462" s="0" t="s">
        <v>1303</v>
      </c>
    </row>
    <row r="463" customFormat="false" ht="12.75" hidden="false" customHeight="false" outlineLevel="0" collapsed="false">
      <c r="AD463" s="0" t="s">
        <v>1304</v>
      </c>
    </row>
    <row r="464" customFormat="false" ht="12.75" hidden="false" customHeight="false" outlineLevel="0" collapsed="false">
      <c r="AD464" s="0" t="s">
        <v>1305</v>
      </c>
    </row>
    <row r="465" customFormat="false" ht="12.75" hidden="false" customHeight="false" outlineLevel="0" collapsed="false">
      <c r="AD465" s="0" t="s">
        <v>1306</v>
      </c>
    </row>
    <row r="466" customFormat="false" ht="12.75" hidden="false" customHeight="false" outlineLevel="0" collapsed="false">
      <c r="AD466" s="0" t="s">
        <v>1307</v>
      </c>
    </row>
    <row r="467" customFormat="false" ht="12.75" hidden="false" customHeight="false" outlineLevel="0" collapsed="false">
      <c r="AD467" s="0" t="s">
        <v>1308</v>
      </c>
    </row>
    <row r="468" customFormat="false" ht="12.75" hidden="false" customHeight="false" outlineLevel="0" collapsed="false">
      <c r="AD468" s="0" t="s">
        <v>1309</v>
      </c>
    </row>
    <row r="469" customFormat="false" ht="12.75" hidden="false" customHeight="false" outlineLevel="0" collapsed="false">
      <c r="AD469" s="0" t="s">
        <v>1310</v>
      </c>
    </row>
    <row r="470" customFormat="false" ht="12.75" hidden="false" customHeight="false" outlineLevel="0" collapsed="false">
      <c r="AD470" s="0" t="s">
        <v>1311</v>
      </c>
    </row>
    <row r="471" customFormat="false" ht="12.75" hidden="false" customHeight="false" outlineLevel="0" collapsed="false">
      <c r="AD471" s="0" t="s">
        <v>1312</v>
      </c>
    </row>
    <row r="472" customFormat="false" ht="12.75" hidden="false" customHeight="false" outlineLevel="0" collapsed="false">
      <c r="AD472" s="0" t="s">
        <v>1313</v>
      </c>
    </row>
    <row r="473" customFormat="false" ht="12.75" hidden="false" customHeight="false" outlineLevel="0" collapsed="false">
      <c r="AD473" s="0" t="s">
        <v>1314</v>
      </c>
    </row>
    <row r="474" customFormat="false" ht="12.75" hidden="false" customHeight="false" outlineLevel="0" collapsed="false">
      <c r="AD474" s="0" t="s">
        <v>1315</v>
      </c>
    </row>
    <row r="475" customFormat="false" ht="12.75" hidden="false" customHeight="false" outlineLevel="0" collapsed="false">
      <c r="AD475" s="0" t="s">
        <v>1316</v>
      </c>
    </row>
    <row r="476" customFormat="false" ht="12.75" hidden="false" customHeight="false" outlineLevel="0" collapsed="false">
      <c r="AD476" s="0" t="s">
        <v>1317</v>
      </c>
    </row>
    <row r="477" customFormat="false" ht="12.75" hidden="false" customHeight="false" outlineLevel="0" collapsed="false">
      <c r="AD477" s="0" t="s">
        <v>1318</v>
      </c>
    </row>
    <row r="478" customFormat="false" ht="12.75" hidden="false" customHeight="false" outlineLevel="0" collapsed="false">
      <c r="AD478" s="0" t="s">
        <v>1319</v>
      </c>
    </row>
    <row r="479" customFormat="false" ht="12.75" hidden="false" customHeight="false" outlineLevel="0" collapsed="false">
      <c r="AD479" s="0" t="s">
        <v>1320</v>
      </c>
    </row>
    <row r="480" customFormat="false" ht="12.75" hidden="false" customHeight="false" outlineLevel="0" collapsed="false">
      <c r="AD480" s="0" t="s">
        <v>1321</v>
      </c>
    </row>
    <row r="481" customFormat="false" ht="12.75" hidden="false" customHeight="false" outlineLevel="0" collapsed="false">
      <c r="AD481" s="0" t="s">
        <v>1322</v>
      </c>
    </row>
    <row r="482" customFormat="false" ht="12.75" hidden="false" customHeight="false" outlineLevel="0" collapsed="false">
      <c r="AD482" s="0" t="s">
        <v>1323</v>
      </c>
    </row>
    <row r="483" customFormat="false" ht="12.75" hidden="false" customHeight="false" outlineLevel="0" collapsed="false">
      <c r="AD483" s="0" t="s">
        <v>1324</v>
      </c>
    </row>
    <row r="484" customFormat="false" ht="12.75" hidden="false" customHeight="false" outlineLevel="0" collapsed="false">
      <c r="AD484" s="0" t="s">
        <v>1325</v>
      </c>
    </row>
    <row r="485" customFormat="false" ht="12.75" hidden="false" customHeight="false" outlineLevel="0" collapsed="false">
      <c r="AD485" s="0" t="s">
        <v>1326</v>
      </c>
    </row>
    <row r="486" customFormat="false" ht="12.75" hidden="false" customHeight="false" outlineLevel="0" collapsed="false">
      <c r="AD486" s="0" t="s">
        <v>1327</v>
      </c>
    </row>
    <row r="487" customFormat="false" ht="12.75" hidden="false" customHeight="false" outlineLevel="0" collapsed="false">
      <c r="AD487" s="0" t="s">
        <v>1328</v>
      </c>
    </row>
    <row r="488" customFormat="false" ht="12.75" hidden="false" customHeight="false" outlineLevel="0" collapsed="false">
      <c r="AD488" s="0" t="s">
        <v>1329</v>
      </c>
    </row>
    <row r="489" customFormat="false" ht="12.75" hidden="false" customHeight="false" outlineLevel="0" collapsed="false">
      <c r="AD489" s="0" t="s">
        <v>1330</v>
      </c>
    </row>
    <row r="490" customFormat="false" ht="12.75" hidden="false" customHeight="false" outlineLevel="0" collapsed="false">
      <c r="AD490" s="0" t="s">
        <v>1331</v>
      </c>
    </row>
    <row r="491" customFormat="false" ht="12.75" hidden="false" customHeight="false" outlineLevel="0" collapsed="false">
      <c r="AD491" s="0" t="s">
        <v>1332</v>
      </c>
    </row>
    <row r="492" customFormat="false" ht="12.75" hidden="false" customHeight="false" outlineLevel="0" collapsed="false">
      <c r="AD492" s="0" t="s">
        <v>1333</v>
      </c>
    </row>
    <row r="493" customFormat="false" ht="12.75" hidden="false" customHeight="false" outlineLevel="0" collapsed="false">
      <c r="AD493" s="0" t="s">
        <v>1334</v>
      </c>
    </row>
    <row r="494" customFormat="false" ht="12.75" hidden="false" customHeight="false" outlineLevel="0" collapsed="false">
      <c r="AD494" s="0" t="s">
        <v>1335</v>
      </c>
    </row>
    <row r="495" customFormat="false" ht="12.75" hidden="false" customHeight="false" outlineLevel="0" collapsed="false">
      <c r="AD495" s="0" t="s">
        <v>1336</v>
      </c>
    </row>
    <row r="496" customFormat="false" ht="12.75" hidden="false" customHeight="false" outlineLevel="0" collapsed="false">
      <c r="AD496" s="0" t="s">
        <v>1337</v>
      </c>
    </row>
    <row r="497" customFormat="false" ht="12.75" hidden="false" customHeight="false" outlineLevel="0" collapsed="false">
      <c r="AD497" s="0" t="s">
        <v>1338</v>
      </c>
    </row>
    <row r="498" customFormat="false" ht="12.75" hidden="false" customHeight="false" outlineLevel="0" collapsed="false">
      <c r="AD498" s="0" t="s">
        <v>1339</v>
      </c>
    </row>
    <row r="499" customFormat="false" ht="12.75" hidden="false" customHeight="false" outlineLevel="0" collapsed="false">
      <c r="AD499" s="0" t="s">
        <v>1340</v>
      </c>
    </row>
    <row r="500" customFormat="false" ht="12.75" hidden="false" customHeight="false" outlineLevel="0" collapsed="false">
      <c r="AD500" s="0" t="s">
        <v>1341</v>
      </c>
    </row>
    <row r="501" customFormat="false" ht="12.75" hidden="false" customHeight="false" outlineLevel="0" collapsed="false">
      <c r="AD501" s="0" t="s">
        <v>1342</v>
      </c>
    </row>
    <row r="502" customFormat="false" ht="12.75" hidden="false" customHeight="false" outlineLevel="0" collapsed="false">
      <c r="AD502" s="0" t="s">
        <v>1343</v>
      </c>
    </row>
    <row r="503" customFormat="false" ht="12.75" hidden="false" customHeight="false" outlineLevel="0" collapsed="false">
      <c r="AD503" s="0" t="s">
        <v>1344</v>
      </c>
    </row>
    <row r="504" customFormat="false" ht="12.75" hidden="false" customHeight="false" outlineLevel="0" collapsed="false">
      <c r="AD504" s="0" t="s">
        <v>1345</v>
      </c>
    </row>
    <row r="505" customFormat="false" ht="12.75" hidden="false" customHeight="false" outlineLevel="0" collapsed="false">
      <c r="AD505" s="0" t="s">
        <v>1346</v>
      </c>
    </row>
    <row r="506" customFormat="false" ht="12.75" hidden="false" customHeight="false" outlineLevel="0" collapsed="false">
      <c r="AD506" s="0" t="s">
        <v>1347</v>
      </c>
    </row>
    <row r="507" customFormat="false" ht="12.75" hidden="false" customHeight="false" outlineLevel="0" collapsed="false">
      <c r="AD507" s="0" t="s">
        <v>1348</v>
      </c>
    </row>
    <row r="508" customFormat="false" ht="12.75" hidden="false" customHeight="false" outlineLevel="0" collapsed="false">
      <c r="AD508" s="0" t="s">
        <v>1349</v>
      </c>
    </row>
    <row r="509" customFormat="false" ht="12.75" hidden="false" customHeight="false" outlineLevel="0" collapsed="false">
      <c r="AD509" s="0" t="s">
        <v>1350</v>
      </c>
    </row>
    <row r="510" customFormat="false" ht="12.75" hidden="false" customHeight="false" outlineLevel="0" collapsed="false">
      <c r="AD510" s="0" t="s">
        <v>1351</v>
      </c>
    </row>
    <row r="511" customFormat="false" ht="12.75" hidden="false" customHeight="false" outlineLevel="0" collapsed="false">
      <c r="AD511" s="0" t="s">
        <v>1352</v>
      </c>
    </row>
    <row r="512" customFormat="false" ht="12.75" hidden="false" customHeight="false" outlineLevel="0" collapsed="false">
      <c r="AD512" s="0" t="s">
        <v>1353</v>
      </c>
    </row>
    <row r="513" customFormat="false" ht="12.75" hidden="false" customHeight="false" outlineLevel="0" collapsed="false">
      <c r="AD513" s="0" t="s">
        <v>1354</v>
      </c>
    </row>
    <row r="514" customFormat="false" ht="12.75" hidden="false" customHeight="false" outlineLevel="0" collapsed="false">
      <c r="AD514" s="0" t="s">
        <v>1355</v>
      </c>
    </row>
    <row r="515" customFormat="false" ht="12.75" hidden="false" customHeight="false" outlineLevel="0" collapsed="false">
      <c r="AD515" s="0" t="s">
        <v>1356</v>
      </c>
    </row>
    <row r="516" customFormat="false" ht="12.75" hidden="false" customHeight="false" outlineLevel="0" collapsed="false">
      <c r="AD516" s="0" t="s">
        <v>1357</v>
      </c>
    </row>
    <row r="517" customFormat="false" ht="12.75" hidden="false" customHeight="false" outlineLevel="0" collapsed="false">
      <c r="AD517" s="0" t="s">
        <v>1358</v>
      </c>
    </row>
    <row r="518" customFormat="false" ht="12.75" hidden="false" customHeight="false" outlineLevel="0" collapsed="false">
      <c r="AD518" s="0" t="s">
        <v>1359</v>
      </c>
    </row>
    <row r="519" customFormat="false" ht="12.75" hidden="false" customHeight="false" outlineLevel="0" collapsed="false">
      <c r="AD519" s="0" t="s">
        <v>1360</v>
      </c>
    </row>
    <row r="520" customFormat="false" ht="12.75" hidden="false" customHeight="false" outlineLevel="0" collapsed="false">
      <c r="AD520" s="0" t="s">
        <v>1361</v>
      </c>
    </row>
    <row r="521" customFormat="false" ht="12.75" hidden="false" customHeight="false" outlineLevel="0" collapsed="false">
      <c r="AD521" s="0" t="s">
        <v>1362</v>
      </c>
    </row>
    <row r="522" customFormat="false" ht="12.75" hidden="false" customHeight="false" outlineLevel="0" collapsed="false">
      <c r="AD522" s="0" t="s">
        <v>1363</v>
      </c>
    </row>
    <row r="523" customFormat="false" ht="12.75" hidden="false" customHeight="false" outlineLevel="0" collapsed="false">
      <c r="AD523" s="0" t="s">
        <v>1364</v>
      </c>
    </row>
    <row r="524" customFormat="false" ht="12.75" hidden="false" customHeight="false" outlineLevel="0" collapsed="false">
      <c r="AD524" s="0" t="s">
        <v>1365</v>
      </c>
    </row>
    <row r="525" customFormat="false" ht="12.75" hidden="false" customHeight="false" outlineLevel="0" collapsed="false">
      <c r="AD525" s="0" t="s">
        <v>1366</v>
      </c>
    </row>
    <row r="526" customFormat="false" ht="12.75" hidden="false" customHeight="false" outlineLevel="0" collapsed="false">
      <c r="AD526" s="0" t="s">
        <v>1367</v>
      </c>
    </row>
    <row r="527" customFormat="false" ht="12.75" hidden="false" customHeight="false" outlineLevel="0" collapsed="false">
      <c r="AD527" s="0" t="s">
        <v>1368</v>
      </c>
    </row>
    <row r="528" customFormat="false" ht="12.75" hidden="false" customHeight="false" outlineLevel="0" collapsed="false">
      <c r="AD528" s="0" t="s">
        <v>1369</v>
      </c>
    </row>
    <row r="529" customFormat="false" ht="12.75" hidden="false" customHeight="false" outlineLevel="0" collapsed="false">
      <c r="AD529" s="0" t="s">
        <v>1370</v>
      </c>
    </row>
    <row r="530" customFormat="false" ht="12.75" hidden="false" customHeight="false" outlineLevel="0" collapsed="false">
      <c r="AD530" s="0" t="s">
        <v>1371</v>
      </c>
    </row>
    <row r="531" customFormat="false" ht="12.75" hidden="false" customHeight="false" outlineLevel="0" collapsed="false">
      <c r="AD531" s="0" t="s">
        <v>1372</v>
      </c>
    </row>
    <row r="532" customFormat="false" ht="12.75" hidden="false" customHeight="false" outlineLevel="0" collapsed="false">
      <c r="AD532" s="0" t="s">
        <v>1373</v>
      </c>
    </row>
    <row r="533" customFormat="false" ht="12.75" hidden="false" customHeight="false" outlineLevel="0" collapsed="false">
      <c r="AD533" s="0" t="s">
        <v>1374</v>
      </c>
    </row>
    <row r="534" customFormat="false" ht="12.75" hidden="false" customHeight="false" outlineLevel="0" collapsed="false">
      <c r="AD534" s="0" t="s">
        <v>1375</v>
      </c>
    </row>
    <row r="535" customFormat="false" ht="12.75" hidden="false" customHeight="false" outlineLevel="0" collapsed="false">
      <c r="AD535" s="0" t="s">
        <v>1376</v>
      </c>
    </row>
    <row r="536" customFormat="false" ht="12.75" hidden="false" customHeight="false" outlineLevel="0" collapsed="false">
      <c r="AD536" s="0" t="s">
        <v>1377</v>
      </c>
    </row>
    <row r="537" customFormat="false" ht="12.75" hidden="false" customHeight="false" outlineLevel="0" collapsed="false">
      <c r="AD537" s="0" t="s">
        <v>1378</v>
      </c>
    </row>
    <row r="538" customFormat="false" ht="12.75" hidden="false" customHeight="false" outlineLevel="0" collapsed="false">
      <c r="AD538" s="0" t="s">
        <v>1379</v>
      </c>
    </row>
    <row r="539" customFormat="false" ht="12.75" hidden="false" customHeight="false" outlineLevel="0" collapsed="false">
      <c r="AD539" s="0" t="s">
        <v>1380</v>
      </c>
    </row>
    <row r="540" customFormat="false" ht="12.75" hidden="false" customHeight="false" outlineLevel="0" collapsed="false">
      <c r="AD540" s="0" t="s">
        <v>1381</v>
      </c>
    </row>
    <row r="541" customFormat="false" ht="12.75" hidden="false" customHeight="false" outlineLevel="0" collapsed="false">
      <c r="AD541" s="0" t="s">
        <v>1382</v>
      </c>
    </row>
    <row r="542" customFormat="false" ht="12.75" hidden="false" customHeight="false" outlineLevel="0" collapsed="false">
      <c r="AD542" s="0" t="s">
        <v>1383</v>
      </c>
    </row>
    <row r="543" customFormat="false" ht="12.75" hidden="false" customHeight="false" outlineLevel="0" collapsed="false">
      <c r="AD543" s="0" t="s">
        <v>1384</v>
      </c>
    </row>
    <row r="544" customFormat="false" ht="12.75" hidden="false" customHeight="false" outlineLevel="0" collapsed="false">
      <c r="AD544" s="0" t="s">
        <v>1385</v>
      </c>
    </row>
    <row r="545" customFormat="false" ht="12.75" hidden="false" customHeight="false" outlineLevel="0" collapsed="false">
      <c r="AD545" s="0" t="s">
        <v>1386</v>
      </c>
    </row>
    <row r="546" customFormat="false" ht="12.75" hidden="false" customHeight="false" outlineLevel="0" collapsed="false">
      <c r="AD546" s="0" t="s">
        <v>1387</v>
      </c>
    </row>
    <row r="547" customFormat="false" ht="12.75" hidden="false" customHeight="false" outlineLevel="0" collapsed="false">
      <c r="AD547" s="0" t="s">
        <v>1388</v>
      </c>
    </row>
    <row r="548" customFormat="false" ht="12.75" hidden="false" customHeight="false" outlineLevel="0" collapsed="false">
      <c r="AD548" s="0" t="s">
        <v>1389</v>
      </c>
    </row>
    <row r="549" customFormat="false" ht="12.75" hidden="false" customHeight="false" outlineLevel="0" collapsed="false">
      <c r="AD549" s="0" t="s">
        <v>1390</v>
      </c>
    </row>
    <row r="550" customFormat="false" ht="12.75" hidden="false" customHeight="false" outlineLevel="0" collapsed="false">
      <c r="AD550" s="0" t="s">
        <v>1391</v>
      </c>
    </row>
    <row r="551" customFormat="false" ht="12.75" hidden="false" customHeight="false" outlineLevel="0" collapsed="false">
      <c r="AD551" s="0" t="s">
        <v>1392</v>
      </c>
    </row>
    <row r="552" customFormat="false" ht="12.75" hidden="false" customHeight="false" outlineLevel="0" collapsed="false">
      <c r="AD552" s="0" t="s">
        <v>1393</v>
      </c>
    </row>
    <row r="553" customFormat="false" ht="12.75" hidden="false" customHeight="false" outlineLevel="0" collapsed="false">
      <c r="AD553" s="0" t="s">
        <v>1394</v>
      </c>
    </row>
    <row r="554" customFormat="false" ht="12.75" hidden="false" customHeight="false" outlineLevel="0" collapsed="false">
      <c r="AD554" s="0" t="s">
        <v>1395</v>
      </c>
    </row>
    <row r="555" customFormat="false" ht="12.75" hidden="false" customHeight="false" outlineLevel="0" collapsed="false">
      <c r="AD555" s="0" t="s">
        <v>1396</v>
      </c>
    </row>
    <row r="556" customFormat="false" ht="12.75" hidden="false" customHeight="false" outlineLevel="0" collapsed="false">
      <c r="AD556" s="0" t="s">
        <v>1397</v>
      </c>
    </row>
    <row r="557" customFormat="false" ht="12.75" hidden="false" customHeight="false" outlineLevel="0" collapsed="false">
      <c r="AD557" s="0" t="s">
        <v>1398</v>
      </c>
    </row>
    <row r="558" customFormat="false" ht="12.75" hidden="false" customHeight="false" outlineLevel="0" collapsed="false">
      <c r="AD558" s="0" t="s">
        <v>1399</v>
      </c>
    </row>
    <row r="559" customFormat="false" ht="12.75" hidden="false" customHeight="false" outlineLevel="0" collapsed="false">
      <c r="AD559" s="0" t="s">
        <v>1400</v>
      </c>
    </row>
    <row r="560" customFormat="false" ht="12.75" hidden="false" customHeight="false" outlineLevel="0" collapsed="false">
      <c r="AD560" s="0" t="s">
        <v>1401</v>
      </c>
    </row>
    <row r="561" customFormat="false" ht="12.75" hidden="false" customHeight="false" outlineLevel="0" collapsed="false">
      <c r="AD561" s="0" t="s">
        <v>1402</v>
      </c>
    </row>
    <row r="562" customFormat="false" ht="12.75" hidden="false" customHeight="false" outlineLevel="0" collapsed="false">
      <c r="AD562" s="0" t="s">
        <v>1403</v>
      </c>
    </row>
    <row r="563" customFormat="false" ht="12.75" hidden="false" customHeight="false" outlineLevel="0" collapsed="false">
      <c r="AD563" s="0" t="s">
        <v>1404</v>
      </c>
    </row>
    <row r="564" customFormat="false" ht="12.75" hidden="false" customHeight="false" outlineLevel="0" collapsed="false">
      <c r="AD564" s="0" t="s">
        <v>1405</v>
      </c>
    </row>
    <row r="565" customFormat="false" ht="12.75" hidden="false" customHeight="false" outlineLevel="0" collapsed="false">
      <c r="AD565" s="0" t="s">
        <v>1406</v>
      </c>
    </row>
    <row r="566" customFormat="false" ht="12.75" hidden="false" customHeight="false" outlineLevel="0" collapsed="false">
      <c r="AD566" s="0" t="s">
        <v>1407</v>
      </c>
    </row>
    <row r="567" customFormat="false" ht="12.75" hidden="false" customHeight="false" outlineLevel="0" collapsed="false">
      <c r="AD567" s="0" t="s">
        <v>1408</v>
      </c>
    </row>
    <row r="568" customFormat="false" ht="12.75" hidden="false" customHeight="false" outlineLevel="0" collapsed="false">
      <c r="AD568" s="0" t="s">
        <v>1409</v>
      </c>
    </row>
    <row r="569" customFormat="false" ht="12.75" hidden="false" customHeight="false" outlineLevel="0" collapsed="false">
      <c r="AD569" s="0" t="s">
        <v>1410</v>
      </c>
    </row>
    <row r="570" customFormat="false" ht="12.75" hidden="false" customHeight="false" outlineLevel="0" collapsed="false">
      <c r="AD570" s="0" t="s">
        <v>1411</v>
      </c>
    </row>
    <row r="571" customFormat="false" ht="12.75" hidden="false" customHeight="false" outlineLevel="0" collapsed="false">
      <c r="AD571" s="0" t="s">
        <v>1412</v>
      </c>
    </row>
    <row r="572" customFormat="false" ht="12.75" hidden="false" customHeight="false" outlineLevel="0" collapsed="false">
      <c r="AD572" s="0" t="s">
        <v>1413</v>
      </c>
    </row>
    <row r="573" customFormat="false" ht="12.75" hidden="false" customHeight="false" outlineLevel="0" collapsed="false">
      <c r="AD573" s="0" t="s">
        <v>1414</v>
      </c>
    </row>
    <row r="574" customFormat="false" ht="12.75" hidden="false" customHeight="false" outlineLevel="0" collapsed="false">
      <c r="AD574" s="0" t="s">
        <v>1415</v>
      </c>
    </row>
    <row r="575" customFormat="false" ht="12.75" hidden="false" customHeight="false" outlineLevel="0" collapsed="false">
      <c r="AD575" s="0" t="s">
        <v>1416</v>
      </c>
    </row>
    <row r="576" customFormat="false" ht="12.75" hidden="false" customHeight="false" outlineLevel="0" collapsed="false">
      <c r="AD576" s="0" t="s">
        <v>1417</v>
      </c>
    </row>
    <row r="577" customFormat="false" ht="12.75" hidden="false" customHeight="false" outlineLevel="0" collapsed="false">
      <c r="AD577" s="0" t="s">
        <v>1418</v>
      </c>
    </row>
    <row r="578" customFormat="false" ht="12.75" hidden="false" customHeight="false" outlineLevel="0" collapsed="false">
      <c r="AD578" s="0" t="s">
        <v>1419</v>
      </c>
    </row>
    <row r="579" customFormat="false" ht="12.75" hidden="false" customHeight="false" outlineLevel="0" collapsed="false">
      <c r="AD579" s="0" t="s">
        <v>1420</v>
      </c>
    </row>
    <row r="580" customFormat="false" ht="12.75" hidden="false" customHeight="false" outlineLevel="0" collapsed="false">
      <c r="AD580" s="0" t="s">
        <v>1421</v>
      </c>
    </row>
    <row r="581" customFormat="false" ht="12.75" hidden="false" customHeight="false" outlineLevel="0" collapsed="false">
      <c r="AD581" s="0" t="s">
        <v>1422</v>
      </c>
    </row>
    <row r="582" customFormat="false" ht="12.75" hidden="false" customHeight="false" outlineLevel="0" collapsed="false">
      <c r="AD582" s="0" t="s">
        <v>1423</v>
      </c>
    </row>
    <row r="583" customFormat="false" ht="12.75" hidden="false" customHeight="false" outlineLevel="0" collapsed="false">
      <c r="AD583" s="0" t="s">
        <v>1424</v>
      </c>
    </row>
    <row r="584" customFormat="false" ht="12.75" hidden="false" customHeight="false" outlineLevel="0" collapsed="false">
      <c r="AD584" s="0" t="s">
        <v>1425</v>
      </c>
    </row>
    <row r="585" customFormat="false" ht="12.75" hidden="false" customHeight="false" outlineLevel="0" collapsed="false">
      <c r="AD585" s="0" t="s">
        <v>1426</v>
      </c>
    </row>
    <row r="586" customFormat="false" ht="12.75" hidden="false" customHeight="false" outlineLevel="0" collapsed="false">
      <c r="AD586" s="0" t="s">
        <v>1427</v>
      </c>
    </row>
    <row r="587" customFormat="false" ht="12.75" hidden="false" customHeight="false" outlineLevel="0" collapsed="false">
      <c r="AD587" s="0" t="s">
        <v>1428</v>
      </c>
    </row>
    <row r="588" customFormat="false" ht="12.75" hidden="false" customHeight="false" outlineLevel="0" collapsed="false">
      <c r="AD588" s="0" t="s">
        <v>1429</v>
      </c>
    </row>
    <row r="589" customFormat="false" ht="12.75" hidden="false" customHeight="false" outlineLevel="0" collapsed="false">
      <c r="AD589" s="0" t="s">
        <v>1430</v>
      </c>
    </row>
    <row r="590" customFormat="false" ht="12.75" hidden="false" customHeight="false" outlineLevel="0" collapsed="false">
      <c r="AD590" s="0" t="s">
        <v>1431</v>
      </c>
    </row>
    <row r="591" customFormat="false" ht="12.75" hidden="false" customHeight="false" outlineLevel="0" collapsed="false">
      <c r="AD591" s="0" t="s">
        <v>1432</v>
      </c>
    </row>
    <row r="592" customFormat="false" ht="12.75" hidden="false" customHeight="false" outlineLevel="0" collapsed="false">
      <c r="AD592" s="0" t="s">
        <v>1433</v>
      </c>
    </row>
    <row r="593" customFormat="false" ht="12.75" hidden="false" customHeight="false" outlineLevel="0" collapsed="false">
      <c r="AD593" s="0" t="s">
        <v>1434</v>
      </c>
    </row>
    <row r="594" customFormat="false" ht="12.75" hidden="false" customHeight="false" outlineLevel="0" collapsed="false">
      <c r="AD594" s="0" t="s">
        <v>1435</v>
      </c>
    </row>
    <row r="595" customFormat="false" ht="12.75" hidden="false" customHeight="false" outlineLevel="0" collapsed="false">
      <c r="AD595" s="0" t="s">
        <v>1436</v>
      </c>
    </row>
    <row r="596" customFormat="false" ht="12.75" hidden="false" customHeight="false" outlineLevel="0" collapsed="false">
      <c r="AD596" s="0" t="s">
        <v>1437</v>
      </c>
    </row>
    <row r="597" customFormat="false" ht="12.75" hidden="false" customHeight="false" outlineLevel="0" collapsed="false">
      <c r="AD597" s="0" t="s">
        <v>1438</v>
      </c>
    </row>
    <row r="598" customFormat="false" ht="12.75" hidden="false" customHeight="false" outlineLevel="0" collapsed="false">
      <c r="AD598" s="0" t="s">
        <v>1439</v>
      </c>
    </row>
    <row r="599" customFormat="false" ht="12.75" hidden="false" customHeight="false" outlineLevel="0" collapsed="false">
      <c r="AD599" s="0" t="s">
        <v>1440</v>
      </c>
    </row>
    <row r="600" customFormat="false" ht="12.75" hidden="false" customHeight="false" outlineLevel="0" collapsed="false">
      <c r="AD600" s="0" t="s">
        <v>1441</v>
      </c>
    </row>
    <row r="601" customFormat="false" ht="12.75" hidden="false" customHeight="false" outlineLevel="0" collapsed="false">
      <c r="AD601" s="0" t="s">
        <v>1442</v>
      </c>
    </row>
    <row r="602" customFormat="false" ht="12.75" hidden="false" customHeight="false" outlineLevel="0" collapsed="false">
      <c r="AD602" s="0" t="s">
        <v>1443</v>
      </c>
    </row>
    <row r="603" customFormat="false" ht="12.75" hidden="false" customHeight="false" outlineLevel="0" collapsed="false">
      <c r="AD603" s="0" t="s">
        <v>1444</v>
      </c>
    </row>
    <row r="604" customFormat="false" ht="12.75" hidden="false" customHeight="false" outlineLevel="0" collapsed="false">
      <c r="AD604" s="0" t="s">
        <v>1445</v>
      </c>
    </row>
    <row r="605" customFormat="false" ht="12.75" hidden="false" customHeight="false" outlineLevel="0" collapsed="false">
      <c r="AD605" s="0" t="s">
        <v>1446</v>
      </c>
    </row>
    <row r="606" customFormat="false" ht="12.75" hidden="false" customHeight="false" outlineLevel="0" collapsed="false">
      <c r="AD606" s="0" t="s">
        <v>1447</v>
      </c>
    </row>
    <row r="607" customFormat="false" ht="12.75" hidden="false" customHeight="false" outlineLevel="0" collapsed="false">
      <c r="AD607" s="0" t="s">
        <v>1448</v>
      </c>
    </row>
    <row r="608" customFormat="false" ht="12.75" hidden="false" customHeight="false" outlineLevel="0" collapsed="false">
      <c r="AD608" s="0" t="s">
        <v>1449</v>
      </c>
    </row>
    <row r="609" customFormat="false" ht="12.75" hidden="false" customHeight="false" outlineLevel="0" collapsed="false">
      <c r="AD609" s="0" t="s">
        <v>1450</v>
      </c>
    </row>
    <row r="610" customFormat="false" ht="12.75" hidden="false" customHeight="false" outlineLevel="0" collapsed="false">
      <c r="AD610" s="0" t="s">
        <v>1451</v>
      </c>
    </row>
    <row r="611" customFormat="false" ht="12.75" hidden="false" customHeight="false" outlineLevel="0" collapsed="false">
      <c r="AD611" s="0" t="s">
        <v>1452</v>
      </c>
    </row>
    <row r="612" customFormat="false" ht="12.75" hidden="false" customHeight="false" outlineLevel="0" collapsed="false">
      <c r="AD612" s="0" t="s">
        <v>1453</v>
      </c>
    </row>
    <row r="613" customFormat="false" ht="12.75" hidden="false" customHeight="false" outlineLevel="0" collapsed="false">
      <c r="AD613" s="0" t="s">
        <v>1454</v>
      </c>
    </row>
    <row r="614" customFormat="false" ht="12.75" hidden="false" customHeight="false" outlineLevel="0" collapsed="false">
      <c r="AD614" s="0" t="s">
        <v>1455</v>
      </c>
    </row>
    <row r="615" customFormat="false" ht="12.75" hidden="false" customHeight="false" outlineLevel="0" collapsed="false">
      <c r="AD615" s="0" t="s">
        <v>1456</v>
      </c>
    </row>
    <row r="616" customFormat="false" ht="12.75" hidden="false" customHeight="false" outlineLevel="0" collapsed="false">
      <c r="AD616" s="0" t="s">
        <v>1457</v>
      </c>
    </row>
    <row r="617" customFormat="false" ht="12.75" hidden="false" customHeight="false" outlineLevel="0" collapsed="false">
      <c r="AD617" s="0" t="s">
        <v>1458</v>
      </c>
    </row>
    <row r="618" customFormat="false" ht="12.75" hidden="false" customHeight="false" outlineLevel="0" collapsed="false">
      <c r="AD618" s="0" t="s">
        <v>1459</v>
      </c>
    </row>
    <row r="619" customFormat="false" ht="12.75" hidden="false" customHeight="false" outlineLevel="0" collapsed="false">
      <c r="AD619" s="0" t="s">
        <v>1460</v>
      </c>
    </row>
    <row r="620" customFormat="false" ht="12.75" hidden="false" customHeight="false" outlineLevel="0" collapsed="false">
      <c r="AD620" s="0" t="s">
        <v>1461</v>
      </c>
    </row>
    <row r="621" customFormat="false" ht="12.75" hidden="false" customHeight="false" outlineLevel="0" collapsed="false">
      <c r="AD621" s="0" t="s">
        <v>1462</v>
      </c>
    </row>
    <row r="622" customFormat="false" ht="12.75" hidden="false" customHeight="false" outlineLevel="0" collapsed="false">
      <c r="AD622" s="0" t="s">
        <v>1463</v>
      </c>
    </row>
    <row r="623" customFormat="false" ht="12.75" hidden="false" customHeight="false" outlineLevel="0" collapsed="false">
      <c r="AD623" s="0" t="s">
        <v>1464</v>
      </c>
    </row>
    <row r="624" customFormat="false" ht="12.75" hidden="false" customHeight="false" outlineLevel="0" collapsed="false">
      <c r="AD624" s="0" t="s">
        <v>1465</v>
      </c>
    </row>
    <row r="625" customFormat="false" ht="12.75" hidden="false" customHeight="false" outlineLevel="0" collapsed="false">
      <c r="AD625" s="0" t="s">
        <v>1466</v>
      </c>
    </row>
    <row r="626" customFormat="false" ht="12.75" hidden="false" customHeight="false" outlineLevel="0" collapsed="false">
      <c r="AD626" s="0" t="s">
        <v>1467</v>
      </c>
    </row>
    <row r="627" customFormat="false" ht="12.75" hidden="false" customHeight="false" outlineLevel="0" collapsed="false">
      <c r="AD627" s="0" t="s">
        <v>1468</v>
      </c>
    </row>
    <row r="628" customFormat="false" ht="12.75" hidden="false" customHeight="false" outlineLevel="0" collapsed="false">
      <c r="AD628" s="0" t="s">
        <v>1469</v>
      </c>
    </row>
    <row r="629" customFormat="false" ht="12.75" hidden="false" customHeight="false" outlineLevel="0" collapsed="false">
      <c r="AD629" s="0" t="s">
        <v>1470</v>
      </c>
    </row>
    <row r="630" customFormat="false" ht="12.75" hidden="false" customHeight="false" outlineLevel="0" collapsed="false">
      <c r="AD630" s="0" t="s">
        <v>1471</v>
      </c>
    </row>
    <row r="631" customFormat="false" ht="12.75" hidden="false" customHeight="false" outlineLevel="0" collapsed="false">
      <c r="AD631" s="0" t="s">
        <v>1472</v>
      </c>
    </row>
    <row r="632" customFormat="false" ht="12.75" hidden="false" customHeight="false" outlineLevel="0" collapsed="false">
      <c r="AD632" s="0" t="s">
        <v>1473</v>
      </c>
    </row>
    <row r="633" customFormat="false" ht="12.75" hidden="false" customHeight="false" outlineLevel="0" collapsed="false">
      <c r="AD633" s="0" t="s">
        <v>1474</v>
      </c>
    </row>
    <row r="634" customFormat="false" ht="12.75" hidden="false" customHeight="false" outlineLevel="0" collapsed="false">
      <c r="AD634" s="0" t="s">
        <v>1475</v>
      </c>
    </row>
    <row r="635" customFormat="false" ht="12.75" hidden="false" customHeight="false" outlineLevel="0" collapsed="false">
      <c r="AD635" s="0" t="s">
        <v>1476</v>
      </c>
    </row>
    <row r="636" customFormat="false" ht="12.75" hidden="false" customHeight="false" outlineLevel="0" collapsed="false">
      <c r="AD636" s="0" t="s">
        <v>1477</v>
      </c>
    </row>
    <row r="637" customFormat="false" ht="12.75" hidden="false" customHeight="false" outlineLevel="0" collapsed="false">
      <c r="AD637" s="0" t="s">
        <v>1478</v>
      </c>
    </row>
    <row r="638" customFormat="false" ht="12.75" hidden="false" customHeight="false" outlineLevel="0" collapsed="false">
      <c r="AD638" s="0" t="s">
        <v>1479</v>
      </c>
    </row>
    <row r="639" customFormat="false" ht="12.75" hidden="false" customHeight="false" outlineLevel="0" collapsed="false">
      <c r="AD639" s="0" t="s">
        <v>1480</v>
      </c>
    </row>
    <row r="640" customFormat="false" ht="12.75" hidden="false" customHeight="false" outlineLevel="0" collapsed="false">
      <c r="AD640" s="0" t="s">
        <v>1481</v>
      </c>
    </row>
    <row r="641" customFormat="false" ht="12.75" hidden="false" customHeight="false" outlineLevel="0" collapsed="false">
      <c r="AD641" s="0" t="s">
        <v>1482</v>
      </c>
    </row>
    <row r="642" customFormat="false" ht="12.75" hidden="false" customHeight="false" outlineLevel="0" collapsed="false">
      <c r="AD642" s="0" t="s">
        <v>1483</v>
      </c>
    </row>
    <row r="643" customFormat="false" ht="12.75" hidden="false" customHeight="false" outlineLevel="0" collapsed="false">
      <c r="AD643" s="0" t="s">
        <v>1484</v>
      </c>
    </row>
    <row r="644" customFormat="false" ht="12.75" hidden="false" customHeight="false" outlineLevel="0" collapsed="false">
      <c r="AD644" s="0" t="s">
        <v>1485</v>
      </c>
    </row>
    <row r="645" customFormat="false" ht="12.75" hidden="false" customHeight="false" outlineLevel="0" collapsed="false">
      <c r="AD645" s="0" t="s">
        <v>1486</v>
      </c>
    </row>
    <row r="646" customFormat="false" ht="12.75" hidden="false" customHeight="false" outlineLevel="0" collapsed="false">
      <c r="AD646" s="0" t="s">
        <v>1487</v>
      </c>
    </row>
    <row r="647" customFormat="false" ht="12.75" hidden="false" customHeight="false" outlineLevel="0" collapsed="false">
      <c r="AD647" s="0" t="s">
        <v>1488</v>
      </c>
    </row>
    <row r="648" customFormat="false" ht="12.75" hidden="false" customHeight="false" outlineLevel="0" collapsed="false">
      <c r="AD648" s="0" t="s">
        <v>1489</v>
      </c>
    </row>
    <row r="649" customFormat="false" ht="12.75" hidden="false" customHeight="false" outlineLevel="0" collapsed="false">
      <c r="AD649" s="0" t="s">
        <v>1490</v>
      </c>
    </row>
    <row r="650" customFormat="false" ht="12.75" hidden="false" customHeight="false" outlineLevel="0" collapsed="false">
      <c r="AD650" s="0" t="s">
        <v>1491</v>
      </c>
    </row>
    <row r="651" customFormat="false" ht="12.75" hidden="false" customHeight="false" outlineLevel="0" collapsed="false">
      <c r="AD651" s="0" t="s">
        <v>1492</v>
      </c>
    </row>
    <row r="652" customFormat="false" ht="12.75" hidden="false" customHeight="false" outlineLevel="0" collapsed="false">
      <c r="AD652" s="0" t="s">
        <v>1493</v>
      </c>
    </row>
    <row r="653" customFormat="false" ht="12.75" hidden="false" customHeight="false" outlineLevel="0" collapsed="false">
      <c r="AD653" s="0" t="s">
        <v>1494</v>
      </c>
    </row>
    <row r="654" customFormat="false" ht="12.75" hidden="false" customHeight="false" outlineLevel="0" collapsed="false">
      <c r="AD654" s="0" t="s">
        <v>1495</v>
      </c>
    </row>
    <row r="655" customFormat="false" ht="12.75" hidden="false" customHeight="false" outlineLevel="0" collapsed="false">
      <c r="AD655" s="0" t="s">
        <v>1496</v>
      </c>
    </row>
    <row r="656" customFormat="false" ht="12.75" hidden="false" customHeight="false" outlineLevel="0" collapsed="false">
      <c r="AD656" s="0" t="s">
        <v>1497</v>
      </c>
    </row>
    <row r="657" customFormat="false" ht="12.75" hidden="false" customHeight="false" outlineLevel="0" collapsed="false">
      <c r="AD657" s="0" t="s">
        <v>1498</v>
      </c>
    </row>
    <row r="658" customFormat="false" ht="12.75" hidden="false" customHeight="false" outlineLevel="0" collapsed="false">
      <c r="AD658" s="0" t="s">
        <v>1499</v>
      </c>
    </row>
    <row r="659" customFormat="false" ht="12.75" hidden="false" customHeight="false" outlineLevel="0" collapsed="false">
      <c r="AD659" s="0" t="s">
        <v>1500</v>
      </c>
    </row>
    <row r="660" customFormat="false" ht="12.75" hidden="false" customHeight="false" outlineLevel="0" collapsed="false">
      <c r="AD660" s="0" t="s">
        <v>1501</v>
      </c>
    </row>
    <row r="661" customFormat="false" ht="12.75" hidden="false" customHeight="false" outlineLevel="0" collapsed="false">
      <c r="AD661" s="0" t="s">
        <v>1502</v>
      </c>
    </row>
    <row r="662" customFormat="false" ht="12.75" hidden="false" customHeight="false" outlineLevel="0" collapsed="false">
      <c r="AD662" s="0" t="s">
        <v>1503</v>
      </c>
    </row>
    <row r="663" customFormat="false" ht="12.75" hidden="false" customHeight="false" outlineLevel="0" collapsed="false">
      <c r="AD663" s="0" t="s">
        <v>1504</v>
      </c>
    </row>
    <row r="664" customFormat="false" ht="12.75" hidden="false" customHeight="false" outlineLevel="0" collapsed="false">
      <c r="AD664" s="0" t="s">
        <v>1505</v>
      </c>
    </row>
    <row r="665" customFormat="false" ht="12.75" hidden="false" customHeight="false" outlineLevel="0" collapsed="false">
      <c r="AD665" s="0" t="s">
        <v>1506</v>
      </c>
    </row>
    <row r="666" customFormat="false" ht="12.75" hidden="false" customHeight="false" outlineLevel="0" collapsed="false">
      <c r="AD666" s="0" t="s">
        <v>1507</v>
      </c>
    </row>
    <row r="667" customFormat="false" ht="12.75" hidden="false" customHeight="false" outlineLevel="0" collapsed="false">
      <c r="AD667" s="0" t="s">
        <v>1508</v>
      </c>
    </row>
    <row r="668" customFormat="false" ht="12.75" hidden="false" customHeight="false" outlineLevel="0" collapsed="false">
      <c r="AD668" s="0" t="s">
        <v>1509</v>
      </c>
    </row>
    <row r="669" customFormat="false" ht="12.75" hidden="false" customHeight="false" outlineLevel="0" collapsed="false">
      <c r="AD669" s="0" t="s">
        <v>1510</v>
      </c>
    </row>
    <row r="670" customFormat="false" ht="12.75" hidden="false" customHeight="false" outlineLevel="0" collapsed="false">
      <c r="AD670" s="0" t="s">
        <v>1511</v>
      </c>
    </row>
    <row r="671" customFormat="false" ht="12.75" hidden="false" customHeight="false" outlineLevel="0" collapsed="false">
      <c r="AD671" s="0" t="s">
        <v>1512</v>
      </c>
    </row>
    <row r="672" customFormat="false" ht="12.75" hidden="false" customHeight="false" outlineLevel="0" collapsed="false">
      <c r="AD672" s="0" t="s">
        <v>1513</v>
      </c>
    </row>
    <row r="673" customFormat="false" ht="12.75" hidden="false" customHeight="false" outlineLevel="0" collapsed="false">
      <c r="AD673" s="0" t="s">
        <v>1514</v>
      </c>
    </row>
    <row r="674" customFormat="false" ht="12.75" hidden="false" customHeight="false" outlineLevel="0" collapsed="false">
      <c r="AD674" s="0" t="s">
        <v>1515</v>
      </c>
    </row>
    <row r="675" customFormat="false" ht="12.75" hidden="false" customHeight="false" outlineLevel="0" collapsed="false">
      <c r="AD675" s="0" t="s">
        <v>1516</v>
      </c>
    </row>
    <row r="676" customFormat="false" ht="12.75" hidden="false" customHeight="false" outlineLevel="0" collapsed="false">
      <c r="AD676" s="0" t="s">
        <v>1517</v>
      </c>
    </row>
    <row r="677" customFormat="false" ht="12.75" hidden="false" customHeight="false" outlineLevel="0" collapsed="false">
      <c r="AD677" s="0" t="s">
        <v>1518</v>
      </c>
    </row>
    <row r="678" customFormat="false" ht="12.75" hidden="false" customHeight="false" outlineLevel="0" collapsed="false">
      <c r="AD678" s="0" t="s">
        <v>1519</v>
      </c>
    </row>
    <row r="679" customFormat="false" ht="12.75" hidden="false" customHeight="false" outlineLevel="0" collapsed="false">
      <c r="AD679" s="0" t="s">
        <v>1520</v>
      </c>
    </row>
    <row r="680" customFormat="false" ht="12.75" hidden="false" customHeight="false" outlineLevel="0" collapsed="false">
      <c r="AD680" s="0" t="s">
        <v>1521</v>
      </c>
    </row>
    <row r="681" customFormat="false" ht="12.75" hidden="false" customHeight="false" outlineLevel="0" collapsed="false">
      <c r="AD681" s="0" t="s">
        <v>1522</v>
      </c>
    </row>
    <row r="682" customFormat="false" ht="12.75" hidden="false" customHeight="false" outlineLevel="0" collapsed="false">
      <c r="AD682" s="0" t="s">
        <v>1523</v>
      </c>
    </row>
    <row r="683" customFormat="false" ht="12.75" hidden="false" customHeight="false" outlineLevel="0" collapsed="false">
      <c r="AD683" s="0" t="s">
        <v>1524</v>
      </c>
    </row>
    <row r="684" customFormat="false" ht="12.75" hidden="false" customHeight="false" outlineLevel="0" collapsed="false">
      <c r="AD684" s="0" t="s">
        <v>1525</v>
      </c>
    </row>
    <row r="685" customFormat="false" ht="12.75" hidden="false" customHeight="false" outlineLevel="0" collapsed="false">
      <c r="AD685" s="0" t="s">
        <v>1526</v>
      </c>
    </row>
    <row r="686" customFormat="false" ht="12.75" hidden="false" customHeight="false" outlineLevel="0" collapsed="false">
      <c r="AD686" s="0" t="s">
        <v>1527</v>
      </c>
    </row>
    <row r="687" customFormat="false" ht="12.75" hidden="false" customHeight="false" outlineLevel="0" collapsed="false">
      <c r="AD687" s="0" t="s">
        <v>1528</v>
      </c>
    </row>
    <row r="688" customFormat="false" ht="12.75" hidden="false" customHeight="false" outlineLevel="0" collapsed="false">
      <c r="AD688" s="0" t="s">
        <v>1529</v>
      </c>
    </row>
    <row r="689" customFormat="false" ht="12.75" hidden="false" customHeight="false" outlineLevel="0" collapsed="false">
      <c r="AD689" s="0" t="s">
        <v>1530</v>
      </c>
    </row>
    <row r="690" customFormat="false" ht="12.75" hidden="false" customHeight="false" outlineLevel="0" collapsed="false">
      <c r="AD690" s="0" t="s">
        <v>1531</v>
      </c>
    </row>
    <row r="691" customFormat="false" ht="12.75" hidden="false" customHeight="false" outlineLevel="0" collapsed="false">
      <c r="AD691" s="0" t="s">
        <v>1532</v>
      </c>
    </row>
    <row r="692" customFormat="false" ht="12.75" hidden="false" customHeight="false" outlineLevel="0" collapsed="false">
      <c r="AD692" s="0" t="s">
        <v>1533</v>
      </c>
    </row>
    <row r="693" customFormat="false" ht="12.75" hidden="false" customHeight="false" outlineLevel="0" collapsed="false">
      <c r="AD693" s="0" t="s">
        <v>1534</v>
      </c>
    </row>
    <row r="694" customFormat="false" ht="12.75" hidden="false" customHeight="false" outlineLevel="0" collapsed="false">
      <c r="AD694" s="0" t="s">
        <v>1535</v>
      </c>
    </row>
    <row r="695" customFormat="false" ht="12.75" hidden="false" customHeight="false" outlineLevel="0" collapsed="false">
      <c r="AD695" s="0" t="s">
        <v>1536</v>
      </c>
    </row>
    <row r="696" customFormat="false" ht="12.75" hidden="false" customHeight="false" outlineLevel="0" collapsed="false">
      <c r="AD696" s="0" t="s">
        <v>1537</v>
      </c>
    </row>
    <row r="697" customFormat="false" ht="12.75" hidden="false" customHeight="false" outlineLevel="0" collapsed="false">
      <c r="AD697" s="0" t="s">
        <v>1538</v>
      </c>
    </row>
    <row r="698" customFormat="false" ht="12.75" hidden="false" customHeight="false" outlineLevel="0" collapsed="false">
      <c r="AD698" s="0" t="s">
        <v>1539</v>
      </c>
    </row>
    <row r="699" customFormat="false" ht="12.75" hidden="false" customHeight="false" outlineLevel="0" collapsed="false">
      <c r="AD699" s="0" t="s">
        <v>1540</v>
      </c>
    </row>
    <row r="700" customFormat="false" ht="12.75" hidden="false" customHeight="false" outlineLevel="0" collapsed="false">
      <c r="AD700" s="0" t="s">
        <v>1541</v>
      </c>
    </row>
    <row r="701" customFormat="false" ht="12.75" hidden="false" customHeight="false" outlineLevel="0" collapsed="false">
      <c r="AD701" s="0" t="s">
        <v>1542</v>
      </c>
    </row>
    <row r="702" customFormat="false" ht="12.75" hidden="false" customHeight="false" outlineLevel="0" collapsed="false">
      <c r="AD702" s="0" t="s">
        <v>1543</v>
      </c>
    </row>
    <row r="703" customFormat="false" ht="12.75" hidden="false" customHeight="false" outlineLevel="0" collapsed="false">
      <c r="AD703" s="0" t="s">
        <v>1544</v>
      </c>
    </row>
    <row r="704" customFormat="false" ht="12.75" hidden="false" customHeight="false" outlineLevel="0" collapsed="false">
      <c r="AD704" s="0" t="s">
        <v>1545</v>
      </c>
    </row>
    <row r="705" customFormat="false" ht="12.75" hidden="false" customHeight="false" outlineLevel="0" collapsed="false">
      <c r="AD705" s="0" t="s">
        <v>1546</v>
      </c>
    </row>
    <row r="706" customFormat="false" ht="12.75" hidden="false" customHeight="false" outlineLevel="0" collapsed="false">
      <c r="AD706" s="0" t="s">
        <v>1547</v>
      </c>
    </row>
    <row r="707" customFormat="false" ht="12.75" hidden="false" customHeight="false" outlineLevel="0" collapsed="false">
      <c r="AD707" s="0" t="s">
        <v>1548</v>
      </c>
    </row>
    <row r="708" customFormat="false" ht="12.75" hidden="false" customHeight="false" outlineLevel="0" collapsed="false">
      <c r="AD708" s="0" t="s">
        <v>1549</v>
      </c>
    </row>
    <row r="709" customFormat="false" ht="12.75" hidden="false" customHeight="false" outlineLevel="0" collapsed="false">
      <c r="AD709" s="0" t="s">
        <v>1550</v>
      </c>
    </row>
    <row r="710" customFormat="false" ht="12.75" hidden="false" customHeight="false" outlineLevel="0" collapsed="false">
      <c r="AD710" s="0" t="s">
        <v>1551</v>
      </c>
    </row>
    <row r="711" customFormat="false" ht="12.75" hidden="false" customHeight="false" outlineLevel="0" collapsed="false">
      <c r="AD711" s="0" t="s">
        <v>1552</v>
      </c>
    </row>
    <row r="712" customFormat="false" ht="12.75" hidden="false" customHeight="false" outlineLevel="0" collapsed="false">
      <c r="AD712" s="0" t="s">
        <v>1553</v>
      </c>
    </row>
    <row r="713" customFormat="false" ht="12.75" hidden="false" customHeight="false" outlineLevel="0" collapsed="false">
      <c r="AD713" s="0" t="s">
        <v>1554</v>
      </c>
    </row>
    <row r="714" customFormat="false" ht="12.75" hidden="false" customHeight="false" outlineLevel="0" collapsed="false">
      <c r="AD714" s="0" t="s">
        <v>1555</v>
      </c>
    </row>
    <row r="715" customFormat="false" ht="12.75" hidden="false" customHeight="false" outlineLevel="0" collapsed="false">
      <c r="AD715" s="0" t="s">
        <v>1556</v>
      </c>
    </row>
    <row r="716" customFormat="false" ht="12.75" hidden="false" customHeight="false" outlineLevel="0" collapsed="false">
      <c r="AD716" s="0" t="s">
        <v>1557</v>
      </c>
    </row>
    <row r="717" customFormat="false" ht="12.75" hidden="false" customHeight="false" outlineLevel="0" collapsed="false">
      <c r="AD717" s="0" t="s">
        <v>1558</v>
      </c>
    </row>
    <row r="718" customFormat="false" ht="12.75" hidden="false" customHeight="false" outlineLevel="0" collapsed="false">
      <c r="AD718" s="0" t="s">
        <v>1559</v>
      </c>
    </row>
    <row r="719" customFormat="false" ht="12.75" hidden="false" customHeight="false" outlineLevel="0" collapsed="false">
      <c r="AD719" s="0" t="s">
        <v>1560</v>
      </c>
    </row>
    <row r="720" customFormat="false" ht="12.75" hidden="false" customHeight="false" outlineLevel="0" collapsed="false">
      <c r="AD720" s="0" t="s">
        <v>1561</v>
      </c>
    </row>
    <row r="721" customFormat="false" ht="12.75" hidden="false" customHeight="false" outlineLevel="0" collapsed="false">
      <c r="AD721" s="0" t="s">
        <v>1562</v>
      </c>
    </row>
    <row r="722" customFormat="false" ht="12.75" hidden="false" customHeight="false" outlineLevel="0" collapsed="false">
      <c r="AD722" s="0" t="s">
        <v>1563</v>
      </c>
    </row>
    <row r="723" customFormat="false" ht="12.75" hidden="false" customHeight="false" outlineLevel="0" collapsed="false">
      <c r="AD723" s="0" t="s">
        <v>1564</v>
      </c>
    </row>
    <row r="724" customFormat="false" ht="12.75" hidden="false" customHeight="false" outlineLevel="0" collapsed="false">
      <c r="AD724" s="0" t="s">
        <v>1565</v>
      </c>
    </row>
    <row r="725" customFormat="false" ht="12.75" hidden="false" customHeight="false" outlineLevel="0" collapsed="false">
      <c r="AD725" s="0" t="s">
        <v>1566</v>
      </c>
    </row>
    <row r="726" customFormat="false" ht="12.75" hidden="false" customHeight="false" outlineLevel="0" collapsed="false">
      <c r="AD726" s="0" t="s">
        <v>1567</v>
      </c>
    </row>
    <row r="727" customFormat="false" ht="12.75" hidden="false" customHeight="false" outlineLevel="0" collapsed="false">
      <c r="AD727" s="0" t="s">
        <v>1568</v>
      </c>
    </row>
    <row r="728" customFormat="false" ht="12.75" hidden="false" customHeight="false" outlineLevel="0" collapsed="false">
      <c r="AD728" s="0" t="s">
        <v>1569</v>
      </c>
    </row>
    <row r="729" customFormat="false" ht="12.75" hidden="false" customHeight="false" outlineLevel="0" collapsed="false">
      <c r="AD729" s="0" t="s">
        <v>1570</v>
      </c>
    </row>
    <row r="730" customFormat="false" ht="12.75" hidden="false" customHeight="false" outlineLevel="0" collapsed="false">
      <c r="AD730" s="0" t="s">
        <v>1571</v>
      </c>
    </row>
    <row r="731" customFormat="false" ht="12.75" hidden="false" customHeight="false" outlineLevel="0" collapsed="false">
      <c r="AD731" s="0" t="s">
        <v>1572</v>
      </c>
    </row>
    <row r="732" customFormat="false" ht="12.75" hidden="false" customHeight="false" outlineLevel="0" collapsed="false">
      <c r="AD732" s="0" t="s">
        <v>1573</v>
      </c>
    </row>
    <row r="733" customFormat="false" ht="12.75" hidden="false" customHeight="false" outlineLevel="0" collapsed="false">
      <c r="AD733" s="0" t="s">
        <v>1574</v>
      </c>
    </row>
    <row r="734" customFormat="false" ht="12.75" hidden="false" customHeight="false" outlineLevel="0" collapsed="false">
      <c r="AD734" s="0" t="s">
        <v>1575</v>
      </c>
    </row>
    <row r="735" customFormat="false" ht="12.75" hidden="false" customHeight="false" outlineLevel="0" collapsed="false">
      <c r="AD735" s="0" t="s">
        <v>1576</v>
      </c>
    </row>
    <row r="736" customFormat="false" ht="12.75" hidden="false" customHeight="false" outlineLevel="0" collapsed="false">
      <c r="AD736" s="0" t="s">
        <v>1577</v>
      </c>
    </row>
    <row r="737" customFormat="false" ht="12.75" hidden="false" customHeight="false" outlineLevel="0" collapsed="false">
      <c r="AD737" s="0" t="s">
        <v>1578</v>
      </c>
    </row>
    <row r="738" customFormat="false" ht="12.75" hidden="false" customHeight="false" outlineLevel="0" collapsed="false">
      <c r="AD738" s="0" t="s">
        <v>1579</v>
      </c>
    </row>
    <row r="739" customFormat="false" ht="12.75" hidden="false" customHeight="false" outlineLevel="0" collapsed="false">
      <c r="AD739" s="0" t="s">
        <v>1580</v>
      </c>
    </row>
    <row r="740" customFormat="false" ht="12.75" hidden="false" customHeight="false" outlineLevel="0" collapsed="false">
      <c r="AD740" s="0" t="s">
        <v>1581</v>
      </c>
    </row>
    <row r="741" customFormat="false" ht="12.75" hidden="false" customHeight="false" outlineLevel="0" collapsed="false">
      <c r="AD741" s="0" t="s">
        <v>1582</v>
      </c>
    </row>
    <row r="742" customFormat="false" ht="12.75" hidden="false" customHeight="false" outlineLevel="0" collapsed="false">
      <c r="AD742" s="0" t="s">
        <v>1583</v>
      </c>
    </row>
    <row r="743" customFormat="false" ht="12.75" hidden="false" customHeight="false" outlineLevel="0" collapsed="false">
      <c r="AD743" s="0" t="s">
        <v>1584</v>
      </c>
    </row>
    <row r="744" customFormat="false" ht="12.75" hidden="false" customHeight="false" outlineLevel="0" collapsed="false">
      <c r="AD744" s="0" t="s">
        <v>1585</v>
      </c>
    </row>
    <row r="745" customFormat="false" ht="12.75" hidden="false" customHeight="false" outlineLevel="0" collapsed="false">
      <c r="AD745" s="0" t="s">
        <v>1586</v>
      </c>
    </row>
    <row r="746" customFormat="false" ht="12.75" hidden="false" customHeight="false" outlineLevel="0" collapsed="false">
      <c r="AD746" s="0" t="s">
        <v>1587</v>
      </c>
    </row>
    <row r="747" customFormat="false" ht="12.75" hidden="false" customHeight="false" outlineLevel="0" collapsed="false">
      <c r="AD747" s="0" t="s">
        <v>1588</v>
      </c>
    </row>
    <row r="748" customFormat="false" ht="12.75" hidden="false" customHeight="false" outlineLevel="0" collapsed="false">
      <c r="AD748" s="0" t="s">
        <v>1589</v>
      </c>
    </row>
    <row r="749" customFormat="false" ht="12.75" hidden="false" customHeight="false" outlineLevel="0" collapsed="false">
      <c r="AD749" s="0" t="s">
        <v>1590</v>
      </c>
    </row>
    <row r="750" customFormat="false" ht="12.75" hidden="false" customHeight="false" outlineLevel="0" collapsed="false">
      <c r="AD750" s="0" t="s">
        <v>1591</v>
      </c>
    </row>
    <row r="751" customFormat="false" ht="12.75" hidden="false" customHeight="false" outlineLevel="0" collapsed="false">
      <c r="AD751" s="0" t="s">
        <v>1592</v>
      </c>
    </row>
    <row r="752" customFormat="false" ht="12.75" hidden="false" customHeight="false" outlineLevel="0" collapsed="false">
      <c r="AD752" s="0" t="s">
        <v>1593</v>
      </c>
    </row>
    <row r="753" customFormat="false" ht="12.75" hidden="false" customHeight="false" outlineLevel="0" collapsed="false">
      <c r="AD753" s="0" t="s">
        <v>1594</v>
      </c>
    </row>
    <row r="754" customFormat="false" ht="12.75" hidden="false" customHeight="false" outlineLevel="0" collapsed="false">
      <c r="AD754" s="0" t="s">
        <v>1595</v>
      </c>
    </row>
    <row r="755" customFormat="false" ht="12.75" hidden="false" customHeight="false" outlineLevel="0" collapsed="false">
      <c r="AD755" s="0" t="s">
        <v>1596</v>
      </c>
    </row>
    <row r="756" customFormat="false" ht="12.75" hidden="false" customHeight="false" outlineLevel="0" collapsed="false">
      <c r="AD756" s="0" t="s">
        <v>1597</v>
      </c>
    </row>
    <row r="757" customFormat="false" ht="12.75" hidden="false" customHeight="false" outlineLevel="0" collapsed="false">
      <c r="AD757" s="0" t="s">
        <v>1598</v>
      </c>
    </row>
    <row r="758" customFormat="false" ht="12.75" hidden="false" customHeight="false" outlineLevel="0" collapsed="false">
      <c r="AD758" s="0" t="s">
        <v>1599</v>
      </c>
    </row>
    <row r="759" customFormat="false" ht="12.75" hidden="false" customHeight="false" outlineLevel="0" collapsed="false">
      <c r="AD759" s="0" t="s">
        <v>1600</v>
      </c>
    </row>
    <row r="760" customFormat="false" ht="12.75" hidden="false" customHeight="false" outlineLevel="0" collapsed="false">
      <c r="AD760" s="0" t="s">
        <v>1601</v>
      </c>
    </row>
    <row r="761" customFormat="false" ht="12.75" hidden="false" customHeight="false" outlineLevel="0" collapsed="false">
      <c r="AD761" s="0" t="s">
        <v>1602</v>
      </c>
    </row>
    <row r="762" customFormat="false" ht="12.75" hidden="false" customHeight="false" outlineLevel="0" collapsed="false">
      <c r="AD762" s="0" t="s">
        <v>1603</v>
      </c>
    </row>
    <row r="763" customFormat="false" ht="12.75" hidden="false" customHeight="false" outlineLevel="0" collapsed="false">
      <c r="AD763" s="0" t="s">
        <v>1604</v>
      </c>
    </row>
    <row r="764" customFormat="false" ht="12.75" hidden="false" customHeight="false" outlineLevel="0" collapsed="false">
      <c r="AD764" s="0" t="s">
        <v>1605</v>
      </c>
    </row>
    <row r="765" customFormat="false" ht="12.75" hidden="false" customHeight="false" outlineLevel="0" collapsed="false">
      <c r="AD765" s="0" t="s">
        <v>1606</v>
      </c>
    </row>
    <row r="766" customFormat="false" ht="12.75" hidden="false" customHeight="false" outlineLevel="0" collapsed="false">
      <c r="AD766" s="0" t="s">
        <v>1607</v>
      </c>
    </row>
    <row r="767" customFormat="false" ht="12.75" hidden="false" customHeight="false" outlineLevel="0" collapsed="false">
      <c r="AD767" s="0" t="s">
        <v>1608</v>
      </c>
    </row>
    <row r="768" customFormat="false" ht="12.75" hidden="false" customHeight="false" outlineLevel="0" collapsed="false">
      <c r="AD768" s="0" t="s">
        <v>1609</v>
      </c>
    </row>
    <row r="769" customFormat="false" ht="12.75" hidden="false" customHeight="false" outlineLevel="0" collapsed="false">
      <c r="AD769" s="0" t="s">
        <v>1610</v>
      </c>
    </row>
    <row r="770" customFormat="false" ht="12.75" hidden="false" customHeight="false" outlineLevel="0" collapsed="false">
      <c r="AD770" s="0" t="s">
        <v>1611</v>
      </c>
    </row>
    <row r="771" customFormat="false" ht="12.75" hidden="false" customHeight="false" outlineLevel="0" collapsed="false">
      <c r="AD771" s="0" t="s">
        <v>1612</v>
      </c>
    </row>
    <row r="772" customFormat="false" ht="12.75" hidden="false" customHeight="false" outlineLevel="0" collapsed="false">
      <c r="AD772" s="0" t="s">
        <v>1613</v>
      </c>
    </row>
    <row r="773" customFormat="false" ht="12.75" hidden="false" customHeight="false" outlineLevel="0" collapsed="false">
      <c r="AD773" s="0" t="s">
        <v>1614</v>
      </c>
    </row>
    <row r="774" customFormat="false" ht="12.75" hidden="false" customHeight="false" outlineLevel="0" collapsed="false">
      <c r="AD774" s="0" t="s">
        <v>1615</v>
      </c>
    </row>
    <row r="775" customFormat="false" ht="12.75" hidden="false" customHeight="false" outlineLevel="0" collapsed="false">
      <c r="AD775" s="0" t="s">
        <v>1616</v>
      </c>
    </row>
    <row r="776" customFormat="false" ht="12.75" hidden="false" customHeight="false" outlineLevel="0" collapsed="false">
      <c r="AD776" s="0" t="s">
        <v>1617</v>
      </c>
    </row>
    <row r="777" customFormat="false" ht="12.75" hidden="false" customHeight="false" outlineLevel="0" collapsed="false">
      <c r="AD777" s="0" t="s">
        <v>1618</v>
      </c>
    </row>
    <row r="778" customFormat="false" ht="12.75" hidden="false" customHeight="false" outlineLevel="0" collapsed="false">
      <c r="AD778" s="0" t="s">
        <v>1619</v>
      </c>
    </row>
    <row r="779" customFormat="false" ht="12.75" hidden="false" customHeight="false" outlineLevel="0" collapsed="false">
      <c r="AD779" s="0" t="s">
        <v>1620</v>
      </c>
    </row>
    <row r="780" customFormat="false" ht="12.75" hidden="false" customHeight="false" outlineLevel="0" collapsed="false">
      <c r="AD780" s="0" t="s">
        <v>1621</v>
      </c>
    </row>
    <row r="781" customFormat="false" ht="12.75" hidden="false" customHeight="false" outlineLevel="0" collapsed="false">
      <c r="AD781" s="0" t="s">
        <v>1622</v>
      </c>
    </row>
    <row r="782" customFormat="false" ht="12.75" hidden="false" customHeight="false" outlineLevel="0" collapsed="false">
      <c r="AD782" s="0" t="s">
        <v>1623</v>
      </c>
    </row>
    <row r="783" customFormat="false" ht="12.75" hidden="false" customHeight="false" outlineLevel="0" collapsed="false">
      <c r="AD783" s="0" t="s">
        <v>1624</v>
      </c>
    </row>
    <row r="784" customFormat="false" ht="12.75" hidden="false" customHeight="false" outlineLevel="0" collapsed="false">
      <c r="AD784" s="0" t="s">
        <v>1625</v>
      </c>
    </row>
    <row r="785" customFormat="false" ht="12.75" hidden="false" customHeight="false" outlineLevel="0" collapsed="false">
      <c r="AD785" s="0" t="s">
        <v>1626</v>
      </c>
    </row>
    <row r="786" customFormat="false" ht="12.75" hidden="false" customHeight="false" outlineLevel="0" collapsed="false">
      <c r="AD786" s="0" t="s">
        <v>1627</v>
      </c>
    </row>
    <row r="787" customFormat="false" ht="12.75" hidden="false" customHeight="false" outlineLevel="0" collapsed="false">
      <c r="AD787" s="0" t="s">
        <v>1628</v>
      </c>
    </row>
    <row r="788" customFormat="false" ht="12.75" hidden="false" customHeight="false" outlineLevel="0" collapsed="false">
      <c r="AD788" s="0" t="s">
        <v>1629</v>
      </c>
    </row>
    <row r="789" customFormat="false" ht="12.75" hidden="false" customHeight="false" outlineLevel="0" collapsed="false">
      <c r="AD789" s="0" t="s">
        <v>1630</v>
      </c>
    </row>
    <row r="790" customFormat="false" ht="12.75" hidden="false" customHeight="false" outlineLevel="0" collapsed="false">
      <c r="AD790" s="0" t="s">
        <v>1631</v>
      </c>
    </row>
    <row r="791" customFormat="false" ht="12.75" hidden="false" customHeight="false" outlineLevel="0" collapsed="false">
      <c r="AD791" s="0" t="s">
        <v>1632</v>
      </c>
    </row>
    <row r="792" customFormat="false" ht="12.75" hidden="false" customHeight="false" outlineLevel="0" collapsed="false">
      <c r="AD792" s="0" t="s">
        <v>1633</v>
      </c>
    </row>
    <row r="793" customFormat="false" ht="12.75" hidden="false" customHeight="false" outlineLevel="0" collapsed="false">
      <c r="AD793" s="0" t="s">
        <v>1634</v>
      </c>
    </row>
    <row r="794" customFormat="false" ht="12.75" hidden="false" customHeight="false" outlineLevel="0" collapsed="false">
      <c r="AD794" s="0" t="s">
        <v>1635</v>
      </c>
    </row>
    <row r="795" customFormat="false" ht="12.75" hidden="false" customHeight="false" outlineLevel="0" collapsed="false">
      <c r="AD795" s="0" t="s">
        <v>1636</v>
      </c>
    </row>
    <row r="796" customFormat="false" ht="12.75" hidden="false" customHeight="false" outlineLevel="0" collapsed="false">
      <c r="AD796" s="0" t="s">
        <v>1637</v>
      </c>
    </row>
    <row r="797" customFormat="false" ht="12.75" hidden="false" customHeight="false" outlineLevel="0" collapsed="false">
      <c r="AD797" s="0" t="s">
        <v>1638</v>
      </c>
    </row>
    <row r="798" customFormat="false" ht="12.75" hidden="false" customHeight="false" outlineLevel="0" collapsed="false">
      <c r="AD798" s="0" t="s">
        <v>1639</v>
      </c>
    </row>
    <row r="799" customFormat="false" ht="12.75" hidden="false" customHeight="false" outlineLevel="0" collapsed="false">
      <c r="AD799" s="0" t="s">
        <v>1640</v>
      </c>
    </row>
    <row r="800" customFormat="false" ht="12.75" hidden="false" customHeight="false" outlineLevel="0" collapsed="false">
      <c r="AD800" s="0" t="s">
        <v>1641</v>
      </c>
    </row>
    <row r="801" customFormat="false" ht="12.75" hidden="false" customHeight="false" outlineLevel="0" collapsed="false">
      <c r="AD801" s="0" t="s">
        <v>1642</v>
      </c>
    </row>
    <row r="802" customFormat="false" ht="12.75" hidden="false" customHeight="false" outlineLevel="0" collapsed="false">
      <c r="AD802" s="0" t="s">
        <v>1643</v>
      </c>
    </row>
    <row r="803" customFormat="false" ht="12.75" hidden="false" customHeight="false" outlineLevel="0" collapsed="false">
      <c r="AD803" s="0" t="s">
        <v>1644</v>
      </c>
    </row>
    <row r="804" customFormat="false" ht="12.75" hidden="false" customHeight="false" outlineLevel="0" collapsed="false">
      <c r="AD804" s="0" t="s">
        <v>1645</v>
      </c>
    </row>
    <row r="805" customFormat="false" ht="12.75" hidden="false" customHeight="false" outlineLevel="0" collapsed="false">
      <c r="AD805" s="0" t="s">
        <v>1646</v>
      </c>
    </row>
    <row r="806" customFormat="false" ht="12.75" hidden="false" customHeight="false" outlineLevel="0" collapsed="false">
      <c r="AD806" s="0" t="s">
        <v>542</v>
      </c>
    </row>
    <row r="807" customFormat="false" ht="12.75" hidden="false" customHeight="false" outlineLevel="0" collapsed="false">
      <c r="AD807" s="0" t="s">
        <v>1647</v>
      </c>
    </row>
    <row r="808" customFormat="false" ht="12.75" hidden="false" customHeight="false" outlineLevel="0" collapsed="false">
      <c r="AD808" s="0" t="s">
        <v>1648</v>
      </c>
    </row>
    <row r="809" customFormat="false" ht="12.75" hidden="false" customHeight="false" outlineLevel="0" collapsed="false">
      <c r="AD809" s="0" t="s">
        <v>1649</v>
      </c>
    </row>
    <row r="810" customFormat="false" ht="12.75" hidden="false" customHeight="false" outlineLevel="0" collapsed="false">
      <c r="AD810" s="0" t="s">
        <v>1650</v>
      </c>
    </row>
    <row r="811" customFormat="false" ht="12.75" hidden="false" customHeight="false" outlineLevel="0" collapsed="false">
      <c r="AD811" s="0" t="s">
        <v>1651</v>
      </c>
    </row>
    <row r="812" customFormat="false" ht="12.75" hidden="false" customHeight="false" outlineLevel="0" collapsed="false">
      <c r="AD812" s="0" t="s">
        <v>1652</v>
      </c>
    </row>
    <row r="813" customFormat="false" ht="12.75" hidden="false" customHeight="false" outlineLevel="0" collapsed="false">
      <c r="AD813" s="0" t="s">
        <v>1653</v>
      </c>
    </row>
    <row r="814" customFormat="false" ht="12.75" hidden="false" customHeight="false" outlineLevel="0" collapsed="false">
      <c r="AD814" s="0" t="s">
        <v>1654</v>
      </c>
    </row>
    <row r="815" customFormat="false" ht="12.75" hidden="false" customHeight="false" outlineLevel="0" collapsed="false">
      <c r="AD815" s="0" t="s">
        <v>1655</v>
      </c>
    </row>
    <row r="816" customFormat="false" ht="12.75" hidden="false" customHeight="false" outlineLevel="0" collapsed="false">
      <c r="AD816" s="0" t="s">
        <v>1656</v>
      </c>
    </row>
    <row r="817" customFormat="false" ht="12.75" hidden="false" customHeight="false" outlineLevel="0" collapsed="false">
      <c r="AD817" s="0" t="s">
        <v>1657</v>
      </c>
    </row>
    <row r="818" customFormat="false" ht="12.75" hidden="false" customHeight="false" outlineLevel="0" collapsed="false">
      <c r="AD818" s="0" t="s">
        <v>1658</v>
      </c>
    </row>
    <row r="819" customFormat="false" ht="12.75" hidden="false" customHeight="false" outlineLevel="0" collapsed="false">
      <c r="AD819" s="0" t="s">
        <v>1659</v>
      </c>
    </row>
    <row r="820" customFormat="false" ht="12.75" hidden="false" customHeight="false" outlineLevel="0" collapsed="false">
      <c r="AD820" s="0" t="s">
        <v>1660</v>
      </c>
    </row>
    <row r="821" customFormat="false" ht="12.75" hidden="false" customHeight="false" outlineLevel="0" collapsed="false">
      <c r="AD821" s="0" t="s">
        <v>1661</v>
      </c>
    </row>
    <row r="822" customFormat="false" ht="12.75" hidden="false" customHeight="false" outlineLevel="0" collapsed="false">
      <c r="AD822" s="0" t="s">
        <v>1662</v>
      </c>
    </row>
    <row r="823" customFormat="false" ht="12.75" hidden="false" customHeight="false" outlineLevel="0" collapsed="false">
      <c r="AD823" s="0" t="s">
        <v>1663</v>
      </c>
    </row>
    <row r="824" customFormat="false" ht="12.75" hidden="false" customHeight="false" outlineLevel="0" collapsed="false">
      <c r="AD824" s="0" t="s">
        <v>1664</v>
      </c>
    </row>
    <row r="825" customFormat="false" ht="12.75" hidden="false" customHeight="false" outlineLevel="0" collapsed="false">
      <c r="AD825" s="0" t="s">
        <v>1665</v>
      </c>
    </row>
    <row r="826" customFormat="false" ht="12.75" hidden="false" customHeight="false" outlineLevel="0" collapsed="false">
      <c r="AD826" s="0" t="s">
        <v>1666</v>
      </c>
    </row>
    <row r="827" customFormat="false" ht="12.75" hidden="false" customHeight="false" outlineLevel="0" collapsed="false">
      <c r="AD827" s="0" t="s">
        <v>1667</v>
      </c>
    </row>
    <row r="828" customFormat="false" ht="12.75" hidden="false" customHeight="false" outlineLevel="0" collapsed="false">
      <c r="AD828" s="0" t="s">
        <v>1668</v>
      </c>
    </row>
    <row r="829" customFormat="false" ht="12.75" hidden="false" customHeight="false" outlineLevel="0" collapsed="false">
      <c r="AD829" s="0" t="s">
        <v>1669</v>
      </c>
    </row>
    <row r="830" customFormat="false" ht="12.75" hidden="false" customHeight="false" outlineLevel="0" collapsed="false">
      <c r="AD830" s="0" t="s">
        <v>1670</v>
      </c>
    </row>
    <row r="831" customFormat="false" ht="12.75" hidden="false" customHeight="false" outlineLevel="0" collapsed="false">
      <c r="AD831" s="0" t="s">
        <v>1671</v>
      </c>
    </row>
    <row r="832" customFormat="false" ht="12.75" hidden="false" customHeight="false" outlineLevel="0" collapsed="false">
      <c r="AD832" s="0" t="s">
        <v>1672</v>
      </c>
    </row>
    <row r="833" customFormat="false" ht="12.75" hidden="false" customHeight="false" outlineLevel="0" collapsed="false">
      <c r="AD833" s="0" t="s">
        <v>1673</v>
      </c>
    </row>
    <row r="834" customFormat="false" ht="12.75" hidden="false" customHeight="false" outlineLevel="0" collapsed="false">
      <c r="AD834" s="0" t="s">
        <v>1674</v>
      </c>
    </row>
    <row r="835" customFormat="false" ht="12.75" hidden="false" customHeight="false" outlineLevel="0" collapsed="false">
      <c r="AD835" s="0" t="s">
        <v>1675</v>
      </c>
    </row>
    <row r="836" customFormat="false" ht="12.75" hidden="false" customHeight="false" outlineLevel="0" collapsed="false">
      <c r="AD836" s="0" t="s">
        <v>1676</v>
      </c>
    </row>
    <row r="837" customFormat="false" ht="12.75" hidden="false" customHeight="false" outlineLevel="0" collapsed="false">
      <c r="AD837" s="0" t="s">
        <v>1677</v>
      </c>
    </row>
    <row r="838" customFormat="false" ht="12.75" hidden="false" customHeight="false" outlineLevel="0" collapsed="false">
      <c r="AD838" s="0" t="s">
        <v>1678</v>
      </c>
    </row>
    <row r="839" customFormat="false" ht="12.75" hidden="false" customHeight="false" outlineLevel="0" collapsed="false">
      <c r="AD839" s="0" t="s">
        <v>1679</v>
      </c>
    </row>
    <row r="840" customFormat="false" ht="12.75" hidden="false" customHeight="false" outlineLevel="0" collapsed="false">
      <c r="AD840" s="0" t="s">
        <v>1680</v>
      </c>
    </row>
    <row r="841" customFormat="false" ht="12.75" hidden="false" customHeight="false" outlineLevel="0" collapsed="false">
      <c r="AD841" s="0" t="s">
        <v>1681</v>
      </c>
    </row>
    <row r="842" customFormat="false" ht="12.75" hidden="false" customHeight="false" outlineLevel="0" collapsed="false">
      <c r="AD842" s="0" t="s">
        <v>1682</v>
      </c>
    </row>
    <row r="843" customFormat="false" ht="12.75" hidden="false" customHeight="false" outlineLevel="0" collapsed="false">
      <c r="AD843" s="0" t="s">
        <v>1683</v>
      </c>
    </row>
    <row r="844" customFormat="false" ht="12.75" hidden="false" customHeight="false" outlineLevel="0" collapsed="false">
      <c r="AD844" s="0" t="s">
        <v>1684</v>
      </c>
    </row>
    <row r="845" customFormat="false" ht="12.75" hidden="false" customHeight="false" outlineLevel="0" collapsed="false">
      <c r="AD845" s="0" t="s">
        <v>1685</v>
      </c>
    </row>
    <row r="846" customFormat="false" ht="12.75" hidden="false" customHeight="false" outlineLevel="0" collapsed="false">
      <c r="AD846" s="0" t="s">
        <v>1686</v>
      </c>
    </row>
    <row r="847" customFormat="false" ht="12.75" hidden="false" customHeight="false" outlineLevel="0" collapsed="false">
      <c r="AD847" s="0" t="s">
        <v>1687</v>
      </c>
    </row>
    <row r="848" customFormat="false" ht="12.75" hidden="false" customHeight="false" outlineLevel="0" collapsed="false">
      <c r="AD848" s="0" t="s">
        <v>1688</v>
      </c>
    </row>
    <row r="849" customFormat="false" ht="12.75" hidden="false" customHeight="false" outlineLevel="0" collapsed="false">
      <c r="AD849" s="0" t="s">
        <v>1689</v>
      </c>
    </row>
    <row r="850" customFormat="false" ht="12.75" hidden="false" customHeight="false" outlineLevel="0" collapsed="false">
      <c r="AD850" s="0" t="s">
        <v>1690</v>
      </c>
    </row>
    <row r="851" customFormat="false" ht="12.75" hidden="false" customHeight="false" outlineLevel="0" collapsed="false">
      <c r="AD851" s="0" t="s">
        <v>1691</v>
      </c>
    </row>
    <row r="852" customFormat="false" ht="12.75" hidden="false" customHeight="false" outlineLevel="0" collapsed="false">
      <c r="AD852" s="0" t="s">
        <v>1692</v>
      </c>
    </row>
    <row r="853" customFormat="false" ht="12.75" hidden="false" customHeight="false" outlineLevel="0" collapsed="false">
      <c r="AD853" s="0" t="s">
        <v>1693</v>
      </c>
    </row>
    <row r="854" customFormat="false" ht="12.75" hidden="false" customHeight="false" outlineLevel="0" collapsed="false">
      <c r="AD854" s="0" t="s">
        <v>1694</v>
      </c>
    </row>
    <row r="855" customFormat="false" ht="12.75" hidden="false" customHeight="false" outlineLevel="0" collapsed="false">
      <c r="AD855" s="0" t="s">
        <v>1695</v>
      </c>
    </row>
    <row r="856" customFormat="false" ht="12.75" hidden="false" customHeight="false" outlineLevel="0" collapsed="false">
      <c r="AD856" s="0" t="s">
        <v>1696</v>
      </c>
    </row>
    <row r="857" customFormat="false" ht="12.75" hidden="false" customHeight="false" outlineLevel="0" collapsed="false">
      <c r="AD857" s="0" t="s">
        <v>1697</v>
      </c>
    </row>
    <row r="858" customFormat="false" ht="12.75" hidden="false" customHeight="false" outlineLevel="0" collapsed="false">
      <c r="AD858" s="0" t="s">
        <v>1698</v>
      </c>
    </row>
    <row r="859" customFormat="false" ht="12.75" hidden="false" customHeight="false" outlineLevel="0" collapsed="false">
      <c r="AD859" s="0" t="s">
        <v>1699</v>
      </c>
    </row>
    <row r="860" customFormat="false" ht="12.75" hidden="false" customHeight="false" outlineLevel="0" collapsed="false">
      <c r="AD860" s="0" t="s">
        <v>1700</v>
      </c>
    </row>
    <row r="861" customFormat="false" ht="12.75" hidden="false" customHeight="false" outlineLevel="0" collapsed="false">
      <c r="AD861" s="0" t="s">
        <v>1701</v>
      </c>
    </row>
    <row r="862" customFormat="false" ht="12.75" hidden="false" customHeight="false" outlineLevel="0" collapsed="false">
      <c r="AD862" s="0" t="s">
        <v>1702</v>
      </c>
    </row>
    <row r="863" customFormat="false" ht="12.75" hidden="false" customHeight="false" outlineLevel="0" collapsed="false">
      <c r="AD863" s="0" t="s">
        <v>1703</v>
      </c>
    </row>
    <row r="864" customFormat="false" ht="12.75" hidden="false" customHeight="false" outlineLevel="0" collapsed="false">
      <c r="AD864" s="0" t="s">
        <v>1704</v>
      </c>
    </row>
    <row r="865" customFormat="false" ht="12.75" hidden="false" customHeight="false" outlineLevel="0" collapsed="false">
      <c r="AD865" s="0" t="s">
        <v>1705</v>
      </c>
    </row>
    <row r="866" customFormat="false" ht="12.75" hidden="false" customHeight="false" outlineLevel="0" collapsed="false">
      <c r="AD866" s="0" t="s">
        <v>1706</v>
      </c>
    </row>
    <row r="867" customFormat="false" ht="12.75" hidden="false" customHeight="false" outlineLevel="0" collapsed="false">
      <c r="AD867" s="0" t="s">
        <v>1707</v>
      </c>
    </row>
    <row r="868" customFormat="false" ht="12.75" hidden="false" customHeight="false" outlineLevel="0" collapsed="false">
      <c r="AD868" s="0" t="s">
        <v>1708</v>
      </c>
    </row>
    <row r="869" customFormat="false" ht="12.75" hidden="false" customHeight="false" outlineLevel="0" collapsed="false">
      <c r="AD869" s="0" t="s">
        <v>1709</v>
      </c>
    </row>
    <row r="870" customFormat="false" ht="12.75" hidden="false" customHeight="false" outlineLevel="0" collapsed="false">
      <c r="AD870" s="0" t="s">
        <v>1710</v>
      </c>
    </row>
    <row r="871" customFormat="false" ht="12.75" hidden="false" customHeight="false" outlineLevel="0" collapsed="false">
      <c r="AD871" s="0" t="s">
        <v>1711</v>
      </c>
    </row>
    <row r="872" customFormat="false" ht="12.75" hidden="false" customHeight="false" outlineLevel="0" collapsed="false">
      <c r="AD872" s="0" t="s">
        <v>1712</v>
      </c>
    </row>
    <row r="873" customFormat="false" ht="12.75" hidden="false" customHeight="false" outlineLevel="0" collapsed="false">
      <c r="AD873" s="0" t="s">
        <v>1713</v>
      </c>
    </row>
    <row r="874" customFormat="false" ht="12.75" hidden="false" customHeight="false" outlineLevel="0" collapsed="false">
      <c r="AD874" s="0" t="s">
        <v>1714</v>
      </c>
    </row>
    <row r="875" customFormat="false" ht="12.75" hidden="false" customHeight="false" outlineLevel="0" collapsed="false">
      <c r="AD875" s="0" t="s">
        <v>1715</v>
      </c>
    </row>
    <row r="876" customFormat="false" ht="12.75" hidden="false" customHeight="false" outlineLevel="0" collapsed="false">
      <c r="AD876" s="0" t="s">
        <v>1716</v>
      </c>
    </row>
    <row r="877" customFormat="false" ht="12.75" hidden="false" customHeight="false" outlineLevel="0" collapsed="false">
      <c r="AD877" s="0" t="s">
        <v>1717</v>
      </c>
    </row>
    <row r="878" customFormat="false" ht="12.75" hidden="false" customHeight="false" outlineLevel="0" collapsed="false">
      <c r="AD878" s="0" t="s">
        <v>1718</v>
      </c>
    </row>
    <row r="879" customFormat="false" ht="12.75" hidden="false" customHeight="false" outlineLevel="0" collapsed="false">
      <c r="AD879" s="0" t="s">
        <v>1719</v>
      </c>
    </row>
    <row r="880" customFormat="false" ht="12.75" hidden="false" customHeight="false" outlineLevel="0" collapsed="false">
      <c r="AD880" s="0" t="s">
        <v>1720</v>
      </c>
    </row>
    <row r="881" customFormat="false" ht="12.75" hidden="false" customHeight="false" outlineLevel="0" collapsed="false">
      <c r="AD881" s="0" t="s">
        <v>1721</v>
      </c>
    </row>
    <row r="882" customFormat="false" ht="12.75" hidden="false" customHeight="false" outlineLevel="0" collapsed="false">
      <c r="AD882" s="0" t="s">
        <v>1722</v>
      </c>
    </row>
    <row r="883" customFormat="false" ht="12.75" hidden="false" customHeight="false" outlineLevel="0" collapsed="false">
      <c r="AD883" s="0" t="s">
        <v>1723</v>
      </c>
    </row>
    <row r="884" customFormat="false" ht="12.75" hidden="false" customHeight="false" outlineLevel="0" collapsed="false">
      <c r="AD884" s="0" t="s">
        <v>1724</v>
      </c>
    </row>
    <row r="885" customFormat="false" ht="12.75" hidden="false" customHeight="false" outlineLevel="0" collapsed="false">
      <c r="AD885" s="0" t="s">
        <v>1725</v>
      </c>
    </row>
    <row r="886" customFormat="false" ht="12.75" hidden="false" customHeight="false" outlineLevel="0" collapsed="false">
      <c r="AD886" s="0" t="s">
        <v>1726</v>
      </c>
    </row>
    <row r="887" customFormat="false" ht="12.75" hidden="false" customHeight="false" outlineLevel="0" collapsed="false">
      <c r="AD887" s="0" t="s">
        <v>1727</v>
      </c>
    </row>
    <row r="888" customFormat="false" ht="12.75" hidden="false" customHeight="false" outlineLevel="0" collapsed="false">
      <c r="AD888" s="0" t="s">
        <v>1728</v>
      </c>
    </row>
    <row r="889" customFormat="false" ht="12.75" hidden="false" customHeight="false" outlineLevel="0" collapsed="false">
      <c r="AD889" s="0" t="s">
        <v>1729</v>
      </c>
    </row>
    <row r="890" customFormat="false" ht="12.75" hidden="false" customHeight="false" outlineLevel="0" collapsed="false">
      <c r="AD890" s="0" t="s">
        <v>1730</v>
      </c>
    </row>
    <row r="891" customFormat="false" ht="12.75" hidden="false" customHeight="false" outlineLevel="0" collapsed="false">
      <c r="AD891" s="0" t="s">
        <v>1731</v>
      </c>
    </row>
    <row r="892" customFormat="false" ht="12.75" hidden="false" customHeight="false" outlineLevel="0" collapsed="false">
      <c r="AD892" s="0" t="s">
        <v>1732</v>
      </c>
    </row>
    <row r="893" customFormat="false" ht="12.75" hidden="false" customHeight="false" outlineLevel="0" collapsed="false">
      <c r="AD893" s="0" t="s">
        <v>1733</v>
      </c>
    </row>
    <row r="894" customFormat="false" ht="12.75" hidden="false" customHeight="false" outlineLevel="0" collapsed="false">
      <c r="AD894" s="0" t="s">
        <v>1734</v>
      </c>
    </row>
    <row r="895" customFormat="false" ht="12.75" hidden="false" customHeight="false" outlineLevel="0" collapsed="false">
      <c r="AD895" s="0" t="s">
        <v>1735</v>
      </c>
    </row>
    <row r="896" customFormat="false" ht="12.75" hidden="false" customHeight="false" outlineLevel="0" collapsed="false">
      <c r="AD896" s="0" t="s">
        <v>1736</v>
      </c>
    </row>
    <row r="897" customFormat="false" ht="12.75" hidden="false" customHeight="false" outlineLevel="0" collapsed="false">
      <c r="AD897" s="0" t="s">
        <v>1737</v>
      </c>
    </row>
    <row r="898" customFormat="false" ht="12.75" hidden="false" customHeight="false" outlineLevel="0" collapsed="false">
      <c r="AD898" s="0" t="s">
        <v>1738</v>
      </c>
    </row>
    <row r="899" customFormat="false" ht="12.75" hidden="false" customHeight="false" outlineLevel="0" collapsed="false">
      <c r="AD899" s="0" t="s">
        <v>1739</v>
      </c>
    </row>
    <row r="900" customFormat="false" ht="12.75" hidden="false" customHeight="false" outlineLevel="0" collapsed="false">
      <c r="AD900" s="0" t="s">
        <v>1740</v>
      </c>
    </row>
    <row r="901" customFormat="false" ht="12.75" hidden="false" customHeight="false" outlineLevel="0" collapsed="false">
      <c r="AD901" s="0" t="s">
        <v>1741</v>
      </c>
    </row>
    <row r="902" customFormat="false" ht="12.75" hidden="false" customHeight="false" outlineLevel="0" collapsed="false">
      <c r="AD902" s="0" t="s">
        <v>1742</v>
      </c>
    </row>
    <row r="903" customFormat="false" ht="12.75" hidden="false" customHeight="false" outlineLevel="0" collapsed="false">
      <c r="AD903" s="0" t="s">
        <v>1743</v>
      </c>
    </row>
    <row r="904" customFormat="false" ht="12.75" hidden="false" customHeight="false" outlineLevel="0" collapsed="false">
      <c r="AD904" s="0" t="s">
        <v>1744</v>
      </c>
    </row>
    <row r="905" customFormat="false" ht="12.75" hidden="false" customHeight="false" outlineLevel="0" collapsed="false">
      <c r="AD905" s="0" t="s">
        <v>1745</v>
      </c>
    </row>
    <row r="906" customFormat="false" ht="12.75" hidden="false" customHeight="false" outlineLevel="0" collapsed="false">
      <c r="AD906" s="0" t="s">
        <v>1746</v>
      </c>
    </row>
    <row r="907" customFormat="false" ht="12.75" hidden="false" customHeight="false" outlineLevel="0" collapsed="false">
      <c r="AD907" s="0" t="s">
        <v>1747</v>
      </c>
    </row>
    <row r="908" customFormat="false" ht="12.75" hidden="false" customHeight="false" outlineLevel="0" collapsed="false">
      <c r="AD908" s="0" t="s">
        <v>1748</v>
      </c>
    </row>
    <row r="909" customFormat="false" ht="12.75" hidden="false" customHeight="false" outlineLevel="0" collapsed="false">
      <c r="AD909" s="0" t="s">
        <v>1749</v>
      </c>
    </row>
    <row r="910" customFormat="false" ht="12.75" hidden="false" customHeight="false" outlineLevel="0" collapsed="false">
      <c r="AD910" s="0" t="s">
        <v>1750</v>
      </c>
    </row>
    <row r="911" customFormat="false" ht="12.75" hidden="false" customHeight="false" outlineLevel="0" collapsed="false">
      <c r="AD911" s="0" t="s">
        <v>1751</v>
      </c>
    </row>
    <row r="912" customFormat="false" ht="12.75" hidden="false" customHeight="false" outlineLevel="0" collapsed="false">
      <c r="AD912" s="0" t="s">
        <v>1752</v>
      </c>
    </row>
    <row r="913" customFormat="false" ht="12.75" hidden="false" customHeight="false" outlineLevel="0" collapsed="false">
      <c r="AD913" s="0" t="s">
        <v>1753</v>
      </c>
    </row>
    <row r="914" customFormat="false" ht="12.75" hidden="false" customHeight="false" outlineLevel="0" collapsed="false">
      <c r="AD914" s="0" t="s">
        <v>1754</v>
      </c>
    </row>
    <row r="915" customFormat="false" ht="12.75" hidden="false" customHeight="false" outlineLevel="0" collapsed="false">
      <c r="AD915" s="0" t="s">
        <v>1755</v>
      </c>
    </row>
    <row r="916" customFormat="false" ht="12.75" hidden="false" customHeight="false" outlineLevel="0" collapsed="false">
      <c r="AD916" s="0" t="s">
        <v>1756</v>
      </c>
    </row>
    <row r="917" customFormat="false" ht="12.75" hidden="false" customHeight="false" outlineLevel="0" collapsed="false">
      <c r="AD917" s="0" t="s">
        <v>1757</v>
      </c>
    </row>
    <row r="918" customFormat="false" ht="12.75" hidden="false" customHeight="false" outlineLevel="0" collapsed="false">
      <c r="AD918" s="0" t="s">
        <v>1758</v>
      </c>
    </row>
    <row r="919" customFormat="false" ht="12.75" hidden="false" customHeight="false" outlineLevel="0" collapsed="false">
      <c r="AD919" s="0" t="s">
        <v>1759</v>
      </c>
    </row>
    <row r="920" customFormat="false" ht="12.75" hidden="false" customHeight="false" outlineLevel="0" collapsed="false">
      <c r="AD920" s="0" t="s">
        <v>1760</v>
      </c>
    </row>
    <row r="921" customFormat="false" ht="12.75" hidden="false" customHeight="false" outlineLevel="0" collapsed="false">
      <c r="AD921" s="0" t="s">
        <v>1761</v>
      </c>
    </row>
    <row r="922" customFormat="false" ht="12.75" hidden="false" customHeight="false" outlineLevel="0" collapsed="false">
      <c r="AD922" s="0" t="s">
        <v>1762</v>
      </c>
    </row>
    <row r="923" customFormat="false" ht="12.75" hidden="false" customHeight="false" outlineLevel="0" collapsed="false">
      <c r="AD923" s="0" t="s">
        <v>1763</v>
      </c>
    </row>
    <row r="924" customFormat="false" ht="12.75" hidden="false" customHeight="false" outlineLevel="0" collapsed="false">
      <c r="AD924" s="0" t="s">
        <v>1764</v>
      </c>
    </row>
    <row r="925" customFormat="false" ht="12.75" hidden="false" customHeight="false" outlineLevel="0" collapsed="false">
      <c r="AD925" s="0" t="s">
        <v>1765</v>
      </c>
    </row>
    <row r="926" customFormat="false" ht="12.75" hidden="false" customHeight="false" outlineLevel="0" collapsed="false">
      <c r="AD926" s="0" t="s">
        <v>1766</v>
      </c>
    </row>
    <row r="927" customFormat="false" ht="12.75" hidden="false" customHeight="false" outlineLevel="0" collapsed="false">
      <c r="AD927" s="0" t="s">
        <v>1767</v>
      </c>
    </row>
    <row r="928" customFormat="false" ht="12.75" hidden="false" customHeight="false" outlineLevel="0" collapsed="false">
      <c r="AD928" s="0" t="s">
        <v>1768</v>
      </c>
    </row>
    <row r="929" customFormat="false" ht="12.75" hidden="false" customHeight="false" outlineLevel="0" collapsed="false">
      <c r="AD929" s="0" t="s">
        <v>1769</v>
      </c>
    </row>
    <row r="930" customFormat="false" ht="12.75" hidden="false" customHeight="false" outlineLevel="0" collapsed="false">
      <c r="AD930" s="0" t="s">
        <v>1770</v>
      </c>
    </row>
    <row r="931" customFormat="false" ht="12.75" hidden="false" customHeight="false" outlineLevel="0" collapsed="false">
      <c r="AD931" s="0" t="s">
        <v>1771</v>
      </c>
    </row>
    <row r="932" customFormat="false" ht="12.75" hidden="false" customHeight="false" outlineLevel="0" collapsed="false">
      <c r="AD932" s="0" t="s">
        <v>1772</v>
      </c>
    </row>
    <row r="933" customFormat="false" ht="12.75" hidden="false" customHeight="false" outlineLevel="0" collapsed="false">
      <c r="AD933" s="0" t="s">
        <v>1773</v>
      </c>
    </row>
    <row r="934" customFormat="false" ht="12.75" hidden="false" customHeight="false" outlineLevel="0" collapsed="false">
      <c r="AD934" s="0" t="s">
        <v>1774</v>
      </c>
    </row>
    <row r="935" customFormat="false" ht="12.75" hidden="false" customHeight="false" outlineLevel="0" collapsed="false">
      <c r="AD935" s="0" t="s">
        <v>1775</v>
      </c>
    </row>
    <row r="936" customFormat="false" ht="12.75" hidden="false" customHeight="false" outlineLevel="0" collapsed="false">
      <c r="AD936" s="0" t="s">
        <v>1776</v>
      </c>
    </row>
    <row r="937" customFormat="false" ht="12.75" hidden="false" customHeight="false" outlineLevel="0" collapsed="false">
      <c r="AD937" s="0" t="s">
        <v>1777</v>
      </c>
    </row>
    <row r="938" customFormat="false" ht="12.75" hidden="false" customHeight="false" outlineLevel="0" collapsed="false">
      <c r="AD938" s="0" t="s">
        <v>1778</v>
      </c>
    </row>
    <row r="939" customFormat="false" ht="12.75" hidden="false" customHeight="false" outlineLevel="0" collapsed="false">
      <c r="AD939" s="0" t="s">
        <v>1779</v>
      </c>
    </row>
    <row r="940" customFormat="false" ht="12.75" hidden="false" customHeight="false" outlineLevel="0" collapsed="false">
      <c r="AD940" s="0" t="s">
        <v>1780</v>
      </c>
    </row>
    <row r="941" customFormat="false" ht="12.75" hidden="false" customHeight="false" outlineLevel="0" collapsed="false">
      <c r="AD941" s="0" t="s">
        <v>1781</v>
      </c>
    </row>
    <row r="942" customFormat="false" ht="12.75" hidden="false" customHeight="false" outlineLevel="0" collapsed="false">
      <c r="AD942" s="0" t="s">
        <v>1782</v>
      </c>
    </row>
    <row r="943" customFormat="false" ht="12.75" hidden="false" customHeight="false" outlineLevel="0" collapsed="false">
      <c r="AD943" s="0" t="s">
        <v>1783</v>
      </c>
    </row>
    <row r="944" customFormat="false" ht="12.75" hidden="false" customHeight="false" outlineLevel="0" collapsed="false">
      <c r="AD944" s="0" t="s">
        <v>1784</v>
      </c>
    </row>
    <row r="945" customFormat="false" ht="12.75" hidden="false" customHeight="false" outlineLevel="0" collapsed="false">
      <c r="AD945" s="0" t="s">
        <v>1785</v>
      </c>
    </row>
    <row r="946" customFormat="false" ht="12.75" hidden="false" customHeight="false" outlineLevel="0" collapsed="false">
      <c r="AD946" s="0" t="s">
        <v>1786</v>
      </c>
    </row>
    <row r="947" customFormat="false" ht="12.75" hidden="false" customHeight="false" outlineLevel="0" collapsed="false">
      <c r="AD947" s="0" t="s">
        <v>1787</v>
      </c>
    </row>
    <row r="948" customFormat="false" ht="12.75" hidden="false" customHeight="false" outlineLevel="0" collapsed="false">
      <c r="AD948" s="0" t="s">
        <v>1788</v>
      </c>
    </row>
    <row r="949" customFormat="false" ht="12.75" hidden="false" customHeight="false" outlineLevel="0" collapsed="false">
      <c r="AD949" s="0" t="s">
        <v>1789</v>
      </c>
    </row>
    <row r="950" customFormat="false" ht="12.75" hidden="false" customHeight="false" outlineLevel="0" collapsed="false">
      <c r="AD950" s="0" t="s">
        <v>1790</v>
      </c>
    </row>
    <row r="951" customFormat="false" ht="12.75" hidden="false" customHeight="false" outlineLevel="0" collapsed="false">
      <c r="AD951" s="0" t="s">
        <v>1791</v>
      </c>
    </row>
    <row r="952" customFormat="false" ht="12.75" hidden="false" customHeight="false" outlineLevel="0" collapsed="false">
      <c r="AD952" s="0" t="s">
        <v>1792</v>
      </c>
    </row>
    <row r="953" customFormat="false" ht="12.75" hidden="false" customHeight="false" outlineLevel="0" collapsed="false">
      <c r="AD953" s="0" t="s">
        <v>1793</v>
      </c>
    </row>
    <row r="954" customFormat="false" ht="12.75" hidden="false" customHeight="false" outlineLevel="0" collapsed="false">
      <c r="AD954" s="0" t="s">
        <v>1794</v>
      </c>
    </row>
    <row r="955" customFormat="false" ht="12.75" hidden="false" customHeight="false" outlineLevel="0" collapsed="false">
      <c r="AD955" s="0" t="s">
        <v>1795</v>
      </c>
    </row>
    <row r="956" customFormat="false" ht="12.75" hidden="false" customHeight="false" outlineLevel="0" collapsed="false">
      <c r="AD956" s="0" t="s">
        <v>1796</v>
      </c>
    </row>
    <row r="957" customFormat="false" ht="12.75" hidden="false" customHeight="false" outlineLevel="0" collapsed="false">
      <c r="AD957" s="0" t="s">
        <v>1797</v>
      </c>
    </row>
    <row r="958" customFormat="false" ht="12.75" hidden="false" customHeight="false" outlineLevel="0" collapsed="false">
      <c r="AD958" s="0" t="s">
        <v>1798</v>
      </c>
    </row>
    <row r="959" customFormat="false" ht="12.75" hidden="false" customHeight="false" outlineLevel="0" collapsed="false">
      <c r="AD959" s="0" t="s">
        <v>1799</v>
      </c>
    </row>
    <row r="960" customFormat="false" ht="12.75" hidden="false" customHeight="false" outlineLevel="0" collapsed="false">
      <c r="AD960" s="0" t="s">
        <v>1800</v>
      </c>
    </row>
    <row r="961" customFormat="false" ht="12.75" hidden="false" customHeight="false" outlineLevel="0" collapsed="false">
      <c r="AD961" s="0" t="s">
        <v>1801</v>
      </c>
    </row>
    <row r="962" customFormat="false" ht="12.75" hidden="false" customHeight="false" outlineLevel="0" collapsed="false">
      <c r="AD962" s="0" t="s">
        <v>1802</v>
      </c>
    </row>
    <row r="963" customFormat="false" ht="12.75" hidden="false" customHeight="false" outlineLevel="0" collapsed="false">
      <c r="AD963" s="0" t="s">
        <v>1803</v>
      </c>
    </row>
    <row r="964" customFormat="false" ht="12.75" hidden="false" customHeight="false" outlineLevel="0" collapsed="false">
      <c r="AD964" s="0" t="s">
        <v>1804</v>
      </c>
    </row>
    <row r="965" customFormat="false" ht="12.75" hidden="false" customHeight="false" outlineLevel="0" collapsed="false">
      <c r="AD965" s="0" t="s">
        <v>1805</v>
      </c>
    </row>
    <row r="966" customFormat="false" ht="12.75" hidden="false" customHeight="false" outlineLevel="0" collapsed="false">
      <c r="AD966" s="0" t="s">
        <v>1806</v>
      </c>
    </row>
    <row r="967" customFormat="false" ht="12.75" hidden="false" customHeight="false" outlineLevel="0" collapsed="false">
      <c r="AD967" s="0" t="s">
        <v>1807</v>
      </c>
    </row>
    <row r="968" customFormat="false" ht="12.75" hidden="false" customHeight="false" outlineLevel="0" collapsed="false">
      <c r="AD968" s="0" t="s">
        <v>1808</v>
      </c>
    </row>
    <row r="969" customFormat="false" ht="12.75" hidden="false" customHeight="false" outlineLevel="0" collapsed="false">
      <c r="AD969" s="0" t="s">
        <v>1809</v>
      </c>
    </row>
    <row r="970" customFormat="false" ht="12.75" hidden="false" customHeight="false" outlineLevel="0" collapsed="false">
      <c r="AD970" s="0" t="s">
        <v>1810</v>
      </c>
    </row>
    <row r="971" customFormat="false" ht="12.75" hidden="false" customHeight="false" outlineLevel="0" collapsed="false">
      <c r="AD971" s="0" t="s">
        <v>1811</v>
      </c>
    </row>
    <row r="972" customFormat="false" ht="12.75" hidden="false" customHeight="false" outlineLevel="0" collapsed="false">
      <c r="AD972" s="0" t="s">
        <v>1812</v>
      </c>
    </row>
    <row r="973" customFormat="false" ht="12.75" hidden="false" customHeight="false" outlineLevel="0" collapsed="false">
      <c r="AD973" s="0" t="s">
        <v>1813</v>
      </c>
    </row>
    <row r="974" customFormat="false" ht="12.75" hidden="false" customHeight="false" outlineLevel="0" collapsed="false">
      <c r="AD974" s="0" t="s">
        <v>1814</v>
      </c>
    </row>
    <row r="975" customFormat="false" ht="12.75" hidden="false" customHeight="false" outlineLevel="0" collapsed="false">
      <c r="AD975" s="0" t="s">
        <v>1815</v>
      </c>
    </row>
    <row r="976" customFormat="false" ht="12.75" hidden="false" customHeight="false" outlineLevel="0" collapsed="false">
      <c r="AD976" s="0" t="s">
        <v>1816</v>
      </c>
    </row>
    <row r="977" customFormat="false" ht="12.75" hidden="false" customHeight="false" outlineLevel="0" collapsed="false">
      <c r="AD977" s="0" t="s">
        <v>1817</v>
      </c>
    </row>
    <row r="978" customFormat="false" ht="12.75" hidden="false" customHeight="false" outlineLevel="0" collapsed="false">
      <c r="AD978" s="0" t="s">
        <v>1818</v>
      </c>
    </row>
    <row r="979" customFormat="false" ht="12.75" hidden="false" customHeight="false" outlineLevel="0" collapsed="false">
      <c r="AD979" s="0" t="s">
        <v>1819</v>
      </c>
    </row>
    <row r="980" customFormat="false" ht="12.75" hidden="false" customHeight="false" outlineLevel="0" collapsed="false">
      <c r="AD980" s="0" t="s">
        <v>1820</v>
      </c>
    </row>
    <row r="981" customFormat="false" ht="12.75" hidden="false" customHeight="false" outlineLevel="0" collapsed="false">
      <c r="AD981" s="0" t="s">
        <v>1821</v>
      </c>
    </row>
    <row r="982" customFormat="false" ht="12.75" hidden="false" customHeight="false" outlineLevel="0" collapsed="false">
      <c r="AD982" s="0" t="s">
        <v>1822</v>
      </c>
    </row>
    <row r="983" customFormat="false" ht="12.75" hidden="false" customHeight="false" outlineLevel="0" collapsed="false">
      <c r="AD983" s="0" t="s">
        <v>1823</v>
      </c>
    </row>
    <row r="984" customFormat="false" ht="12.75" hidden="false" customHeight="false" outlineLevel="0" collapsed="false">
      <c r="AD984" s="0" t="s">
        <v>1824</v>
      </c>
    </row>
    <row r="985" customFormat="false" ht="12.75" hidden="false" customHeight="false" outlineLevel="0" collapsed="false">
      <c r="AD985" s="0" t="s">
        <v>1825</v>
      </c>
    </row>
    <row r="986" customFormat="false" ht="12.75" hidden="false" customHeight="false" outlineLevel="0" collapsed="false">
      <c r="AD986" s="0" t="s">
        <v>1826</v>
      </c>
    </row>
    <row r="987" customFormat="false" ht="12.75" hidden="false" customHeight="false" outlineLevel="0" collapsed="false">
      <c r="AD987" s="0" t="s">
        <v>1827</v>
      </c>
    </row>
    <row r="988" customFormat="false" ht="12.75" hidden="false" customHeight="false" outlineLevel="0" collapsed="false">
      <c r="AD988" s="0" t="s">
        <v>1828</v>
      </c>
    </row>
    <row r="989" customFormat="false" ht="12.75" hidden="false" customHeight="false" outlineLevel="0" collapsed="false">
      <c r="AD989" s="0" t="s">
        <v>1829</v>
      </c>
    </row>
    <row r="990" customFormat="false" ht="12.75" hidden="false" customHeight="false" outlineLevel="0" collapsed="false">
      <c r="AD990" s="0" t="s">
        <v>1830</v>
      </c>
    </row>
    <row r="991" customFormat="false" ht="12.75" hidden="false" customHeight="false" outlineLevel="0" collapsed="false">
      <c r="AD991" s="0" t="s">
        <v>1831</v>
      </c>
    </row>
    <row r="992" customFormat="false" ht="12.75" hidden="false" customHeight="false" outlineLevel="0" collapsed="false">
      <c r="AD992" s="0" t="s">
        <v>1832</v>
      </c>
    </row>
    <row r="993" customFormat="false" ht="12.75" hidden="false" customHeight="false" outlineLevel="0" collapsed="false">
      <c r="AD993" s="0" t="s">
        <v>1833</v>
      </c>
    </row>
    <row r="994" customFormat="false" ht="12.75" hidden="false" customHeight="false" outlineLevel="0" collapsed="false">
      <c r="AD994" s="0" t="s">
        <v>1834</v>
      </c>
    </row>
    <row r="995" customFormat="false" ht="12.75" hidden="false" customHeight="false" outlineLevel="0" collapsed="false">
      <c r="AD995" s="0" t="s">
        <v>1835</v>
      </c>
    </row>
    <row r="996" customFormat="false" ht="12.75" hidden="false" customHeight="false" outlineLevel="0" collapsed="false">
      <c r="AD996" s="0" t="s">
        <v>1836</v>
      </c>
    </row>
    <row r="997" customFormat="false" ht="12.75" hidden="false" customHeight="false" outlineLevel="0" collapsed="false">
      <c r="AD997" s="0" t="s">
        <v>1837</v>
      </c>
    </row>
    <row r="998" customFormat="false" ht="12.75" hidden="false" customHeight="false" outlineLevel="0" collapsed="false">
      <c r="AD998" s="0" t="s">
        <v>1838</v>
      </c>
    </row>
    <row r="999" customFormat="false" ht="12.75" hidden="false" customHeight="false" outlineLevel="0" collapsed="false">
      <c r="AD999" s="0" t="s">
        <v>1839</v>
      </c>
    </row>
    <row r="1000" customFormat="false" ht="12.75" hidden="false" customHeight="false" outlineLevel="0" collapsed="false">
      <c r="AD1000" s="0" t="s">
        <v>1840</v>
      </c>
    </row>
    <row r="1001" customFormat="false" ht="12.75" hidden="false" customHeight="false" outlineLevel="0" collapsed="false">
      <c r="AD1001" s="0" t="s">
        <v>1841</v>
      </c>
    </row>
    <row r="1002" customFormat="false" ht="12.75" hidden="false" customHeight="false" outlineLevel="0" collapsed="false">
      <c r="AD1002" s="0" t="s">
        <v>1842</v>
      </c>
    </row>
    <row r="1003" customFormat="false" ht="12.75" hidden="false" customHeight="false" outlineLevel="0" collapsed="false">
      <c r="AD1003" s="0" t="s">
        <v>1843</v>
      </c>
    </row>
    <row r="1004" customFormat="false" ht="12.75" hidden="false" customHeight="false" outlineLevel="0" collapsed="false">
      <c r="AD1004" s="0" t="s">
        <v>1844</v>
      </c>
    </row>
    <row r="1005" customFormat="false" ht="12.75" hidden="false" customHeight="false" outlineLevel="0" collapsed="false">
      <c r="AD1005" s="0" t="s">
        <v>1845</v>
      </c>
    </row>
    <row r="1006" customFormat="false" ht="12.75" hidden="false" customHeight="false" outlineLevel="0" collapsed="false">
      <c r="AD1006" s="0" t="s">
        <v>1846</v>
      </c>
    </row>
    <row r="1007" customFormat="false" ht="12.75" hidden="false" customHeight="false" outlineLevel="0" collapsed="false">
      <c r="AD1007" s="0" t="s">
        <v>1847</v>
      </c>
    </row>
    <row r="1008" customFormat="false" ht="12.75" hidden="false" customHeight="false" outlineLevel="0" collapsed="false">
      <c r="AD1008" s="0" t="s">
        <v>1848</v>
      </c>
    </row>
    <row r="1009" customFormat="false" ht="12.75" hidden="false" customHeight="false" outlineLevel="0" collapsed="false">
      <c r="AD1009" s="0" t="s">
        <v>1849</v>
      </c>
    </row>
    <row r="1010" customFormat="false" ht="12.75" hidden="false" customHeight="false" outlineLevel="0" collapsed="false">
      <c r="AD1010" s="0" t="s">
        <v>1850</v>
      </c>
    </row>
    <row r="1011" customFormat="false" ht="12.75" hidden="false" customHeight="false" outlineLevel="0" collapsed="false">
      <c r="AD1011" s="0" t="s">
        <v>1851</v>
      </c>
    </row>
    <row r="1012" customFormat="false" ht="12.75" hidden="false" customHeight="false" outlineLevel="0" collapsed="false">
      <c r="AD1012" s="0" t="s">
        <v>1852</v>
      </c>
    </row>
    <row r="1013" customFormat="false" ht="12.75" hidden="false" customHeight="false" outlineLevel="0" collapsed="false">
      <c r="AD1013" s="0" t="s">
        <v>1853</v>
      </c>
    </row>
    <row r="1014" customFormat="false" ht="12.75" hidden="false" customHeight="false" outlineLevel="0" collapsed="false">
      <c r="AD1014" s="0" t="s">
        <v>1854</v>
      </c>
    </row>
    <row r="1015" customFormat="false" ht="12.75" hidden="false" customHeight="false" outlineLevel="0" collapsed="false">
      <c r="AD1015" s="0" t="s">
        <v>1855</v>
      </c>
    </row>
    <row r="1016" customFormat="false" ht="12.75" hidden="false" customHeight="false" outlineLevel="0" collapsed="false">
      <c r="AD1016" s="0" t="s">
        <v>1856</v>
      </c>
    </row>
    <row r="1017" customFormat="false" ht="12.75" hidden="false" customHeight="false" outlineLevel="0" collapsed="false">
      <c r="AD1017" s="0" t="s">
        <v>1857</v>
      </c>
    </row>
    <row r="1018" customFormat="false" ht="12.75" hidden="false" customHeight="false" outlineLevel="0" collapsed="false">
      <c r="AD1018" s="0" t="s">
        <v>1858</v>
      </c>
    </row>
    <row r="1019" customFormat="false" ht="12.75" hidden="false" customHeight="false" outlineLevel="0" collapsed="false">
      <c r="AD1019" s="0" t="s">
        <v>1859</v>
      </c>
    </row>
    <row r="1020" customFormat="false" ht="12.75" hidden="false" customHeight="false" outlineLevel="0" collapsed="false">
      <c r="AD1020" s="0" t="s">
        <v>1860</v>
      </c>
    </row>
    <row r="1021" customFormat="false" ht="12.75" hidden="false" customHeight="false" outlineLevel="0" collapsed="false">
      <c r="AD1021" s="0" t="s">
        <v>1861</v>
      </c>
    </row>
    <row r="1022" customFormat="false" ht="12.75" hidden="false" customHeight="false" outlineLevel="0" collapsed="false">
      <c r="AD1022" s="0" t="s">
        <v>1862</v>
      </c>
    </row>
    <row r="1023" customFormat="false" ht="12.75" hidden="false" customHeight="false" outlineLevel="0" collapsed="false">
      <c r="AD1023" s="0" t="s">
        <v>1863</v>
      </c>
    </row>
    <row r="1024" customFormat="false" ht="12.75" hidden="false" customHeight="false" outlineLevel="0" collapsed="false">
      <c r="AD1024" s="0" t="s">
        <v>1864</v>
      </c>
    </row>
    <row r="1025" customFormat="false" ht="12.75" hidden="false" customHeight="false" outlineLevel="0" collapsed="false">
      <c r="AD1025" s="0" t="s">
        <v>1865</v>
      </c>
    </row>
    <row r="1026" customFormat="false" ht="12.75" hidden="false" customHeight="false" outlineLevel="0" collapsed="false">
      <c r="AD1026" s="0" t="s">
        <v>1866</v>
      </c>
    </row>
    <row r="1027" customFormat="false" ht="12.75" hidden="false" customHeight="false" outlineLevel="0" collapsed="false">
      <c r="AD1027" s="0" t="s">
        <v>1867</v>
      </c>
    </row>
    <row r="1028" customFormat="false" ht="12.75" hidden="false" customHeight="false" outlineLevel="0" collapsed="false">
      <c r="AD1028" s="0" t="s">
        <v>1868</v>
      </c>
    </row>
    <row r="1029" customFormat="false" ht="12.75" hidden="false" customHeight="false" outlineLevel="0" collapsed="false">
      <c r="AD1029" s="0" t="s">
        <v>1869</v>
      </c>
    </row>
    <row r="1030" customFormat="false" ht="12.75" hidden="false" customHeight="false" outlineLevel="0" collapsed="false">
      <c r="AD1030" s="0" t="s">
        <v>1870</v>
      </c>
    </row>
    <row r="1031" customFormat="false" ht="12.75" hidden="false" customHeight="false" outlineLevel="0" collapsed="false">
      <c r="AD1031" s="0" t="s">
        <v>1871</v>
      </c>
    </row>
    <row r="1032" customFormat="false" ht="12.75" hidden="false" customHeight="false" outlineLevel="0" collapsed="false">
      <c r="AD1032" s="0" t="s">
        <v>1872</v>
      </c>
    </row>
    <row r="1033" customFormat="false" ht="12.75" hidden="false" customHeight="false" outlineLevel="0" collapsed="false">
      <c r="AD1033" s="0" t="s">
        <v>1873</v>
      </c>
    </row>
    <row r="1034" customFormat="false" ht="12.75" hidden="false" customHeight="false" outlineLevel="0" collapsed="false">
      <c r="AD1034" s="0" t="s">
        <v>1874</v>
      </c>
    </row>
    <row r="1035" customFormat="false" ht="12.75" hidden="false" customHeight="false" outlineLevel="0" collapsed="false">
      <c r="AD1035" s="0" t="s">
        <v>1875</v>
      </c>
    </row>
    <row r="1036" customFormat="false" ht="12.75" hidden="false" customHeight="false" outlineLevel="0" collapsed="false">
      <c r="AD1036" s="0" t="s">
        <v>1876</v>
      </c>
    </row>
    <row r="1037" customFormat="false" ht="12.75" hidden="false" customHeight="false" outlineLevel="0" collapsed="false">
      <c r="AD1037" s="0" t="s">
        <v>1877</v>
      </c>
    </row>
    <row r="1038" customFormat="false" ht="12.75" hidden="false" customHeight="false" outlineLevel="0" collapsed="false">
      <c r="AD1038" s="0" t="s">
        <v>1878</v>
      </c>
    </row>
    <row r="1039" customFormat="false" ht="12.75" hidden="false" customHeight="false" outlineLevel="0" collapsed="false">
      <c r="AD1039" s="0" t="s">
        <v>1879</v>
      </c>
    </row>
    <row r="1040" customFormat="false" ht="12.75" hidden="false" customHeight="false" outlineLevel="0" collapsed="false">
      <c r="AD1040" s="0" t="s">
        <v>1880</v>
      </c>
    </row>
    <row r="1041" customFormat="false" ht="12.75" hidden="false" customHeight="false" outlineLevel="0" collapsed="false">
      <c r="AD1041" s="0" t="s">
        <v>1881</v>
      </c>
    </row>
    <row r="1042" customFormat="false" ht="12.75" hidden="false" customHeight="false" outlineLevel="0" collapsed="false">
      <c r="AD1042" s="0" t="s">
        <v>1882</v>
      </c>
    </row>
    <row r="1043" customFormat="false" ht="12.75" hidden="false" customHeight="false" outlineLevel="0" collapsed="false">
      <c r="AD1043" s="0" t="s">
        <v>1883</v>
      </c>
    </row>
    <row r="1044" customFormat="false" ht="12.75" hidden="false" customHeight="false" outlineLevel="0" collapsed="false">
      <c r="AD1044" s="0" t="s">
        <v>1884</v>
      </c>
    </row>
    <row r="1045" customFormat="false" ht="12.75" hidden="false" customHeight="false" outlineLevel="0" collapsed="false">
      <c r="AD1045" s="0" t="s">
        <v>1885</v>
      </c>
    </row>
    <row r="1046" customFormat="false" ht="12.75" hidden="false" customHeight="false" outlineLevel="0" collapsed="false">
      <c r="AD1046" s="0" t="s">
        <v>1886</v>
      </c>
    </row>
    <row r="1047" customFormat="false" ht="12.75" hidden="false" customHeight="false" outlineLevel="0" collapsed="false">
      <c r="AD1047" s="0" t="s">
        <v>1887</v>
      </c>
    </row>
    <row r="1048" customFormat="false" ht="12.75" hidden="false" customHeight="false" outlineLevel="0" collapsed="false">
      <c r="AD1048" s="0" t="s">
        <v>1888</v>
      </c>
    </row>
    <row r="1049" customFormat="false" ht="12.75" hidden="false" customHeight="false" outlineLevel="0" collapsed="false">
      <c r="AD1049" s="0" t="s">
        <v>1889</v>
      </c>
    </row>
    <row r="1050" customFormat="false" ht="12.75" hidden="false" customHeight="false" outlineLevel="0" collapsed="false">
      <c r="AD1050" s="0" t="s">
        <v>1890</v>
      </c>
    </row>
    <row r="1051" customFormat="false" ht="12.75" hidden="false" customHeight="false" outlineLevel="0" collapsed="false">
      <c r="AD1051" s="0" t="s">
        <v>1891</v>
      </c>
    </row>
    <row r="1052" customFormat="false" ht="12.75" hidden="false" customHeight="false" outlineLevel="0" collapsed="false">
      <c r="AD1052" s="0" t="s">
        <v>1892</v>
      </c>
    </row>
    <row r="1053" customFormat="false" ht="12.75" hidden="false" customHeight="false" outlineLevel="0" collapsed="false">
      <c r="AD1053" s="0" t="s">
        <v>1893</v>
      </c>
    </row>
    <row r="1054" customFormat="false" ht="12.75" hidden="false" customHeight="false" outlineLevel="0" collapsed="false">
      <c r="AD1054" s="0" t="s">
        <v>1894</v>
      </c>
    </row>
    <row r="1055" customFormat="false" ht="12.75" hidden="false" customHeight="false" outlineLevel="0" collapsed="false">
      <c r="AD1055" s="0" t="s">
        <v>1895</v>
      </c>
    </row>
    <row r="1056" customFormat="false" ht="12.75" hidden="false" customHeight="false" outlineLevel="0" collapsed="false">
      <c r="AD1056" s="0" t="s">
        <v>1896</v>
      </c>
    </row>
    <row r="1057" customFormat="false" ht="12.75" hidden="false" customHeight="false" outlineLevel="0" collapsed="false">
      <c r="AD1057" s="0" t="s">
        <v>1897</v>
      </c>
    </row>
    <row r="1058" customFormat="false" ht="12.75" hidden="false" customHeight="false" outlineLevel="0" collapsed="false">
      <c r="AD1058" s="0" t="s">
        <v>1898</v>
      </c>
    </row>
    <row r="1059" customFormat="false" ht="12.75" hidden="false" customHeight="false" outlineLevel="0" collapsed="false">
      <c r="AD1059" s="0" t="s">
        <v>1899</v>
      </c>
    </row>
    <row r="1060" customFormat="false" ht="12.75" hidden="false" customHeight="false" outlineLevel="0" collapsed="false">
      <c r="AD1060" s="0" t="s">
        <v>1900</v>
      </c>
    </row>
    <row r="1061" customFormat="false" ht="12.75" hidden="false" customHeight="false" outlineLevel="0" collapsed="false">
      <c r="AD1061" s="0" t="s">
        <v>1901</v>
      </c>
    </row>
    <row r="1062" customFormat="false" ht="12.75" hidden="false" customHeight="false" outlineLevel="0" collapsed="false">
      <c r="AD1062" s="0" t="s">
        <v>1902</v>
      </c>
    </row>
    <row r="1063" customFormat="false" ht="12.75" hidden="false" customHeight="false" outlineLevel="0" collapsed="false">
      <c r="AD1063" s="0" t="s">
        <v>1903</v>
      </c>
    </row>
    <row r="1064" customFormat="false" ht="12.75" hidden="false" customHeight="false" outlineLevel="0" collapsed="false">
      <c r="AD1064" s="0" t="s">
        <v>1904</v>
      </c>
    </row>
    <row r="1065" customFormat="false" ht="12.75" hidden="false" customHeight="false" outlineLevel="0" collapsed="false">
      <c r="AD1065" s="0" t="s">
        <v>1905</v>
      </c>
    </row>
    <row r="1066" customFormat="false" ht="12.75" hidden="false" customHeight="false" outlineLevel="0" collapsed="false">
      <c r="AD1066" s="0" t="s">
        <v>1906</v>
      </c>
    </row>
    <row r="1067" customFormat="false" ht="12.75" hidden="false" customHeight="false" outlineLevel="0" collapsed="false">
      <c r="AD1067" s="0" t="s">
        <v>1907</v>
      </c>
    </row>
    <row r="1068" customFormat="false" ht="12.75" hidden="false" customHeight="false" outlineLevel="0" collapsed="false">
      <c r="AD1068" s="0" t="s">
        <v>1908</v>
      </c>
    </row>
    <row r="1069" customFormat="false" ht="12.75" hidden="false" customHeight="false" outlineLevel="0" collapsed="false">
      <c r="AD1069" s="0" t="s">
        <v>1909</v>
      </c>
    </row>
    <row r="1070" customFormat="false" ht="12.75" hidden="false" customHeight="false" outlineLevel="0" collapsed="false">
      <c r="AD1070" s="0" t="s">
        <v>1910</v>
      </c>
    </row>
    <row r="1071" customFormat="false" ht="12.75" hidden="false" customHeight="false" outlineLevel="0" collapsed="false">
      <c r="AD1071" s="0" t="s">
        <v>1911</v>
      </c>
    </row>
    <row r="1072" customFormat="false" ht="12.75" hidden="false" customHeight="false" outlineLevel="0" collapsed="false">
      <c r="AD1072" s="0" t="s">
        <v>1912</v>
      </c>
    </row>
    <row r="1073" customFormat="false" ht="12.75" hidden="false" customHeight="false" outlineLevel="0" collapsed="false">
      <c r="AD1073" s="0" t="s">
        <v>1913</v>
      </c>
    </row>
    <row r="1074" customFormat="false" ht="12.75" hidden="false" customHeight="false" outlineLevel="0" collapsed="false">
      <c r="AD1074" s="0" t="s">
        <v>1914</v>
      </c>
    </row>
    <row r="1075" customFormat="false" ht="12.75" hidden="false" customHeight="false" outlineLevel="0" collapsed="false">
      <c r="AD1075" s="0" t="s">
        <v>1915</v>
      </c>
    </row>
    <row r="1076" customFormat="false" ht="12.75" hidden="false" customHeight="false" outlineLevel="0" collapsed="false">
      <c r="AD1076" s="0" t="s">
        <v>1916</v>
      </c>
    </row>
    <row r="1077" customFormat="false" ht="12.75" hidden="false" customHeight="false" outlineLevel="0" collapsed="false">
      <c r="AD1077" s="0" t="s">
        <v>1917</v>
      </c>
    </row>
    <row r="1078" customFormat="false" ht="12.75" hidden="false" customHeight="false" outlineLevel="0" collapsed="false">
      <c r="AD1078" s="0" t="s">
        <v>1918</v>
      </c>
    </row>
    <row r="1079" customFormat="false" ht="12.75" hidden="false" customHeight="false" outlineLevel="0" collapsed="false">
      <c r="AD1079" s="0" t="s">
        <v>1919</v>
      </c>
    </row>
    <row r="1080" customFormat="false" ht="12.75" hidden="false" customHeight="false" outlineLevel="0" collapsed="false">
      <c r="AD1080" s="0" t="s">
        <v>1920</v>
      </c>
    </row>
    <row r="1081" customFormat="false" ht="12.75" hidden="false" customHeight="false" outlineLevel="0" collapsed="false">
      <c r="AD1081" s="0" t="s">
        <v>1921</v>
      </c>
    </row>
    <row r="1082" customFormat="false" ht="12.75" hidden="false" customHeight="false" outlineLevel="0" collapsed="false">
      <c r="AD1082" s="0" t="s">
        <v>1922</v>
      </c>
    </row>
    <row r="1083" customFormat="false" ht="12.75" hidden="false" customHeight="false" outlineLevel="0" collapsed="false">
      <c r="AD1083" s="0" t="s">
        <v>1923</v>
      </c>
    </row>
    <row r="1084" customFormat="false" ht="12.75" hidden="false" customHeight="false" outlineLevel="0" collapsed="false">
      <c r="AD1084" s="0" t="s">
        <v>1924</v>
      </c>
    </row>
    <row r="1085" customFormat="false" ht="12.75" hidden="false" customHeight="false" outlineLevel="0" collapsed="false">
      <c r="AD1085" s="0" t="s">
        <v>1925</v>
      </c>
    </row>
    <row r="1086" customFormat="false" ht="12.75" hidden="false" customHeight="false" outlineLevel="0" collapsed="false">
      <c r="AD1086" s="0" t="s">
        <v>1926</v>
      </c>
    </row>
    <row r="1087" customFormat="false" ht="12.75" hidden="false" customHeight="false" outlineLevel="0" collapsed="false">
      <c r="AD1087" s="0" t="s">
        <v>1927</v>
      </c>
    </row>
    <row r="1088" customFormat="false" ht="12.75" hidden="false" customHeight="false" outlineLevel="0" collapsed="false">
      <c r="AD1088" s="0" t="s">
        <v>1928</v>
      </c>
    </row>
    <row r="1089" customFormat="false" ht="12.75" hidden="false" customHeight="false" outlineLevel="0" collapsed="false">
      <c r="AD1089" s="0" t="s">
        <v>1929</v>
      </c>
    </row>
    <row r="1090" customFormat="false" ht="12.75" hidden="false" customHeight="false" outlineLevel="0" collapsed="false">
      <c r="AD1090" s="0" t="s">
        <v>1930</v>
      </c>
    </row>
    <row r="1091" customFormat="false" ht="12.75" hidden="false" customHeight="false" outlineLevel="0" collapsed="false">
      <c r="AD1091" s="0" t="s">
        <v>1931</v>
      </c>
    </row>
    <row r="1092" customFormat="false" ht="12.75" hidden="false" customHeight="false" outlineLevel="0" collapsed="false">
      <c r="AD1092" s="0" t="s">
        <v>1932</v>
      </c>
    </row>
    <row r="1093" customFormat="false" ht="12.75" hidden="false" customHeight="false" outlineLevel="0" collapsed="false">
      <c r="AD1093" s="0" t="s">
        <v>1933</v>
      </c>
    </row>
    <row r="1094" customFormat="false" ht="12.75" hidden="false" customHeight="false" outlineLevel="0" collapsed="false">
      <c r="AD1094" s="0" t="s">
        <v>1934</v>
      </c>
    </row>
    <row r="1095" customFormat="false" ht="12.75" hidden="false" customHeight="false" outlineLevel="0" collapsed="false">
      <c r="AD1095" s="0" t="s">
        <v>1935</v>
      </c>
    </row>
    <row r="1096" customFormat="false" ht="12.75" hidden="false" customHeight="false" outlineLevel="0" collapsed="false">
      <c r="AD1096" s="0" t="s">
        <v>1936</v>
      </c>
    </row>
    <row r="1097" customFormat="false" ht="12.75" hidden="false" customHeight="false" outlineLevel="0" collapsed="false">
      <c r="AD1097" s="0" t="s">
        <v>1937</v>
      </c>
    </row>
    <row r="1098" customFormat="false" ht="12.75" hidden="false" customHeight="false" outlineLevel="0" collapsed="false">
      <c r="AD1098" s="0" t="s">
        <v>1938</v>
      </c>
    </row>
    <row r="1099" customFormat="false" ht="12.75" hidden="false" customHeight="false" outlineLevel="0" collapsed="false">
      <c r="AD1099" s="0" t="s">
        <v>1939</v>
      </c>
    </row>
    <row r="1100" customFormat="false" ht="12.75" hidden="false" customHeight="false" outlineLevel="0" collapsed="false">
      <c r="AD1100" s="0" t="s">
        <v>1940</v>
      </c>
    </row>
    <row r="1101" customFormat="false" ht="12.75" hidden="false" customHeight="false" outlineLevel="0" collapsed="false">
      <c r="AD1101" s="0" t="s">
        <v>1941</v>
      </c>
    </row>
    <row r="1102" customFormat="false" ht="12.75" hidden="false" customHeight="false" outlineLevel="0" collapsed="false">
      <c r="AD1102" s="0" t="s">
        <v>1942</v>
      </c>
    </row>
    <row r="1103" customFormat="false" ht="12.75" hidden="false" customHeight="false" outlineLevel="0" collapsed="false">
      <c r="AD1103" s="0" t="s">
        <v>1943</v>
      </c>
    </row>
    <row r="1104" customFormat="false" ht="12.75" hidden="false" customHeight="false" outlineLevel="0" collapsed="false">
      <c r="AD1104" s="0" t="s">
        <v>1944</v>
      </c>
    </row>
    <row r="1105" customFormat="false" ht="12.75" hidden="false" customHeight="false" outlineLevel="0" collapsed="false">
      <c r="AD1105" s="0" t="s">
        <v>1945</v>
      </c>
    </row>
    <row r="1106" customFormat="false" ht="12.75" hidden="false" customHeight="false" outlineLevel="0" collapsed="false">
      <c r="AD1106" s="0" t="s">
        <v>1946</v>
      </c>
    </row>
    <row r="1107" customFormat="false" ht="12.75" hidden="false" customHeight="false" outlineLevel="0" collapsed="false">
      <c r="AD1107" s="0" t="s">
        <v>1947</v>
      </c>
    </row>
    <row r="1108" customFormat="false" ht="12.75" hidden="false" customHeight="false" outlineLevel="0" collapsed="false">
      <c r="AD1108" s="0" t="s">
        <v>1948</v>
      </c>
    </row>
    <row r="1109" customFormat="false" ht="12.75" hidden="false" customHeight="false" outlineLevel="0" collapsed="false">
      <c r="AD1109" s="0" t="s">
        <v>1949</v>
      </c>
    </row>
    <row r="1110" customFormat="false" ht="12.75" hidden="false" customHeight="false" outlineLevel="0" collapsed="false">
      <c r="AD1110" s="0" t="s">
        <v>1950</v>
      </c>
    </row>
    <row r="1111" customFormat="false" ht="12.75" hidden="false" customHeight="false" outlineLevel="0" collapsed="false">
      <c r="AD1111" s="0" t="s">
        <v>1951</v>
      </c>
    </row>
    <row r="1112" customFormat="false" ht="12.75" hidden="false" customHeight="false" outlineLevel="0" collapsed="false">
      <c r="AD1112" s="0" t="s">
        <v>1952</v>
      </c>
    </row>
    <row r="1113" customFormat="false" ht="12.75" hidden="false" customHeight="false" outlineLevel="0" collapsed="false">
      <c r="AD1113" s="0" t="s">
        <v>1953</v>
      </c>
    </row>
    <row r="1114" customFormat="false" ht="12.75" hidden="false" customHeight="false" outlineLevel="0" collapsed="false">
      <c r="AD1114" s="0" t="s">
        <v>1954</v>
      </c>
    </row>
    <row r="1115" customFormat="false" ht="12.75" hidden="false" customHeight="false" outlineLevel="0" collapsed="false">
      <c r="AD1115" s="0" t="s">
        <v>1955</v>
      </c>
    </row>
    <row r="1116" customFormat="false" ht="12.75" hidden="false" customHeight="false" outlineLevel="0" collapsed="false">
      <c r="AD1116" s="0" t="s">
        <v>1956</v>
      </c>
    </row>
    <row r="1117" customFormat="false" ht="12.75" hidden="false" customHeight="false" outlineLevel="0" collapsed="false">
      <c r="AD1117" s="0" t="s">
        <v>1957</v>
      </c>
    </row>
    <row r="1118" customFormat="false" ht="12.75" hidden="false" customHeight="false" outlineLevel="0" collapsed="false">
      <c r="AD1118" s="0" t="s">
        <v>1958</v>
      </c>
    </row>
    <row r="1119" customFormat="false" ht="12.75" hidden="false" customHeight="false" outlineLevel="0" collapsed="false">
      <c r="AD1119" s="0" t="s">
        <v>1959</v>
      </c>
    </row>
    <row r="1120" customFormat="false" ht="12.75" hidden="false" customHeight="false" outlineLevel="0" collapsed="false">
      <c r="AD1120" s="0" t="s">
        <v>1960</v>
      </c>
    </row>
    <row r="1121" customFormat="false" ht="12.75" hidden="false" customHeight="false" outlineLevel="0" collapsed="false">
      <c r="AD1121" s="0" t="s">
        <v>1961</v>
      </c>
    </row>
    <row r="1122" customFormat="false" ht="12.75" hidden="false" customHeight="false" outlineLevel="0" collapsed="false">
      <c r="AD1122" s="0" t="s">
        <v>1962</v>
      </c>
    </row>
    <row r="1123" customFormat="false" ht="12.75" hidden="false" customHeight="false" outlineLevel="0" collapsed="false">
      <c r="AD1123" s="0" t="s">
        <v>1963</v>
      </c>
    </row>
    <row r="1124" customFormat="false" ht="12.75" hidden="false" customHeight="false" outlineLevel="0" collapsed="false">
      <c r="AD1124" s="0" t="s">
        <v>1964</v>
      </c>
    </row>
    <row r="1125" customFormat="false" ht="12.75" hidden="false" customHeight="false" outlineLevel="0" collapsed="false">
      <c r="AD1125" s="0" t="s">
        <v>1965</v>
      </c>
    </row>
    <row r="1126" customFormat="false" ht="12.75" hidden="false" customHeight="false" outlineLevel="0" collapsed="false">
      <c r="AD1126" s="0" t="s">
        <v>1966</v>
      </c>
    </row>
    <row r="1127" customFormat="false" ht="12.75" hidden="false" customHeight="false" outlineLevel="0" collapsed="false">
      <c r="AD1127" s="0" t="s">
        <v>767</v>
      </c>
    </row>
    <row r="1128" customFormat="false" ht="12.75" hidden="false" customHeight="false" outlineLevel="0" collapsed="false">
      <c r="AD1128" s="0" t="s">
        <v>1967</v>
      </c>
    </row>
    <row r="1129" customFormat="false" ht="12.75" hidden="false" customHeight="false" outlineLevel="0" collapsed="false">
      <c r="AD1129" s="0" t="s">
        <v>1968</v>
      </c>
    </row>
    <row r="1130" customFormat="false" ht="12.75" hidden="false" customHeight="false" outlineLevel="0" collapsed="false">
      <c r="AD1130" s="0" t="s">
        <v>1969</v>
      </c>
    </row>
    <row r="1131" customFormat="false" ht="12.75" hidden="false" customHeight="false" outlineLevel="0" collapsed="false">
      <c r="AD1131" s="0" t="s">
        <v>1970</v>
      </c>
    </row>
    <row r="1132" customFormat="false" ht="12.75" hidden="false" customHeight="false" outlineLevel="0" collapsed="false">
      <c r="AD1132" s="0" t="s">
        <v>1971</v>
      </c>
    </row>
    <row r="1133" customFormat="false" ht="12.75" hidden="false" customHeight="false" outlineLevel="0" collapsed="false">
      <c r="AD1133" s="0" t="s">
        <v>1972</v>
      </c>
    </row>
    <row r="1134" customFormat="false" ht="12.75" hidden="false" customHeight="false" outlineLevel="0" collapsed="false">
      <c r="AD1134" s="0" t="s">
        <v>1973</v>
      </c>
    </row>
    <row r="1135" customFormat="false" ht="12.75" hidden="false" customHeight="false" outlineLevel="0" collapsed="false">
      <c r="AD1135" s="0" t="s">
        <v>1974</v>
      </c>
    </row>
    <row r="1136" customFormat="false" ht="12.75" hidden="false" customHeight="false" outlineLevel="0" collapsed="false">
      <c r="AD1136" s="0" t="s">
        <v>1975</v>
      </c>
    </row>
    <row r="1137" customFormat="false" ht="12.75" hidden="false" customHeight="false" outlineLevel="0" collapsed="false">
      <c r="AD1137" s="0" t="s">
        <v>1976</v>
      </c>
    </row>
    <row r="1138" customFormat="false" ht="12.75" hidden="false" customHeight="false" outlineLevel="0" collapsed="false">
      <c r="AD1138" s="0" t="s">
        <v>771</v>
      </c>
    </row>
    <row r="1139" customFormat="false" ht="12.75" hidden="false" customHeight="false" outlineLevel="0" collapsed="false">
      <c r="AD1139" s="0" t="s">
        <v>1977</v>
      </c>
    </row>
    <row r="1140" customFormat="false" ht="12.75" hidden="false" customHeight="false" outlineLevel="0" collapsed="false">
      <c r="AD1140" s="0" t="s">
        <v>1978</v>
      </c>
    </row>
    <row r="1141" customFormat="false" ht="12.75" hidden="false" customHeight="false" outlineLevel="0" collapsed="false">
      <c r="AD1141" s="0" t="s">
        <v>1979</v>
      </c>
    </row>
    <row r="1142" customFormat="false" ht="12.75" hidden="false" customHeight="false" outlineLevel="0" collapsed="false">
      <c r="AD1142" s="0" t="s">
        <v>1980</v>
      </c>
    </row>
    <row r="1143" customFormat="false" ht="12.75" hidden="false" customHeight="false" outlineLevel="0" collapsed="false">
      <c r="AD1143" s="0" t="s">
        <v>1981</v>
      </c>
    </row>
    <row r="1144" customFormat="false" ht="12.75" hidden="false" customHeight="false" outlineLevel="0" collapsed="false">
      <c r="AD1144" s="0" t="s">
        <v>1982</v>
      </c>
    </row>
    <row r="1145" customFormat="false" ht="12.75" hidden="false" customHeight="false" outlineLevel="0" collapsed="false">
      <c r="AD1145" s="0" t="s">
        <v>1983</v>
      </c>
    </row>
    <row r="1146" customFormat="false" ht="12.75" hidden="false" customHeight="false" outlineLevel="0" collapsed="false">
      <c r="AD1146" s="0" t="s">
        <v>1984</v>
      </c>
    </row>
    <row r="1147" customFormat="false" ht="12.75" hidden="false" customHeight="false" outlineLevel="0" collapsed="false">
      <c r="AD1147" s="0" t="s">
        <v>1985</v>
      </c>
    </row>
    <row r="1148" customFormat="false" ht="12.75" hidden="false" customHeight="false" outlineLevel="0" collapsed="false">
      <c r="AD1148" s="0" t="s">
        <v>1986</v>
      </c>
    </row>
    <row r="1149" customFormat="false" ht="12.75" hidden="false" customHeight="false" outlineLevel="0" collapsed="false">
      <c r="AD1149" s="0" t="s">
        <v>1987</v>
      </c>
    </row>
    <row r="1150" customFormat="false" ht="12.75" hidden="false" customHeight="false" outlineLevel="0" collapsed="false">
      <c r="AD1150" s="0" t="s">
        <v>1988</v>
      </c>
    </row>
    <row r="1151" customFormat="false" ht="12.75" hidden="false" customHeight="false" outlineLevel="0" collapsed="false">
      <c r="AD1151" s="0" t="s">
        <v>1989</v>
      </c>
    </row>
    <row r="1152" customFormat="false" ht="12.75" hidden="false" customHeight="false" outlineLevel="0" collapsed="false">
      <c r="AD1152" s="0" t="s">
        <v>1990</v>
      </c>
    </row>
    <row r="1153" customFormat="false" ht="12.75" hidden="false" customHeight="false" outlineLevel="0" collapsed="false">
      <c r="AD1153" s="0" t="s">
        <v>1991</v>
      </c>
    </row>
    <row r="1154" customFormat="false" ht="12.75" hidden="false" customHeight="false" outlineLevel="0" collapsed="false">
      <c r="AD1154" s="0" t="s">
        <v>1992</v>
      </c>
    </row>
    <row r="1155" customFormat="false" ht="12.75" hidden="false" customHeight="false" outlineLevel="0" collapsed="false">
      <c r="AD1155" s="0" t="s">
        <v>1993</v>
      </c>
    </row>
    <row r="1156" customFormat="false" ht="12.75" hidden="false" customHeight="false" outlineLevel="0" collapsed="false">
      <c r="AD1156" s="0" t="s">
        <v>1994</v>
      </c>
    </row>
    <row r="1157" customFormat="false" ht="12.75" hidden="false" customHeight="false" outlineLevel="0" collapsed="false">
      <c r="AD1157" s="0" t="s">
        <v>1995</v>
      </c>
    </row>
    <row r="1158" customFormat="false" ht="12.75" hidden="false" customHeight="false" outlineLevel="0" collapsed="false">
      <c r="AD1158" s="0" t="s">
        <v>1996</v>
      </c>
    </row>
    <row r="1159" customFormat="false" ht="12.75" hidden="false" customHeight="false" outlineLevel="0" collapsed="false">
      <c r="AD1159" s="0" t="s">
        <v>1997</v>
      </c>
    </row>
    <row r="1160" customFormat="false" ht="12.75" hidden="false" customHeight="false" outlineLevel="0" collapsed="false">
      <c r="AD1160" s="0" t="s">
        <v>1998</v>
      </c>
    </row>
    <row r="1161" customFormat="false" ht="12.75" hidden="false" customHeight="false" outlineLevel="0" collapsed="false">
      <c r="AD1161" s="0" t="s">
        <v>1999</v>
      </c>
    </row>
    <row r="1162" customFormat="false" ht="12.75" hidden="false" customHeight="false" outlineLevel="0" collapsed="false">
      <c r="AD1162" s="0" t="s">
        <v>2000</v>
      </c>
    </row>
    <row r="1163" customFormat="false" ht="12.75" hidden="false" customHeight="false" outlineLevel="0" collapsed="false">
      <c r="AD1163" s="0" t="s">
        <v>2001</v>
      </c>
    </row>
    <row r="1164" customFormat="false" ht="12.75" hidden="false" customHeight="false" outlineLevel="0" collapsed="false">
      <c r="AD1164" s="0" t="s">
        <v>2002</v>
      </c>
    </row>
    <row r="1165" customFormat="false" ht="12.75" hidden="false" customHeight="false" outlineLevel="0" collapsed="false">
      <c r="AD1165" s="0" t="s">
        <v>2003</v>
      </c>
    </row>
    <row r="1166" customFormat="false" ht="12.75" hidden="false" customHeight="false" outlineLevel="0" collapsed="false">
      <c r="AD1166" s="0" t="s">
        <v>2004</v>
      </c>
    </row>
    <row r="1167" customFormat="false" ht="12.75" hidden="false" customHeight="false" outlineLevel="0" collapsed="false">
      <c r="AD1167" s="0" t="s">
        <v>2005</v>
      </c>
    </row>
    <row r="1168" customFormat="false" ht="12.75" hidden="false" customHeight="false" outlineLevel="0" collapsed="false">
      <c r="AD1168" s="0" t="s">
        <v>2006</v>
      </c>
    </row>
    <row r="1169" customFormat="false" ht="12.75" hidden="false" customHeight="false" outlineLevel="0" collapsed="false">
      <c r="AD1169" s="0" t="s">
        <v>2007</v>
      </c>
    </row>
    <row r="1170" customFormat="false" ht="12.75" hidden="false" customHeight="false" outlineLevel="0" collapsed="false">
      <c r="AD1170" s="0" t="s">
        <v>2008</v>
      </c>
    </row>
    <row r="1171" customFormat="false" ht="12.75" hidden="false" customHeight="false" outlineLevel="0" collapsed="false">
      <c r="AD1171" s="0" t="s">
        <v>2009</v>
      </c>
    </row>
    <row r="1172" customFormat="false" ht="12.75" hidden="false" customHeight="false" outlineLevel="0" collapsed="false">
      <c r="AD1172" s="0" t="s">
        <v>2010</v>
      </c>
    </row>
    <row r="1173" customFormat="false" ht="12.75" hidden="false" customHeight="false" outlineLevel="0" collapsed="false">
      <c r="AD1173" s="0" t="s">
        <v>2011</v>
      </c>
    </row>
    <row r="1174" customFormat="false" ht="12.75" hidden="false" customHeight="false" outlineLevel="0" collapsed="false">
      <c r="AD1174" s="0" t="s">
        <v>2012</v>
      </c>
    </row>
    <row r="1175" customFormat="false" ht="12.75" hidden="false" customHeight="false" outlineLevel="0" collapsed="false">
      <c r="AD1175" s="0" t="s">
        <v>2013</v>
      </c>
    </row>
    <row r="1176" customFormat="false" ht="12.75" hidden="false" customHeight="false" outlineLevel="0" collapsed="false">
      <c r="AD1176" s="0" t="s">
        <v>2014</v>
      </c>
    </row>
    <row r="1177" customFormat="false" ht="12.75" hidden="false" customHeight="false" outlineLevel="0" collapsed="false">
      <c r="AD1177" s="0" t="s">
        <v>2015</v>
      </c>
    </row>
    <row r="1178" customFormat="false" ht="12.75" hidden="false" customHeight="false" outlineLevel="0" collapsed="false">
      <c r="AD1178" s="0" t="s">
        <v>2016</v>
      </c>
    </row>
    <row r="1179" customFormat="false" ht="12.75" hidden="false" customHeight="false" outlineLevel="0" collapsed="false">
      <c r="AD1179" s="0" t="s">
        <v>2017</v>
      </c>
    </row>
    <row r="1180" customFormat="false" ht="12.75" hidden="false" customHeight="false" outlineLevel="0" collapsed="false">
      <c r="AD1180" s="0" t="s">
        <v>2018</v>
      </c>
    </row>
    <row r="1181" customFormat="false" ht="12.75" hidden="false" customHeight="false" outlineLevel="0" collapsed="false">
      <c r="AD1181" s="0" t="s">
        <v>2019</v>
      </c>
    </row>
    <row r="1182" customFormat="false" ht="12.75" hidden="false" customHeight="false" outlineLevel="0" collapsed="false">
      <c r="AD1182" s="0" t="s">
        <v>2020</v>
      </c>
    </row>
    <row r="1183" customFormat="false" ht="12.75" hidden="false" customHeight="false" outlineLevel="0" collapsed="false">
      <c r="AD1183" s="0" t="s">
        <v>2021</v>
      </c>
    </row>
    <row r="1184" customFormat="false" ht="12.75" hidden="false" customHeight="false" outlineLevel="0" collapsed="false">
      <c r="AD1184" s="0" t="s">
        <v>2022</v>
      </c>
    </row>
    <row r="1185" customFormat="false" ht="12.75" hidden="false" customHeight="false" outlineLevel="0" collapsed="false">
      <c r="AD1185" s="0" t="s">
        <v>2023</v>
      </c>
    </row>
    <row r="1186" customFormat="false" ht="12.75" hidden="false" customHeight="false" outlineLevel="0" collapsed="false">
      <c r="AD1186" s="0" t="s">
        <v>2024</v>
      </c>
    </row>
    <row r="1187" customFormat="false" ht="12.75" hidden="false" customHeight="false" outlineLevel="0" collapsed="false">
      <c r="AD1187" s="0" t="s">
        <v>800</v>
      </c>
    </row>
    <row r="1188" customFormat="false" ht="12.75" hidden="false" customHeight="false" outlineLevel="0" collapsed="false">
      <c r="AD1188" s="0" t="s">
        <v>2025</v>
      </c>
    </row>
    <row r="1189" customFormat="false" ht="12.75" hidden="false" customHeight="false" outlineLevel="0" collapsed="false">
      <c r="AD1189" s="0" t="s">
        <v>2026</v>
      </c>
    </row>
    <row r="1190" customFormat="false" ht="12.75" hidden="false" customHeight="false" outlineLevel="0" collapsed="false">
      <c r="AD1190" s="0" t="s">
        <v>2027</v>
      </c>
    </row>
    <row r="1191" customFormat="false" ht="12.75" hidden="false" customHeight="false" outlineLevel="0" collapsed="false">
      <c r="AD1191" s="0" t="s">
        <v>2028</v>
      </c>
    </row>
    <row r="1192" customFormat="false" ht="12.75" hidden="false" customHeight="false" outlineLevel="0" collapsed="false">
      <c r="AD1192" s="0" t="s">
        <v>2029</v>
      </c>
    </row>
    <row r="1193" customFormat="false" ht="12.75" hidden="false" customHeight="false" outlineLevel="0" collapsed="false">
      <c r="AD1193" s="0" t="s">
        <v>2030</v>
      </c>
    </row>
    <row r="1194" customFormat="false" ht="12.75" hidden="false" customHeight="false" outlineLevel="0" collapsed="false">
      <c r="AD1194" s="0" t="s">
        <v>2031</v>
      </c>
    </row>
    <row r="1195" customFormat="false" ht="12.75" hidden="false" customHeight="false" outlineLevel="0" collapsed="false">
      <c r="AD1195" s="0" t="s">
        <v>2032</v>
      </c>
    </row>
    <row r="1196" customFormat="false" ht="12.75" hidden="false" customHeight="false" outlineLevel="0" collapsed="false">
      <c r="AD1196" s="0" t="s">
        <v>2033</v>
      </c>
    </row>
    <row r="1197" customFormat="false" ht="12.75" hidden="false" customHeight="false" outlineLevel="0" collapsed="false">
      <c r="AD1197" s="0" t="s">
        <v>2034</v>
      </c>
    </row>
    <row r="1198" customFormat="false" ht="12.75" hidden="false" customHeight="false" outlineLevel="0" collapsed="false">
      <c r="AD1198" s="0" t="s">
        <v>2035</v>
      </c>
    </row>
    <row r="1199" customFormat="false" ht="12.75" hidden="false" customHeight="false" outlineLevel="0" collapsed="false">
      <c r="AD1199" s="0" t="s">
        <v>2036</v>
      </c>
    </row>
    <row r="1200" customFormat="false" ht="12.75" hidden="false" customHeight="false" outlineLevel="0" collapsed="false">
      <c r="AD1200" s="0" t="s">
        <v>2037</v>
      </c>
    </row>
    <row r="1201" customFormat="false" ht="12.75" hidden="false" customHeight="false" outlineLevel="0" collapsed="false">
      <c r="AD1201" s="0" t="s">
        <v>2038</v>
      </c>
    </row>
    <row r="1202" customFormat="false" ht="12.75" hidden="false" customHeight="false" outlineLevel="0" collapsed="false">
      <c r="AD1202" s="0" t="s">
        <v>2039</v>
      </c>
    </row>
    <row r="1203" customFormat="false" ht="12.75" hidden="false" customHeight="false" outlineLevel="0" collapsed="false">
      <c r="AD1203" s="0" t="s">
        <v>2040</v>
      </c>
    </row>
    <row r="1204" customFormat="false" ht="12.75" hidden="false" customHeight="false" outlineLevel="0" collapsed="false">
      <c r="AD1204" s="0" t="s">
        <v>2041</v>
      </c>
    </row>
    <row r="1205" customFormat="false" ht="12.75" hidden="false" customHeight="false" outlineLevel="0" collapsed="false">
      <c r="AD1205" s="0" t="s">
        <v>2042</v>
      </c>
    </row>
    <row r="1206" customFormat="false" ht="12.75" hidden="false" customHeight="false" outlineLevel="0" collapsed="false">
      <c r="AD1206" s="0" t="s">
        <v>2043</v>
      </c>
    </row>
    <row r="1207" customFormat="false" ht="12.75" hidden="false" customHeight="false" outlineLevel="0" collapsed="false">
      <c r="AD1207" s="0" t="s">
        <v>2044</v>
      </c>
    </row>
    <row r="1208" customFormat="false" ht="12.75" hidden="false" customHeight="false" outlineLevel="0" collapsed="false">
      <c r="AD1208" s="0" t="s">
        <v>2045</v>
      </c>
    </row>
    <row r="1209" customFormat="false" ht="12.75" hidden="false" customHeight="false" outlineLevel="0" collapsed="false">
      <c r="AD1209" s="0" t="s">
        <v>2046</v>
      </c>
    </row>
    <row r="1210" customFormat="false" ht="12.75" hidden="false" customHeight="false" outlineLevel="0" collapsed="false">
      <c r="AD1210" s="0" t="s">
        <v>2047</v>
      </c>
    </row>
    <row r="1211" customFormat="false" ht="12.75" hidden="false" customHeight="false" outlineLevel="0" collapsed="false">
      <c r="AD1211" s="0" t="s">
        <v>2048</v>
      </c>
    </row>
    <row r="1212" customFormat="false" ht="12.75" hidden="false" customHeight="false" outlineLevel="0" collapsed="false">
      <c r="AD1212" s="0" t="s">
        <v>2049</v>
      </c>
    </row>
    <row r="1213" customFormat="false" ht="12.75" hidden="false" customHeight="false" outlineLevel="0" collapsed="false">
      <c r="AD1213" s="0" t="s">
        <v>2050</v>
      </c>
    </row>
    <row r="1214" customFormat="false" ht="12.75" hidden="false" customHeight="false" outlineLevel="0" collapsed="false">
      <c r="AD1214" s="0" t="s">
        <v>2051</v>
      </c>
    </row>
    <row r="1215" customFormat="false" ht="12.75" hidden="false" customHeight="false" outlineLevel="0" collapsed="false">
      <c r="AD1215" s="0" t="s">
        <v>2052</v>
      </c>
    </row>
    <row r="1216" customFormat="false" ht="12.75" hidden="false" customHeight="false" outlineLevel="0" collapsed="false">
      <c r="AD1216" s="0" t="s">
        <v>2053</v>
      </c>
    </row>
    <row r="1217" customFormat="false" ht="12.75" hidden="false" customHeight="false" outlineLevel="0" collapsed="false">
      <c r="AD1217" s="0" t="s">
        <v>2054</v>
      </c>
    </row>
    <row r="1218" customFormat="false" ht="12.75" hidden="false" customHeight="false" outlineLevel="0" collapsed="false">
      <c r="AD1218" s="0" t="s">
        <v>2055</v>
      </c>
    </row>
    <row r="1219" customFormat="false" ht="12.75" hidden="false" customHeight="false" outlineLevel="0" collapsed="false">
      <c r="AD1219" s="0" t="s">
        <v>2056</v>
      </c>
    </row>
    <row r="1220" customFormat="false" ht="12.75" hidden="false" customHeight="false" outlineLevel="0" collapsed="false">
      <c r="AD1220" s="0" t="s">
        <v>2057</v>
      </c>
    </row>
    <row r="1221" customFormat="false" ht="12.75" hidden="false" customHeight="false" outlineLevel="0" collapsed="false">
      <c r="AD1221" s="0" t="s">
        <v>2058</v>
      </c>
    </row>
    <row r="1222" customFormat="false" ht="12.75" hidden="false" customHeight="false" outlineLevel="0" collapsed="false">
      <c r="AD1222" s="0" t="s">
        <v>2059</v>
      </c>
    </row>
    <row r="1223" customFormat="false" ht="12.75" hidden="false" customHeight="false" outlineLevel="0" collapsed="false">
      <c r="AD1223" s="0" t="s">
        <v>2060</v>
      </c>
    </row>
    <row r="1224" customFormat="false" ht="12.75" hidden="false" customHeight="false" outlineLevel="0" collapsed="false">
      <c r="AD1224" s="0" t="s">
        <v>2061</v>
      </c>
    </row>
    <row r="1225" customFormat="false" ht="12.75" hidden="false" customHeight="false" outlineLevel="0" collapsed="false">
      <c r="AD1225" s="0" t="s">
        <v>2062</v>
      </c>
    </row>
    <row r="1226" customFormat="false" ht="12.75" hidden="false" customHeight="false" outlineLevel="0" collapsed="false">
      <c r="AD1226" s="0" t="s">
        <v>2063</v>
      </c>
    </row>
    <row r="1227" customFormat="false" ht="12.75" hidden="false" customHeight="false" outlineLevel="0" collapsed="false">
      <c r="AD1227" s="0" t="s">
        <v>2064</v>
      </c>
    </row>
    <row r="1228" customFormat="false" ht="12.75" hidden="false" customHeight="false" outlineLevel="0" collapsed="false">
      <c r="AD1228" s="0" t="s">
        <v>2065</v>
      </c>
    </row>
    <row r="1229" customFormat="false" ht="12.75" hidden="false" customHeight="false" outlineLevel="0" collapsed="false">
      <c r="AD1229" s="0" t="s">
        <v>2066</v>
      </c>
    </row>
    <row r="1230" customFormat="false" ht="12.75" hidden="false" customHeight="false" outlineLevel="0" collapsed="false">
      <c r="AD1230" s="0" t="s">
        <v>2067</v>
      </c>
    </row>
    <row r="1231" customFormat="false" ht="12.75" hidden="false" customHeight="false" outlineLevel="0" collapsed="false">
      <c r="AD1231" s="0" t="s">
        <v>2068</v>
      </c>
    </row>
    <row r="1232" customFormat="false" ht="12.75" hidden="false" customHeight="false" outlineLevel="0" collapsed="false">
      <c r="AD1232" s="0" t="s">
        <v>2069</v>
      </c>
    </row>
    <row r="1233" customFormat="false" ht="12.75" hidden="false" customHeight="false" outlineLevel="0" collapsed="false">
      <c r="AD1233" s="0" t="s">
        <v>2070</v>
      </c>
    </row>
    <row r="1234" customFormat="false" ht="12.75" hidden="false" customHeight="false" outlineLevel="0" collapsed="false">
      <c r="AD1234" s="0" t="s">
        <v>2071</v>
      </c>
    </row>
    <row r="1235" customFormat="false" ht="12.75" hidden="false" customHeight="false" outlineLevel="0" collapsed="false">
      <c r="AD1235" s="0" t="s">
        <v>2072</v>
      </c>
    </row>
    <row r="1236" customFormat="false" ht="12.75" hidden="false" customHeight="false" outlineLevel="0" collapsed="false">
      <c r="AD1236" s="0" t="s">
        <v>2073</v>
      </c>
    </row>
    <row r="1237" customFormat="false" ht="12.75" hidden="false" customHeight="false" outlineLevel="0" collapsed="false">
      <c r="AD1237" s="0" t="s">
        <v>2074</v>
      </c>
    </row>
    <row r="1238" customFormat="false" ht="12.75" hidden="false" customHeight="false" outlineLevel="0" collapsed="false">
      <c r="AD1238" s="0" t="s">
        <v>2075</v>
      </c>
    </row>
    <row r="1239" customFormat="false" ht="12.75" hidden="false" customHeight="false" outlineLevel="0" collapsed="false">
      <c r="AD1239" s="0" t="s">
        <v>2076</v>
      </c>
    </row>
    <row r="1240" customFormat="false" ht="12.75" hidden="false" customHeight="false" outlineLevel="0" collapsed="false">
      <c r="AD1240" s="0" t="s">
        <v>2077</v>
      </c>
    </row>
    <row r="1241" customFormat="false" ht="12.75" hidden="false" customHeight="false" outlineLevel="0" collapsed="false">
      <c r="AD1241" s="0" t="s">
        <v>2078</v>
      </c>
    </row>
    <row r="1242" customFormat="false" ht="12.75" hidden="false" customHeight="false" outlineLevel="0" collapsed="false">
      <c r="AD1242" s="0" t="s">
        <v>2079</v>
      </c>
    </row>
    <row r="1243" customFormat="false" ht="12.75" hidden="false" customHeight="false" outlineLevel="0" collapsed="false">
      <c r="AD1243" s="0" t="s">
        <v>2080</v>
      </c>
    </row>
    <row r="1244" customFormat="false" ht="12.75" hidden="false" customHeight="false" outlineLevel="0" collapsed="false">
      <c r="AD1244" s="0" t="s">
        <v>2081</v>
      </c>
    </row>
    <row r="1245" customFormat="false" ht="12.75" hidden="false" customHeight="false" outlineLevel="0" collapsed="false">
      <c r="AD1245" s="0" t="s">
        <v>2082</v>
      </c>
    </row>
    <row r="1246" customFormat="false" ht="12.75" hidden="false" customHeight="false" outlineLevel="0" collapsed="false">
      <c r="AD1246" s="0" t="s">
        <v>2083</v>
      </c>
    </row>
    <row r="1247" customFormat="false" ht="12.75" hidden="false" customHeight="false" outlineLevel="0" collapsed="false">
      <c r="AD1247" s="0" t="s">
        <v>2084</v>
      </c>
    </row>
    <row r="1248" customFormat="false" ht="12.75" hidden="false" customHeight="false" outlineLevel="0" collapsed="false">
      <c r="AD1248" s="0" t="s">
        <v>2085</v>
      </c>
    </row>
    <row r="1249" customFormat="false" ht="12.75" hidden="false" customHeight="false" outlineLevel="0" collapsed="false">
      <c r="AD1249" s="0" t="s">
        <v>2086</v>
      </c>
    </row>
    <row r="1250" customFormat="false" ht="12.75" hidden="false" customHeight="false" outlineLevel="0" collapsed="false">
      <c r="AD1250" s="0" t="s">
        <v>2087</v>
      </c>
    </row>
    <row r="1251" customFormat="false" ht="12.75" hidden="false" customHeight="false" outlineLevel="0" collapsed="false">
      <c r="AD1251" s="0" t="s">
        <v>2088</v>
      </c>
    </row>
    <row r="1252" customFormat="false" ht="12.75" hidden="false" customHeight="false" outlineLevel="0" collapsed="false">
      <c r="AD1252" s="0" t="s">
        <v>2089</v>
      </c>
    </row>
    <row r="1253" customFormat="false" ht="12.75" hidden="false" customHeight="false" outlineLevel="0" collapsed="false">
      <c r="AD1253" s="0" t="s">
        <v>2090</v>
      </c>
    </row>
    <row r="1254" customFormat="false" ht="12.75" hidden="false" customHeight="false" outlineLevel="0" collapsed="false">
      <c r="AD1254" s="0" t="s">
        <v>2091</v>
      </c>
    </row>
    <row r="1255" customFormat="false" ht="12.75" hidden="false" customHeight="false" outlineLevel="0" collapsed="false">
      <c r="AD1255" s="0" t="s">
        <v>2092</v>
      </c>
    </row>
    <row r="1256" customFormat="false" ht="12.75" hidden="false" customHeight="false" outlineLevel="0" collapsed="false">
      <c r="AD1256" s="0" t="s">
        <v>2093</v>
      </c>
    </row>
    <row r="1257" customFormat="false" ht="12.75" hidden="false" customHeight="false" outlineLevel="0" collapsed="false">
      <c r="AD1257" s="0" t="s">
        <v>2094</v>
      </c>
    </row>
    <row r="1258" customFormat="false" ht="12.75" hidden="false" customHeight="false" outlineLevel="0" collapsed="false">
      <c r="AD1258" s="0" t="s">
        <v>2095</v>
      </c>
    </row>
    <row r="1259" customFormat="false" ht="12.75" hidden="false" customHeight="false" outlineLevel="0" collapsed="false">
      <c r="AD1259" s="0" t="s">
        <v>2096</v>
      </c>
    </row>
    <row r="1260" customFormat="false" ht="12.75" hidden="false" customHeight="false" outlineLevel="0" collapsed="false">
      <c r="AD1260" s="0" t="s">
        <v>2097</v>
      </c>
    </row>
    <row r="1261" customFormat="false" ht="12.75" hidden="false" customHeight="false" outlineLevel="0" collapsed="false">
      <c r="AD1261" s="0" t="s">
        <v>2098</v>
      </c>
    </row>
    <row r="1262" customFormat="false" ht="12.75" hidden="false" customHeight="false" outlineLevel="0" collapsed="false">
      <c r="AD1262" s="0" t="s">
        <v>2099</v>
      </c>
    </row>
    <row r="1263" customFormat="false" ht="12.75" hidden="false" customHeight="false" outlineLevel="0" collapsed="false">
      <c r="AD1263" s="0" t="s">
        <v>2100</v>
      </c>
    </row>
    <row r="1264" customFormat="false" ht="12.75" hidden="false" customHeight="false" outlineLevel="0" collapsed="false">
      <c r="AD1264" s="0" t="s">
        <v>2101</v>
      </c>
    </row>
    <row r="1265" customFormat="false" ht="12.75" hidden="false" customHeight="false" outlineLevel="0" collapsed="false">
      <c r="AD1265" s="0" t="s">
        <v>2102</v>
      </c>
    </row>
    <row r="1266" customFormat="false" ht="12.75" hidden="false" customHeight="false" outlineLevel="0" collapsed="false">
      <c r="AD1266" s="0" t="s">
        <v>2103</v>
      </c>
    </row>
    <row r="1267" customFormat="false" ht="12.75" hidden="false" customHeight="false" outlineLevel="0" collapsed="false">
      <c r="AD1267" s="0" t="s">
        <v>2104</v>
      </c>
    </row>
    <row r="1268" customFormat="false" ht="12.75" hidden="false" customHeight="false" outlineLevel="0" collapsed="false">
      <c r="AD1268" s="0" t="s">
        <v>2105</v>
      </c>
    </row>
    <row r="1269" customFormat="false" ht="12.75" hidden="false" customHeight="false" outlineLevel="0" collapsed="false">
      <c r="AD1269" s="0" t="s">
        <v>2106</v>
      </c>
    </row>
    <row r="1270" customFormat="false" ht="12.75" hidden="false" customHeight="false" outlineLevel="0" collapsed="false">
      <c r="AD1270" s="0" t="s">
        <v>2107</v>
      </c>
    </row>
    <row r="1271" customFormat="false" ht="12.75" hidden="false" customHeight="false" outlineLevel="0" collapsed="false">
      <c r="AD1271" s="0" t="s">
        <v>2108</v>
      </c>
    </row>
    <row r="1272" customFormat="false" ht="12.75" hidden="false" customHeight="false" outlineLevel="0" collapsed="false">
      <c r="AD1272" s="0" t="s">
        <v>2109</v>
      </c>
    </row>
    <row r="1273" customFormat="false" ht="12.75" hidden="false" customHeight="false" outlineLevel="0" collapsed="false">
      <c r="AD1273" s="0" t="s">
        <v>2110</v>
      </c>
    </row>
    <row r="1274" customFormat="false" ht="12.75" hidden="false" customHeight="false" outlineLevel="0" collapsed="false">
      <c r="AD1274" s="0" t="s">
        <v>2111</v>
      </c>
    </row>
    <row r="1275" customFormat="false" ht="12.75" hidden="false" customHeight="false" outlineLevel="0" collapsed="false">
      <c r="AD1275" s="0" t="s">
        <v>2112</v>
      </c>
    </row>
    <row r="1276" customFormat="false" ht="12.75" hidden="false" customHeight="false" outlineLevel="0" collapsed="false">
      <c r="AD1276" s="0" t="s">
        <v>2113</v>
      </c>
    </row>
    <row r="1277" customFormat="false" ht="12.75" hidden="false" customHeight="false" outlineLevel="0" collapsed="false">
      <c r="AD1277" s="0" t="s">
        <v>2114</v>
      </c>
    </row>
    <row r="1278" customFormat="false" ht="12.75" hidden="false" customHeight="false" outlineLevel="0" collapsed="false">
      <c r="AD1278" s="0" t="s">
        <v>2115</v>
      </c>
    </row>
    <row r="1279" customFormat="false" ht="12.75" hidden="false" customHeight="false" outlineLevel="0" collapsed="false">
      <c r="AD1279" s="0" t="s">
        <v>2116</v>
      </c>
    </row>
    <row r="1280" customFormat="false" ht="12.75" hidden="false" customHeight="false" outlineLevel="0" collapsed="false">
      <c r="AD1280" s="0" t="s">
        <v>2117</v>
      </c>
    </row>
    <row r="1281" customFormat="false" ht="12.75" hidden="false" customHeight="false" outlineLevel="0" collapsed="false">
      <c r="AD1281" s="0" t="s">
        <v>2118</v>
      </c>
    </row>
    <row r="1282" customFormat="false" ht="12.75" hidden="false" customHeight="false" outlineLevel="0" collapsed="false">
      <c r="AD1282" s="0" t="s">
        <v>2119</v>
      </c>
    </row>
    <row r="1283" customFormat="false" ht="12.75" hidden="false" customHeight="false" outlineLevel="0" collapsed="false">
      <c r="AD1283" s="0" t="s">
        <v>2120</v>
      </c>
    </row>
    <row r="1284" customFormat="false" ht="12.75" hidden="false" customHeight="false" outlineLevel="0" collapsed="false">
      <c r="AD1284" s="0" t="s">
        <v>2121</v>
      </c>
    </row>
    <row r="1285" customFormat="false" ht="12.75" hidden="false" customHeight="false" outlineLevel="0" collapsed="false">
      <c r="AD1285" s="0" t="s">
        <v>2122</v>
      </c>
    </row>
    <row r="1286" customFormat="false" ht="12.75" hidden="false" customHeight="false" outlineLevel="0" collapsed="false">
      <c r="AD1286" s="0" t="s">
        <v>2123</v>
      </c>
    </row>
    <row r="1287" customFormat="false" ht="12.75" hidden="false" customHeight="false" outlineLevel="0" collapsed="false">
      <c r="AD1287" s="0" t="s">
        <v>2124</v>
      </c>
    </row>
    <row r="1288" customFormat="false" ht="12.75" hidden="false" customHeight="false" outlineLevel="0" collapsed="false">
      <c r="AD1288" s="0" t="s">
        <v>2125</v>
      </c>
    </row>
    <row r="1289" customFormat="false" ht="12.75" hidden="false" customHeight="false" outlineLevel="0" collapsed="false">
      <c r="AD1289" s="0" t="s">
        <v>2126</v>
      </c>
    </row>
    <row r="1290" customFormat="false" ht="12.75" hidden="false" customHeight="false" outlineLevel="0" collapsed="false">
      <c r="AD1290" s="0" t="s">
        <v>2127</v>
      </c>
    </row>
    <row r="1291" customFormat="false" ht="12.75" hidden="false" customHeight="false" outlineLevel="0" collapsed="false">
      <c r="AD1291" s="0" t="s">
        <v>2128</v>
      </c>
    </row>
    <row r="1292" customFormat="false" ht="12.75" hidden="false" customHeight="false" outlineLevel="0" collapsed="false">
      <c r="AD1292" s="0" t="s">
        <v>2129</v>
      </c>
    </row>
    <row r="1293" customFormat="false" ht="12.75" hidden="false" customHeight="false" outlineLevel="0" collapsed="false">
      <c r="AD1293" s="0" t="s">
        <v>2130</v>
      </c>
    </row>
    <row r="1294" customFormat="false" ht="12.75" hidden="false" customHeight="false" outlineLevel="0" collapsed="false">
      <c r="AD1294" s="0" t="s">
        <v>2131</v>
      </c>
    </row>
    <row r="1295" customFormat="false" ht="12.75" hidden="false" customHeight="false" outlineLevel="0" collapsed="false">
      <c r="AD1295" s="0" t="s">
        <v>2132</v>
      </c>
    </row>
    <row r="1296" customFormat="false" ht="12.75" hidden="false" customHeight="false" outlineLevel="0" collapsed="false">
      <c r="AD1296" s="0" t="s">
        <v>2133</v>
      </c>
    </row>
    <row r="1297" customFormat="false" ht="12.75" hidden="false" customHeight="false" outlineLevel="0" collapsed="false">
      <c r="AD1297" s="0" t="s">
        <v>2134</v>
      </c>
    </row>
    <row r="1298" customFormat="false" ht="12.75" hidden="false" customHeight="false" outlineLevel="0" collapsed="false">
      <c r="AD1298" s="0" t="s">
        <v>2135</v>
      </c>
    </row>
    <row r="1299" customFormat="false" ht="12.75" hidden="false" customHeight="false" outlineLevel="0" collapsed="false">
      <c r="AD1299" s="0" t="s">
        <v>2136</v>
      </c>
    </row>
    <row r="1300" customFormat="false" ht="12.75" hidden="false" customHeight="false" outlineLevel="0" collapsed="false">
      <c r="AD1300" s="0" t="s">
        <v>2137</v>
      </c>
    </row>
    <row r="1301" customFormat="false" ht="12.75" hidden="false" customHeight="false" outlineLevel="0" collapsed="false">
      <c r="AD1301" s="0" t="s">
        <v>2138</v>
      </c>
    </row>
    <row r="1302" customFormat="false" ht="12.75" hidden="false" customHeight="false" outlineLevel="0" collapsed="false">
      <c r="AD1302" s="0" t="s">
        <v>2139</v>
      </c>
    </row>
    <row r="1303" customFormat="false" ht="12.75" hidden="false" customHeight="false" outlineLevel="0" collapsed="false">
      <c r="AD1303" s="0" t="s">
        <v>2140</v>
      </c>
    </row>
    <row r="1304" customFormat="false" ht="12.75" hidden="false" customHeight="false" outlineLevel="0" collapsed="false">
      <c r="AD1304" s="0" t="s">
        <v>2141</v>
      </c>
    </row>
    <row r="1305" customFormat="false" ht="12.75" hidden="false" customHeight="false" outlineLevel="0" collapsed="false">
      <c r="AD1305" s="0" t="s">
        <v>2142</v>
      </c>
    </row>
    <row r="1306" customFormat="false" ht="12.75" hidden="false" customHeight="false" outlineLevel="0" collapsed="false">
      <c r="AD1306" s="0" t="s">
        <v>2143</v>
      </c>
    </row>
    <row r="1307" customFormat="false" ht="12.75" hidden="false" customHeight="false" outlineLevel="0" collapsed="false">
      <c r="AD1307" s="0" t="s">
        <v>2144</v>
      </c>
    </row>
    <row r="1308" customFormat="false" ht="12.75" hidden="false" customHeight="false" outlineLevel="0" collapsed="false">
      <c r="AD1308" s="0" t="s">
        <v>2145</v>
      </c>
    </row>
    <row r="1309" customFormat="false" ht="12.75" hidden="false" customHeight="false" outlineLevel="0" collapsed="false">
      <c r="AD1309" s="0" t="s">
        <v>2146</v>
      </c>
    </row>
    <row r="1310" customFormat="false" ht="12.75" hidden="false" customHeight="false" outlineLevel="0" collapsed="false">
      <c r="AD1310" s="0" t="s">
        <v>2147</v>
      </c>
    </row>
    <row r="1311" customFormat="false" ht="12.75" hidden="false" customHeight="false" outlineLevel="0" collapsed="false">
      <c r="AD1311" s="0" t="s">
        <v>2148</v>
      </c>
    </row>
    <row r="1312" customFormat="false" ht="12.75" hidden="false" customHeight="false" outlineLevel="0" collapsed="false">
      <c r="AD1312" s="0" t="s">
        <v>2149</v>
      </c>
    </row>
    <row r="1313" customFormat="false" ht="12.75" hidden="false" customHeight="false" outlineLevel="0" collapsed="false">
      <c r="AD1313" s="0" t="s">
        <v>2150</v>
      </c>
    </row>
    <row r="1314" customFormat="false" ht="12.75" hidden="false" customHeight="false" outlineLevel="0" collapsed="false">
      <c r="AD1314" s="0" t="s">
        <v>2151</v>
      </c>
    </row>
    <row r="1315" customFormat="false" ht="12.75" hidden="false" customHeight="false" outlineLevel="0" collapsed="false">
      <c r="AD1315" s="0" t="s">
        <v>2152</v>
      </c>
    </row>
    <row r="1317" customFormat="false" ht="12.75" hidden="false" customHeight="false" outlineLevel="0" collapsed="false">
      <c r="AD1317" s="0" t="s">
        <v>2153</v>
      </c>
    </row>
    <row r="1318" customFormat="false" ht="12.75" hidden="false" customHeight="false" outlineLevel="0" collapsed="false">
      <c r="AD1318" s="0" t="s">
        <v>2154</v>
      </c>
    </row>
    <row r="1319" customFormat="false" ht="12.75" hidden="false" customHeight="false" outlineLevel="0" collapsed="false">
      <c r="AD1319" s="0" t="s">
        <v>2155</v>
      </c>
    </row>
    <row r="1320" customFormat="false" ht="12.75" hidden="false" customHeight="false" outlineLevel="0" collapsed="false">
      <c r="AD1320" s="0" t="s">
        <v>2156</v>
      </c>
    </row>
    <row r="1321" customFormat="false" ht="12.75" hidden="false" customHeight="false" outlineLevel="0" collapsed="false">
      <c r="AD1321" s="0" t="s">
        <v>2157</v>
      </c>
    </row>
    <row r="1322" customFormat="false" ht="12.75" hidden="false" customHeight="false" outlineLevel="0" collapsed="false">
      <c r="AD1322" s="0" t="s">
        <v>2158</v>
      </c>
    </row>
    <row r="1323" customFormat="false" ht="12.75" hidden="false" customHeight="false" outlineLevel="0" collapsed="false">
      <c r="AD1323" s="0" t="s">
        <v>2159</v>
      </c>
    </row>
    <row r="1324" customFormat="false" ht="12.75" hidden="false" customHeight="false" outlineLevel="0" collapsed="false">
      <c r="AD1324" s="0" t="s">
        <v>2160</v>
      </c>
    </row>
    <row r="1325" customFormat="false" ht="12.75" hidden="false" customHeight="false" outlineLevel="0" collapsed="false">
      <c r="AD1325" s="0" t="s">
        <v>2161</v>
      </c>
    </row>
    <row r="1326" customFormat="false" ht="12.75" hidden="false" customHeight="false" outlineLevel="0" collapsed="false">
      <c r="AD1326" s="0" t="s">
        <v>2162</v>
      </c>
    </row>
    <row r="1327" customFormat="false" ht="12.75" hidden="false" customHeight="false" outlineLevel="0" collapsed="false">
      <c r="AD1327" s="0" t="s">
        <v>2163</v>
      </c>
    </row>
    <row r="1328" customFormat="false" ht="12.75" hidden="false" customHeight="false" outlineLevel="0" collapsed="false">
      <c r="AD1328" s="0" t="s">
        <v>2164</v>
      </c>
    </row>
    <row r="1329" customFormat="false" ht="12.75" hidden="false" customHeight="false" outlineLevel="0" collapsed="false">
      <c r="AD1329" s="0" t="s">
        <v>2165</v>
      </c>
    </row>
    <row r="1330" customFormat="false" ht="12.75" hidden="false" customHeight="false" outlineLevel="0" collapsed="false">
      <c r="AD1330" s="0" t="s">
        <v>2166</v>
      </c>
    </row>
    <row r="1331" customFormat="false" ht="12.75" hidden="false" customHeight="false" outlineLevel="0" collapsed="false">
      <c r="AD1331" s="0" t="s">
        <v>2167</v>
      </c>
    </row>
    <row r="1332" customFormat="false" ht="12.75" hidden="false" customHeight="false" outlineLevel="0" collapsed="false">
      <c r="AD1332" s="0" t="s">
        <v>2168</v>
      </c>
    </row>
    <row r="1333" customFormat="false" ht="12.75" hidden="false" customHeight="false" outlineLevel="0" collapsed="false">
      <c r="AD1333" s="0" t="s">
        <v>2169</v>
      </c>
    </row>
    <row r="1334" customFormat="false" ht="12.75" hidden="false" customHeight="false" outlineLevel="0" collapsed="false">
      <c r="AD1334" s="0" t="s">
        <v>2170</v>
      </c>
    </row>
    <row r="1335" customFormat="false" ht="12.75" hidden="false" customHeight="false" outlineLevel="0" collapsed="false">
      <c r="AD1335" s="0" t="s">
        <v>2171</v>
      </c>
    </row>
    <row r="1336" customFormat="false" ht="12.75" hidden="false" customHeight="false" outlineLevel="0" collapsed="false">
      <c r="AD1336" s="0" t="s">
        <v>2172</v>
      </c>
    </row>
    <row r="1337" customFormat="false" ht="12.75" hidden="false" customHeight="false" outlineLevel="0" collapsed="false">
      <c r="AD1337" s="0" t="s">
        <v>2173</v>
      </c>
    </row>
    <row r="1338" customFormat="false" ht="12.75" hidden="false" customHeight="false" outlineLevel="0" collapsed="false">
      <c r="AD1338" s="0" t="s">
        <v>2174</v>
      </c>
    </row>
    <row r="1339" customFormat="false" ht="12.75" hidden="false" customHeight="false" outlineLevel="0" collapsed="false">
      <c r="AD1339" s="0" t="s">
        <v>2175</v>
      </c>
    </row>
    <row r="1340" customFormat="false" ht="12.75" hidden="false" customHeight="false" outlineLevel="0" collapsed="false">
      <c r="AD1340" s="0" t="s">
        <v>2176</v>
      </c>
    </row>
    <row r="1341" customFormat="false" ht="12.75" hidden="false" customHeight="false" outlineLevel="0" collapsed="false">
      <c r="AD1341" s="0" t="s">
        <v>2177</v>
      </c>
    </row>
    <row r="1342" customFormat="false" ht="12.75" hidden="false" customHeight="false" outlineLevel="0" collapsed="false">
      <c r="AD1342" s="0" t="s">
        <v>2178</v>
      </c>
    </row>
    <row r="1343" customFormat="false" ht="12.75" hidden="false" customHeight="false" outlineLevel="0" collapsed="false">
      <c r="AD1343" s="0" t="s">
        <v>2179</v>
      </c>
    </row>
    <row r="1344" customFormat="false" ht="12.75" hidden="false" customHeight="false" outlineLevel="0" collapsed="false">
      <c r="AD1344" s="0" t="s">
        <v>2180</v>
      </c>
    </row>
    <row r="1345" customFormat="false" ht="12.75" hidden="false" customHeight="false" outlineLevel="0" collapsed="false">
      <c r="AD1345" s="0" t="s">
        <v>2181</v>
      </c>
    </row>
    <row r="1346" customFormat="false" ht="12.75" hidden="false" customHeight="false" outlineLevel="0" collapsed="false">
      <c r="AD1346" s="0" t="s">
        <v>2182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346">
    <dataValidation allowBlank="true" error="Sunt permise doar valori numerice!" errorStyle="stop" operator="between" showDropDown="false" showErrorMessage="true" showInputMessage="false" sqref="L1:P1 R1:S1 N2:O2 L4:P1346 R4:S1346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346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47:K1346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12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19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45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52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63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66:$AD$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69:$AD$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72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80:$AD$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81:$AD$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83:$AD$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96:$AD$1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03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06:$AD$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12:$AD$1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13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119:$AD$1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120:$AD$1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123:$AD$1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128:$AD$1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130:$AD$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141:$AD$1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142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166:$AD$1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173:$AD$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174:$AD$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177:$AD$1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178:$AD$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180:$AD$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181:$AD$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182:$AD$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183:$AD$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185:$AD$1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189:$AD$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208:$AD$2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224:$AD$2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236:$AD$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240:$AD$2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250:$AD$2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259:$AD$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272:$AD$2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278:$AD$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281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286:$AD$2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288:$AD$2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291:$AD$2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294:$AD$3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307:$AD$3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308:$AD$3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310:$AD$3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312:$AD$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314:$AD$3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315:$AD$3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334:$AD$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355:$AD$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359:$AD$3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360:$AD$3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362:$AD$3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365:$AD$3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366:$AD$3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368:$AD$3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374:$AD$3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383:$AD$3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387:$AD$3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390:$AD$3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393:$AD$3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400:$AD$4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408:$AD$4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410:$AD$4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417:$AD$4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419:$AD$4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422:$AD$4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428:$AD$4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433:$AD$4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435:$AD$4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451:$AD$4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460:$AD$4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470:$AD$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480:$AD$4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481:$AD$4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484:$AD$4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487:$AD$4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489:$AD$4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491:$AD$4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493:$AD$5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503:$AD$5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505:$AD$5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509:$AD$5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511:$AD$5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517:$AD$5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518:$AD$5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523:$AD$5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524:$AD$5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527:$AD$5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539:$AD$5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544:$AD$5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547:$AD$5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552:$AD$5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565:$AD$5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576:$AD$5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579:$AD$5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596:$AD$6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613:$AD$6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615:$AD$6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616:$AD$6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619:$AD$6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621:$AD$6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623:$AD$6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625:$AD$6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626:$AD$6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635:$AD$6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641:$AD$6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644:$AD$6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651:$AD$6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652:$AD$6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657:$AD$6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659:$AD$6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661:$AD$6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662:$AD$6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663:$AD$6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669:$AD$6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677:$AD$6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682:$AD$6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686:$AD$6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695:$AD$7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704:$AD$7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707:$AD$7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708:$AD$7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709:$AD$7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711:$AD$7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716:$AD$7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721:$AD$7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722:$AD$7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723:$AD$7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732:$AD$7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743:$AD$7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747:$AD$7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751:$AD$7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761:$AD$7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793:$AD$7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797:$AD$7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798:$AD$8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801:$AD$8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807:$AD$8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812:$AD$8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813:$AD$8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818:$AD$8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824:$AD$8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830:$AD$8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833:$AD$8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835:$AD$8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837:$AD$8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842:$AD$8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843:$AD$8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844:$AD$8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845:$AD$8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846:$AD$8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848:$AD$8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875:$AD$8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879:$AD$8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889:$AD$9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908:$AD$9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910:$AD$9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913:$AD$9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922:$AD$9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927:$AD$9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930:$AD$9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934:$AD$9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935:$AD$9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936:$AD$9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937:$AD$9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938:$AD$9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945:$AD$9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949:$AD$9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950:$AD$9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952:$AD$9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954:$AD$9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962:$AD$9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969:$AD$9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976:$AD$9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977:$AD$9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981:$AD$9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988:$AD$9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991:$AD$1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1001:$AD$10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1006:$AD$10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1012:$AD$10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1013:$AD$10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1028:$AD$10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1040:$AD$10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1043:$AD$10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1044:$AD$10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1051:$AD$10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1055:$AD$10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1057:$AD$10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1060:$AD$10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1065:$AD$10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1066:$AD$10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1067:$AD$10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1071:$AD$10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1076:$AD$10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1086:$AD$10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1087:$AD$10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1091:$AD$10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1096:$AD$11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1101:$AD$11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1110:$AD$11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1118:$AD$1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1127:$AD$1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1137:$AD$11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1147:$AD$11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1148:$AD$1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1149:$AD$11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1152:$AD$1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1154:$AD$11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1155:$AD$1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1165:$AD$11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1172:$AD$11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1175:$AD$1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1177:$AD$11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1186:$AD$11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8" type="list">
      <formula1>$AD$1188:$AD$11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9" type="list">
      <formula1>$AD$1192:$AD$12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0" type="list">
      <formula1>$AD$1201:$AD$12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1" type="list">
      <formula1>$AD$1207:$AD$1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2" type="list">
      <formula1>$AD$1208:$AD$12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3" type="list">
      <formula1>$AD$1209:$AD$12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4" type="list">
      <formula1>$AD$1210:$AD$12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5" type="list">
      <formula1>$AD$1214:$AD$12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6" type="list">
      <formula1>$AD$1220:$AD$12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7" type="list">
      <formula1>$AD$1224:$AD$12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8" type="list">
      <formula1>$AD$1229:$AD$12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9" type="list">
      <formula1>$AD$1236:$AD$12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0" type="list">
      <formula1>$AD$1239:$AD$12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1" type="list">
      <formula1>$AD$1241:$AD$12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2" type="list">
      <formula1>$AD$1245:$AD$12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3" type="list">
      <formula1>$AD$1250:$AD$12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4" type="list">
      <formula1>$AD$1253:$AD$12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5" type="list">
      <formula1>$AD$1255:$AD$1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6" type="list">
      <formula1>$AD$1257:$AD$12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7" type="list">
      <formula1>$AD$1258:$AD$12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8" type="list">
      <formula1>$AD$1262:$AD$12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9" type="list">
      <formula1>$AD$1263:$AD$12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0" type="list">
      <formula1>$AD$1266:$AD$12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1" type="list">
      <formula1>$AD$1268:$AD$12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2" type="list">
      <formula1>$AD$1269:$AD$1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3" type="list">
      <formula1>$AD$1272:$AD$12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4" type="list">
      <formula1>$AD$1278:$AD$1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5" type="list">
      <formula1>$AD$1282:$AD$1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6" type="list">
      <formula1>$AD$1292:$AD$1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7" type="list">
      <formula1>$AD$1293:$AD$12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8" type="list">
      <formula1>$AD$1295:$AD$12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9" type="list">
      <formula1>$AD$1296:$AD$12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0" type="list">
      <formula1>$AD$1298:$AD$13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1" type="list">
      <formula1>$AD$1301:$AD$13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2" type="list">
      <formula1>$AD$1304:$AD$1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3" type="list">
      <formula1>$AD$1316:$AD$13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4" type="list">
      <formula1>$AD$1317:$AD$1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5" type="list">
      <formula1>$AD$1319:$AD$13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6" type="list">
      <formula1>$AD$1325:$AD$13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7" type="list">
      <formula1>$AD$1328:$AD$13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8" type="list">
      <formula1>$AD$1335:$AD$13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9" type="list">
      <formula1>$AD$1341:$AD$13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0" type="list">
      <formula1>$AD$1353:$AD$13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1" type="list">
      <formula1>$AD$1354:$AD$13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2" type="list">
      <formula1>$AD$1355:$AD$1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3" type="list">
      <formula1>$AD$1359:$AD$13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4" type="list">
      <formula1>$AD$1364:$AD$13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5" type="list">
      <formula1>$AD$1371:$AD$13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6" type="list">
      <formula1>$AD$1376:$AD$13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7" type="list">
      <formula1>$AD$1377:$AD$13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8" type="list">
      <formula1>$AD$1381:$AD$13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9" type="list">
      <formula1>$AD$1382:$AD$13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0" type="list">
      <formula1>$AD$1385:$AD$13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1" type="list">
      <formula1>$AD$1386:$AD$13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2" type="list">
      <formula1>$AD$1387:$AD$13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3" type="list">
      <formula1>$AD$1390:$AD$13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4" type="list">
      <formula1>$AD$1393:$AD$13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5" type="list">
      <formula1>$AD$1396:$AD$13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6" type="list">
      <formula1>$AD$1398:$AD$14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7" type="list">
      <formula1>$AD$1401:$AD$14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8" type="list">
      <formula1>$AD$1405:$AD$14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9" type="list">
      <formula1>$AD$1407:$AD$14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0" type="list">
      <formula1>$AD$1415:$AD$14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1" type="list">
      <formula1>$AD$1420:$AD$14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2" type="list">
      <formula1>$AD$1426:$AD$14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3" type="list">
      <formula1>$AD$1436:$AD$14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4" type="list">
      <formula1>$AD$1438:$AD$14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5" type="list">
      <formula1>$AD$1445:$AD$14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6" type="list">
      <formula1>$AD$1460:$AD$14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7" type="list">
      <formula1>$AD$1462:$AD$14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8" type="list">
      <formula1>$AD$1466:$AD$14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9" type="list">
      <formula1>$AD$1467:$AD$14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0" type="list">
      <formula1>$AD$1470:$AD$14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1" type="list">
      <formula1>$AD$1472:$AD$14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2" type="list">
      <formula1>$AD$1476:$AD$14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3" type="list">
      <formula1>$AD$1478:$AD$14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4" type="list">
      <formula1>$AD$1479:$AD$14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5" type="list">
      <formula1>$AD$1482:$AD$14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6" type="list">
      <formula1>$AD$1484:$AD$14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7" type="list">
      <formula1>$AD$1485:$AD$14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8" type="list">
      <formula1>$AD$1486:$AD$14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9" type="list">
      <formula1>$AD$1491:$AD$14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0" type="list">
      <formula1>$AD$1495:$AD$14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1" type="list">
      <formula1>$AD$1496:$AD$14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2" type="list">
      <formula1>$AD$1497:$AD$15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3" type="list">
      <formula1>$AD$1501:$AD$15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4" type="list">
      <formula1>$AD$1502:$AD$15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5" type="list">
      <formula1>$AD$1504:$AD$15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6" type="list">
      <formula1>$AD$1511:$AD$15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7" type="list">
      <formula1>$AD$1512:$AD$15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8" type="list">
      <formula1>$AD$1514:$AD$15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9" type="list">
      <formula1>$AD$1516:$AD$15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0" type="list">
      <formula1>$AD$1525:$AD$15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1" type="list">
      <formula1>$AD$1527:$AD$15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2" type="list">
      <formula1>$AD$1529:$AD$15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3" type="list">
      <formula1>$AD$1530:$AD$15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4" type="list">
      <formula1>$AD$1532:$AD$15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5" type="list">
      <formula1>$AD$1533:$AD$15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6" type="list">
      <formula1>$AD$1535:$AD$15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7" type="list">
      <formula1>$AD$1542:$AD$15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8" type="list">
      <formula1>$AD$1550:$AD$15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9" type="list">
      <formula1>$AD$1551:$AD$15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0" type="list">
      <formula1>$AD$1555:$AD$15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1" type="list">
      <formula1>$AD$1556:$AD$15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2" type="list">
      <formula1>$AD$1560:$AD$15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3" type="list">
      <formula1>$AD$1565:$AD$15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4" type="list">
      <formula1>$AD$1566:$AD$15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5" type="list">
      <formula1>$AD$1568:$AD$15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6" type="list">
      <formula1>$AD$1569:$AD$15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7" type="list">
      <formula1>$AD$1570:$AD$15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8" type="list">
      <formula1>$AD$1572:$AD$15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9" type="list">
      <formula1>$AD$1573:$AD$15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0" type="list">
      <formula1>$AD$1575:$AD$15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1" type="list">
      <formula1>$AD$1579:$AD$15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2" type="list">
      <formula1>$AD$1585:$AD$15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3" type="list">
      <formula1>$AD$1588:$AD$16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4" type="list">
      <formula1>$AD$1602:$AD$16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5" type="list">
      <formula1>$AD$1608:$AD$16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6" type="list">
      <formula1>$AD$1609:$AD$16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6.28"/>
    <col collapsed="false" customWidth="true" hidden="false" outlineLevel="0" max="5" min="4" style="1" width="31.85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10" min="9" style="1" width="13.85"/>
    <col collapsed="false" customWidth="true" hidden="false" outlineLevel="0" max="11" min="11" style="1" width="46.7"/>
    <col collapsed="false" customWidth="true" hidden="false" outlineLevel="0" max="14" min="12" style="3" width="11.7"/>
    <col collapsed="false" customWidth="true" hidden="false" outlineLevel="0" max="15" min="15" style="27" width="32.56"/>
    <col collapsed="false" customWidth="true" hidden="false" outlineLevel="0" max="16" min="16" style="27" width="25.28"/>
    <col collapsed="false" customWidth="true" hidden="false" outlineLevel="0" max="17" min="17" style="27" width="19.14"/>
    <col collapsed="false" customWidth="true" hidden="false" outlineLevel="0" max="18" min="18" style="27" width="16.28"/>
    <col collapsed="false" customWidth="true" hidden="false" outlineLevel="0" max="19" min="19" style="4" width="10.99"/>
    <col collapsed="false" customWidth="true" hidden="false" outlineLevel="0" max="20" min="20" style="4" width="31.28"/>
    <col collapsed="false" customWidth="true" hidden="false" outlineLevel="0" max="21" min="21" style="4" width="20.99"/>
    <col collapsed="false" customWidth="true" hidden="false" outlineLevel="0" max="22" min="22" style="4" width="7.85"/>
    <col collapsed="false" customWidth="true" hidden="false" outlineLevel="0" max="24" min="23" style="4" width="11.7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1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1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19</v>
      </c>
      <c r="U2" s="13"/>
      <c r="V2" s="13"/>
      <c r="W2" s="13"/>
      <c r="X2" s="13"/>
      <c r="AJ2" s="14" t="s">
        <v>21</v>
      </c>
    </row>
    <row r="3" customFormat="false" ht="16.5" hidden="false" customHeight="true" outlineLevel="0" collapsed="false">
      <c r="A3" s="15"/>
      <c r="B3" s="16"/>
      <c r="C3" s="32" t="s">
        <v>2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2183</v>
      </c>
      <c r="P4" s="23" t="s">
        <v>2184</v>
      </c>
      <c r="Q4" s="23" t="s">
        <v>2185</v>
      </c>
      <c r="R4" s="23" t="s">
        <v>28</v>
      </c>
      <c r="S4" s="25" t="s">
        <v>39</v>
      </c>
      <c r="T4" s="20" t="s">
        <v>2186</v>
      </c>
      <c r="U4" s="20" t="s">
        <v>2187</v>
      </c>
      <c r="V4" s="25" t="s">
        <v>40</v>
      </c>
      <c r="W4" s="25" t="s">
        <v>41</v>
      </c>
      <c r="X4" s="26" t="s">
        <v>42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5240</v>
      </c>
      <c r="C5" s="1" t="n">
        <v>1</v>
      </c>
      <c r="D5" s="1" t="s">
        <v>202</v>
      </c>
      <c r="E5" s="1" t="s">
        <v>198</v>
      </c>
      <c r="F5" s="1" t="s">
        <v>2188</v>
      </c>
      <c r="G5" s="1" t="s">
        <v>120</v>
      </c>
      <c r="H5" s="1" t="s">
        <v>103</v>
      </c>
      <c r="I5" s="1" t="s">
        <v>158</v>
      </c>
      <c r="J5" s="1" t="n">
        <v>1000</v>
      </c>
      <c r="O5" s="33"/>
      <c r="P5" s="33"/>
      <c r="Q5" s="33"/>
      <c r="R5" s="33"/>
    </row>
    <row r="6" customFormat="false" ht="12.75" hidden="false" customHeight="true" outlineLevel="0" collapsed="false">
      <c r="B6" s="0" t="n">
        <v>4449</v>
      </c>
      <c r="C6" s="1" t="n">
        <v>2</v>
      </c>
      <c r="D6" s="1" t="s">
        <v>2189</v>
      </c>
      <c r="E6" s="1" t="s">
        <v>2190</v>
      </c>
      <c r="F6" s="1" t="s">
        <v>75</v>
      </c>
      <c r="G6" s="1" t="s">
        <v>2191</v>
      </c>
      <c r="H6" s="1" t="s">
        <v>103</v>
      </c>
      <c r="I6" s="1" t="s">
        <v>158</v>
      </c>
      <c r="J6" s="1" t="n">
        <v>200</v>
      </c>
      <c r="O6" s="33"/>
      <c r="P6" s="33"/>
      <c r="Q6" s="33"/>
      <c r="R6" s="33"/>
    </row>
    <row r="7" customFormat="false" ht="12.75" hidden="false" customHeight="true" outlineLevel="0" collapsed="false">
      <c r="B7" s="0" t="n">
        <v>5901</v>
      </c>
      <c r="C7" s="1" t="n">
        <v>3</v>
      </c>
      <c r="D7" s="1" t="s">
        <v>2192</v>
      </c>
      <c r="E7" s="1" t="s">
        <v>2193</v>
      </c>
      <c r="F7" s="1" t="s">
        <v>2194</v>
      </c>
      <c r="G7" s="1" t="s">
        <v>102</v>
      </c>
      <c r="H7" s="1" t="s">
        <v>103</v>
      </c>
      <c r="I7" s="1" t="s">
        <v>158</v>
      </c>
      <c r="J7" s="1" t="n">
        <v>5800</v>
      </c>
      <c r="O7" s="33"/>
      <c r="P7" s="33"/>
      <c r="Q7" s="33"/>
      <c r="R7" s="33"/>
    </row>
    <row r="8" customFormat="false" ht="12.75" hidden="false" customHeight="true" outlineLevel="0" collapsed="false">
      <c r="B8" s="0" t="n">
        <v>5902</v>
      </c>
      <c r="C8" s="1" t="n">
        <v>4</v>
      </c>
      <c r="D8" s="1" t="s">
        <v>2192</v>
      </c>
      <c r="E8" s="1" t="s">
        <v>2193</v>
      </c>
      <c r="F8" s="1" t="s">
        <v>2195</v>
      </c>
      <c r="G8" s="1" t="s">
        <v>102</v>
      </c>
      <c r="H8" s="1" t="s">
        <v>103</v>
      </c>
      <c r="I8" s="1" t="s">
        <v>158</v>
      </c>
      <c r="J8" s="1" t="n">
        <v>2500</v>
      </c>
      <c r="O8" s="33"/>
      <c r="P8" s="33"/>
      <c r="Q8" s="33"/>
      <c r="R8" s="33"/>
    </row>
    <row r="9" customFormat="false" ht="12.75" hidden="false" customHeight="true" outlineLevel="0" collapsed="false">
      <c r="B9" s="0" t="n">
        <v>4772</v>
      </c>
      <c r="C9" s="1" t="n">
        <v>5</v>
      </c>
      <c r="D9" s="1" t="s">
        <v>2196</v>
      </c>
      <c r="E9" s="1" t="s">
        <v>2197</v>
      </c>
      <c r="F9" s="1" t="s">
        <v>2198</v>
      </c>
      <c r="G9" s="1" t="s">
        <v>207</v>
      </c>
      <c r="H9" s="1" t="s">
        <v>95</v>
      </c>
      <c r="I9" s="1" t="s">
        <v>158</v>
      </c>
      <c r="J9" s="1" t="n">
        <v>8000</v>
      </c>
      <c r="O9" s="33"/>
      <c r="P9" s="33"/>
      <c r="Q9" s="33"/>
      <c r="R9" s="33"/>
    </row>
    <row r="10" customFormat="false" ht="12.75" hidden="false" customHeight="true" outlineLevel="0" collapsed="false">
      <c r="B10" s="0" t="n">
        <v>6330</v>
      </c>
      <c r="C10" s="1" t="n">
        <v>6</v>
      </c>
      <c r="D10" s="1" t="s">
        <v>2199</v>
      </c>
      <c r="E10" s="1" t="s">
        <v>2200</v>
      </c>
      <c r="F10" s="1" t="s">
        <v>53</v>
      </c>
      <c r="G10" s="1" t="s">
        <v>606</v>
      </c>
      <c r="H10" s="1" t="s">
        <v>50</v>
      </c>
      <c r="I10" s="1" t="s">
        <v>68</v>
      </c>
      <c r="J10" s="1" t="n">
        <v>1460</v>
      </c>
      <c r="O10" s="33"/>
      <c r="P10" s="33"/>
      <c r="Q10" s="33"/>
      <c r="R10" s="33"/>
    </row>
    <row r="11" customFormat="false" ht="12.75" hidden="false" customHeight="true" outlineLevel="0" collapsed="false">
      <c r="B11" s="0" t="n">
        <v>6261</v>
      </c>
      <c r="C11" s="1" t="n">
        <v>7</v>
      </c>
      <c r="D11" s="1" t="s">
        <v>315</v>
      </c>
      <c r="E11" s="1" t="s">
        <v>316</v>
      </c>
      <c r="F11" s="1" t="s">
        <v>71</v>
      </c>
      <c r="G11" s="1" t="s">
        <v>207</v>
      </c>
      <c r="H11" s="1" t="s">
        <v>81</v>
      </c>
      <c r="I11" s="1" t="s">
        <v>158</v>
      </c>
      <c r="J11" s="1" t="n">
        <v>1000</v>
      </c>
      <c r="O11" s="33"/>
      <c r="P11" s="33"/>
      <c r="Q11" s="33"/>
      <c r="R11" s="33"/>
    </row>
    <row r="12" customFormat="false" ht="12.75" hidden="false" customHeight="true" outlineLevel="0" collapsed="false">
      <c r="B12" s="0" t="n">
        <v>4890</v>
      </c>
      <c r="C12" s="1" t="n">
        <v>8</v>
      </c>
      <c r="D12" s="1" t="s">
        <v>2201</v>
      </c>
      <c r="E12" s="1" t="s">
        <v>2202</v>
      </c>
      <c r="F12" s="1" t="s">
        <v>2203</v>
      </c>
      <c r="G12" s="1" t="s">
        <v>450</v>
      </c>
      <c r="H12" s="1" t="s">
        <v>335</v>
      </c>
      <c r="I12" s="1" t="s">
        <v>158</v>
      </c>
      <c r="J12" s="1" t="n">
        <v>400</v>
      </c>
      <c r="O12" s="33"/>
      <c r="P12" s="33"/>
      <c r="Q12" s="33"/>
      <c r="R12" s="33"/>
    </row>
    <row r="13" customFormat="false" ht="12.75" hidden="false" customHeight="true" outlineLevel="0" collapsed="false">
      <c r="B13" s="0" t="n">
        <v>6296</v>
      </c>
      <c r="C13" s="1" t="n">
        <v>9</v>
      </c>
      <c r="D13" s="1" t="s">
        <v>2204</v>
      </c>
      <c r="E13" s="1" t="s">
        <v>2205</v>
      </c>
      <c r="F13" s="1" t="s">
        <v>641</v>
      </c>
      <c r="G13" s="1" t="s">
        <v>49</v>
      </c>
      <c r="H13" s="1" t="s">
        <v>50</v>
      </c>
      <c r="I13" s="1" t="s">
        <v>51</v>
      </c>
      <c r="J13" s="1" t="n">
        <v>10080</v>
      </c>
      <c r="O13" s="33"/>
      <c r="P13" s="33"/>
      <c r="Q13" s="33"/>
      <c r="R13" s="33"/>
    </row>
    <row r="14" customFormat="false" ht="12.75" hidden="false" customHeight="true" outlineLevel="0" collapsed="false">
      <c r="B14" s="0" t="n">
        <v>3885</v>
      </c>
      <c r="C14" s="1" t="n">
        <v>10</v>
      </c>
      <c r="D14" s="1" t="s">
        <v>2206</v>
      </c>
      <c r="E14" s="1" t="s">
        <v>2207</v>
      </c>
      <c r="F14" s="1" t="s">
        <v>2208</v>
      </c>
      <c r="G14" s="1" t="s">
        <v>102</v>
      </c>
      <c r="H14" s="1" t="s">
        <v>103</v>
      </c>
      <c r="I14" s="1" t="s">
        <v>82</v>
      </c>
      <c r="J14" s="1" t="n">
        <v>3520</v>
      </c>
      <c r="O14" s="33"/>
      <c r="P14" s="33"/>
      <c r="Q14" s="33"/>
      <c r="R14" s="33"/>
    </row>
    <row r="15" customFormat="false" ht="12.75" hidden="false" customHeight="true" outlineLevel="0" collapsed="false">
      <c r="B15" s="0" t="n">
        <v>4312</v>
      </c>
      <c r="C15" s="1" t="n">
        <v>11</v>
      </c>
      <c r="D15" s="1" t="s">
        <v>2206</v>
      </c>
      <c r="E15" s="1" t="s">
        <v>2207</v>
      </c>
      <c r="F15" s="1" t="s">
        <v>2209</v>
      </c>
      <c r="G15" s="1" t="s">
        <v>102</v>
      </c>
      <c r="H15" s="1" t="s">
        <v>103</v>
      </c>
      <c r="I15" s="1" t="s">
        <v>158</v>
      </c>
      <c r="J15" s="1" t="n">
        <v>3500</v>
      </c>
      <c r="O15" s="33"/>
      <c r="P15" s="33"/>
      <c r="Q15" s="33"/>
      <c r="R15" s="33"/>
    </row>
    <row r="16" customFormat="false" ht="12.75" hidden="false" customHeight="true" outlineLevel="0" collapsed="false">
      <c r="B16" s="0" t="n">
        <v>6187</v>
      </c>
      <c r="C16" s="1" t="n">
        <v>12</v>
      </c>
      <c r="D16" s="1" t="s">
        <v>2210</v>
      </c>
      <c r="E16" s="1" t="s">
        <v>2211</v>
      </c>
      <c r="F16" s="1" t="s">
        <v>48</v>
      </c>
      <c r="G16" s="1" t="s">
        <v>67</v>
      </c>
      <c r="H16" s="1" t="s">
        <v>50</v>
      </c>
      <c r="I16" s="1" t="s">
        <v>68</v>
      </c>
      <c r="J16" s="1" t="n">
        <v>4000</v>
      </c>
      <c r="O16" s="33"/>
      <c r="P16" s="33"/>
      <c r="Q16" s="33"/>
      <c r="R16" s="33"/>
    </row>
    <row r="17" customFormat="false" ht="12.75" hidden="false" customHeight="true" outlineLevel="0" collapsed="false">
      <c r="B17" s="0" t="n">
        <v>2139</v>
      </c>
      <c r="C17" s="1" t="n">
        <v>13</v>
      </c>
      <c r="D17" s="1" t="s">
        <v>632</v>
      </c>
      <c r="E17" s="1" t="s">
        <v>633</v>
      </c>
      <c r="F17" s="1" t="s">
        <v>473</v>
      </c>
      <c r="G17" s="1" t="s">
        <v>2212</v>
      </c>
      <c r="H17" s="1" t="s">
        <v>50</v>
      </c>
      <c r="I17" s="1" t="s">
        <v>68</v>
      </c>
      <c r="J17" s="1" t="n">
        <v>2400</v>
      </c>
      <c r="O17" s="33"/>
      <c r="P17" s="33"/>
      <c r="Q17" s="33"/>
      <c r="R17" s="33"/>
    </row>
    <row r="18" customFormat="false" ht="12.75" hidden="false" customHeight="true" outlineLevel="0" collapsed="false">
      <c r="B18" s="0" t="n">
        <v>2138</v>
      </c>
      <c r="C18" s="1" t="n">
        <v>14</v>
      </c>
      <c r="D18" s="1" t="s">
        <v>2213</v>
      </c>
      <c r="E18" s="1" t="s">
        <v>633</v>
      </c>
      <c r="F18" s="1" t="s">
        <v>482</v>
      </c>
      <c r="G18" s="1" t="s">
        <v>2212</v>
      </c>
      <c r="H18" s="1" t="s">
        <v>50</v>
      </c>
      <c r="I18" s="1" t="s">
        <v>68</v>
      </c>
      <c r="J18" s="1" t="n">
        <v>400</v>
      </c>
      <c r="O18" s="33"/>
      <c r="P18" s="33"/>
      <c r="Q18" s="33"/>
      <c r="R18" s="33"/>
    </row>
    <row r="19" customFormat="false" ht="12.75" hidden="false" customHeight="true" outlineLevel="0" collapsed="false">
      <c r="B19" s="0" t="n">
        <v>6303</v>
      </c>
      <c r="C19" s="1" t="n">
        <v>15</v>
      </c>
      <c r="D19" s="1" t="s">
        <v>2214</v>
      </c>
      <c r="E19" s="1" t="s">
        <v>2215</v>
      </c>
      <c r="F19" s="1" t="s">
        <v>156</v>
      </c>
      <c r="G19" s="1" t="s">
        <v>2216</v>
      </c>
      <c r="H19" s="1" t="s">
        <v>50</v>
      </c>
      <c r="I19" s="1" t="s">
        <v>433</v>
      </c>
      <c r="J19" s="1" t="n">
        <v>1000</v>
      </c>
      <c r="O19" s="33"/>
      <c r="P19" s="33"/>
      <c r="Q19" s="33"/>
      <c r="R19" s="33"/>
    </row>
    <row r="20" customFormat="false" ht="12.75" hidden="false" customHeight="true" outlineLevel="0" collapsed="false">
      <c r="B20" s="0" t="n">
        <v>6300</v>
      </c>
      <c r="C20" s="1" t="n">
        <v>16</v>
      </c>
      <c r="D20" s="1" t="s">
        <v>2214</v>
      </c>
      <c r="E20" s="1" t="s">
        <v>2215</v>
      </c>
      <c r="F20" s="1" t="s">
        <v>2217</v>
      </c>
      <c r="G20" s="1" t="s">
        <v>621</v>
      </c>
      <c r="H20" s="1" t="s">
        <v>252</v>
      </c>
      <c r="I20" s="1" t="s">
        <v>2218</v>
      </c>
      <c r="J20" s="1" t="n">
        <v>1000</v>
      </c>
      <c r="O20" s="33"/>
      <c r="P20" s="33"/>
      <c r="Q20" s="33"/>
      <c r="R20" s="33"/>
    </row>
    <row r="21" customFormat="false" ht="12.75" hidden="false" customHeight="true" outlineLevel="0" collapsed="false">
      <c r="B21" s="0" t="n">
        <v>6309</v>
      </c>
      <c r="C21" s="1" t="n">
        <v>17</v>
      </c>
      <c r="D21" s="1" t="s">
        <v>773</v>
      </c>
      <c r="E21" s="1" t="s">
        <v>774</v>
      </c>
      <c r="F21" s="1" t="s">
        <v>2219</v>
      </c>
      <c r="G21" s="1" t="s">
        <v>67</v>
      </c>
      <c r="H21" s="1" t="s">
        <v>50</v>
      </c>
      <c r="I21" s="1" t="s">
        <v>68</v>
      </c>
      <c r="J21" s="1" t="n">
        <v>9640</v>
      </c>
      <c r="O21" s="33"/>
      <c r="P21" s="33"/>
      <c r="Q21" s="33"/>
      <c r="R21" s="33"/>
    </row>
    <row r="22" customFormat="false" ht="12.75" hidden="false" customHeight="true" outlineLevel="0" collapsed="false">
      <c r="B22" s="0" t="n">
        <v>4684</v>
      </c>
      <c r="C22" s="1" t="n">
        <v>18</v>
      </c>
      <c r="D22" s="1" t="s">
        <v>2220</v>
      </c>
      <c r="E22" s="1" t="s">
        <v>774</v>
      </c>
      <c r="F22" s="1" t="s">
        <v>2221</v>
      </c>
      <c r="G22" s="1" t="s">
        <v>67</v>
      </c>
      <c r="H22" s="1" t="s">
        <v>50</v>
      </c>
      <c r="I22" s="1" t="s">
        <v>68</v>
      </c>
      <c r="J22" s="1" t="n">
        <v>7200</v>
      </c>
      <c r="O22" s="33"/>
      <c r="P22" s="33"/>
      <c r="Q22" s="33"/>
      <c r="R22" s="33"/>
    </row>
    <row r="23" customFormat="false" ht="12.75" hidden="false" customHeight="true" outlineLevel="0" collapsed="false">
      <c r="B23" s="0" t="n">
        <v>4320</v>
      </c>
      <c r="C23" s="1" t="n">
        <v>19</v>
      </c>
      <c r="D23" s="1" t="s">
        <v>786</v>
      </c>
      <c r="E23" s="1" t="s">
        <v>787</v>
      </c>
      <c r="F23" s="1" t="s">
        <v>2222</v>
      </c>
      <c r="G23" s="1" t="s">
        <v>80</v>
      </c>
      <c r="H23" s="1" t="s">
        <v>103</v>
      </c>
      <c r="I23" s="1" t="s">
        <v>82</v>
      </c>
      <c r="J23" s="1" t="n">
        <v>170</v>
      </c>
      <c r="O23" s="33"/>
      <c r="P23" s="33"/>
      <c r="Q23" s="33"/>
      <c r="R23" s="33"/>
    </row>
    <row r="24" customFormat="false" ht="12.75" hidden="false" customHeight="true" outlineLevel="0" collapsed="false">
      <c r="B24" s="0" t="n">
        <v>6023</v>
      </c>
      <c r="C24" s="1" t="n">
        <v>20</v>
      </c>
      <c r="D24" s="1" t="s">
        <v>2223</v>
      </c>
      <c r="E24" s="1" t="s">
        <v>2224</v>
      </c>
      <c r="F24" s="1" t="s">
        <v>2225</v>
      </c>
      <c r="G24" s="1" t="s">
        <v>80</v>
      </c>
      <c r="H24" s="1" t="s">
        <v>81</v>
      </c>
      <c r="I24" s="1" t="s">
        <v>82</v>
      </c>
      <c r="J24" s="1" t="n">
        <v>13500</v>
      </c>
      <c r="O24" s="33"/>
      <c r="P24" s="33"/>
      <c r="Q24" s="33"/>
      <c r="R24" s="33"/>
    </row>
    <row r="25" customFormat="false" ht="12.75" hidden="false" customHeight="true" outlineLevel="0" collapsed="false">
      <c r="B25" s="0" t="n">
        <v>6320</v>
      </c>
      <c r="C25" s="1" t="n">
        <v>21</v>
      </c>
      <c r="D25" s="1" t="s">
        <v>2226</v>
      </c>
      <c r="E25" s="1" t="s">
        <v>2227</v>
      </c>
      <c r="F25" s="1" t="s">
        <v>75</v>
      </c>
      <c r="G25" s="1" t="s">
        <v>1058</v>
      </c>
      <c r="H25" s="1" t="s">
        <v>50</v>
      </c>
      <c r="I25" s="1" t="s">
        <v>55</v>
      </c>
      <c r="J25" s="1" t="n">
        <v>4400</v>
      </c>
      <c r="O25" s="33"/>
      <c r="P25" s="33"/>
      <c r="Q25" s="33"/>
      <c r="R25" s="33"/>
    </row>
    <row r="26" customFormat="false" ht="12.75" hidden="false" customHeight="true" outlineLevel="0" collapsed="false">
      <c r="B26" s="0" t="n">
        <v>5167</v>
      </c>
      <c r="C26" s="1" t="n">
        <v>22</v>
      </c>
      <c r="D26" s="1" t="s">
        <v>2228</v>
      </c>
      <c r="E26" s="1" t="s">
        <v>2229</v>
      </c>
      <c r="F26" s="1" t="s">
        <v>2230</v>
      </c>
      <c r="G26" s="1" t="s">
        <v>80</v>
      </c>
      <c r="H26" s="1" t="s">
        <v>241</v>
      </c>
      <c r="I26" s="1" t="s">
        <v>82</v>
      </c>
      <c r="J26" s="1" t="n">
        <v>3700</v>
      </c>
      <c r="O26" s="33"/>
      <c r="P26" s="33"/>
      <c r="Q26" s="33"/>
      <c r="R26" s="33"/>
    </row>
    <row r="27" customFormat="false" ht="12.75" hidden="false" customHeight="true" outlineLevel="0" collapsed="false">
      <c r="B27" s="0" t="n">
        <v>5294</v>
      </c>
      <c r="C27" s="1" t="n">
        <v>23</v>
      </c>
      <c r="D27" s="1" t="s">
        <v>2231</v>
      </c>
      <c r="E27" s="1" t="s">
        <v>919</v>
      </c>
      <c r="F27" s="1" t="s">
        <v>2232</v>
      </c>
      <c r="G27" s="1" t="s">
        <v>67</v>
      </c>
      <c r="H27" s="1" t="s">
        <v>50</v>
      </c>
      <c r="I27" s="1" t="s">
        <v>68</v>
      </c>
      <c r="J27" s="1" t="n">
        <v>25000</v>
      </c>
      <c r="O27" s="33"/>
      <c r="P27" s="33"/>
      <c r="Q27" s="33"/>
      <c r="R27" s="33"/>
    </row>
    <row r="28" customFormat="false" ht="12.75" hidden="false" customHeight="true" outlineLevel="0" collapsed="false">
      <c r="B28" s="0" t="n">
        <v>5944</v>
      </c>
      <c r="C28" s="1" t="n">
        <v>24</v>
      </c>
      <c r="D28" s="1" t="s">
        <v>2233</v>
      </c>
      <c r="E28" s="1" t="s">
        <v>2234</v>
      </c>
      <c r="F28" s="1" t="s">
        <v>2235</v>
      </c>
      <c r="G28" s="1" t="s">
        <v>80</v>
      </c>
      <c r="H28" s="1" t="s">
        <v>489</v>
      </c>
      <c r="I28" s="1" t="s">
        <v>82</v>
      </c>
      <c r="J28" s="1" t="n">
        <v>400</v>
      </c>
      <c r="O28" s="33"/>
      <c r="P28" s="33"/>
      <c r="Q28" s="33"/>
      <c r="R28" s="33"/>
    </row>
    <row r="29" customFormat="false" ht="12.75" hidden="false" customHeight="true" outlineLevel="0" collapsed="false">
      <c r="B29" s="0" t="n">
        <v>6229</v>
      </c>
      <c r="C29" s="1" t="n">
        <v>25</v>
      </c>
      <c r="D29" s="1" t="s">
        <v>2236</v>
      </c>
      <c r="E29" s="1" t="s">
        <v>641</v>
      </c>
      <c r="F29" s="1" t="s">
        <v>437</v>
      </c>
      <c r="G29" s="1" t="s">
        <v>2237</v>
      </c>
      <c r="H29" s="1" t="s">
        <v>103</v>
      </c>
      <c r="I29" s="1" t="s">
        <v>158</v>
      </c>
      <c r="J29" s="1" t="n">
        <v>1600</v>
      </c>
      <c r="O29" s="33"/>
      <c r="P29" s="33"/>
      <c r="Q29" s="33"/>
      <c r="R29" s="33"/>
    </row>
    <row r="30" customFormat="false" ht="12.75" hidden="false" customHeight="true" outlineLevel="0" collapsed="false">
      <c r="B30" s="0" t="n">
        <v>6297</v>
      </c>
      <c r="C30" s="1" t="n">
        <v>26</v>
      </c>
      <c r="D30" s="1" t="s">
        <v>2238</v>
      </c>
      <c r="E30" s="1" t="s">
        <v>2239</v>
      </c>
      <c r="F30" s="1" t="s">
        <v>164</v>
      </c>
      <c r="G30" s="1" t="s">
        <v>49</v>
      </c>
      <c r="H30" s="1" t="s">
        <v>50</v>
      </c>
      <c r="I30" s="1" t="s">
        <v>51</v>
      </c>
      <c r="J30" s="1" t="n">
        <v>2000</v>
      </c>
      <c r="O30" s="33"/>
      <c r="P30" s="33"/>
      <c r="Q30" s="33"/>
      <c r="R30" s="33"/>
    </row>
    <row r="31" customFormat="false" ht="12.75" hidden="false" customHeight="true" outlineLevel="0" collapsed="false">
      <c r="B31" s="0" t="n">
        <v>5567</v>
      </c>
      <c r="C31" s="1" t="n">
        <v>27</v>
      </c>
      <c r="D31" s="1" t="s">
        <v>2240</v>
      </c>
      <c r="E31" s="1" t="s">
        <v>339</v>
      </c>
      <c r="F31" s="1" t="s">
        <v>2241</v>
      </c>
      <c r="G31" s="1" t="s">
        <v>414</v>
      </c>
      <c r="H31" s="1" t="s">
        <v>335</v>
      </c>
      <c r="I31" s="1" t="s">
        <v>336</v>
      </c>
      <c r="J31" s="1" t="n">
        <v>30</v>
      </c>
      <c r="O31" s="33"/>
      <c r="P31" s="33"/>
      <c r="Q31" s="33"/>
      <c r="R31" s="33"/>
    </row>
    <row r="32" customFormat="false" ht="12.75" hidden="false" customHeight="true" outlineLevel="0" collapsed="false">
      <c r="B32" s="0" t="n">
        <v>5323</v>
      </c>
      <c r="C32" s="1" t="n">
        <v>28</v>
      </c>
      <c r="D32" s="1" t="s">
        <v>2242</v>
      </c>
      <c r="E32" s="1" t="s">
        <v>2243</v>
      </c>
      <c r="F32" s="1" t="s">
        <v>79</v>
      </c>
      <c r="G32" s="1" t="s">
        <v>80</v>
      </c>
      <c r="H32" s="1" t="s">
        <v>1120</v>
      </c>
      <c r="I32" s="1" t="s">
        <v>82</v>
      </c>
      <c r="J32" s="1" t="n">
        <v>3000</v>
      </c>
      <c r="O32" s="33"/>
      <c r="P32" s="33"/>
      <c r="Q32" s="33"/>
      <c r="R32" s="33"/>
    </row>
    <row r="33" customFormat="false" ht="12.75" hidden="false" customHeight="true" outlineLevel="0" collapsed="false">
      <c r="B33" s="0" t="n">
        <v>6294</v>
      </c>
      <c r="C33" s="1" t="n">
        <v>29</v>
      </c>
      <c r="D33" s="1" t="s">
        <v>1089</v>
      </c>
      <c r="E33" s="1" t="s">
        <v>1090</v>
      </c>
      <c r="F33" s="1" t="s">
        <v>657</v>
      </c>
      <c r="G33" s="1" t="s">
        <v>80</v>
      </c>
      <c r="H33" s="1" t="s">
        <v>95</v>
      </c>
      <c r="I33" s="1" t="s">
        <v>82</v>
      </c>
      <c r="J33" s="1" t="n">
        <v>240</v>
      </c>
      <c r="O33" s="33"/>
      <c r="P33" s="33"/>
      <c r="Q33" s="33"/>
      <c r="R33" s="33"/>
    </row>
    <row r="34" customFormat="false" ht="12.75" hidden="false" customHeight="true" outlineLevel="0" collapsed="false">
      <c r="B34" s="0" t="n">
        <v>4506</v>
      </c>
      <c r="C34" s="1" t="n">
        <v>30</v>
      </c>
      <c r="D34" s="1" t="s">
        <v>2244</v>
      </c>
      <c r="E34" s="1" t="s">
        <v>2245</v>
      </c>
      <c r="F34" s="1" t="s">
        <v>2246</v>
      </c>
      <c r="G34" s="1" t="s">
        <v>80</v>
      </c>
      <c r="H34" s="1" t="s">
        <v>103</v>
      </c>
      <c r="I34" s="1" t="s">
        <v>82</v>
      </c>
      <c r="J34" s="1" t="n">
        <v>2600</v>
      </c>
      <c r="O34" s="33"/>
      <c r="P34" s="33"/>
      <c r="Q34" s="33"/>
      <c r="R34" s="33"/>
    </row>
    <row r="35" customFormat="false" ht="12.75" hidden="false" customHeight="true" outlineLevel="0" collapsed="false">
      <c r="B35" s="0" t="n">
        <v>6321</v>
      </c>
      <c r="C35" s="1" t="n">
        <v>31</v>
      </c>
      <c r="D35" s="1" t="s">
        <v>2247</v>
      </c>
      <c r="E35" s="1" t="s">
        <v>747</v>
      </c>
      <c r="F35" s="1" t="s">
        <v>2248</v>
      </c>
      <c r="G35" s="1" t="s">
        <v>506</v>
      </c>
      <c r="H35" s="1" t="s">
        <v>50</v>
      </c>
      <c r="I35" s="1" t="s">
        <v>152</v>
      </c>
      <c r="J35" s="1" t="n">
        <v>6250</v>
      </c>
      <c r="O35" s="33"/>
      <c r="P35" s="33"/>
      <c r="Q35" s="33"/>
      <c r="R35" s="33"/>
    </row>
    <row r="36" customFormat="false" ht="12.75" hidden="false" customHeight="true" outlineLevel="0" collapsed="false">
      <c r="B36" s="0" t="n">
        <v>3765</v>
      </c>
      <c r="C36" s="1" t="n">
        <v>32</v>
      </c>
      <c r="D36" s="1" t="s">
        <v>2249</v>
      </c>
      <c r="E36" s="1" t="s">
        <v>1145</v>
      </c>
      <c r="F36" s="1" t="s">
        <v>2250</v>
      </c>
      <c r="G36" s="1" t="s">
        <v>2251</v>
      </c>
      <c r="H36" s="1" t="s">
        <v>50</v>
      </c>
      <c r="I36" s="1" t="s">
        <v>158</v>
      </c>
      <c r="J36" s="1" t="n">
        <v>150</v>
      </c>
      <c r="O36" s="33"/>
      <c r="P36" s="33"/>
      <c r="Q36" s="33"/>
      <c r="R36" s="33"/>
    </row>
    <row r="37" customFormat="false" ht="12.75" hidden="false" customHeight="true" outlineLevel="0" collapsed="false">
      <c r="B37" s="0" t="n">
        <v>5797</v>
      </c>
      <c r="C37" s="1" t="n">
        <v>33</v>
      </c>
      <c r="D37" s="1" t="s">
        <v>2252</v>
      </c>
      <c r="E37" s="1" t="s">
        <v>2253</v>
      </c>
      <c r="F37" s="1" t="s">
        <v>193</v>
      </c>
      <c r="G37" s="1" t="s">
        <v>49</v>
      </c>
      <c r="H37" s="1" t="s">
        <v>50</v>
      </c>
      <c r="I37" s="1" t="s">
        <v>51</v>
      </c>
      <c r="J37" s="1" t="n">
        <v>9800</v>
      </c>
      <c r="O37" s="33"/>
      <c r="P37" s="33"/>
      <c r="Q37" s="33"/>
      <c r="R37" s="33"/>
    </row>
    <row r="38" customFormat="false" ht="12.75" hidden="false" customHeight="true" outlineLevel="0" collapsed="false">
      <c r="B38" s="0" t="n">
        <v>6295</v>
      </c>
      <c r="C38" s="1" t="n">
        <v>34</v>
      </c>
      <c r="D38" s="1" t="s">
        <v>2252</v>
      </c>
      <c r="E38" s="1" t="s">
        <v>2254</v>
      </c>
      <c r="F38" s="1" t="s">
        <v>940</v>
      </c>
      <c r="G38" s="1" t="s">
        <v>49</v>
      </c>
      <c r="H38" s="1" t="s">
        <v>50</v>
      </c>
      <c r="I38" s="1" t="s">
        <v>51</v>
      </c>
      <c r="J38" s="1" t="n">
        <v>5000</v>
      </c>
      <c r="O38" s="33"/>
      <c r="P38" s="33"/>
      <c r="Q38" s="33"/>
      <c r="R38" s="33"/>
    </row>
    <row r="39" customFormat="false" ht="12.75" hidden="false" customHeight="true" outlineLevel="0" collapsed="false">
      <c r="O39" s="33"/>
      <c r="P39" s="33"/>
      <c r="Q39" s="33"/>
      <c r="R39" s="33"/>
    </row>
    <row r="40" customFormat="false" ht="12.75" hidden="false" customHeight="true" outlineLevel="0" collapsed="false">
      <c r="O40" s="33"/>
      <c r="P40" s="33"/>
      <c r="Q40" s="33"/>
      <c r="R40" s="33"/>
    </row>
    <row r="41" customFormat="false" ht="12.75" hidden="false" customHeight="true" outlineLevel="0" collapsed="false">
      <c r="O41" s="33"/>
      <c r="P41" s="33"/>
      <c r="Q41" s="33"/>
      <c r="R41" s="33"/>
    </row>
    <row r="42" customFormat="false" ht="12.75" hidden="false" customHeight="true" outlineLevel="0" collapsed="false">
      <c r="O42" s="33"/>
      <c r="P42" s="33"/>
      <c r="Q42" s="33"/>
      <c r="R42" s="33"/>
    </row>
    <row r="43" customFormat="false" ht="12.75" hidden="false" customHeight="true" outlineLevel="0" collapsed="false">
      <c r="O43" s="33"/>
      <c r="P43" s="33"/>
      <c r="Q43" s="33"/>
      <c r="R43" s="33"/>
    </row>
    <row r="44" customFormat="false" ht="12.75" hidden="false" customHeight="true" outlineLevel="0" collapsed="false">
      <c r="O44" s="33"/>
      <c r="P44" s="33"/>
      <c r="Q44" s="33"/>
      <c r="R44" s="33"/>
    </row>
    <row r="45" customFormat="false" ht="12.75" hidden="false" customHeight="true" outlineLevel="0" collapsed="false">
      <c r="O45" s="33"/>
      <c r="P45" s="33"/>
      <c r="Q45" s="33"/>
      <c r="R45" s="33"/>
    </row>
    <row r="46" customFormat="false" ht="12.75" hidden="false" customHeight="true" outlineLevel="0" collapsed="false">
      <c r="O46" s="33"/>
      <c r="P46" s="33"/>
      <c r="Q46" s="33"/>
      <c r="R46" s="33"/>
    </row>
    <row r="47" customFormat="false" ht="12.75" hidden="false" customHeight="true" outlineLevel="0" collapsed="false">
      <c r="O47" s="33"/>
      <c r="P47" s="33"/>
      <c r="Q47" s="33"/>
      <c r="R47" s="33"/>
    </row>
    <row r="48" customFormat="false" ht="12.75" hidden="false" customHeight="true" outlineLevel="0" collapsed="false">
      <c r="O48" s="33"/>
      <c r="P48" s="33"/>
      <c r="Q48" s="33"/>
      <c r="R48" s="33"/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</row>
    <row r="54" customFormat="false" ht="12.75" hidden="false" customHeight="true" outlineLevel="0" collapsed="false">
      <c r="O54" s="33"/>
      <c r="P54" s="33"/>
      <c r="Q54" s="33"/>
      <c r="R54" s="33"/>
    </row>
    <row r="55" customFormat="false" ht="12.75" hidden="false" customHeight="true" outlineLevel="0" collapsed="false">
      <c r="O55" s="33"/>
      <c r="P55" s="33"/>
      <c r="Q55" s="33"/>
      <c r="R55" s="33"/>
    </row>
    <row r="56" customFormat="false" ht="12.75" hidden="false" customHeight="true" outlineLevel="0" collapsed="false">
      <c r="O56" s="33"/>
      <c r="P56" s="33"/>
      <c r="Q56" s="33"/>
      <c r="R56" s="33"/>
    </row>
    <row r="57" customFormat="false" ht="12.75" hidden="false" customHeight="true" outlineLevel="0" collapsed="false">
      <c r="O57" s="33"/>
      <c r="P57" s="33"/>
      <c r="Q57" s="33"/>
      <c r="R57" s="33"/>
    </row>
    <row r="58" customFormat="false" ht="12.75" hidden="false" customHeight="true" outlineLevel="0" collapsed="false">
      <c r="O58" s="33"/>
      <c r="P58" s="33"/>
      <c r="Q58" s="33"/>
      <c r="R58" s="33"/>
    </row>
    <row r="59" customFormat="false" ht="12.75" hidden="false" customHeight="true" outlineLevel="0" collapsed="false">
      <c r="O59" s="33"/>
      <c r="P59" s="33"/>
      <c r="Q59" s="33"/>
      <c r="R59" s="33"/>
    </row>
    <row r="60" customFormat="false" ht="12.75" hidden="false" customHeight="true" outlineLevel="0" collapsed="false">
      <c r="O60" s="33"/>
      <c r="P60" s="33"/>
      <c r="Q60" s="33"/>
      <c r="R60" s="33"/>
    </row>
    <row r="61" customFormat="false" ht="12.75" hidden="false" customHeight="true" outlineLevel="0" collapsed="false">
      <c r="O61" s="33"/>
      <c r="P61" s="33"/>
      <c r="Q61" s="33"/>
      <c r="R61" s="33"/>
    </row>
    <row r="62" customFormat="false" ht="12.75" hidden="false" customHeight="true" outlineLevel="0" collapsed="false">
      <c r="O62" s="33"/>
      <c r="P62" s="33"/>
      <c r="Q62" s="33"/>
      <c r="R62" s="33"/>
    </row>
    <row r="63" customFormat="false" ht="12.75" hidden="false" customHeight="true" outlineLevel="0" collapsed="false">
      <c r="O63" s="33"/>
      <c r="P63" s="33"/>
      <c r="Q63" s="33"/>
      <c r="R63" s="33"/>
    </row>
    <row r="64" customFormat="false" ht="12.75" hidden="false" customHeight="true" outlineLevel="0" collapsed="false">
      <c r="O64" s="33"/>
      <c r="P64" s="33"/>
      <c r="Q64" s="33"/>
      <c r="R64" s="33"/>
    </row>
    <row r="65" customFormat="false" ht="12.75" hidden="false" customHeight="true" outlineLevel="0" collapsed="false">
      <c r="O65" s="33"/>
      <c r="P65" s="33"/>
      <c r="Q65" s="33"/>
      <c r="R65" s="33"/>
    </row>
    <row r="66" customFormat="false" ht="12.75" hidden="false" customHeight="true" outlineLevel="0" collapsed="false">
      <c r="O66" s="33"/>
      <c r="P66" s="33"/>
      <c r="Q66" s="33"/>
      <c r="R66" s="33"/>
    </row>
    <row r="67" customFormat="false" ht="12.75" hidden="false" customHeight="true" outlineLevel="0" collapsed="false">
      <c r="O67" s="33"/>
      <c r="P67" s="33"/>
      <c r="Q67" s="33"/>
      <c r="R67" s="33"/>
    </row>
    <row r="68" customFormat="false" ht="12.75" hidden="false" customHeight="true" outlineLevel="0" collapsed="false">
      <c r="O68" s="33"/>
      <c r="P68" s="33"/>
      <c r="Q68" s="33"/>
      <c r="R68" s="33"/>
    </row>
    <row r="69" customFormat="false" ht="12.75" hidden="false" customHeight="true" outlineLevel="0" collapsed="false">
      <c r="O69" s="33"/>
      <c r="P69" s="33"/>
      <c r="Q69" s="33"/>
      <c r="R69" s="33"/>
    </row>
    <row r="70" customFormat="false" ht="12.75" hidden="false" customHeight="true" outlineLevel="0" collapsed="false">
      <c r="O70" s="33"/>
      <c r="P70" s="33"/>
      <c r="Q70" s="33"/>
      <c r="R70" s="33"/>
    </row>
    <row r="71" customFormat="false" ht="12.75" hidden="false" customHeight="true" outlineLevel="0" collapsed="false">
      <c r="O71" s="33"/>
      <c r="P71" s="33"/>
      <c r="Q71" s="33"/>
      <c r="R71" s="33"/>
    </row>
    <row r="72" customFormat="false" ht="12.75" hidden="false" customHeight="true" outlineLevel="0" collapsed="false">
      <c r="O72" s="33"/>
      <c r="P72" s="33"/>
      <c r="Q72" s="33"/>
      <c r="R72" s="33"/>
    </row>
    <row r="73" customFormat="false" ht="12.75" hidden="false" customHeight="true" outlineLevel="0" collapsed="false">
      <c r="O73" s="33"/>
      <c r="P73" s="33"/>
      <c r="Q73" s="33"/>
      <c r="R73" s="33"/>
    </row>
    <row r="74" customFormat="false" ht="12.75" hidden="false" customHeight="true" outlineLevel="0" collapsed="false">
      <c r="O74" s="33"/>
      <c r="P74" s="33"/>
      <c r="Q74" s="33"/>
      <c r="R74" s="33"/>
    </row>
    <row r="75" customFormat="false" ht="12.75" hidden="false" customHeight="true" outlineLevel="0" collapsed="false">
      <c r="O75" s="33"/>
      <c r="P75" s="33"/>
      <c r="Q75" s="33"/>
      <c r="R75" s="33"/>
    </row>
    <row r="76" customFormat="false" ht="12.75" hidden="false" customHeight="true" outlineLevel="0" collapsed="false">
      <c r="O76" s="33"/>
      <c r="P76" s="33"/>
      <c r="Q76" s="33"/>
      <c r="R76" s="33"/>
    </row>
    <row r="77" customFormat="false" ht="12.75" hidden="false" customHeight="true" outlineLevel="0" collapsed="false">
      <c r="O77" s="33"/>
      <c r="P77" s="33"/>
      <c r="Q77" s="33"/>
      <c r="R77" s="33"/>
    </row>
    <row r="78" customFormat="false" ht="12.75" hidden="false" customHeight="true" outlineLevel="0" collapsed="false">
      <c r="O78" s="33"/>
      <c r="P78" s="33"/>
      <c r="Q78" s="33"/>
      <c r="R78" s="33"/>
    </row>
    <row r="79" customFormat="false" ht="12.75" hidden="false" customHeight="true" outlineLevel="0" collapsed="false">
      <c r="O79" s="33"/>
      <c r="P79" s="33"/>
      <c r="Q79" s="33"/>
      <c r="R79" s="33"/>
    </row>
    <row r="80" customFormat="false" ht="12.75" hidden="false" customHeight="true" outlineLevel="0" collapsed="false">
      <c r="O80" s="33"/>
      <c r="P80" s="33"/>
      <c r="Q80" s="33"/>
      <c r="R80" s="33"/>
    </row>
    <row r="81" customFormat="false" ht="12.75" hidden="false" customHeight="true" outlineLevel="0" collapsed="false">
      <c r="O81" s="33"/>
      <c r="P81" s="33"/>
      <c r="Q81" s="33"/>
      <c r="R81" s="33"/>
    </row>
    <row r="82" customFormat="false" ht="12.75" hidden="false" customHeight="true" outlineLevel="0" collapsed="false">
      <c r="O82" s="33"/>
      <c r="P82" s="33"/>
      <c r="Q82" s="33"/>
      <c r="R82" s="33"/>
    </row>
    <row r="83" customFormat="false" ht="12.75" hidden="false" customHeight="true" outlineLevel="0" collapsed="false">
      <c r="O83" s="33"/>
      <c r="P83" s="33"/>
      <c r="Q83" s="33"/>
      <c r="R83" s="33"/>
    </row>
    <row r="84" customFormat="false" ht="12.75" hidden="false" customHeight="true" outlineLevel="0" collapsed="false">
      <c r="O84" s="33"/>
      <c r="P84" s="33"/>
      <c r="Q84" s="33"/>
      <c r="R84" s="33"/>
    </row>
    <row r="85" customFormat="false" ht="12.75" hidden="false" customHeight="true" outlineLevel="0" collapsed="false">
      <c r="O85" s="33"/>
      <c r="P85" s="33"/>
      <c r="Q85" s="33"/>
      <c r="R85" s="33"/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</row>
    <row r="88" customFormat="false" ht="12.75" hidden="false" customHeight="true" outlineLevel="0" collapsed="false">
      <c r="O88" s="33"/>
      <c r="P88" s="33"/>
      <c r="Q88" s="33"/>
      <c r="R88" s="33"/>
    </row>
    <row r="89" customFormat="false" ht="12.75" hidden="false" customHeight="true" outlineLevel="0" collapsed="false">
      <c r="O89" s="33"/>
      <c r="P89" s="33"/>
      <c r="Q89" s="33"/>
      <c r="R89" s="33"/>
    </row>
    <row r="90" customFormat="false" ht="12.75" hidden="false" customHeight="true" outlineLevel="0" collapsed="false">
      <c r="O90" s="33"/>
      <c r="P90" s="33"/>
      <c r="Q90" s="33"/>
      <c r="R90" s="33"/>
    </row>
    <row r="91" customFormat="false" ht="12.75" hidden="false" customHeight="true" outlineLevel="0" collapsed="false">
      <c r="O91" s="33"/>
      <c r="P91" s="33"/>
      <c r="Q91" s="33"/>
      <c r="R91" s="33"/>
    </row>
    <row r="92" customFormat="false" ht="12.75" hidden="false" customHeight="true" outlineLevel="0" collapsed="false">
      <c r="O92" s="33"/>
      <c r="P92" s="33"/>
      <c r="Q92" s="33"/>
      <c r="R92" s="33"/>
    </row>
    <row r="93" customFormat="false" ht="12.75" hidden="false" customHeight="true" outlineLevel="0" collapsed="false">
      <c r="O93" s="33"/>
      <c r="P93" s="33"/>
      <c r="Q93" s="33"/>
      <c r="R93" s="33"/>
    </row>
    <row r="94" customFormat="false" ht="12.75" hidden="false" customHeight="true" outlineLevel="0" collapsed="false">
      <c r="O94" s="33"/>
      <c r="P94" s="33"/>
      <c r="Q94" s="33"/>
      <c r="R94" s="33"/>
    </row>
    <row r="95" customFormat="false" ht="12.75" hidden="false" customHeight="true" outlineLevel="0" collapsed="false">
      <c r="O95" s="33"/>
      <c r="P95" s="33"/>
      <c r="Q95" s="33"/>
      <c r="R95" s="33"/>
    </row>
    <row r="96" customFormat="false" ht="12.75" hidden="false" customHeight="true" outlineLevel="0" collapsed="false">
      <c r="O96" s="33"/>
      <c r="P96" s="33"/>
      <c r="Q96" s="33"/>
      <c r="R96" s="33"/>
    </row>
    <row r="97" customFormat="false" ht="12.75" hidden="false" customHeight="true" outlineLevel="0" collapsed="false">
      <c r="O97" s="33"/>
      <c r="P97" s="33"/>
      <c r="Q97" s="33"/>
      <c r="R97" s="33"/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  <row r="1012" customFormat="false" ht="12.75" hidden="false" customHeight="true" outlineLevel="0" collapsed="false">
      <c r="O1012" s="33"/>
      <c r="P1012" s="33"/>
      <c r="Q1012" s="33"/>
      <c r="R1012" s="33"/>
    </row>
    <row r="1013" customFormat="false" ht="12.75" hidden="false" customHeight="true" outlineLevel="0" collapsed="false">
      <c r="O1013" s="33"/>
      <c r="P1013" s="33"/>
      <c r="Q1013" s="33"/>
      <c r="R1013" s="33"/>
    </row>
    <row r="1014" customFormat="false" ht="12.75" hidden="false" customHeight="true" outlineLevel="0" collapsed="false">
      <c r="O1014" s="33"/>
      <c r="P1014" s="33"/>
      <c r="Q1014" s="33"/>
      <c r="R1014" s="33"/>
    </row>
    <row r="1015" customFormat="false" ht="12.75" hidden="false" customHeight="true" outlineLevel="0" collapsed="false">
      <c r="O1015" s="33"/>
      <c r="P1015" s="33"/>
      <c r="Q1015" s="33"/>
      <c r="R1015" s="33"/>
    </row>
    <row r="1016" customFormat="false" ht="12.75" hidden="false" customHeight="true" outlineLevel="0" collapsed="false">
      <c r="O1016" s="33"/>
      <c r="P1016" s="33"/>
      <c r="Q1016" s="33"/>
      <c r="R1016" s="33"/>
    </row>
    <row r="1017" customFormat="false" ht="12.75" hidden="false" customHeight="true" outlineLevel="0" collapsed="false">
      <c r="O1017" s="33"/>
      <c r="P1017" s="33"/>
      <c r="Q1017" s="33"/>
      <c r="R1017" s="33"/>
    </row>
    <row r="1018" customFormat="false" ht="12.75" hidden="false" customHeight="true" outlineLevel="0" collapsed="false">
      <c r="O1018" s="33"/>
      <c r="P1018" s="33"/>
      <c r="Q1018" s="33"/>
      <c r="R1018" s="33"/>
    </row>
    <row r="1019" customFormat="false" ht="12.75" hidden="false" customHeight="true" outlineLevel="0" collapsed="false">
      <c r="O1019" s="33"/>
      <c r="P1019" s="33"/>
      <c r="Q1019" s="33"/>
      <c r="R1019" s="33"/>
    </row>
    <row r="1020" customFormat="false" ht="12.75" hidden="false" customHeight="true" outlineLevel="0" collapsed="false">
      <c r="O1020" s="33"/>
      <c r="P1020" s="33"/>
      <c r="Q1020" s="33"/>
      <c r="R1020" s="33"/>
    </row>
    <row r="1021" customFormat="false" ht="12.75" hidden="false" customHeight="true" outlineLevel="0" collapsed="false">
      <c r="O1021" s="33"/>
      <c r="P1021" s="33"/>
      <c r="Q1021" s="33"/>
      <c r="R1021" s="33"/>
    </row>
    <row r="1022" customFormat="false" ht="12.75" hidden="false" customHeight="true" outlineLevel="0" collapsed="false">
      <c r="O1022" s="33"/>
      <c r="P1022" s="33"/>
      <c r="Q1022" s="33"/>
      <c r="R1022" s="33"/>
    </row>
    <row r="1023" customFormat="false" ht="12.75" hidden="false" customHeight="true" outlineLevel="0" collapsed="false">
      <c r="O1023" s="33"/>
      <c r="P1023" s="33"/>
      <c r="Q1023" s="33"/>
      <c r="R1023" s="33"/>
    </row>
    <row r="1024" customFormat="false" ht="12.75" hidden="false" customHeight="true" outlineLevel="0" collapsed="false">
      <c r="O1024" s="33"/>
      <c r="P1024" s="33"/>
      <c r="Q1024" s="33"/>
      <c r="R1024" s="33"/>
    </row>
    <row r="1025" customFormat="false" ht="12.75" hidden="false" customHeight="true" outlineLevel="0" collapsed="false">
      <c r="O1025" s="33"/>
      <c r="P1025" s="33"/>
      <c r="Q1025" s="33"/>
      <c r="R1025" s="33"/>
    </row>
    <row r="1026" customFormat="false" ht="12.75" hidden="false" customHeight="true" outlineLevel="0" collapsed="false">
      <c r="O1026" s="33"/>
      <c r="P1026" s="33"/>
      <c r="Q1026" s="33"/>
      <c r="R1026" s="33"/>
    </row>
    <row r="1027" customFormat="false" ht="12.75" hidden="false" customHeight="true" outlineLevel="0" collapsed="false">
      <c r="O1027" s="33"/>
      <c r="P1027" s="33"/>
      <c r="Q1027" s="33"/>
      <c r="R1027" s="33"/>
    </row>
    <row r="1028" customFormat="false" ht="12.75" hidden="false" customHeight="true" outlineLevel="0" collapsed="false">
      <c r="O1028" s="33"/>
      <c r="P1028" s="33"/>
      <c r="Q1028" s="33"/>
      <c r="R1028" s="33"/>
    </row>
    <row r="1029" customFormat="false" ht="12.75" hidden="false" customHeight="true" outlineLevel="0" collapsed="false">
      <c r="O1029" s="33"/>
      <c r="P1029" s="33"/>
      <c r="Q1029" s="33"/>
      <c r="R1029" s="33"/>
    </row>
    <row r="1030" customFormat="false" ht="12.75" hidden="false" customHeight="true" outlineLevel="0" collapsed="false">
      <c r="O1030" s="33"/>
      <c r="P1030" s="33"/>
      <c r="Q1030" s="33"/>
      <c r="R1030" s="33"/>
    </row>
    <row r="1031" customFormat="false" ht="12.75" hidden="false" customHeight="true" outlineLevel="0" collapsed="false">
      <c r="O1031" s="33"/>
      <c r="P1031" s="33"/>
      <c r="Q1031" s="33"/>
      <c r="R1031" s="33"/>
    </row>
    <row r="1032" customFormat="false" ht="12.75" hidden="false" customHeight="true" outlineLevel="0" collapsed="false">
      <c r="O1032" s="33"/>
      <c r="P1032" s="33"/>
      <c r="Q1032" s="33"/>
      <c r="R1032" s="33"/>
    </row>
    <row r="1033" customFormat="false" ht="12.75" hidden="false" customHeight="true" outlineLevel="0" collapsed="false">
      <c r="O1033" s="33"/>
      <c r="P1033" s="33"/>
      <c r="Q1033" s="33"/>
      <c r="R1033" s="33"/>
    </row>
    <row r="1034" customFormat="false" ht="12.75" hidden="false" customHeight="true" outlineLevel="0" collapsed="false">
      <c r="O1034" s="33"/>
      <c r="P1034" s="33"/>
      <c r="Q1034" s="33"/>
      <c r="R1034" s="33"/>
    </row>
    <row r="1035" customFormat="false" ht="12.75" hidden="false" customHeight="true" outlineLevel="0" collapsed="false">
      <c r="O1035" s="33"/>
      <c r="P1035" s="33"/>
      <c r="Q1035" s="33"/>
      <c r="R1035" s="33"/>
    </row>
    <row r="1036" customFormat="false" ht="12.75" hidden="false" customHeight="true" outlineLevel="0" collapsed="false">
      <c r="O1036" s="33"/>
      <c r="P1036" s="33"/>
      <c r="Q1036" s="33"/>
      <c r="R1036" s="33"/>
    </row>
    <row r="1037" customFormat="false" ht="12.75" hidden="false" customHeight="true" outlineLevel="0" collapsed="false">
      <c r="O1037" s="33"/>
      <c r="P1037" s="33"/>
      <c r="Q1037" s="33"/>
      <c r="R1037" s="33"/>
    </row>
    <row r="1038" customFormat="false" ht="12.75" hidden="false" customHeight="true" outlineLevel="0" collapsed="false">
      <c r="O1038" s="33"/>
      <c r="P1038" s="33"/>
      <c r="Q1038" s="33"/>
      <c r="R1038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37">
    <dataValidation allowBlank="true" error="Sunt permise doar valori numerice!" errorStyle="stop" operator="between" showDropDown="false" showErrorMessage="true" showInputMessage="false" sqref="L1:N2 S1:S2 W1:X1 L4:N1038 S4:S1038 W4:X1038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38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9:K1038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0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12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13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14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6:$AD$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7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8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19:$AD$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20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21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22:$AD$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23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24:$AD$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25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26:$AD$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27:$AD$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28:$AD$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29:$AD$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3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31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32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33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34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35:$AD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34" width="9.06"/>
    <col collapsed="false" customWidth="true" hidden="true" outlineLevel="0" max="2" min="2" style="34" width="9.14"/>
    <col collapsed="false" customWidth="true" hidden="false" outlineLevel="0" max="3" min="3" style="1" width="6.7"/>
    <col collapsed="false" customWidth="true" hidden="false" outlineLevel="0" max="4" min="4" style="1" width="39.99"/>
    <col collapsed="false" customWidth="true" hidden="false" outlineLevel="0" max="5" min="5" style="1" width="17.7"/>
    <col collapsed="false" customWidth="true" hidden="false" outlineLevel="0" max="6" min="6" style="1" width="9.99"/>
    <col collapsed="false" customWidth="true" hidden="false" outlineLevel="0" max="7" min="7" style="35" width="11.7"/>
    <col collapsed="false" customWidth="true" hidden="false" outlineLevel="0" max="8" min="8" style="1" width="36.99"/>
    <col collapsed="false" customWidth="true" hidden="false" outlineLevel="0" max="9" min="9" style="1" width="24.28"/>
    <col collapsed="false" customWidth="true" hidden="false" outlineLevel="0" max="10" min="10" style="1" width="18.28"/>
    <col collapsed="false" customWidth="true" hidden="false" outlineLevel="0" max="13" min="11" style="36" width="12.42"/>
    <col collapsed="false" customWidth="true" hidden="false" outlineLevel="0" max="14" min="14" style="35" width="12.99"/>
    <col collapsed="false" customWidth="true" hidden="false" outlineLevel="0" max="16" min="15" style="35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4" t="n">
        <v>2021</v>
      </c>
      <c r="C2" s="37" t="str">
        <f aca="false">CONCATENATE("Lista articolelor parafarmaceutice necesare IMSP pentru anul ",A2)</f>
        <v>Lista articolelor parafarmaceutice necesare IMSP pentru anul 2021</v>
      </c>
      <c r="D2" s="37"/>
      <c r="E2" s="37"/>
      <c r="F2" s="37"/>
      <c r="G2" s="37"/>
      <c r="H2" s="9" t="s">
        <v>18</v>
      </c>
      <c r="I2" s="38"/>
      <c r="J2" s="38"/>
      <c r="K2" s="39"/>
      <c r="L2" s="40" t="s">
        <v>19</v>
      </c>
      <c r="M2" s="40"/>
      <c r="N2" s="40"/>
      <c r="O2" s="40"/>
      <c r="P2" s="40"/>
    </row>
    <row r="3" customFormat="false" ht="12.75" hidden="false" customHeight="false" outlineLevel="0" collapsed="false">
      <c r="C3" s="41" t="s">
        <v>22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50" customFormat="true" ht="82.5" hidden="false" customHeight="true" outlineLevel="0" collapsed="false">
      <c r="A4" s="42"/>
      <c r="B4" s="42"/>
      <c r="C4" s="43" t="s">
        <v>26</v>
      </c>
      <c r="D4" s="44" t="s">
        <v>2255</v>
      </c>
      <c r="E4" s="44" t="s">
        <v>2256</v>
      </c>
      <c r="F4" s="44" t="s">
        <v>32</v>
      </c>
      <c r="G4" s="45" t="s">
        <v>33</v>
      </c>
      <c r="H4" s="20" t="s">
        <v>2257</v>
      </c>
      <c r="I4" s="46" t="s">
        <v>2258</v>
      </c>
      <c r="J4" s="46" t="s">
        <v>2259</v>
      </c>
      <c r="K4" s="47" t="s">
        <v>2260</v>
      </c>
      <c r="L4" s="47" t="s">
        <v>2261</v>
      </c>
      <c r="M4" s="48" t="s">
        <v>2262</v>
      </c>
      <c r="N4" s="49" t="s">
        <v>2263</v>
      </c>
      <c r="O4" s="49" t="s">
        <v>2264</v>
      </c>
      <c r="P4" s="45" t="s">
        <v>2265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lexandr Galatanu</cp:lastModifiedBy>
  <cp:lastPrinted>2008-08-21T08:01:41Z</cp:lastPrinted>
  <dcterms:modified xsi:type="dcterms:W3CDTF">2021-05-17T07:46:23Z</dcterms:modified>
  <cp:revision>0</cp:revision>
  <dc:subject/>
  <dc:title/>
</cp:coreProperties>
</file>