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ligen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9" uniqueCount="332">
  <si>
    <t xml:space="preserve">Nr. de ord.</t>
  </si>
  <si>
    <t xml:space="preserve">Nr Lot nou</t>
  </si>
  <si>
    <t xml:space="preserve">Denumire Nouă</t>
  </si>
  <si>
    <t xml:space="preserve">Specificații TEHNICE NOI</t>
  </si>
  <si>
    <t xml:space="preserve">Unitatea de măsură</t>
  </si>
  <si>
    <t xml:space="preserve">Preț cu TVA estimativ 
(MDL)</t>
  </si>
  <si>
    <t xml:space="preserve">IMSP Spitalul Clinic de Boli Infecțioase TOMA CIORBA</t>
  </si>
  <si>
    <t xml:space="preserve">IMSP Spitalul Municipal Clinic de Copii V.Ignatenco</t>
  </si>
  <si>
    <t xml:space="preserve">IMSP ASOCIATIA MEDICALA TERITORIALA BUIUCANI</t>
  </si>
  <si>
    <t xml:space="preserve">IMSP ASOCIATIA MEDICALA TERITORIALA CIOCANA</t>
  </si>
  <si>
    <t xml:space="preserve">IMSP INSTITUTUL DE FTIZIOPNEUMOLOGIE CHIRIL DRAGANIUC</t>
  </si>
  <si>
    <t xml:space="preserve">IMSP INSTITUTUL DE MEDICINA URGENTA</t>
  </si>
  <si>
    <t xml:space="preserve">IMSP INSTITUTUL MAMEI SI COPILULUI</t>
  </si>
  <si>
    <t xml:space="preserve">IMSP INSTITUTUL ONCOLOGIC</t>
  </si>
  <si>
    <t xml:space="preserve">IMSP POLICLINICA DE STAT</t>
  </si>
  <si>
    <t xml:space="preserve">IMSP SPITALUL CLINIC DE PSIHIATRIE</t>
  </si>
  <si>
    <t xml:space="preserve">IMSP SPITALUL CLINIC DE TRAUMATOLOGIE SI ORTOPEDIE</t>
  </si>
  <si>
    <t xml:space="preserve">IMSP SPITALUL CLINIC MUNICIPAL DE COPII NR 1</t>
  </si>
  <si>
    <t xml:space="preserve">IMSP SPITALUL CLINIC MUNICIPAL GHEORGHE PALADI</t>
  </si>
  <si>
    <t xml:space="preserve">IMSP SPITALUL CLINIC MUNICIPAL SFANTA TREIME</t>
  </si>
  <si>
    <t xml:space="preserve">IMSP SPITALUL CLINIC REPUBLICAN TIMOFEI MOSNEAGA</t>
  </si>
  <si>
    <t xml:space="preserve">IMSP SPITALUL DE DERMATOLOGIE SI MALADII COMUNICABILE</t>
  </si>
  <si>
    <t xml:space="preserve">IMSP SPITALUL RAIONAL ANENII NOI</t>
  </si>
  <si>
    <t xml:space="preserve">SERVICIUL MEDICAL AL MINISTERULUI AFACERILOR INTERNE</t>
  </si>
  <si>
    <t xml:space="preserve">Cantitatea Totală</t>
  </si>
  <si>
    <t xml:space="preserve">Column1</t>
  </si>
  <si>
    <t xml:space="preserve">Acid fosforic</t>
  </si>
  <si>
    <t xml:space="preserve">Acid fosforic
Tipul reagentului - Lichid
Ambalaj - pînă la 100 ml</t>
  </si>
  <si>
    <t xml:space="preserve">ml</t>
  </si>
  <si>
    <t xml:space="preserve">Acid nalidixic</t>
  </si>
  <si>
    <t xml:space="preserve">Acid nalidixic 30 mcg/disc
livrarea in cartuse, pentru mediul Mueller-Hinton agar </t>
  </si>
  <si>
    <t xml:space="preserve">disc</t>
  </si>
  <si>
    <t xml:space="preserve">Agar Agar (Difco)</t>
  </si>
  <si>
    <t xml:space="preserve">Agar Agar (Difco)
Tipul reagentului - Anhidru
Ambalaj - pînă la 0,5 kg</t>
  </si>
  <si>
    <t xml:space="preserve">kg</t>
  </si>
  <si>
    <t xml:space="preserve">Agar anaerobic pentru
cultivarea bacteriilor
anaerobe specia
Clostridium specias </t>
  </si>
  <si>
    <t xml:space="preserve">Agar anaerobic de sânge (Anaerobic blood agar base) pentru cultivarea
anaerobilor din substrate
clinice (echivalent Nr M 957A)
Tipul reagentului - Anhidru
Ambalaj - pînă la 0,5 kg</t>
  </si>
  <si>
    <t xml:space="preserve">Agar anaerobic pentru
cultivarea bacteriilor
anaerobe specia
Clostridium specias (echivalent nr. M228)
Tipul reagentului - Anhidru
Ambalaj - pînă la 0,5 kg</t>
  </si>
  <si>
    <t xml:space="preserve">Agar hiperclorurat cu manitol </t>
  </si>
  <si>
    <t xml:space="preserve">Agar hiperclorurat cu manitol 
Tipul reagenţilor – dehidratat; amb – 0,5 kg</t>
  </si>
  <si>
    <t xml:space="preserve">Amidon</t>
  </si>
  <si>
    <t xml:space="preserve">Amidon
Tipul reagentului - Anhidru
Ambalaj - pînă la 100 g</t>
  </si>
  <si>
    <t xml:space="preserve">Gram</t>
  </si>
  <si>
    <t xml:space="preserve">Amidon
Tipul reagentului - Anhidru
Ambalaj - pînă la 0,25 kg</t>
  </si>
  <si>
    <t xml:space="preserve">Amikacin </t>
  </si>
  <si>
    <t xml:space="preserve">Amikacină 30 mcg/disc 
livrarea in cartuse, pentru mediul Mueller-Hinton agar </t>
  </si>
  <si>
    <t xml:space="preserve">Amoxicillin + Acid clavulanic  (Amoxiclav)</t>
  </si>
  <si>
    <t xml:space="preserve">Amoxicillin + Acid clavulanic (Amoxiclav) 20/10 mcg/disc
livrarea in cartuse, pentru mediul Mueller-Hinton agar </t>
  </si>
  <si>
    <t xml:space="preserve">Amphotericin B</t>
  </si>
  <si>
    <t xml:space="preserve">Amfotericină B 100 unit/disc
livrarea in cartuse pentru mediul Mueller-Hinton agar </t>
  </si>
  <si>
    <t xml:space="preserve">Ampicillin </t>
  </si>
  <si>
    <t xml:space="preserve">Ampicilină 10 mcg/disc
livrarea in cartuse, pentru mediul Mueller-Hinton agar </t>
  </si>
  <si>
    <t xml:space="preserve">Ampicilină 2 mcg/disc
livrarea in cartuse,  pentru mediul Mueller-Hinton agar </t>
  </si>
  <si>
    <t xml:space="preserve">Anaerogen </t>
  </si>
  <si>
    <r>
      <rPr>
        <sz val="11"/>
        <color rgb="FF000000"/>
        <rFont val="Times New Roman"/>
        <family val="1"/>
        <charset val="204"/>
      </rPr>
      <t xml:space="preserve">Anaerogen. </t>
    </r>
    <r>
      <rPr>
        <sz val="11"/>
        <color rgb="FFFF0000"/>
        <rFont val="Times New Roman"/>
        <family val="1"/>
        <charset val="204"/>
      </rPr>
      <t xml:space="preserve">Ambalare până la 2,5 L</t>
    </r>
  </si>
  <si>
    <t xml:space="preserve">Litru</t>
  </si>
  <si>
    <t xml:space="preserve">Arginina</t>
  </si>
  <si>
    <t xml:space="preserve">Arginina
Tipul reagentului - Anhidru
Ambalaj - pînă la 0,25 kg</t>
  </si>
  <si>
    <t xml:space="preserve">Azytromicin</t>
  </si>
  <si>
    <t xml:space="preserve">Azytromicin în Flacoane până la 100 discuri </t>
  </si>
  <si>
    <t xml:space="preserve">Bacitracin (disc) 0,04-0,05 ME p/u S.pyogenes</t>
  </si>
  <si>
    <t xml:space="preserve">Disc cu bacitracin 0,04-0,05 ME p/u S.pyogenes</t>
  </si>
  <si>
    <t xml:space="preserve">Bacitracin 6000 E</t>
  </si>
  <si>
    <t xml:space="preserve">Tipul reagentului - Anhidru
Bacitracin 6000 E</t>
  </si>
  <si>
    <t xml:space="preserve">gram</t>
  </si>
  <si>
    <t xml:space="preserve">Bila</t>
  </si>
  <si>
    <t xml:space="preserve">Tipul reagentului - Anhidru 
Ambalaj - pînă la 0,5 kg</t>
  </si>
  <si>
    <t xml:space="preserve">Cefaclor</t>
  </si>
  <si>
    <t xml:space="preserve">Cefaclor cu 30 mcg de antibiotic, Flacoane de până la 100 discuri </t>
  </si>
  <si>
    <t xml:space="preserve">Cefazolin </t>
  </si>
  <si>
    <t xml:space="preserve">Cefazolin 30 mcg/discclivrarea in cartuse,  pentru mediul Mueller-Hinton agar </t>
  </si>
  <si>
    <t xml:space="preserve">Cefepim</t>
  </si>
  <si>
    <t xml:space="preserve">Cefepim 30 mcg/disc
livrarea in cartuse,  pentru mediul Mueller-Hinton agar </t>
  </si>
  <si>
    <t xml:space="preserve">Cefoperazon</t>
  </si>
  <si>
    <t xml:space="preserve">Cefoperazon cu 75 mcg de antibiotic, Flacoane de până la 100 discuri </t>
  </si>
  <si>
    <t xml:space="preserve">Cefoperazon +Sulbactam</t>
  </si>
  <si>
    <t xml:space="preserve">Cefoperazon/Sulbactam 75/10 mcg/disc
livrarea in cartuse,  pentru mediul Mueller-Hinton agar </t>
  </si>
  <si>
    <t xml:space="preserve">Cefotaxim</t>
  </si>
  <si>
    <t xml:space="preserve">Cefotaxime 5 mcg/disc livrarea in cartuse,  pentru mediul Mueller-Hinton agar </t>
  </si>
  <si>
    <t xml:space="preserve">Cefotaxim cu 30 mcg de antibiotic, Flacoane de până la 100 discuri </t>
  </si>
  <si>
    <t xml:space="preserve">Cefoxitin</t>
  </si>
  <si>
    <t xml:space="preserve">Cefoxitin 30 mcg/disc
livrarea in cartuse,  C pentru mediul Mueller-Hinton agar </t>
  </si>
  <si>
    <t xml:space="preserve">Ceftazidim</t>
  </si>
  <si>
    <t xml:space="preserve">Ceftazidim 10 mcg/disc
livrarea in cartuse,  pentru mediul Mueller-Hinton agar </t>
  </si>
  <si>
    <t xml:space="preserve">Ceftazidim 30 mcg/disc
livrarea in cartuse,  pentru mediul Mueller-Hinton agar </t>
  </si>
  <si>
    <t xml:space="preserve">Ceftazidim+Avibactam</t>
  </si>
  <si>
    <t xml:space="preserve">Ceftazidim-avibactam 10 mcg/4 mcg/disc 
Livrarea in cartuse,  pentru mediul Mueller-Hinton agar </t>
  </si>
  <si>
    <t xml:space="preserve">Ceftriaxon</t>
  </si>
  <si>
    <t xml:space="preserve"> Ceftriaxon cu 10 mcg de antibiotic, Flacoane de până la 100 discuri</t>
  </si>
  <si>
    <t xml:space="preserve">Ceftriaxon 30 mcg/disc
livrarea in cartuse  pentru mediul Mueller-Hinton agar </t>
  </si>
  <si>
    <t xml:space="preserve">Cefuroxim</t>
  </si>
  <si>
    <t xml:space="preserve">Cefuroxim 30 mcg/disc
livrarea in cartuse,  pentru mediul Mueller-Hinton agar </t>
  </si>
  <si>
    <t xml:space="preserve">Chloramfenicol </t>
  </si>
  <si>
    <t xml:space="preserve">Chloramfenicol 30 mcg/disc
livrarea in cartuse,  pentru mediul Mueller-Hinton agar </t>
  </si>
  <si>
    <t xml:space="preserve">Ciprofloxacin </t>
  </si>
  <si>
    <t xml:space="preserve">Ciprofloxacin 5 mcg/disc
livrarea in cartuse,   pentru mediul Mueller-Hinton agar </t>
  </si>
  <si>
    <t xml:space="preserve">Claritromycin </t>
  </si>
  <si>
    <t xml:space="preserve">Claritromycin  cu 15 mcg de antibiotic, Flacoane de până la 100 discuri</t>
  </si>
  <si>
    <t xml:space="preserve">Clindamicin </t>
  </si>
  <si>
    <t xml:space="preserve">Clindamicin 2 mcg/disc
livrarea in cartuse,   pentru mediul Mueller-Hinton agar </t>
  </si>
  <si>
    <t xml:space="preserve">Clorura de potasiu</t>
  </si>
  <si>
    <t xml:space="preserve">Tipul reagentului - Anhidru 
Ambalaj - pînă la 10 g</t>
  </si>
  <si>
    <t xml:space="preserve">Cloxacilin</t>
  </si>
  <si>
    <t xml:space="preserve">Cloxacilin 500 mcg/disc
livrarea in cartuse, pentru mediul Mueller-Hinton agar </t>
  </si>
  <si>
    <t xml:space="preserve">Set pentru detectarea beta-lactamazelor cu spectru extins la enterobacterale </t>
  </si>
  <si>
    <r>
      <rPr>
        <sz val="11"/>
        <color rgb="FFFF0000"/>
        <rFont val="Times New Roman"/>
        <family val="1"/>
        <charset val="204"/>
      </rPr>
      <t xml:space="preserve">Set de discuri cu </t>
    </r>
    <r>
      <rPr>
        <sz val="11"/>
        <color rgb="FF000000"/>
        <rFont val="Times New Roman"/>
        <family val="1"/>
        <charset val="204"/>
      </rPr>
      <t xml:space="preserve"> Ceftazidim 30mcg, Ceftazidim 30 mcg + Ac.clavulanic 10 mcg, </t>
    </r>
    <r>
      <rPr>
        <sz val="11"/>
        <color rgb="FFFF0000"/>
        <rFont val="Times New Roman"/>
        <family val="1"/>
        <charset val="204"/>
      </rPr>
      <t xml:space="preserve">pentru detectarea beta-lactamazelor cu spectru extins la enterobacterale (echivalent cu Combi-Test), în cartușe 50-100 discuri.</t>
    </r>
  </si>
  <si>
    <t xml:space="preserve">Set</t>
  </si>
  <si>
    <t xml:space="preserve">Co-Trimoxazol (Sulfamethoxazol + Trimetoprim)</t>
  </si>
  <si>
    <t xml:space="preserve">Co-Trimoxazol (Sulfamethoxazol + Trimetoprim) 25 mcg/disc
livrarea in cartuse, pentru mediul Mueller-Hinton agar </t>
  </si>
  <si>
    <t xml:space="preserve">Disc cu bila</t>
  </si>
  <si>
    <r>
      <rPr>
        <sz val="11"/>
        <color rgb="FF000000"/>
        <rFont val="Times New Roman"/>
        <family val="1"/>
        <charset val="204"/>
      </rPr>
      <t xml:space="preserve">Bila impregnata pe rondele in ambalaj de  până la </t>
    </r>
    <r>
      <rPr>
        <sz val="11"/>
        <color rgb="FFFF0000"/>
        <rFont val="Times New Roman"/>
        <family val="1"/>
        <charset val="204"/>
      </rPr>
      <t xml:space="preserve">100buc</t>
    </r>
  </si>
  <si>
    <t xml:space="preserve">Disc cu optohin</t>
  </si>
  <si>
    <t xml:space="preserve">Soluție de optohin impregnata pe rondele in ambalaj de până la 100buc</t>
  </si>
  <si>
    <t xml:space="preserve">Disc V  Factor p/u identificarea Haemophilus</t>
  </si>
  <si>
    <t xml:space="preserve">Disc X  Factor p/u identificarea Haemophilus</t>
  </si>
  <si>
    <t xml:space="preserve">Discuri cu optohina,
novobiocina, bila</t>
  </si>
  <si>
    <t xml:space="preserve">Discuri impregnate cu soluție de optohina,
novobiocina și bila, în ambalaj de până la 100buc</t>
  </si>
  <si>
    <t xml:space="preserve">Enterococcagar</t>
  </si>
  <si>
    <t xml:space="preserve">Enterococagar/Bile Aesculin Azide Agar, Tipul reagenţilor – dehidratat; amb – 0,5 kg</t>
  </si>
  <si>
    <t xml:space="preserve">Enterococcus faecalis ATCC 29212 </t>
  </si>
  <si>
    <t xml:space="preserve">Enterococcus faecalis ATCC 29212, Tulpini liofilizate, set până la 10 discuri</t>
  </si>
  <si>
    <t xml:space="preserve">Erythromycin </t>
  </si>
  <si>
    <t xml:space="preserve">Erythromicin 15 mcg/disc
livrarea in cartuse,  pentru mediul Mueller-Hinton agar </t>
  </si>
  <si>
    <t xml:space="preserve">Escherichia coli (E.coli) AТСС 25922</t>
  </si>
  <si>
    <t xml:space="preserve">Escherichia coli (E.coli) AТСС 25922, Tulpini liofilizat, set până la 10 discuri</t>
  </si>
  <si>
    <t xml:space="preserve">ETest  Penicillin 0,002-32 mcg/ml 30 stripuri</t>
  </si>
  <si>
    <t xml:space="preserve">Etest Penicillin 0,002-32 mcg/ml, Set până la 30 Stripuri (bucată)</t>
  </si>
  <si>
    <t xml:space="preserve">ETest  Vancomycin 0,016-256 mcg/ml 30 stripuri</t>
  </si>
  <si>
    <t xml:space="preserve">ETest  Vancomycin 0,016-256 mcg/ml, Set până la 30 Stripuri (bucată)</t>
  </si>
  <si>
    <t xml:space="preserve">FeCl3</t>
  </si>
  <si>
    <t xml:space="preserve">Fenilalanin Agar</t>
  </si>
  <si>
    <t xml:space="preserve">Fluconazol</t>
  </si>
  <si>
    <t xml:space="preserve">Fluconazol 25 mcg/disc
livrarea in cartuse, pentru mediul Mueller-Hinton agar </t>
  </si>
  <si>
    <t xml:space="preserve">Fosfomicin</t>
  </si>
  <si>
    <t xml:space="preserve">Fosfomicin 200 mcg/disc
livrarea in cartuse, pentru mediul Mueller-Hinton agar </t>
  </si>
  <si>
    <t xml:space="preserve">Furazolidon </t>
  </si>
  <si>
    <t xml:space="preserve">Furazolidon 50 mg/disc
livrarea in cartuse, pentru mediul Mueller-Hinton agar </t>
  </si>
  <si>
    <t xml:space="preserve">Geloza Bismut-Sulfit (Geloza Vismut-Sulfit)</t>
  </si>
  <si>
    <t xml:space="preserve">Geloza cu sânge Columbia </t>
  </si>
  <si>
    <t xml:space="preserve">Gentamicin </t>
  </si>
  <si>
    <t xml:space="preserve">Gentamicină 10 mcg/disc
livrarea in cartuse,pentru mediul Mueller-Hinton agar </t>
  </si>
  <si>
    <t xml:space="preserve">Glucoza</t>
  </si>
  <si>
    <t xml:space="preserve">Tipul reagentului - Anhidru 
Ambalaj - pînă la 0,25 kg</t>
  </si>
  <si>
    <t xml:space="preserve">Tipul reagentului - Anhidru 
Ambalaj - pînă la 1 kg</t>
  </si>
  <si>
    <t xml:space="preserve">GRM-agar</t>
  </si>
  <si>
    <t xml:space="preserve">Mediu cromogen de diferențiere a speciilor de Candidă.</t>
  </si>
  <si>
    <r>
      <rPr>
        <sz val="11"/>
        <color rgb="FFFF0000"/>
        <rFont val="Times New Roman"/>
        <family val="1"/>
        <charset val="204"/>
      </rPr>
      <t xml:space="preserve">Mediu cromogen de diferențiere a speciilor de Candidă.
</t>
    </r>
    <r>
      <rPr>
        <sz val="11"/>
        <color rgb="FF000000"/>
        <rFont val="Times New Roman"/>
        <family val="1"/>
        <charset val="204"/>
      </rPr>
      <t xml:space="preserve">Tipul reagenţilor – dehidratat; amb – 0,5 kg</t>
    </r>
  </si>
  <si>
    <t xml:space="preserve">Hidrocarbonat de sodiu</t>
  </si>
  <si>
    <t xml:space="preserve">Hidrogen fosfat de potasiu</t>
  </si>
  <si>
    <t xml:space="preserve">Tipul reagentului - Anhidru 
Ambalaj - pînă la 800 g</t>
  </si>
  <si>
    <t xml:space="preserve"> Test rapid de aglutinare cu latex pentru gruparea streptococilor </t>
  </si>
  <si>
    <r>
      <rPr>
        <sz val="11"/>
        <color rgb="FFFF0000"/>
        <rFont val="Times New Roman"/>
        <family val="1"/>
        <charset val="204"/>
      </rPr>
      <t xml:space="preserve"> Test rapid de aglutinare cu latex pentru gruparea streptococilor din grupele Lancefield A, B, C, D, F și G din plăci de cultură ( echivalent cu</t>
    </r>
    <r>
      <rPr>
        <sz val="11"/>
        <color rgb="FF000000"/>
        <rFont val="Times New Roman"/>
        <family val="1"/>
        <charset val="204"/>
      </rPr>
      <t xml:space="preserve">.HiStrept Latex Test Kit), set de până la  25 teste</t>
    </r>
  </si>
  <si>
    <t xml:space="preserve">Teste</t>
  </si>
  <si>
    <t xml:space="preserve">Imipenem</t>
  </si>
  <si>
    <t xml:space="preserve">Imipenem 10 mcg/disc
livrarea in cartuse, pentru mediul Mueller-Hinton agar </t>
  </si>
  <si>
    <t xml:space="preserve">Indicator biologic Bacillus stearothtermophilus  spore </t>
  </si>
  <si>
    <t xml:space="preserve">Indicator biologic Bacillus stearothtermophilus  spore de până la strip 25/ambalaj</t>
  </si>
  <si>
    <t xml:space="preserve">Indol (teste)</t>
  </si>
  <si>
    <t xml:space="preserve">Teste cu indol. În flacoane de până la 25 teste</t>
  </si>
  <si>
    <t xml:space="preserve">Itraconazol</t>
  </si>
  <si>
    <t xml:space="preserve">Itraconazol 10 mcg/disc
livrarea in cartuse, pentru mediul Mueller-Hinton agar </t>
  </si>
  <si>
    <t xml:space="preserve">Kit latex pentru  gruparea streptococului beta-hemolitic grupei A, B, C, D, F si G </t>
  </si>
  <si>
    <t xml:space="preserve">Kit pentru gruparea streptococului beta-hemolitic 
Forma de ambalarea: cutii de până la 50 teste</t>
  </si>
  <si>
    <t xml:space="preserve">Kit pentru identificarea 
enterobacteriilor</t>
  </si>
  <si>
    <r>
      <rPr>
        <sz val="11"/>
        <color rgb="FF000000"/>
        <rFont val="Times New Roman"/>
        <family val="1"/>
        <charset val="204"/>
      </rPr>
      <t xml:space="preserve">Kit pentru identificarea 
enterobacteriilor.
</t>
    </r>
    <r>
      <rPr>
        <sz val="11"/>
        <color rgb="FFFF0000"/>
        <rFont val="Times New Roman"/>
        <family val="1"/>
        <charset val="204"/>
      </rPr>
      <t xml:space="preserve">Un sistem complet de identificare biochimic, autonom. Kit pentru 24 de teste biochimice diferite în format microplacă pentru a produce reacții de culoare distincte, ușor de citit, în general după incubarea peste noapte</t>
    </r>
    <r>
      <rPr>
        <sz val="11"/>
        <color rgb="FF000000"/>
        <rFont val="Times New Roman"/>
        <family val="1"/>
        <charset val="204"/>
      </rPr>
      <t xml:space="preserve">.
Tipul reagentului - Lichid </t>
    </r>
  </si>
  <si>
    <t xml:space="preserve">Klebsiella pneumoniae (K. pneumoniae) ssp pneumoniae </t>
  </si>
  <si>
    <r>
      <rPr>
        <sz val="11"/>
        <color rgb="FF000000"/>
        <rFont val="Times New Roman"/>
        <family val="1"/>
        <charset val="204"/>
      </rPr>
      <t xml:space="preserve">Klebsiella pneumoniae (K. pneumoniae) ssp pneumoniae (</t>
    </r>
    <r>
      <rPr>
        <sz val="11"/>
        <color rgb="FFFF0000"/>
        <rFont val="Times New Roman"/>
        <family val="1"/>
        <charset val="204"/>
      </rPr>
      <t xml:space="preserve">echivalent cu </t>
    </r>
    <r>
      <rPr>
        <sz val="11"/>
        <color rgb="FF000000"/>
        <rFont val="Times New Roman"/>
        <family val="1"/>
        <charset val="204"/>
      </rPr>
      <t xml:space="preserve">ATCC 700603), produce SHV -18, ESBL pozitiva 2 tulpini/ set (clsi și EUCAST control pozitiv pentru testarea ESBL), Tulpini liofilizate</t>
    </r>
  </si>
  <si>
    <t xml:space="preserve">KOH, 0,25 kg</t>
  </si>
  <si>
    <t xml:space="preserve">Tipul reagentului - Anhidru 
Ambalaj - pînă la 0.25 kg</t>
  </si>
  <si>
    <t xml:space="preserve">KOH, 0,5 kg</t>
  </si>
  <si>
    <t xml:space="preserve">Tipul reagentului - Anhidru 
Ambalaj - pînă la 0.5 kg</t>
  </si>
  <si>
    <t xml:space="preserve">Lactobacagar</t>
  </si>
  <si>
    <t xml:space="preserve">Lactoza</t>
  </si>
  <si>
    <t xml:space="preserve">Levofloxacin</t>
  </si>
  <si>
    <t xml:space="preserve">Levofloxacin 5 mcg/disc
livrarea in cartuse,  pentru mediul Mueller-Hinton agar </t>
  </si>
  <si>
    <t xml:space="preserve">Lizina</t>
  </si>
  <si>
    <t xml:space="preserve">Maltoza</t>
  </si>
  <si>
    <t xml:space="preserve">Tipul reagentului - Anhidru 
Ambalaj - pînă la 0,1 kg</t>
  </si>
  <si>
    <t xml:space="preserve">Manitol (Manit)</t>
  </si>
  <si>
    <t xml:space="preserve">Manoza</t>
  </si>
  <si>
    <t xml:space="preserve">Kit p/u detecterea rapida a carbapenemazei</t>
  </si>
  <si>
    <r>
      <rPr>
        <sz val="11"/>
        <color rgb="FF000000"/>
        <rFont val="Times New Roman"/>
        <family val="1"/>
        <charset val="204"/>
      </rPr>
      <t xml:space="preserve">Kit p/u detecterea rapida a carbapenemazei</t>
    </r>
    <r>
      <rPr>
        <sz val="11"/>
        <color rgb="FFFF0000"/>
        <rFont val="Times New Roman"/>
        <family val="1"/>
        <charset val="204"/>
      </rPr>
      <t xml:space="preserve"> (echivalent</t>
    </r>
    <r>
      <rPr>
        <sz val="11"/>
        <color rgb="FF000000"/>
        <rFont val="Times New Roman"/>
        <family val="1"/>
        <charset val="204"/>
      </rPr>
      <t xml:space="preserve">  cu Mast Carba PAcE), Set până 48 de teste  </t>
    </r>
  </si>
  <si>
    <t xml:space="preserve">Mediu agar baza-sânge</t>
  </si>
  <si>
    <t xml:space="preserve">Agar bază cu triptoză şi extract de drojdii pentru geloză sînge(Columbia )
Tipul reagenţilor – dehidratat; amb – 0,5 kg</t>
  </si>
  <si>
    <t xml:space="preserve">Mediu anaerobic de tioglicolat (Anaerobic tioglycolat
medium base) recomandat
pentru cultivarea
anaerobilor </t>
  </si>
  <si>
    <r>
      <rPr>
        <sz val="11"/>
        <color rgb="FF000000"/>
        <rFont val="Times New Roman"/>
        <family val="1"/>
        <charset val="204"/>
      </rPr>
      <t xml:space="preserve">Mediu anaerobic de tioglicolat (Anaerobic tioglycolat
medium base) recomandat
pentru cultivarea
anaerobilor </t>
    </r>
    <r>
      <rPr>
        <sz val="11"/>
        <color rgb="FFFF0000"/>
        <rFont val="Times New Roman"/>
        <family val="1"/>
        <charset val="204"/>
      </rPr>
      <t xml:space="preserve">( echivalent nr. M1616)
</t>
    </r>
    <r>
      <rPr>
        <sz val="11"/>
        <rFont val="Times New Roman"/>
        <family val="1"/>
        <charset val="204"/>
      </rPr>
      <t xml:space="preserve">Tipul reagentului - Anhidru 
Ambalaj - pînă la 0,5 kg</t>
    </r>
  </si>
  <si>
    <t xml:space="preserve">Mediu Bifidobacterium broth (bulion)</t>
  </si>
  <si>
    <t xml:space="preserve">Mediu Bifidobacterium broth (bulion), Tipul reagenţilor – dehidratat; amb – 0,5 kg</t>
  </si>
  <si>
    <t xml:space="preserve">Mediu cu selenit </t>
  </si>
  <si>
    <t xml:space="preserve">Mediu cu selenit  
Tipul reagentului - Anhidru 
Ambalaj - pînă la 0,5 kg</t>
  </si>
  <si>
    <t xml:space="preserve">Mediu Endo </t>
  </si>
  <si>
    <t xml:space="preserve">Mediul Endo, Tipul reagenţilor – dehidratat; amb – 0,5 kg</t>
  </si>
  <si>
    <t xml:space="preserve">Mediu Kligler</t>
  </si>
  <si>
    <t xml:space="preserve">Tipul reagentului - Anhidru
Ambalaj - pînă la 0,5 kg</t>
  </si>
  <si>
    <t xml:space="preserve">Mediu Muller-Hinton</t>
  </si>
  <si>
    <t xml:space="preserve">Mueller-Hinton agar pentru antibiograme conform standardelor internationale Tipul reagenţilor – dehidratat; amb – 0,5 kg   </t>
  </si>
  <si>
    <t xml:space="preserve">Mediu Muller-Hinton agar cu 2% glucoza si albastru de metilen</t>
  </si>
  <si>
    <t xml:space="preserve">Muller-Hinton agar cu 2% glucoza si albastru de metilen</t>
  </si>
  <si>
    <t xml:space="preserve">Mediu PA broth</t>
  </si>
  <si>
    <t xml:space="preserve">Mediu PA broth
Tipul reagenţilor – dehidratat; amb – 0,5 kg</t>
  </si>
  <si>
    <t xml:space="preserve">Mediu Pizu</t>
  </si>
  <si>
    <t xml:space="preserve">Mediu saburoud
(Anhidru) </t>
  </si>
  <si>
    <t xml:space="preserve">Mediu semilichid cu ser</t>
  </si>
  <si>
    <t xml:space="preserve">Mediu semilichid cu ser
Tipul reagentului - Anhidru 
Ambalaj - pînă la 0,5 kg</t>
  </si>
  <si>
    <t xml:space="preserve">Mediu Simmons</t>
  </si>
  <si>
    <t xml:space="preserve">Mediul Simmons
Tipul reagenţilor – dehidratat; amb – 0,5 kg</t>
  </si>
  <si>
    <t xml:space="preserve">Mediu tioglucolat</t>
  </si>
  <si>
    <t xml:space="preserve">Mediul Tioglicolic, Tipul reagenţilor – dehidratat; amb – 0,5 kg</t>
  </si>
  <si>
    <t xml:space="preserve">Mediul de transport de tip
Amies</t>
  </si>
  <si>
    <t xml:space="preserve">Sistema de transport cu mediu Amies</t>
  </si>
  <si>
    <t xml:space="preserve">Bucată</t>
  </si>
  <si>
    <t xml:space="preserve">Mediul MacConkey agar</t>
  </si>
  <si>
    <t xml:space="preserve">Tipul reagenţilor – dehidratat; amb – 0,5 kg</t>
  </si>
  <si>
    <t xml:space="preserve">Mediul nr. 15</t>
  </si>
  <si>
    <t xml:space="preserve">Mediul nr. 15
Tipul reagentului - Anhidru
Ambalaj - pînă la 0,5 kg</t>
  </si>
  <si>
    <t xml:space="preserve">Mediul Rappaport-Vassiladis</t>
  </si>
  <si>
    <t xml:space="preserve">Mediul Rappaport-Vassiladis
Tipul reagenţilor – dehidratat; amb – 0,5 kg
</t>
  </si>
  <si>
    <t xml:space="preserve">Mediul Saburoud  cu Chloramfenicol</t>
  </si>
  <si>
    <t xml:space="preserve">Mediul Saburoud cu Chloramfenicol. Tipul reagenţilor – dehidratat; amb – 0,5 kg</t>
  </si>
  <si>
    <t xml:space="preserve">Mediul Saburoud lichid (bulion)</t>
  </si>
  <si>
    <t xml:space="preserve">Mediul SS (Salmonella,
Shigella)</t>
  </si>
  <si>
    <t xml:space="preserve">Mediul SS (salmonella, shigella)
Tipul reagenţilor – dehidratat; amb – 0,5 kg</t>
  </si>
  <si>
    <t xml:space="preserve">Meropenem</t>
  </si>
  <si>
    <t xml:space="preserve">Meropenem 10 mcg/disc
livrarea in cartuse, pentru mediul Mueller-Hinton agar </t>
  </si>
  <si>
    <t xml:space="preserve">MIC Strip Colistin </t>
  </si>
  <si>
    <t xml:space="preserve">Sistem pentru testarea sensibilității la colistină cu metoda  microdiluției în bulion 40 teste</t>
  </si>
  <si>
    <t xml:space="preserve">set</t>
  </si>
  <si>
    <t xml:space="preserve">Moxifloxacin </t>
  </si>
  <si>
    <t xml:space="preserve">Moxifloxacina 5 mcg/disc
livrarea in cartuse, pentru mediul Mueller-Hinton agar </t>
  </si>
  <si>
    <t xml:space="preserve">Na2SO3</t>
  </si>
  <si>
    <t xml:space="preserve">Na2SO3
Tipul reagentului - Anhidru Ambalaj - pînă la 0,25 kg</t>
  </si>
  <si>
    <t xml:space="preserve">NaCl</t>
  </si>
  <si>
    <t xml:space="preserve">NaCl
Tipul reagentului - Anhidru Ambalaj - pînă la 0,5 kg</t>
  </si>
  <si>
    <t xml:space="preserve">Neomycin </t>
  </si>
  <si>
    <r>
      <rPr>
        <sz val="11"/>
        <color rgb="FF000000"/>
        <rFont val="Times New Roman"/>
        <family val="1"/>
        <charset val="204"/>
      </rPr>
      <t xml:space="preserve"> Neomycin  cu </t>
    </r>
    <r>
      <rPr>
        <sz val="11"/>
        <color rgb="FFFF0000"/>
        <rFont val="Times New Roman"/>
        <family val="1"/>
        <charset val="204"/>
      </rPr>
      <t xml:space="preserve">10-30</t>
    </r>
    <r>
      <rPr>
        <sz val="11"/>
        <color rgb="FF000000"/>
        <rFont val="Times New Roman"/>
        <family val="1"/>
        <charset val="204"/>
      </rPr>
      <t xml:space="preserve"> mcg de antibiotic, Flacoane de până la 100 discuri</t>
    </r>
  </si>
  <si>
    <t xml:space="preserve">Netilmicin</t>
  </si>
  <si>
    <r>
      <rPr>
        <sz val="11"/>
        <color rgb="FF000000"/>
        <rFont val="Times New Roman"/>
        <family val="1"/>
        <charset val="204"/>
      </rPr>
      <t xml:space="preserve">Netilmicin cu </t>
    </r>
    <r>
      <rPr>
        <sz val="11"/>
        <color rgb="FFFF0000"/>
        <rFont val="Times New Roman"/>
        <family val="1"/>
        <charset val="204"/>
      </rPr>
      <t xml:space="preserve">10</t>
    </r>
    <r>
      <rPr>
        <sz val="11"/>
        <color rgb="FF000000"/>
        <rFont val="Times New Roman"/>
        <family val="1"/>
        <charset val="204"/>
      </rPr>
      <t xml:space="preserve"> mcg de antibiotic, Flacoane de până la 100 discuri </t>
    </r>
  </si>
  <si>
    <t xml:space="preserve">Nitrofurantoin </t>
  </si>
  <si>
    <t xml:space="preserve">Nitrofurantoin 100 mcg/disc
livrarea in cartuse, pentru mediul Mueller-Hinton agar </t>
  </si>
  <si>
    <t xml:space="preserve">Nitroxolin</t>
  </si>
  <si>
    <t xml:space="preserve">Nitroxolină 30 mcg/disc
livrarea in cartuse, pentru mediul Mueller-Hinton agar </t>
  </si>
  <si>
    <t xml:space="preserve">Norfloxacin  </t>
  </si>
  <si>
    <t xml:space="preserve">Norfloxacin 10 mcg/disc
livrarea in cartuse, pentru mediul Mueller-Hinton agar </t>
  </si>
  <si>
    <t xml:space="preserve">Novobiocin</t>
  </si>
  <si>
    <t xml:space="preserve">Novobiocin 5mg (flacon 100 teste)</t>
  </si>
  <si>
    <t xml:space="preserve">Nystatin</t>
  </si>
  <si>
    <t xml:space="preserve">Nistatină 100 unit/disc
livrarea in cartuse, pentru mediul Mueller-Hinton agar </t>
  </si>
  <si>
    <t xml:space="preserve">Ofloxacin </t>
  </si>
  <si>
    <t xml:space="preserve">Ofloxacină 5 mcg/disc livrarea in cartuse, pentru mediul Mueller-Hinton agar </t>
  </si>
  <si>
    <t xml:space="preserve">ONPG</t>
  </si>
  <si>
    <r>
      <rPr>
        <sz val="11"/>
        <color rgb="FF000000"/>
        <rFont val="Times New Roman"/>
        <family val="1"/>
        <charset val="204"/>
      </rPr>
      <t xml:space="preserve">ONPG determinarea activităţii β galactozidazei </t>
    </r>
    <r>
      <rPr>
        <sz val="11"/>
        <color rgb="FFFF0000"/>
        <rFont val="Times New Roman"/>
        <family val="1"/>
        <charset val="204"/>
      </rPr>
      <t xml:space="preserve"> (Ortho-nitroPhenyl beta-D-galactopyranoside)
</t>
    </r>
    <r>
      <rPr>
        <sz val="11"/>
        <color rgb="FF000000"/>
        <rFont val="Times New Roman"/>
        <family val="1"/>
        <charset val="204"/>
      </rPr>
      <t xml:space="preserve">Tipul reagentului - Anhidru Ambalaj - pînă la 0,5 kg</t>
    </r>
  </si>
  <si>
    <t xml:space="preserve">Ornitina</t>
  </si>
  <si>
    <t xml:space="preserve">Ornitina
Tipul reagentului - Anhidru  Ambalaj - pînă la 0,25 kg</t>
  </si>
  <si>
    <t xml:space="preserve">Oxacillin</t>
  </si>
  <si>
    <t xml:space="preserve">Oxacillin 1 mcg/disc  livrarea  in cartuse, pentru mediul Mueller-Hinton agar </t>
  </si>
  <si>
    <t xml:space="preserve">Oxidaza</t>
  </si>
  <si>
    <t xml:space="preserve">Disc cu oxidaza, e in ambalaj de până la 50buc</t>
  </si>
  <si>
    <t xml:space="preserve">Disc</t>
  </si>
  <si>
    <t xml:space="preserve">Penicilină-G</t>
  </si>
  <si>
    <t xml:space="preserve">Penicilină-G 1 unit/disc
livrarea in cartuse,  pentru mediul Mueller-Hinton agar </t>
  </si>
  <si>
    <t xml:space="preserve">Penicillin </t>
  </si>
  <si>
    <t xml:space="preserve"> Penicillin cu 1 unit de antibiotic, Flacoane de până la 100 discuri</t>
  </si>
  <si>
    <t xml:space="preserve">Peptonă fermentativă uscată</t>
  </si>
  <si>
    <t xml:space="preserve">Tipul reagentului - Anhidru Ambalaj - pînă la 0,25 kg</t>
  </si>
  <si>
    <t xml:space="preserve">Phenilalanine Malonate broth (bulion)</t>
  </si>
  <si>
    <t xml:space="preserve">Phenilalanine Malonate broth( bulion), Tipul reagenţilor – dehidratat; amb – 0,1 kg</t>
  </si>
  <si>
    <t xml:space="preserve">Piperacillin + Tazobactam</t>
  </si>
  <si>
    <t xml:space="preserve">Piperacilin/Tazobactam 30 mcg /6 mcg/disc
livrarea in cartuse,  pentru mediul Mueller-Hinton agar </t>
  </si>
  <si>
    <t xml:space="preserve">Plasma de iepure</t>
  </si>
  <si>
    <t xml:space="preserve">Plasma de iepure liofilizata 5ml/flacon</t>
  </si>
  <si>
    <t xml:space="preserve">Flacon</t>
  </si>
  <si>
    <t xml:space="preserve">Pseudomonas aeruginosa (P. aeruginosa) AТСС 27853</t>
  </si>
  <si>
    <t xml:space="preserve"> Pseudomonas aeruginosa (P. aeruginosa) AТСС 27853, Tulpini liofilizate, set 10 discuri</t>
  </si>
  <si>
    <t xml:space="preserve">Resazurin-indicator  al anaerobiozei</t>
  </si>
  <si>
    <t xml:space="preserve"> Resazurin-indicator  al anaerobiozei</t>
  </si>
  <si>
    <t xml:space="preserve">Ser bovin</t>
  </si>
  <si>
    <t xml:space="preserve">Ser bovin Tipul reagentului - Anhidru  Ambalaj - pînă la 0,5 kg</t>
  </si>
  <si>
    <t xml:space="preserve">Ser diagnostic polivalent Salmonelozic OMA</t>
  </si>
  <si>
    <t xml:space="preserve">Ser diagnostic polivalent Salmonelozic OMA, mb – flacon 3 ml</t>
  </si>
  <si>
    <t xml:space="preserve">Ser diagnostic Salmonella monovalent O4 </t>
  </si>
  <si>
    <t xml:space="preserve">Ser diagnostic Salmonella monovalent O4, amb – flacon 1 ml</t>
  </si>
  <si>
    <t xml:space="preserve">Ser diagnostic Salmonella monovalent O9</t>
  </si>
  <si>
    <t xml:space="preserve">Ser diagnostic Salmonella monovalent O9, amb – flacon 1 ml</t>
  </si>
  <si>
    <t xml:space="preserve">Seruri diagnostice
polivalente Shigella sonnei;
boydii; Flexneri I - VI;
dysenteriae 1-12</t>
  </si>
  <si>
    <r>
      <rPr>
        <sz val="11"/>
        <color rgb="FF000000"/>
        <rFont val="Times New Roman"/>
        <family val="1"/>
        <charset val="204"/>
      </rPr>
      <t xml:space="preserve">Seruri diagnostice
polivalente Shigella sonnei;
boydii; Flexneri I - VI;
dysenteriae 1-12, Tipul reagentului - Lichid. </t>
    </r>
    <r>
      <rPr>
        <sz val="11"/>
        <color rgb="FFFF0000"/>
        <rFont val="Times New Roman"/>
        <family val="1"/>
        <charset val="204"/>
      </rPr>
      <t xml:space="preserve">Volum fiolă de 1 ml</t>
    </r>
  </si>
  <si>
    <t xml:space="preserve">Fiolă</t>
  </si>
  <si>
    <t xml:space="preserve">Seruri Polivalent
Salmonella A,B,C,D,E
si monovalent</t>
  </si>
  <si>
    <r>
      <rPr>
        <sz val="11"/>
        <color rgb="FF000000"/>
        <rFont val="Times New Roman"/>
        <family val="1"/>
        <charset val="204"/>
      </rPr>
      <t xml:space="preserve">Seruri Polivalent
Salmonella A,B,C,D,E
si monovalent, Tipul reagentului - Lichid
</t>
    </r>
    <r>
      <rPr>
        <sz val="11"/>
        <color rgb="FFFF0000"/>
        <rFont val="Times New Roman"/>
        <family val="1"/>
        <charset val="204"/>
      </rPr>
      <t xml:space="preserve">Volum fiolă de 1 ml</t>
    </r>
  </si>
  <si>
    <t xml:space="preserve">SIM medium</t>
  </si>
  <si>
    <t xml:space="preserve">SIM medium
Tipul reagenţilor – dehidratat; amb – 0,5 kg</t>
  </si>
  <si>
    <t xml:space="preserve">Sistem universal aerobi, anaerobi, microaerofili și fungi pentru hemocultură </t>
  </si>
  <si>
    <t xml:space="preserve">cu mediu lichid 80 ml și indicator, flacon unic maturi și copii (Signal Blood Culture System)</t>
  </si>
  <si>
    <t xml:space="preserve">Sistema de transport cu mediu Cary-Blair</t>
  </si>
  <si>
    <t xml:space="preserve">Soluţie de fuxină fenicată Ziehl pentru colorarea Gram</t>
  </si>
  <si>
    <t xml:space="preserve">Soluţie de fuxină fenicată Ziehl pentru colorarea Gram
Tipul reagenţilor – lichid; amb – 0,125 litri
</t>
  </si>
  <si>
    <t xml:space="preserve">Soluţie iodo-iodurată (Lugol) pentru colorarea Gram</t>
  </si>
  <si>
    <t xml:space="preserve">Soluţie iodo-iodurată (Lugol) pentru colorarea Gram
Tipul reagenţilor – lichid; amb – 0,125 litri</t>
  </si>
  <si>
    <t xml:space="preserve">Standart McFarland de turbiditate 0,5 unităţi    </t>
  </si>
  <si>
    <t xml:space="preserve">Mc Farland standard de turbiditate
0,5 unităţi</t>
  </si>
  <si>
    <t xml:space="preserve">Staphylococcus aureus (S.aureus) AТСС 29213</t>
  </si>
  <si>
    <t xml:space="preserve">Staphylococcus aureus (S.aureus) AТСС 29213, Tulpini liofilizate, set 10 discuri.</t>
  </si>
  <si>
    <t xml:space="preserve">Suspensie de galbenuş</t>
  </si>
  <si>
    <t xml:space="preserve">Suspensie de galbenuş, tipul reagenților lichid   amb. 100 ml</t>
  </si>
  <si>
    <t xml:space="preserve">Test rapid pentru determinarea glutamat dehidrogenazei (GDH) in materii fecale prin metoda cromotografica</t>
  </si>
  <si>
    <t xml:space="preserve">Test rapid pentru determinarea toxinelor A si B a Clostridium difficile in materii fecale prin metoda imunocromatografica</t>
  </si>
  <si>
    <t xml:space="preserve">Teste pentru aprecierea pH mediilor</t>
  </si>
  <si>
    <t xml:space="preserve">Teste pentru determinarea indolului cu reactiv Covac  </t>
  </si>
  <si>
    <t xml:space="preserve">Teste pentru determinarea indolului cu reactiv Covac ambalare  până la 25 teste</t>
  </si>
  <si>
    <t xml:space="preserve">Tetracyclin </t>
  </si>
  <si>
    <t xml:space="preserve">Tetraciclin 30 mcg/disc
livrarea in cartuse, pentru mediul Mueller-Hinton agar </t>
  </si>
  <si>
    <t xml:space="preserve">Tetrametilparafenildiamina</t>
  </si>
  <si>
    <t xml:space="preserve">Tetrametilparafenildiamina, Tipul reagentului - Anhidru 
Ambalaj - pînă la 25 g</t>
  </si>
  <si>
    <t xml:space="preserve">Tobramicin </t>
  </si>
  <si>
    <t xml:space="preserve">Tobramicină 10 mcg/disc
livrarea in cartuse, pentru mediul Mueller-Hinton agar </t>
  </si>
  <si>
    <t xml:space="preserve">Tripl Sugar Iron Agar</t>
  </si>
  <si>
    <t xml:space="preserve">Trusa KIT- meningitides
(Tipul reagentului - Lichid)</t>
  </si>
  <si>
    <t xml:space="preserve">Tulpina-tip pentru control și pașaportizare</t>
  </si>
  <si>
    <t xml:space="preserve">Pentru pregătirea tulpinelor-tip de control și pașaportizare
Tipul reagentului - Anhidru </t>
  </si>
  <si>
    <t xml:space="preserve">Urea Indole Medium</t>
  </si>
  <si>
    <t xml:space="preserve">Urea Indole Medium
Tipul reagenţilor – dehidratat; amb – 0,5 kg</t>
  </si>
  <si>
    <t xml:space="preserve">UTI Clarity agar</t>
  </si>
  <si>
    <t xml:space="preserve">UTI Clarity agar - să nu necesite reagenți suplimentari                                                                  Tipul reagenţilor – dehidratat; amb – 0,5 kg</t>
  </si>
  <si>
    <t xml:space="preserve">Vancomycin </t>
  </si>
  <si>
    <t xml:space="preserve">Vancomicin 5 mcg/disc
livrarea in cartuse,  pentru mediul Mueller-Hinton agar </t>
  </si>
  <si>
    <t xml:space="preserve">Voriconazol</t>
  </si>
  <si>
    <t xml:space="preserve">Voriconazol 1 mcg/disc
livrarea in cartuse, pentru mediul Mueller-Hinton agar </t>
  </si>
  <si>
    <t xml:space="preserve">X Y factor</t>
  </si>
  <si>
    <t xml:space="preserve">Tipul reagentului - Anhidru. Livrare în flacon de până la 50 discuri</t>
  </si>
  <si>
    <t xml:space="preserve">Zaharoză</t>
  </si>
  <si>
    <t xml:space="preserve">Tipul reagentului - Anhidru
Ambalaj - pînă la 0,25 kg</t>
  </si>
  <si>
    <t xml:space="preserve">Reagent pentru transportare și păstrare materialului clinic «Транспортная среда с муколитиком (ТСМ)»</t>
  </si>
  <si>
    <t xml:space="preserve">Reagent pentru transportare și păstrare materialului clinic ( «Транспортная среда с муколитиком (ТСМ)»)
Aplicare: Colectare, păstrare, transportare materialului biologic
Ambalare până la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DB9CA"/>
        <bgColor rgb="FF99CCFF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ADB9C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Z162" headerRowCount="1" totalsRowCount="0" totalsRowShown="0">
  <autoFilter ref="A1:Z162"/>
  <tableColumns count="26">
    <tableColumn id="1" name="Nr. de ord."/>
    <tableColumn id="2" name="Nr Lot nou"/>
    <tableColumn id="3" name="Denumire Nouă"/>
    <tableColumn id="4" name="Specificații TEHNICE NOI"/>
    <tableColumn id="5" name="Unitatea de măsură"/>
    <tableColumn id="6" name="Preț cu TVA estimativ &#10;(MDL)"/>
    <tableColumn id="7" name="IMSP Spitalul Clinic de Boli Infecțioase TOMA CIORBA"/>
    <tableColumn id="8" name="IMSP Spitalul Municipal Clinic de Copii V.Ignatenco"/>
    <tableColumn id="9" name="IMSP ASOCIATIA MEDICALA TERITORIALA BUIUCANI"/>
    <tableColumn id="10" name="IMSP ASOCIATIA MEDICALA TERITORIALA CIOCANA"/>
    <tableColumn id="11" name="IMSP INSTITUTUL DE FTIZIOPNEUMOLOGIE CHIRIL DRAGANIUC"/>
    <tableColumn id="12" name="IMSP INSTITUTUL DE MEDICINA URGENTA"/>
    <tableColumn id="13" name="IMSP INSTITUTUL MAMEI SI COPILULUI"/>
    <tableColumn id="14" name="IMSP INSTITUTUL ONCOLOGIC"/>
    <tableColumn id="15" name="IMSP POLICLINICA DE STAT"/>
    <tableColumn id="16" name="IMSP SPITALUL CLINIC DE PSIHIATRIE"/>
    <tableColumn id="17" name="IMSP SPITALUL CLINIC DE TRAUMATOLOGIE SI ORTOPEDIE"/>
    <tableColumn id="18" name="IMSP SPITALUL CLINIC MUNICIPAL DE COPII NR 1"/>
    <tableColumn id="19" name="IMSP SPITALUL CLINIC MUNICIPAL GHEORGHE PALADI"/>
    <tableColumn id="20" name="IMSP SPITALUL CLINIC MUNICIPAL SFANTA TREIME"/>
    <tableColumn id="21" name="IMSP SPITALUL CLINIC REPUBLICAN TIMOFEI MOSNEAGA"/>
    <tableColumn id="22" name="IMSP SPITALUL DE DERMATOLOGIE SI MALADII COMUNICABILE"/>
    <tableColumn id="23" name="IMSP SPITALUL RAIONAL ANENII NOI"/>
    <tableColumn id="24" name="SERVICIUL MEDICAL AL MINISTERULUI AFACERILOR INTERNE"/>
    <tableColumn id="25" name="Cantitatea Totală"/>
    <tableColumn id="26" name="Column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48.75" zeroHeight="false" outlineLevelRow="0" outlineLevelCol="0"/>
  <cols>
    <col collapsed="false" customWidth="true" hidden="false" outlineLevel="0" max="1" min="1" style="1" width="7.15"/>
    <col collapsed="false" customWidth="false" hidden="false" outlineLevel="0" max="2" min="2" style="1" width="17.29"/>
    <col collapsed="false" customWidth="false" hidden="false" outlineLevel="0" max="3" min="3" style="2" width="17.29"/>
    <col collapsed="false" customWidth="true" hidden="false" outlineLevel="0" max="4" min="4" style="3" width="31.29"/>
    <col collapsed="false" customWidth="false" hidden="false" outlineLevel="0" max="5" min="5" style="4" width="17.29"/>
    <col collapsed="false" customWidth="true" hidden="true" outlineLevel="0" max="6" min="6" style="4" width="11.53"/>
    <col collapsed="false" customWidth="false" hidden="false" outlineLevel="0" max="8" min="7" style="5" width="17.29"/>
    <col collapsed="false" customWidth="false" hidden="false" outlineLevel="0" max="25" min="9" style="1" width="17.29"/>
    <col collapsed="false" customWidth="true" hidden="true" outlineLevel="0" max="26" min="26" style="1" width="11.53"/>
    <col collapsed="false" customWidth="false" hidden="false" outlineLevel="0" max="16384" min="27" style="1" width="17.29"/>
  </cols>
  <sheetData>
    <row r="1" s="2" customFormat="true" ht="61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</row>
    <row r="2" customFormat="false" ht="48.75" hidden="false" customHeight="true" outlineLevel="0" collapsed="false">
      <c r="A2" s="12" t="n">
        <v>1</v>
      </c>
      <c r="B2" s="13" t="n">
        <v>1</v>
      </c>
      <c r="C2" s="7" t="s">
        <v>26</v>
      </c>
      <c r="D2" s="8" t="s">
        <v>27</v>
      </c>
      <c r="E2" s="14" t="s">
        <v>28</v>
      </c>
      <c r="F2" s="14" t="n">
        <v>0.65</v>
      </c>
      <c r="G2" s="15"/>
      <c r="H2" s="15"/>
      <c r="I2" s="16"/>
      <c r="J2" s="16"/>
      <c r="K2" s="16"/>
      <c r="L2" s="16"/>
      <c r="M2" s="16" t="n">
        <v>0</v>
      </c>
      <c r="N2" s="16"/>
      <c r="O2" s="16" t="n">
        <v>500</v>
      </c>
      <c r="P2" s="16"/>
      <c r="Q2" s="16"/>
      <c r="R2" s="16"/>
      <c r="S2" s="16"/>
      <c r="T2" s="16"/>
      <c r="U2" s="16"/>
      <c r="V2" s="16"/>
      <c r="W2" s="16"/>
      <c r="X2" s="16"/>
      <c r="Y2" s="16" t="n">
        <f aca="false">SUM(G2:X2)</f>
        <v>500</v>
      </c>
      <c r="Z2" s="17" t="n">
        <f aca="false">Table1[[#This Row],[Cantitatea Totală]]*Table1[[#This Row],[Preț cu TVA estimativ 
(MDL)]]</f>
        <v>325</v>
      </c>
    </row>
    <row r="3" customFormat="false" ht="48.75" hidden="false" customHeight="true" outlineLevel="0" collapsed="false">
      <c r="A3" s="9" t="n">
        <v>2</v>
      </c>
      <c r="B3" s="18" t="n">
        <v>2</v>
      </c>
      <c r="C3" s="19" t="s">
        <v>29</v>
      </c>
      <c r="D3" s="8" t="s">
        <v>30</v>
      </c>
      <c r="E3" s="20" t="s">
        <v>31</v>
      </c>
      <c r="F3" s="21" t="n">
        <v>0.76</v>
      </c>
      <c r="G3" s="15" t="n">
        <v>250</v>
      </c>
      <c r="H3" s="15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16" t="n">
        <f aca="false">SUM(G3:X3)</f>
        <v>250</v>
      </c>
      <c r="Z3" s="17" t="n">
        <f aca="false">Table1[[#This Row],[Cantitatea Totală]]*Table1[[#This Row],[Preț cu TVA estimativ 
(MDL)]]</f>
        <v>190</v>
      </c>
    </row>
    <row r="4" customFormat="false" ht="48.75" hidden="false" customHeight="true" outlineLevel="0" collapsed="false">
      <c r="A4" s="12" t="n">
        <v>3</v>
      </c>
      <c r="B4" s="13" t="n">
        <v>3</v>
      </c>
      <c r="C4" s="7" t="s">
        <v>32</v>
      </c>
      <c r="D4" s="8" t="s">
        <v>33</v>
      </c>
      <c r="E4" s="14" t="s">
        <v>34</v>
      </c>
      <c r="F4" s="14" t="n">
        <v>2188</v>
      </c>
      <c r="G4" s="15"/>
      <c r="H4" s="15"/>
      <c r="I4" s="16" t="n">
        <v>0.5</v>
      </c>
      <c r="J4" s="16"/>
      <c r="K4" s="16"/>
      <c r="L4" s="16"/>
      <c r="M4" s="16" t="n">
        <v>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 t="n">
        <f aca="false">SUM(G4:X4)</f>
        <v>0.5</v>
      </c>
      <c r="Z4" s="17" t="n">
        <f aca="false">Table1[[#This Row],[Cantitatea Totală]]*Table1[[#This Row],[Preț cu TVA estimativ 
(MDL)]]</f>
        <v>1094</v>
      </c>
    </row>
    <row r="5" customFormat="false" ht="113.25" hidden="false" customHeight="true" outlineLevel="0" collapsed="false">
      <c r="A5" s="12" t="n">
        <v>6</v>
      </c>
      <c r="B5" s="13" t="n">
        <v>4</v>
      </c>
      <c r="C5" s="7" t="s">
        <v>35</v>
      </c>
      <c r="D5" s="8" t="s">
        <v>36</v>
      </c>
      <c r="E5" s="14" t="s">
        <v>34</v>
      </c>
      <c r="F5" s="14" t="n">
        <v>2188</v>
      </c>
      <c r="G5" s="15"/>
      <c r="H5" s="15"/>
      <c r="I5" s="16"/>
      <c r="J5" s="16"/>
      <c r="K5" s="16" t="n">
        <v>0.5</v>
      </c>
      <c r="L5" s="16"/>
      <c r="M5" s="16" t="n">
        <v>0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 t="n">
        <f aca="false">SUM(G5:X5)</f>
        <v>0.5</v>
      </c>
      <c r="Z5" s="17" t="n">
        <f aca="false">Table1[[#This Row],[Cantitatea Totală]]*Table1[[#This Row],[Preț cu TVA estimativ 
(MDL)]]</f>
        <v>1094</v>
      </c>
    </row>
    <row r="6" customFormat="false" ht="102.75" hidden="false" customHeight="true" outlineLevel="0" collapsed="false">
      <c r="A6" s="12" t="n">
        <v>10</v>
      </c>
      <c r="B6" s="18" t="n">
        <v>5</v>
      </c>
      <c r="C6" s="7" t="s">
        <v>35</v>
      </c>
      <c r="D6" s="8" t="s">
        <v>37</v>
      </c>
      <c r="E6" s="14" t="s">
        <v>34</v>
      </c>
      <c r="F6" s="14" t="n">
        <v>1216</v>
      </c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n">
        <v>1</v>
      </c>
      <c r="U6" s="16"/>
      <c r="V6" s="16"/>
      <c r="W6" s="16"/>
      <c r="X6" s="16"/>
      <c r="Y6" s="16" t="n">
        <f aca="false">SUM(G6:X6)</f>
        <v>1</v>
      </c>
      <c r="Z6" s="17" t="n">
        <f aca="false">Table1[[#This Row],[Cantitatea Totală]]*Table1[[#This Row],[Preț cu TVA estimativ 
(MDL)]]</f>
        <v>1216</v>
      </c>
    </row>
    <row r="7" customFormat="false" ht="44.25" hidden="false" customHeight="true" outlineLevel="0" collapsed="false">
      <c r="A7" s="9" t="n">
        <v>14</v>
      </c>
      <c r="B7" s="13" t="n">
        <v>6</v>
      </c>
      <c r="C7" s="23" t="s">
        <v>38</v>
      </c>
      <c r="D7" s="23" t="s">
        <v>39</v>
      </c>
      <c r="E7" s="24" t="s">
        <v>34</v>
      </c>
      <c r="F7" s="21" t="n">
        <v>950</v>
      </c>
      <c r="G7" s="15" t="n">
        <v>0.5</v>
      </c>
      <c r="H7" s="15" t="n">
        <v>5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16" t="n">
        <f aca="false">SUM(G7:X7)</f>
        <v>5.5</v>
      </c>
      <c r="Z7" s="17" t="n">
        <f aca="false">Table1[[#This Row],[Cantitatea Totală]]*Table1[[#This Row],[Preț cu TVA estimativ 
(MDL)]]</f>
        <v>5225</v>
      </c>
    </row>
    <row r="8" customFormat="false" ht="48.75" hidden="false" customHeight="true" outlineLevel="0" collapsed="false">
      <c r="A8" s="12" t="n">
        <v>18</v>
      </c>
      <c r="B8" s="13" t="n">
        <v>7</v>
      </c>
      <c r="C8" s="7" t="s">
        <v>40</v>
      </c>
      <c r="D8" s="8" t="s">
        <v>41</v>
      </c>
      <c r="E8" s="14" t="s">
        <v>42</v>
      </c>
      <c r="F8" s="14" t="n">
        <v>0.6</v>
      </c>
      <c r="G8" s="15"/>
      <c r="H8" s="15"/>
      <c r="I8" s="16"/>
      <c r="J8" s="16"/>
      <c r="K8" s="16"/>
      <c r="L8" s="16"/>
      <c r="M8" s="16" t="n">
        <v>0</v>
      </c>
      <c r="N8" s="16"/>
      <c r="O8" s="16" t="n">
        <v>100</v>
      </c>
      <c r="P8" s="16"/>
      <c r="Q8" s="16"/>
      <c r="R8" s="16"/>
      <c r="S8" s="16"/>
      <c r="T8" s="16"/>
      <c r="U8" s="16"/>
      <c r="V8" s="16"/>
      <c r="W8" s="16"/>
      <c r="X8" s="16"/>
      <c r="Y8" s="16" t="n">
        <f aca="false">SUM(G8:X8)</f>
        <v>100</v>
      </c>
      <c r="Z8" s="17" t="n">
        <f aca="false">Table1[[#This Row],[Cantitatea Totală]]*Table1[[#This Row],[Preț cu TVA estimativ 
(MDL)]]</f>
        <v>60</v>
      </c>
    </row>
    <row r="9" customFormat="false" ht="48.75" hidden="false" customHeight="true" outlineLevel="0" collapsed="false">
      <c r="A9" s="12" t="n">
        <v>19</v>
      </c>
      <c r="B9" s="18" t="n">
        <v>8</v>
      </c>
      <c r="C9" s="7" t="s">
        <v>40</v>
      </c>
      <c r="D9" s="8" t="s">
        <v>43</v>
      </c>
      <c r="E9" s="14" t="s">
        <v>34</v>
      </c>
      <c r="F9" s="14" t="n">
        <v>600</v>
      </c>
      <c r="G9" s="15"/>
      <c r="H9" s="15"/>
      <c r="I9" s="16" t="n">
        <v>0.5</v>
      </c>
      <c r="J9" s="16"/>
      <c r="K9" s="16"/>
      <c r="L9" s="16"/>
      <c r="M9" s="16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 t="n">
        <f aca="false">SUM(G9:X9)</f>
        <v>0.5</v>
      </c>
      <c r="Z9" s="17" t="n">
        <f aca="false">Table1[[#This Row],[Cantitatea Totală]]*Table1[[#This Row],[Preț cu TVA estimativ 
(MDL)]]</f>
        <v>300</v>
      </c>
    </row>
    <row r="10" customFormat="false" ht="48.75" hidden="false" customHeight="true" outlineLevel="0" collapsed="false">
      <c r="A10" s="9" t="n">
        <v>20</v>
      </c>
      <c r="B10" s="13" t="n">
        <v>9</v>
      </c>
      <c r="C10" s="23" t="s">
        <v>44</v>
      </c>
      <c r="D10" s="23" t="s">
        <v>45</v>
      </c>
      <c r="E10" s="24" t="s">
        <v>31</v>
      </c>
      <c r="F10" s="24" t="n">
        <v>0.76</v>
      </c>
      <c r="G10" s="15" t="n">
        <v>250</v>
      </c>
      <c r="H10" s="1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16" t="n">
        <f aca="false">SUM(G10:X10)</f>
        <v>250</v>
      </c>
      <c r="Z10" s="17" t="n">
        <f aca="false">Table1[[#This Row],[Cantitatea Totală]]*Table1[[#This Row],[Preț cu TVA estimativ 
(MDL)]]</f>
        <v>190</v>
      </c>
    </row>
    <row r="11" customFormat="false" ht="48.75" hidden="false" customHeight="true" outlineLevel="0" collapsed="false">
      <c r="A11" s="9" t="n">
        <v>22</v>
      </c>
      <c r="B11" s="13" t="n">
        <v>10</v>
      </c>
      <c r="C11" s="23" t="s">
        <v>46</v>
      </c>
      <c r="D11" s="23" t="s">
        <v>47</v>
      </c>
      <c r="E11" s="24" t="s">
        <v>31</v>
      </c>
      <c r="F11" s="24" t="n">
        <v>0.76</v>
      </c>
      <c r="G11" s="15" t="n">
        <v>250</v>
      </c>
      <c r="H11" s="15" t="n">
        <v>300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16" t="n">
        <f aca="false">SUM(G11:X11)</f>
        <v>3250</v>
      </c>
      <c r="Z11" s="17" t="n">
        <f aca="false">Table1[[#This Row],[Cantitatea Totală]]*Table1[[#This Row],[Preț cu TVA estimativ 
(MDL)]]</f>
        <v>2470</v>
      </c>
    </row>
    <row r="12" customFormat="false" ht="48.75" hidden="false" customHeight="true" outlineLevel="0" collapsed="false">
      <c r="A12" s="9" t="n">
        <v>23</v>
      </c>
      <c r="B12" s="18" t="n">
        <v>11</v>
      </c>
      <c r="C12" s="23" t="s">
        <v>48</v>
      </c>
      <c r="D12" s="23" t="s">
        <v>49</v>
      </c>
      <c r="E12" s="24" t="s">
        <v>31</v>
      </c>
      <c r="F12" s="24" t="n">
        <v>0.76</v>
      </c>
      <c r="G12" s="15" t="n">
        <v>250</v>
      </c>
      <c r="H12" s="1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16" t="n">
        <f aca="false">SUM(G12:X12)</f>
        <v>250</v>
      </c>
      <c r="Z12" s="17" t="n">
        <f aca="false">Table1[[#This Row],[Cantitatea Totală]]*Table1[[#This Row],[Preț cu TVA estimativ 
(MDL)]]</f>
        <v>190</v>
      </c>
    </row>
    <row r="13" customFormat="false" ht="48.75" hidden="false" customHeight="true" outlineLevel="0" collapsed="false">
      <c r="A13" s="9" t="n">
        <v>24</v>
      </c>
      <c r="B13" s="13" t="n">
        <v>12</v>
      </c>
      <c r="C13" s="23" t="s">
        <v>50</v>
      </c>
      <c r="D13" s="23" t="s">
        <v>51</v>
      </c>
      <c r="E13" s="20" t="s">
        <v>31</v>
      </c>
      <c r="F13" s="24" t="n">
        <v>0.76</v>
      </c>
      <c r="G13" s="15" t="n">
        <v>250</v>
      </c>
      <c r="H13" s="15" t="n">
        <v>300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16" t="n">
        <f aca="false">SUM(G13:X13)</f>
        <v>3250</v>
      </c>
      <c r="Z13" s="17" t="n">
        <f aca="false">Table1[[#This Row],[Cantitatea Totală]]*Table1[[#This Row],[Preț cu TVA estimativ 
(MDL)]]</f>
        <v>2470</v>
      </c>
    </row>
    <row r="14" customFormat="false" ht="48.75" hidden="false" customHeight="true" outlineLevel="0" collapsed="false">
      <c r="A14" s="9" t="n">
        <v>25</v>
      </c>
      <c r="B14" s="13" t="n">
        <v>13</v>
      </c>
      <c r="C14" s="23" t="s">
        <v>50</v>
      </c>
      <c r="D14" s="23" t="s">
        <v>52</v>
      </c>
      <c r="E14" s="20" t="s">
        <v>31</v>
      </c>
      <c r="F14" s="24" t="n">
        <v>0.76</v>
      </c>
      <c r="G14" s="15" t="n">
        <v>250</v>
      </c>
      <c r="H14" s="1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16" t="n">
        <f aca="false">SUM(G14:X14)</f>
        <v>250</v>
      </c>
      <c r="Z14" s="17" t="n">
        <f aca="false">Table1[[#This Row],[Cantitatea Totală]]*Table1[[#This Row],[Preț cu TVA estimativ 
(MDL)]]</f>
        <v>190</v>
      </c>
    </row>
    <row r="15" customFormat="false" ht="48.75" hidden="false" customHeight="true" outlineLevel="0" collapsed="false">
      <c r="A15" s="12" t="n">
        <v>27</v>
      </c>
      <c r="B15" s="18" t="n">
        <v>14</v>
      </c>
      <c r="C15" s="7" t="s">
        <v>53</v>
      </c>
      <c r="D15" s="8" t="s">
        <v>54</v>
      </c>
      <c r="E15" s="14" t="s">
        <v>55</v>
      </c>
      <c r="F15" s="14" t="n">
        <v>36</v>
      </c>
      <c r="G15" s="15"/>
      <c r="H15" s="15"/>
      <c r="I15" s="16"/>
      <c r="J15" s="16"/>
      <c r="K15" s="16"/>
      <c r="L15" s="16"/>
      <c r="M15" s="16" t="n">
        <v>0</v>
      </c>
      <c r="N15" s="16"/>
      <c r="O15" s="16"/>
      <c r="P15" s="16"/>
      <c r="Q15" s="16"/>
      <c r="R15" s="16"/>
      <c r="S15" s="16"/>
      <c r="T15" s="16"/>
      <c r="U15" s="16" t="n">
        <v>125</v>
      </c>
      <c r="V15" s="16"/>
      <c r="W15" s="16"/>
      <c r="X15" s="16" t="n">
        <v>25</v>
      </c>
      <c r="Y15" s="16" t="n">
        <f aca="false">SUM(G15:X15)</f>
        <v>150</v>
      </c>
      <c r="Z15" s="17" t="n">
        <f aca="false">Table1[[#This Row],[Cantitatea Totală]]*Table1[[#This Row],[Preț cu TVA estimativ 
(MDL)]]</f>
        <v>5400</v>
      </c>
    </row>
    <row r="16" customFormat="false" ht="48.75" hidden="false" customHeight="true" outlineLevel="0" collapsed="false">
      <c r="A16" s="12" t="n">
        <v>28</v>
      </c>
      <c r="B16" s="13" t="n">
        <v>15</v>
      </c>
      <c r="C16" s="7" t="s">
        <v>56</v>
      </c>
      <c r="D16" s="8" t="s">
        <v>57</v>
      </c>
      <c r="E16" s="14" t="s">
        <v>34</v>
      </c>
      <c r="F16" s="14" t="n">
        <v>450</v>
      </c>
      <c r="G16" s="15"/>
      <c r="H16" s="15"/>
      <c r="I16" s="16"/>
      <c r="J16" s="16"/>
      <c r="K16" s="16"/>
      <c r="L16" s="16"/>
      <c r="M16" s="16" t="n">
        <v>0.1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 t="n">
        <f aca="false">SUM(G16:X16)</f>
        <v>0.1</v>
      </c>
      <c r="Z16" s="17" t="n">
        <f aca="false">Table1[[#This Row],[Cantitatea Totală]]*Table1[[#This Row],[Preț cu TVA estimativ 
(MDL)]]</f>
        <v>45</v>
      </c>
    </row>
    <row r="17" customFormat="false" ht="48.75" hidden="false" customHeight="true" outlineLevel="0" collapsed="false">
      <c r="A17" s="9" t="n">
        <v>29</v>
      </c>
      <c r="B17" s="13" t="n">
        <v>16</v>
      </c>
      <c r="C17" s="7" t="s">
        <v>58</v>
      </c>
      <c r="D17" s="8" t="s">
        <v>59</v>
      </c>
      <c r="E17" s="21" t="s">
        <v>31</v>
      </c>
      <c r="F17" s="21" t="n">
        <v>0.49</v>
      </c>
      <c r="G17" s="15"/>
      <c r="H17" s="15" t="n">
        <v>300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16" t="n">
        <f aca="false">SUM(G17:X17)</f>
        <v>3000</v>
      </c>
      <c r="Z17" s="17" t="n">
        <f aca="false">Table1[[#This Row],[Cantitatea Totală]]*Table1[[#This Row],[Preț cu TVA estimativ 
(MDL)]]</f>
        <v>1470</v>
      </c>
    </row>
    <row r="18" customFormat="false" ht="48.75" hidden="false" customHeight="true" outlineLevel="0" collapsed="false">
      <c r="A18" s="13" t="n">
        <v>30</v>
      </c>
      <c r="B18" s="18" t="n">
        <v>17</v>
      </c>
      <c r="C18" s="7" t="s">
        <v>60</v>
      </c>
      <c r="D18" s="8" t="s">
        <v>61</v>
      </c>
      <c r="E18" s="9" t="s">
        <v>31</v>
      </c>
      <c r="F18" s="9" t="n">
        <v>1.2</v>
      </c>
      <c r="G18" s="15"/>
      <c r="H18" s="15"/>
      <c r="I18" s="22"/>
      <c r="J18" s="22"/>
      <c r="K18" s="22"/>
      <c r="L18" s="22"/>
      <c r="M18" s="22"/>
      <c r="N18" s="22"/>
      <c r="O18" s="22"/>
      <c r="P18" s="15" t="n">
        <v>50</v>
      </c>
      <c r="Q18" s="22"/>
      <c r="R18" s="22"/>
      <c r="S18" s="22"/>
      <c r="T18" s="22"/>
      <c r="U18" s="22"/>
      <c r="V18" s="22"/>
      <c r="W18" s="22"/>
      <c r="X18" s="22"/>
      <c r="Y18" s="25" t="n">
        <f aca="false">SUM(G18:X18)</f>
        <v>50</v>
      </c>
      <c r="Z18" s="26" t="n">
        <f aca="false">Table1[[#This Row],[Cantitatea Totală]]*Table1[[#This Row],[Preț cu TVA estimativ 
(MDL)]]</f>
        <v>60</v>
      </c>
    </row>
    <row r="19" customFormat="false" ht="48.75" hidden="false" customHeight="true" outlineLevel="0" collapsed="false">
      <c r="A19" s="12" t="n">
        <v>31</v>
      </c>
      <c r="B19" s="13" t="n">
        <v>18</v>
      </c>
      <c r="C19" s="7" t="s">
        <v>62</v>
      </c>
      <c r="D19" s="8" t="s">
        <v>63</v>
      </c>
      <c r="E19" s="14" t="s">
        <v>64</v>
      </c>
      <c r="F19" s="14" t="n">
        <v>0.49</v>
      </c>
      <c r="G19" s="15"/>
      <c r="H19" s="15"/>
      <c r="I19" s="16"/>
      <c r="J19" s="16"/>
      <c r="K19" s="16"/>
      <c r="L19" s="16"/>
      <c r="M19" s="16" t="n">
        <v>0</v>
      </c>
      <c r="N19" s="16"/>
      <c r="O19" s="16"/>
      <c r="P19" s="16"/>
      <c r="Q19" s="16"/>
      <c r="R19" s="16"/>
      <c r="S19" s="16" t="n">
        <v>750</v>
      </c>
      <c r="T19" s="16"/>
      <c r="U19" s="16"/>
      <c r="V19" s="16"/>
      <c r="W19" s="16"/>
      <c r="X19" s="16"/>
      <c r="Y19" s="16" t="n">
        <f aca="false">SUM(G19:X19)</f>
        <v>750</v>
      </c>
      <c r="Z19" s="17" t="n">
        <f aca="false">Table1[[#This Row],[Cantitatea Totală]]*Table1[[#This Row],[Preț cu TVA estimativ 
(MDL)]]</f>
        <v>367.5</v>
      </c>
    </row>
    <row r="20" customFormat="false" ht="48.75" hidden="false" customHeight="true" outlineLevel="0" collapsed="false">
      <c r="A20" s="12" t="n">
        <v>33</v>
      </c>
      <c r="B20" s="13" t="n">
        <v>19</v>
      </c>
      <c r="C20" s="7" t="s">
        <v>65</v>
      </c>
      <c r="D20" s="8" t="s">
        <v>66</v>
      </c>
      <c r="E20" s="14" t="s">
        <v>34</v>
      </c>
      <c r="F20" s="14" t="n">
        <v>4553.33</v>
      </c>
      <c r="G20" s="15"/>
      <c r="H20" s="15"/>
      <c r="I20" s="16"/>
      <c r="J20" s="16"/>
      <c r="K20" s="16"/>
      <c r="L20" s="16"/>
      <c r="M20" s="16" t="n">
        <v>0</v>
      </c>
      <c r="N20" s="16"/>
      <c r="O20" s="16" t="n">
        <v>0.1</v>
      </c>
      <c r="P20" s="16"/>
      <c r="Q20" s="16"/>
      <c r="R20" s="16"/>
      <c r="S20" s="16"/>
      <c r="T20" s="16"/>
      <c r="U20" s="16"/>
      <c r="V20" s="16"/>
      <c r="W20" s="16"/>
      <c r="X20" s="16"/>
      <c r="Y20" s="16" t="n">
        <f aca="false">SUM(G20:X20)</f>
        <v>0.1</v>
      </c>
      <c r="Z20" s="17" t="n">
        <f aca="false">Table1[[#This Row],[Cantitatea Totală]]*Table1[[#This Row],[Preț cu TVA estimativ 
(MDL)]]</f>
        <v>455.333</v>
      </c>
    </row>
    <row r="21" customFormat="false" ht="48.75" hidden="false" customHeight="true" outlineLevel="0" collapsed="false">
      <c r="A21" s="13" t="n">
        <v>37</v>
      </c>
      <c r="B21" s="18" t="n">
        <v>20</v>
      </c>
      <c r="C21" s="27" t="s">
        <v>67</v>
      </c>
      <c r="D21" s="27" t="s">
        <v>68</v>
      </c>
      <c r="E21" s="21" t="s">
        <v>31</v>
      </c>
      <c r="F21" s="21" t="n">
        <v>0.49</v>
      </c>
      <c r="G21" s="15"/>
      <c r="H21" s="15" t="n">
        <v>300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16" t="n">
        <f aca="false">SUM(G21:X21)</f>
        <v>3000</v>
      </c>
      <c r="Z21" s="17" t="n">
        <f aca="false">Table1[[#This Row],[Cantitatea Totală]]*Table1[[#This Row],[Preț cu TVA estimativ 
(MDL)]]</f>
        <v>1470</v>
      </c>
    </row>
    <row r="22" customFormat="false" ht="48.75" hidden="false" customHeight="true" outlineLevel="0" collapsed="false">
      <c r="A22" s="9" t="n">
        <v>38</v>
      </c>
      <c r="B22" s="13" t="n">
        <v>21</v>
      </c>
      <c r="C22" s="23" t="s">
        <v>69</v>
      </c>
      <c r="D22" s="23" t="s">
        <v>70</v>
      </c>
      <c r="E22" s="24" t="s">
        <v>31</v>
      </c>
      <c r="F22" s="24" t="n">
        <v>0.76</v>
      </c>
      <c r="G22" s="15" t="n">
        <v>250</v>
      </c>
      <c r="H22" s="15" t="n">
        <v>300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16" t="n">
        <f aca="false">SUM(G22:X22)</f>
        <v>3250</v>
      </c>
      <c r="Z22" s="17" t="n">
        <f aca="false">Table1[[#This Row],[Cantitatea Totală]]*Table1[[#This Row],[Preț cu TVA estimativ 
(MDL)]]</f>
        <v>2470</v>
      </c>
    </row>
    <row r="23" customFormat="false" ht="48.75" hidden="false" customHeight="true" outlineLevel="0" collapsed="false">
      <c r="A23" s="9" t="n">
        <v>39</v>
      </c>
      <c r="B23" s="13" t="n">
        <v>22</v>
      </c>
      <c r="C23" s="23" t="s">
        <v>71</v>
      </c>
      <c r="D23" s="23" t="s">
        <v>72</v>
      </c>
      <c r="E23" s="24" t="s">
        <v>31</v>
      </c>
      <c r="F23" s="24" t="n">
        <v>0.76</v>
      </c>
      <c r="G23" s="15" t="n">
        <v>250</v>
      </c>
      <c r="H23" s="15" t="n">
        <v>300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16" t="n">
        <f aca="false">SUM(G23:X23)</f>
        <v>3250</v>
      </c>
      <c r="Z23" s="17" t="n">
        <f aca="false">Table1[[#This Row],[Cantitatea Totală]]*Table1[[#This Row],[Preț cu TVA estimativ 
(MDL)]]</f>
        <v>2470</v>
      </c>
    </row>
    <row r="24" customFormat="false" ht="48.75" hidden="false" customHeight="true" outlineLevel="0" collapsed="false">
      <c r="A24" s="28" t="n">
        <v>40</v>
      </c>
      <c r="B24" s="18" t="n">
        <v>23</v>
      </c>
      <c r="C24" s="27" t="s">
        <v>73</v>
      </c>
      <c r="D24" s="27" t="s">
        <v>74</v>
      </c>
      <c r="E24" s="21" t="s">
        <v>31</v>
      </c>
      <c r="F24" s="21" t="n">
        <v>0.49</v>
      </c>
      <c r="G24" s="15"/>
      <c r="H24" s="15" t="n">
        <v>300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16" t="n">
        <f aca="false">SUM(G24:X24)</f>
        <v>3000</v>
      </c>
      <c r="Z24" s="17" t="n">
        <f aca="false">Table1[[#This Row],[Cantitatea Totală]]*Table1[[#This Row],[Preț cu TVA estimativ 
(MDL)]]</f>
        <v>1470</v>
      </c>
    </row>
    <row r="25" customFormat="false" ht="48.75" hidden="false" customHeight="true" outlineLevel="0" collapsed="false">
      <c r="A25" s="9" t="n">
        <v>41</v>
      </c>
      <c r="B25" s="13" t="n">
        <v>24</v>
      </c>
      <c r="C25" s="23" t="s">
        <v>75</v>
      </c>
      <c r="D25" s="23" t="s">
        <v>76</v>
      </c>
      <c r="E25" s="24" t="s">
        <v>31</v>
      </c>
      <c r="F25" s="24" t="n">
        <v>0.76</v>
      </c>
      <c r="G25" s="15" t="n">
        <v>50</v>
      </c>
      <c r="H25" s="15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6" t="n">
        <f aca="false">SUM(G25:X25)</f>
        <v>50</v>
      </c>
      <c r="Z25" s="17" t="n">
        <f aca="false">Table1[[#This Row],[Cantitatea Totală]]*Table1[[#This Row],[Preț cu TVA estimativ 
(MDL)]]</f>
        <v>38</v>
      </c>
    </row>
    <row r="26" customFormat="false" ht="48.75" hidden="false" customHeight="true" outlineLevel="0" collapsed="false">
      <c r="A26" s="9" t="n">
        <v>42</v>
      </c>
      <c r="B26" s="13" t="n">
        <v>25</v>
      </c>
      <c r="C26" s="23" t="s">
        <v>77</v>
      </c>
      <c r="D26" s="23" t="s">
        <v>78</v>
      </c>
      <c r="E26" s="24" t="s">
        <v>31</v>
      </c>
      <c r="F26" s="24" t="n">
        <v>0.76</v>
      </c>
      <c r="G26" s="15" t="n">
        <v>250</v>
      </c>
      <c r="H26" s="15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6" t="n">
        <f aca="false">SUM(G26:X26)</f>
        <v>250</v>
      </c>
      <c r="Z26" s="17" t="n">
        <f aca="false">Table1[[#This Row],[Cantitatea Totală]]*Table1[[#This Row],[Preț cu TVA estimativ 
(MDL)]]</f>
        <v>190</v>
      </c>
    </row>
    <row r="27" customFormat="false" ht="48.75" hidden="false" customHeight="true" outlineLevel="0" collapsed="false">
      <c r="A27" s="28" t="n">
        <v>43</v>
      </c>
      <c r="B27" s="18" t="n">
        <v>26</v>
      </c>
      <c r="C27" s="27" t="s">
        <v>77</v>
      </c>
      <c r="D27" s="27" t="s">
        <v>79</v>
      </c>
      <c r="E27" s="21" t="s">
        <v>31</v>
      </c>
      <c r="F27" s="21" t="n">
        <v>0.49</v>
      </c>
      <c r="G27" s="15"/>
      <c r="H27" s="15" t="n">
        <v>300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16" t="n">
        <f aca="false">SUM(G27:X27)</f>
        <v>3000</v>
      </c>
      <c r="Z27" s="17" t="n">
        <f aca="false">Table1[[#This Row],[Cantitatea Totală]]*Table1[[#This Row],[Preț cu TVA estimativ 
(MDL)]]</f>
        <v>1470</v>
      </c>
    </row>
    <row r="28" customFormat="false" ht="48.75" hidden="false" customHeight="true" outlineLevel="0" collapsed="false">
      <c r="A28" s="9" t="n">
        <v>45</v>
      </c>
      <c r="B28" s="13" t="n">
        <v>27</v>
      </c>
      <c r="C28" s="23" t="s">
        <v>80</v>
      </c>
      <c r="D28" s="29" t="s">
        <v>81</v>
      </c>
      <c r="E28" s="24" t="s">
        <v>31</v>
      </c>
      <c r="F28" s="24" t="n">
        <v>0.76</v>
      </c>
      <c r="G28" s="15" t="n">
        <v>500</v>
      </c>
      <c r="H28" s="15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16" t="n">
        <f aca="false">SUM(G28:X28)</f>
        <v>500</v>
      </c>
      <c r="Z28" s="17" t="n">
        <f aca="false">Table1[[#This Row],[Cantitatea Totală]]*Table1[[#This Row],[Preț cu TVA estimativ 
(MDL)]]</f>
        <v>380</v>
      </c>
    </row>
    <row r="29" customFormat="false" ht="48.75" hidden="false" customHeight="true" outlineLevel="0" collapsed="false">
      <c r="A29" s="9" t="n">
        <v>46</v>
      </c>
      <c r="B29" s="13" t="n">
        <v>28</v>
      </c>
      <c r="C29" s="23" t="s">
        <v>82</v>
      </c>
      <c r="D29" s="23" t="s">
        <v>83</v>
      </c>
      <c r="E29" s="24" t="s">
        <v>31</v>
      </c>
      <c r="F29" s="24" t="n">
        <v>0.76</v>
      </c>
      <c r="G29" s="15" t="n">
        <v>250</v>
      </c>
      <c r="H29" s="15" t="n">
        <v>300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16" t="n">
        <f aca="false">SUM(G29:X29)</f>
        <v>3250</v>
      </c>
      <c r="Z29" s="17" t="n">
        <f aca="false">Table1[[#This Row],[Cantitatea Totală]]*Table1[[#This Row],[Preț cu TVA estimativ 
(MDL)]]</f>
        <v>2470</v>
      </c>
    </row>
    <row r="30" customFormat="false" ht="48.75" hidden="false" customHeight="true" outlineLevel="0" collapsed="false">
      <c r="A30" s="9" t="n">
        <v>47</v>
      </c>
      <c r="B30" s="18" t="n">
        <v>29</v>
      </c>
      <c r="C30" s="23" t="s">
        <v>82</v>
      </c>
      <c r="D30" s="23" t="s">
        <v>84</v>
      </c>
      <c r="E30" s="24" t="s">
        <v>31</v>
      </c>
      <c r="F30" s="24" t="n">
        <v>0.76</v>
      </c>
      <c r="G30" s="15" t="n">
        <v>250</v>
      </c>
      <c r="H30" s="15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16" t="n">
        <f aca="false">SUM(G30:X30)</f>
        <v>250</v>
      </c>
      <c r="Z30" s="17" t="n">
        <f aca="false">Table1[[#This Row],[Cantitatea Totală]]*Table1[[#This Row],[Preț cu TVA estimativ 
(MDL)]]</f>
        <v>190</v>
      </c>
    </row>
    <row r="31" customFormat="false" ht="48.75" hidden="false" customHeight="true" outlineLevel="0" collapsed="false">
      <c r="A31" s="9" t="n">
        <v>48</v>
      </c>
      <c r="B31" s="13" t="n">
        <v>30</v>
      </c>
      <c r="C31" s="23" t="s">
        <v>85</v>
      </c>
      <c r="D31" s="23" t="s">
        <v>86</v>
      </c>
      <c r="E31" s="24" t="s">
        <v>31</v>
      </c>
      <c r="F31" s="24" t="n">
        <v>0.76</v>
      </c>
      <c r="G31" s="15" t="n">
        <v>50</v>
      </c>
      <c r="H31" s="15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16" t="n">
        <f aca="false">SUM(G31:X31)</f>
        <v>50</v>
      </c>
      <c r="Z31" s="17" t="n">
        <f aca="false">Table1[[#This Row],[Cantitatea Totală]]*Table1[[#This Row],[Preț cu TVA estimativ 
(MDL)]]</f>
        <v>38</v>
      </c>
    </row>
    <row r="32" customFormat="false" ht="48.75" hidden="false" customHeight="true" outlineLevel="0" collapsed="false">
      <c r="A32" s="28" t="n">
        <v>49</v>
      </c>
      <c r="B32" s="13" t="n">
        <v>31</v>
      </c>
      <c r="C32" s="27" t="s">
        <v>87</v>
      </c>
      <c r="D32" s="30" t="s">
        <v>88</v>
      </c>
      <c r="E32" s="21" t="s">
        <v>31</v>
      </c>
      <c r="F32" s="21" t="n">
        <v>0.49</v>
      </c>
      <c r="G32" s="15"/>
      <c r="H32" s="15" t="n">
        <v>3000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16" t="n">
        <f aca="false">SUM(G32:X32)</f>
        <v>3000</v>
      </c>
      <c r="Z32" s="17" t="n">
        <f aca="false">Table1[[#This Row],[Cantitatea Totală]]*Table1[[#This Row],[Preț cu TVA estimativ 
(MDL)]]</f>
        <v>1470</v>
      </c>
    </row>
    <row r="33" customFormat="false" ht="48.75" hidden="false" customHeight="true" outlineLevel="0" collapsed="false">
      <c r="A33" s="9" t="n">
        <v>50</v>
      </c>
      <c r="B33" s="18" t="n">
        <v>32</v>
      </c>
      <c r="C33" s="23" t="s">
        <v>87</v>
      </c>
      <c r="D33" s="23" t="s">
        <v>89</v>
      </c>
      <c r="E33" s="24" t="s">
        <v>31</v>
      </c>
      <c r="F33" s="24" t="n">
        <v>0.76</v>
      </c>
      <c r="G33" s="15" t="n">
        <v>250</v>
      </c>
      <c r="H33" s="15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 t="n">
        <f aca="false">SUM(G33:X33)</f>
        <v>250</v>
      </c>
      <c r="Z33" s="17" t="n">
        <f aca="false">Table1[[#This Row],[Cantitatea Totală]]*Table1[[#This Row],[Preț cu TVA estimativ 
(MDL)]]</f>
        <v>190</v>
      </c>
    </row>
    <row r="34" customFormat="false" ht="48.75" hidden="false" customHeight="true" outlineLevel="0" collapsed="false">
      <c r="A34" s="28" t="n">
        <v>51</v>
      </c>
      <c r="B34" s="13" t="n">
        <v>33</v>
      </c>
      <c r="C34" s="27" t="s">
        <v>90</v>
      </c>
      <c r="D34" s="27" t="s">
        <v>91</v>
      </c>
      <c r="E34" s="24" t="s">
        <v>31</v>
      </c>
      <c r="F34" s="24" t="n">
        <v>0.76</v>
      </c>
      <c r="G34" s="15"/>
      <c r="H34" s="15" t="n">
        <v>3000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 t="n">
        <f aca="false">SUM(G34:X34)</f>
        <v>3000</v>
      </c>
      <c r="Z34" s="17" t="n">
        <f aca="false">Table1[[#This Row],[Cantitatea Totală]]*Table1[[#This Row],[Preț cu TVA estimativ 
(MDL)]]</f>
        <v>2280</v>
      </c>
    </row>
    <row r="35" customFormat="false" ht="48.75" hidden="false" customHeight="true" outlineLevel="0" collapsed="false">
      <c r="A35" s="9" t="n">
        <v>52</v>
      </c>
      <c r="B35" s="13" t="n">
        <v>34</v>
      </c>
      <c r="C35" s="23" t="s">
        <v>92</v>
      </c>
      <c r="D35" s="23" t="s">
        <v>93</v>
      </c>
      <c r="E35" s="24" t="s">
        <v>31</v>
      </c>
      <c r="F35" s="24" t="n">
        <v>0.76</v>
      </c>
      <c r="G35" s="15" t="n">
        <v>250</v>
      </c>
      <c r="H35" s="15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16" t="n">
        <f aca="false">SUM(G35:X35)</f>
        <v>250</v>
      </c>
      <c r="Z35" s="17" t="n">
        <f aca="false">Table1[[#This Row],[Cantitatea Totală]]*Table1[[#This Row],[Preț cu TVA estimativ 
(MDL)]]</f>
        <v>190</v>
      </c>
    </row>
    <row r="36" customFormat="false" ht="48.75" hidden="false" customHeight="true" outlineLevel="0" collapsed="false">
      <c r="A36" s="28" t="n">
        <v>53</v>
      </c>
      <c r="B36" s="18" t="n">
        <v>35</v>
      </c>
      <c r="C36" s="23" t="s">
        <v>94</v>
      </c>
      <c r="D36" s="23" t="s">
        <v>95</v>
      </c>
      <c r="E36" s="24" t="s">
        <v>31</v>
      </c>
      <c r="F36" s="24" t="n">
        <v>0.76</v>
      </c>
      <c r="G36" s="15"/>
      <c r="H36" s="15" t="n">
        <v>3000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16" t="n">
        <f aca="false">SUM(G36:X36)</f>
        <v>3000</v>
      </c>
      <c r="Z36" s="17" t="n">
        <f aca="false">Table1[[#This Row],[Cantitatea Totală]]*Table1[[#This Row],[Preț cu TVA estimativ 
(MDL)]]</f>
        <v>2280</v>
      </c>
    </row>
    <row r="37" customFormat="false" ht="48.75" hidden="false" customHeight="true" outlineLevel="0" collapsed="false">
      <c r="A37" s="28" t="n">
        <v>55</v>
      </c>
      <c r="B37" s="13" t="n">
        <v>36</v>
      </c>
      <c r="C37" s="23" t="s">
        <v>96</v>
      </c>
      <c r="D37" s="23" t="s">
        <v>97</v>
      </c>
      <c r="E37" s="21" t="s">
        <v>31</v>
      </c>
      <c r="F37" s="21" t="n">
        <v>0.49</v>
      </c>
      <c r="G37" s="15"/>
      <c r="H37" s="15" t="n">
        <v>3000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16" t="n">
        <f aca="false">SUM(G37:X37)</f>
        <v>3000</v>
      </c>
      <c r="Z37" s="17" t="n">
        <f aca="false">Table1[[#This Row],[Cantitatea Totală]]*Table1[[#This Row],[Preț cu TVA estimativ 
(MDL)]]</f>
        <v>1470</v>
      </c>
    </row>
    <row r="38" customFormat="false" ht="48.75" hidden="false" customHeight="true" outlineLevel="0" collapsed="false">
      <c r="A38" s="9" t="n">
        <v>56</v>
      </c>
      <c r="B38" s="13" t="n">
        <v>37</v>
      </c>
      <c r="C38" s="23" t="s">
        <v>98</v>
      </c>
      <c r="D38" s="23" t="s">
        <v>99</v>
      </c>
      <c r="E38" s="24" t="s">
        <v>31</v>
      </c>
      <c r="F38" s="24" t="n">
        <v>0.76</v>
      </c>
      <c r="G38" s="15" t="n">
        <v>250</v>
      </c>
      <c r="H38" s="15" t="n">
        <v>2000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16" t="n">
        <f aca="false">SUM(G38:X38)</f>
        <v>2250</v>
      </c>
      <c r="Z38" s="17" t="n">
        <f aca="false">Table1[[#This Row],[Cantitatea Totală]]*Table1[[#This Row],[Preț cu TVA estimativ 
(MDL)]]</f>
        <v>1710</v>
      </c>
    </row>
    <row r="39" customFormat="false" ht="48.75" hidden="false" customHeight="true" outlineLevel="0" collapsed="false">
      <c r="A39" s="12" t="n">
        <v>57</v>
      </c>
      <c r="B39" s="18" t="n">
        <v>38</v>
      </c>
      <c r="C39" s="7" t="s">
        <v>100</v>
      </c>
      <c r="D39" s="8" t="s">
        <v>101</v>
      </c>
      <c r="E39" s="14" t="s">
        <v>42</v>
      </c>
      <c r="F39" s="14" t="n">
        <v>26.2</v>
      </c>
      <c r="G39" s="15"/>
      <c r="H39" s="15"/>
      <c r="I39" s="16"/>
      <c r="J39" s="16"/>
      <c r="K39" s="16"/>
      <c r="L39" s="16"/>
      <c r="M39" s="16" t="n">
        <v>0</v>
      </c>
      <c r="N39" s="16"/>
      <c r="O39" s="16" t="n">
        <v>10</v>
      </c>
      <c r="P39" s="16"/>
      <c r="Q39" s="16"/>
      <c r="R39" s="16"/>
      <c r="S39" s="16"/>
      <c r="T39" s="16"/>
      <c r="U39" s="16"/>
      <c r="V39" s="16"/>
      <c r="W39" s="16"/>
      <c r="X39" s="16"/>
      <c r="Y39" s="16" t="n">
        <f aca="false">SUM(G39:X39)</f>
        <v>10</v>
      </c>
      <c r="Z39" s="17" t="n">
        <f aca="false">Table1[[#This Row],[Cantitatea Totală]]*Table1[[#This Row],[Preț cu TVA estimativ 
(MDL)]]</f>
        <v>262</v>
      </c>
    </row>
    <row r="40" customFormat="false" ht="78.75" hidden="false" customHeight="true" outlineLevel="0" collapsed="false">
      <c r="A40" s="12" t="n">
        <v>59</v>
      </c>
      <c r="B40" s="13" t="n">
        <v>39</v>
      </c>
      <c r="C40" s="7" t="s">
        <v>102</v>
      </c>
      <c r="D40" s="31" t="s">
        <v>103</v>
      </c>
      <c r="E40" s="14" t="s">
        <v>31</v>
      </c>
      <c r="F40" s="14" t="n">
        <v>0.76</v>
      </c>
      <c r="G40" s="15"/>
      <c r="H40" s="15"/>
      <c r="I40" s="16"/>
      <c r="J40" s="16"/>
      <c r="K40" s="16" t="n">
        <v>150</v>
      </c>
      <c r="L40" s="16" t="n">
        <v>250</v>
      </c>
      <c r="M40" s="16" t="n">
        <v>200</v>
      </c>
      <c r="N40" s="16"/>
      <c r="O40" s="16"/>
      <c r="P40" s="16"/>
      <c r="Q40" s="16" t="n">
        <v>100</v>
      </c>
      <c r="R40" s="16"/>
      <c r="S40" s="16"/>
      <c r="T40" s="16"/>
      <c r="U40" s="16" t="n">
        <v>250</v>
      </c>
      <c r="V40" s="16"/>
      <c r="W40" s="16"/>
      <c r="X40" s="16" t="n">
        <v>100</v>
      </c>
      <c r="Y40" s="16" t="n">
        <f aca="false">SUM(G40:X40)</f>
        <v>1050</v>
      </c>
      <c r="Z40" s="17" t="n">
        <f aca="false">Table1[[#This Row],[Cantitatea Totală]]*Table1[[#This Row],[Preț cu TVA estimativ 
(MDL)]]</f>
        <v>798</v>
      </c>
    </row>
    <row r="41" customFormat="false" ht="103.5" hidden="false" customHeight="true" outlineLevel="0" collapsed="false">
      <c r="A41" s="12" t="n">
        <v>62</v>
      </c>
      <c r="B41" s="13" t="n">
        <v>40</v>
      </c>
      <c r="C41" s="7" t="s">
        <v>104</v>
      </c>
      <c r="D41" s="32" t="s">
        <v>105</v>
      </c>
      <c r="E41" s="14" t="s">
        <v>106</v>
      </c>
      <c r="F41" s="14" t="n">
        <v>1500</v>
      </c>
      <c r="G41" s="15" t="n">
        <v>1</v>
      </c>
      <c r="H41" s="15"/>
      <c r="I41" s="16"/>
      <c r="J41" s="16"/>
      <c r="K41" s="16"/>
      <c r="L41" s="16"/>
      <c r="M41" s="16" t="n">
        <v>5</v>
      </c>
      <c r="N41" s="16"/>
      <c r="O41" s="16"/>
      <c r="P41" s="16"/>
      <c r="Q41" s="16" t="n">
        <v>2</v>
      </c>
      <c r="R41" s="16" t="n">
        <v>1</v>
      </c>
      <c r="S41" s="16"/>
      <c r="T41" s="16"/>
      <c r="U41" s="16" t="n">
        <v>1</v>
      </c>
      <c r="V41" s="16"/>
      <c r="W41" s="16"/>
      <c r="X41" s="16"/>
      <c r="Y41" s="16" t="n">
        <f aca="false">SUM(G41:X41)</f>
        <v>10</v>
      </c>
      <c r="Z41" s="17" t="n">
        <f aca="false">Table1[[#This Row],[Cantitatea Totală]]*Table1[[#This Row],[Preț cu TVA estimativ 
(MDL)]]</f>
        <v>15000</v>
      </c>
    </row>
    <row r="42" customFormat="false" ht="103.5" hidden="false" customHeight="true" outlineLevel="0" collapsed="false">
      <c r="A42" s="9" t="n">
        <v>63</v>
      </c>
      <c r="B42" s="18" t="n">
        <v>41</v>
      </c>
      <c r="C42" s="23" t="s">
        <v>107</v>
      </c>
      <c r="D42" s="23" t="s">
        <v>108</v>
      </c>
      <c r="E42" s="24" t="s">
        <v>31</v>
      </c>
      <c r="F42" s="24" t="n">
        <v>0.76</v>
      </c>
      <c r="G42" s="15" t="n">
        <v>250</v>
      </c>
      <c r="H42" s="15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16" t="n">
        <f aca="false">SUM(G42:X42)</f>
        <v>250</v>
      </c>
      <c r="Z42" s="17" t="n">
        <f aca="false">Table1[[#This Row],[Cantitatea Totală]]*Table1[[#This Row],[Preț cu TVA estimativ 
(MDL)]]</f>
        <v>190</v>
      </c>
    </row>
    <row r="43" customFormat="false" ht="78.75" hidden="false" customHeight="true" outlineLevel="0" collapsed="false">
      <c r="A43" s="12" t="n">
        <v>64</v>
      </c>
      <c r="B43" s="13" t="n">
        <v>42</v>
      </c>
      <c r="C43" s="33" t="s">
        <v>109</v>
      </c>
      <c r="D43" s="8" t="s">
        <v>110</v>
      </c>
      <c r="E43" s="14" t="s">
        <v>31</v>
      </c>
      <c r="F43" s="14" t="n">
        <v>2.2</v>
      </c>
      <c r="G43" s="15" t="n">
        <v>100</v>
      </c>
      <c r="H43" s="15"/>
      <c r="I43" s="16" t="n">
        <v>200</v>
      </c>
      <c r="J43" s="16" t="n">
        <v>500</v>
      </c>
      <c r="K43" s="16" t="n">
        <v>100</v>
      </c>
      <c r="L43" s="16"/>
      <c r="M43" s="16" t="n">
        <v>100</v>
      </c>
      <c r="N43" s="16"/>
      <c r="O43" s="16" t="n">
        <v>500</v>
      </c>
      <c r="P43" s="16"/>
      <c r="Q43" s="16" t="n">
        <v>200</v>
      </c>
      <c r="R43" s="16" t="n">
        <v>100</v>
      </c>
      <c r="S43" s="16" t="n">
        <v>500</v>
      </c>
      <c r="T43" s="16"/>
      <c r="U43" s="16"/>
      <c r="V43" s="16"/>
      <c r="W43" s="16" t="n">
        <v>400</v>
      </c>
      <c r="X43" s="16" t="n">
        <v>300</v>
      </c>
      <c r="Y43" s="16" t="n">
        <f aca="false">SUM(G43:X43)</f>
        <v>3000</v>
      </c>
      <c r="Z43" s="17" t="n">
        <f aca="false">Table1[[#This Row],[Cantitatea Totală]]*Table1[[#This Row],[Preț cu TVA estimativ 
(MDL)]]</f>
        <v>6600</v>
      </c>
    </row>
    <row r="44" customFormat="false" ht="78.75" hidden="false" customHeight="true" outlineLevel="0" collapsed="false">
      <c r="A44" s="9" t="n">
        <v>65</v>
      </c>
      <c r="B44" s="13" t="n">
        <v>43</v>
      </c>
      <c r="C44" s="24" t="s">
        <v>111</v>
      </c>
      <c r="D44" s="23" t="s">
        <v>112</v>
      </c>
      <c r="E44" s="24" t="s">
        <v>31</v>
      </c>
      <c r="F44" s="21" t="n">
        <v>3.5</v>
      </c>
      <c r="G44" s="15" t="n">
        <v>200</v>
      </c>
      <c r="H44" s="15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16" t="n">
        <f aca="false">SUM(G44:X44)</f>
        <v>200</v>
      </c>
      <c r="Z44" s="17" t="n">
        <f aca="false">Table1[[#This Row],[Cantitatea Totală]]*Table1[[#This Row],[Preț cu TVA estimativ 
(MDL)]]</f>
        <v>700</v>
      </c>
    </row>
    <row r="45" customFormat="false" ht="78.75" hidden="false" customHeight="true" outlineLevel="0" collapsed="false">
      <c r="A45" s="9" t="n">
        <v>66</v>
      </c>
      <c r="B45" s="18" t="n">
        <v>44</v>
      </c>
      <c r="C45" s="23" t="s">
        <v>113</v>
      </c>
      <c r="D45" s="23" t="s">
        <v>113</v>
      </c>
      <c r="E45" s="24" t="s">
        <v>31</v>
      </c>
      <c r="F45" s="21" t="n">
        <v>3.5</v>
      </c>
      <c r="G45" s="15" t="n">
        <v>50</v>
      </c>
      <c r="H45" s="15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16" t="n">
        <f aca="false">SUM(G45:X45)</f>
        <v>50</v>
      </c>
      <c r="Z45" s="17" t="n">
        <f aca="false">Table1[[#This Row],[Cantitatea Totală]]*Table1[[#This Row],[Preț cu TVA estimativ 
(MDL)]]</f>
        <v>175</v>
      </c>
    </row>
    <row r="46" customFormat="false" ht="78.75" hidden="false" customHeight="true" outlineLevel="0" collapsed="false">
      <c r="A46" s="9" t="n">
        <v>67</v>
      </c>
      <c r="B46" s="13" t="n">
        <v>45</v>
      </c>
      <c r="C46" s="23" t="s">
        <v>114</v>
      </c>
      <c r="D46" s="23" t="s">
        <v>114</v>
      </c>
      <c r="E46" s="24" t="s">
        <v>31</v>
      </c>
      <c r="F46" s="21" t="n">
        <v>3.5</v>
      </c>
      <c r="G46" s="15" t="n">
        <v>50</v>
      </c>
      <c r="H46" s="1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16" t="n">
        <f aca="false">SUM(G46:X46)</f>
        <v>50</v>
      </c>
      <c r="Z46" s="17" t="n">
        <f aca="false">Table1[[#This Row],[Cantitatea Totală]]*Table1[[#This Row],[Preț cu TVA estimativ 
(MDL)]]</f>
        <v>175</v>
      </c>
    </row>
    <row r="47" customFormat="false" ht="48.75" hidden="false" customHeight="true" outlineLevel="0" collapsed="false">
      <c r="A47" s="12" t="n">
        <v>68</v>
      </c>
      <c r="B47" s="13" t="n">
        <v>46</v>
      </c>
      <c r="C47" s="7" t="s">
        <v>115</v>
      </c>
      <c r="D47" s="8" t="s">
        <v>116</v>
      </c>
      <c r="E47" s="14" t="s">
        <v>31</v>
      </c>
      <c r="F47" s="14" t="n">
        <v>3.5</v>
      </c>
      <c r="G47" s="15"/>
      <c r="H47" s="15"/>
      <c r="I47" s="16"/>
      <c r="J47" s="16"/>
      <c r="K47" s="16" t="n">
        <v>100</v>
      </c>
      <c r="L47" s="16"/>
      <c r="M47" s="16" t="n">
        <v>0</v>
      </c>
      <c r="N47" s="16"/>
      <c r="O47" s="16" t="n">
        <v>100</v>
      </c>
      <c r="P47" s="16"/>
      <c r="Q47" s="16"/>
      <c r="R47" s="16"/>
      <c r="S47" s="16"/>
      <c r="T47" s="16"/>
      <c r="U47" s="16"/>
      <c r="V47" s="16"/>
      <c r="W47" s="16"/>
      <c r="X47" s="16"/>
      <c r="Y47" s="16" t="n">
        <f aca="false">SUM(G47:X47)</f>
        <v>200</v>
      </c>
      <c r="Z47" s="17" t="n">
        <f aca="false">Table1[[#This Row],[Cantitatea Totală]]*Table1[[#This Row],[Preț cu TVA estimativ 
(MDL)]]</f>
        <v>700</v>
      </c>
    </row>
    <row r="48" customFormat="false" ht="48.75" hidden="false" customHeight="true" outlineLevel="0" collapsed="false">
      <c r="A48" s="9" t="n">
        <v>70</v>
      </c>
      <c r="B48" s="18" t="n">
        <v>47</v>
      </c>
      <c r="C48" s="33" t="s">
        <v>117</v>
      </c>
      <c r="D48" s="34" t="s">
        <v>118</v>
      </c>
      <c r="E48" s="35" t="s">
        <v>34</v>
      </c>
      <c r="F48" s="21" t="n">
        <v>4452</v>
      </c>
      <c r="G48" s="15" t="n">
        <v>0.5</v>
      </c>
      <c r="H48" s="1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16" t="n">
        <f aca="false">SUM(G48:X48)</f>
        <v>0.5</v>
      </c>
      <c r="Z48" s="17" t="n">
        <f aca="false">Table1[[#This Row],[Cantitatea Totală]]*Table1[[#This Row],[Preț cu TVA estimativ 
(MDL)]]</f>
        <v>2226</v>
      </c>
    </row>
    <row r="49" customFormat="false" ht="48.75" hidden="false" customHeight="true" outlineLevel="0" collapsed="false">
      <c r="A49" s="9" t="n">
        <v>71</v>
      </c>
      <c r="B49" s="13" t="n">
        <v>48</v>
      </c>
      <c r="C49" s="23" t="s">
        <v>119</v>
      </c>
      <c r="D49" s="23" t="s">
        <v>120</v>
      </c>
      <c r="E49" s="24" t="s">
        <v>31</v>
      </c>
      <c r="F49" s="21" t="n">
        <v>270</v>
      </c>
      <c r="G49" s="15" t="n">
        <v>10</v>
      </c>
      <c r="H49" s="1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16" t="n">
        <f aca="false">SUM(G49:X49)</f>
        <v>10</v>
      </c>
      <c r="Z49" s="17" t="n">
        <f aca="false">Table1[[#This Row],[Cantitatea Totală]]*Table1[[#This Row],[Preț cu TVA estimativ 
(MDL)]]</f>
        <v>2700</v>
      </c>
    </row>
    <row r="50" customFormat="false" ht="48.75" hidden="false" customHeight="true" outlineLevel="0" collapsed="false">
      <c r="A50" s="9" t="n">
        <v>72</v>
      </c>
      <c r="B50" s="13" t="n">
        <v>49</v>
      </c>
      <c r="C50" s="23" t="s">
        <v>121</v>
      </c>
      <c r="D50" s="23" t="s">
        <v>122</v>
      </c>
      <c r="E50" s="24" t="s">
        <v>31</v>
      </c>
      <c r="F50" s="21" t="n">
        <v>0.76</v>
      </c>
      <c r="G50" s="15" t="n">
        <v>250</v>
      </c>
      <c r="H50" s="15" t="n">
        <v>3000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16" t="n">
        <f aca="false">SUM(G50:X50)</f>
        <v>3250</v>
      </c>
      <c r="Z50" s="17" t="n">
        <f aca="false">Table1[[#This Row],[Cantitatea Totală]]*Table1[[#This Row],[Preț cu TVA estimativ 
(MDL)]]</f>
        <v>2470</v>
      </c>
    </row>
    <row r="51" customFormat="false" ht="48.75" hidden="false" customHeight="true" outlineLevel="0" collapsed="false">
      <c r="A51" s="9" t="n">
        <v>73</v>
      </c>
      <c r="B51" s="18" t="n">
        <v>50</v>
      </c>
      <c r="C51" s="23" t="s">
        <v>123</v>
      </c>
      <c r="D51" s="23" t="s">
        <v>124</v>
      </c>
      <c r="E51" s="24" t="s">
        <v>31</v>
      </c>
      <c r="F51" s="21" t="n">
        <v>270</v>
      </c>
      <c r="G51" s="15" t="n">
        <v>10</v>
      </c>
      <c r="H51" s="1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6" t="n">
        <f aca="false">SUM(G51:X51)</f>
        <v>10</v>
      </c>
      <c r="Z51" s="17" t="n">
        <f aca="false">Table1[[#This Row],[Cantitatea Totală]]*Table1[[#This Row],[Preț cu TVA estimativ 
(MDL)]]</f>
        <v>2700</v>
      </c>
    </row>
    <row r="52" customFormat="false" ht="48.75" hidden="false" customHeight="true" outlineLevel="0" collapsed="false">
      <c r="A52" s="9" t="n">
        <v>74</v>
      </c>
      <c r="B52" s="13" t="n">
        <v>51</v>
      </c>
      <c r="C52" s="23" t="s">
        <v>125</v>
      </c>
      <c r="D52" s="23" t="s">
        <v>126</v>
      </c>
      <c r="E52" s="24" t="s">
        <v>31</v>
      </c>
      <c r="F52" s="21" t="n">
        <v>60</v>
      </c>
      <c r="G52" s="15" t="n">
        <v>30</v>
      </c>
      <c r="H52" s="1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6" t="n">
        <f aca="false">SUM(G52:X52)</f>
        <v>30</v>
      </c>
      <c r="Z52" s="17" t="n">
        <f aca="false">Table1[[#This Row],[Cantitatea Totală]]*Table1[[#This Row],[Preț cu TVA estimativ 
(MDL)]]</f>
        <v>1800</v>
      </c>
    </row>
    <row r="53" customFormat="false" ht="48.75" hidden="false" customHeight="true" outlineLevel="0" collapsed="false">
      <c r="A53" s="9" t="n">
        <v>75</v>
      </c>
      <c r="B53" s="13" t="n">
        <v>52</v>
      </c>
      <c r="C53" s="23" t="s">
        <v>127</v>
      </c>
      <c r="D53" s="23" t="s">
        <v>128</v>
      </c>
      <c r="E53" s="24" t="s">
        <v>31</v>
      </c>
      <c r="F53" s="21" t="n">
        <v>73.33</v>
      </c>
      <c r="G53" s="15" t="n">
        <v>30</v>
      </c>
      <c r="H53" s="1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6" t="n">
        <f aca="false">SUM(G53:X53)</f>
        <v>30</v>
      </c>
      <c r="Z53" s="17" t="n">
        <f aca="false">Table1[[#This Row],[Cantitatea Totală]]*Table1[[#This Row],[Preț cu TVA estimativ 
(MDL)]]</f>
        <v>2199.9</v>
      </c>
    </row>
    <row r="54" customFormat="false" ht="48.75" hidden="false" customHeight="true" outlineLevel="0" collapsed="false">
      <c r="A54" s="12" t="n">
        <v>78</v>
      </c>
      <c r="B54" s="18" t="n">
        <v>53</v>
      </c>
      <c r="C54" s="7" t="s">
        <v>129</v>
      </c>
      <c r="D54" s="8" t="s">
        <v>129</v>
      </c>
      <c r="E54" s="14" t="s">
        <v>34</v>
      </c>
      <c r="F54" s="14" t="n">
        <v>24</v>
      </c>
      <c r="G54" s="15"/>
      <c r="H54" s="15"/>
      <c r="I54" s="16" t="n">
        <v>1</v>
      </c>
      <c r="J54" s="16"/>
      <c r="K54" s="16"/>
      <c r="L54" s="16"/>
      <c r="M54" s="16" t="n">
        <v>0</v>
      </c>
      <c r="N54" s="16" t="n">
        <v>2</v>
      </c>
      <c r="O54" s="16"/>
      <c r="P54" s="16"/>
      <c r="Q54" s="16"/>
      <c r="R54" s="16"/>
      <c r="S54" s="16"/>
      <c r="T54" s="16"/>
      <c r="U54" s="16"/>
      <c r="V54" s="16"/>
      <c r="W54" s="16"/>
      <c r="X54" s="16" t="n">
        <v>0.5</v>
      </c>
      <c r="Y54" s="16" t="n">
        <f aca="false">SUM(G54:X54)</f>
        <v>3.5</v>
      </c>
      <c r="Z54" s="17" t="n">
        <f aca="false">Table1[[#This Row],[Cantitatea Totală]]*Table1[[#This Row],[Preț cu TVA estimativ 
(MDL)]]</f>
        <v>84</v>
      </c>
    </row>
    <row r="55" customFormat="false" ht="48.75" hidden="false" customHeight="true" outlineLevel="0" collapsed="false">
      <c r="A55" s="9" t="n">
        <v>79</v>
      </c>
      <c r="B55" s="13" t="n">
        <v>54</v>
      </c>
      <c r="C55" s="23" t="s">
        <v>130</v>
      </c>
      <c r="D55" s="23" t="s">
        <v>130</v>
      </c>
      <c r="E55" s="20" t="s">
        <v>34</v>
      </c>
      <c r="F55" s="21" t="n">
        <v>3801.6</v>
      </c>
      <c r="G55" s="15" t="n">
        <v>0.5</v>
      </c>
      <c r="H55" s="1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6" t="n">
        <f aca="false">SUM(G55:X55)</f>
        <v>0.5</v>
      </c>
      <c r="Z55" s="17" t="n">
        <f aca="false">Table1[[#This Row],[Cantitatea Totală]]*Table1[[#This Row],[Preț cu TVA estimativ 
(MDL)]]</f>
        <v>1900.8</v>
      </c>
    </row>
    <row r="56" customFormat="false" ht="48.75" hidden="false" customHeight="true" outlineLevel="0" collapsed="false">
      <c r="A56" s="9" t="n">
        <v>83</v>
      </c>
      <c r="B56" s="13" t="n">
        <v>55</v>
      </c>
      <c r="C56" s="23" t="s">
        <v>131</v>
      </c>
      <c r="D56" s="23" t="s">
        <v>132</v>
      </c>
      <c r="E56" s="24" t="s">
        <v>31</v>
      </c>
      <c r="F56" s="24" t="n">
        <v>0.76</v>
      </c>
      <c r="G56" s="15" t="n">
        <v>250</v>
      </c>
      <c r="H56" s="1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6" t="n">
        <f aca="false">SUM(G56:X56)</f>
        <v>250</v>
      </c>
      <c r="Z56" s="17" t="n">
        <f aca="false">Table1[[#This Row],[Cantitatea Totală]]*Table1[[#This Row],[Preț cu TVA estimativ 
(MDL)]]</f>
        <v>190</v>
      </c>
    </row>
    <row r="57" customFormat="false" ht="48.75" hidden="false" customHeight="true" outlineLevel="0" collapsed="false">
      <c r="A57" s="9" t="n">
        <v>85</v>
      </c>
      <c r="B57" s="18" t="n">
        <v>56</v>
      </c>
      <c r="C57" s="23" t="s">
        <v>133</v>
      </c>
      <c r="D57" s="23" t="s">
        <v>134</v>
      </c>
      <c r="E57" s="24" t="s">
        <v>31</v>
      </c>
      <c r="F57" s="24" t="n">
        <v>0.76</v>
      </c>
      <c r="G57" s="15" t="n">
        <v>250</v>
      </c>
      <c r="H57" s="1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6" t="n">
        <f aca="false">SUM(G57:X57)</f>
        <v>250</v>
      </c>
      <c r="Z57" s="17" t="n">
        <f aca="false">Table1[[#This Row],[Cantitatea Totală]]*Table1[[#This Row],[Preț cu TVA estimativ 
(MDL)]]</f>
        <v>190</v>
      </c>
    </row>
    <row r="58" customFormat="false" ht="48.75" hidden="false" customHeight="true" outlineLevel="0" collapsed="false">
      <c r="A58" s="9" t="n">
        <v>86</v>
      </c>
      <c r="B58" s="13" t="n">
        <v>57</v>
      </c>
      <c r="C58" s="23" t="s">
        <v>135</v>
      </c>
      <c r="D58" s="23" t="s">
        <v>136</v>
      </c>
      <c r="E58" s="24" t="s">
        <v>31</v>
      </c>
      <c r="F58" s="24" t="n">
        <v>0.76</v>
      </c>
      <c r="G58" s="15" t="n">
        <v>250</v>
      </c>
      <c r="H58" s="1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6" t="n">
        <f aca="false">SUM(G58:X58)</f>
        <v>250</v>
      </c>
      <c r="Z58" s="17" t="n">
        <f aca="false">Table1[[#This Row],[Cantitatea Totală]]*Table1[[#This Row],[Preț cu TVA estimativ 
(MDL)]]</f>
        <v>190</v>
      </c>
    </row>
    <row r="59" customFormat="false" ht="48.75" hidden="false" customHeight="true" outlineLevel="0" collapsed="false">
      <c r="A59" s="12" t="n">
        <v>91</v>
      </c>
      <c r="B59" s="13" t="n">
        <v>58</v>
      </c>
      <c r="C59" s="7" t="s">
        <v>137</v>
      </c>
      <c r="D59" s="8" t="s">
        <v>66</v>
      </c>
      <c r="E59" s="14" t="s">
        <v>34</v>
      </c>
      <c r="F59" s="14" t="n">
        <v>550</v>
      </c>
      <c r="G59" s="15"/>
      <c r="H59" s="15"/>
      <c r="I59" s="16" t="n">
        <v>2</v>
      </c>
      <c r="J59" s="16" t="n">
        <v>0.5</v>
      </c>
      <c r="K59" s="16" t="n">
        <v>0.5</v>
      </c>
      <c r="L59" s="16"/>
      <c r="M59" s="16" t="n">
        <v>2</v>
      </c>
      <c r="N59" s="16"/>
      <c r="O59" s="16"/>
      <c r="P59" s="16"/>
      <c r="Q59" s="16"/>
      <c r="R59" s="16"/>
      <c r="S59" s="16" t="n">
        <v>0.5</v>
      </c>
      <c r="T59" s="16"/>
      <c r="U59" s="16"/>
      <c r="V59" s="16"/>
      <c r="W59" s="16"/>
      <c r="X59" s="16"/>
      <c r="Y59" s="16" t="n">
        <f aca="false">SUM(G59:X59)</f>
        <v>5.5</v>
      </c>
      <c r="Z59" s="17" t="n">
        <f aca="false">Table1[[#This Row],[Cantitatea Totală]]*Table1[[#This Row],[Preț cu TVA estimativ 
(MDL)]]</f>
        <v>3025</v>
      </c>
    </row>
    <row r="60" customFormat="false" ht="48.75" hidden="false" customHeight="true" outlineLevel="0" collapsed="false">
      <c r="A60" s="9" t="n">
        <v>92</v>
      </c>
      <c r="B60" s="18" t="n">
        <v>59</v>
      </c>
      <c r="C60" s="34" t="s">
        <v>138</v>
      </c>
      <c r="D60" s="34" t="s">
        <v>66</v>
      </c>
      <c r="E60" s="14" t="s">
        <v>34</v>
      </c>
      <c r="F60" s="36" t="n">
        <v>2600</v>
      </c>
      <c r="G60" s="15" t="n">
        <v>1</v>
      </c>
      <c r="H60" s="1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6" t="n">
        <f aca="false">SUM(G60:X60)</f>
        <v>1</v>
      </c>
      <c r="Z60" s="17" t="n">
        <f aca="false">Table1[[#This Row],[Cantitatea Totală]]*Table1[[#This Row],[Preț cu TVA estimativ 
(MDL)]]</f>
        <v>2600</v>
      </c>
    </row>
    <row r="61" customFormat="false" ht="48.75" hidden="false" customHeight="true" outlineLevel="0" collapsed="false">
      <c r="A61" s="9" t="n">
        <v>93</v>
      </c>
      <c r="B61" s="13" t="n">
        <v>60</v>
      </c>
      <c r="C61" s="23" t="s">
        <v>139</v>
      </c>
      <c r="D61" s="23" t="s">
        <v>140</v>
      </c>
      <c r="E61" s="24" t="s">
        <v>31</v>
      </c>
      <c r="F61" s="24" t="n">
        <v>0.76</v>
      </c>
      <c r="G61" s="15" t="n">
        <v>250</v>
      </c>
      <c r="H61" s="15" t="n">
        <v>3000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6" t="n">
        <f aca="false">SUM(G61:X61)</f>
        <v>3250</v>
      </c>
      <c r="Z61" s="17" t="n">
        <f aca="false">Table1[[#This Row],[Cantitatea Totală]]*Table1[[#This Row],[Preț cu TVA estimativ 
(MDL)]]</f>
        <v>2470</v>
      </c>
    </row>
    <row r="62" customFormat="false" ht="48.75" hidden="false" customHeight="true" outlineLevel="0" collapsed="false">
      <c r="A62" s="12" t="n">
        <v>96</v>
      </c>
      <c r="B62" s="13" t="n">
        <v>61</v>
      </c>
      <c r="C62" s="7" t="s">
        <v>141</v>
      </c>
      <c r="D62" s="8" t="s">
        <v>142</v>
      </c>
      <c r="E62" s="14" t="s">
        <v>34</v>
      </c>
      <c r="F62" s="14" t="n">
        <v>765</v>
      </c>
      <c r="G62" s="15"/>
      <c r="H62" s="15"/>
      <c r="I62" s="16" t="n">
        <v>2</v>
      </c>
      <c r="J62" s="16"/>
      <c r="K62" s="16"/>
      <c r="L62" s="16" t="n">
        <v>2</v>
      </c>
      <c r="M62" s="16" t="n">
        <v>0</v>
      </c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 t="n">
        <f aca="false">SUM(G62:X62)</f>
        <v>4</v>
      </c>
      <c r="Z62" s="17" t="n">
        <f aca="false">Table1[[#This Row],[Cantitatea Totală]]*Table1[[#This Row],[Preț cu TVA estimativ 
(MDL)]]</f>
        <v>3060</v>
      </c>
    </row>
    <row r="63" customFormat="false" ht="48.75" hidden="false" customHeight="true" outlineLevel="0" collapsed="false">
      <c r="A63" s="12" t="n">
        <v>97</v>
      </c>
      <c r="B63" s="18" t="n">
        <v>62</v>
      </c>
      <c r="C63" s="7" t="s">
        <v>141</v>
      </c>
      <c r="D63" s="8" t="s">
        <v>143</v>
      </c>
      <c r="E63" s="14" t="s">
        <v>34</v>
      </c>
      <c r="F63" s="14" t="n">
        <v>300</v>
      </c>
      <c r="G63" s="15"/>
      <c r="H63" s="15"/>
      <c r="I63" s="16"/>
      <c r="J63" s="16" t="n">
        <v>1</v>
      </c>
      <c r="K63" s="16"/>
      <c r="L63" s="16"/>
      <c r="M63" s="16" t="n">
        <v>1</v>
      </c>
      <c r="N63" s="16"/>
      <c r="O63" s="15" t="n">
        <v>1</v>
      </c>
      <c r="P63" s="16"/>
      <c r="Q63" s="16"/>
      <c r="R63" s="16"/>
      <c r="S63" s="16" t="n">
        <v>1</v>
      </c>
      <c r="T63" s="16" t="n">
        <v>1</v>
      </c>
      <c r="U63" s="16"/>
      <c r="V63" s="16"/>
      <c r="W63" s="16" t="n">
        <v>1</v>
      </c>
      <c r="X63" s="16"/>
      <c r="Y63" s="16" t="n">
        <f aca="false">SUM(G63:X63)</f>
        <v>6</v>
      </c>
      <c r="Z63" s="17" t="n">
        <f aca="false">Table1[[#This Row],[Cantitatea Totală]]*Table1[[#This Row],[Preț cu TVA estimativ 
(MDL)]]</f>
        <v>1800</v>
      </c>
    </row>
    <row r="64" customFormat="false" ht="48.75" hidden="false" customHeight="true" outlineLevel="0" collapsed="false">
      <c r="A64" s="12" t="n">
        <v>98</v>
      </c>
      <c r="B64" s="13" t="n">
        <v>63</v>
      </c>
      <c r="C64" s="7" t="s">
        <v>144</v>
      </c>
      <c r="D64" s="8" t="s">
        <v>66</v>
      </c>
      <c r="E64" s="14" t="s">
        <v>34</v>
      </c>
      <c r="F64" s="14" t="n">
        <v>780</v>
      </c>
      <c r="G64" s="15"/>
      <c r="H64" s="15"/>
      <c r="I64" s="16"/>
      <c r="J64" s="16" t="n">
        <v>1.5</v>
      </c>
      <c r="K64" s="16" t="n">
        <v>2</v>
      </c>
      <c r="L64" s="16"/>
      <c r="M64" s="16"/>
      <c r="N64" s="16" t="n">
        <v>1</v>
      </c>
      <c r="O64" s="16"/>
      <c r="P64" s="16"/>
      <c r="Q64" s="16" t="n">
        <v>1</v>
      </c>
      <c r="R64" s="16"/>
      <c r="S64" s="16" t="n">
        <v>6</v>
      </c>
      <c r="T64" s="16"/>
      <c r="U64" s="16"/>
      <c r="V64" s="16"/>
      <c r="W64" s="16"/>
      <c r="X64" s="16" t="n">
        <v>0.5</v>
      </c>
      <c r="Y64" s="16" t="n">
        <f aca="false">SUM(G64:X64)</f>
        <v>12</v>
      </c>
      <c r="Z64" s="17" t="n">
        <f aca="false">Table1[[#This Row],[Cantitatea Totală]]*Table1[[#This Row],[Preț cu TVA estimativ 
(MDL)]]</f>
        <v>9360</v>
      </c>
    </row>
    <row r="65" customFormat="false" ht="48.75" hidden="false" customHeight="true" outlineLevel="0" collapsed="false">
      <c r="A65" s="9" t="n">
        <v>101</v>
      </c>
      <c r="B65" s="13" t="n">
        <v>64</v>
      </c>
      <c r="C65" s="7" t="s">
        <v>145</v>
      </c>
      <c r="D65" s="32" t="s">
        <v>146</v>
      </c>
      <c r="E65" s="9" t="s">
        <v>34</v>
      </c>
      <c r="F65" s="9" t="n">
        <v>12000</v>
      </c>
      <c r="G65" s="15" t="n">
        <v>0.5</v>
      </c>
      <c r="H65" s="1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6" t="n">
        <f aca="false">SUM(G65:X65)</f>
        <v>0.5</v>
      </c>
      <c r="Z65" s="17" t="n">
        <f aca="false">Table1[[#This Row],[Cantitatea Totală]]*Table1[[#This Row],[Preț cu TVA estimativ 
(MDL)]]</f>
        <v>6000</v>
      </c>
    </row>
    <row r="66" customFormat="false" ht="48.75" hidden="false" customHeight="true" outlineLevel="0" collapsed="false">
      <c r="A66" s="12" t="n">
        <v>102</v>
      </c>
      <c r="B66" s="13" t="n">
        <v>66</v>
      </c>
      <c r="C66" s="7" t="s">
        <v>147</v>
      </c>
      <c r="D66" s="8" t="s">
        <v>101</v>
      </c>
      <c r="E66" s="14" t="s">
        <v>42</v>
      </c>
      <c r="F66" s="14" t="n">
        <v>29</v>
      </c>
      <c r="G66" s="15"/>
      <c r="H66" s="15"/>
      <c r="I66" s="16"/>
      <c r="J66" s="16"/>
      <c r="K66" s="16"/>
      <c r="L66" s="16"/>
      <c r="M66" s="16"/>
      <c r="N66" s="16"/>
      <c r="O66" s="16" t="n">
        <v>50</v>
      </c>
      <c r="P66" s="16"/>
      <c r="Q66" s="16"/>
      <c r="R66" s="16"/>
      <c r="S66" s="16"/>
      <c r="T66" s="16"/>
      <c r="U66" s="16"/>
      <c r="V66" s="16"/>
      <c r="W66" s="16"/>
      <c r="X66" s="16"/>
      <c r="Y66" s="16" t="n">
        <f aca="false">SUM(G66:X66)</f>
        <v>50</v>
      </c>
      <c r="Z66" s="17" t="n">
        <f aca="false">Table1[[#This Row],[Cantitatea Totală]]*Table1[[#This Row],[Preț cu TVA estimativ 
(MDL)]]</f>
        <v>1450</v>
      </c>
    </row>
    <row r="67" customFormat="false" ht="48.75" hidden="false" customHeight="true" outlineLevel="0" collapsed="false">
      <c r="A67" s="12" t="n">
        <v>103</v>
      </c>
      <c r="B67" s="13" t="n">
        <v>67</v>
      </c>
      <c r="C67" s="7" t="s">
        <v>148</v>
      </c>
      <c r="D67" s="8" t="s">
        <v>149</v>
      </c>
      <c r="E67" s="14" t="s">
        <v>42</v>
      </c>
      <c r="F67" s="14" t="n">
        <v>29</v>
      </c>
      <c r="G67" s="15"/>
      <c r="H67" s="15"/>
      <c r="I67" s="16"/>
      <c r="J67" s="16"/>
      <c r="K67" s="16"/>
      <c r="L67" s="16"/>
      <c r="M67" s="16"/>
      <c r="N67" s="16"/>
      <c r="O67" s="16" t="n">
        <v>500</v>
      </c>
      <c r="P67" s="16"/>
      <c r="Q67" s="16"/>
      <c r="R67" s="16"/>
      <c r="S67" s="16"/>
      <c r="T67" s="16"/>
      <c r="U67" s="16"/>
      <c r="V67" s="16"/>
      <c r="W67" s="16"/>
      <c r="X67" s="16"/>
      <c r="Y67" s="16" t="n">
        <f aca="false">SUM(G67:X67)</f>
        <v>500</v>
      </c>
      <c r="Z67" s="17" t="n">
        <f aca="false">Table1[[#This Row],[Cantitatea Totală]]*Table1[[#This Row],[Preț cu TVA estimativ 
(MDL)]]</f>
        <v>14500</v>
      </c>
    </row>
    <row r="68" customFormat="false" ht="96.75" hidden="false" customHeight="true" outlineLevel="0" collapsed="false">
      <c r="A68" s="12" t="n">
        <v>104</v>
      </c>
      <c r="B68" s="18" t="n">
        <v>68</v>
      </c>
      <c r="C68" s="37" t="s">
        <v>150</v>
      </c>
      <c r="D68" s="32" t="s">
        <v>151</v>
      </c>
      <c r="E68" s="14" t="s">
        <v>152</v>
      </c>
      <c r="F68" s="14" t="n">
        <v>5.2</v>
      </c>
      <c r="G68" s="15"/>
      <c r="H68" s="15"/>
      <c r="I68" s="16"/>
      <c r="J68" s="16"/>
      <c r="K68" s="16"/>
      <c r="L68" s="16"/>
      <c r="M68" s="16"/>
      <c r="N68" s="16" t="n">
        <v>25</v>
      </c>
      <c r="O68" s="16" t="n">
        <v>100</v>
      </c>
      <c r="P68" s="16"/>
      <c r="Q68" s="16"/>
      <c r="R68" s="16"/>
      <c r="S68" s="16"/>
      <c r="T68" s="16"/>
      <c r="U68" s="16"/>
      <c r="V68" s="16"/>
      <c r="W68" s="16"/>
      <c r="X68" s="16" t="n">
        <v>125</v>
      </c>
      <c r="Y68" s="16" t="n">
        <f aca="false">SUM(G68:X68)</f>
        <v>250</v>
      </c>
      <c r="Z68" s="17" t="n">
        <f aca="false">Table1[[#This Row],[Cantitatea Totală]]*Table1[[#This Row],[Preț cu TVA estimativ 
(MDL)]]</f>
        <v>1300</v>
      </c>
    </row>
    <row r="69" customFormat="false" ht="96.75" hidden="false" customHeight="true" outlineLevel="0" collapsed="false">
      <c r="A69" s="9" t="n">
        <v>105</v>
      </c>
      <c r="B69" s="13" t="n">
        <v>69</v>
      </c>
      <c r="C69" s="23" t="s">
        <v>153</v>
      </c>
      <c r="D69" s="23" t="s">
        <v>154</v>
      </c>
      <c r="E69" s="20" t="s">
        <v>31</v>
      </c>
      <c r="F69" s="24" t="n">
        <v>0.76</v>
      </c>
      <c r="G69" s="15" t="n">
        <v>250</v>
      </c>
      <c r="H69" s="15" t="n">
        <v>3000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 t="n">
        <f aca="false">SUM(G69:X69)</f>
        <v>3250</v>
      </c>
      <c r="Z69" s="17" t="n">
        <f aca="false">Table1[[#This Row],[Cantitatea Totală]]*Table1[[#This Row],[Preț cu TVA estimativ 
(MDL)]]</f>
        <v>2470</v>
      </c>
    </row>
    <row r="70" customFormat="false" ht="48.75" hidden="false" customHeight="true" outlineLevel="0" collapsed="false">
      <c r="A70" s="12" t="n">
        <v>108</v>
      </c>
      <c r="B70" s="13" t="n">
        <v>70</v>
      </c>
      <c r="C70" s="7" t="s">
        <v>155</v>
      </c>
      <c r="D70" s="8" t="s">
        <v>156</v>
      </c>
      <c r="E70" s="14" t="s">
        <v>152</v>
      </c>
      <c r="F70" s="14" t="n">
        <v>36.5</v>
      </c>
      <c r="G70" s="15" t="n">
        <v>25</v>
      </c>
      <c r="H70" s="15"/>
      <c r="I70" s="16" t="n">
        <v>50</v>
      </c>
      <c r="J70" s="16"/>
      <c r="K70" s="16" t="n">
        <v>25</v>
      </c>
      <c r="L70" s="16" t="n">
        <v>125</v>
      </c>
      <c r="M70" s="16"/>
      <c r="N70" s="16"/>
      <c r="O70" s="16" t="n">
        <v>25</v>
      </c>
      <c r="P70" s="16"/>
      <c r="Q70" s="16" t="n">
        <v>25</v>
      </c>
      <c r="R70" s="16" t="n">
        <v>25</v>
      </c>
      <c r="S70" s="16" t="n">
        <v>25</v>
      </c>
      <c r="T70" s="16"/>
      <c r="U70" s="16" t="n">
        <v>25</v>
      </c>
      <c r="V70" s="16"/>
      <c r="W70" s="16"/>
      <c r="X70" s="16" t="n">
        <v>50</v>
      </c>
      <c r="Y70" s="16" t="n">
        <f aca="false">SUM(G70:X70)</f>
        <v>400</v>
      </c>
      <c r="Z70" s="17" t="n">
        <f aca="false">Table1[[#This Row],[Cantitatea Totală]]*Table1[[#This Row],[Preț cu TVA estimativ 
(MDL)]]</f>
        <v>14600</v>
      </c>
    </row>
    <row r="71" customFormat="false" ht="48.75" hidden="false" customHeight="true" outlineLevel="0" collapsed="false">
      <c r="A71" s="12" t="n">
        <v>110</v>
      </c>
      <c r="B71" s="18" t="n">
        <v>71</v>
      </c>
      <c r="C71" s="7" t="s">
        <v>157</v>
      </c>
      <c r="D71" s="8" t="s">
        <v>158</v>
      </c>
      <c r="E71" s="14" t="s">
        <v>152</v>
      </c>
      <c r="F71" s="14" t="n">
        <v>3.06</v>
      </c>
      <c r="G71" s="15"/>
      <c r="H71" s="15"/>
      <c r="I71" s="16"/>
      <c r="J71" s="16" t="n">
        <v>50</v>
      </c>
      <c r="K71" s="16" t="n">
        <v>300</v>
      </c>
      <c r="L71" s="16"/>
      <c r="M71" s="16" t="n">
        <v>0</v>
      </c>
      <c r="N71" s="16" t="n">
        <v>750</v>
      </c>
      <c r="O71" s="16" t="n">
        <v>25</v>
      </c>
      <c r="P71" s="16"/>
      <c r="Q71" s="16"/>
      <c r="R71" s="16"/>
      <c r="S71" s="16" t="n">
        <v>250</v>
      </c>
      <c r="T71" s="16"/>
      <c r="U71" s="16"/>
      <c r="V71" s="16"/>
      <c r="W71" s="16"/>
      <c r="X71" s="16"/>
      <c r="Y71" s="16" t="n">
        <f aca="false">SUM(G71:X71)</f>
        <v>1375</v>
      </c>
      <c r="Z71" s="17" t="n">
        <f aca="false">Table1[[#This Row],[Cantitatea Totală]]*Table1[[#This Row],[Preț cu TVA estimativ 
(MDL)]]</f>
        <v>4207.5</v>
      </c>
    </row>
    <row r="72" customFormat="false" ht="48.75" hidden="false" customHeight="true" outlineLevel="0" collapsed="false">
      <c r="A72" s="9" t="n">
        <v>111</v>
      </c>
      <c r="B72" s="13" t="n">
        <v>72</v>
      </c>
      <c r="C72" s="23" t="s">
        <v>159</v>
      </c>
      <c r="D72" s="23" t="s">
        <v>160</v>
      </c>
      <c r="E72" s="20" t="s">
        <v>31</v>
      </c>
      <c r="F72" s="24" t="n">
        <v>0.76</v>
      </c>
      <c r="G72" s="15" t="n">
        <v>250</v>
      </c>
      <c r="H72" s="1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16" t="n">
        <f aca="false">SUM(G72:X72)</f>
        <v>250</v>
      </c>
      <c r="Z72" s="17" t="n">
        <f aca="false">Table1[[#This Row],[Cantitatea Totală]]*Table1[[#This Row],[Preț cu TVA estimativ 
(MDL)]]</f>
        <v>190</v>
      </c>
    </row>
    <row r="73" customFormat="false" ht="48.75" hidden="false" customHeight="true" outlineLevel="0" collapsed="false">
      <c r="A73" s="28" t="n">
        <v>119</v>
      </c>
      <c r="B73" s="13" t="n">
        <v>73</v>
      </c>
      <c r="C73" s="27" t="s">
        <v>161</v>
      </c>
      <c r="D73" s="27" t="s">
        <v>162</v>
      </c>
      <c r="E73" s="38" t="s">
        <v>152</v>
      </c>
      <c r="F73" s="39" t="n">
        <v>44</v>
      </c>
      <c r="G73" s="15"/>
      <c r="H73" s="15" t="n">
        <v>200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16" t="n">
        <f aca="false">SUM(G73:X73)</f>
        <v>200</v>
      </c>
      <c r="Z73" s="17" t="n">
        <f aca="false">Table1[[#This Row],[Cantitatea Totală]]*Table1[[#This Row],[Preț cu TVA estimativ 
(MDL)]]</f>
        <v>8800</v>
      </c>
    </row>
    <row r="74" customFormat="false" ht="48.75" hidden="false" customHeight="true" outlineLevel="0" collapsed="false">
      <c r="A74" s="28" t="n">
        <v>121</v>
      </c>
      <c r="B74" s="18" t="n">
        <v>74</v>
      </c>
      <c r="C74" s="7" t="s">
        <v>163</v>
      </c>
      <c r="D74" s="8" t="s">
        <v>164</v>
      </c>
      <c r="E74" s="14" t="s">
        <v>106</v>
      </c>
      <c r="F74" s="14" t="n">
        <v>3800</v>
      </c>
      <c r="G74" s="15"/>
      <c r="H74" s="15" t="n">
        <v>1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16" t="n">
        <f aca="false">SUM(G74:X74)</f>
        <v>1</v>
      </c>
      <c r="Z74" s="17" t="n">
        <f aca="false">Table1[[#This Row],[Cantitatea Totală]]*Table1[[#This Row],[Preț cu TVA estimativ 
(MDL)]]</f>
        <v>3800</v>
      </c>
    </row>
    <row r="75" customFormat="false" ht="100.5" hidden="false" customHeight="true" outlineLevel="0" collapsed="false">
      <c r="A75" s="12" t="n">
        <v>123</v>
      </c>
      <c r="B75" s="13" t="n">
        <v>75</v>
      </c>
      <c r="C75" s="7" t="s">
        <v>165</v>
      </c>
      <c r="D75" s="8" t="s">
        <v>166</v>
      </c>
      <c r="E75" s="14" t="s">
        <v>106</v>
      </c>
      <c r="F75" s="14" t="n">
        <v>3500</v>
      </c>
      <c r="G75" s="15"/>
      <c r="H75" s="15" t="n">
        <v>1</v>
      </c>
      <c r="I75" s="16"/>
      <c r="J75" s="16"/>
      <c r="K75" s="16" t="n">
        <v>1</v>
      </c>
      <c r="L75" s="16" t="n">
        <v>1</v>
      </c>
      <c r="M75" s="16"/>
      <c r="N75" s="16"/>
      <c r="O75" s="16" t="n">
        <v>1</v>
      </c>
      <c r="P75" s="16"/>
      <c r="Q75" s="16"/>
      <c r="R75" s="16" t="n">
        <v>1</v>
      </c>
      <c r="S75" s="16" t="n">
        <v>1</v>
      </c>
      <c r="T75" s="16"/>
      <c r="U75" s="16" t="n">
        <v>1</v>
      </c>
      <c r="V75" s="16"/>
      <c r="W75" s="16"/>
      <c r="X75" s="16"/>
      <c r="Y75" s="16" t="n">
        <f aca="false">SUM(G75:X75)</f>
        <v>7</v>
      </c>
      <c r="Z75" s="17" t="n">
        <f aca="false">Table1[[#This Row],[Cantitatea Totală]]*Table1[[#This Row],[Preț cu TVA estimativ 
(MDL)]]</f>
        <v>24500</v>
      </c>
    </row>
    <row r="76" customFormat="false" ht="48.75" hidden="false" customHeight="true" outlineLevel="0" collapsed="false">
      <c r="A76" s="12" t="n">
        <v>124</v>
      </c>
      <c r="B76" s="13" t="n">
        <v>76</v>
      </c>
      <c r="C76" s="7" t="s">
        <v>167</v>
      </c>
      <c r="D76" s="8" t="s">
        <v>168</v>
      </c>
      <c r="E76" s="14" t="s">
        <v>34</v>
      </c>
      <c r="F76" s="14" t="n">
        <v>95</v>
      </c>
      <c r="G76" s="15"/>
      <c r="H76" s="15"/>
      <c r="I76" s="16"/>
      <c r="J76" s="16"/>
      <c r="K76" s="16" t="n">
        <v>1</v>
      </c>
      <c r="L76" s="16" t="n">
        <v>0.25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 t="n">
        <v>0.25</v>
      </c>
      <c r="X76" s="16" t="n">
        <v>0.25</v>
      </c>
      <c r="Y76" s="16" t="n">
        <f aca="false">SUM(G76:X76)</f>
        <v>1.75</v>
      </c>
      <c r="Z76" s="17" t="n">
        <f aca="false">Table1[[#This Row],[Cantitatea Totală]]*Table1[[#This Row],[Preț cu TVA estimativ 
(MDL)]]</f>
        <v>166.25</v>
      </c>
    </row>
    <row r="77" customFormat="false" ht="48.75" hidden="false" customHeight="true" outlineLevel="0" collapsed="false">
      <c r="A77" s="12" t="n">
        <v>125</v>
      </c>
      <c r="B77" s="18" t="n">
        <v>77</v>
      </c>
      <c r="C77" s="7" t="s">
        <v>169</v>
      </c>
      <c r="D77" s="8" t="s">
        <v>170</v>
      </c>
      <c r="E77" s="14" t="s">
        <v>34</v>
      </c>
      <c r="F77" s="14" t="n">
        <v>95</v>
      </c>
      <c r="G77" s="15"/>
      <c r="H77" s="15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 t="n">
        <v>0.5</v>
      </c>
      <c r="W77" s="16"/>
      <c r="X77" s="16"/>
      <c r="Y77" s="16" t="n">
        <f aca="false">SUM(G77:X77)</f>
        <v>0.5</v>
      </c>
      <c r="Z77" s="17" t="n">
        <f aca="false">Table1[[#This Row],[Cantitatea Totală]]*Table1[[#This Row],[Preț cu TVA estimativ 
(MDL)]]</f>
        <v>47.5</v>
      </c>
    </row>
    <row r="78" customFormat="false" ht="48.75" hidden="false" customHeight="true" outlineLevel="0" collapsed="false">
      <c r="A78" s="12" t="n">
        <v>126</v>
      </c>
      <c r="B78" s="13" t="n">
        <v>78</v>
      </c>
      <c r="C78" s="7" t="s">
        <v>171</v>
      </c>
      <c r="D78" s="8" t="s">
        <v>66</v>
      </c>
      <c r="E78" s="14" t="s">
        <v>34</v>
      </c>
      <c r="F78" s="14" t="n">
        <v>735</v>
      </c>
      <c r="G78" s="15" t="n">
        <v>0.5</v>
      </c>
      <c r="H78" s="15"/>
      <c r="I78" s="16" t="n">
        <v>3</v>
      </c>
      <c r="J78" s="16"/>
      <c r="K78" s="16" t="n">
        <v>0.5</v>
      </c>
      <c r="L78" s="16"/>
      <c r="M78" s="16"/>
      <c r="N78" s="16"/>
      <c r="O78" s="16"/>
      <c r="P78" s="16"/>
      <c r="Q78" s="16"/>
      <c r="R78" s="16" t="n">
        <v>1</v>
      </c>
      <c r="S78" s="16" t="n">
        <v>0.5</v>
      </c>
      <c r="T78" s="16"/>
      <c r="U78" s="16"/>
      <c r="V78" s="16"/>
      <c r="W78" s="16" t="n">
        <v>2</v>
      </c>
      <c r="X78" s="16"/>
      <c r="Y78" s="16" t="n">
        <f aca="false">SUM(G78:X78)</f>
        <v>7.5</v>
      </c>
      <c r="Z78" s="17" t="n">
        <f aca="false">Table1[[#This Row],[Cantitatea Totală]]*Table1[[#This Row],[Preț cu TVA estimativ 
(MDL)]]</f>
        <v>5512.5</v>
      </c>
    </row>
    <row r="79" customFormat="false" ht="48.75" hidden="false" customHeight="true" outlineLevel="0" collapsed="false">
      <c r="A79" s="12" t="n">
        <v>127</v>
      </c>
      <c r="B79" s="13" t="n">
        <v>79</v>
      </c>
      <c r="C79" s="7" t="s">
        <v>172</v>
      </c>
      <c r="D79" s="8" t="s">
        <v>143</v>
      </c>
      <c r="E79" s="14" t="s">
        <v>34</v>
      </c>
      <c r="F79" s="14" t="n">
        <v>270</v>
      </c>
      <c r="G79" s="15"/>
      <c r="H79" s="15"/>
      <c r="I79" s="16"/>
      <c r="J79" s="16"/>
      <c r="K79" s="16"/>
      <c r="L79" s="16"/>
      <c r="M79" s="16" t="n">
        <v>0.6</v>
      </c>
      <c r="N79" s="16"/>
      <c r="O79" s="16" t="n">
        <v>0.5</v>
      </c>
      <c r="P79" s="16"/>
      <c r="Q79" s="16"/>
      <c r="R79" s="16"/>
      <c r="S79" s="16"/>
      <c r="T79" s="16"/>
      <c r="U79" s="16"/>
      <c r="V79" s="16"/>
      <c r="W79" s="16"/>
      <c r="X79" s="16"/>
      <c r="Y79" s="16" t="n">
        <f aca="false">SUM(G79:X79)</f>
        <v>1.1</v>
      </c>
      <c r="Z79" s="17" t="n">
        <f aca="false">Table1[[#This Row],[Cantitatea Totală]]*Table1[[#This Row],[Preț cu TVA estimativ 
(MDL)]]</f>
        <v>297</v>
      </c>
    </row>
    <row r="80" customFormat="false" ht="48.75" hidden="false" customHeight="true" outlineLevel="0" collapsed="false">
      <c r="A80" s="9" t="n">
        <v>131</v>
      </c>
      <c r="B80" s="18" t="n">
        <v>80</v>
      </c>
      <c r="C80" s="23" t="s">
        <v>173</v>
      </c>
      <c r="D80" s="23" t="s">
        <v>174</v>
      </c>
      <c r="E80" s="20" t="s">
        <v>31</v>
      </c>
      <c r="F80" s="24" t="n">
        <v>0.76</v>
      </c>
      <c r="G80" s="15" t="n">
        <v>250</v>
      </c>
      <c r="H80" s="1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16" t="n">
        <f aca="false">SUM(G80:X80)</f>
        <v>250</v>
      </c>
      <c r="Z80" s="17" t="n">
        <f aca="false">Table1[[#This Row],[Cantitatea Totală]]*Table1[[#This Row],[Preț cu TVA estimativ 
(MDL)]]</f>
        <v>190</v>
      </c>
    </row>
    <row r="81" customFormat="false" ht="48.75" hidden="false" customHeight="true" outlineLevel="0" collapsed="false">
      <c r="A81" s="12" t="n">
        <v>134</v>
      </c>
      <c r="B81" s="13" t="n">
        <v>81</v>
      </c>
      <c r="C81" s="7" t="s">
        <v>175</v>
      </c>
      <c r="D81" s="8" t="s">
        <v>142</v>
      </c>
      <c r="E81" s="14" t="s">
        <v>34</v>
      </c>
      <c r="F81" s="14" t="n">
        <v>450</v>
      </c>
      <c r="G81" s="15"/>
      <c r="H81" s="15"/>
      <c r="I81" s="16"/>
      <c r="J81" s="16" t="n">
        <v>0.25</v>
      </c>
      <c r="K81" s="16"/>
      <c r="L81" s="16"/>
      <c r="M81" s="16" t="n">
        <v>0.1</v>
      </c>
      <c r="N81" s="16"/>
      <c r="O81" s="16" t="n">
        <v>0.1</v>
      </c>
      <c r="P81" s="16"/>
      <c r="Q81" s="16"/>
      <c r="R81" s="16"/>
      <c r="S81" s="16" t="n">
        <v>0.25</v>
      </c>
      <c r="T81" s="16"/>
      <c r="U81" s="16"/>
      <c r="V81" s="16"/>
      <c r="W81" s="16"/>
      <c r="X81" s="16"/>
      <c r="Y81" s="16" t="n">
        <f aca="false">SUM(G81:X81)</f>
        <v>0.7</v>
      </c>
      <c r="Z81" s="17" t="n">
        <f aca="false">Table1[[#This Row],[Cantitatea Totală]]*Table1[[#This Row],[Preț cu TVA estimativ 
(MDL)]]</f>
        <v>315</v>
      </c>
    </row>
    <row r="82" customFormat="false" ht="48.75" hidden="false" customHeight="true" outlineLevel="0" collapsed="false">
      <c r="A82" s="12" t="n">
        <v>135</v>
      </c>
      <c r="B82" s="13" t="n">
        <v>82</v>
      </c>
      <c r="C82" s="7" t="s">
        <v>176</v>
      </c>
      <c r="D82" s="8" t="s">
        <v>177</v>
      </c>
      <c r="E82" s="14" t="s">
        <v>34</v>
      </c>
      <c r="F82" s="14" t="n">
        <v>447</v>
      </c>
      <c r="G82" s="15"/>
      <c r="H82" s="15"/>
      <c r="I82" s="16"/>
      <c r="J82" s="16" t="n">
        <v>0.1</v>
      </c>
      <c r="K82" s="16"/>
      <c r="L82" s="16"/>
      <c r="M82" s="16" t="n">
        <v>0.1</v>
      </c>
      <c r="N82" s="16"/>
      <c r="O82" s="16" t="n">
        <v>0.1</v>
      </c>
      <c r="P82" s="16"/>
      <c r="Q82" s="16" t="n">
        <v>1</v>
      </c>
      <c r="R82" s="16"/>
      <c r="S82" s="16"/>
      <c r="T82" s="16"/>
      <c r="U82" s="16"/>
      <c r="V82" s="16"/>
      <c r="W82" s="16"/>
      <c r="X82" s="16"/>
      <c r="Y82" s="16" t="n">
        <f aca="false">SUM(G82:X82)</f>
        <v>1.3</v>
      </c>
      <c r="Z82" s="17" t="n">
        <f aca="false">Table1[[#This Row],[Cantitatea Totală]]*Table1[[#This Row],[Preț cu TVA estimativ 
(MDL)]]</f>
        <v>581.1</v>
      </c>
    </row>
    <row r="83" customFormat="false" ht="48.75" hidden="false" customHeight="true" outlineLevel="0" collapsed="false">
      <c r="A83" s="12" t="n">
        <v>136</v>
      </c>
      <c r="B83" s="18" t="n">
        <v>83</v>
      </c>
      <c r="C83" s="7" t="s">
        <v>178</v>
      </c>
      <c r="D83" s="8" t="s">
        <v>142</v>
      </c>
      <c r="E83" s="14" t="s">
        <v>34</v>
      </c>
      <c r="F83" s="14" t="n">
        <v>450</v>
      </c>
      <c r="G83" s="15"/>
      <c r="H83" s="15"/>
      <c r="I83" s="16"/>
      <c r="J83" s="16" t="n">
        <v>0.25</v>
      </c>
      <c r="K83" s="16"/>
      <c r="L83" s="16"/>
      <c r="M83" s="16" t="n">
        <v>1</v>
      </c>
      <c r="N83" s="16"/>
      <c r="O83" s="16" t="n">
        <v>0.1</v>
      </c>
      <c r="P83" s="16"/>
      <c r="Q83" s="16" t="n">
        <v>1</v>
      </c>
      <c r="R83" s="16"/>
      <c r="S83" s="16"/>
      <c r="T83" s="16"/>
      <c r="U83" s="16"/>
      <c r="V83" s="16"/>
      <c r="W83" s="16"/>
      <c r="X83" s="16"/>
      <c r="Y83" s="16" t="n">
        <f aca="false">SUM(G83:X83)</f>
        <v>2.35</v>
      </c>
      <c r="Z83" s="17" t="n">
        <f aca="false">Table1[[#This Row],[Cantitatea Totală]]*Table1[[#This Row],[Preț cu TVA estimativ 
(MDL)]]</f>
        <v>1057.5</v>
      </c>
    </row>
    <row r="84" customFormat="false" ht="48.75" hidden="false" customHeight="true" outlineLevel="0" collapsed="false">
      <c r="A84" s="12" t="n">
        <v>138</v>
      </c>
      <c r="B84" s="13" t="n">
        <v>84</v>
      </c>
      <c r="C84" s="7" t="s">
        <v>179</v>
      </c>
      <c r="D84" s="8" t="s">
        <v>177</v>
      </c>
      <c r="E84" s="14" t="s">
        <v>34</v>
      </c>
      <c r="F84" s="14" t="n">
        <v>450</v>
      </c>
      <c r="G84" s="15"/>
      <c r="H84" s="15"/>
      <c r="I84" s="16"/>
      <c r="J84" s="16"/>
      <c r="K84" s="16"/>
      <c r="L84" s="16"/>
      <c r="M84" s="16"/>
      <c r="N84" s="16"/>
      <c r="O84" s="16" t="n">
        <v>0.1</v>
      </c>
      <c r="P84" s="16"/>
      <c r="Q84" s="16"/>
      <c r="R84" s="16"/>
      <c r="S84" s="16"/>
      <c r="T84" s="16"/>
      <c r="U84" s="16"/>
      <c r="V84" s="16"/>
      <c r="W84" s="16"/>
      <c r="X84" s="16"/>
      <c r="Y84" s="16" t="n">
        <f aca="false">SUM(G84:X84)</f>
        <v>0.1</v>
      </c>
      <c r="Z84" s="17" t="n">
        <f aca="false">Table1[[#This Row],[Cantitatea Totală]]*Table1[[#This Row],[Preț cu TVA estimativ 
(MDL)]]</f>
        <v>45</v>
      </c>
    </row>
    <row r="85" customFormat="false" ht="60" hidden="false" customHeight="false" outlineLevel="0" collapsed="false">
      <c r="A85" s="12" t="n">
        <v>139</v>
      </c>
      <c r="B85" s="13" t="n">
        <v>85</v>
      </c>
      <c r="C85" s="40" t="s">
        <v>180</v>
      </c>
      <c r="D85" s="8" t="s">
        <v>181</v>
      </c>
      <c r="E85" s="14" t="s">
        <v>152</v>
      </c>
      <c r="F85" s="14" t="n">
        <v>145.83</v>
      </c>
      <c r="G85" s="15"/>
      <c r="H85" s="15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 t="n">
        <v>96</v>
      </c>
      <c r="V85" s="16"/>
      <c r="W85" s="16"/>
      <c r="X85" s="16"/>
      <c r="Y85" s="16" t="n">
        <f aca="false">SUM(G85:X85)</f>
        <v>96</v>
      </c>
      <c r="Z85" s="17" t="n">
        <f aca="false">Table1[[#This Row],[Cantitatea Totală]]*Table1[[#This Row],[Preț cu TVA estimativ 
(MDL)]]</f>
        <v>13999.68</v>
      </c>
    </row>
    <row r="86" customFormat="false" ht="75" hidden="false" customHeight="false" outlineLevel="0" collapsed="false">
      <c r="A86" s="9" t="n">
        <v>140</v>
      </c>
      <c r="B86" s="18" t="n">
        <v>86</v>
      </c>
      <c r="C86" s="33" t="s">
        <v>182</v>
      </c>
      <c r="D86" s="34" t="s">
        <v>183</v>
      </c>
      <c r="E86" s="35" t="s">
        <v>34</v>
      </c>
      <c r="F86" s="35" t="n">
        <v>1632</v>
      </c>
      <c r="G86" s="15" t="n">
        <v>1</v>
      </c>
      <c r="H86" s="1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16" t="n">
        <f aca="false">SUM(G86:X86)</f>
        <v>1</v>
      </c>
      <c r="Z86" s="17" t="n">
        <f aca="false">Table1[[#This Row],[Cantitatea Totală]]*Table1[[#This Row],[Preț cu TVA estimativ 
(MDL)]]</f>
        <v>1632</v>
      </c>
    </row>
    <row r="87" customFormat="false" ht="120" hidden="false" customHeight="false" outlineLevel="0" collapsed="false">
      <c r="A87" s="12" t="n">
        <v>141</v>
      </c>
      <c r="B87" s="13" t="n">
        <v>87</v>
      </c>
      <c r="C87" s="7" t="s">
        <v>184</v>
      </c>
      <c r="D87" s="8" t="s">
        <v>185</v>
      </c>
      <c r="E87" s="14" t="s">
        <v>34</v>
      </c>
      <c r="F87" s="14" t="n">
        <v>4900</v>
      </c>
      <c r="G87" s="15"/>
      <c r="H87" s="15"/>
      <c r="I87" s="16" t="n">
        <v>1</v>
      </c>
      <c r="J87" s="16"/>
      <c r="K87" s="16" t="n">
        <v>0.5</v>
      </c>
      <c r="L87" s="16"/>
      <c r="M87" s="16"/>
      <c r="N87" s="16"/>
      <c r="O87" s="16"/>
      <c r="P87" s="16"/>
      <c r="Q87" s="16"/>
      <c r="R87" s="16"/>
      <c r="S87" s="16"/>
      <c r="T87" s="16" t="n">
        <v>3</v>
      </c>
      <c r="U87" s="16"/>
      <c r="V87" s="16"/>
      <c r="W87" s="16"/>
      <c r="X87" s="16"/>
      <c r="Y87" s="16" t="n">
        <f aca="false">SUM(G87:X87)</f>
        <v>4.5</v>
      </c>
      <c r="Z87" s="17" t="n">
        <f aca="false">Table1[[#This Row],[Cantitatea Totală]]*Table1[[#This Row],[Preț cu TVA estimativ 
(MDL)]]</f>
        <v>22050</v>
      </c>
    </row>
    <row r="88" customFormat="false" ht="45" hidden="false" customHeight="false" outlineLevel="0" collapsed="false">
      <c r="A88" s="9" t="n">
        <v>142</v>
      </c>
      <c r="B88" s="13" t="n">
        <v>88</v>
      </c>
      <c r="C88" s="41" t="s">
        <v>186</v>
      </c>
      <c r="D88" s="41" t="s">
        <v>187</v>
      </c>
      <c r="E88" s="35" t="s">
        <v>34</v>
      </c>
      <c r="F88" s="35" t="n">
        <v>4900</v>
      </c>
      <c r="G88" s="15" t="n">
        <v>1</v>
      </c>
      <c r="H88" s="1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16" t="n">
        <f aca="false">SUM(G88:X88)</f>
        <v>1</v>
      </c>
      <c r="Z88" s="17" t="n">
        <f aca="false">Table1[[#This Row],[Cantitatea Totală]]*Table1[[#This Row],[Preț cu TVA estimativ 
(MDL)]]</f>
        <v>4900</v>
      </c>
    </row>
    <row r="89" customFormat="false" ht="48.75" hidden="false" customHeight="true" outlineLevel="0" collapsed="false">
      <c r="A89" s="12" t="n">
        <v>146</v>
      </c>
      <c r="B89" s="18" t="n">
        <v>89</v>
      </c>
      <c r="C89" s="7" t="s">
        <v>188</v>
      </c>
      <c r="D89" s="8" t="s">
        <v>189</v>
      </c>
      <c r="E89" s="14" t="s">
        <v>34</v>
      </c>
      <c r="F89" s="14" t="n">
        <v>897</v>
      </c>
      <c r="G89" s="15"/>
      <c r="H89" s="15"/>
      <c r="I89" s="16"/>
      <c r="J89" s="16"/>
      <c r="K89" s="16"/>
      <c r="L89" s="16"/>
      <c r="M89" s="16" t="n">
        <v>1</v>
      </c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 t="n">
        <v>0.5</v>
      </c>
      <c r="Y89" s="16" t="n">
        <f aca="false">SUM(G89:X89)</f>
        <v>1.5</v>
      </c>
      <c r="Z89" s="17" t="n">
        <f aca="false">Table1[[#This Row],[Cantitatea Totală]]*Table1[[#This Row],[Preț cu TVA estimativ 
(MDL)]]</f>
        <v>1345.5</v>
      </c>
    </row>
    <row r="90" customFormat="false" ht="48.75" hidden="false" customHeight="true" outlineLevel="0" collapsed="false">
      <c r="A90" s="9" t="n">
        <v>155</v>
      </c>
      <c r="B90" s="13" t="n">
        <v>90</v>
      </c>
      <c r="C90" s="33" t="s">
        <v>190</v>
      </c>
      <c r="D90" s="34" t="s">
        <v>191</v>
      </c>
      <c r="E90" s="14" t="s">
        <v>34</v>
      </c>
      <c r="F90" s="35" t="n">
        <v>3228</v>
      </c>
      <c r="G90" s="15" t="n">
        <v>1</v>
      </c>
      <c r="H90" s="15" t="n">
        <v>1.5</v>
      </c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16" t="n">
        <f aca="false">SUM(G90:X90)</f>
        <v>2.5</v>
      </c>
      <c r="Z90" s="17" t="n">
        <f aca="false">Table1[[#This Row],[Cantitatea Totală]]*Table1[[#This Row],[Preț cu TVA estimativ 
(MDL)]]</f>
        <v>8070</v>
      </c>
    </row>
    <row r="91" customFormat="false" ht="48.75" hidden="false" customHeight="true" outlineLevel="0" collapsed="false">
      <c r="A91" s="9" t="n">
        <v>157</v>
      </c>
      <c r="B91" s="13" t="n">
        <v>91</v>
      </c>
      <c r="C91" s="33" t="s">
        <v>192</v>
      </c>
      <c r="D91" s="34" t="s">
        <v>193</v>
      </c>
      <c r="E91" s="14" t="s">
        <v>34</v>
      </c>
      <c r="F91" s="35" t="n">
        <v>1280</v>
      </c>
      <c r="G91" s="15" t="n">
        <v>1</v>
      </c>
      <c r="H91" s="15" t="n">
        <v>1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 t="n">
        <f aca="false">SUM(G91:X91)</f>
        <v>2</v>
      </c>
      <c r="Z91" s="17" t="n">
        <f aca="false">Table1[[#This Row],[Cantitatea Totală]]*Table1[[#This Row],[Preț cu TVA estimativ 
(MDL)]]</f>
        <v>2560</v>
      </c>
    </row>
    <row r="92" customFormat="false" ht="48.75" hidden="false" customHeight="true" outlineLevel="0" collapsed="false">
      <c r="A92" s="9" t="n">
        <v>159</v>
      </c>
      <c r="B92" s="18" t="n">
        <v>92</v>
      </c>
      <c r="C92" s="33" t="s">
        <v>194</v>
      </c>
      <c r="D92" s="34" t="s">
        <v>195</v>
      </c>
      <c r="E92" s="35" t="s">
        <v>34</v>
      </c>
      <c r="F92" s="35" t="n">
        <v>1600</v>
      </c>
      <c r="G92" s="15" t="n">
        <v>2</v>
      </c>
      <c r="H92" s="15" t="n">
        <v>6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 t="n">
        <f aca="false">SUM(G92:X92)</f>
        <v>8</v>
      </c>
      <c r="Z92" s="17" t="n">
        <f aca="false">Table1[[#This Row],[Cantitatea Totală]]*Table1[[#This Row],[Preț cu TVA estimativ 
(MDL)]]</f>
        <v>12800</v>
      </c>
    </row>
    <row r="93" customFormat="false" ht="48.75" hidden="false" customHeight="true" outlineLevel="0" collapsed="false">
      <c r="A93" s="9" t="n">
        <v>160</v>
      </c>
      <c r="B93" s="13" t="n">
        <v>93</v>
      </c>
      <c r="C93" s="23" t="s">
        <v>196</v>
      </c>
      <c r="D93" s="23" t="s">
        <v>197</v>
      </c>
      <c r="E93" s="24" t="s">
        <v>34</v>
      </c>
      <c r="F93" s="24" t="n">
        <v>8200</v>
      </c>
      <c r="G93" s="15" t="n">
        <v>0.5</v>
      </c>
      <c r="H93" s="1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16" t="n">
        <f aca="false">SUM(G93:X93)</f>
        <v>0.5</v>
      </c>
      <c r="Z93" s="17" t="n">
        <f aca="false">Table1[[#This Row],[Cantitatea Totală]]*Table1[[#This Row],[Preț cu TVA estimativ 
(MDL)]]</f>
        <v>4100</v>
      </c>
    </row>
    <row r="94" customFormat="false" ht="48.75" hidden="false" customHeight="true" outlineLevel="0" collapsed="false">
      <c r="A94" s="12" t="n">
        <v>165</v>
      </c>
      <c r="B94" s="13" t="n">
        <v>94</v>
      </c>
      <c r="C94" s="7" t="s">
        <v>198</v>
      </c>
      <c r="D94" s="8" t="s">
        <v>199</v>
      </c>
      <c r="E94" s="14" t="s">
        <v>34</v>
      </c>
      <c r="F94" s="14" t="n">
        <v>2500</v>
      </c>
      <c r="G94" s="15"/>
      <c r="H94" s="15"/>
      <c r="I94" s="16"/>
      <c r="J94" s="16"/>
      <c r="K94" s="16"/>
      <c r="L94" s="16"/>
      <c r="M94" s="16"/>
      <c r="N94" s="16"/>
      <c r="O94" s="16"/>
      <c r="P94" s="16" t="n">
        <v>0.5</v>
      </c>
      <c r="Q94" s="16"/>
      <c r="R94" s="16"/>
      <c r="S94" s="16"/>
      <c r="T94" s="16"/>
      <c r="U94" s="16" t="n">
        <v>0.5</v>
      </c>
      <c r="V94" s="16"/>
      <c r="W94" s="16"/>
      <c r="X94" s="16"/>
      <c r="Y94" s="16" t="n">
        <f aca="false">SUM(G94:X94)</f>
        <v>1</v>
      </c>
      <c r="Z94" s="17" t="n">
        <f aca="false">Table1[[#This Row],[Cantitatea Totală]]*Table1[[#This Row],[Preț cu TVA estimativ 
(MDL)]]</f>
        <v>2500</v>
      </c>
    </row>
    <row r="95" customFormat="false" ht="48.75" hidden="false" customHeight="true" outlineLevel="0" collapsed="false">
      <c r="A95" s="12" t="n">
        <v>169</v>
      </c>
      <c r="B95" s="18" t="n">
        <v>95</v>
      </c>
      <c r="C95" s="7" t="s">
        <v>200</v>
      </c>
      <c r="D95" s="8" t="s">
        <v>66</v>
      </c>
      <c r="E95" s="14" t="s">
        <v>34</v>
      </c>
      <c r="F95" s="14" t="n">
        <v>3000</v>
      </c>
      <c r="G95" s="15"/>
      <c r="H95" s="15"/>
      <c r="I95" s="16" t="n">
        <v>1</v>
      </c>
      <c r="J95" s="16" t="n">
        <v>0.5</v>
      </c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 t="n">
        <f aca="false">SUM(G95:X95)</f>
        <v>1.5</v>
      </c>
      <c r="Z95" s="17" t="n">
        <f aca="false">Table1[[#This Row],[Cantitatea Totală]]*Table1[[#This Row],[Preț cu TVA estimativ 
(MDL)]]</f>
        <v>4500</v>
      </c>
    </row>
    <row r="96" customFormat="false" ht="48.75" hidden="false" customHeight="true" outlineLevel="0" collapsed="false">
      <c r="A96" s="12" t="n">
        <v>174</v>
      </c>
      <c r="B96" s="13" t="n">
        <v>96</v>
      </c>
      <c r="C96" s="7" t="s">
        <v>201</v>
      </c>
      <c r="D96" s="8" t="s">
        <v>66</v>
      </c>
      <c r="E96" s="14" t="s">
        <v>34</v>
      </c>
      <c r="F96" s="14" t="n">
        <v>450</v>
      </c>
      <c r="G96" s="15" t="n">
        <v>0.5</v>
      </c>
      <c r="H96" s="15" t="n">
        <v>2</v>
      </c>
      <c r="I96" s="16"/>
      <c r="J96" s="16" t="n">
        <v>1.5</v>
      </c>
      <c r="K96" s="16" t="n">
        <v>1</v>
      </c>
      <c r="L96" s="16"/>
      <c r="M96" s="16" t="n">
        <v>7</v>
      </c>
      <c r="N96" s="16" t="n">
        <v>1</v>
      </c>
      <c r="O96" s="16"/>
      <c r="P96" s="15" t="n">
        <v>0.5</v>
      </c>
      <c r="Q96" s="16" t="n">
        <v>2</v>
      </c>
      <c r="R96" s="16"/>
      <c r="S96" s="16" t="n">
        <v>2.5</v>
      </c>
      <c r="T96" s="16"/>
      <c r="U96" s="16"/>
      <c r="V96" s="16"/>
      <c r="W96" s="16" t="n">
        <v>4</v>
      </c>
      <c r="X96" s="16"/>
      <c r="Y96" s="16" t="n">
        <f aca="false">SUM(G96:X96)</f>
        <v>22</v>
      </c>
      <c r="Z96" s="17" t="n">
        <f aca="false">Table1[[#This Row],[Cantitatea Totală]]*Table1[[#This Row],[Preț cu TVA estimativ 
(MDL)]]</f>
        <v>9900</v>
      </c>
    </row>
    <row r="97" customFormat="false" ht="48.75" hidden="false" customHeight="true" outlineLevel="0" collapsed="false">
      <c r="A97" s="12" t="n">
        <v>176</v>
      </c>
      <c r="B97" s="13" t="n">
        <v>97</v>
      </c>
      <c r="C97" s="7" t="s">
        <v>202</v>
      </c>
      <c r="D97" s="8" t="s">
        <v>203</v>
      </c>
      <c r="E97" s="14" t="s">
        <v>34</v>
      </c>
      <c r="F97" s="14" t="n">
        <v>1500</v>
      </c>
      <c r="G97" s="15"/>
      <c r="H97" s="15"/>
      <c r="I97" s="16" t="n">
        <v>1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 t="n">
        <f aca="false">SUM(G97:X97)</f>
        <v>1</v>
      </c>
      <c r="Z97" s="17" t="n">
        <f aca="false">Table1[[#This Row],[Cantitatea Totală]]*Table1[[#This Row],[Preț cu TVA estimativ 
(MDL)]]</f>
        <v>1500</v>
      </c>
    </row>
    <row r="98" customFormat="false" ht="48.75" hidden="false" customHeight="true" outlineLevel="0" collapsed="false">
      <c r="A98" s="9" t="n">
        <v>177</v>
      </c>
      <c r="B98" s="18" t="n">
        <v>98</v>
      </c>
      <c r="C98" s="24" t="s">
        <v>204</v>
      </c>
      <c r="D98" s="23" t="s">
        <v>205</v>
      </c>
      <c r="E98" s="24" t="s">
        <v>34</v>
      </c>
      <c r="F98" s="24" t="n">
        <v>1453</v>
      </c>
      <c r="G98" s="15" t="n">
        <v>0.5</v>
      </c>
      <c r="H98" s="1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 t="n">
        <f aca="false">SUM(G98:X98)</f>
        <v>0.5</v>
      </c>
      <c r="Z98" s="17" t="n">
        <f aca="false">Table1[[#This Row],[Cantitatea Totală]]*Table1[[#This Row],[Preț cu TVA estimativ 
(MDL)]]</f>
        <v>726.5</v>
      </c>
    </row>
    <row r="99" customFormat="false" ht="48.75" hidden="false" customHeight="true" outlineLevel="0" collapsed="false">
      <c r="A99" s="9" t="n">
        <v>179</v>
      </c>
      <c r="B99" s="13" t="n">
        <v>99</v>
      </c>
      <c r="C99" s="24" t="s">
        <v>206</v>
      </c>
      <c r="D99" s="23" t="s">
        <v>207</v>
      </c>
      <c r="E99" s="24" t="s">
        <v>34</v>
      </c>
      <c r="F99" s="24" t="n">
        <v>1520</v>
      </c>
      <c r="G99" s="15" t="n">
        <v>1</v>
      </c>
      <c r="H99" s="15" t="n">
        <v>1.5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16" t="n">
        <f aca="false">SUM(G99:X99)</f>
        <v>2.5</v>
      </c>
      <c r="Z99" s="17" t="n">
        <f aca="false">Table1[[#This Row],[Cantitatea Totală]]*Table1[[#This Row],[Preț cu TVA estimativ 
(MDL)]]</f>
        <v>3800</v>
      </c>
    </row>
    <row r="100" customFormat="false" ht="48.75" hidden="false" customHeight="true" outlineLevel="0" collapsed="false">
      <c r="A100" s="9" t="n">
        <v>181</v>
      </c>
      <c r="B100" s="13" t="n">
        <v>100</v>
      </c>
      <c r="C100" s="20" t="s">
        <v>208</v>
      </c>
      <c r="D100" s="23" t="s">
        <v>209</v>
      </c>
      <c r="E100" s="24" t="s">
        <v>210</v>
      </c>
      <c r="F100" s="24" t="n">
        <v>4.5</v>
      </c>
      <c r="G100" s="15" t="n">
        <v>1500</v>
      </c>
      <c r="H100" s="1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16" t="n">
        <f aca="false">SUM(G100:X100)</f>
        <v>1500</v>
      </c>
      <c r="Z100" s="17" t="n">
        <f aca="false">Table1[[#This Row],[Cantitatea Totală]]*Table1[[#This Row],[Preț cu TVA estimativ 
(MDL)]]</f>
        <v>6750</v>
      </c>
    </row>
    <row r="101" customFormat="false" ht="48.75" hidden="false" customHeight="true" outlineLevel="0" collapsed="false">
      <c r="A101" s="9" t="n">
        <v>182</v>
      </c>
      <c r="B101" s="18" t="n">
        <v>101</v>
      </c>
      <c r="C101" s="23" t="s">
        <v>211</v>
      </c>
      <c r="D101" s="23" t="s">
        <v>212</v>
      </c>
      <c r="E101" s="24" t="s">
        <v>34</v>
      </c>
      <c r="F101" s="24" t="n">
        <v>1510</v>
      </c>
      <c r="G101" s="15" t="n">
        <v>1</v>
      </c>
      <c r="H101" s="1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16" t="n">
        <f aca="false">SUM(G101:X101)</f>
        <v>1</v>
      </c>
      <c r="Z101" s="17" t="n">
        <f aca="false">Table1[[#This Row],[Cantitatea Totală]]*Table1[[#This Row],[Preț cu TVA estimativ 
(MDL)]]</f>
        <v>1510</v>
      </c>
    </row>
    <row r="102" customFormat="false" ht="48.75" hidden="false" customHeight="true" outlineLevel="0" collapsed="false">
      <c r="A102" s="12" t="n">
        <v>183</v>
      </c>
      <c r="B102" s="13" t="n">
        <v>102</v>
      </c>
      <c r="C102" s="7" t="s">
        <v>213</v>
      </c>
      <c r="D102" s="8" t="s">
        <v>214</v>
      </c>
      <c r="E102" s="14" t="s">
        <v>34</v>
      </c>
      <c r="F102" s="14" t="n">
        <v>1510</v>
      </c>
      <c r="G102" s="15"/>
      <c r="H102" s="15"/>
      <c r="I102" s="16"/>
      <c r="J102" s="16"/>
      <c r="K102" s="16"/>
      <c r="L102" s="16"/>
      <c r="M102" s="16" t="n">
        <v>0</v>
      </c>
      <c r="N102" s="16"/>
      <c r="O102" s="16"/>
      <c r="P102" s="16"/>
      <c r="Q102" s="16" t="n">
        <v>1</v>
      </c>
      <c r="R102" s="16"/>
      <c r="S102" s="16"/>
      <c r="T102" s="16"/>
      <c r="U102" s="16"/>
      <c r="V102" s="16"/>
      <c r="W102" s="16"/>
      <c r="X102" s="16"/>
      <c r="Y102" s="16" t="n">
        <f aca="false">SUM(G102:X102)</f>
        <v>1</v>
      </c>
      <c r="Z102" s="17" t="n">
        <f aca="false">Table1[[#This Row],[Cantitatea Totală]]*Table1[[#This Row],[Preț cu TVA estimativ 
(MDL)]]</f>
        <v>1510</v>
      </c>
    </row>
    <row r="103" customFormat="false" ht="48.75" hidden="false" customHeight="true" outlineLevel="0" collapsed="false">
      <c r="A103" s="9" t="n">
        <v>184</v>
      </c>
      <c r="B103" s="13" t="n">
        <v>103</v>
      </c>
      <c r="C103" s="23" t="s">
        <v>215</v>
      </c>
      <c r="D103" s="23" t="s">
        <v>216</v>
      </c>
      <c r="E103" s="24" t="s">
        <v>34</v>
      </c>
      <c r="F103" s="24" t="n">
        <v>1200</v>
      </c>
      <c r="G103" s="15" t="n">
        <v>1</v>
      </c>
      <c r="H103" s="15" t="n">
        <v>1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16" t="n">
        <f aca="false">SUM(G103:X103)</f>
        <v>2</v>
      </c>
      <c r="Z103" s="17" t="n">
        <f aca="false">Table1[[#This Row],[Cantitatea Totală]]*Table1[[#This Row],[Preț cu TVA estimativ 
(MDL)]]</f>
        <v>2400</v>
      </c>
    </row>
    <row r="104" customFormat="false" ht="48.75" hidden="false" customHeight="true" outlineLevel="0" collapsed="false">
      <c r="A104" s="9" t="n">
        <v>185</v>
      </c>
      <c r="B104" s="18" t="n">
        <v>104</v>
      </c>
      <c r="C104" s="23" t="s">
        <v>217</v>
      </c>
      <c r="D104" s="23" t="s">
        <v>218</v>
      </c>
      <c r="E104" s="24" t="s">
        <v>34</v>
      </c>
      <c r="F104" s="24" t="n">
        <v>2500</v>
      </c>
      <c r="G104" s="15" t="n">
        <v>1</v>
      </c>
      <c r="H104" s="15" t="n">
        <v>2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16" t="n">
        <f aca="false">SUM(G104:X104)</f>
        <v>3</v>
      </c>
      <c r="Z104" s="17" t="n">
        <f aca="false">Table1[[#This Row],[Cantitatea Totală]]*Table1[[#This Row],[Preț cu TVA estimativ 
(MDL)]]</f>
        <v>7500</v>
      </c>
    </row>
    <row r="105" customFormat="false" ht="48.75" hidden="false" customHeight="true" outlineLevel="0" collapsed="false">
      <c r="A105" s="9" t="n">
        <v>186</v>
      </c>
      <c r="B105" s="13" t="n">
        <v>105</v>
      </c>
      <c r="C105" s="23" t="s">
        <v>219</v>
      </c>
      <c r="D105" s="23" t="s">
        <v>219</v>
      </c>
      <c r="E105" s="24" t="s">
        <v>34</v>
      </c>
      <c r="F105" s="24" t="n">
        <v>972</v>
      </c>
      <c r="G105" s="15" t="n">
        <v>0.5</v>
      </c>
      <c r="H105" s="1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16" t="n">
        <f aca="false">SUM(G105:X105)</f>
        <v>0.5</v>
      </c>
      <c r="Z105" s="17" t="n">
        <f aca="false">Table1[[#This Row],[Cantitatea Totală]]*Table1[[#This Row],[Preț cu TVA estimativ 
(MDL)]]</f>
        <v>486</v>
      </c>
    </row>
    <row r="106" customFormat="false" ht="48.75" hidden="false" customHeight="true" outlineLevel="0" collapsed="false">
      <c r="A106" s="9" t="n">
        <v>187</v>
      </c>
      <c r="B106" s="13" t="n">
        <v>106</v>
      </c>
      <c r="C106" s="34" t="s">
        <v>220</v>
      </c>
      <c r="D106" s="34" t="s">
        <v>221</v>
      </c>
      <c r="E106" s="14" t="s">
        <v>34</v>
      </c>
      <c r="F106" s="35" t="n">
        <v>1692</v>
      </c>
      <c r="G106" s="15" t="n">
        <v>2</v>
      </c>
      <c r="H106" s="15" t="n">
        <v>1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16" t="n">
        <f aca="false">SUM(G106:X106)</f>
        <v>3</v>
      </c>
      <c r="Z106" s="17" t="n">
        <f aca="false">Table1[[#This Row],[Cantitatea Totală]]*Table1[[#This Row],[Preț cu TVA estimativ 
(MDL)]]</f>
        <v>5076</v>
      </c>
    </row>
    <row r="107" customFormat="false" ht="48.75" hidden="false" customHeight="true" outlineLevel="0" collapsed="false">
      <c r="A107" s="9" t="n">
        <v>188</v>
      </c>
      <c r="B107" s="18" t="n">
        <v>107</v>
      </c>
      <c r="C107" s="23" t="s">
        <v>222</v>
      </c>
      <c r="D107" s="23" t="s">
        <v>223</v>
      </c>
      <c r="E107" s="42" t="s">
        <v>31</v>
      </c>
      <c r="F107" s="24" t="n">
        <v>0.76</v>
      </c>
      <c r="G107" s="15" t="n">
        <v>250</v>
      </c>
      <c r="H107" s="15" t="n">
        <v>3000</v>
      </c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16" t="n">
        <f aca="false">SUM(G107:X107)</f>
        <v>3250</v>
      </c>
      <c r="Z107" s="17" t="n">
        <f aca="false">Table1[[#This Row],[Cantitatea Totală]]*Table1[[#This Row],[Preț cu TVA estimativ 
(MDL)]]</f>
        <v>2470</v>
      </c>
    </row>
    <row r="108" customFormat="false" ht="48.75" hidden="false" customHeight="true" outlineLevel="0" collapsed="false">
      <c r="A108" s="9" t="n">
        <v>191</v>
      </c>
      <c r="B108" s="13" t="n">
        <v>108</v>
      </c>
      <c r="C108" s="23" t="s">
        <v>224</v>
      </c>
      <c r="D108" s="23" t="s">
        <v>225</v>
      </c>
      <c r="E108" s="42" t="s">
        <v>226</v>
      </c>
      <c r="F108" s="24" t="n">
        <v>10000</v>
      </c>
      <c r="G108" s="15" t="n">
        <v>1</v>
      </c>
      <c r="H108" s="1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16" t="n">
        <f aca="false">SUM(G108:X108)</f>
        <v>1</v>
      </c>
      <c r="Z108" s="17" t="n">
        <f aca="false">Table1[[#This Row],[Cantitatea Totală]]*Table1[[#This Row],[Preț cu TVA estimativ 
(MDL)]]</f>
        <v>10000</v>
      </c>
    </row>
    <row r="109" customFormat="false" ht="48.75" hidden="false" customHeight="true" outlineLevel="0" collapsed="false">
      <c r="A109" s="9" t="n">
        <v>194</v>
      </c>
      <c r="B109" s="13" t="n">
        <v>109</v>
      </c>
      <c r="C109" s="23" t="s">
        <v>227</v>
      </c>
      <c r="D109" s="23" t="s">
        <v>228</v>
      </c>
      <c r="E109" s="42" t="s">
        <v>31</v>
      </c>
      <c r="F109" s="24" t="n">
        <v>0.76</v>
      </c>
      <c r="G109" s="15" t="n">
        <v>250</v>
      </c>
      <c r="H109" s="1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16" t="n">
        <f aca="false">SUM(G109:X109)</f>
        <v>250</v>
      </c>
      <c r="Z109" s="17" t="n">
        <f aca="false">Table1[[#This Row],[Cantitatea Totală]]*Table1[[#This Row],[Preț cu TVA estimativ 
(MDL)]]</f>
        <v>190</v>
      </c>
    </row>
    <row r="110" customFormat="false" ht="48.75" hidden="false" customHeight="true" outlineLevel="0" collapsed="false">
      <c r="A110" s="12" t="n">
        <v>197</v>
      </c>
      <c r="B110" s="18" t="n">
        <v>110</v>
      </c>
      <c r="C110" s="7" t="s">
        <v>229</v>
      </c>
      <c r="D110" s="8" t="s">
        <v>230</v>
      </c>
      <c r="E110" s="43" t="s">
        <v>34</v>
      </c>
      <c r="F110" s="14" t="n">
        <v>522</v>
      </c>
      <c r="G110" s="15"/>
      <c r="H110" s="15"/>
      <c r="I110" s="16"/>
      <c r="J110" s="16"/>
      <c r="K110" s="16"/>
      <c r="L110" s="16"/>
      <c r="M110" s="16"/>
      <c r="N110" s="16"/>
      <c r="O110" s="16" t="n">
        <v>0.25</v>
      </c>
      <c r="P110" s="16"/>
      <c r="Q110" s="16"/>
      <c r="R110" s="16"/>
      <c r="S110" s="16"/>
      <c r="T110" s="16"/>
      <c r="U110" s="16"/>
      <c r="V110" s="16"/>
      <c r="W110" s="16"/>
      <c r="X110" s="16"/>
      <c r="Y110" s="16" t="n">
        <f aca="false">SUM(G110:X110)</f>
        <v>0.25</v>
      </c>
      <c r="Z110" s="17" t="n">
        <f aca="false">Table1[[#This Row],[Cantitatea Totală]]*Table1[[#This Row],[Preț cu TVA estimativ 
(MDL)]]</f>
        <v>130.5</v>
      </c>
    </row>
    <row r="111" customFormat="false" ht="48.75" hidden="false" customHeight="true" outlineLevel="0" collapsed="false">
      <c r="A111" s="12" t="n">
        <v>199</v>
      </c>
      <c r="B111" s="13" t="n">
        <v>111</v>
      </c>
      <c r="C111" s="7" t="s">
        <v>231</v>
      </c>
      <c r="D111" s="8" t="s">
        <v>232</v>
      </c>
      <c r="E111" s="14" t="s">
        <v>34</v>
      </c>
      <c r="F111" s="14" t="n">
        <v>57.5</v>
      </c>
      <c r="G111" s="15"/>
      <c r="H111" s="15"/>
      <c r="I111" s="16"/>
      <c r="J111" s="16" t="n">
        <v>1</v>
      </c>
      <c r="K111" s="16" t="n">
        <v>4</v>
      </c>
      <c r="L111" s="16"/>
      <c r="M111" s="16" t="n">
        <v>5</v>
      </c>
      <c r="N111" s="16"/>
      <c r="O111" s="16" t="n">
        <v>2</v>
      </c>
      <c r="P111" s="16"/>
      <c r="Q111" s="16"/>
      <c r="R111" s="16" t="n">
        <v>10</v>
      </c>
      <c r="S111" s="16"/>
      <c r="T111" s="16"/>
      <c r="U111" s="16"/>
      <c r="V111" s="16"/>
      <c r="W111" s="16"/>
      <c r="X111" s="16"/>
      <c r="Y111" s="16" t="n">
        <f aca="false">SUM(G111:X111)</f>
        <v>22</v>
      </c>
      <c r="Z111" s="17" t="n">
        <f aca="false">Table1[[#This Row],[Cantitatea Totală]]*Table1[[#This Row],[Preț cu TVA estimativ 
(MDL)]]</f>
        <v>1265</v>
      </c>
    </row>
    <row r="112" customFormat="false" ht="48.75" hidden="false" customHeight="true" outlineLevel="0" collapsed="false">
      <c r="A112" s="12" t="n">
        <v>200</v>
      </c>
      <c r="B112" s="13" t="n">
        <v>112</v>
      </c>
      <c r="C112" s="7" t="s">
        <v>233</v>
      </c>
      <c r="D112" s="8" t="s">
        <v>234</v>
      </c>
      <c r="E112" s="14" t="s">
        <v>31</v>
      </c>
      <c r="F112" s="14" t="n">
        <v>0.49</v>
      </c>
      <c r="G112" s="15"/>
      <c r="H112" s="15"/>
      <c r="I112" s="16"/>
      <c r="J112" s="16"/>
      <c r="K112" s="16"/>
      <c r="L112" s="16"/>
      <c r="M112" s="16"/>
      <c r="N112" s="16"/>
      <c r="O112" s="16" t="n">
        <v>250</v>
      </c>
      <c r="P112" s="16"/>
      <c r="Q112" s="16"/>
      <c r="R112" s="16"/>
      <c r="S112" s="16"/>
      <c r="T112" s="16"/>
      <c r="U112" s="16"/>
      <c r="V112" s="16"/>
      <c r="W112" s="16"/>
      <c r="X112" s="16"/>
      <c r="Y112" s="16" t="n">
        <f aca="false">SUM(G112:X112)</f>
        <v>250</v>
      </c>
      <c r="Z112" s="17" t="n">
        <f aca="false">Table1[[#This Row],[Cantitatea Totală]]*Table1[[#This Row],[Preț cu TVA estimativ 
(MDL)]]</f>
        <v>122.5</v>
      </c>
    </row>
    <row r="113" customFormat="false" ht="48.75" hidden="false" customHeight="true" outlineLevel="0" collapsed="false">
      <c r="A113" s="12" t="n">
        <v>201</v>
      </c>
      <c r="B113" s="18" t="n">
        <v>113</v>
      </c>
      <c r="C113" s="7" t="s">
        <v>235</v>
      </c>
      <c r="D113" s="8" t="s">
        <v>236</v>
      </c>
      <c r="E113" s="14" t="s">
        <v>31</v>
      </c>
      <c r="F113" s="14" t="n">
        <v>0.49</v>
      </c>
      <c r="G113" s="15"/>
      <c r="H113" s="15"/>
      <c r="I113" s="16"/>
      <c r="J113" s="16" t="n">
        <v>2000</v>
      </c>
      <c r="K113" s="16"/>
      <c r="L113" s="16"/>
      <c r="M113" s="16" t="n">
        <v>2000</v>
      </c>
      <c r="N113" s="16" t="n">
        <v>200</v>
      </c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 t="n">
        <f aca="false">SUM(G113:X113)</f>
        <v>4200</v>
      </c>
      <c r="Z113" s="17" t="n">
        <f aca="false">Table1[[#This Row],[Cantitatea Totală]]*Table1[[#This Row],[Preț cu TVA estimativ 
(MDL)]]</f>
        <v>2058</v>
      </c>
    </row>
    <row r="114" customFormat="false" ht="48.75" hidden="false" customHeight="true" outlineLevel="0" collapsed="false">
      <c r="A114" s="9" t="n">
        <v>202</v>
      </c>
      <c r="B114" s="13" t="n">
        <v>114</v>
      </c>
      <c r="C114" s="23" t="s">
        <v>237</v>
      </c>
      <c r="D114" s="23" t="s">
        <v>238</v>
      </c>
      <c r="E114" s="24" t="s">
        <v>31</v>
      </c>
      <c r="F114" s="21" t="n">
        <v>0.76</v>
      </c>
      <c r="G114" s="15" t="n">
        <v>250</v>
      </c>
      <c r="H114" s="1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16" t="n">
        <f aca="false">SUM(G114:X114)</f>
        <v>250</v>
      </c>
      <c r="Z114" s="17" t="n">
        <f aca="false">Table1[[#This Row],[Cantitatea Totală]]*Table1[[#This Row],[Preț cu TVA estimativ 
(MDL)]]</f>
        <v>190</v>
      </c>
    </row>
    <row r="115" customFormat="false" ht="48.75" hidden="false" customHeight="true" outlineLevel="0" collapsed="false">
      <c r="A115" s="9" t="n">
        <v>203</v>
      </c>
      <c r="B115" s="13" t="n">
        <v>115</v>
      </c>
      <c r="C115" s="23" t="s">
        <v>239</v>
      </c>
      <c r="D115" s="23" t="s">
        <v>240</v>
      </c>
      <c r="E115" s="24" t="s">
        <v>31</v>
      </c>
      <c r="F115" s="21" t="n">
        <v>0.76</v>
      </c>
      <c r="G115" s="15" t="n">
        <v>250</v>
      </c>
      <c r="H115" s="1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16" t="n">
        <f aca="false">SUM(G115:X115)</f>
        <v>250</v>
      </c>
      <c r="Z115" s="17" t="n">
        <f aca="false">Table1[[#This Row],[Cantitatea Totală]]*Table1[[#This Row],[Preț cu TVA estimativ 
(MDL)]]</f>
        <v>190</v>
      </c>
    </row>
    <row r="116" customFormat="false" ht="48.75" hidden="false" customHeight="true" outlineLevel="0" collapsed="false">
      <c r="A116" s="9" t="n">
        <v>204</v>
      </c>
      <c r="B116" s="18" t="n">
        <v>116</v>
      </c>
      <c r="C116" s="23" t="s">
        <v>241</v>
      </c>
      <c r="D116" s="23" t="s">
        <v>242</v>
      </c>
      <c r="E116" s="24" t="s">
        <v>31</v>
      </c>
      <c r="F116" s="21" t="n">
        <v>0.76</v>
      </c>
      <c r="G116" s="15" t="n">
        <v>250</v>
      </c>
      <c r="H116" s="1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16" t="n">
        <f aca="false">SUM(G116:X116)</f>
        <v>250</v>
      </c>
      <c r="Z116" s="17" t="n">
        <f aca="false">Table1[[#This Row],[Cantitatea Totală]]*Table1[[#This Row],[Preț cu TVA estimativ 
(MDL)]]</f>
        <v>190</v>
      </c>
    </row>
    <row r="117" customFormat="false" ht="48.75" hidden="false" customHeight="true" outlineLevel="0" collapsed="false">
      <c r="A117" s="12" t="n">
        <v>205</v>
      </c>
      <c r="B117" s="13" t="n">
        <v>117</v>
      </c>
      <c r="C117" s="7" t="s">
        <v>243</v>
      </c>
      <c r="D117" s="32" t="s">
        <v>244</v>
      </c>
      <c r="E117" s="14" t="s">
        <v>31</v>
      </c>
      <c r="F117" s="14" t="n">
        <v>4.5</v>
      </c>
      <c r="G117" s="15"/>
      <c r="H117" s="15"/>
      <c r="I117" s="16"/>
      <c r="J117" s="16" t="n">
        <v>1000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 t="n">
        <f aca="false">SUM(G117:X117)</f>
        <v>1000</v>
      </c>
      <c r="Z117" s="17" t="n">
        <f aca="false">Table1[[#This Row],[Cantitatea Totală]]*Table1[[#This Row],[Preț cu TVA estimativ 
(MDL)]]</f>
        <v>4500</v>
      </c>
    </row>
    <row r="118" customFormat="false" ht="48.75" hidden="false" customHeight="true" outlineLevel="0" collapsed="false">
      <c r="A118" s="9" t="n">
        <v>206</v>
      </c>
      <c r="B118" s="13" t="n">
        <v>118</v>
      </c>
      <c r="C118" s="23" t="s">
        <v>245</v>
      </c>
      <c r="D118" s="23" t="s">
        <v>246</v>
      </c>
      <c r="E118" s="24" t="s">
        <v>31</v>
      </c>
      <c r="F118" s="21" t="n">
        <v>0.76</v>
      </c>
      <c r="G118" s="15" t="n">
        <v>250</v>
      </c>
      <c r="H118" s="1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16" t="n">
        <f aca="false">SUM(G118:X118)</f>
        <v>250</v>
      </c>
      <c r="Z118" s="17" t="n">
        <f aca="false">Table1[[#This Row],[Cantitatea Totală]]*Table1[[#This Row],[Preț cu TVA estimativ 
(MDL)]]</f>
        <v>190</v>
      </c>
    </row>
    <row r="119" customFormat="false" ht="48.75" hidden="false" customHeight="true" outlineLevel="0" collapsed="false">
      <c r="A119" s="9" t="n">
        <v>207</v>
      </c>
      <c r="B119" s="18" t="n">
        <v>119</v>
      </c>
      <c r="C119" s="23" t="s">
        <v>247</v>
      </c>
      <c r="D119" s="23" t="s">
        <v>248</v>
      </c>
      <c r="E119" s="24" t="s">
        <v>31</v>
      </c>
      <c r="F119" s="21" t="n">
        <v>0.76</v>
      </c>
      <c r="G119" s="15" t="n">
        <v>250</v>
      </c>
      <c r="H119" s="15" t="n">
        <v>3000</v>
      </c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16" t="n">
        <f aca="false">SUM(G119:X119)</f>
        <v>3250</v>
      </c>
      <c r="Z119" s="17" t="n">
        <f aca="false">Table1[[#This Row],[Cantitatea Totală]]*Table1[[#This Row],[Preț cu TVA estimativ 
(MDL)]]</f>
        <v>2470</v>
      </c>
    </row>
    <row r="120" customFormat="false" ht="48.75" hidden="false" customHeight="true" outlineLevel="0" collapsed="false">
      <c r="A120" s="12" t="n">
        <v>208</v>
      </c>
      <c r="B120" s="13" t="n">
        <v>120</v>
      </c>
      <c r="C120" s="7" t="s">
        <v>249</v>
      </c>
      <c r="D120" s="8" t="s">
        <v>250</v>
      </c>
      <c r="E120" s="14" t="s">
        <v>34</v>
      </c>
      <c r="F120" s="14" t="n">
        <v>850</v>
      </c>
      <c r="G120" s="15"/>
      <c r="H120" s="15"/>
      <c r="I120" s="16"/>
      <c r="J120" s="16" t="n">
        <v>0.5</v>
      </c>
      <c r="K120" s="16"/>
      <c r="L120" s="16"/>
      <c r="M120" s="16"/>
      <c r="N120" s="16"/>
      <c r="O120" s="16" t="n">
        <v>0.25</v>
      </c>
      <c r="P120" s="16"/>
      <c r="Q120" s="16"/>
      <c r="R120" s="16"/>
      <c r="S120" s="16"/>
      <c r="T120" s="16"/>
      <c r="U120" s="16"/>
      <c r="V120" s="16"/>
      <c r="W120" s="16"/>
      <c r="X120" s="16"/>
      <c r="Y120" s="16" t="n">
        <f aca="false">SUM(G120:X120)</f>
        <v>0.75</v>
      </c>
      <c r="Z120" s="17" t="n">
        <f aca="false">Table1[[#This Row],[Cantitatea Totală]]*Table1[[#This Row],[Preț cu TVA estimativ 
(MDL)]]</f>
        <v>637.5</v>
      </c>
    </row>
    <row r="121" customFormat="false" ht="48.75" hidden="false" customHeight="true" outlineLevel="0" collapsed="false">
      <c r="A121" s="12" t="n">
        <v>209</v>
      </c>
      <c r="B121" s="13" t="n">
        <v>121</v>
      </c>
      <c r="C121" s="7" t="s">
        <v>251</v>
      </c>
      <c r="D121" s="8" t="s">
        <v>252</v>
      </c>
      <c r="E121" s="14" t="s">
        <v>34</v>
      </c>
      <c r="F121" s="14" t="n">
        <v>450</v>
      </c>
      <c r="G121" s="15"/>
      <c r="H121" s="15"/>
      <c r="I121" s="16"/>
      <c r="J121" s="16" t="n">
        <v>0.25</v>
      </c>
      <c r="K121" s="16"/>
      <c r="L121" s="16"/>
      <c r="M121" s="16"/>
      <c r="N121" s="16"/>
      <c r="O121" s="16" t="n">
        <v>0.25</v>
      </c>
      <c r="P121" s="16"/>
      <c r="Q121" s="16"/>
      <c r="R121" s="16"/>
      <c r="S121" s="16"/>
      <c r="T121" s="16"/>
      <c r="U121" s="16"/>
      <c r="V121" s="16"/>
      <c r="W121" s="16"/>
      <c r="X121" s="16"/>
      <c r="Y121" s="16" t="n">
        <f aca="false">SUM(G121:X121)</f>
        <v>0.5</v>
      </c>
      <c r="Z121" s="17" t="n">
        <f aca="false">Table1[[#This Row],[Cantitatea Totală]]*Table1[[#This Row],[Preț cu TVA estimativ 
(MDL)]]</f>
        <v>225</v>
      </c>
    </row>
    <row r="122" customFormat="false" ht="48.75" hidden="false" customHeight="true" outlineLevel="0" collapsed="false">
      <c r="A122" s="9" t="n">
        <v>210</v>
      </c>
      <c r="B122" s="18" t="n">
        <v>122</v>
      </c>
      <c r="C122" s="23" t="s">
        <v>253</v>
      </c>
      <c r="D122" s="23" t="s">
        <v>254</v>
      </c>
      <c r="E122" s="24" t="s">
        <v>31</v>
      </c>
      <c r="F122" s="24" t="n">
        <v>0.76</v>
      </c>
      <c r="G122" s="15" t="n">
        <v>250</v>
      </c>
      <c r="H122" s="15" t="n">
        <v>3000</v>
      </c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16" t="n">
        <f aca="false">SUM(G122:X122)</f>
        <v>3250</v>
      </c>
      <c r="Z122" s="17" t="n">
        <f aca="false">Table1[[#This Row],[Cantitatea Totală]]*Table1[[#This Row],[Preț cu TVA estimativ 
(MDL)]]</f>
        <v>2470</v>
      </c>
    </row>
    <row r="123" customFormat="false" ht="48.75" hidden="false" customHeight="true" outlineLevel="0" collapsed="false">
      <c r="A123" s="9" t="n">
        <v>211</v>
      </c>
      <c r="B123" s="13" t="n">
        <v>123</v>
      </c>
      <c r="C123" s="33" t="s">
        <v>255</v>
      </c>
      <c r="D123" s="34" t="s">
        <v>256</v>
      </c>
      <c r="E123" s="14" t="s">
        <v>257</v>
      </c>
      <c r="F123" s="14" t="n">
        <v>11.4</v>
      </c>
      <c r="G123" s="15" t="n">
        <v>100</v>
      </c>
      <c r="H123" s="1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16" t="n">
        <f aca="false">SUM(G123:X123)</f>
        <v>100</v>
      </c>
      <c r="Z123" s="17" t="n">
        <f aca="false">Table1[[#This Row],[Cantitatea Totală]]*Table1[[#This Row],[Preț cu TVA estimativ 
(MDL)]]</f>
        <v>1140</v>
      </c>
    </row>
    <row r="124" customFormat="false" ht="48.75" hidden="false" customHeight="true" outlineLevel="0" collapsed="false">
      <c r="A124" s="9" t="n">
        <v>213</v>
      </c>
      <c r="B124" s="13" t="n">
        <v>124</v>
      </c>
      <c r="C124" s="23" t="s">
        <v>258</v>
      </c>
      <c r="D124" s="23" t="s">
        <v>259</v>
      </c>
      <c r="E124" s="24" t="s">
        <v>31</v>
      </c>
      <c r="F124" s="24" t="n">
        <v>0.76</v>
      </c>
      <c r="G124" s="15" t="n">
        <v>250</v>
      </c>
      <c r="H124" s="1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16" t="n">
        <f aca="false">SUM(G124:X124)</f>
        <v>250</v>
      </c>
      <c r="Z124" s="17" t="n">
        <f aca="false">Table1[[#This Row],[Cantitatea Totală]]*Table1[[#This Row],[Preț cu TVA estimativ 
(MDL)]]</f>
        <v>190</v>
      </c>
    </row>
    <row r="125" customFormat="false" ht="48.75" hidden="false" customHeight="true" outlineLevel="0" collapsed="false">
      <c r="A125" s="28" t="n">
        <v>214</v>
      </c>
      <c r="B125" s="18" t="n">
        <v>125</v>
      </c>
      <c r="C125" s="27" t="s">
        <v>260</v>
      </c>
      <c r="D125" s="27" t="s">
        <v>261</v>
      </c>
      <c r="E125" s="39" t="s">
        <v>31</v>
      </c>
      <c r="F125" s="39" t="n">
        <v>0.49</v>
      </c>
      <c r="G125" s="15"/>
      <c r="H125" s="15" t="n">
        <v>3000</v>
      </c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16" t="n">
        <f aca="false">SUM(G125:X125)</f>
        <v>3000</v>
      </c>
      <c r="Z125" s="17" t="n">
        <f aca="false">Table1[[#This Row],[Cantitatea Totală]]*Table1[[#This Row],[Preț cu TVA estimativ 
(MDL)]]</f>
        <v>1470</v>
      </c>
    </row>
    <row r="126" customFormat="false" ht="48.75" hidden="false" customHeight="true" outlineLevel="0" collapsed="false">
      <c r="A126" s="12" t="n">
        <v>216</v>
      </c>
      <c r="B126" s="13" t="n">
        <v>126</v>
      </c>
      <c r="C126" s="7" t="s">
        <v>262</v>
      </c>
      <c r="D126" s="8" t="s">
        <v>263</v>
      </c>
      <c r="E126" s="14" t="s">
        <v>34</v>
      </c>
      <c r="F126" s="14" t="n">
        <v>660</v>
      </c>
      <c r="G126" s="15"/>
      <c r="H126" s="15"/>
      <c r="I126" s="16" t="n">
        <v>2</v>
      </c>
      <c r="J126" s="16"/>
      <c r="K126" s="16"/>
      <c r="L126" s="16"/>
      <c r="M126" s="16" t="n">
        <v>2</v>
      </c>
      <c r="N126" s="16"/>
      <c r="O126" s="16" t="n">
        <v>0.5</v>
      </c>
      <c r="P126" s="16"/>
      <c r="Q126" s="16"/>
      <c r="R126" s="16"/>
      <c r="S126" s="16" t="n">
        <v>0.5</v>
      </c>
      <c r="T126" s="16"/>
      <c r="U126" s="16" t="n">
        <v>0.5</v>
      </c>
      <c r="V126" s="16"/>
      <c r="W126" s="16"/>
      <c r="X126" s="16" t="n">
        <v>0.25</v>
      </c>
      <c r="Y126" s="16" t="n">
        <f aca="false">SUM(G126:X126)</f>
        <v>5.75</v>
      </c>
      <c r="Z126" s="17" t="n">
        <f aca="false">Table1[[#This Row],[Cantitatea Totală]]*Table1[[#This Row],[Preț cu TVA estimativ 
(MDL)]]</f>
        <v>3795</v>
      </c>
    </row>
    <row r="127" customFormat="false" ht="48.75" hidden="false" customHeight="true" outlineLevel="0" collapsed="false">
      <c r="A127" s="12" t="n">
        <v>217</v>
      </c>
      <c r="B127" s="13" t="n">
        <v>127</v>
      </c>
      <c r="C127" s="7" t="s">
        <v>264</v>
      </c>
      <c r="D127" s="8" t="s">
        <v>265</v>
      </c>
      <c r="E127" s="14" t="s">
        <v>34</v>
      </c>
      <c r="F127" s="14" t="n">
        <v>14000</v>
      </c>
      <c r="G127" s="15"/>
      <c r="H127" s="15"/>
      <c r="I127" s="16"/>
      <c r="J127" s="16"/>
      <c r="K127" s="16"/>
      <c r="L127" s="16"/>
      <c r="M127" s="16"/>
      <c r="N127" s="16"/>
      <c r="O127" s="16" t="n">
        <v>0.1</v>
      </c>
      <c r="P127" s="16"/>
      <c r="Q127" s="16"/>
      <c r="R127" s="16"/>
      <c r="S127" s="16"/>
      <c r="T127" s="16"/>
      <c r="U127" s="16" t="n">
        <v>0.1</v>
      </c>
      <c r="V127" s="16"/>
      <c r="W127" s="16"/>
      <c r="X127" s="16" t="n">
        <v>0.1</v>
      </c>
      <c r="Y127" s="16" t="n">
        <f aca="false">SUM(G127:X127)</f>
        <v>0.3</v>
      </c>
      <c r="Z127" s="17" t="n">
        <f aca="false">Table1[[#This Row],[Cantitatea Totală]]*Table1[[#This Row],[Preț cu TVA estimativ 
(MDL)]]</f>
        <v>4200</v>
      </c>
    </row>
    <row r="128" customFormat="false" ht="48.75" hidden="false" customHeight="true" outlineLevel="0" collapsed="false">
      <c r="A128" s="9" t="n">
        <v>218</v>
      </c>
      <c r="B128" s="18" t="n">
        <v>128</v>
      </c>
      <c r="C128" s="23" t="s">
        <v>266</v>
      </c>
      <c r="D128" s="23" t="s">
        <v>267</v>
      </c>
      <c r="E128" s="24" t="s">
        <v>31</v>
      </c>
      <c r="F128" s="24" t="n">
        <v>0.76</v>
      </c>
      <c r="G128" s="15" t="n">
        <v>100</v>
      </c>
      <c r="H128" s="1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16" t="n">
        <f aca="false">SUM(G128:X128)</f>
        <v>100</v>
      </c>
      <c r="Z128" s="17" t="n">
        <f aca="false">Table1[[#This Row],[Cantitatea Totală]]*Table1[[#This Row],[Preț cu TVA estimativ 
(MDL)]]</f>
        <v>76</v>
      </c>
    </row>
    <row r="129" customFormat="false" ht="48.75" hidden="false" customHeight="true" outlineLevel="0" collapsed="false">
      <c r="A129" s="12" t="n">
        <v>219</v>
      </c>
      <c r="B129" s="13" t="n">
        <v>129</v>
      </c>
      <c r="C129" s="7" t="s">
        <v>268</v>
      </c>
      <c r="D129" s="8" t="s">
        <v>269</v>
      </c>
      <c r="E129" s="14" t="s">
        <v>270</v>
      </c>
      <c r="F129" s="14" t="n">
        <v>142</v>
      </c>
      <c r="G129" s="15" t="n">
        <v>6</v>
      </c>
      <c r="H129" s="15" t="n">
        <v>30</v>
      </c>
      <c r="I129" s="16" t="n">
        <v>10</v>
      </c>
      <c r="J129" s="16" t="n">
        <v>10</v>
      </c>
      <c r="K129" s="16" t="n">
        <v>30</v>
      </c>
      <c r="L129" s="16" t="n">
        <v>50</v>
      </c>
      <c r="M129" s="16" t="n">
        <v>2</v>
      </c>
      <c r="N129" s="16" t="n">
        <v>20</v>
      </c>
      <c r="O129" s="16" t="n">
        <v>10</v>
      </c>
      <c r="P129" s="16" t="n">
        <v>5</v>
      </c>
      <c r="Q129" s="16" t="n">
        <v>60</v>
      </c>
      <c r="R129" s="16"/>
      <c r="S129" s="16" t="n">
        <v>10</v>
      </c>
      <c r="T129" s="16" t="n">
        <v>5</v>
      </c>
      <c r="U129" s="16" t="n">
        <v>10</v>
      </c>
      <c r="V129" s="16" t="n">
        <v>2</v>
      </c>
      <c r="W129" s="16" t="n">
        <v>30</v>
      </c>
      <c r="X129" s="16" t="n">
        <v>10</v>
      </c>
      <c r="Y129" s="16" t="n">
        <f aca="false">SUM(G129:X129)</f>
        <v>300</v>
      </c>
      <c r="Z129" s="17" t="n">
        <f aca="false">Table1[[#This Row],[Cantitatea Totală]]*Table1[[#This Row],[Preț cu TVA estimativ 
(MDL)]]</f>
        <v>42600</v>
      </c>
    </row>
    <row r="130" customFormat="false" ht="48.75" hidden="false" customHeight="true" outlineLevel="0" collapsed="false">
      <c r="A130" s="9" t="n">
        <v>221</v>
      </c>
      <c r="B130" s="13" t="n">
        <v>130</v>
      </c>
      <c r="C130" s="23" t="s">
        <v>271</v>
      </c>
      <c r="D130" s="23" t="s">
        <v>272</v>
      </c>
      <c r="E130" s="24" t="s">
        <v>31</v>
      </c>
      <c r="F130" s="24" t="n">
        <v>270</v>
      </c>
      <c r="G130" s="15" t="n">
        <v>10</v>
      </c>
      <c r="H130" s="15" t="n">
        <v>10</v>
      </c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16" t="n">
        <f aca="false">SUM(G130:X130)</f>
        <v>20</v>
      </c>
      <c r="Z130" s="17" t="n">
        <f aca="false">Table1[[#This Row],[Cantitatea Totală]]*Table1[[#This Row],[Preț cu TVA estimativ 
(MDL)]]</f>
        <v>5400</v>
      </c>
    </row>
    <row r="131" customFormat="false" ht="48.75" hidden="false" customHeight="true" outlineLevel="0" collapsed="false">
      <c r="A131" s="12" t="n">
        <v>222</v>
      </c>
      <c r="B131" s="18" t="n">
        <v>131</v>
      </c>
      <c r="C131" s="7" t="s">
        <v>273</v>
      </c>
      <c r="D131" s="8" t="s">
        <v>274</v>
      </c>
      <c r="E131" s="14" t="s">
        <v>210</v>
      </c>
      <c r="F131" s="14" t="n">
        <v>60</v>
      </c>
      <c r="G131" s="15"/>
      <c r="H131" s="15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 t="n">
        <v>50</v>
      </c>
      <c r="V131" s="16"/>
      <c r="W131" s="16"/>
      <c r="X131" s="16"/>
      <c r="Y131" s="16" t="n">
        <f aca="false">SUM(G131:X131)</f>
        <v>50</v>
      </c>
      <c r="Z131" s="17" t="n">
        <f aca="false">Table1[[#This Row],[Cantitatea Totală]]*Table1[[#This Row],[Preț cu TVA estimativ 
(MDL)]]</f>
        <v>3000</v>
      </c>
    </row>
    <row r="132" customFormat="false" ht="48.75" hidden="false" customHeight="true" outlineLevel="0" collapsed="false">
      <c r="A132" s="12" t="n">
        <v>226</v>
      </c>
      <c r="B132" s="13" t="n">
        <v>132</v>
      </c>
      <c r="C132" s="7" t="s">
        <v>275</v>
      </c>
      <c r="D132" s="8" t="s">
        <v>276</v>
      </c>
      <c r="E132" s="14" t="s">
        <v>34</v>
      </c>
      <c r="F132" s="14" t="n">
        <v>2750</v>
      </c>
      <c r="G132" s="15"/>
      <c r="H132" s="15"/>
      <c r="I132" s="16"/>
      <c r="J132" s="16"/>
      <c r="K132" s="16"/>
      <c r="L132" s="16" t="n">
        <v>0.5</v>
      </c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 t="n">
        <f aca="false">SUM(G132:X132)</f>
        <v>0.5</v>
      </c>
      <c r="Z132" s="17" t="n">
        <f aca="false">Table1[[#This Row],[Cantitatea Totală]]*Table1[[#This Row],[Preț cu TVA estimativ 
(MDL)]]</f>
        <v>1375</v>
      </c>
    </row>
    <row r="133" customFormat="false" ht="48.75" hidden="false" customHeight="true" outlineLevel="0" collapsed="false">
      <c r="A133" s="12" t="n">
        <v>231</v>
      </c>
      <c r="B133" s="13" t="n">
        <v>133</v>
      </c>
      <c r="C133" s="7" t="s">
        <v>277</v>
      </c>
      <c r="D133" s="8" t="s">
        <v>278</v>
      </c>
      <c r="E133" s="14" t="s">
        <v>28</v>
      </c>
      <c r="F133" s="14" t="n">
        <v>700</v>
      </c>
      <c r="G133" s="15" t="n">
        <v>6</v>
      </c>
      <c r="H133" s="15" t="n">
        <v>6</v>
      </c>
      <c r="I133" s="16"/>
      <c r="J133" s="16"/>
      <c r="K133" s="16"/>
      <c r="L133" s="16"/>
      <c r="M133" s="16"/>
      <c r="N133" s="16"/>
      <c r="O133" s="16" t="n">
        <v>3</v>
      </c>
      <c r="P133" s="16"/>
      <c r="Q133" s="16"/>
      <c r="R133" s="16" t="n">
        <v>6</v>
      </c>
      <c r="S133" s="16"/>
      <c r="T133" s="16"/>
      <c r="U133" s="16" t="n">
        <v>3</v>
      </c>
      <c r="V133" s="16"/>
      <c r="W133" s="16"/>
      <c r="X133" s="16"/>
      <c r="Y133" s="16" t="n">
        <f aca="false">SUM(G133:X133)</f>
        <v>24</v>
      </c>
      <c r="Z133" s="17" t="n">
        <f aca="false">Table1[[#This Row],[Cantitatea Totală]]*Table1[[#This Row],[Preț cu TVA estimativ 
(MDL)]]</f>
        <v>16800</v>
      </c>
    </row>
    <row r="134" customFormat="false" ht="48.75" hidden="false" customHeight="true" outlineLevel="0" collapsed="false">
      <c r="A134" s="12" t="n">
        <v>232</v>
      </c>
      <c r="B134" s="18" t="n">
        <v>134</v>
      </c>
      <c r="C134" s="7" t="s">
        <v>279</v>
      </c>
      <c r="D134" s="8" t="s">
        <v>280</v>
      </c>
      <c r="E134" s="14" t="s">
        <v>28</v>
      </c>
      <c r="F134" s="14" t="n">
        <v>990</v>
      </c>
      <c r="G134" s="15" t="n">
        <v>3</v>
      </c>
      <c r="H134" s="15" t="n">
        <v>2</v>
      </c>
      <c r="I134" s="16" t="n">
        <v>2</v>
      </c>
      <c r="J134" s="16" t="n">
        <v>5</v>
      </c>
      <c r="K134" s="16"/>
      <c r="L134" s="16"/>
      <c r="M134" s="16"/>
      <c r="N134" s="16"/>
      <c r="O134" s="16" t="n">
        <v>1</v>
      </c>
      <c r="P134" s="16" t="n">
        <v>1</v>
      </c>
      <c r="Q134" s="16"/>
      <c r="R134" s="16" t="n">
        <v>2</v>
      </c>
      <c r="S134" s="16"/>
      <c r="T134" s="16"/>
      <c r="U134" s="16" t="n">
        <v>1</v>
      </c>
      <c r="V134" s="16"/>
      <c r="W134" s="16"/>
      <c r="X134" s="16" t="n">
        <v>1</v>
      </c>
      <c r="Y134" s="16" t="n">
        <f aca="false">SUM(G134:X134)</f>
        <v>18</v>
      </c>
      <c r="Z134" s="17" t="n">
        <f aca="false">Table1[[#This Row],[Cantitatea Totală]]*Table1[[#This Row],[Preț cu TVA estimativ 
(MDL)]]</f>
        <v>17820</v>
      </c>
    </row>
    <row r="135" customFormat="false" ht="48.75" hidden="false" customHeight="true" outlineLevel="0" collapsed="false">
      <c r="A135" s="12" t="n">
        <v>233</v>
      </c>
      <c r="B135" s="13" t="n">
        <v>135</v>
      </c>
      <c r="C135" s="7" t="s">
        <v>281</v>
      </c>
      <c r="D135" s="8" t="s">
        <v>282</v>
      </c>
      <c r="E135" s="14" t="s">
        <v>28</v>
      </c>
      <c r="F135" s="14" t="n">
        <v>990</v>
      </c>
      <c r="G135" s="15" t="n">
        <v>4</v>
      </c>
      <c r="H135" s="15" t="n">
        <v>2</v>
      </c>
      <c r="I135" s="16" t="n">
        <v>2</v>
      </c>
      <c r="J135" s="16" t="n">
        <v>5</v>
      </c>
      <c r="K135" s="16"/>
      <c r="L135" s="16"/>
      <c r="M135" s="16"/>
      <c r="N135" s="16"/>
      <c r="O135" s="16" t="n">
        <v>1</v>
      </c>
      <c r="P135" s="16" t="n">
        <v>1</v>
      </c>
      <c r="Q135" s="16"/>
      <c r="R135" s="16" t="n">
        <v>3</v>
      </c>
      <c r="S135" s="16"/>
      <c r="T135" s="16"/>
      <c r="U135" s="16" t="n">
        <v>1</v>
      </c>
      <c r="V135" s="16"/>
      <c r="W135" s="16"/>
      <c r="X135" s="16" t="n">
        <v>1</v>
      </c>
      <c r="Y135" s="16" t="n">
        <f aca="false">SUM(G135:X135)</f>
        <v>20</v>
      </c>
      <c r="Z135" s="17" t="n">
        <f aca="false">Table1[[#This Row],[Cantitatea Totală]]*Table1[[#This Row],[Preț cu TVA estimativ 
(MDL)]]</f>
        <v>19800</v>
      </c>
    </row>
    <row r="136" customFormat="false" ht="78.75" hidden="false" customHeight="true" outlineLevel="0" collapsed="false">
      <c r="A136" s="12" t="n">
        <v>238</v>
      </c>
      <c r="B136" s="13" t="n">
        <v>136</v>
      </c>
      <c r="C136" s="7" t="s">
        <v>283</v>
      </c>
      <c r="D136" s="8" t="s">
        <v>284</v>
      </c>
      <c r="E136" s="14" t="s">
        <v>285</v>
      </c>
      <c r="F136" s="14" t="n">
        <v>768</v>
      </c>
      <c r="G136" s="15"/>
      <c r="H136" s="15" t="n">
        <v>2</v>
      </c>
      <c r="I136" s="16" t="n">
        <v>1</v>
      </c>
      <c r="J136" s="16"/>
      <c r="K136" s="16"/>
      <c r="L136" s="16"/>
      <c r="M136" s="16" t="n">
        <v>1</v>
      </c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 t="n">
        <f aca="false">SUM(G136:X136)</f>
        <v>4</v>
      </c>
      <c r="Z136" s="17" t="n">
        <f aca="false">Table1[[#This Row],[Cantitatea Totală]]*Table1[[#This Row],[Preț cu TVA estimativ 
(MDL)]]</f>
        <v>3072</v>
      </c>
    </row>
    <row r="137" customFormat="false" ht="78.75" hidden="false" customHeight="true" outlineLevel="0" collapsed="false">
      <c r="A137" s="12" t="n">
        <v>239</v>
      </c>
      <c r="B137" s="18" t="n">
        <v>137</v>
      </c>
      <c r="C137" s="7" t="s">
        <v>286</v>
      </c>
      <c r="D137" s="8" t="s">
        <v>287</v>
      </c>
      <c r="E137" s="14" t="s">
        <v>285</v>
      </c>
      <c r="F137" s="14" t="n">
        <v>850</v>
      </c>
      <c r="G137" s="15" t="n">
        <v>2</v>
      </c>
      <c r="H137" s="15" t="n">
        <v>2</v>
      </c>
      <c r="I137" s="16" t="n">
        <v>2</v>
      </c>
      <c r="J137" s="16" t="n">
        <v>5</v>
      </c>
      <c r="K137" s="16"/>
      <c r="L137" s="16"/>
      <c r="M137" s="16" t="n">
        <v>4</v>
      </c>
      <c r="N137" s="16"/>
      <c r="O137" s="16"/>
      <c r="P137" s="16"/>
      <c r="Q137" s="16"/>
      <c r="R137" s="16"/>
      <c r="S137" s="16" t="n">
        <v>1</v>
      </c>
      <c r="T137" s="16"/>
      <c r="U137" s="16"/>
      <c r="V137" s="16"/>
      <c r="W137" s="16"/>
      <c r="X137" s="16" t="n">
        <v>1</v>
      </c>
      <c r="Y137" s="16" t="n">
        <f aca="false">SUM(G137:X137)</f>
        <v>17</v>
      </c>
      <c r="Z137" s="17" t="n">
        <f aca="false">Table1[[#This Row],[Cantitatea Totală]]*Table1[[#This Row],[Preț cu TVA estimativ 
(MDL)]]</f>
        <v>14450</v>
      </c>
    </row>
    <row r="138" customFormat="false" ht="78.75" hidden="false" customHeight="true" outlineLevel="0" collapsed="false">
      <c r="A138" s="13" t="n">
        <v>241</v>
      </c>
      <c r="B138" s="13" t="n">
        <v>138</v>
      </c>
      <c r="C138" s="23" t="s">
        <v>288</v>
      </c>
      <c r="D138" s="27" t="s">
        <v>289</v>
      </c>
      <c r="E138" s="21" t="s">
        <v>34</v>
      </c>
      <c r="F138" s="21" t="n">
        <v>2100</v>
      </c>
      <c r="G138" s="15"/>
      <c r="H138" s="15" t="n">
        <v>0.5</v>
      </c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16" t="n">
        <f aca="false">SUM(G138:X138)</f>
        <v>0.5</v>
      </c>
      <c r="Z138" s="17" t="n">
        <f aca="false">Table1[[#This Row],[Cantitatea Totală]]*Table1[[#This Row],[Preț cu TVA estimativ 
(MDL)]]</f>
        <v>1050</v>
      </c>
    </row>
    <row r="139" customFormat="false" ht="48.75" hidden="false" customHeight="true" outlineLevel="0" collapsed="false">
      <c r="A139" s="12" t="n">
        <v>242</v>
      </c>
      <c r="B139" s="13" t="n">
        <v>139</v>
      </c>
      <c r="C139" s="7" t="s">
        <v>290</v>
      </c>
      <c r="D139" s="8" t="s">
        <v>291</v>
      </c>
      <c r="E139" s="14" t="s">
        <v>270</v>
      </c>
      <c r="F139" s="14" t="n">
        <v>86.4</v>
      </c>
      <c r="G139" s="15" t="n">
        <v>150</v>
      </c>
      <c r="H139" s="15" t="n">
        <v>50</v>
      </c>
      <c r="I139" s="16" t="n">
        <v>20</v>
      </c>
      <c r="J139" s="16"/>
      <c r="K139" s="16" t="n">
        <v>400</v>
      </c>
      <c r="L139" s="16" t="n">
        <v>1800</v>
      </c>
      <c r="M139" s="16" t="n">
        <v>0</v>
      </c>
      <c r="N139" s="16" t="n">
        <v>50</v>
      </c>
      <c r="O139" s="16" t="n">
        <v>10</v>
      </c>
      <c r="P139" s="16" t="n">
        <v>5</v>
      </c>
      <c r="Q139" s="16"/>
      <c r="R139" s="16" t="n">
        <v>100</v>
      </c>
      <c r="S139" s="16" t="n">
        <v>1500</v>
      </c>
      <c r="T139" s="16"/>
      <c r="U139" s="16"/>
      <c r="V139" s="16"/>
      <c r="W139" s="16"/>
      <c r="X139" s="16" t="n">
        <v>40</v>
      </c>
      <c r="Y139" s="16" t="n">
        <f aca="false">SUM(G139:X139)</f>
        <v>4125</v>
      </c>
      <c r="Z139" s="17" t="n">
        <f aca="false">Table1[[#This Row],[Cantitatea Totală]]*Table1[[#This Row],[Preț cu TVA estimativ 
(MDL)]]</f>
        <v>356400</v>
      </c>
    </row>
    <row r="140" customFormat="false" ht="48.75" hidden="false" customHeight="true" outlineLevel="0" collapsed="false">
      <c r="A140" s="9" t="n">
        <v>243</v>
      </c>
      <c r="B140" s="18" t="n">
        <v>140</v>
      </c>
      <c r="C140" s="23" t="s">
        <v>292</v>
      </c>
      <c r="D140" s="23" t="s">
        <v>292</v>
      </c>
      <c r="E140" s="24" t="s">
        <v>210</v>
      </c>
      <c r="F140" s="24" t="n">
        <v>3</v>
      </c>
      <c r="G140" s="15" t="n">
        <v>4000</v>
      </c>
      <c r="H140" s="15" t="n">
        <v>100</v>
      </c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16" t="n">
        <f aca="false">SUM(G140:X140)</f>
        <v>4100</v>
      </c>
      <c r="Z140" s="17" t="n">
        <f aca="false">Table1[[#This Row],[Cantitatea Totală]]*Table1[[#This Row],[Preț cu TVA estimativ 
(MDL)]]</f>
        <v>12300</v>
      </c>
    </row>
    <row r="141" customFormat="false" ht="75" hidden="false" customHeight="false" outlineLevel="0" collapsed="false">
      <c r="A141" s="12" t="n">
        <v>244</v>
      </c>
      <c r="B141" s="13" t="n">
        <v>141</v>
      </c>
      <c r="C141" s="7" t="s">
        <v>293</v>
      </c>
      <c r="D141" s="8" t="s">
        <v>294</v>
      </c>
      <c r="E141" s="14" t="s">
        <v>28</v>
      </c>
      <c r="F141" s="14" t="n">
        <v>6.96</v>
      </c>
      <c r="G141" s="15"/>
      <c r="H141" s="15" t="n">
        <v>375</v>
      </c>
      <c r="I141" s="16"/>
      <c r="J141" s="16"/>
      <c r="K141" s="16" t="n">
        <v>125</v>
      </c>
      <c r="L141" s="16"/>
      <c r="M141" s="16"/>
      <c r="N141" s="16"/>
      <c r="O141" s="16"/>
      <c r="P141" s="16"/>
      <c r="Q141" s="16"/>
      <c r="R141" s="16"/>
      <c r="S141" s="16"/>
      <c r="T141" s="16"/>
      <c r="U141" s="16" t="n">
        <v>250</v>
      </c>
      <c r="V141" s="16"/>
      <c r="W141" s="16"/>
      <c r="X141" s="16"/>
      <c r="Y141" s="16" t="n">
        <f aca="false">SUM(G141:X141)</f>
        <v>750</v>
      </c>
      <c r="Z141" s="17" t="n">
        <f aca="false">Table1[[#This Row],[Cantitatea Totală]]*Table1[[#This Row],[Preț cu TVA estimativ 
(MDL)]]</f>
        <v>5220</v>
      </c>
    </row>
    <row r="142" customFormat="false" ht="60" hidden="false" customHeight="false" outlineLevel="0" collapsed="false">
      <c r="A142" s="13" t="n">
        <v>246</v>
      </c>
      <c r="B142" s="13" t="n">
        <v>142</v>
      </c>
      <c r="C142" s="27" t="s">
        <v>295</v>
      </c>
      <c r="D142" s="27" t="s">
        <v>296</v>
      </c>
      <c r="E142" s="14" t="s">
        <v>28</v>
      </c>
      <c r="F142" s="14" t="n">
        <v>6.96</v>
      </c>
      <c r="G142" s="15"/>
      <c r="H142" s="15" t="n">
        <v>375</v>
      </c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16" t="n">
        <f aca="false">SUM(G142:X142)</f>
        <v>375</v>
      </c>
      <c r="Z142" s="17" t="n">
        <f aca="false">Table1[[#This Row],[Cantitatea Totală]]*Table1[[#This Row],[Preț cu TVA estimativ 
(MDL)]]</f>
        <v>2610</v>
      </c>
    </row>
    <row r="143" customFormat="false" ht="60" hidden="false" customHeight="false" outlineLevel="0" collapsed="false">
      <c r="A143" s="13" t="n">
        <v>248</v>
      </c>
      <c r="B143" s="18" t="n">
        <v>143</v>
      </c>
      <c r="C143" s="27" t="s">
        <v>297</v>
      </c>
      <c r="D143" s="27" t="s">
        <v>298</v>
      </c>
      <c r="E143" s="21" t="s">
        <v>106</v>
      </c>
      <c r="F143" s="21" t="n">
        <v>430</v>
      </c>
      <c r="G143" s="15"/>
      <c r="H143" s="15" t="n">
        <v>1</v>
      </c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16" t="n">
        <f aca="false">SUM(G143:X143)</f>
        <v>1</v>
      </c>
      <c r="Z143" s="17" t="n">
        <f aca="false">Table1[[#This Row],[Cantitatea Totală]]*Table1[[#This Row],[Preț cu TVA estimativ 
(MDL)]]</f>
        <v>430</v>
      </c>
    </row>
    <row r="144" customFormat="false" ht="48.75" hidden="false" customHeight="true" outlineLevel="0" collapsed="false">
      <c r="A144" s="9" t="n">
        <v>249</v>
      </c>
      <c r="B144" s="13" t="n">
        <v>144</v>
      </c>
      <c r="C144" s="23" t="s">
        <v>299</v>
      </c>
      <c r="D144" s="23" t="s">
        <v>300</v>
      </c>
      <c r="E144" s="24" t="s">
        <v>31</v>
      </c>
      <c r="F144" s="24" t="n">
        <v>270</v>
      </c>
      <c r="G144" s="15" t="n">
        <v>10</v>
      </c>
      <c r="H144" s="15" t="n">
        <v>10</v>
      </c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16" t="n">
        <f aca="false">SUM(G144:X144)</f>
        <v>20</v>
      </c>
      <c r="Z144" s="17" t="n">
        <f aca="false">Table1[[#This Row],[Cantitatea Totală]]*Table1[[#This Row],[Preț cu TVA estimativ 
(MDL)]]</f>
        <v>5400</v>
      </c>
    </row>
    <row r="145" customFormat="false" ht="48.75" hidden="false" customHeight="true" outlineLevel="0" collapsed="false">
      <c r="A145" s="9" t="n">
        <v>259</v>
      </c>
      <c r="B145" s="13" t="n">
        <v>145</v>
      </c>
      <c r="C145" s="34" t="s">
        <v>301</v>
      </c>
      <c r="D145" s="34" t="s">
        <v>302</v>
      </c>
      <c r="E145" s="14" t="s">
        <v>28</v>
      </c>
      <c r="F145" s="14" t="n">
        <v>3.348</v>
      </c>
      <c r="G145" s="15" t="n">
        <v>500</v>
      </c>
      <c r="H145" s="1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16" t="n">
        <f aca="false">SUM(G145:X145)</f>
        <v>500</v>
      </c>
      <c r="Z145" s="17" t="n">
        <f aca="false">Table1[[#This Row],[Cantitatea Totală]]*Table1[[#This Row],[Preț cu TVA estimativ 
(MDL)]]</f>
        <v>1674</v>
      </c>
    </row>
    <row r="146" customFormat="false" ht="48.75" hidden="false" customHeight="true" outlineLevel="0" collapsed="false">
      <c r="A146" s="9" t="n">
        <v>260</v>
      </c>
      <c r="B146" s="18" t="n">
        <v>146</v>
      </c>
      <c r="C146" s="23" t="s">
        <v>303</v>
      </c>
      <c r="D146" s="23" t="s">
        <v>303</v>
      </c>
      <c r="E146" s="24" t="s">
        <v>210</v>
      </c>
      <c r="F146" s="24" t="n">
        <v>54</v>
      </c>
      <c r="G146" s="15" t="n">
        <v>200</v>
      </c>
      <c r="H146" s="1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16" t="n">
        <f aca="false">SUM(G146:X146)</f>
        <v>200</v>
      </c>
      <c r="Z146" s="17" t="n">
        <f aca="false">Table1[[#This Row],[Cantitatea Totală]]*Table1[[#This Row],[Preț cu TVA estimativ 
(MDL)]]</f>
        <v>10800</v>
      </c>
    </row>
    <row r="147" customFormat="false" ht="48.75" hidden="false" customHeight="true" outlineLevel="0" collapsed="false">
      <c r="A147" s="9" t="n">
        <v>261</v>
      </c>
      <c r="B147" s="13" t="n">
        <v>147</v>
      </c>
      <c r="C147" s="23" t="s">
        <v>304</v>
      </c>
      <c r="D147" s="23" t="s">
        <v>304</v>
      </c>
      <c r="E147" s="24" t="s">
        <v>210</v>
      </c>
      <c r="F147" s="24" t="n">
        <v>80</v>
      </c>
      <c r="G147" s="15" t="n">
        <v>150</v>
      </c>
      <c r="H147" s="1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16" t="n">
        <f aca="false">SUM(G147:X147)</f>
        <v>150</v>
      </c>
      <c r="Z147" s="17" t="n">
        <f aca="false">Table1[[#This Row],[Cantitatea Totală]]*Table1[[#This Row],[Preț cu TVA estimativ 
(MDL)]]</f>
        <v>12000</v>
      </c>
    </row>
    <row r="148" customFormat="false" ht="48.75" hidden="false" customHeight="true" outlineLevel="0" collapsed="false">
      <c r="A148" s="12" t="n">
        <v>262</v>
      </c>
      <c r="B148" s="13" t="n">
        <v>148</v>
      </c>
      <c r="C148" s="7" t="s">
        <v>305</v>
      </c>
      <c r="D148" s="8" t="s">
        <v>305</v>
      </c>
      <c r="E148" s="14" t="s">
        <v>270</v>
      </c>
      <c r="F148" s="14" t="n">
        <v>86.4</v>
      </c>
      <c r="G148" s="15"/>
      <c r="H148" s="15"/>
      <c r="I148" s="16" t="n">
        <v>1</v>
      </c>
      <c r="J148" s="16"/>
      <c r="K148" s="16" t="n">
        <v>4</v>
      </c>
      <c r="L148" s="16" t="n">
        <v>5</v>
      </c>
      <c r="M148" s="16" t="n">
        <v>0</v>
      </c>
      <c r="N148" s="16" t="n">
        <v>1</v>
      </c>
      <c r="O148" s="16" t="n">
        <v>1</v>
      </c>
      <c r="P148" s="16"/>
      <c r="Q148" s="16" t="n">
        <v>1</v>
      </c>
      <c r="R148" s="16" t="n">
        <v>1</v>
      </c>
      <c r="S148" s="16"/>
      <c r="T148" s="16"/>
      <c r="U148" s="16"/>
      <c r="V148" s="16" t="n">
        <v>1</v>
      </c>
      <c r="W148" s="16"/>
      <c r="X148" s="16" t="n">
        <v>1</v>
      </c>
      <c r="Y148" s="16" t="n">
        <f aca="false">SUM(G148:X148)</f>
        <v>16</v>
      </c>
      <c r="Z148" s="17" t="n">
        <f aca="false">Table1[[#This Row],[Cantitatea Totală]]*Table1[[#This Row],[Preț cu TVA estimativ 
(MDL)]]</f>
        <v>1382.4</v>
      </c>
    </row>
    <row r="149" customFormat="false" ht="48.75" hidden="false" customHeight="true" outlineLevel="0" collapsed="false">
      <c r="A149" s="12" t="n">
        <v>263</v>
      </c>
      <c r="B149" s="18" t="n">
        <v>149</v>
      </c>
      <c r="C149" s="7" t="s">
        <v>306</v>
      </c>
      <c r="D149" s="8" t="s">
        <v>307</v>
      </c>
      <c r="E149" s="14" t="s">
        <v>152</v>
      </c>
      <c r="F149" s="14" t="n">
        <v>6</v>
      </c>
      <c r="G149" s="15" t="n">
        <v>125</v>
      </c>
      <c r="H149" s="15" t="n">
        <v>25</v>
      </c>
      <c r="I149" s="16" t="n">
        <v>125</v>
      </c>
      <c r="J149" s="16" t="n">
        <v>50</v>
      </c>
      <c r="K149" s="16" t="n">
        <v>125</v>
      </c>
      <c r="L149" s="16"/>
      <c r="M149" s="16" t="n">
        <v>0</v>
      </c>
      <c r="N149" s="16"/>
      <c r="O149" s="16" t="n">
        <v>100</v>
      </c>
      <c r="P149" s="16"/>
      <c r="Q149" s="16" t="n">
        <v>200</v>
      </c>
      <c r="R149" s="16" t="n">
        <v>250</v>
      </c>
      <c r="S149" s="16" t="n">
        <v>250</v>
      </c>
      <c r="T149" s="16"/>
      <c r="U149" s="16" t="n">
        <v>375</v>
      </c>
      <c r="V149" s="16"/>
      <c r="W149" s="16" t="n">
        <v>150</v>
      </c>
      <c r="X149" s="16"/>
      <c r="Y149" s="16" t="n">
        <f aca="false">SUM(G149:X149)</f>
        <v>1775</v>
      </c>
      <c r="Z149" s="17" t="n">
        <f aca="false">Table1[[#This Row],[Cantitatea Totală]]*Table1[[#This Row],[Preț cu TVA estimativ 
(MDL)]]</f>
        <v>10650</v>
      </c>
    </row>
    <row r="150" customFormat="false" ht="48.75" hidden="false" customHeight="true" outlineLevel="0" collapsed="false">
      <c r="A150" s="9" t="n">
        <v>264</v>
      </c>
      <c r="B150" s="13" t="n">
        <v>150</v>
      </c>
      <c r="C150" s="23" t="s">
        <v>308</v>
      </c>
      <c r="D150" s="23" t="s">
        <v>309</v>
      </c>
      <c r="E150" s="44" t="s">
        <v>31</v>
      </c>
      <c r="F150" s="24" t="n">
        <v>0.76</v>
      </c>
      <c r="G150" s="15" t="n">
        <v>250</v>
      </c>
      <c r="H150" s="1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16" t="n">
        <f aca="false">SUM(G150:X150)</f>
        <v>250</v>
      </c>
      <c r="Z150" s="17" t="n">
        <f aca="false">Table1[[#This Row],[Cantitatea Totală]]*Table1[[#This Row],[Preț cu TVA estimativ 
(MDL)]]</f>
        <v>190</v>
      </c>
    </row>
    <row r="151" customFormat="false" ht="48.75" hidden="false" customHeight="true" outlineLevel="0" collapsed="false">
      <c r="A151" s="12" t="n">
        <v>265</v>
      </c>
      <c r="B151" s="13" t="n">
        <v>151</v>
      </c>
      <c r="C151" s="7" t="s">
        <v>310</v>
      </c>
      <c r="D151" s="8" t="s">
        <v>311</v>
      </c>
      <c r="E151" s="14" t="s">
        <v>42</v>
      </c>
      <c r="F151" s="14" t="n">
        <v>1.2</v>
      </c>
      <c r="G151" s="15"/>
      <c r="H151" s="15"/>
      <c r="I151" s="16"/>
      <c r="J151" s="16"/>
      <c r="K151" s="16"/>
      <c r="L151" s="16"/>
      <c r="M151" s="16"/>
      <c r="N151" s="16"/>
      <c r="O151" s="16" t="n">
        <v>25</v>
      </c>
      <c r="P151" s="16"/>
      <c r="Q151" s="16"/>
      <c r="R151" s="16"/>
      <c r="S151" s="16"/>
      <c r="T151" s="16"/>
      <c r="U151" s="16"/>
      <c r="V151" s="16"/>
      <c r="W151" s="16"/>
      <c r="X151" s="16"/>
      <c r="Y151" s="16" t="n">
        <f aca="false">SUM(G151:X151)</f>
        <v>25</v>
      </c>
      <c r="Z151" s="17" t="n">
        <f aca="false">Table1[[#This Row],[Cantitatea Totală]]*Table1[[#This Row],[Preț cu TVA estimativ 
(MDL)]]</f>
        <v>30</v>
      </c>
    </row>
    <row r="152" customFormat="false" ht="48.75" hidden="false" customHeight="true" outlineLevel="0" collapsed="false">
      <c r="A152" s="9" t="n">
        <v>268</v>
      </c>
      <c r="B152" s="18" t="n">
        <v>152</v>
      </c>
      <c r="C152" s="23" t="s">
        <v>312</v>
      </c>
      <c r="D152" s="23" t="s">
        <v>313</v>
      </c>
      <c r="E152" s="44" t="s">
        <v>31</v>
      </c>
      <c r="F152" s="24" t="n">
        <v>0.76</v>
      </c>
      <c r="G152" s="15" t="n">
        <v>250</v>
      </c>
      <c r="H152" s="1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16" t="n">
        <f aca="false">SUM(G152:X152)</f>
        <v>250</v>
      </c>
      <c r="Z152" s="17" t="n">
        <f aca="false">Table1[[#This Row],[Cantitatea Totală]]*Table1[[#This Row],[Preț cu TVA estimativ 
(MDL)]]</f>
        <v>190</v>
      </c>
    </row>
    <row r="153" customFormat="false" ht="48.75" hidden="false" customHeight="true" outlineLevel="0" collapsed="false">
      <c r="A153" s="12" t="n">
        <v>269</v>
      </c>
      <c r="B153" s="13" t="n">
        <v>153</v>
      </c>
      <c r="C153" s="7" t="s">
        <v>314</v>
      </c>
      <c r="D153" s="8" t="s">
        <v>314</v>
      </c>
      <c r="E153" s="14" t="s">
        <v>34</v>
      </c>
      <c r="F153" s="14" t="n">
        <v>1080</v>
      </c>
      <c r="G153" s="15"/>
      <c r="H153" s="15"/>
      <c r="I153" s="16"/>
      <c r="J153" s="16"/>
      <c r="K153" s="16"/>
      <c r="L153" s="16"/>
      <c r="M153" s="16"/>
      <c r="N153" s="16" t="n">
        <v>0.5</v>
      </c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 t="n">
        <f aca="false">SUM(G153:X153)</f>
        <v>0.5</v>
      </c>
      <c r="Z153" s="17" t="n">
        <f aca="false">Table1[[#This Row],[Cantitatea Totală]]*Table1[[#This Row],[Preț cu TVA estimativ 
(MDL)]]</f>
        <v>540</v>
      </c>
    </row>
    <row r="154" customFormat="false" ht="48.75" hidden="false" customHeight="true" outlineLevel="0" collapsed="false">
      <c r="A154" s="12" t="n">
        <v>271</v>
      </c>
      <c r="B154" s="13" t="n">
        <v>154</v>
      </c>
      <c r="C154" s="7" t="s">
        <v>315</v>
      </c>
      <c r="D154" s="8" t="s">
        <v>315</v>
      </c>
      <c r="E154" s="14" t="s">
        <v>152</v>
      </c>
      <c r="F154" s="14" t="n">
        <v>150</v>
      </c>
      <c r="G154" s="15"/>
      <c r="H154" s="15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 t="n">
        <v>30</v>
      </c>
      <c r="U154" s="16"/>
      <c r="V154" s="16"/>
      <c r="W154" s="16"/>
      <c r="X154" s="16"/>
      <c r="Y154" s="16" t="n">
        <f aca="false">SUM(G154:X154)</f>
        <v>30</v>
      </c>
      <c r="Z154" s="17" t="n">
        <f aca="false">Table1[[#This Row],[Cantitatea Totală]]*Table1[[#This Row],[Preț cu TVA estimativ 
(MDL)]]</f>
        <v>4500</v>
      </c>
    </row>
    <row r="155" customFormat="false" ht="48.75" hidden="false" customHeight="true" outlineLevel="0" collapsed="false">
      <c r="A155" s="12" t="n">
        <v>273</v>
      </c>
      <c r="B155" s="18" t="n">
        <v>155</v>
      </c>
      <c r="C155" s="7" t="s">
        <v>316</v>
      </c>
      <c r="D155" s="8" t="s">
        <v>317</v>
      </c>
      <c r="E155" s="14" t="s">
        <v>210</v>
      </c>
      <c r="F155" s="14" t="n">
        <v>100</v>
      </c>
      <c r="G155" s="15"/>
      <c r="H155" s="15"/>
      <c r="I155" s="16"/>
      <c r="J155" s="16"/>
      <c r="K155" s="16"/>
      <c r="L155" s="16"/>
      <c r="M155" s="16" t="n">
        <v>6</v>
      </c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 t="n">
        <f aca="false">SUM(G155:X155)</f>
        <v>6</v>
      </c>
      <c r="Z155" s="17" t="n">
        <f aca="false">Table1[[#This Row],[Cantitatea Totală]]*Table1[[#This Row],[Preț cu TVA estimativ 
(MDL)]]</f>
        <v>600</v>
      </c>
    </row>
    <row r="156" customFormat="false" ht="48.75" hidden="false" customHeight="true" outlineLevel="0" collapsed="false">
      <c r="A156" s="13" t="n">
        <v>275</v>
      </c>
      <c r="B156" s="13" t="n">
        <v>156</v>
      </c>
      <c r="C156" s="7" t="s">
        <v>318</v>
      </c>
      <c r="D156" s="8" t="s">
        <v>319</v>
      </c>
      <c r="E156" s="9" t="s">
        <v>34</v>
      </c>
      <c r="F156" s="9" t="n">
        <v>2300</v>
      </c>
      <c r="G156" s="15"/>
      <c r="H156" s="15"/>
      <c r="I156" s="22"/>
      <c r="J156" s="22"/>
      <c r="K156" s="22"/>
      <c r="L156" s="22"/>
      <c r="M156" s="22"/>
      <c r="N156" s="22"/>
      <c r="O156" s="22"/>
      <c r="P156" s="22"/>
      <c r="Q156" s="15" t="n">
        <v>0.5</v>
      </c>
      <c r="R156" s="22"/>
      <c r="S156" s="22"/>
      <c r="T156" s="22"/>
      <c r="U156" s="22"/>
      <c r="V156" s="22"/>
      <c r="W156" s="22"/>
      <c r="X156" s="22"/>
      <c r="Y156" s="25" t="n">
        <f aca="false">SUM(G156:X156)</f>
        <v>0.5</v>
      </c>
      <c r="Z156" s="26" t="n">
        <f aca="false">Table1[[#This Row],[Cantitatea Totală]]*Table1[[#This Row],[Preț cu TVA estimativ 
(MDL)]]</f>
        <v>1150</v>
      </c>
    </row>
    <row r="157" customFormat="false" ht="48.75" hidden="false" customHeight="true" outlineLevel="0" collapsed="false">
      <c r="A157" s="13" t="n">
        <v>279</v>
      </c>
      <c r="B157" s="13" t="n">
        <v>157</v>
      </c>
      <c r="C157" s="45" t="s">
        <v>320</v>
      </c>
      <c r="D157" s="46" t="s">
        <v>321</v>
      </c>
      <c r="E157" s="21" t="s">
        <v>34</v>
      </c>
      <c r="F157" s="21" t="n">
        <v>12200</v>
      </c>
      <c r="G157" s="15"/>
      <c r="H157" s="15"/>
      <c r="I157" s="22"/>
      <c r="J157" s="22"/>
      <c r="K157" s="22"/>
      <c r="L157" s="22"/>
      <c r="M157" s="22"/>
      <c r="N157" s="22"/>
      <c r="O157" s="22"/>
      <c r="P157" s="15" t="n">
        <v>0.5</v>
      </c>
      <c r="Q157" s="22"/>
      <c r="R157" s="22"/>
      <c r="S157" s="22"/>
      <c r="T157" s="22"/>
      <c r="U157" s="22"/>
      <c r="V157" s="22"/>
      <c r="W157" s="22"/>
      <c r="X157" s="22"/>
      <c r="Y157" s="25" t="n">
        <f aca="false">SUM(G157:X157)</f>
        <v>0.5</v>
      </c>
      <c r="Z157" s="26" t="n">
        <f aca="false">Table1[[#This Row],[Cantitatea Totală]]*Table1[[#This Row],[Preț cu TVA estimativ 
(MDL)]]</f>
        <v>6100</v>
      </c>
    </row>
    <row r="158" customFormat="false" ht="48.75" hidden="false" customHeight="true" outlineLevel="0" collapsed="false">
      <c r="A158" s="9" t="n">
        <v>280</v>
      </c>
      <c r="B158" s="18" t="n">
        <v>158</v>
      </c>
      <c r="C158" s="23" t="s">
        <v>322</v>
      </c>
      <c r="D158" s="23" t="s">
        <v>323</v>
      </c>
      <c r="E158" s="44" t="s">
        <v>31</v>
      </c>
      <c r="F158" s="24" t="n">
        <v>0.76</v>
      </c>
      <c r="G158" s="15" t="n">
        <v>250</v>
      </c>
      <c r="H158" s="1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16" t="n">
        <f aca="false">SUM(G158:X158)</f>
        <v>250</v>
      </c>
      <c r="Z158" s="17" t="n">
        <f aca="false">Table1[[#This Row],[Cantitatea Totală]]*Table1[[#This Row],[Preț cu TVA estimativ 
(MDL)]]</f>
        <v>190</v>
      </c>
    </row>
    <row r="159" customFormat="false" ht="48.75" hidden="false" customHeight="true" outlineLevel="0" collapsed="false">
      <c r="A159" s="9" t="n">
        <v>281</v>
      </c>
      <c r="B159" s="13" t="n">
        <v>159</v>
      </c>
      <c r="C159" s="23" t="s">
        <v>324</v>
      </c>
      <c r="D159" s="23" t="s">
        <v>325</v>
      </c>
      <c r="E159" s="44" t="s">
        <v>31</v>
      </c>
      <c r="F159" s="24" t="n">
        <v>0.76</v>
      </c>
      <c r="G159" s="15" t="n">
        <v>250</v>
      </c>
      <c r="H159" s="1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16" t="n">
        <f aca="false">SUM(G159:X159)</f>
        <v>250</v>
      </c>
      <c r="Z159" s="17" t="n">
        <f aca="false">Table1[[#This Row],[Cantitatea Totală]]*Table1[[#This Row],[Preț cu TVA estimativ 
(MDL)]]</f>
        <v>190</v>
      </c>
    </row>
    <row r="160" customFormat="false" ht="48.75" hidden="false" customHeight="true" outlineLevel="0" collapsed="false">
      <c r="A160" s="28" t="n">
        <v>282</v>
      </c>
      <c r="B160" s="13" t="n">
        <v>160</v>
      </c>
      <c r="C160" s="33" t="s">
        <v>326</v>
      </c>
      <c r="D160" s="34" t="s">
        <v>327</v>
      </c>
      <c r="E160" s="14" t="s">
        <v>31</v>
      </c>
      <c r="F160" s="14" t="n">
        <v>2.2</v>
      </c>
      <c r="G160" s="15"/>
      <c r="H160" s="15" t="n">
        <v>100</v>
      </c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16" t="n">
        <f aca="false">SUM(G160:X160)</f>
        <v>100</v>
      </c>
      <c r="Z160" s="17" t="n">
        <f aca="false">Table1[[#This Row],[Cantitatea Totală]]*Table1[[#This Row],[Preț cu TVA estimativ 
(MDL)]]</f>
        <v>220</v>
      </c>
    </row>
    <row r="161" customFormat="false" ht="48.75" hidden="false" customHeight="true" outlineLevel="0" collapsed="false">
      <c r="A161" s="12" t="n">
        <v>283</v>
      </c>
      <c r="B161" s="18" t="n">
        <v>161</v>
      </c>
      <c r="C161" s="7" t="s">
        <v>328</v>
      </c>
      <c r="D161" s="8" t="s">
        <v>329</v>
      </c>
      <c r="E161" s="14" t="s">
        <v>34</v>
      </c>
      <c r="F161" s="14" t="n">
        <v>7080</v>
      </c>
      <c r="G161" s="15"/>
      <c r="H161" s="15"/>
      <c r="I161" s="16"/>
      <c r="J161" s="16"/>
      <c r="K161" s="16"/>
      <c r="L161" s="16"/>
      <c r="M161" s="16" t="n">
        <v>0</v>
      </c>
      <c r="N161" s="16"/>
      <c r="O161" s="16" t="n">
        <v>0.1</v>
      </c>
      <c r="P161" s="16"/>
      <c r="Q161" s="16"/>
      <c r="R161" s="16"/>
      <c r="S161" s="16"/>
      <c r="T161" s="16"/>
      <c r="U161" s="16"/>
      <c r="V161" s="16"/>
      <c r="W161" s="16"/>
      <c r="X161" s="16"/>
      <c r="Y161" s="16" t="n">
        <f aca="false">SUM(G161:X161)</f>
        <v>0.1</v>
      </c>
      <c r="Z161" s="17" t="n">
        <f aca="false">Table1[[#This Row],[Cantitatea Totală]]*Table1[[#This Row],[Preț cu TVA estimativ 
(MDL)]]</f>
        <v>708</v>
      </c>
    </row>
    <row r="162" customFormat="false" ht="120" hidden="false" customHeight="false" outlineLevel="0" collapsed="false">
      <c r="A162" s="12" t="n">
        <v>285</v>
      </c>
      <c r="B162" s="13" t="n">
        <v>162</v>
      </c>
      <c r="C162" s="7" t="s">
        <v>330</v>
      </c>
      <c r="D162" s="8" t="s">
        <v>331</v>
      </c>
      <c r="E162" s="14" t="s">
        <v>210</v>
      </c>
      <c r="F162" s="14" t="n">
        <v>8.04</v>
      </c>
      <c r="G162" s="15"/>
      <c r="H162" s="15"/>
      <c r="I162" s="16"/>
      <c r="J162" s="16"/>
      <c r="K162" s="16"/>
      <c r="L162" s="16"/>
      <c r="M162" s="16"/>
      <c r="N162" s="16" t="n">
        <v>100</v>
      </c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 t="n">
        <f aca="false">SUM(G162:X162)</f>
        <v>100</v>
      </c>
      <c r="Z162" s="17" t="n">
        <f aca="false">Table1[[#This Row],[Cantitatea Totală]]*Table1[[#This Row],[Preț cu TVA estimativ 
(MDL)]]</f>
        <v>804</v>
      </c>
    </row>
    <row r="163" customFormat="false" ht="48.75" hidden="false" customHeight="true" outlineLevel="0" collapsed="false">
      <c r="I163" s="1" t="n">
        <f aca="false">SUBTOTAL(109,Table1[IMSP ASOCIATIA MEDICALA TERITORIALA BUIUCANI])</f>
        <v>427</v>
      </c>
      <c r="J163" s="1" t="n">
        <f aca="false">SUBTOTAL(109,Table1[IMSP ASOCIATIA MEDICALA TERITORIALA CIOCANA])</f>
        <v>3632.35</v>
      </c>
      <c r="K163" s="1" t="n">
        <f aca="false">SUBTOTAL(109,Table1[IMSP INSTITUTUL DE FTIZIOPNEUMOLOGIE CHIRIL DRAGANIUC])</f>
        <v>1370</v>
      </c>
      <c r="L163" s="1" t="n">
        <f aca="false">SUBTOTAL(109,Table1[IMSP INSTITUTUL DE MEDICINA URGENTA])</f>
        <v>2233.75</v>
      </c>
      <c r="M163" s="1" t="n">
        <f aca="false">SUBTOTAL(109,Table1[IMSP INSTITUTUL MAMEI SI COPILULUI])</f>
        <v>2337.9</v>
      </c>
      <c r="N163" s="1" t="n">
        <f aca="false">SUBTOTAL(109,Table1[IMSP INSTITUTUL ONCOLOGIC])</f>
        <v>1150.5</v>
      </c>
      <c r="O163" s="1" t="n">
        <f aca="false">SUBTOTAL(109,Table1[IMSP POLICLINICA DE STAT])</f>
        <v>2317.45</v>
      </c>
      <c r="P163" s="1" t="n">
        <f aca="false">SUBTOTAL(109,Table1[IMSP SPITALUL CLINIC DE PSIHIATRIE])</f>
        <v>63.5</v>
      </c>
      <c r="Q163" s="1" t="n">
        <f aca="false">SUBTOTAL(109,Table1[IMSP SPITALUL CLINIC DE TRAUMATOLOGIE SI ORTOPEDIE])</f>
        <v>594.5</v>
      </c>
      <c r="R163" s="1" t="n">
        <f aca="false">SUBTOTAL(109,Table1[IMSP SPITALUL CLINIC MUNICIPAL DE COPII NR 1])</f>
        <v>500</v>
      </c>
      <c r="S163" s="1" t="n">
        <f aca="false">SUBTOTAL(109,Table1[IMSP SPITALUL CLINIC MUNICIPAL GHEORGHE PALADI])</f>
        <v>3298.25</v>
      </c>
      <c r="T163" s="1" t="n">
        <f aca="false">SUBTOTAL(109,Table1[IMSP SPITALUL CLINIC MUNICIPAL SFANTA TREIME])</f>
        <v>40</v>
      </c>
      <c r="U163" s="1" t="n">
        <f aca="false">SUBTOTAL(109,Table1[IMSP SPITALUL CLINIC REPUBLICAN TIMOFEI MOSNEAGA])</f>
        <v>1189.1</v>
      </c>
      <c r="V163" s="1" t="n">
        <f aca="false">SUBTOTAL(109,Table1[IMSP SPITALUL DE DERMATOLOGIE SI MALADII COMUNICABILE])</f>
        <v>3.5</v>
      </c>
      <c r="W163" s="1" t="n">
        <f aca="false">SUBTOTAL(109,Table1[IMSP SPITALUL RAIONAL ANENII NOI])</f>
        <v>587.25</v>
      </c>
      <c r="X163" s="1" t="n">
        <f aca="false">SUBTOTAL(109,Table1[SERVICIUL MEDICAL AL MINISTERULUI AFACERILOR INTERNE])</f>
        <v>656.1</v>
      </c>
      <c r="Z163" s="47" t="n">
        <f aca="false">SUBTOTAL(109,Table1[Column1])</f>
        <v>916083.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9:20:47Z</dcterms:created>
  <dc:creator>Пользователь Windows</dc:creator>
  <dc:description/>
  <dc:language>en-US</dc:language>
  <cp:lastModifiedBy>Пользователь Windows</cp:lastModifiedBy>
  <dcterms:modified xsi:type="dcterms:W3CDTF">2024-02-20T12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