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3" sheetId="3" state="visible" r:id="rId4"/>
    <sheet name="Sheet2" sheetId="4" state="visible" r:id="rId5"/>
  </sheets>
  <definedNames>
    <definedName function="false" hidden="true" localSheetId="1" name="_xlnm._FilterDatabase" vbProcedure="false">'Specificaţii de preț        '!$A$6:$T$63</definedName>
    <definedName function="false" hidden="true" localSheetId="0" name="_xlnm._FilterDatabase" vbProcedure="false">'Specificaţii tehnice         '!$A$6:$J$63</definedName>
    <definedName function="false" hidden="false" localSheetId="1" name="_Hlk125125747" vbProcedure="false">'specificaţii de preț        '!#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24" uniqueCount="213">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implanturilor spinale, consumabilelor pentru neurochirurgia fracturilor coloanei vertebrale conform necesităților IMSP beneficiare pentru anul 2025 (repetat)</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Tube mesh (cilindru din plasa pentru protezarea corpului vertebral)</t>
  </si>
  <si>
    <t xml:space="preserve">Rotund Lungime 40-100mm Diametru 10-28mm Grosimea de la 1.0mm compatibil CT сi RMN; Material: aliaj din titan </t>
  </si>
  <si>
    <t xml:space="preserve">Implante spinale. Instrumentație pediculară toraco-lombară minim invazivă</t>
  </si>
  <si>
    <t xml:space="preserve">Designul implantului să fie constituit din 2 părți: a) șurubul propriu-zis și b) pivotul de manipulare multifuncțională. Diametrul șurubului - 5.0mm, 6.0mm, 7.0mm, 8,0mm (colorate diferit). Lungimea - 35-55mm. Să prezinte dublu-filet multiconic pentru a oferi o stabilitate optimă, să fie autotarodant și autofiletant. Să prezinte posibilitate de reducere prin înșurubare prin brațul de reducere a șurubului cu pasul minim de 25mm. Să prezinte variantele: poliaxial (cu unghi de deschidere de până la 55°) și/sau quadriaxial transversal/sagital. Să fie canulat pentru inserara pe borșa de ghidaj și cu cel puțin 2 orificii laterale pentru posibilitatea augmentării cu ciment. Să prezinte o canulă specială pentru umplere cu ciment osos pentru augmentarea șuruburilor. Să se conecteze la tija longitudinală prin tehnica „SnapOff”.
Pivotul de manipulare multifuncțională să aibă diametrul de 12mm și o legătură rigidă la șurub. Cu și prin acesta (pivotul de manipulare), se efectuează toți pașii chirurgicali. Șuruburile și tijele să fie produse de același producător. Material: aliaj din titan Ti - 6Al- 4V ELI. Să fie compatibile CT și RMN.  
</t>
  </si>
  <si>
    <t xml:space="preserve">Gratuit în folosință. Componența minimă a setului: 
1. trusă de sterilizare specială – 1buc. 
2. țepusa pentru penetrarea stratului osos cortical – 1buc
3. mâner-cheie dinamometrică – 1buc.
4. tarod – 2 buc
5. șurubelnița pentru șurubul pedicular – 2 buc
6. șurubelnița pentru piulița de blocare – 2 buc
7. mâner în Z – 1 buc
8. mâner în T cu clichet – 2 buc
9. mâner în T cu limitator de cuplu – 1 buc
10. dispozitive de distracție/compresie – 2 buc
11. dispozitiv- bender pentru modelarea tijei – 1 buc
12. mâner-cheie pentru inserare tije – 2 buc
13. adaptoare scurt/lung – 4 buc/4buc
14. mâner-cheie antirotație – 2 buc
15. dispozitiv de tăiere a tubusului – 2 buc
</t>
  </si>
  <si>
    <t xml:space="preserve">Gratuit in folosinta.
Componenta minima setului:
1. trusa de stelirizare speciala – 1buc.
2. retractor de radicol – 1buc
3. retractor de sac dural – 1buc
4. carlig neurochirurgical – 1buc
5. saver triunghiular -1buc
6. osteotom pedicular toracal – 1buc
7. osteotom pedicular lombar  – 1buc
8. osteotom vertebral drept  – 1buc
9. osteotom vertebral angulat – 1buc.
10. cureta dreapta toracala – 1buc
11. cureta dreapta lombara – 1buc
12. cureta angulata toracala – 1buc
13. cureta angulata lombara – 1buc
14. retractor ajustabil vertebral toracal – 2buc
12. retractor ajustabil vertebral lombar – 2buc
13. impactor angular perete posterior vertebrei toracale  – 1buc
14. impactor angular perete posterior vertebrei lombare – 1buc. </t>
  </si>
  <si>
    <t xml:space="preserve">Ciment osos/spinal radio-opac de viscozitate medie/ inaltă</t>
  </si>
  <si>
    <t xml:space="preserve">Ciment radiopac de viscozitate inalta (masă plastică sub formă de praf polimetilmetacrilat /PMMA/ cu masa 19,0 - 19,5 gr cu substanța suplimentară de contrast cu masa 5,5-6,0 gr. si dizvoltant de 10,0 ml.
Pentru vertebroplastie si augmentarea suruburilor pediculare
Viscozitate medie/ inalta, special pentru proceduri spinale. După mixajul pudrei-monomer cu soluția-polimer, să se obțină 1 doza minimă 24g ciment.
</t>
  </si>
  <si>
    <t xml:space="preserve">Implante spinale. Instrumentatie pediculară occipito-cervicala</t>
  </si>
  <si>
    <t xml:space="preserve">Surub pedicular cervical poliaxial preasamblat cu piulita de blocare</t>
  </si>
  <si>
    <t xml:space="preserve">diametru 3.5-4.0mm, lungimea 10-40mm vârf rotund filet dublu (tip conical in treimea superioara si spongios in rest); partea filetata a corpului surubului cu 2 diametre; compatibil CT сi RMN; Material: aliaj din titan Ti - 6Al- 4V ELI.</t>
  </si>
  <si>
    <t xml:space="preserve">Conector hibrid lateral pentru 2 tije in plan paralel</t>
  </si>
  <si>
    <t xml:space="preserve">P/u conectarea tijelor 6.0-7.0mm cu tija 3.5-4.0mm. in plan paralel, cu fixarea fiecarei tije cu 2 suruburi interne.Material: titan Ti - 6Al- 4V ELI.</t>
  </si>
  <si>
    <t xml:space="preserve">Cross-link ajustabil poliaxial cervical</t>
  </si>
  <si>
    <t xml:space="preserve"> Fixare pe tija 3.5-4.0mm Colorate diferit; Material: aliaj din titan Ti - 6Al- 4V ELI. </t>
  </si>
  <si>
    <t xml:space="preserve">Tija longitudinala cervicala 160mm Ti</t>
  </si>
  <si>
    <t xml:space="preserve">Diametrul 3.5-4.0mm, lungimea 160mm compatibil CT si RMN culoare nereflectoare la lumină . Material: titan Ti - 6Al- 4V ELI.</t>
  </si>
  <si>
    <t xml:space="preserve">Tija longitudinala cervicala 80mm Ti</t>
  </si>
  <si>
    <t xml:space="preserve">Diametrul 3.5-4.0mm, lungimea 80mm compatibil CT si RMN culoare nereflectoare la lumină . Material: titan Ti - 6Al- 4V ELI.</t>
  </si>
  <si>
    <t xml:space="preserve">Tija longitudinala cervicala 160mm CoCr</t>
  </si>
  <si>
    <t xml:space="preserve">Diametrul 3.5-4.0mm, lungimea 160mm un capăt hexagonal compatibil CT si RMN culoare nereflectoare la lumină; Material:aliaj din 65%,cobalt,30% chromiu,5% molybdenum.. Consistenta tare p/u diformitati.</t>
  </si>
  <si>
    <t xml:space="preserve">Tija longitudinala hibrid 240mm Ti</t>
  </si>
  <si>
    <t xml:space="preserve">Diametrul hibrid, cervicala 3.5-4.0mm, toracala -6.0-7.0mm,L lungimea 240mm, compatibil CT si RMN culoare nereflectoare la lumină; Material: titan Ti - 6Al- 4V ELI.</t>
  </si>
  <si>
    <t xml:space="preserve">Implante spinale. Instrumentatie pediculară occipito-cervico-toracala</t>
  </si>
  <si>
    <t xml:space="preserve">Set de instrumente.
Instrumentatie occipito-cervico-toracalaSet de instrumente.
Instrumentatie occipito-cervico-toracalaSet de instrumente.
Instrumentatie occipito-cervico-toracala</t>
  </si>
  <si>
    <t xml:space="preserve">Gratuit in folosinta. Componenta minima setului: 1. trusa de stelirizare speciala – 1buc. 2. tava pentru suruburi cervicale – 1buc 3. detinator de placa occipitala – 1buc 4. bender pentru placa occipitala – 1buc 5. ghid pentru tarod si burghiu -1buc 6. burgiu – 2buc 7. dispozitiv pentru masurare lungimea surubului – 1buc 8. instrument pentru pozitionarea placii occipitale – 1buc 9. maner-cheia dinamometrica – 1buc. 10. distractor – 1buc 11. compresor – 1buc 12. maner-cheia pentru suruburi poliaxiale – 1buc 13. maner-cheia pentru suruburi occipitale – 1buc 14. sonda pediculara – 1buc 15. prob pedicular – 1buc 16. detinator de tija – 1buc 17. maner-cheia antirotatie – 1buc 18. cleste pentru rotatie tijei – 1buc 19. dispozitiv pentru modelarea tijei – 1buc 20. cheie pentru modelarea tijei in plan sagital in situ – 2buc 21. cheia pentru cross-link – 1buc 22. maner-cheia pentru piulita de blocare – 1buc 23. tepusa pentru penetrare stratului cortical – 1buc 24. maner-cheia pentru impingere tijei – 1buc 25. tarod pentru surub pedicular – 1buc 26. tarod pentru surub occipital – 1buc 27. instrument pentru taierea tjelor 6.0-7.0 si 3.5-4.0. </t>
  </si>
  <si>
    <t xml:space="preserve">Implante spinale. Instrumentatie cervicala anterioara</t>
  </si>
  <si>
    <t xml:space="preserve">Placa cervicala anterioara</t>
  </si>
  <si>
    <t xml:space="preserve">Lungime 20-100mm Latime 15-20mm compatibil CT сi RMN; Material: aliaj din titan .</t>
  </si>
  <si>
    <t xml:space="preserve">Suruburi cervicale anteriore</t>
  </si>
  <si>
    <t xml:space="preserve">Lungime 12-20mm Diametru 4.0-4.5mm compatibil CT сi RMN; Material: aliaj din titan. </t>
  </si>
  <si>
    <t xml:space="preserve">Set de instrumente</t>
  </si>
  <si>
    <t xml:space="preserve">Gratuit in folosinta. Componenta minima setului: 1. trusa de stelirizare speciala – 1buc. 2. tava pentru suruburi cervicale – 1buc 3. detinator de placa cervicala – 1buc 4. bender pentru placa cervicala – 1buc 5. burgiu – 2buc 6. ghid pentru tarod si burghiu -1buc 7. ghid pentru 2 taroduri si burghiuri paralele -1buc 8. dispozitiv pentru masurare lungimea surubului – 1buc 9. maner-cheia pentru suruburi cervicale – 1buc 10. detinator de surub – 1buc 11. tarod pentru surub cervical – 1buc .</t>
  </si>
  <si>
    <t xml:space="preserve">Pectus Bar Stabilizer Universal, Lățimea 12-20mm. Lungimea 240-340mm</t>
  </si>
  <si>
    <t xml:space="preserve">Pectus Bar stabilizer Universal, Lățimea 12-20mm. Lungimea 240-340mm, 1.Material : Inox sau Titan rezistent la coroziune; 2. Pectus Bar Stabilizer să aibă  găuri Ø10mm pe ambele părți pentru fixarea stabilizatorului cu musculatură; 3.Pectus Bar Stabilizer, 4. Trebuie să fie compatibil cu toate Pectus Bari; 5. Să fie cu contact limitat; </t>
  </si>
  <si>
    <t xml:space="preserve">SETUL DE INSTRUMENTE</t>
  </si>
  <si>
    <t xml:space="preserve">SET de instrumente.
</t>
  </si>
  <si>
    <t xml:space="preserve">1.Pectus Introducer de 48 cm; 2.Pectus intodicer  de 51 cm; 3. Pectu intoducer  de 54 cm;  4.Pectus Fipper;  5.Pectus BenderGătuit în folosință</t>
  </si>
  <si>
    <t xml:space="preserve">Cage cervical pentru corpectomie anterioară </t>
  </si>
  <si>
    <t xml:space="preserve">Diametru10 mm, înălțimea 10 mm, lățimea 13 mm. Cu  set de instrumente</t>
  </si>
  <si>
    <t xml:space="preserve">Diametru 10 mm, înălțimea 13 mm, lățimea 16 mm. Cu  set de instrumente</t>
  </si>
  <si>
    <t xml:space="preserve">Cage cervical trabecular  H-4 mm</t>
  </si>
  <si>
    <t xml:space="preserve">Dimensiuni:  H-4 mm, L-12 mm, W-14 mm . Cu  set de instrumente</t>
  </si>
  <si>
    <t xml:space="preserve">Cage cervical trabecular  H-5 mm</t>
  </si>
  <si>
    <t xml:space="preserve">Dimensiuni:  H-5 mm, L-12 mm, W-14 mm. Cu  set de instrumente</t>
  </si>
  <si>
    <t xml:space="preserve">Cage cervical trabecular  H-6 mm</t>
  </si>
  <si>
    <t xml:space="preserve">Dimensiuni: H-6 mm, L-12 mm, W-14 mm. Cu  set de instrumente</t>
  </si>
  <si>
    <t xml:space="preserve">Cage cervical trabecularH-7 mm</t>
  </si>
  <si>
    <t xml:space="preserve">Dimensiuni: H-7 mm, L-12 mm, W-14 mm. Cu  set de instrumente</t>
  </si>
  <si>
    <t xml:space="preserve">Proteză intervertebrală mobilă pentru păstrarea mobilității în segmentul cervical</t>
  </si>
  <si>
    <t xml:space="preserve">Designul protezei trebuie să corespundă anatomiei spațiului intervertebral cervical, cu centrul de moțiune plasat fiziologic. Mecanism de ancorare sigură pe suprafetile vertebral adiacente. Plăcile de fixare impregnate cu titan pentru o suprafață de contact mai bună. Asigurarea unui pater de mobilitate natural. Posibilitate de plasament a protezei în spații inguste și înălțime a segmentului redusă. Dimensiuni variate, la comandă. Oferirea instrumentariului cu titlu gratuit pe perioada utilizării consumabilelor</t>
  </si>
  <si>
    <t xml:space="preserve">Sistem de drenaj continuu a cavității toracale </t>
  </si>
  <si>
    <t xml:space="preserve">Sistem de aspirație uscată pentru drenajul cavității pleurale. Sistemul trebuie sa conțină 4 camere pentru mnitorizarea volumului, exudatului, supapa, manometru. Steril. Jetabil.</t>
  </si>
  <si>
    <t xml:space="preserve">Placi din titan pentru acoperirea găurilor de trepan</t>
  </si>
  <si>
    <t xml:space="preserve">Grosime 0.3 - 0.6 mm, diametru - 18-20 mm. Număr de găuri de fiaxare - 5-6. e va oferi set de instumente pentru utilizare cu titlul gratuit</t>
  </si>
  <si>
    <t xml:space="preserve">Cuşcă intervertebrală din PEEK pentru aplicare prin abord posterior şi transforaminal către coloana vertebrală lombară prin chirurgie deschisă, proceduri chirurgicale mici şi proceduri minim invazive</t>
  </si>
  <si>
    <t xml:space="preserve">Forma cuștii trebuie să permită introducerea ușoară și reducerea necesității de rezecție a osului. Capetele cuștii trebuie sa fie rotunjite pentru a permite o penetrare ușoară în spațiul intervertebral. Designul cuștii trebuie să corespundă anatomiei spațiului intervertebral. Parte superioară și inferioară trebuie sa aibă o suprafață serată, pentru a reduce probabilitatea extruziei cuștii. Dimensiuni: Adâncime 10 mm Lungime: 30-32 mm, înălțime: 10-12 mm. Oferirea instrumentariului cu titlu gratuit pe perioada utilizării consumabilelor.</t>
  </si>
  <si>
    <t xml:space="preserve">Substituient osos sintetic pentru umplerea defectelor de os și cuștilor intervertebrale (granule)</t>
  </si>
  <si>
    <t xml:space="preserve">Substituient osos sintetic rezorbabil bifazic, care să conțină 15% de hidroxiapatită și 85% tri-calcium fosfat (b-TCP). Diametru grenulelor - aprx. 1.6mm. Porozitate - aprx. 80%. Steril.</t>
  </si>
  <si>
    <t xml:space="preserve">Gelfoam</t>
  </si>
  <si>
    <t xml:space="preserve">Agent hemostatic local în formă de spumă</t>
  </si>
  <si>
    <t xml:space="preserve">Clip jetabil pentru înregistrarea punctelor de referință în cadrul neuronavigației spinale</t>
  </si>
  <si>
    <t xml:space="preserve">Compatibile cu echipamentul BrainLab Curve aflat în dotare</t>
  </si>
  <si>
    <t xml:space="preserve">Proteina morfogenetică osoasa recombinată</t>
  </si>
  <si>
    <t xml:space="preserve">Consumabile pentru Intervenții chirurgicale la coloana vertebrală în cazul cazul
traumatismelor vertebromedulare, fracturi patologice, maladii degenerative</t>
  </si>
  <si>
    <t xml:space="preserve">Cuști intervertebrale cervicale (PEEK) </t>
  </si>
  <si>
    <t xml:space="preserve">Dimensiuni : Lungime 13 mm, Lățime 15 mm, Înălțime 5,6,7, 8 mm
Cușcă intervertebrală din PEEK, markeri de titan cu vârfuri ascuțite,
formă trapezoidală, fațete crestate pentru fixare optima intre corpurile
vertebrale cu fereastră largă pentru autotransplat sau material
osteoinductiv. Material: PEEK, compatibil RMN (Rezonanţă Magnetică Nucleară)</t>
  </si>
  <si>
    <t xml:space="preserve">Tub de titan cervical</t>
  </si>
  <si>
    <t xml:space="preserve">Lungime – 80 mm, diametru - 12 mm Tub-mesh din titan pur, cu aspect de sită trigonală de formă rotundă. Grosimea peretelui: 0.9 mm – 1.0 mm</t>
  </si>
  <si>
    <t xml:space="preserve">Tub de titan toracal</t>
  </si>
  <si>
    <t xml:space="preserve">Lungime – 100 mm, diametru - 20 mm Tub-mesh din titan pur, cu aspect de sită trigonală de formă rotundă. Grosimea peretelui: 0.9 mm – 1.0 mm
- Suport educațional pentru chirurgi in centre de referința ale producător
</t>
  </si>
  <si>
    <t xml:space="preserve">Șurub pedicular poliaxial preasamblat cu piulița de blocare - 4,5x40mm</t>
  </si>
  <si>
    <t xml:space="preserve">Diametru: 4,5mm; Lungime: 40mm; 1.Vârf rotund pentru diminuare riscului leziunii structurilor vasculare si neurale; 2.Filet dublu (tip conical in treimea superioara si spongios in rest); 3.Partea filetata a corpului surubului cu 2 diametre pentru fixare mai sigura; 4.Colorate diferit pentru identificare simplă; 5.Compatibil CT (tomografia compiuterizată) și RMN (rezonanță magneto – nucleară);   Material: aliaj din titan Ti - 6Al- 4V ELI.
- Șuruburile pediculare poliaxiale preasamblate cu piulița de blocare și tijele longitudinale sa fie de la acelaș producător.
- Suport educațional pentru chirurgi in centre de referința ale producător
</t>
  </si>
  <si>
    <t xml:space="preserve"> Șurub pedicular poliaxial preasamblat cu piulița de blocare - 4,5x45mm</t>
  </si>
  <si>
    <t xml:space="preserve">Diametru: 4,5mm; Lungime: 45mm; 1.Vârf rotund pentru diminuare riscului leziunii structurilor vasculare si neurale; 2.Filet dublu (tip conical in treimea superioara si spongios in rest); 3.Partea filetata a corpului surubului cu 2 diametre pentru fixare mai sigura; 4.Colorate diferit pentru identificare simplă; 5.Compatibil CT (tomografia compiuterizată) și RMN (rezonanță magneto – nucleară);   Material: aliaj din titan Ti - 6Al- 4V ELI.
- Șuruburile pediculare poliaxiale preasamblate cu piulița de blocare și tijele longitudinale sa fie de la acelaș producător.
- Suport educațional pentru chirurgi in centre de referința ale producător. - Instrumentatiul spinal accesor necesar sa fie prezentat in comodat de catre cistigator.
</t>
  </si>
  <si>
    <t xml:space="preserve"> Șurub pedicular poliaxial preasamblat cu piulița de blocare - 5.5*50mm</t>
  </si>
  <si>
    <t xml:space="preserve">Diametru: 5.5mm; Lungime: 50mm; 1.Vârf rotund pentru diminuare riscului leziunii structurilor vasculare si neurale; 2.Filet dublu (tip conical in treimea superioara si spongios in rest); 3.Partea filetata a corpului surubului cu 2 diametre pentru fixare mai sigura; 4.Colorate diferit pentru identificare simplă; 5.Compatibil CT (tomografia compiuterizată) și RMN (rezonanță magneto – nucleară);   Material: aliaj din titan Ti - 6Al- 4V ELI.
- Șuruburile pediculare poliaxiale preasamblate cu piulița de blocare și tijele longitudinale sa fie de la acelaș producător.
- Suport educațional pentru chirurgi in centre de referința ale producător. - Instrumentatiul spinal accesor necesar sa fie prezentat in comodat de catre cistigator.
</t>
  </si>
  <si>
    <t xml:space="preserve">Tija de fixare (CoCr) - 5,5x400mm</t>
  </si>
  <si>
    <t xml:space="preserve">Diametru: 5,5mm; Lungime: 400mm; 1.Un capăt hexagonal pentru rotație; 2.Compatibil CT (tomografia compiuterizată) și RMN (rezonanță magneto – nucleară); 3.Culoare nereflectoare la lumină pentru o identificare ușoară; 4.Consistență medie-tare pentru fracturi și patologii degenerative;  Material: CobaltCrom (CoCr) cu procentaj respectiv: 64,0-64,5%(Co), 27,5-30,0%(Cr).
- Suport educațional pentru chirurgi in centre de referința ale producător
</t>
  </si>
  <si>
    <t xml:space="preserve">Cirligi de fixare laminare D : 5x5 mm (lungime și diametru</t>
  </si>
  <si>
    <t xml:space="preserve">Diametru: 5x5 mm (lungime și diametru) ;. Colorate diferit pentru identificare simplă; Compatibil CT (tomografia compiuterizată) și RMN (rezonanță magneto – nucleară) și cu sistemul de fixare occipito-cervical. ;   Material: aliaj din titan Ti - 6Al- 4V ELI.
- Suport educațional pentru chirurgi in centre de referința ale producător</t>
  </si>
  <si>
    <t xml:space="preserve">23</t>
  </si>
  <si>
    <t xml:space="preserve">Clipuri cerebrale</t>
  </si>
  <si>
    <t xml:space="preserve">Clipuri standard pentru aplicare permanentă </t>
  </si>
  <si>
    <t xml:space="preserve">Drepte, fenestrație 3,5 mm, lungimea branșelor - 6/11,1mm; deschiderea branșelor minim 7,4 mm; forța de închidere minim 150 g; nonferomagnetic, testate la 3Tesla, codificate color, din titan, sterile.</t>
  </si>
  <si>
    <t xml:space="preserve">Angulare 90 grade, fenestrație 3,5 mm, lungimea branșelor - 5/5,1mm; deschiderea branșelor minim 4,9 mm; forța de închidere minim 150 g; nonferomagnetic, testate la 3Tesla, codificate color, din titan, sterile.</t>
  </si>
  <si>
    <t xml:space="preserve">Angulare 90 grade, fenestrație 3,5 mm, lungimea branșelor - 7,5/5,1mm; deschiderea branșelor minim 4,9 mm; forța de închidere minim 150 g; nonferomagnetic, testate la 3Tesla, codificate color, din titan, sterile.</t>
  </si>
  <si>
    <t xml:space="preserve">Ușor curbate, lungimea branșelor – 10,2 mm; deschiderea branșelor minim 7,5 mm; forța de închidere minim 180 g; nonferomagnetice, testate la 3 Tesla, codificate color, din titan, sterile.</t>
  </si>
  <si>
    <t xml:space="preserve">Drepte, lungimea branșelor - 11,0 mm; deschiderea branșelor minim 7,8 mm; forța de închidere minim 180 g; nonferomagnetice, testate la 3 Tesla, codificate color, din titan, sterile.</t>
  </si>
  <si>
    <t xml:space="preserve">Drepte, lungimea branșelor - 7,0 mm; deschiderea branșelor minim 6,2 mm; forța de închidere minim 150 g; nonferomagnetice, testate la 3 Tesla, codificate color, din titan, sterile.</t>
  </si>
  <si>
    <t xml:space="preserve">Clip aplicator tip baionetă pentru aplicarea clipurilor din lot</t>
  </si>
  <si>
    <t xml:space="preserve">Clip aplicator tip baionetă pentru aplicarea clipurilor din lot, lungime totală 220 mm, lungime de lucru 90mm, branse drepte, tip slim, acoperit cu un strat anti-reflecție de culoare neagră, cu clichet. Reutilizabil. </t>
  </si>
  <si>
    <t xml:space="preserve">Sistem pectus bar</t>
  </si>
  <si>
    <t xml:space="preserve">Sistem pectus bar. Lungimea de  minim 210 pana la  minim 450mm, 1.Material : Inox sau Titan; 2. Placa cu  găuri diametru 10mm pe ambele părți pentru fixarea placiii cu musculatură; 3.contine 2 stabilizatoare laterale cu surup de fixare pe bara.</t>
  </si>
  <si>
    <t xml:space="preserve">Placi de laminoplastie</t>
  </si>
  <si>
    <t xml:space="preserve">Placi de laminoplastie de tip „open-door” prevazut cu „spacer” sau mecanism de expandare</t>
  </si>
  <si>
    <t xml:space="preserve">•	material CT si RMN compatibil: titan Ti - 6Al- 4V ELI
•	permite largirea canalului vertebral in cadrul stenozelor
•	trebuie sa permita o fixare adecvata, sa fie prevazuta cu câte 2 orificii de fixare cu șuruburi pe lamina si pe masa laterala
•	placa pentru spacer cu h 4-10mm
•	spacer cu h 4-10mm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Miniplaci de laminoplastie </t>
  </si>
  <si>
    <t xml:space="preserve">Miniplaci de laminoplastie de tip “șarniera”</t>
  </si>
  <si>
    <t xml:space="preserve">•	material CT si RMN compatibil: titan Ti - 6Al- 4V ELI
•	trebuie sa permita o fixare adecvata pe lamina, sa fie prevazuta cu câte 2 orificii de fixare cu șuruburi pe lamina si pe masa laterala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uruburi pentru placile de laminoplastie</t>
  </si>
  <si>
    <t xml:space="preserve">Suruburi autoforante „self drilling screws” si spongioase “resque screws” pentru placile de laminoplastie</t>
  </si>
  <si>
    <t xml:space="preserve">•	material CT si RMN compatibil: titan Ti - 6Al- 4V ELI
•	„self drilling screws” diametru 2.0-2.4mm, lungimea 4-10mm
•	“resque screws” diametru 2.0-2.8mm, lungimea 4-10mm
•	suruburile trebuie sa fie de culoare diferita in dependenta de demensiuni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etul de instrumente pentru laminoplastie  </t>
  </si>
  <si>
    <t xml:space="preserve">Setul de instrumente pentru laminoplastie  (oferit cu titlu gratuit)  trebuie sa includa</t>
  </si>
  <si>
    <t xml:space="preserve">•	șurubelinita speciala, ergonomica cu funcție de auto-reținere, în timpul plasării implantului, până când se obține plasarea corectă
•	sa includa elevatorul de lamina
•	perforatorul
•	burghiu de 4, 6, 8mm
•	instrument de expandare a placii
•	sa includa trialuri pentru selectarea dimensiunilor spacer-ului 4-10mm
•	sa include tinatorul de placa si de spacer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Proteza expandabila de corp vertebral  in caz de  vertebrectomie</t>
  </si>
  <si>
    <t xml:space="preserve">Diametru 11-17mm, inaltimea pre-postexpandare 10-66mm, sa contina tepi la capatul superior si inferior pentru sporirea stabilitatii si minimalizarea riscului de migrare al implantului. Sa fie dotat cu surub de blocare pentru fixarea finala. Implantul sa fie fenestrat pentru a permite incorporarea grefelor osoase. Compatibil CT сi RMN; Material: aliaj din titan .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
</t>
  </si>
  <si>
    <t xml:space="preserve">Set retractor bazat pe un cerc</t>
  </si>
  <si>
    <t xml:space="preserve">Gratuit in folosinta. Componenta minima setului: 1. trusa de stelirizare speciala – 1buc 2. semicerc  – 2 buc 3. prelungitor cerc – 2 buc 4 .fixator cerc de masa – 2 buc 5.lame rentghen transparente culoare neagra antireflectanta 200mmx50mm – 3 bu,160mmx50mm – 3 buc, 140mmx50mm – 3 buc, 200mmx50mm – 3 buc, 120mmx50mm – 3 buc, 100mmx50mm – 3 buc, 220mmx26mm – 3 buc,  200mmx26mm – 3 buc, 180mmx26mm – 3 buc, 160mmx26mm – 3 buc, 140mmx26mm – 3 buc, 120mmx26mm – 3 buc, 100mmx26mm – 3 buc, 80mmx26mm – 3 buc, 160mmx16mm – 3 buc,   140mmx16mm – 3 buc, 120mmx16mm – 3 buc, 100mmx16mm – 3 buc, 80mmx16mm – 3 buc) 6.fixator lama-cerc – 6 buc .</t>
  </si>
  <si>
    <t xml:space="preserve">Set pentru osteotomie vertebrala</t>
  </si>
  <si>
    <t xml:space="preserve">Gratuit in folosinta. Componenta minima setului: 1. trusa de stelirizare speciala – 1buc. 2. retractor de radicol – 1buc 3. retractor de sac dural – 1buc 4. carlig neurochirurgical – 1buc 5. saver triunghiular -1buc 6. osteotom pedicular toracal – 1buc 7. osteotom pedicular lombar – 1buc 8. osteotom vertebral drept – 1buc 9. osteotom vertebral angulat – 1buc. 10. cureta dreapta toracala – 1buc 11. cureta dreapta lombara – 1buc 12. cureta angulata exterior – 1buc 13. cureta angulata interior – 1buc 14. retractor ajustabil vertebral toracal – 2buc 12. retractor ajustabil vertebral lombar – 2buc 13. impactor angular perete posterior vertebrei toracale – 1buc 14. impactor angular perete posterior vertebrei lombare – 1buc. </t>
  </si>
  <si>
    <t xml:space="preserve">Set de biopsie si vertebroplastie. </t>
  </si>
  <si>
    <t xml:space="preserve">Set de biopsie si vertebroplastie. 
Set steril de unica folosinta. Setul sa contina:
troacar de acces osos percutan cu stilet, diametrul de 11G -1 bucata, brosa de ghidaj - 2 bucati (una ascutita si una cu capete boante), canula de lucru cu stilet canulat, diametrul de 8G, lungime de 120mm,  cu gradatie la fiecare 10mm  -1 bucata, spatiator/drill - 1 bucata, dispenser (bone-filler) pentru aplicarea lentă, manuală a cimentului vertebral  cu volum efectiv de 1.5ml - 1 bucata. Recipient pentru materialul de biopsie - 2 bucati si pinceta accesorie – 1 bucata.</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DDP - Franco destinație vămuit, Incoterms 2020, în termen de până la 30 de zile de la comanda scrisă a beneficiarului pe parcursul anului 2025
</t>
  </si>
  <si>
    <t xml:space="preserve">2.1</t>
  </si>
  <si>
    <t xml:space="preserve">2.2</t>
  </si>
  <si>
    <t xml:space="preserve">2.3</t>
  </si>
  <si>
    <t xml:space="preserve">4.1</t>
  </si>
  <si>
    <t xml:space="preserve">4.2</t>
  </si>
  <si>
    <t xml:space="preserve">4.3</t>
  </si>
  <si>
    <t xml:space="preserve">4.4</t>
  </si>
  <si>
    <t xml:space="preserve">4.5</t>
  </si>
  <si>
    <t xml:space="preserve">4.6</t>
  </si>
  <si>
    <t xml:space="preserve">4.7</t>
  </si>
  <si>
    <t xml:space="preserve">4.8</t>
  </si>
  <si>
    <t xml:space="preserve">set</t>
  </si>
  <si>
    <t xml:space="preserve">5.1</t>
  </si>
  <si>
    <t xml:space="preserve">5.2</t>
  </si>
  <si>
    <t xml:space="preserve">5.3</t>
  </si>
  <si>
    <t xml:space="preserve">6.1</t>
  </si>
  <si>
    <t xml:space="preserve">6.2</t>
  </si>
  <si>
    <t xml:space="preserve">22.1</t>
  </si>
  <si>
    <t xml:space="preserve">22.2</t>
  </si>
  <si>
    <t xml:space="preserve">22.3</t>
  </si>
  <si>
    <t xml:space="preserve">22.4</t>
  </si>
  <si>
    <t xml:space="preserve">22.5</t>
  </si>
  <si>
    <t xml:space="preserve">22.6</t>
  </si>
  <si>
    <t xml:space="preserve">22.7</t>
  </si>
  <si>
    <t xml:space="preserve">23.1</t>
  </si>
  <si>
    <t xml:space="preserve">23.2</t>
  </si>
  <si>
    <t xml:space="preserve">23.3</t>
  </si>
  <si>
    <t xml:space="preserve">23.4</t>
  </si>
  <si>
    <t xml:space="preserve">23.5</t>
  </si>
  <si>
    <t xml:space="preserve">23.6</t>
  </si>
  <si>
    <t xml:space="preserve">23.7</t>
  </si>
  <si>
    <t xml:space="preserve">25.1</t>
  </si>
  <si>
    <t xml:space="preserve">25.2</t>
  </si>
  <si>
    <t xml:space="preserve">25.3</t>
  </si>
  <si>
    <t xml:space="preserve">25.4</t>
  </si>
  <si>
    <t xml:space="preserve">26.1</t>
  </si>
  <si>
    <t xml:space="preserve">26.2</t>
  </si>
  <si>
    <t xml:space="preserve">26.3</t>
  </si>
  <si>
    <t xml:space="preserve">Suma total:</t>
  </si>
  <si>
    <t xml:space="preserve">nr lot</t>
  </si>
  <si>
    <t xml:space="preserve">Cantitatea Necesară IC</t>
  </si>
  <si>
    <t xml:space="preserve">Cantitatea Necesară SCR</t>
  </si>
  <si>
    <t xml:space="preserve">SC Militar Central</t>
  </si>
  <si>
    <t xml:space="preserve">Cabluri pentru masurarea temperaturii rectale şi esofagiene</t>
  </si>
  <si>
    <t xml:space="preserve">Canula pentru cardioplegia retrograda cu umflare manuala penru adulti</t>
  </si>
  <si>
    <t xml:space="preserve">Canula venoasa Bi-Cavala RAP pentru canularea venelor cave cu flux flexibil pentru interventii cardiace minimal invazive (MICS)</t>
  </si>
  <si>
    <t xml:space="preserve">Canule pentru arteriotomie Marimea 3mm</t>
  </si>
  <si>
    <t xml:space="preserve">Canule pentru perfuzia coronariană directă  pentru adulti</t>
  </si>
  <si>
    <t xml:space="preserve">Colectoare de vacuum pentru aspiratorul "FazziniF-30 (consumabil)</t>
  </si>
  <si>
    <t xml:space="preserve">Conector de aspiratie sub unghi cu virful conic</t>
  </si>
  <si>
    <t xml:space="preserve">Consumabile pentru masurarea parametrilor  saturatiei venoase temperaturii si hematocritei</t>
  </si>
  <si>
    <t xml:space="preserve">Consumabile pentru masurarea permanenta presiunii de masina si cardioplegiei</t>
  </si>
  <si>
    <t xml:space="preserve">Fogarty clamp atraumatic  CSOFT6</t>
  </si>
  <si>
    <t xml:space="preserve">Linie de extensie pentru sisteme de perfuzie quadro</t>
  </si>
  <si>
    <t xml:space="preserve">Masca apnee nazala marimea L</t>
  </si>
  <si>
    <t xml:space="preserve">Masca apnee nazala marimea M</t>
  </si>
  <si>
    <t xml:space="preserve">Sac pentru perfuzat </t>
  </si>
  <si>
    <t xml:space="preserve">Sensor pentru masurarea saturatiei de oxigen la deget. Pentru adulţi
&gt;30 kg</t>
  </si>
  <si>
    <t xml:space="preserve">Senzor pentru nivel </t>
  </si>
  <si>
    <t xml:space="preserve">Set de salvare sîngelui autolog </t>
  </si>
  <si>
    <t xml:space="preserve">Set de tuburi  pentru conectare de vacum in interventii minimal invazive</t>
  </si>
  <si>
    <t xml:space="preserve">Set pentru dilatatoare vasculare</t>
  </si>
  <si>
    <t xml:space="preserve">Tub pentru drenaj pleural apirogen, din silicon, steril 30 ch</t>
  </si>
  <si>
    <t xml:space="preserve">Tub pentru drenaj pleural apirogen, din silicon, steril 34 ch</t>
  </si>
  <si>
    <t xml:space="preserve">Vent cardiac fără conductor pentru copii</t>
  </si>
</sst>
</file>

<file path=xl/styles.xml><?xml version="1.0" encoding="utf-8"?>
<styleSheet xmlns="http://schemas.openxmlformats.org/spreadsheetml/2006/main">
  <numFmts count="7">
    <numFmt numFmtId="164" formatCode="General"/>
    <numFmt numFmtId="165" formatCode="0%"/>
    <numFmt numFmtId="166" formatCode="_-* #,##0.00_-;\-* #,##0.00_-;_-* \-??_-;_-@_-"/>
    <numFmt numFmtId="167" formatCode="0"/>
    <numFmt numFmtId="168" formatCode="#,##0.00"/>
    <numFmt numFmtId="169" formatCode="@"/>
    <numFmt numFmtId="170" formatCode="#,##0.0000"/>
  </numFmts>
  <fonts count="33">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204"/>
    </font>
    <font>
      <b val="true"/>
      <sz val="12"/>
      <color rgb="FF2E75B6"/>
      <name val="Times New Roman"/>
      <family val="1"/>
      <charset val="204"/>
    </font>
    <font>
      <i val="true"/>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sz val="10"/>
      <color rgb="FF000000"/>
      <name val="Times New Roman"/>
      <family val="1"/>
      <charset val="204"/>
    </font>
    <font>
      <sz val="10"/>
      <name val="Times New Roman"/>
      <family val="1"/>
      <charset val="204"/>
    </font>
    <font>
      <sz val="16"/>
      <name val="Times New Roman"/>
      <family val="1"/>
      <charset val="204"/>
    </font>
    <font>
      <sz val="11"/>
      <color rgb="FF000000"/>
      <name val="Times New Roman"/>
      <family val="1"/>
      <charset val="204"/>
    </font>
    <font>
      <sz val="10"/>
      <color rgb="FF000000"/>
      <name val="Arial1"/>
      <family val="0"/>
      <charset val="1"/>
    </font>
    <font>
      <sz val="16"/>
      <name val="Times New Roman"/>
      <family val="1"/>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sz val="12"/>
      <color rgb="FF000000"/>
      <name val="Times New Roman"/>
      <family val="1"/>
      <charset val="1"/>
    </font>
    <font>
      <b val="true"/>
      <sz val="12"/>
      <color rgb="FF000000"/>
      <name val="Times New Roman"/>
      <family val="1"/>
      <charset val="1"/>
    </font>
    <font>
      <b val="true"/>
      <sz val="11"/>
      <color rgb="FF000000"/>
      <name val="Times New Roman"/>
      <family val="1"/>
      <charset val="204"/>
    </font>
    <font>
      <b val="true"/>
      <sz val="11"/>
      <name val="Times New Roman"/>
      <family val="1"/>
      <charset val="204"/>
    </font>
  </fonts>
  <fills count="6">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general" vertical="center" textRotation="0" wrapText="fals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4" fillId="0" borderId="0" xfId="24"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true">
      <alignment horizontal="right" vertical="center" textRotation="0" wrapText="false" indent="0" shrinkToFit="false"/>
      <protection locked="false" hidden="false"/>
    </xf>
    <xf numFmtId="164" fontId="17" fillId="0" borderId="2" xfId="0" applyFont="true" applyBorder="true" applyAlignment="true" applyProtection="true">
      <alignment horizontal="right" vertical="center" textRotation="0" wrapText="true" indent="0" shrinkToFit="false"/>
      <protection locked="false" hidden="false"/>
    </xf>
    <xf numFmtId="164" fontId="18" fillId="0" borderId="2" xfId="24"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fals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7" fillId="4" borderId="2" xfId="0" applyFont="true" applyBorder="true" applyAlignment="true" applyProtection="true">
      <alignment horizontal="left" vertical="center" textRotation="0" wrapText="tru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9" fillId="5"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0" fillId="5" borderId="2" xfId="28" applyFont="true" applyBorder="true" applyAlignment="true" applyProtection="false">
      <alignment horizontal="left" vertical="center" textRotation="0" wrapText="true" indent="0" shrinkToFit="false"/>
      <protection locked="true" hidden="false"/>
    </xf>
    <xf numFmtId="164" fontId="20" fillId="5" borderId="2" xfId="0" applyFont="true" applyBorder="true" applyAlignment="true" applyProtection="false">
      <alignment horizontal="general" vertical="center" textRotation="0" wrapText="false" indent="0" shrinkToFit="false"/>
      <protection locked="true" hidden="false"/>
    </xf>
    <xf numFmtId="164" fontId="13" fillId="5" borderId="2" xfId="0" applyFont="true" applyBorder="true" applyAlignment="true" applyProtection="true">
      <alignment horizontal="left" vertical="center" textRotation="0" wrapText="false" indent="0" shrinkToFit="false"/>
      <protection locked="false" hidden="false"/>
    </xf>
    <xf numFmtId="164" fontId="20" fillId="0" borderId="2" xfId="28"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true">
      <alignment horizontal="left" vertical="center" textRotation="0" wrapText="true" indent="0" shrinkToFit="false"/>
      <protection locked="false" hidden="false"/>
    </xf>
    <xf numFmtId="164" fontId="13" fillId="5" borderId="2" xfId="0" applyFont="true" applyBorder="true" applyAlignment="true" applyProtection="true">
      <alignment horizontal="general" vertical="center" textRotation="0" wrapText="false" indent="0" shrinkToFit="false"/>
      <protection locked="false" hidden="false"/>
    </xf>
    <xf numFmtId="164" fontId="21" fillId="5" borderId="2" xfId="24" applyFont="true" applyBorder="true" applyAlignment="true" applyProtection="true">
      <alignment horizontal="general" vertical="center" textRotation="0" wrapText="false" indent="0" shrinkToFit="false"/>
      <protection locked="false" hidden="false"/>
    </xf>
    <xf numFmtId="164" fontId="20" fillId="0" borderId="2" xfId="28" applyFont="true" applyBorder="true" applyAlignment="true" applyProtection="false">
      <alignment horizontal="left" vertical="center" textRotation="0" wrapText="true" indent="0" shrinkToFit="false"/>
      <protection locked="true" hidden="false"/>
    </xf>
    <xf numFmtId="164" fontId="21" fillId="0" borderId="2" xfId="24" applyFont="true" applyBorder="true" applyAlignment="true" applyProtection="true">
      <alignment horizontal="general" vertical="center" textRotation="0" wrapText="false" indent="0" shrinkToFit="false"/>
      <protection locked="false" hidden="false"/>
    </xf>
    <xf numFmtId="164" fontId="19" fillId="0" borderId="2" xfId="28" applyFont="true" applyBorder="true" applyAlignment="true" applyProtection="false">
      <alignment horizontal="left" vertical="center" textRotation="0" wrapText="true" indent="0" shrinkToFit="false"/>
      <protection locked="true" hidden="false"/>
    </xf>
    <xf numFmtId="164" fontId="19" fillId="5" borderId="2" xfId="28" applyFont="true" applyBorder="true" applyAlignment="true" applyProtection="false">
      <alignment horizontal="left" vertical="center" textRotation="0" wrapText="true" indent="0" shrinkToFit="false"/>
      <protection locked="true" hidden="false"/>
    </xf>
    <xf numFmtId="164" fontId="13" fillId="5" borderId="2" xfId="24" applyFont="true" applyBorder="true" applyAlignment="true" applyProtection="true">
      <alignment horizontal="general" vertical="center" textRotation="0" wrapText="false" indent="0" shrinkToFit="false"/>
      <protection locked="false" hidden="false"/>
    </xf>
    <xf numFmtId="164" fontId="13" fillId="0" borderId="2" xfId="24" applyFont="true" applyBorder="true" applyAlignment="true" applyProtection="true">
      <alignment horizontal="general" vertical="center" textRotation="0" wrapText="false" indent="0" shrinkToFit="false"/>
      <protection locked="fals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2" fillId="5" borderId="2" xfId="0" applyFont="true" applyBorder="true" applyAlignment="true" applyProtection="false">
      <alignment horizontal="general" vertical="center" textRotation="0" wrapText="false" indent="0" shrinkToFit="false"/>
      <protection locked="true" hidden="false"/>
    </xf>
    <xf numFmtId="164" fontId="19" fillId="0" borderId="2" xfId="93" applyFont="true" applyBorder="true" applyAlignment="true" applyProtection="true">
      <alignment horizontal="left" vertical="center" textRotation="0" wrapText="true" indent="0" shrinkToFit="false"/>
      <protection locked="true" hidden="false"/>
    </xf>
    <xf numFmtId="164" fontId="21" fillId="0" borderId="0" xfId="24" applyFont="true" applyBorder="false" applyAlignment="true" applyProtection="true">
      <alignment horizontal="general" vertical="center" textRotation="0" wrapText="false" indent="0" shrinkToFit="false"/>
      <protection locked="false" hidden="false"/>
    </xf>
    <xf numFmtId="164" fontId="24" fillId="0" borderId="0" xfId="24"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24" applyFont="true" applyBorder="false" applyAlignment="false" applyProtection="true">
      <alignment horizontal="general" vertical="bottom" textRotation="0" wrapText="false" indent="0" shrinkToFit="false"/>
      <protection locked="false" hidden="false"/>
    </xf>
    <xf numFmtId="164" fontId="25" fillId="0" borderId="0" xfId="24" applyFont="true" applyBorder="false" applyAlignment="true" applyProtection="true">
      <alignment horizontal="center" vertical="center" textRotation="0" wrapText="false" indent="0" shrinkToFit="false"/>
      <protection locked="false" hidden="false"/>
    </xf>
    <xf numFmtId="164" fontId="25" fillId="0" borderId="0" xfId="24" applyFont="true" applyBorder="false" applyAlignment="true" applyProtection="true">
      <alignment horizontal="general" vertical="bottom" textRotation="0" wrapText="true" indent="0" shrinkToFit="false"/>
      <protection locked="false" hidden="false"/>
    </xf>
    <xf numFmtId="167" fontId="25" fillId="0" borderId="0" xfId="24" applyFont="true" applyBorder="false" applyAlignment="true" applyProtection="true">
      <alignment horizontal="center" vertical="center" textRotation="0" wrapText="false" indent="0" shrinkToFit="false"/>
      <protection locked="false" hidden="false"/>
    </xf>
    <xf numFmtId="168" fontId="25" fillId="0" borderId="0" xfId="24" applyFont="true" applyBorder="false" applyAlignment="false" applyProtection="true">
      <alignment horizontal="general" vertical="bottom" textRotation="0" wrapText="false" indent="0" shrinkToFit="false"/>
      <protection locked="false" hidden="false"/>
    </xf>
    <xf numFmtId="164" fontId="26" fillId="0" borderId="0" xfId="24" applyFont="true" applyBorder="true" applyAlignment="true" applyProtection="true">
      <alignment horizontal="center" vertical="bottom" textRotation="0" wrapText="false" indent="0" shrinkToFit="false"/>
      <protection locked="false" hidden="false"/>
    </xf>
    <xf numFmtId="168" fontId="26" fillId="0" borderId="0" xfId="24" applyFont="true" applyBorder="false" applyAlignment="true" applyProtection="true">
      <alignment horizontal="center" vertical="bottom" textRotation="0" wrapText="false" indent="0" shrinkToFit="false"/>
      <protection locked="false" hidden="false"/>
    </xf>
    <xf numFmtId="164" fontId="27" fillId="0" borderId="0" xfId="24" applyFont="true" applyBorder="true" applyAlignment="true" applyProtection="true">
      <alignment horizontal="center" vertical="bottom" textRotation="0" wrapText="false" indent="0" shrinkToFit="false"/>
      <protection locked="false" hidden="false"/>
    </xf>
    <xf numFmtId="164" fontId="27" fillId="0" borderId="0" xfId="24" applyFont="true" applyBorder="false" applyAlignment="true" applyProtection="true">
      <alignment horizontal="center" vertical="bottom" textRotation="0" wrapText="false" indent="0" shrinkToFit="false"/>
      <protection locked="false" hidden="false"/>
    </xf>
    <xf numFmtId="164" fontId="28" fillId="0" borderId="0" xfId="24" applyFont="true" applyBorder="true" applyAlignment="true" applyProtection="true">
      <alignment horizontal="right" vertical="center" textRotation="0" wrapText="false" indent="0" shrinkToFit="false"/>
      <protection locked="false" hidden="false"/>
    </xf>
    <xf numFmtId="164" fontId="25" fillId="0" borderId="0" xfId="24" applyFont="true" applyBorder="true" applyAlignment="true" applyProtection="true">
      <alignment horizontal="left" vertical="center" textRotation="0" wrapText="false" indent="0" shrinkToFit="false"/>
      <protection locked="false" hidden="false"/>
    </xf>
    <xf numFmtId="164" fontId="29" fillId="0" borderId="0" xfId="24" applyFont="true" applyBorder="true" applyAlignment="true" applyProtection="true">
      <alignment horizontal="left" vertical="top" textRotation="0" wrapText="true" indent="0" shrinkToFit="false"/>
      <protection locked="false" hidden="false"/>
    </xf>
    <xf numFmtId="164" fontId="30" fillId="0" borderId="2" xfId="24" applyFont="true" applyBorder="true" applyAlignment="true" applyProtection="true">
      <alignment horizontal="right" vertical="center" textRotation="0" wrapText="true" indent="0" shrinkToFit="false"/>
      <protection locked="false" hidden="false"/>
    </xf>
    <xf numFmtId="164" fontId="29" fillId="0" borderId="2" xfId="24" applyFont="true" applyBorder="true" applyAlignment="true" applyProtection="true">
      <alignment horizontal="center" vertical="top" textRotation="0" wrapText="true" indent="0" shrinkToFit="false"/>
      <protection locked="false" hidden="false"/>
    </xf>
    <xf numFmtId="164" fontId="29" fillId="0" borderId="2" xfId="24" applyFont="true" applyBorder="true" applyAlignment="true" applyProtection="true">
      <alignment horizontal="general" vertical="top" textRotation="0" wrapText="true" indent="0" shrinkToFit="false"/>
      <protection locked="false" hidden="false"/>
    </xf>
    <xf numFmtId="168" fontId="29" fillId="0" borderId="0" xfId="24" applyFont="true" applyBorder="true" applyAlignment="true" applyProtection="true">
      <alignment horizontal="general" vertical="top" textRotation="0" wrapText="true" indent="0" shrinkToFit="false"/>
      <protection locked="false" hidden="false"/>
    </xf>
    <xf numFmtId="164" fontId="25" fillId="0" borderId="0" xfId="24" applyFont="true" applyBorder="true" applyAlignment="true" applyProtection="true">
      <alignment horizontal="general" vertical="bottom" textRotation="0" wrapText="true" indent="0" shrinkToFit="false"/>
      <protection locked="false" hidden="false"/>
    </xf>
    <xf numFmtId="164" fontId="25" fillId="0" borderId="0" xfId="24" applyFont="true" applyBorder="true" applyAlignment="false" applyProtection="true">
      <alignment horizontal="general" vertical="bottom" textRotation="0" wrapText="false" indent="0" shrinkToFit="false"/>
      <protection locked="false" hidden="false"/>
    </xf>
    <xf numFmtId="164" fontId="25" fillId="0" borderId="0" xfId="24" applyFont="true" applyBorder="true" applyAlignment="true" applyProtection="true">
      <alignment horizontal="center" vertical="center" textRotation="0" wrapText="false" indent="0" shrinkToFit="false"/>
      <protection locked="false" hidden="false"/>
    </xf>
    <xf numFmtId="164" fontId="30" fillId="5" borderId="0" xfId="24" applyFont="true" applyBorder="true" applyAlignment="true" applyProtection="true">
      <alignment horizontal="center" vertical="top" textRotation="0" wrapText="true" indent="0" shrinkToFit="false"/>
      <protection locked="false" hidden="false"/>
    </xf>
    <xf numFmtId="164" fontId="30" fillId="5" borderId="3" xfId="24" applyFont="true" applyBorder="true" applyAlignment="true" applyProtection="true">
      <alignment horizontal="center" vertical="center" textRotation="0" wrapText="true" indent="0" shrinkToFit="false"/>
      <protection locked="true" hidden="false"/>
    </xf>
    <xf numFmtId="168" fontId="30" fillId="5" borderId="0" xfId="24" applyFont="true" applyBorder="true" applyAlignment="true" applyProtection="true">
      <alignment horizontal="center" vertical="center" textRotation="0" wrapText="true" indent="0" shrinkToFit="false"/>
      <protection locked="true" hidden="false"/>
    </xf>
    <xf numFmtId="164" fontId="29" fillId="0" borderId="0" xfId="24" applyFont="true" applyBorder="true" applyAlignment="true" applyProtection="true">
      <alignment horizontal="left" vertical="top" textRotation="0" wrapText="true" indent="0" shrinkToFit="false"/>
      <protection locked="false" hidden="false"/>
    </xf>
    <xf numFmtId="164" fontId="17" fillId="4" borderId="2" xfId="24" applyFont="true" applyBorder="true" applyAlignment="true" applyProtection="true">
      <alignment horizontal="general" vertical="center" textRotation="0" wrapText="true" indent="0" shrinkToFit="false"/>
      <protection locked="true" hidden="false"/>
    </xf>
    <xf numFmtId="164" fontId="17" fillId="4" borderId="2" xfId="24" applyFont="true" applyBorder="true" applyAlignment="true" applyProtection="true">
      <alignment horizontal="center" vertical="center" textRotation="0" wrapText="true" indent="0" shrinkToFit="false"/>
      <protection locked="true" hidden="false"/>
    </xf>
    <xf numFmtId="167" fontId="17" fillId="4" borderId="2" xfId="24" applyFont="true" applyBorder="true" applyAlignment="true" applyProtection="true">
      <alignment horizontal="center" vertical="center" textRotation="0" wrapText="true" indent="0" shrinkToFit="false"/>
      <protection locked="true" hidden="false"/>
    </xf>
    <xf numFmtId="164" fontId="17" fillId="4" borderId="2" xfId="24" applyFont="true" applyBorder="true" applyAlignment="true" applyProtection="true">
      <alignment horizontal="center" vertical="bottom" textRotation="0" wrapText="true" indent="0" shrinkToFit="false"/>
      <protection locked="true" hidden="false"/>
    </xf>
    <xf numFmtId="168" fontId="17" fillId="4" borderId="2" xfId="24"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8" fontId="20" fillId="5" borderId="2" xfId="28" applyFont="true" applyBorder="true" applyAlignment="true" applyProtection="false">
      <alignment horizontal="left" vertical="center" textRotation="0" wrapText="true" indent="0" shrinkToFit="false"/>
      <protection locked="true" hidden="false"/>
    </xf>
    <xf numFmtId="169" fontId="8" fillId="0" borderId="0" xfId="0" applyFont="true" applyBorder="false" applyAlignment="true" applyProtection="false">
      <alignment horizontal="center" vertical="center" textRotation="0" wrapText="true" indent="0" shrinkToFit="false"/>
      <protection locked="true" hidden="false"/>
    </xf>
    <xf numFmtId="164" fontId="13" fillId="0" borderId="2" xfId="24" applyFont="true" applyBorder="true" applyAlignment="false" applyProtection="true">
      <alignment horizontal="general" vertical="bottom" textRotation="0" wrapText="false" indent="0" shrinkToFit="false"/>
      <protection locked="false" hidden="false"/>
    </xf>
    <xf numFmtId="164" fontId="13" fillId="0" borderId="2" xfId="24" applyFont="true" applyBorder="true" applyAlignment="false" applyProtection="true">
      <alignment horizontal="general" vertical="bottom" textRotation="0" wrapText="false" indent="0" shrinkToFit="false"/>
      <protection locked="true" hidden="false"/>
    </xf>
    <xf numFmtId="170" fontId="13" fillId="0" borderId="2" xfId="24" applyFont="true" applyBorder="true" applyAlignment="false" applyProtection="true">
      <alignment horizontal="general" vertical="bottom" textRotation="0" wrapText="false" indent="0" shrinkToFit="false"/>
      <protection locked="true" hidden="false"/>
    </xf>
    <xf numFmtId="164" fontId="21" fillId="0" borderId="2" xfId="24" applyFont="true" applyBorder="true" applyAlignment="false" applyProtection="true">
      <alignment horizontal="general" vertical="bottom" textRotation="0" wrapText="false" indent="0" shrinkToFit="false"/>
      <protection locked="false" hidden="false"/>
    </xf>
    <xf numFmtId="164" fontId="24" fillId="0" borderId="0" xfId="24" applyFont="true" applyBorder="false" applyAlignment="false" applyProtection="true">
      <alignment horizontal="general" vertical="bottom" textRotation="0" wrapText="false" indent="0" shrinkToFit="false"/>
      <protection locked="fals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3" fillId="0" borderId="0" xfId="24" applyFont="true" applyBorder="false" applyAlignment="false" applyProtection="true">
      <alignment horizontal="general" vertical="bottom" textRotation="0" wrapText="false" indent="0" shrinkToFit="false"/>
      <protection locked="false" hidden="false"/>
    </xf>
    <xf numFmtId="164" fontId="13" fillId="0" borderId="0" xfId="24" applyFont="true" applyBorder="false" applyAlignment="true" applyProtection="true">
      <alignment horizontal="center" vertical="center" textRotation="0" wrapText="fals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7" fontId="13" fillId="0" borderId="0" xfId="24" applyFont="true" applyBorder="false" applyAlignment="true" applyProtection="true">
      <alignment horizontal="center" vertical="center" textRotation="0" wrapText="false" indent="0" shrinkToFit="false"/>
      <protection locked="false" hidden="false"/>
    </xf>
    <xf numFmtId="164" fontId="13" fillId="0" borderId="0" xfId="24" applyFont="true" applyBorder="true" applyAlignment="true" applyProtection="true">
      <alignment horizontal="center" vertical="bottom" textRotation="0" wrapText="false" indent="0" shrinkToFit="false"/>
      <protection locked="true" hidden="false"/>
    </xf>
    <xf numFmtId="170" fontId="13" fillId="0" borderId="0" xfId="24" applyFont="true" applyBorder="false" applyAlignment="false" applyProtection="true">
      <alignment horizontal="general" vertical="bottom" textRotation="0" wrapText="false" indent="0" shrinkToFit="false"/>
      <protection locked="true" hidden="false"/>
    </xf>
    <xf numFmtId="168" fontId="13" fillId="0" borderId="0" xfId="24" applyFont="true" applyBorder="false" applyAlignment="false" applyProtection="true">
      <alignment horizontal="general" vertical="bottom" textRotation="0" wrapText="false" indent="0" shrinkToFit="false"/>
      <protection locked="false" hidden="false"/>
    </xf>
    <xf numFmtId="164" fontId="25" fillId="0" borderId="0" xfId="24" applyFont="true" applyBorder="false" applyAlignment="false" applyProtection="true">
      <alignment horizontal="general" vertical="bottom" textRotation="0" wrapText="false" indent="0" shrinkToFit="false"/>
      <protection locked="true" hidden="false"/>
    </xf>
    <xf numFmtId="164" fontId="25" fillId="0" borderId="0" xfId="24" applyFont="true" applyBorder="false" applyAlignment="true" applyProtection="true">
      <alignment horizontal="center" vertical="center" textRotation="0" wrapText="false" indent="0" shrinkToFit="false"/>
      <protection locked="true" hidden="false"/>
    </xf>
    <xf numFmtId="164" fontId="25" fillId="0" borderId="0" xfId="24" applyFont="true" applyBorder="true" applyAlignment="false" applyProtection="true">
      <alignment horizontal="general" vertical="bottom" textRotation="0" wrapText="false" indent="0" shrinkToFit="false"/>
      <protection locked="true" hidden="false"/>
    </xf>
    <xf numFmtId="168" fontId="25" fillId="0" borderId="0" xfId="24" applyFont="true" applyBorder="false" applyAlignment="false" applyProtection="true">
      <alignment horizontal="general" vertical="bottom" textRotation="0" wrapText="false" indent="0" shrinkToFit="false"/>
      <protection locked="true" hidden="false"/>
    </xf>
    <xf numFmtId="164" fontId="24" fillId="0" borderId="0" xfId="24" applyFont="true" applyBorder="false" applyAlignment="true" applyProtection="true">
      <alignment horizontal="center" vertical="center" textRotation="0" wrapText="false" indent="0" shrinkToFit="false"/>
      <protection locked="false" hidden="false"/>
    </xf>
    <xf numFmtId="168" fontId="24" fillId="0" borderId="0" xfId="24" applyFont="true" applyBorder="false" applyAlignment="false" applyProtection="true">
      <alignment horizontal="general" vertical="bottom" textRotation="0" wrapText="false" indent="0" shrinkToFit="false"/>
      <protection locked="false" hidden="false"/>
    </xf>
    <xf numFmtId="164" fontId="31" fillId="0" borderId="2" xfId="24" applyFont="true" applyBorder="true" applyAlignment="true" applyProtection="false">
      <alignment horizontal="center" vertical="center" textRotation="0" wrapText="true" indent="0" shrinkToFit="false"/>
      <protection locked="true" hidden="false"/>
    </xf>
    <xf numFmtId="164" fontId="32" fillId="0" borderId="2" xfId="24" applyFont="true" applyBorder="true" applyAlignment="true" applyProtection="true">
      <alignment horizontal="center" vertical="center" textRotation="0" wrapText="true" indent="0" shrinkToFit="false"/>
      <protection locked="false" hidden="false"/>
    </xf>
    <xf numFmtId="164" fontId="20" fillId="5" borderId="2" xfId="28" applyFont="true" applyBorder="true" applyAlignment="true" applyProtection="false">
      <alignment horizontal="center" vertical="center" textRotation="0" wrapText="true" indent="0" shrinkToFit="false"/>
      <protection locked="true" hidden="false"/>
    </xf>
    <xf numFmtId="164" fontId="25" fillId="0" borderId="0" xfId="24" applyFont="true" applyBorder="false" applyAlignment="true" applyProtection="true">
      <alignment horizontal="center" vertical="bottom" textRotation="0" wrapText="false" indent="0" shrinkToFit="false"/>
      <protection locked="true" hidden="false"/>
    </xf>
    <xf numFmtId="164" fontId="25" fillId="0" borderId="0" xfId="24" applyFont="true" applyBorder="true" applyAlignment="true" applyProtection="true">
      <alignment horizontal="center" vertical="bottom" textRotation="0" wrapText="false" indent="0" shrinkToFit="false"/>
      <protection locked="true" hidden="false"/>
    </xf>
    <xf numFmtId="170" fontId="25" fillId="0" borderId="0" xfId="24" applyFont="true" applyBorder="false" applyAlignment="false" applyProtection="true">
      <alignment horizontal="general" vertical="bottom" textRotation="0" wrapText="false" indent="0" shrinkToFit="false"/>
      <protection locked="true" hidden="false"/>
    </xf>
    <xf numFmtId="164" fontId="25" fillId="0" borderId="0" xfId="24" applyFont="true" applyBorder="false" applyAlignment="true" applyProtection="true">
      <alignment horizontal="center" vertical="bottom" textRotation="0" wrapText="false" indent="0" shrinkToFit="false"/>
      <protection locked="fals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Normal 10" xfId="22"/>
    <cellStyle name="Normal 11" xfId="23"/>
    <cellStyle name="Normal 2" xfId="24"/>
    <cellStyle name="Normal 2 2" xfId="25"/>
    <cellStyle name="Normal 2 2 2" xfId="26"/>
    <cellStyle name="Normal 2 2 2 2" xfId="27"/>
    <cellStyle name="Normal 2 2 3" xfId="28"/>
    <cellStyle name="Normal 2 3" xfId="29"/>
    <cellStyle name="Normal 2 3 2" xfId="30"/>
    <cellStyle name="Normal 2 4" xfId="31"/>
    <cellStyle name="Normal 3" xfId="32"/>
    <cellStyle name="Normal 3 2" xfId="33"/>
    <cellStyle name="Normal 3 3" xfId="34"/>
    <cellStyle name="Normal 3 4" xfId="35"/>
    <cellStyle name="Normal 4" xfId="36"/>
    <cellStyle name="Normal 4 2" xfId="37"/>
    <cellStyle name="Normal 5" xfId="38"/>
    <cellStyle name="Normal 5 2" xfId="39"/>
    <cellStyle name="Normal 5 3" xfId="40"/>
    <cellStyle name="Normal 5 3 2" xfId="41"/>
    <cellStyle name="Normal 5 4" xfId="42"/>
    <cellStyle name="Normal 5 5" xfId="43"/>
    <cellStyle name="Normal 5 6" xfId="44"/>
    <cellStyle name="Normal 5 7" xfId="45"/>
    <cellStyle name="Normal 5 8" xfId="46"/>
    <cellStyle name="Normal 6" xfId="47"/>
    <cellStyle name="Normal 6 2" xfId="48"/>
    <cellStyle name="Normal 6 3" xfId="49"/>
    <cellStyle name="Normal 7" xfId="50"/>
    <cellStyle name="Normal 7 2" xfId="51"/>
    <cellStyle name="Normal 7 2 2" xfId="52"/>
    <cellStyle name="Normal 7 3" xfId="53"/>
    <cellStyle name="Normal 7 4" xfId="54"/>
    <cellStyle name="Normal 7 5" xfId="55"/>
    <cellStyle name="Normal 7 6" xfId="56"/>
    <cellStyle name="Normal 7 7" xfId="57"/>
    <cellStyle name="Normal 8" xfId="58"/>
    <cellStyle name="Normal 9" xfId="59"/>
    <cellStyle name="Percent 2" xfId="60"/>
    <cellStyle name="Percent 2 2" xfId="61"/>
    <cellStyle name="Нейтральный 2" xfId="62"/>
    <cellStyle name="Обычный 2" xfId="63"/>
    <cellStyle name="Обычный 2 2" xfId="64"/>
    <cellStyle name="Обычный 2 2 2" xfId="65"/>
    <cellStyle name="Обычный 2 3" xfId="66"/>
    <cellStyle name="Обычный 2 4" xfId="67"/>
    <cellStyle name="Обычный 2 4 2" xfId="68"/>
    <cellStyle name="Обычный 2 5" xfId="69"/>
    <cellStyle name="Обычный 3" xfId="70"/>
    <cellStyle name="Обычный 3 2" xfId="71"/>
    <cellStyle name="Обычный 3 2 2" xfId="72"/>
    <cellStyle name="Обычный 3 2 2 2" xfId="73"/>
    <cellStyle name="Обычный 3 2 3" xfId="74"/>
    <cellStyle name="Обычный 3 2 4" xfId="75"/>
    <cellStyle name="Обычный 3 2 5" xfId="76"/>
    <cellStyle name="Обычный 3 3" xfId="77"/>
    <cellStyle name="Обычный 3 3 2" xfId="78"/>
    <cellStyle name="Обычный 3 3 2 2" xfId="79"/>
    <cellStyle name="Обычный 3 3 3" xfId="80"/>
    <cellStyle name="Обычный 3 3 4" xfId="81"/>
    <cellStyle name="Обычный 3 3 5" xfId="82"/>
    <cellStyle name="Обычный 3 4" xfId="83"/>
    <cellStyle name="Обычный 3 4 2" xfId="84"/>
    <cellStyle name="Обычный 3 5" xfId="85"/>
    <cellStyle name="Обычный 3 6" xfId="86"/>
    <cellStyle name="Обычный 3 7" xfId="87"/>
    <cellStyle name="Обычный 3 8" xfId="88"/>
    <cellStyle name="Обычный 4" xfId="89"/>
    <cellStyle name="Финансовый 2" xfId="90"/>
    <cellStyle name="Финансовый 2 2" xfId="91"/>
    <cellStyle name="Финансовый 3" xfId="92"/>
    <cellStyle name="Excel Built-in Normal" xfId="93"/>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7.29"/>
    <col collapsed="false" customWidth="true" hidden="false" outlineLevel="0" max="3" min="3" style="2" width="21.29"/>
    <col collapsed="false" customWidth="true" hidden="false" outlineLevel="0" max="4" min="4" style="2" width="20.71"/>
    <col collapsed="false" customWidth="true" hidden="false" outlineLevel="0" max="5" min="5" style="1" width="10.57"/>
    <col collapsed="false" customWidth="true" hidden="false" outlineLevel="0" max="6" min="6" style="1" width="11.29"/>
    <col collapsed="false" customWidth="true" hidden="false" outlineLevel="0" max="7" min="7" style="1" width="8.57"/>
    <col collapsed="false" customWidth="true" hidden="false" outlineLevel="0" max="8" min="8" style="3" width="94.15"/>
    <col collapsed="false" customWidth="true" hidden="false" outlineLevel="0" max="9" min="9" style="1" width="24.29"/>
    <col collapsed="false" customWidth="true" hidden="false" outlineLevel="0" max="10" min="10" style="2" width="9.71"/>
    <col collapsed="false" customWidth="false" hidden="false" outlineLevel="0" max="16384" min="11" style="1" width="9.14"/>
  </cols>
  <sheetData>
    <row r="1" customFormat="false" ht="15.75" hidden="false" customHeight="false" outlineLevel="0" collapsed="false">
      <c r="B1" s="4"/>
      <c r="C1" s="5" t="s">
        <v>0</v>
      </c>
      <c r="D1" s="5"/>
      <c r="E1" s="5"/>
      <c r="F1" s="5"/>
      <c r="G1" s="5"/>
      <c r="H1" s="5"/>
      <c r="I1" s="5"/>
      <c r="J1" s="5"/>
    </row>
    <row r="2" customFormat="false" ht="15.75" hidden="false" customHeight="false" outlineLevel="0" collapsed="false">
      <c r="D2" s="6" t="s">
        <v>1</v>
      </c>
      <c r="E2" s="6"/>
      <c r="F2" s="6"/>
      <c r="G2" s="6"/>
      <c r="H2" s="6"/>
    </row>
    <row r="3" customFormat="false" ht="15" hidden="false" customHeight="true" outlineLevel="0" collapsed="false">
      <c r="A3" s="7" t="s">
        <v>2</v>
      </c>
      <c r="B3" s="7"/>
      <c r="C3" s="7"/>
      <c r="D3" s="3" t="s">
        <v>3</v>
      </c>
      <c r="E3" s="3"/>
      <c r="F3" s="3"/>
      <c r="G3" s="3"/>
      <c r="I3" s="1" t="s">
        <v>4</v>
      </c>
      <c r="J3" s="2" t="s">
        <v>5</v>
      </c>
    </row>
    <row r="4" s="11" customFormat="true" ht="20.25" hidden="false" customHeight="true" outlineLevel="0" collapsed="false">
      <c r="A4" s="8" t="s">
        <v>6</v>
      </c>
      <c r="B4" s="8"/>
      <c r="C4" s="8"/>
      <c r="D4" s="9" t="s">
        <v>7</v>
      </c>
      <c r="E4" s="9"/>
      <c r="F4" s="9"/>
      <c r="G4" s="9"/>
      <c r="H4" s="9"/>
      <c r="I4" s="9"/>
      <c r="J4" s="10" t="s">
        <v>8</v>
      </c>
    </row>
    <row r="5" s="12" customFormat="true" ht="15.75" hidden="false" customHeight="false" outlineLevel="0" collapsed="false">
      <c r="C5" s="11"/>
      <c r="D5" s="13"/>
      <c r="E5" s="13"/>
      <c r="F5" s="13"/>
      <c r="G5" s="13"/>
      <c r="H5" s="13"/>
      <c r="I5" s="13"/>
      <c r="J5" s="13"/>
    </row>
    <row r="6" customFormat="false" ht="47.25" hidden="false" customHeight="false" outlineLevel="0" collapsed="false">
      <c r="A6" s="14" t="s">
        <v>9</v>
      </c>
      <c r="B6" s="14" t="s">
        <v>10</v>
      </c>
      <c r="C6" s="14" t="s">
        <v>11</v>
      </c>
      <c r="D6" s="14" t="s">
        <v>12</v>
      </c>
      <c r="E6" s="15" t="s">
        <v>13</v>
      </c>
      <c r="F6" s="15" t="s">
        <v>14</v>
      </c>
      <c r="G6" s="15" t="s">
        <v>15</v>
      </c>
      <c r="H6" s="14" t="s">
        <v>16</v>
      </c>
      <c r="I6" s="15" t="s">
        <v>17</v>
      </c>
      <c r="J6" s="14"/>
    </row>
    <row r="7" customFormat="false" ht="38.25" hidden="false" customHeight="false" outlineLevel="0" collapsed="false">
      <c r="A7" s="16" t="s">
        <v>18</v>
      </c>
      <c r="B7" s="17" t="n">
        <v>1</v>
      </c>
      <c r="C7" s="17" t="s">
        <v>19</v>
      </c>
      <c r="D7" s="17" t="s">
        <v>19</v>
      </c>
      <c r="E7" s="18"/>
      <c r="F7" s="19"/>
      <c r="G7" s="20"/>
      <c r="H7" s="21" t="s">
        <v>20</v>
      </c>
      <c r="I7" s="19"/>
      <c r="J7" s="22"/>
    </row>
    <row r="8" customFormat="false" ht="140.25" hidden="false" customHeight="false" outlineLevel="0" collapsed="false">
      <c r="A8" s="16" t="s">
        <v>18</v>
      </c>
      <c r="B8" s="17" t="n">
        <v>2</v>
      </c>
      <c r="C8" s="17" t="s">
        <v>21</v>
      </c>
      <c r="D8" s="17" t="s">
        <v>21</v>
      </c>
      <c r="E8" s="18"/>
      <c r="F8" s="19"/>
      <c r="G8" s="23"/>
      <c r="H8" s="21" t="s">
        <v>22</v>
      </c>
      <c r="I8" s="19"/>
    </row>
    <row r="9" customFormat="false" ht="216.75" hidden="false" customHeight="false" outlineLevel="0" collapsed="false">
      <c r="A9" s="16" t="s">
        <v>18</v>
      </c>
      <c r="B9" s="17" t="n">
        <v>2</v>
      </c>
      <c r="C9" s="17" t="s">
        <v>21</v>
      </c>
      <c r="D9" s="17" t="s">
        <v>21</v>
      </c>
      <c r="E9" s="18"/>
      <c r="F9" s="19"/>
      <c r="G9" s="24"/>
      <c r="H9" s="25" t="s">
        <v>23</v>
      </c>
      <c r="I9" s="19"/>
      <c r="J9" s="26"/>
    </row>
    <row r="10" customFormat="false" ht="242.25" hidden="false" customHeight="false" outlineLevel="0" collapsed="false">
      <c r="A10" s="16" t="s">
        <v>18</v>
      </c>
      <c r="B10" s="17" t="n">
        <v>2</v>
      </c>
      <c r="C10" s="17" t="s">
        <v>21</v>
      </c>
      <c r="D10" s="17" t="s">
        <v>21</v>
      </c>
      <c r="E10" s="18"/>
      <c r="F10" s="19"/>
      <c r="G10" s="24"/>
      <c r="H10" s="27" t="s">
        <v>24</v>
      </c>
      <c r="I10" s="19"/>
      <c r="J10" s="26"/>
    </row>
    <row r="11" customFormat="false" ht="76.5" hidden="false" customHeight="false" outlineLevel="0" collapsed="false">
      <c r="A11" s="16" t="s">
        <v>18</v>
      </c>
      <c r="B11" s="17" t="n">
        <v>3</v>
      </c>
      <c r="C11" s="17" t="s">
        <v>25</v>
      </c>
      <c r="D11" s="17" t="s">
        <v>25</v>
      </c>
      <c r="E11" s="18"/>
      <c r="F11" s="19"/>
      <c r="G11" s="24"/>
      <c r="H11" s="28" t="s">
        <v>26</v>
      </c>
      <c r="I11" s="19"/>
      <c r="J11" s="26"/>
    </row>
    <row r="12" customFormat="false" ht="38.25" hidden="false" customHeight="false" outlineLevel="0" collapsed="false">
      <c r="A12" s="16" t="s">
        <v>18</v>
      </c>
      <c r="B12" s="17" t="n">
        <v>4</v>
      </c>
      <c r="C12" s="17" t="s">
        <v>27</v>
      </c>
      <c r="D12" s="17" t="s">
        <v>28</v>
      </c>
      <c r="E12" s="18"/>
      <c r="F12" s="19"/>
      <c r="G12" s="23"/>
      <c r="H12" s="27" t="s">
        <v>29</v>
      </c>
      <c r="I12" s="19"/>
    </row>
    <row r="13" customFormat="false" ht="38.25" hidden="false" customHeight="false" outlineLevel="0" collapsed="false">
      <c r="A13" s="16" t="s">
        <v>18</v>
      </c>
      <c r="B13" s="17" t="n">
        <v>4</v>
      </c>
      <c r="C13" s="17" t="s">
        <v>27</v>
      </c>
      <c r="D13" s="17" t="s">
        <v>30</v>
      </c>
      <c r="E13" s="18"/>
      <c r="F13" s="19"/>
      <c r="G13" s="23"/>
      <c r="H13" s="28" t="s">
        <v>31</v>
      </c>
      <c r="I13" s="19"/>
    </row>
    <row r="14" customFormat="false" ht="38.25" hidden="false" customHeight="false" outlineLevel="0" collapsed="false">
      <c r="A14" s="16" t="s">
        <v>18</v>
      </c>
      <c r="B14" s="17" t="n">
        <v>4</v>
      </c>
      <c r="C14" s="17" t="s">
        <v>27</v>
      </c>
      <c r="D14" s="17" t="s">
        <v>32</v>
      </c>
      <c r="E14" s="18"/>
      <c r="F14" s="19"/>
      <c r="G14" s="23"/>
      <c r="H14" s="27" t="s">
        <v>33</v>
      </c>
      <c r="I14" s="19"/>
    </row>
    <row r="15" customFormat="false" ht="38.25" hidden="false" customHeight="false" outlineLevel="0" collapsed="false">
      <c r="A15" s="16" t="s">
        <v>18</v>
      </c>
      <c r="B15" s="17" t="n">
        <v>4</v>
      </c>
      <c r="C15" s="17" t="s">
        <v>27</v>
      </c>
      <c r="D15" s="17" t="s">
        <v>34</v>
      </c>
      <c r="E15" s="18"/>
      <c r="F15" s="19"/>
      <c r="G15" s="23"/>
      <c r="H15" s="27" t="s">
        <v>35</v>
      </c>
      <c r="I15" s="19"/>
    </row>
    <row r="16" customFormat="false" ht="38.25" hidden="false" customHeight="false" outlineLevel="0" collapsed="false">
      <c r="A16" s="16" t="s">
        <v>18</v>
      </c>
      <c r="B16" s="17" t="n">
        <v>4</v>
      </c>
      <c r="C16" s="17" t="s">
        <v>27</v>
      </c>
      <c r="D16" s="17" t="s">
        <v>36</v>
      </c>
      <c r="E16" s="18"/>
      <c r="F16" s="19"/>
      <c r="G16" s="23"/>
      <c r="H16" s="27" t="s">
        <v>37</v>
      </c>
      <c r="I16" s="19"/>
    </row>
    <row r="17" customFormat="false" ht="38.25" hidden="false" customHeight="false" outlineLevel="0" collapsed="false">
      <c r="A17" s="16" t="s">
        <v>18</v>
      </c>
      <c r="B17" s="17" t="n">
        <v>4</v>
      </c>
      <c r="C17" s="17" t="s">
        <v>27</v>
      </c>
      <c r="D17" s="17" t="s">
        <v>38</v>
      </c>
      <c r="E17" s="18"/>
      <c r="F17" s="19"/>
      <c r="G17" s="23"/>
      <c r="H17" s="27" t="s">
        <v>39</v>
      </c>
      <c r="I17" s="19"/>
    </row>
    <row r="18" customFormat="false" ht="38.25" hidden="false" customHeight="false" outlineLevel="0" collapsed="false">
      <c r="A18" s="16" t="s">
        <v>18</v>
      </c>
      <c r="B18" s="17" t="n">
        <v>4</v>
      </c>
      <c r="C18" s="17" t="s">
        <v>27</v>
      </c>
      <c r="D18" s="17" t="s">
        <v>40</v>
      </c>
      <c r="E18" s="18"/>
      <c r="F18" s="19"/>
      <c r="G18" s="23"/>
      <c r="H18" s="27" t="s">
        <v>41</v>
      </c>
      <c r="I18" s="19"/>
    </row>
    <row r="19" customFormat="false" ht="127.5" hidden="false" customHeight="false" outlineLevel="0" collapsed="false">
      <c r="A19" s="16" t="s">
        <v>18</v>
      </c>
      <c r="B19" s="17" t="n">
        <v>4</v>
      </c>
      <c r="C19" s="17" t="s">
        <v>42</v>
      </c>
      <c r="D19" s="17" t="s">
        <v>43</v>
      </c>
      <c r="E19" s="18"/>
      <c r="F19" s="19"/>
      <c r="G19" s="23"/>
      <c r="H19" s="27" t="s">
        <v>44</v>
      </c>
      <c r="I19" s="19"/>
    </row>
    <row r="20" customFormat="false" ht="38.25" hidden="false" customHeight="false" outlineLevel="0" collapsed="false">
      <c r="A20" s="16" t="s">
        <v>18</v>
      </c>
      <c r="B20" s="17" t="n">
        <v>5</v>
      </c>
      <c r="C20" s="17" t="s">
        <v>45</v>
      </c>
      <c r="D20" s="17" t="s">
        <v>46</v>
      </c>
      <c r="E20" s="18"/>
      <c r="F20" s="19"/>
      <c r="G20" s="23"/>
      <c r="H20" s="27" t="s">
        <v>47</v>
      </c>
      <c r="I20" s="19"/>
    </row>
    <row r="21" customFormat="false" ht="38.25" hidden="false" customHeight="false" outlineLevel="0" collapsed="false">
      <c r="A21" s="16" t="s">
        <v>18</v>
      </c>
      <c r="B21" s="17" t="n">
        <v>5</v>
      </c>
      <c r="C21" s="17" t="s">
        <v>45</v>
      </c>
      <c r="D21" s="17" t="s">
        <v>48</v>
      </c>
      <c r="E21" s="18"/>
      <c r="F21" s="19"/>
      <c r="G21" s="23"/>
      <c r="H21" s="27" t="s">
        <v>49</v>
      </c>
      <c r="I21" s="19"/>
    </row>
    <row r="22" customFormat="false" ht="63.75" hidden="false" customHeight="false" outlineLevel="0" collapsed="false">
      <c r="A22" s="16" t="s">
        <v>18</v>
      </c>
      <c r="B22" s="17" t="n">
        <v>5</v>
      </c>
      <c r="C22" s="17" t="s">
        <v>45</v>
      </c>
      <c r="D22" s="17" t="s">
        <v>50</v>
      </c>
      <c r="E22" s="18"/>
      <c r="F22" s="19"/>
      <c r="G22" s="23"/>
      <c r="H22" s="27" t="s">
        <v>51</v>
      </c>
      <c r="I22" s="19"/>
    </row>
    <row r="23" customFormat="false" ht="51" hidden="false" customHeight="false" outlineLevel="0" collapsed="false">
      <c r="A23" s="16" t="s">
        <v>18</v>
      </c>
      <c r="B23" s="17" t="n">
        <v>6</v>
      </c>
      <c r="C23" s="17" t="s">
        <v>52</v>
      </c>
      <c r="D23" s="17" t="s">
        <v>52</v>
      </c>
      <c r="E23" s="18"/>
      <c r="F23" s="19"/>
      <c r="G23" s="23"/>
      <c r="H23" s="27" t="s">
        <v>53</v>
      </c>
      <c r="I23" s="19"/>
    </row>
    <row r="24" customFormat="false" ht="38.25" hidden="false" customHeight="false" outlineLevel="0" collapsed="false">
      <c r="A24" s="16" t="s">
        <v>18</v>
      </c>
      <c r="B24" s="17" t="n">
        <v>6</v>
      </c>
      <c r="C24" s="17" t="s">
        <v>54</v>
      </c>
      <c r="D24" s="17" t="s">
        <v>55</v>
      </c>
      <c r="E24" s="18"/>
      <c r="F24" s="19"/>
      <c r="G24" s="29"/>
      <c r="H24" s="27" t="s">
        <v>56</v>
      </c>
      <c r="I24" s="19"/>
      <c r="J24" s="30"/>
    </row>
    <row r="25" customFormat="false" ht="25.5" hidden="false" customHeight="false" outlineLevel="0" collapsed="false">
      <c r="A25" s="16" t="s">
        <v>18</v>
      </c>
      <c r="B25" s="17" t="n">
        <v>7</v>
      </c>
      <c r="C25" s="17" t="s">
        <v>57</v>
      </c>
      <c r="D25" s="17" t="s">
        <v>57</v>
      </c>
      <c r="E25" s="18"/>
      <c r="F25" s="19"/>
      <c r="G25" s="24"/>
      <c r="H25" s="27" t="s">
        <v>58</v>
      </c>
      <c r="I25" s="19"/>
      <c r="J25" s="26"/>
    </row>
    <row r="26" customFormat="false" ht="25.5" hidden="false" customHeight="false" outlineLevel="0" collapsed="false">
      <c r="A26" s="16" t="s">
        <v>18</v>
      </c>
      <c r="B26" s="17" t="n">
        <v>8</v>
      </c>
      <c r="C26" s="17" t="s">
        <v>57</v>
      </c>
      <c r="D26" s="17" t="s">
        <v>57</v>
      </c>
      <c r="E26" s="18"/>
      <c r="F26" s="19"/>
      <c r="G26" s="24"/>
      <c r="H26" s="27" t="s">
        <v>59</v>
      </c>
      <c r="I26" s="19"/>
      <c r="J26" s="26"/>
    </row>
    <row r="27" customFormat="false" ht="25.5" hidden="false" customHeight="false" outlineLevel="0" collapsed="false">
      <c r="A27" s="16" t="s">
        <v>18</v>
      </c>
      <c r="B27" s="17" t="n">
        <v>9</v>
      </c>
      <c r="C27" s="17" t="s">
        <v>60</v>
      </c>
      <c r="D27" s="17" t="s">
        <v>60</v>
      </c>
      <c r="E27" s="18"/>
      <c r="F27" s="19"/>
      <c r="G27" s="19"/>
      <c r="H27" s="27" t="s">
        <v>61</v>
      </c>
      <c r="I27" s="19"/>
      <c r="J27" s="31"/>
    </row>
    <row r="28" customFormat="false" ht="25.5" hidden="false" customHeight="false" outlineLevel="0" collapsed="false">
      <c r="A28" s="16" t="s">
        <v>18</v>
      </c>
      <c r="B28" s="17" t="n">
        <v>10</v>
      </c>
      <c r="C28" s="17" t="s">
        <v>62</v>
      </c>
      <c r="D28" s="17" t="s">
        <v>62</v>
      </c>
      <c r="E28" s="18"/>
      <c r="F28" s="19"/>
      <c r="G28" s="23"/>
      <c r="H28" s="21" t="s">
        <v>63</v>
      </c>
      <c r="I28" s="19"/>
    </row>
    <row r="29" customFormat="false" ht="25.5" hidden="false" customHeight="false" outlineLevel="0" collapsed="false">
      <c r="A29" s="16" t="s">
        <v>18</v>
      </c>
      <c r="B29" s="17" t="n">
        <v>11</v>
      </c>
      <c r="C29" s="17" t="s">
        <v>64</v>
      </c>
      <c r="D29" s="17" t="s">
        <v>64</v>
      </c>
      <c r="E29" s="18"/>
      <c r="F29" s="19"/>
      <c r="G29" s="23"/>
      <c r="H29" s="25" t="s">
        <v>65</v>
      </c>
      <c r="I29" s="19"/>
    </row>
    <row r="30" customFormat="false" ht="25.5" hidden="false" customHeight="false" outlineLevel="0" collapsed="false">
      <c r="A30" s="16" t="s">
        <v>18</v>
      </c>
      <c r="B30" s="17" t="n">
        <v>12</v>
      </c>
      <c r="C30" s="17" t="s">
        <v>66</v>
      </c>
      <c r="D30" s="17" t="s">
        <v>66</v>
      </c>
      <c r="E30" s="18"/>
      <c r="F30" s="19"/>
      <c r="G30" s="23"/>
      <c r="H30" s="27" t="s">
        <v>67</v>
      </c>
      <c r="I30" s="19"/>
    </row>
    <row r="31" customFormat="false" ht="63.75" hidden="false" customHeight="false" outlineLevel="0" collapsed="false">
      <c r="A31" s="16" t="s">
        <v>18</v>
      </c>
      <c r="B31" s="17" t="n">
        <v>13</v>
      </c>
      <c r="C31" s="17" t="s">
        <v>68</v>
      </c>
      <c r="D31" s="17" t="s">
        <v>68</v>
      </c>
      <c r="E31" s="18"/>
      <c r="F31" s="19"/>
      <c r="G31" s="23"/>
      <c r="H31" s="27" t="s">
        <v>69</v>
      </c>
      <c r="I31" s="19"/>
    </row>
    <row r="32" customFormat="false" ht="38.25" hidden="false" customHeight="false" outlineLevel="0" collapsed="false">
      <c r="A32" s="16" t="s">
        <v>18</v>
      </c>
      <c r="B32" s="17" t="n">
        <v>14</v>
      </c>
      <c r="C32" s="17" t="s">
        <v>70</v>
      </c>
      <c r="D32" s="17" t="s">
        <v>70</v>
      </c>
      <c r="E32" s="18"/>
      <c r="F32" s="19"/>
      <c r="G32" s="23"/>
      <c r="H32" s="27" t="s">
        <v>71</v>
      </c>
      <c r="I32" s="19"/>
    </row>
    <row r="33" customFormat="false" ht="38.25" hidden="false" customHeight="false" outlineLevel="0" collapsed="false">
      <c r="A33" s="16" t="s">
        <v>18</v>
      </c>
      <c r="B33" s="17" t="n">
        <v>15</v>
      </c>
      <c r="C33" s="17" t="s">
        <v>72</v>
      </c>
      <c r="D33" s="17" t="s">
        <v>72</v>
      </c>
      <c r="E33" s="18"/>
      <c r="F33" s="19"/>
      <c r="G33" s="23"/>
      <c r="H33" s="27" t="s">
        <v>73</v>
      </c>
      <c r="I33" s="19"/>
    </row>
    <row r="34" customFormat="false" ht="114.75" hidden="false" customHeight="false" outlineLevel="0" collapsed="false">
      <c r="A34" s="16" t="s">
        <v>18</v>
      </c>
      <c r="B34" s="17" t="n">
        <v>16</v>
      </c>
      <c r="C34" s="17" t="s">
        <v>74</v>
      </c>
      <c r="D34" s="17" t="s">
        <v>74</v>
      </c>
      <c r="E34" s="18"/>
      <c r="F34" s="19"/>
      <c r="G34" s="23"/>
      <c r="H34" s="27" t="s">
        <v>75</v>
      </c>
      <c r="I34" s="19"/>
    </row>
    <row r="35" customFormat="false" ht="63.75" hidden="false" customHeight="false" outlineLevel="0" collapsed="false">
      <c r="A35" s="16" t="s">
        <v>18</v>
      </c>
      <c r="B35" s="17" t="n">
        <v>17</v>
      </c>
      <c r="C35" s="17" t="s">
        <v>76</v>
      </c>
      <c r="D35" s="17" t="s">
        <v>76</v>
      </c>
      <c r="E35" s="18"/>
      <c r="F35" s="19"/>
      <c r="G35" s="23"/>
      <c r="H35" s="27" t="s">
        <v>77</v>
      </c>
      <c r="I35" s="19"/>
    </row>
    <row r="36" customFormat="false" ht="25.5" hidden="false" customHeight="false" outlineLevel="0" collapsed="false">
      <c r="A36" s="16" t="s">
        <v>18</v>
      </c>
      <c r="B36" s="17" t="n">
        <v>18</v>
      </c>
      <c r="C36" s="17" t="s">
        <v>78</v>
      </c>
      <c r="D36" s="17" t="s">
        <v>78</v>
      </c>
      <c r="E36" s="18"/>
      <c r="F36" s="19"/>
      <c r="G36" s="23"/>
      <c r="H36" s="27" t="s">
        <v>79</v>
      </c>
      <c r="I36" s="19"/>
    </row>
    <row r="37" customFormat="false" ht="51" hidden="false" customHeight="false" outlineLevel="0" collapsed="false">
      <c r="A37" s="16" t="s">
        <v>18</v>
      </c>
      <c r="B37" s="17" t="n">
        <v>19</v>
      </c>
      <c r="C37" s="17" t="s">
        <v>80</v>
      </c>
      <c r="D37" s="17" t="s">
        <v>80</v>
      </c>
      <c r="E37" s="18"/>
      <c r="F37" s="32"/>
      <c r="G37" s="23"/>
      <c r="H37" s="21" t="s">
        <v>81</v>
      </c>
      <c r="I37" s="23"/>
    </row>
    <row r="38" customFormat="false" ht="25.5" hidden="false" customHeight="false" outlineLevel="0" collapsed="false">
      <c r="A38" s="16" t="s">
        <v>18</v>
      </c>
      <c r="B38" s="17" t="n">
        <v>20</v>
      </c>
      <c r="C38" s="17" t="s">
        <v>82</v>
      </c>
      <c r="D38" s="17" t="s">
        <v>82</v>
      </c>
      <c r="E38" s="18"/>
      <c r="F38" s="32"/>
      <c r="G38" s="23"/>
      <c r="H38" s="27" t="s">
        <v>82</v>
      </c>
      <c r="I38" s="23"/>
    </row>
    <row r="39" customFormat="false" ht="102" hidden="false" customHeight="false" outlineLevel="0" collapsed="false">
      <c r="A39" s="16" t="s">
        <v>18</v>
      </c>
      <c r="B39" s="17" t="n">
        <v>21</v>
      </c>
      <c r="C39" s="17" t="s">
        <v>83</v>
      </c>
      <c r="D39" s="17" t="s">
        <v>84</v>
      </c>
      <c r="E39" s="18"/>
      <c r="F39" s="32"/>
      <c r="G39" s="23"/>
      <c r="H39" s="27" t="s">
        <v>85</v>
      </c>
      <c r="I39" s="23"/>
    </row>
    <row r="40" customFormat="false" ht="102" hidden="false" customHeight="false" outlineLevel="0" collapsed="false">
      <c r="A40" s="16" t="s">
        <v>18</v>
      </c>
      <c r="B40" s="17" t="n">
        <v>22</v>
      </c>
      <c r="C40" s="17" t="s">
        <v>83</v>
      </c>
      <c r="D40" s="17" t="s">
        <v>86</v>
      </c>
      <c r="E40" s="18"/>
      <c r="F40" s="32"/>
      <c r="G40" s="23"/>
      <c r="H40" s="27" t="s">
        <v>87</v>
      </c>
      <c r="I40" s="23"/>
    </row>
    <row r="41" customFormat="false" ht="102" hidden="false" customHeight="false" outlineLevel="0" collapsed="false">
      <c r="A41" s="16" t="s">
        <v>18</v>
      </c>
      <c r="B41" s="17" t="n">
        <v>22</v>
      </c>
      <c r="C41" s="17" t="s">
        <v>83</v>
      </c>
      <c r="D41" s="17" t="s">
        <v>88</v>
      </c>
      <c r="E41" s="18"/>
      <c r="F41" s="32"/>
      <c r="G41" s="23"/>
      <c r="H41" s="33" t="s">
        <v>89</v>
      </c>
      <c r="I41" s="23"/>
    </row>
    <row r="42" customFormat="false" ht="102" hidden="false" customHeight="false" outlineLevel="0" collapsed="false">
      <c r="A42" s="16" t="s">
        <v>18</v>
      </c>
      <c r="B42" s="17" t="n">
        <v>22</v>
      </c>
      <c r="C42" s="17" t="s">
        <v>83</v>
      </c>
      <c r="D42" s="17" t="s">
        <v>90</v>
      </c>
      <c r="E42" s="18"/>
      <c r="F42" s="32"/>
      <c r="G42" s="23"/>
      <c r="H42" s="33" t="s">
        <v>91</v>
      </c>
      <c r="I42" s="23"/>
    </row>
    <row r="43" customFormat="false" ht="102" hidden="false" customHeight="false" outlineLevel="0" collapsed="false">
      <c r="A43" s="16" t="s">
        <v>18</v>
      </c>
      <c r="B43" s="17" t="n">
        <v>22</v>
      </c>
      <c r="C43" s="17" t="s">
        <v>83</v>
      </c>
      <c r="D43" s="17" t="s">
        <v>92</v>
      </c>
      <c r="E43" s="18"/>
      <c r="F43" s="32"/>
      <c r="G43" s="23"/>
      <c r="H43" s="33" t="s">
        <v>93</v>
      </c>
      <c r="I43" s="23"/>
    </row>
    <row r="44" customFormat="false" ht="102" hidden="false" customHeight="false" outlineLevel="0" collapsed="false">
      <c r="A44" s="16" t="s">
        <v>18</v>
      </c>
      <c r="B44" s="17" t="n">
        <v>22</v>
      </c>
      <c r="C44" s="17" t="s">
        <v>83</v>
      </c>
      <c r="D44" s="17" t="s">
        <v>94</v>
      </c>
      <c r="E44" s="18"/>
      <c r="F44" s="32"/>
      <c r="G44" s="23"/>
      <c r="H44" s="33" t="s">
        <v>95</v>
      </c>
      <c r="I44" s="23"/>
    </row>
    <row r="45" customFormat="false" ht="102" hidden="false" customHeight="false" outlineLevel="0" collapsed="false">
      <c r="A45" s="16" t="s">
        <v>18</v>
      </c>
      <c r="B45" s="17" t="n">
        <v>22</v>
      </c>
      <c r="C45" s="17" t="s">
        <v>83</v>
      </c>
      <c r="D45" s="17" t="s">
        <v>96</v>
      </c>
      <c r="E45" s="18"/>
      <c r="F45" s="32"/>
      <c r="G45" s="23"/>
      <c r="H45" s="33" t="s">
        <v>97</v>
      </c>
      <c r="I45" s="23"/>
    </row>
    <row r="46" customFormat="false" ht="102" hidden="false" customHeight="false" outlineLevel="0" collapsed="false">
      <c r="A46" s="16" t="s">
        <v>18</v>
      </c>
      <c r="B46" s="17" t="n">
        <v>22</v>
      </c>
      <c r="C46" s="17" t="s">
        <v>83</v>
      </c>
      <c r="D46" s="17" t="s">
        <v>98</v>
      </c>
      <c r="E46" s="18"/>
      <c r="F46" s="32"/>
      <c r="G46" s="23"/>
      <c r="H46" s="33" t="s">
        <v>99</v>
      </c>
      <c r="I46" s="23"/>
    </row>
    <row r="47" customFormat="false" ht="25.5" hidden="false" customHeight="false" outlineLevel="0" collapsed="false">
      <c r="A47" s="16" t="s">
        <v>18</v>
      </c>
      <c r="B47" s="17" t="s">
        <v>100</v>
      </c>
      <c r="C47" s="17" t="s">
        <v>101</v>
      </c>
      <c r="D47" s="17" t="s">
        <v>102</v>
      </c>
      <c r="E47" s="18"/>
      <c r="F47" s="32"/>
      <c r="G47" s="23"/>
      <c r="H47" s="33" t="s">
        <v>103</v>
      </c>
      <c r="I47" s="23"/>
    </row>
    <row r="48" customFormat="false" ht="25.5" hidden="false" customHeight="false" outlineLevel="0" collapsed="false">
      <c r="A48" s="16" t="s">
        <v>18</v>
      </c>
      <c r="B48" s="17" t="s">
        <v>100</v>
      </c>
      <c r="C48" s="17" t="s">
        <v>101</v>
      </c>
      <c r="D48" s="17" t="s">
        <v>102</v>
      </c>
      <c r="H48" s="33" t="s">
        <v>104</v>
      </c>
    </row>
    <row r="49" customFormat="false" ht="25.5" hidden="false" customHeight="false" outlineLevel="0" collapsed="false">
      <c r="A49" s="16" t="s">
        <v>18</v>
      </c>
      <c r="B49" s="17" t="s">
        <v>100</v>
      </c>
      <c r="C49" s="17" t="s">
        <v>101</v>
      </c>
      <c r="D49" s="17" t="s">
        <v>102</v>
      </c>
      <c r="H49" s="33" t="s">
        <v>105</v>
      </c>
    </row>
    <row r="50" customFormat="false" ht="25.5" hidden="false" customHeight="false" outlineLevel="0" collapsed="false">
      <c r="A50" s="16" t="s">
        <v>18</v>
      </c>
      <c r="B50" s="17" t="s">
        <v>100</v>
      </c>
      <c r="C50" s="17" t="s">
        <v>101</v>
      </c>
      <c r="D50" s="17" t="s">
        <v>102</v>
      </c>
      <c r="H50" s="33" t="s">
        <v>106</v>
      </c>
    </row>
    <row r="51" customFormat="false" ht="25.5" hidden="false" customHeight="false" outlineLevel="0" collapsed="false">
      <c r="A51" s="16" t="s">
        <v>18</v>
      </c>
      <c r="B51" s="17" t="s">
        <v>100</v>
      </c>
      <c r="C51" s="17" t="s">
        <v>101</v>
      </c>
      <c r="D51" s="17" t="s">
        <v>102</v>
      </c>
      <c r="H51" s="33" t="s">
        <v>107</v>
      </c>
    </row>
    <row r="52" customFormat="false" ht="25.5" hidden="false" customHeight="false" outlineLevel="0" collapsed="false">
      <c r="A52" s="16" t="s">
        <v>18</v>
      </c>
      <c r="B52" s="17" t="s">
        <v>100</v>
      </c>
      <c r="C52" s="17" t="s">
        <v>101</v>
      </c>
      <c r="D52" s="17" t="s">
        <v>102</v>
      </c>
      <c r="H52" s="33" t="s">
        <v>108</v>
      </c>
    </row>
    <row r="53" customFormat="false" ht="38.25" hidden="false" customHeight="false" outlineLevel="0" collapsed="false">
      <c r="A53" s="16" t="s">
        <v>18</v>
      </c>
      <c r="B53" s="17" t="s">
        <v>100</v>
      </c>
      <c r="C53" s="17" t="s">
        <v>101</v>
      </c>
      <c r="D53" s="17" t="s">
        <v>109</v>
      </c>
      <c r="H53" s="33" t="s">
        <v>110</v>
      </c>
    </row>
    <row r="54" customFormat="false" ht="25.5" hidden="false" customHeight="false" outlineLevel="0" collapsed="false">
      <c r="A54" s="16" t="s">
        <v>18</v>
      </c>
      <c r="B54" s="17" t="n">
        <v>24</v>
      </c>
      <c r="C54" s="17" t="s">
        <v>111</v>
      </c>
      <c r="D54" s="17" t="s">
        <v>111</v>
      </c>
      <c r="H54" s="33" t="s">
        <v>112</v>
      </c>
    </row>
    <row r="55" customFormat="false" ht="114.75" hidden="false" customHeight="false" outlineLevel="0" collapsed="false">
      <c r="A55" s="16" t="s">
        <v>18</v>
      </c>
      <c r="B55" s="17" t="n">
        <v>25</v>
      </c>
      <c r="C55" s="17" t="s">
        <v>113</v>
      </c>
      <c r="D55" s="17" t="s">
        <v>114</v>
      </c>
      <c r="H55" s="33" t="s">
        <v>115</v>
      </c>
    </row>
    <row r="56" customFormat="false" ht="89.25" hidden="false" customHeight="false" outlineLevel="0" collapsed="false">
      <c r="A56" s="16" t="s">
        <v>18</v>
      </c>
      <c r="B56" s="17" t="n">
        <v>25</v>
      </c>
      <c r="C56" s="17" t="s">
        <v>116</v>
      </c>
      <c r="D56" s="17" t="s">
        <v>117</v>
      </c>
      <c r="H56" s="33" t="s">
        <v>118</v>
      </c>
    </row>
    <row r="57" customFormat="false" ht="102" hidden="false" customHeight="false" outlineLevel="0" collapsed="false">
      <c r="A57" s="16" t="s">
        <v>18</v>
      </c>
      <c r="B57" s="17" t="n">
        <v>25</v>
      </c>
      <c r="C57" s="17" t="s">
        <v>119</v>
      </c>
      <c r="D57" s="17" t="s">
        <v>120</v>
      </c>
      <c r="H57" s="33" t="s">
        <v>121</v>
      </c>
    </row>
    <row r="58" customFormat="false" ht="153" hidden="false" customHeight="false" outlineLevel="0" collapsed="false">
      <c r="A58" s="16" t="s">
        <v>18</v>
      </c>
      <c r="B58" s="17" t="n">
        <v>25</v>
      </c>
      <c r="C58" s="17" t="s">
        <v>122</v>
      </c>
      <c r="D58" s="17" t="s">
        <v>123</v>
      </c>
      <c r="H58" s="33" t="s">
        <v>124</v>
      </c>
    </row>
    <row r="59" customFormat="false" ht="102" hidden="false" customHeight="false" outlineLevel="0" collapsed="false">
      <c r="A59" s="16" t="s">
        <v>18</v>
      </c>
      <c r="B59" s="17" t="n">
        <v>26</v>
      </c>
      <c r="C59" s="17" t="s">
        <v>125</v>
      </c>
      <c r="D59" s="17" t="s">
        <v>125</v>
      </c>
      <c r="H59" s="33" t="s">
        <v>126</v>
      </c>
    </row>
    <row r="60" customFormat="false" ht="76.5" hidden="false" customHeight="false" outlineLevel="0" collapsed="false">
      <c r="A60" s="16" t="s">
        <v>18</v>
      </c>
      <c r="B60" s="17" t="n">
        <v>26</v>
      </c>
      <c r="C60" s="17" t="s">
        <v>125</v>
      </c>
      <c r="D60" s="17" t="s">
        <v>127</v>
      </c>
      <c r="H60" s="33" t="s">
        <v>128</v>
      </c>
    </row>
    <row r="61" customFormat="false" ht="76.5" hidden="false" customHeight="false" outlineLevel="0" collapsed="false">
      <c r="A61" s="16" t="s">
        <v>18</v>
      </c>
      <c r="B61" s="17" t="n">
        <v>26</v>
      </c>
      <c r="C61" s="17" t="s">
        <v>125</v>
      </c>
      <c r="D61" s="17" t="s">
        <v>129</v>
      </c>
      <c r="H61" s="33" t="s">
        <v>130</v>
      </c>
    </row>
    <row r="62" customFormat="false" ht="76.5" hidden="false" customHeight="false" outlineLevel="0" collapsed="false">
      <c r="A62" s="16" t="s">
        <v>18</v>
      </c>
      <c r="B62" s="17" t="n">
        <v>27</v>
      </c>
      <c r="C62" s="17" t="s">
        <v>131</v>
      </c>
      <c r="D62" s="17" t="s">
        <v>131</v>
      </c>
      <c r="H62" s="33" t="s">
        <v>132</v>
      </c>
    </row>
    <row r="63" customFormat="false" ht="20.25" hidden="false" customHeight="false" outlineLevel="0" collapsed="false">
      <c r="A63" s="34"/>
      <c r="B63" s="34" t="s">
        <v>133</v>
      </c>
      <c r="C63" s="34"/>
      <c r="D63" s="34"/>
      <c r="E63" s="34"/>
      <c r="F63" s="34"/>
      <c r="G63" s="34"/>
      <c r="H63" s="34"/>
      <c r="I63" s="34"/>
      <c r="J63" s="35"/>
      <c r="K63" s="35"/>
      <c r="L63" s="35"/>
      <c r="M63" s="35"/>
      <c r="N63" s="35"/>
      <c r="O63" s="35"/>
      <c r="P63" s="35"/>
      <c r="Q63" s="35"/>
    </row>
    <row r="64" customFormat="false" ht="20.25" hidden="false" customHeight="false" outlineLevel="0" collapsed="false">
      <c r="A64" s="35"/>
      <c r="B64" s="35"/>
      <c r="C64" s="35"/>
      <c r="D64" s="35"/>
      <c r="E64" s="35"/>
      <c r="F64" s="35"/>
      <c r="G64" s="35"/>
      <c r="H64" s="35"/>
      <c r="I64" s="35"/>
      <c r="J64" s="35"/>
      <c r="K64" s="35"/>
      <c r="L64" s="35"/>
      <c r="M64" s="35"/>
      <c r="N64" s="35"/>
      <c r="O64" s="35"/>
      <c r="P64" s="35"/>
      <c r="Q64" s="35"/>
    </row>
    <row r="65" customFormat="false" ht="20.25" hidden="false" customHeight="false" outlineLevel="0" collapsed="false">
      <c r="A65" s="35"/>
      <c r="B65" s="35" t="s">
        <v>134</v>
      </c>
      <c r="C65" s="35"/>
      <c r="D65" s="35"/>
      <c r="E65" s="35"/>
      <c r="F65" s="35"/>
      <c r="G65" s="35"/>
      <c r="H65" s="35"/>
      <c r="I65" s="35"/>
      <c r="J65" s="35"/>
      <c r="K65" s="35"/>
      <c r="L65" s="35"/>
      <c r="M65" s="35"/>
      <c r="N65" s="35"/>
      <c r="O65" s="35"/>
      <c r="P65" s="35"/>
      <c r="Q65" s="35"/>
    </row>
    <row r="66" customFormat="false" ht="15.75" hidden="false" customHeight="false" outlineLevel="0" collapsed="false">
      <c r="A66" s="36"/>
      <c r="B66" s="36"/>
      <c r="C66" s="36"/>
      <c r="D66" s="36"/>
      <c r="E66" s="36"/>
      <c r="F66" s="36"/>
      <c r="G66" s="36"/>
      <c r="H66" s="36"/>
      <c r="I66" s="36"/>
      <c r="J66" s="36"/>
      <c r="K66" s="36"/>
      <c r="L66" s="36"/>
      <c r="M66" s="36"/>
      <c r="N66" s="36"/>
      <c r="O66" s="36"/>
      <c r="P66" s="36"/>
      <c r="Q66" s="36"/>
    </row>
  </sheetData>
  <autoFilter ref="A6:J63"/>
  <mergeCells count="8">
    <mergeCell ref="C1:J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7" width="3.42"/>
    <col collapsed="false" customWidth="true" hidden="false" outlineLevel="0" max="2" min="2" style="37" width="5.71"/>
    <col collapsed="false" customWidth="true" hidden="false" outlineLevel="0" max="3" min="3" style="38" width="4.42"/>
    <col collapsed="false" customWidth="true" hidden="false" outlineLevel="0" max="4" min="4" style="37" width="40.71"/>
    <col collapsed="false" customWidth="true" hidden="false" outlineLevel="0" max="5" min="5" style="39" width="23"/>
    <col collapsed="false" customWidth="true" hidden="false" outlineLevel="0" max="6" min="6" style="38" width="15.29"/>
    <col collapsed="false" customWidth="true" hidden="false" outlineLevel="0" max="7" min="7" style="40" width="14.71"/>
    <col collapsed="false" customWidth="true" hidden="false" outlineLevel="0" max="8" min="8" style="37" width="18.29"/>
    <col collapsed="false" customWidth="true" hidden="false" outlineLevel="0" max="9" min="9" style="37" width="12.15"/>
    <col collapsed="false" customWidth="true" hidden="false" outlineLevel="0" max="10" min="10" style="37" width="13.15"/>
    <col collapsed="false" customWidth="true" hidden="false" outlineLevel="0" max="11" min="11" style="37" width="17"/>
    <col collapsed="false" customWidth="true" hidden="false" outlineLevel="0" max="12" min="12" style="37" width="30"/>
    <col collapsed="false" customWidth="true" hidden="false" outlineLevel="0" max="13" min="13" style="41" width="16"/>
    <col collapsed="false" customWidth="false" hidden="false" outlineLevel="0" max="16384" min="14" style="37" width="9.14"/>
  </cols>
  <sheetData>
    <row r="1" customFormat="false" ht="15.75" hidden="false" customHeight="false" outlineLevel="0" collapsed="false">
      <c r="D1" s="42" t="s">
        <v>135</v>
      </c>
      <c r="E1" s="42"/>
      <c r="F1" s="42"/>
      <c r="G1" s="42"/>
      <c r="H1" s="42"/>
      <c r="I1" s="42"/>
      <c r="J1" s="42"/>
      <c r="K1" s="42"/>
      <c r="L1" s="42"/>
      <c r="M1" s="43"/>
    </row>
    <row r="2" customFormat="false" ht="15.75" hidden="false" customHeight="false" outlineLevel="0" collapsed="false">
      <c r="D2" s="44" t="s">
        <v>136</v>
      </c>
      <c r="E2" s="44"/>
      <c r="F2" s="44"/>
      <c r="G2" s="44"/>
      <c r="H2" s="44"/>
      <c r="I2" s="44"/>
      <c r="J2" s="44"/>
      <c r="K2" s="45"/>
    </row>
    <row r="3" customFormat="false" ht="15.75" hidden="false" customHeight="false" outlineLevel="0" collapsed="false">
      <c r="B3" s="46" t="s">
        <v>2</v>
      </c>
      <c r="C3" s="46"/>
      <c r="D3" s="46"/>
      <c r="E3" s="47" t="s">
        <v>3</v>
      </c>
      <c r="F3" s="47"/>
      <c r="G3" s="47"/>
      <c r="H3" s="47"/>
      <c r="I3" s="47"/>
      <c r="K3" s="37" t="s">
        <v>4</v>
      </c>
      <c r="L3" s="37" t="s">
        <v>5</v>
      </c>
    </row>
    <row r="4" s="53" customFormat="true" ht="31.5" hidden="false" customHeight="true" outlineLevel="0" collapsed="false">
      <c r="A4" s="48"/>
      <c r="B4" s="49" t="s">
        <v>6</v>
      </c>
      <c r="C4" s="49"/>
      <c r="D4" s="49"/>
      <c r="E4" s="50" t="s">
        <v>7</v>
      </c>
      <c r="F4" s="50"/>
      <c r="G4" s="50"/>
      <c r="H4" s="50"/>
      <c r="I4" s="50"/>
      <c r="J4" s="50"/>
      <c r="K4" s="51" t="s">
        <v>137</v>
      </c>
      <c r="L4" s="51" t="s">
        <v>8</v>
      </c>
      <c r="M4" s="52"/>
    </row>
    <row r="5" s="54" customFormat="true" ht="15.75" hidden="false" customHeight="false" outlineLevel="0" collapsed="false">
      <c r="A5" s="48"/>
      <c r="C5" s="55"/>
      <c r="E5" s="56"/>
      <c r="F5" s="56"/>
      <c r="G5" s="56"/>
      <c r="H5" s="56"/>
      <c r="I5" s="56"/>
      <c r="J5" s="57"/>
      <c r="K5" s="57"/>
      <c r="L5" s="57"/>
      <c r="M5" s="58"/>
    </row>
    <row r="6" customFormat="false" ht="47.25" hidden="false" customHeight="false" outlineLevel="0" collapsed="false">
      <c r="A6" s="59"/>
      <c r="B6" s="60" t="s">
        <v>9</v>
      </c>
      <c r="C6" s="61" t="s">
        <v>10</v>
      </c>
      <c r="D6" s="60" t="s">
        <v>11</v>
      </c>
      <c r="E6" s="61" t="s">
        <v>12</v>
      </c>
      <c r="F6" s="61" t="s">
        <v>138</v>
      </c>
      <c r="G6" s="62" t="s">
        <v>139</v>
      </c>
      <c r="H6" s="61" t="s">
        <v>140</v>
      </c>
      <c r="I6" s="61" t="s">
        <v>141</v>
      </c>
      <c r="J6" s="63" t="s">
        <v>142</v>
      </c>
      <c r="K6" s="61" t="s">
        <v>143</v>
      </c>
      <c r="L6" s="61" t="s">
        <v>144</v>
      </c>
      <c r="M6" s="64" t="s">
        <v>145</v>
      </c>
    </row>
    <row r="7" customFormat="false" ht="76.5" hidden="false" customHeight="false" outlineLevel="0" collapsed="false">
      <c r="B7" s="18" t="s">
        <v>18</v>
      </c>
      <c r="C7" s="65" t="n">
        <v>1</v>
      </c>
      <c r="D7" s="66" t="s">
        <v>19</v>
      </c>
      <c r="E7" s="66" t="s">
        <v>19</v>
      </c>
      <c r="F7" s="67" t="s">
        <v>146</v>
      </c>
      <c r="G7" s="67" t="n">
        <v>15</v>
      </c>
      <c r="H7" s="18"/>
      <c r="I7" s="18"/>
      <c r="J7" s="18"/>
      <c r="K7" s="18"/>
      <c r="L7" s="18" t="s">
        <v>147</v>
      </c>
      <c r="M7" s="68" t="n">
        <v>90000</v>
      </c>
      <c r="O7" s="0"/>
      <c r="P7" s="0"/>
      <c r="Q7" s="0"/>
      <c r="R7" s="0"/>
      <c r="S7" s="0"/>
      <c r="T7" s="0"/>
    </row>
    <row r="8" customFormat="false" ht="76.5" hidden="false" customHeight="false" outlineLevel="0" collapsed="false">
      <c r="B8" s="18" t="s">
        <v>18</v>
      </c>
      <c r="C8" s="69" t="s">
        <v>148</v>
      </c>
      <c r="D8" s="66" t="s">
        <v>21</v>
      </c>
      <c r="E8" s="66" t="s">
        <v>21</v>
      </c>
      <c r="F8" s="67" t="s">
        <v>146</v>
      </c>
      <c r="G8" s="67" t="n">
        <v>100</v>
      </c>
      <c r="H8" s="18"/>
      <c r="I8" s="18"/>
      <c r="J8" s="18"/>
      <c r="K8" s="18"/>
      <c r="L8" s="18" t="s">
        <v>147</v>
      </c>
      <c r="M8" s="68" t="n">
        <v>480000</v>
      </c>
    </row>
    <row r="9" customFormat="false" ht="76.5" hidden="false" customHeight="false" outlineLevel="0" collapsed="false">
      <c r="B9" s="18" t="s">
        <v>18</v>
      </c>
      <c r="C9" s="69" t="s">
        <v>149</v>
      </c>
      <c r="D9" s="66" t="s">
        <v>21</v>
      </c>
      <c r="E9" s="66" t="s">
        <v>21</v>
      </c>
      <c r="F9" s="67" t="s">
        <v>146</v>
      </c>
      <c r="G9" s="67" t="n">
        <v>1</v>
      </c>
      <c r="H9" s="18"/>
      <c r="I9" s="18"/>
      <c r="J9" s="18"/>
      <c r="K9" s="18"/>
      <c r="L9" s="18" t="s">
        <v>147</v>
      </c>
      <c r="M9" s="68"/>
    </row>
    <row r="10" customFormat="false" ht="76.5" hidden="false" customHeight="false" outlineLevel="0" collapsed="false">
      <c r="B10" s="18" t="s">
        <v>18</v>
      </c>
      <c r="C10" s="69" t="s">
        <v>150</v>
      </c>
      <c r="D10" s="66" t="s">
        <v>21</v>
      </c>
      <c r="E10" s="66" t="s">
        <v>21</v>
      </c>
      <c r="F10" s="67" t="s">
        <v>146</v>
      </c>
      <c r="G10" s="67" t="n">
        <v>1</v>
      </c>
      <c r="H10" s="18"/>
      <c r="I10" s="18"/>
      <c r="J10" s="18"/>
      <c r="K10" s="18"/>
      <c r="L10" s="18" t="s">
        <v>147</v>
      </c>
      <c r="M10" s="68"/>
    </row>
    <row r="11" customFormat="false" ht="76.5" hidden="false" customHeight="false" outlineLevel="0" collapsed="false">
      <c r="B11" s="18" t="s">
        <v>18</v>
      </c>
      <c r="C11" s="65" t="n">
        <v>3</v>
      </c>
      <c r="D11" s="66" t="s">
        <v>25</v>
      </c>
      <c r="E11" s="66" t="s">
        <v>25</v>
      </c>
      <c r="F11" s="67" t="s">
        <v>146</v>
      </c>
      <c r="G11" s="67" t="n">
        <v>90</v>
      </c>
      <c r="H11" s="18"/>
      <c r="I11" s="18"/>
      <c r="J11" s="18"/>
      <c r="K11" s="18"/>
      <c r="L11" s="18" t="s">
        <v>147</v>
      </c>
      <c r="M11" s="68" t="n">
        <v>175500</v>
      </c>
      <c r="N11" s="0"/>
      <c r="O11" s="0"/>
      <c r="P11" s="0"/>
      <c r="Q11" s="0"/>
      <c r="R11" s="0"/>
    </row>
    <row r="12" customFormat="false" ht="76.5" hidden="false" customHeight="false" outlineLevel="0" collapsed="false">
      <c r="B12" s="18" t="s">
        <v>18</v>
      </c>
      <c r="C12" s="69" t="s">
        <v>151</v>
      </c>
      <c r="D12" s="66" t="s">
        <v>27</v>
      </c>
      <c r="E12" s="66" t="s">
        <v>28</v>
      </c>
      <c r="F12" s="67" t="s">
        <v>146</v>
      </c>
      <c r="G12" s="67" t="n">
        <v>60</v>
      </c>
      <c r="H12" s="18"/>
      <c r="I12" s="18"/>
      <c r="J12" s="18"/>
      <c r="K12" s="18"/>
      <c r="L12" s="18" t="s">
        <v>147</v>
      </c>
      <c r="M12" s="68" t="n">
        <v>232000</v>
      </c>
    </row>
    <row r="13" customFormat="false" ht="76.5" hidden="false" customHeight="false" outlineLevel="0" collapsed="false">
      <c r="B13" s="18" t="s">
        <v>18</v>
      </c>
      <c r="C13" s="69" t="s">
        <v>152</v>
      </c>
      <c r="D13" s="66" t="s">
        <v>27</v>
      </c>
      <c r="E13" s="66" t="s">
        <v>30</v>
      </c>
      <c r="F13" s="67" t="s">
        <v>146</v>
      </c>
      <c r="G13" s="67" t="n">
        <v>12</v>
      </c>
      <c r="H13" s="18"/>
      <c r="I13" s="18"/>
      <c r="J13" s="18"/>
      <c r="K13" s="18"/>
      <c r="L13" s="18" t="s">
        <v>147</v>
      </c>
      <c r="M13" s="68"/>
    </row>
    <row r="14" customFormat="false" ht="76.5" hidden="false" customHeight="false" outlineLevel="0" collapsed="false">
      <c r="B14" s="18" t="s">
        <v>18</v>
      </c>
      <c r="C14" s="69" t="s">
        <v>153</v>
      </c>
      <c r="D14" s="66" t="s">
        <v>27</v>
      </c>
      <c r="E14" s="66" t="s">
        <v>32</v>
      </c>
      <c r="F14" s="67" t="s">
        <v>146</v>
      </c>
      <c r="G14" s="67" t="n">
        <v>8</v>
      </c>
      <c r="H14" s="18"/>
      <c r="I14" s="18"/>
      <c r="J14" s="18"/>
      <c r="K14" s="18"/>
      <c r="L14" s="18" t="s">
        <v>147</v>
      </c>
      <c r="M14" s="68"/>
    </row>
    <row r="15" customFormat="false" ht="76.5" hidden="false" customHeight="false" outlineLevel="0" collapsed="false">
      <c r="B15" s="18" t="s">
        <v>18</v>
      </c>
      <c r="C15" s="69" t="s">
        <v>154</v>
      </c>
      <c r="D15" s="66" t="s">
        <v>27</v>
      </c>
      <c r="E15" s="66" t="s">
        <v>34</v>
      </c>
      <c r="F15" s="67" t="s">
        <v>146</v>
      </c>
      <c r="G15" s="67" t="n">
        <v>14</v>
      </c>
      <c r="H15" s="18"/>
      <c r="I15" s="18"/>
      <c r="J15" s="18"/>
      <c r="K15" s="18"/>
      <c r="L15" s="18" t="s">
        <v>147</v>
      </c>
      <c r="M15" s="68"/>
    </row>
    <row r="16" customFormat="false" ht="76.5" hidden="false" customHeight="false" outlineLevel="0" collapsed="false">
      <c r="B16" s="18" t="s">
        <v>18</v>
      </c>
      <c r="C16" s="69" t="s">
        <v>155</v>
      </c>
      <c r="D16" s="66" t="s">
        <v>27</v>
      </c>
      <c r="E16" s="66" t="s">
        <v>36</v>
      </c>
      <c r="F16" s="67" t="s">
        <v>146</v>
      </c>
      <c r="G16" s="67" t="n">
        <v>8</v>
      </c>
      <c r="H16" s="18"/>
      <c r="I16" s="18"/>
      <c r="J16" s="18"/>
      <c r="K16" s="18"/>
      <c r="L16" s="18" t="s">
        <v>147</v>
      </c>
      <c r="M16" s="68"/>
    </row>
    <row r="17" customFormat="false" ht="76.5" hidden="false" customHeight="false" outlineLevel="0" collapsed="false">
      <c r="B17" s="18" t="s">
        <v>18</v>
      </c>
      <c r="C17" s="69" t="s">
        <v>156</v>
      </c>
      <c r="D17" s="66" t="s">
        <v>27</v>
      </c>
      <c r="E17" s="66" t="s">
        <v>38</v>
      </c>
      <c r="F17" s="67" t="s">
        <v>146</v>
      </c>
      <c r="G17" s="67" t="n">
        <v>4</v>
      </c>
      <c r="H17" s="18"/>
      <c r="I17" s="18"/>
      <c r="J17" s="18"/>
      <c r="K17" s="18"/>
      <c r="L17" s="18" t="s">
        <v>147</v>
      </c>
      <c r="M17" s="68"/>
    </row>
    <row r="18" customFormat="false" ht="76.5" hidden="false" customHeight="false" outlineLevel="0" collapsed="false">
      <c r="B18" s="18" t="s">
        <v>18</v>
      </c>
      <c r="C18" s="69" t="s">
        <v>157</v>
      </c>
      <c r="D18" s="66" t="s">
        <v>27</v>
      </c>
      <c r="E18" s="66" t="s">
        <v>40</v>
      </c>
      <c r="F18" s="67" t="s">
        <v>146</v>
      </c>
      <c r="G18" s="67" t="n">
        <v>4</v>
      </c>
      <c r="H18" s="18"/>
      <c r="I18" s="18"/>
      <c r="J18" s="18"/>
      <c r="K18" s="18"/>
      <c r="L18" s="18" t="s">
        <v>147</v>
      </c>
      <c r="M18" s="68"/>
    </row>
    <row r="19" customFormat="false" ht="115.5" hidden="false" customHeight="false" outlineLevel="0" collapsed="false">
      <c r="B19" s="18" t="s">
        <v>18</v>
      </c>
      <c r="C19" s="69" t="s">
        <v>158</v>
      </c>
      <c r="D19" s="66" t="s">
        <v>42</v>
      </c>
      <c r="E19" s="66" t="s">
        <v>43</v>
      </c>
      <c r="F19" s="67" t="s">
        <v>159</v>
      </c>
      <c r="G19" s="67" t="n">
        <v>2</v>
      </c>
      <c r="H19" s="18"/>
      <c r="I19" s="18"/>
      <c r="J19" s="18"/>
      <c r="K19" s="18"/>
      <c r="L19" s="18" t="s">
        <v>147</v>
      </c>
      <c r="M19" s="68"/>
    </row>
    <row r="20" customFormat="false" ht="76.5" hidden="false" customHeight="false" outlineLevel="0" collapsed="false">
      <c r="B20" s="18" t="s">
        <v>18</v>
      </c>
      <c r="C20" s="69" t="s">
        <v>160</v>
      </c>
      <c r="D20" s="66" t="s">
        <v>45</v>
      </c>
      <c r="E20" s="66" t="s">
        <v>46</v>
      </c>
      <c r="F20" s="67" t="s">
        <v>146</v>
      </c>
      <c r="G20" s="67" t="n">
        <v>83</v>
      </c>
      <c r="H20" s="18"/>
      <c r="I20" s="18"/>
      <c r="J20" s="18"/>
      <c r="K20" s="18"/>
      <c r="L20" s="18" t="s">
        <v>147</v>
      </c>
      <c r="M20" s="68" t="n">
        <v>192910</v>
      </c>
    </row>
    <row r="21" customFormat="false" ht="76.5" hidden="false" customHeight="false" outlineLevel="0" collapsed="false">
      <c r="B21" s="18" t="s">
        <v>18</v>
      </c>
      <c r="C21" s="69" t="s">
        <v>161</v>
      </c>
      <c r="D21" s="66" t="s">
        <v>45</v>
      </c>
      <c r="E21" s="66" t="s">
        <v>48</v>
      </c>
      <c r="F21" s="67" t="s">
        <v>146</v>
      </c>
      <c r="G21" s="67" t="n">
        <v>422</v>
      </c>
      <c r="H21" s="18"/>
      <c r="I21" s="18"/>
      <c r="J21" s="18"/>
      <c r="K21" s="18"/>
      <c r="L21" s="18" t="s">
        <v>147</v>
      </c>
      <c r="M21" s="68"/>
    </row>
    <row r="22" customFormat="false" ht="76.5" hidden="false" customHeight="false" outlineLevel="0" collapsed="false">
      <c r="B22" s="18" t="s">
        <v>18</v>
      </c>
      <c r="C22" s="69" t="s">
        <v>162</v>
      </c>
      <c r="D22" s="66" t="s">
        <v>45</v>
      </c>
      <c r="E22" s="66" t="s">
        <v>50</v>
      </c>
      <c r="F22" s="67" t="s">
        <v>159</v>
      </c>
      <c r="G22" s="67" t="n">
        <v>4</v>
      </c>
      <c r="H22" s="18"/>
      <c r="I22" s="18"/>
      <c r="J22" s="18"/>
      <c r="K22" s="18"/>
      <c r="L22" s="18" t="s">
        <v>147</v>
      </c>
      <c r="M22" s="68"/>
    </row>
    <row r="23" customFormat="false" ht="76.5" hidden="false" customHeight="false" outlineLevel="0" collapsed="false">
      <c r="B23" s="18" t="s">
        <v>18</v>
      </c>
      <c r="C23" s="69" t="s">
        <v>163</v>
      </c>
      <c r="D23" s="66" t="s">
        <v>52</v>
      </c>
      <c r="E23" s="66" t="s">
        <v>52</v>
      </c>
      <c r="F23" s="67" t="s">
        <v>146</v>
      </c>
      <c r="G23" s="67" t="n">
        <v>15</v>
      </c>
      <c r="H23" s="18"/>
      <c r="I23" s="18"/>
      <c r="J23" s="18"/>
      <c r="K23" s="18"/>
      <c r="L23" s="18" t="s">
        <v>147</v>
      </c>
      <c r="M23" s="68" t="n">
        <v>405000</v>
      </c>
    </row>
    <row r="24" customFormat="false" ht="76.5" hidden="false" customHeight="false" outlineLevel="0" collapsed="false">
      <c r="B24" s="18" t="s">
        <v>18</v>
      </c>
      <c r="C24" s="69" t="s">
        <v>164</v>
      </c>
      <c r="D24" s="66" t="s">
        <v>54</v>
      </c>
      <c r="E24" s="66" t="s">
        <v>55</v>
      </c>
      <c r="F24" s="67" t="s">
        <v>159</v>
      </c>
      <c r="G24" s="67" t="n">
        <v>1</v>
      </c>
      <c r="H24" s="70"/>
      <c r="I24" s="70"/>
      <c r="J24" s="70"/>
      <c r="K24" s="70"/>
      <c r="L24" s="18" t="s">
        <v>147</v>
      </c>
      <c r="M24" s="68" t="n">
        <v>0</v>
      </c>
    </row>
    <row r="25" customFormat="false" ht="76.5" hidden="false" customHeight="false" outlineLevel="0" collapsed="false">
      <c r="B25" s="18" t="s">
        <v>18</v>
      </c>
      <c r="C25" s="65" t="n">
        <v>7</v>
      </c>
      <c r="D25" s="66" t="s">
        <v>57</v>
      </c>
      <c r="E25" s="66" t="s">
        <v>57</v>
      </c>
      <c r="F25" s="67" t="s">
        <v>146</v>
      </c>
      <c r="G25" s="67" t="n">
        <v>15</v>
      </c>
      <c r="H25" s="70"/>
      <c r="I25" s="70"/>
      <c r="J25" s="70"/>
      <c r="K25" s="70"/>
      <c r="L25" s="18" t="s">
        <v>147</v>
      </c>
      <c r="M25" s="68" t="n">
        <v>84000</v>
      </c>
    </row>
    <row r="26" customFormat="false" ht="76.5" hidden="false" customHeight="false" outlineLevel="0" collapsed="false">
      <c r="B26" s="18" t="s">
        <v>18</v>
      </c>
      <c r="C26" s="65" t="n">
        <v>8</v>
      </c>
      <c r="D26" s="66" t="s">
        <v>57</v>
      </c>
      <c r="E26" s="66" t="s">
        <v>57</v>
      </c>
      <c r="F26" s="67" t="s">
        <v>146</v>
      </c>
      <c r="G26" s="67" t="n">
        <v>10</v>
      </c>
      <c r="H26" s="70"/>
      <c r="I26" s="70"/>
      <c r="J26" s="70"/>
      <c r="K26" s="70"/>
      <c r="L26" s="18" t="s">
        <v>147</v>
      </c>
      <c r="M26" s="68" t="n">
        <v>56000</v>
      </c>
    </row>
    <row r="27" customFormat="false" ht="76.5" hidden="false" customHeight="false" outlineLevel="0" collapsed="false">
      <c r="B27" s="18" t="s">
        <v>18</v>
      </c>
      <c r="C27" s="65" t="n">
        <v>9</v>
      </c>
      <c r="D27" s="66" t="s">
        <v>60</v>
      </c>
      <c r="E27" s="66" t="s">
        <v>60</v>
      </c>
      <c r="F27" s="67" t="s">
        <v>146</v>
      </c>
      <c r="G27" s="67" t="n">
        <v>5</v>
      </c>
      <c r="H27" s="71"/>
      <c r="I27" s="71"/>
      <c r="J27" s="71"/>
      <c r="K27" s="70"/>
      <c r="L27" s="18" t="s">
        <v>147</v>
      </c>
      <c r="M27" s="68" t="n">
        <v>24500</v>
      </c>
    </row>
    <row r="28" customFormat="false" ht="76.5" hidden="false" customHeight="false" outlineLevel="0" collapsed="false">
      <c r="B28" s="18" t="s">
        <v>18</v>
      </c>
      <c r="C28" s="65" t="n">
        <v>10</v>
      </c>
      <c r="D28" s="66" t="s">
        <v>62</v>
      </c>
      <c r="E28" s="66" t="s">
        <v>62</v>
      </c>
      <c r="F28" s="67" t="s">
        <v>146</v>
      </c>
      <c r="G28" s="67" t="n">
        <v>5</v>
      </c>
      <c r="H28" s="72"/>
      <c r="I28" s="72"/>
      <c r="J28" s="71"/>
      <c r="K28" s="70"/>
      <c r="L28" s="18" t="s">
        <v>147</v>
      </c>
      <c r="M28" s="68" t="n">
        <v>24500</v>
      </c>
    </row>
    <row r="29" customFormat="false" ht="76.5" hidden="false" customHeight="false" outlineLevel="0" collapsed="false">
      <c r="B29" s="18" t="s">
        <v>18</v>
      </c>
      <c r="C29" s="65" t="n">
        <v>11</v>
      </c>
      <c r="D29" s="66" t="s">
        <v>64</v>
      </c>
      <c r="E29" s="66" t="s">
        <v>64</v>
      </c>
      <c r="F29" s="67" t="s">
        <v>146</v>
      </c>
      <c r="G29" s="67" t="n">
        <v>25</v>
      </c>
      <c r="H29" s="70"/>
      <c r="I29" s="70"/>
      <c r="J29" s="70"/>
      <c r="K29" s="70"/>
      <c r="L29" s="18" t="s">
        <v>147</v>
      </c>
      <c r="M29" s="68" t="n">
        <v>122500</v>
      </c>
    </row>
    <row r="30" customFormat="false" ht="76.5" hidden="false" customHeight="false" outlineLevel="0" collapsed="false">
      <c r="B30" s="18" t="s">
        <v>18</v>
      </c>
      <c r="C30" s="65" t="n">
        <v>12</v>
      </c>
      <c r="D30" s="66" t="s">
        <v>66</v>
      </c>
      <c r="E30" s="66" t="s">
        <v>66</v>
      </c>
      <c r="F30" s="67" t="s">
        <v>146</v>
      </c>
      <c r="G30" s="67" t="n">
        <v>25</v>
      </c>
      <c r="H30" s="73"/>
      <c r="I30" s="73"/>
      <c r="J30" s="73"/>
      <c r="K30" s="73"/>
      <c r="L30" s="18" t="s">
        <v>147</v>
      </c>
      <c r="M30" s="68" t="n">
        <v>122500</v>
      </c>
      <c r="N30" s="74"/>
      <c r="O30" s="74"/>
      <c r="P30" s="74"/>
      <c r="Q30" s="74"/>
    </row>
    <row r="31" customFormat="false" ht="76.5" hidden="false" customHeight="false" outlineLevel="0" collapsed="false">
      <c r="B31" s="18" t="s">
        <v>18</v>
      </c>
      <c r="C31" s="65" t="n">
        <v>13</v>
      </c>
      <c r="D31" s="66" t="s">
        <v>68</v>
      </c>
      <c r="E31" s="66" t="s">
        <v>68</v>
      </c>
      <c r="F31" s="67" t="s">
        <v>146</v>
      </c>
      <c r="G31" s="67" t="n">
        <v>4</v>
      </c>
      <c r="H31" s="75"/>
      <c r="I31" s="75"/>
      <c r="J31" s="75"/>
      <c r="K31" s="75"/>
      <c r="L31" s="18" t="s">
        <v>147</v>
      </c>
      <c r="M31" s="68" t="n">
        <v>60000</v>
      </c>
      <c r="N31" s="0"/>
      <c r="O31" s="0"/>
      <c r="P31" s="0"/>
      <c r="Q31" s="0"/>
    </row>
    <row r="32" customFormat="false" ht="76.5" hidden="false" customHeight="false" outlineLevel="0" collapsed="false">
      <c r="B32" s="18" t="s">
        <v>18</v>
      </c>
      <c r="C32" s="65" t="n">
        <v>14</v>
      </c>
      <c r="D32" s="66" t="s">
        <v>70</v>
      </c>
      <c r="E32" s="66" t="s">
        <v>70</v>
      </c>
      <c r="F32" s="67" t="s">
        <v>146</v>
      </c>
      <c r="G32" s="67" t="n">
        <v>1</v>
      </c>
      <c r="H32" s="75"/>
      <c r="I32" s="75"/>
      <c r="J32" s="75"/>
      <c r="K32" s="75"/>
      <c r="L32" s="18" t="s">
        <v>147</v>
      </c>
      <c r="M32" s="68" t="n">
        <v>7000</v>
      </c>
      <c r="N32" s="0"/>
      <c r="O32" s="0"/>
      <c r="P32" s="0"/>
      <c r="Q32" s="0"/>
    </row>
    <row r="33" customFormat="false" ht="76.5" hidden="false" customHeight="false" outlineLevel="0" collapsed="false">
      <c r="B33" s="18" t="s">
        <v>18</v>
      </c>
      <c r="C33" s="65" t="n">
        <v>15</v>
      </c>
      <c r="D33" s="66" t="s">
        <v>72</v>
      </c>
      <c r="E33" s="66" t="s">
        <v>72</v>
      </c>
      <c r="F33" s="67" t="s">
        <v>146</v>
      </c>
      <c r="G33" s="67" t="n">
        <v>100</v>
      </c>
      <c r="H33" s="70"/>
      <c r="I33" s="70"/>
      <c r="J33" s="70"/>
      <c r="K33" s="70"/>
      <c r="L33" s="18" t="s">
        <v>147</v>
      </c>
      <c r="M33" s="68" t="n">
        <v>95000</v>
      </c>
    </row>
    <row r="34" customFormat="false" ht="102.75" hidden="false" customHeight="false" outlineLevel="0" collapsed="false">
      <c r="B34" s="18" t="s">
        <v>18</v>
      </c>
      <c r="C34" s="65" t="n">
        <v>16</v>
      </c>
      <c r="D34" s="66" t="s">
        <v>74</v>
      </c>
      <c r="E34" s="66" t="s">
        <v>74</v>
      </c>
      <c r="F34" s="67" t="s">
        <v>146</v>
      </c>
      <c r="G34" s="67" t="n">
        <v>44</v>
      </c>
      <c r="H34" s="70"/>
      <c r="I34" s="70"/>
      <c r="J34" s="70"/>
      <c r="K34" s="70"/>
      <c r="L34" s="18" t="s">
        <v>147</v>
      </c>
      <c r="M34" s="68" t="n">
        <v>432960</v>
      </c>
    </row>
    <row r="35" customFormat="false" ht="76.5" hidden="false" customHeight="false" outlineLevel="0" collapsed="false">
      <c r="B35" s="18" t="s">
        <v>18</v>
      </c>
      <c r="C35" s="65" t="n">
        <v>17</v>
      </c>
      <c r="D35" s="66" t="s">
        <v>76</v>
      </c>
      <c r="E35" s="66" t="s">
        <v>76</v>
      </c>
      <c r="F35" s="67" t="s">
        <v>146</v>
      </c>
      <c r="G35" s="67" t="n">
        <v>20</v>
      </c>
      <c r="H35" s="70"/>
      <c r="I35" s="70"/>
      <c r="J35" s="70"/>
      <c r="K35" s="70"/>
      <c r="L35" s="18" t="s">
        <v>147</v>
      </c>
      <c r="M35" s="68" t="n">
        <v>39639.6</v>
      </c>
    </row>
    <row r="36" customFormat="false" ht="76.5" hidden="false" customHeight="false" outlineLevel="0" collapsed="false">
      <c r="B36" s="18" t="s">
        <v>18</v>
      </c>
      <c r="C36" s="65" t="n">
        <v>18</v>
      </c>
      <c r="D36" s="66" t="s">
        <v>78</v>
      </c>
      <c r="E36" s="66" t="s">
        <v>78</v>
      </c>
      <c r="F36" s="67" t="s">
        <v>146</v>
      </c>
      <c r="G36" s="67" t="n">
        <v>2</v>
      </c>
      <c r="H36" s="70"/>
      <c r="I36" s="70"/>
      <c r="J36" s="70"/>
      <c r="K36" s="70"/>
      <c r="L36" s="18" t="s">
        <v>147</v>
      </c>
      <c r="M36" s="68" t="n">
        <v>44000</v>
      </c>
    </row>
    <row r="37" customFormat="false" ht="76.5" hidden="false" customHeight="false" outlineLevel="0" collapsed="false">
      <c r="B37" s="18" t="s">
        <v>18</v>
      </c>
      <c r="C37" s="65" t="n">
        <v>19</v>
      </c>
      <c r="D37" s="66" t="s">
        <v>80</v>
      </c>
      <c r="E37" s="66" t="s">
        <v>80</v>
      </c>
      <c r="F37" s="67" t="s">
        <v>146</v>
      </c>
      <c r="G37" s="67" t="n">
        <v>2</v>
      </c>
      <c r="H37" s="70"/>
      <c r="I37" s="70"/>
      <c r="J37" s="70"/>
      <c r="K37" s="70"/>
      <c r="L37" s="18" t="s">
        <v>147</v>
      </c>
      <c r="M37" s="68" t="n">
        <v>4000</v>
      </c>
    </row>
    <row r="38" customFormat="false" ht="76.5" hidden="false" customHeight="false" outlineLevel="0" collapsed="false">
      <c r="B38" s="18" t="s">
        <v>18</v>
      </c>
      <c r="C38" s="65" t="n">
        <v>20</v>
      </c>
      <c r="D38" s="66" t="s">
        <v>82</v>
      </c>
      <c r="E38" s="66" t="s">
        <v>82</v>
      </c>
      <c r="F38" s="67" t="s">
        <v>146</v>
      </c>
      <c r="G38" s="67" t="n">
        <v>4</v>
      </c>
      <c r="H38" s="70"/>
      <c r="I38" s="70"/>
      <c r="J38" s="70"/>
      <c r="K38" s="70"/>
      <c r="L38" s="18" t="s">
        <v>147</v>
      </c>
      <c r="M38" s="68" t="n">
        <v>240000</v>
      </c>
    </row>
    <row r="39" customFormat="false" ht="76.5" hidden="false" customHeight="false" outlineLevel="0" collapsed="false">
      <c r="B39" s="18" t="s">
        <v>18</v>
      </c>
      <c r="C39" s="65" t="n">
        <v>21</v>
      </c>
      <c r="D39" s="66" t="s">
        <v>83</v>
      </c>
      <c r="E39" s="66" t="s">
        <v>84</v>
      </c>
      <c r="F39" s="67" t="s">
        <v>146</v>
      </c>
      <c r="G39" s="67" t="n">
        <v>1</v>
      </c>
      <c r="H39" s="70"/>
      <c r="I39" s="70"/>
      <c r="J39" s="70"/>
      <c r="K39" s="70"/>
      <c r="L39" s="18" t="s">
        <v>147</v>
      </c>
      <c r="M39" s="68" t="n">
        <v>300000</v>
      </c>
    </row>
    <row r="40" customFormat="false" ht="76.5" hidden="false" customHeight="false" outlineLevel="0" collapsed="false">
      <c r="B40" s="18" t="s">
        <v>18</v>
      </c>
      <c r="C40" s="69" t="s">
        <v>165</v>
      </c>
      <c r="D40" s="66" t="s">
        <v>83</v>
      </c>
      <c r="E40" s="66" t="s">
        <v>86</v>
      </c>
      <c r="F40" s="67" t="s">
        <v>146</v>
      </c>
      <c r="G40" s="67" t="n">
        <v>2</v>
      </c>
      <c r="H40" s="70"/>
      <c r="I40" s="70"/>
      <c r="J40" s="70"/>
      <c r="K40" s="70"/>
      <c r="L40" s="18" t="s">
        <v>147</v>
      </c>
      <c r="M40" s="68" t="n">
        <v>462400</v>
      </c>
    </row>
    <row r="41" customFormat="false" ht="76.5" hidden="false" customHeight="false" outlineLevel="0" collapsed="false">
      <c r="B41" s="18" t="s">
        <v>18</v>
      </c>
      <c r="C41" s="69" t="s">
        <v>166</v>
      </c>
      <c r="D41" s="66" t="s">
        <v>83</v>
      </c>
      <c r="E41" s="66" t="s">
        <v>88</v>
      </c>
      <c r="F41" s="67" t="s">
        <v>146</v>
      </c>
      <c r="G41" s="67" t="n">
        <v>2</v>
      </c>
      <c r="H41" s="70"/>
      <c r="I41" s="70"/>
      <c r="J41" s="70"/>
      <c r="K41" s="70"/>
      <c r="L41" s="18" t="s">
        <v>147</v>
      </c>
      <c r="M41" s="68"/>
    </row>
    <row r="42" customFormat="false" ht="76.5" hidden="false" customHeight="false" outlineLevel="0" collapsed="false">
      <c r="B42" s="18" t="s">
        <v>18</v>
      </c>
      <c r="C42" s="69" t="s">
        <v>167</v>
      </c>
      <c r="D42" s="66" t="s">
        <v>83</v>
      </c>
      <c r="E42" s="66" t="s">
        <v>90</v>
      </c>
      <c r="F42" s="67" t="s">
        <v>146</v>
      </c>
      <c r="G42" s="67" t="n">
        <v>50</v>
      </c>
      <c r="H42" s="70"/>
      <c r="I42" s="70"/>
      <c r="J42" s="70"/>
      <c r="K42" s="70"/>
      <c r="L42" s="18" t="s">
        <v>147</v>
      </c>
      <c r="M42" s="68"/>
    </row>
    <row r="43" customFormat="false" ht="76.5" hidden="false" customHeight="false" outlineLevel="0" collapsed="false">
      <c r="B43" s="18" t="s">
        <v>18</v>
      </c>
      <c r="C43" s="69" t="s">
        <v>168</v>
      </c>
      <c r="D43" s="66" t="s">
        <v>83</v>
      </c>
      <c r="E43" s="66" t="s">
        <v>92</v>
      </c>
      <c r="F43" s="67" t="s">
        <v>146</v>
      </c>
      <c r="G43" s="67" t="n">
        <v>50</v>
      </c>
      <c r="H43" s="70"/>
      <c r="I43" s="70"/>
      <c r="J43" s="70"/>
      <c r="K43" s="70"/>
      <c r="L43" s="18" t="s">
        <v>147</v>
      </c>
      <c r="M43" s="68"/>
    </row>
    <row r="44" customFormat="false" ht="76.5" hidden="false" customHeight="false" outlineLevel="0" collapsed="false">
      <c r="B44" s="18" t="s">
        <v>18</v>
      </c>
      <c r="C44" s="69" t="s">
        <v>169</v>
      </c>
      <c r="D44" s="66" t="s">
        <v>83</v>
      </c>
      <c r="E44" s="66" t="s">
        <v>94</v>
      </c>
      <c r="F44" s="67" t="s">
        <v>146</v>
      </c>
      <c r="G44" s="67" t="n">
        <v>20</v>
      </c>
      <c r="H44" s="70"/>
      <c r="I44" s="70"/>
      <c r="J44" s="70"/>
      <c r="K44" s="70"/>
      <c r="L44" s="18" t="s">
        <v>147</v>
      </c>
      <c r="M44" s="68"/>
    </row>
    <row r="45" customFormat="false" ht="76.5" hidden="false" customHeight="false" outlineLevel="0" collapsed="false">
      <c r="B45" s="18" t="s">
        <v>18</v>
      </c>
      <c r="C45" s="69" t="s">
        <v>170</v>
      </c>
      <c r="D45" s="66" t="s">
        <v>83</v>
      </c>
      <c r="E45" s="66" t="s">
        <v>96</v>
      </c>
      <c r="F45" s="67" t="s">
        <v>146</v>
      </c>
      <c r="G45" s="67" t="n">
        <v>40</v>
      </c>
      <c r="H45" s="70"/>
      <c r="I45" s="70"/>
      <c r="J45" s="70"/>
      <c r="K45" s="70"/>
      <c r="L45" s="18" t="s">
        <v>147</v>
      </c>
      <c r="M45" s="68"/>
    </row>
    <row r="46" customFormat="false" ht="76.5" hidden="false" customHeight="false" outlineLevel="0" collapsed="false">
      <c r="B46" s="18" t="s">
        <v>18</v>
      </c>
      <c r="C46" s="69" t="s">
        <v>171</v>
      </c>
      <c r="D46" s="66" t="s">
        <v>83</v>
      </c>
      <c r="E46" s="66" t="s">
        <v>98</v>
      </c>
      <c r="F46" s="67" t="s">
        <v>146</v>
      </c>
      <c r="G46" s="67" t="n">
        <v>40</v>
      </c>
      <c r="H46" s="70"/>
      <c r="I46" s="70"/>
      <c r="J46" s="70"/>
      <c r="K46" s="70"/>
      <c r="L46" s="18" t="s">
        <v>147</v>
      </c>
      <c r="M46" s="68"/>
    </row>
    <row r="47" customFormat="false" ht="76.5" hidden="false" customHeight="false" outlineLevel="0" collapsed="false">
      <c r="B47" s="18" t="s">
        <v>18</v>
      </c>
      <c r="C47" s="69" t="s">
        <v>172</v>
      </c>
      <c r="D47" s="66" t="s">
        <v>101</v>
      </c>
      <c r="E47" s="66" t="s">
        <v>102</v>
      </c>
      <c r="F47" s="67" t="s">
        <v>146</v>
      </c>
      <c r="G47" s="67" t="n">
        <v>1</v>
      </c>
      <c r="H47" s="70"/>
      <c r="I47" s="70"/>
      <c r="J47" s="70"/>
      <c r="K47" s="70"/>
      <c r="L47" s="18" t="s">
        <v>147</v>
      </c>
      <c r="M47" s="68" t="n">
        <v>21720</v>
      </c>
    </row>
    <row r="48" customFormat="false" ht="76.5" hidden="false" customHeight="false" outlineLevel="0" collapsed="false">
      <c r="B48" s="18" t="s">
        <v>18</v>
      </c>
      <c r="C48" s="69" t="s">
        <v>173</v>
      </c>
      <c r="D48" s="66" t="s">
        <v>101</v>
      </c>
      <c r="E48" s="66" t="s">
        <v>102</v>
      </c>
      <c r="F48" s="67" t="s">
        <v>146</v>
      </c>
      <c r="G48" s="67" t="n">
        <v>1</v>
      </c>
      <c r="H48" s="70"/>
      <c r="I48" s="70"/>
      <c r="J48" s="70"/>
      <c r="K48" s="70"/>
      <c r="L48" s="18" t="s">
        <v>147</v>
      </c>
      <c r="M48" s="68"/>
    </row>
    <row r="49" customFormat="false" ht="76.5" hidden="false" customHeight="false" outlineLevel="0" collapsed="false">
      <c r="B49" s="18" t="s">
        <v>18</v>
      </c>
      <c r="C49" s="69" t="s">
        <v>174</v>
      </c>
      <c r="D49" s="66" t="s">
        <v>101</v>
      </c>
      <c r="E49" s="66" t="s">
        <v>102</v>
      </c>
      <c r="F49" s="67" t="s">
        <v>146</v>
      </c>
      <c r="G49" s="67" t="n">
        <v>1</v>
      </c>
      <c r="H49" s="70"/>
      <c r="I49" s="70"/>
      <c r="J49" s="70"/>
      <c r="K49" s="70"/>
      <c r="L49" s="18" t="s">
        <v>147</v>
      </c>
      <c r="M49" s="68"/>
    </row>
    <row r="50" customFormat="false" ht="76.5" hidden="false" customHeight="false" outlineLevel="0" collapsed="false">
      <c r="B50" s="18" t="s">
        <v>18</v>
      </c>
      <c r="C50" s="69" t="s">
        <v>175</v>
      </c>
      <c r="D50" s="66" t="s">
        <v>101</v>
      </c>
      <c r="E50" s="66" t="s">
        <v>102</v>
      </c>
      <c r="F50" s="67" t="s">
        <v>146</v>
      </c>
      <c r="G50" s="67" t="n">
        <v>1</v>
      </c>
      <c r="H50" s="70"/>
      <c r="I50" s="70"/>
      <c r="J50" s="70"/>
      <c r="K50" s="70"/>
      <c r="L50" s="18" t="s">
        <v>147</v>
      </c>
      <c r="M50" s="68"/>
    </row>
    <row r="51" customFormat="false" ht="76.5" hidden="false" customHeight="false" outlineLevel="0" collapsed="false">
      <c r="B51" s="18" t="s">
        <v>18</v>
      </c>
      <c r="C51" s="69" t="s">
        <v>176</v>
      </c>
      <c r="D51" s="66" t="s">
        <v>101</v>
      </c>
      <c r="E51" s="66" t="s">
        <v>102</v>
      </c>
      <c r="F51" s="67" t="s">
        <v>146</v>
      </c>
      <c r="G51" s="67" t="n">
        <v>1</v>
      </c>
      <c r="H51" s="70"/>
      <c r="I51" s="70"/>
      <c r="J51" s="70"/>
      <c r="K51" s="70"/>
      <c r="L51" s="18" t="s">
        <v>147</v>
      </c>
      <c r="M51" s="68"/>
    </row>
    <row r="52" customFormat="false" ht="76.5" hidden="false" customHeight="false" outlineLevel="0" collapsed="false">
      <c r="B52" s="18" t="s">
        <v>18</v>
      </c>
      <c r="C52" s="69" t="s">
        <v>177</v>
      </c>
      <c r="D52" s="66" t="s">
        <v>101</v>
      </c>
      <c r="E52" s="66" t="s">
        <v>102</v>
      </c>
      <c r="F52" s="67" t="s">
        <v>146</v>
      </c>
      <c r="G52" s="67" t="n">
        <v>1</v>
      </c>
      <c r="H52" s="70"/>
      <c r="I52" s="70"/>
      <c r="J52" s="70"/>
      <c r="K52" s="70"/>
      <c r="L52" s="18" t="s">
        <v>147</v>
      </c>
      <c r="M52" s="68"/>
    </row>
    <row r="53" customFormat="false" ht="76.5" hidden="false" customHeight="false" outlineLevel="0" collapsed="false">
      <c r="B53" s="18" t="s">
        <v>18</v>
      </c>
      <c r="C53" s="69" t="s">
        <v>178</v>
      </c>
      <c r="D53" s="66" t="s">
        <v>101</v>
      </c>
      <c r="E53" s="66" t="s">
        <v>109</v>
      </c>
      <c r="F53" s="67" t="s">
        <v>146</v>
      </c>
      <c r="G53" s="67" t="n">
        <v>1</v>
      </c>
      <c r="H53" s="70"/>
      <c r="I53" s="70"/>
      <c r="J53" s="70"/>
      <c r="K53" s="70"/>
      <c r="L53" s="18" t="s">
        <v>147</v>
      </c>
      <c r="M53" s="68"/>
    </row>
    <row r="54" customFormat="false" ht="76.5" hidden="false" customHeight="false" outlineLevel="0" collapsed="false">
      <c r="B54" s="18" t="s">
        <v>18</v>
      </c>
      <c r="C54" s="65" t="n">
        <v>24</v>
      </c>
      <c r="D54" s="66" t="s">
        <v>111</v>
      </c>
      <c r="E54" s="66" t="s">
        <v>111</v>
      </c>
      <c r="F54" s="67" t="s">
        <v>146</v>
      </c>
      <c r="G54" s="67" t="n">
        <v>5</v>
      </c>
      <c r="H54" s="70"/>
      <c r="I54" s="70"/>
      <c r="J54" s="70"/>
      <c r="K54" s="70"/>
      <c r="L54" s="18" t="s">
        <v>147</v>
      </c>
      <c r="M54" s="68" t="n">
        <v>112500</v>
      </c>
    </row>
    <row r="55" customFormat="false" ht="76.5" hidden="false" customHeight="false" outlineLevel="0" collapsed="false">
      <c r="B55" s="18" t="s">
        <v>18</v>
      </c>
      <c r="C55" s="69" t="s">
        <v>179</v>
      </c>
      <c r="D55" s="66" t="s">
        <v>113</v>
      </c>
      <c r="E55" s="66" t="s">
        <v>114</v>
      </c>
      <c r="F55" s="67" t="s">
        <v>146</v>
      </c>
      <c r="G55" s="67" t="n">
        <v>25</v>
      </c>
      <c r="H55" s="70"/>
      <c r="I55" s="70"/>
      <c r="J55" s="70"/>
      <c r="K55" s="70"/>
      <c r="L55" s="18" t="s">
        <v>147</v>
      </c>
      <c r="M55" s="68" t="n">
        <v>77282.5</v>
      </c>
    </row>
    <row r="56" customFormat="false" ht="76.5" hidden="false" customHeight="false" outlineLevel="0" collapsed="false">
      <c r="B56" s="18" t="s">
        <v>18</v>
      </c>
      <c r="C56" s="69" t="s">
        <v>180</v>
      </c>
      <c r="D56" s="66" t="s">
        <v>116</v>
      </c>
      <c r="E56" s="66" t="s">
        <v>117</v>
      </c>
      <c r="F56" s="67" t="s">
        <v>146</v>
      </c>
      <c r="G56" s="67" t="n">
        <v>25</v>
      </c>
      <c r="H56" s="70"/>
      <c r="I56" s="70"/>
      <c r="J56" s="70"/>
      <c r="K56" s="70"/>
      <c r="L56" s="18" t="s">
        <v>147</v>
      </c>
      <c r="M56" s="68"/>
    </row>
    <row r="57" customFormat="false" ht="76.5" hidden="false" customHeight="false" outlineLevel="0" collapsed="false">
      <c r="B57" s="18" t="s">
        <v>18</v>
      </c>
      <c r="C57" s="69" t="s">
        <v>181</v>
      </c>
      <c r="D57" s="66" t="s">
        <v>119</v>
      </c>
      <c r="E57" s="66" t="s">
        <v>120</v>
      </c>
      <c r="F57" s="67" t="s">
        <v>146</v>
      </c>
      <c r="G57" s="67" t="n">
        <v>200</v>
      </c>
      <c r="H57" s="70"/>
      <c r="I57" s="70"/>
      <c r="J57" s="70"/>
      <c r="K57" s="70"/>
      <c r="L57" s="18" t="s">
        <v>147</v>
      </c>
      <c r="M57" s="68"/>
    </row>
    <row r="58" customFormat="false" ht="76.5" hidden="false" customHeight="false" outlineLevel="0" collapsed="false">
      <c r="B58" s="18" t="s">
        <v>18</v>
      </c>
      <c r="C58" s="69" t="s">
        <v>182</v>
      </c>
      <c r="D58" s="66" t="s">
        <v>122</v>
      </c>
      <c r="E58" s="66" t="s">
        <v>123</v>
      </c>
      <c r="F58" s="67" t="s">
        <v>159</v>
      </c>
      <c r="G58" s="67" t="n">
        <v>1</v>
      </c>
      <c r="H58" s="70"/>
      <c r="I58" s="70"/>
      <c r="J58" s="70"/>
      <c r="K58" s="70"/>
      <c r="L58" s="18" t="s">
        <v>147</v>
      </c>
      <c r="M58" s="68"/>
    </row>
    <row r="59" customFormat="false" ht="76.5" hidden="false" customHeight="false" outlineLevel="0" collapsed="false">
      <c r="B59" s="18" t="s">
        <v>18</v>
      </c>
      <c r="C59" s="69" t="s">
        <v>183</v>
      </c>
      <c r="D59" s="66" t="s">
        <v>125</v>
      </c>
      <c r="E59" s="66" t="s">
        <v>125</v>
      </c>
      <c r="F59" s="67" t="s">
        <v>146</v>
      </c>
      <c r="G59" s="67" t="n">
        <v>10</v>
      </c>
      <c r="H59" s="70"/>
      <c r="I59" s="70"/>
      <c r="J59" s="70"/>
      <c r="K59" s="70"/>
      <c r="L59" s="18" t="s">
        <v>147</v>
      </c>
      <c r="M59" s="68" t="n">
        <v>128000</v>
      </c>
    </row>
    <row r="60" customFormat="false" ht="76.5" hidden="false" customHeight="false" outlineLevel="0" collapsed="false">
      <c r="B60" s="18" t="s">
        <v>18</v>
      </c>
      <c r="C60" s="69" t="s">
        <v>184</v>
      </c>
      <c r="D60" s="66" t="s">
        <v>125</v>
      </c>
      <c r="E60" s="66" t="s">
        <v>127</v>
      </c>
      <c r="F60" s="67" t="s">
        <v>159</v>
      </c>
      <c r="G60" s="67" t="n">
        <v>1</v>
      </c>
      <c r="H60" s="70"/>
      <c r="I60" s="70"/>
      <c r="J60" s="70"/>
      <c r="K60" s="70"/>
      <c r="L60" s="18" t="s">
        <v>147</v>
      </c>
      <c r="M60" s="68" t="n">
        <v>0</v>
      </c>
    </row>
    <row r="61" customFormat="false" ht="76.5" hidden="false" customHeight="false" outlineLevel="0" collapsed="false">
      <c r="B61" s="18" t="s">
        <v>18</v>
      </c>
      <c r="C61" s="69" t="s">
        <v>185</v>
      </c>
      <c r="D61" s="66" t="s">
        <v>125</v>
      </c>
      <c r="E61" s="66" t="s">
        <v>129</v>
      </c>
      <c r="F61" s="67" t="s">
        <v>159</v>
      </c>
      <c r="G61" s="67" t="n">
        <v>1</v>
      </c>
      <c r="H61" s="70"/>
      <c r="I61" s="70"/>
      <c r="J61" s="70"/>
      <c r="K61" s="70"/>
      <c r="L61" s="18" t="s">
        <v>147</v>
      </c>
      <c r="M61" s="68" t="n">
        <v>0</v>
      </c>
    </row>
    <row r="62" customFormat="false" ht="76.5" hidden="false" customHeight="false" outlineLevel="0" collapsed="false">
      <c r="B62" s="18" t="s">
        <v>18</v>
      </c>
      <c r="C62" s="65" t="n">
        <v>27</v>
      </c>
      <c r="D62" s="66" t="s">
        <v>131</v>
      </c>
      <c r="E62" s="66" t="s">
        <v>131</v>
      </c>
      <c r="F62" s="67" t="s">
        <v>146</v>
      </c>
      <c r="G62" s="67" t="n">
        <v>40</v>
      </c>
      <c r="H62" s="70"/>
      <c r="I62" s="70"/>
      <c r="J62" s="70"/>
      <c r="K62" s="70"/>
      <c r="L62" s="18" t="s">
        <v>147</v>
      </c>
      <c r="M62" s="68" t="n">
        <v>126000</v>
      </c>
    </row>
    <row r="63" customFormat="false" ht="15.75" hidden="false" customHeight="false" outlineLevel="0" collapsed="false">
      <c r="B63" s="76"/>
      <c r="C63" s="77"/>
      <c r="D63" s="76"/>
      <c r="E63" s="78"/>
      <c r="F63" s="77"/>
      <c r="G63" s="79"/>
      <c r="H63" s="80" t="s">
        <v>186</v>
      </c>
      <c r="I63" s="80"/>
      <c r="J63" s="81" t="e">
        <f aca="false">SUM(#REF!)</f>
        <v>#REF!</v>
      </c>
      <c r="K63" s="81" t="e">
        <f aca="false">SUM(#REF!)</f>
        <v>#REF!</v>
      </c>
      <c r="L63" s="76"/>
      <c r="M63" s="82" t="n">
        <f aca="false">SUM(M7:M62)</f>
        <v>4159912.1</v>
      </c>
    </row>
    <row r="64" customFormat="false" ht="15.75" hidden="false" customHeight="false" outlineLevel="0" collapsed="false">
      <c r="D64" s="83"/>
      <c r="E64" s="83"/>
      <c r="F64" s="84"/>
      <c r="G64" s="84"/>
      <c r="H64" s="83"/>
      <c r="I64" s="85"/>
      <c r="J64" s="85"/>
      <c r="K64" s="83"/>
      <c r="L64" s="83"/>
      <c r="M64" s="86"/>
    </row>
    <row r="65" customFormat="false" ht="15.75" hidden="false" customHeight="false" outlineLevel="0" collapsed="false">
      <c r="E65" s="37"/>
      <c r="G65" s="38"/>
    </row>
    <row r="66" customFormat="false" ht="15.75" hidden="false" customHeight="false" outlineLevel="0" collapsed="false">
      <c r="E66" s="37"/>
      <c r="G66" s="38"/>
    </row>
    <row r="67" customFormat="false" ht="20.25" hidden="false" customHeight="false" outlineLevel="0" collapsed="false">
      <c r="D67" s="74"/>
      <c r="E67" s="74" t="s">
        <v>133</v>
      </c>
      <c r="F67" s="87"/>
      <c r="G67" s="87"/>
      <c r="H67" s="74"/>
      <c r="I67" s="74"/>
      <c r="J67" s="74"/>
      <c r="K67" s="74"/>
      <c r="L67" s="74"/>
      <c r="M67" s="88"/>
      <c r="N67" s="74"/>
      <c r="O67" s="74"/>
      <c r="P67" s="74"/>
      <c r="Q67" s="74"/>
      <c r="R67" s="74"/>
      <c r="S67" s="74"/>
    </row>
    <row r="68" customFormat="false" ht="20.25" hidden="false" customHeight="false" outlineLevel="0" collapsed="false">
      <c r="D68" s="74"/>
      <c r="E68" s="74"/>
      <c r="F68" s="87"/>
      <c r="G68" s="87"/>
      <c r="H68" s="74"/>
      <c r="I68" s="74"/>
      <c r="J68" s="74"/>
      <c r="K68" s="74"/>
      <c r="L68" s="74"/>
      <c r="M68" s="88"/>
      <c r="N68" s="74"/>
      <c r="O68" s="74"/>
      <c r="P68" s="74"/>
      <c r="Q68" s="74"/>
      <c r="R68" s="74"/>
      <c r="S68" s="74"/>
    </row>
    <row r="69" customFormat="false" ht="20.25" hidden="false" customHeight="false" outlineLevel="0" collapsed="false">
      <c r="D69" s="74"/>
      <c r="E69" s="74" t="s">
        <v>134</v>
      </c>
      <c r="F69" s="87"/>
      <c r="G69" s="87"/>
      <c r="H69" s="74"/>
      <c r="I69" s="74"/>
      <c r="J69" s="74"/>
      <c r="K69" s="74"/>
      <c r="L69" s="74"/>
      <c r="M69" s="88"/>
      <c r="N69" s="74"/>
      <c r="O69" s="74"/>
      <c r="P69" s="74"/>
      <c r="Q69" s="74"/>
      <c r="R69" s="74"/>
      <c r="S69" s="74"/>
    </row>
  </sheetData>
  <autoFilter ref="A6:T63"/>
  <mergeCells count="8">
    <mergeCell ref="D1:L1"/>
    <mergeCell ref="D2:J2"/>
    <mergeCell ref="B3:D3"/>
    <mergeCell ref="E3:I3"/>
    <mergeCell ref="B4:D4"/>
    <mergeCell ref="E4:J4"/>
    <mergeCell ref="E5:I5"/>
    <mergeCell ref="H63:I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14"/>
    <col collapsed="false" customWidth="true" hidden="false" outlineLevel="0" max="2" min="2" style="0" width="54.57"/>
    <col collapsed="false" customWidth="true" hidden="false" outlineLevel="0" max="3" min="3" style="0" width="13.57"/>
    <col collapsed="false" customWidth="true" hidden="false" outlineLevel="0" max="4" min="4" style="0" width="14.42"/>
    <col collapsed="false" customWidth="true" hidden="false" outlineLevel="0" max="5" min="5" style="0" width="13.29"/>
  </cols>
  <sheetData>
    <row r="1" customFormat="false" ht="42.75" hidden="false" customHeight="true" outlineLevel="0" collapsed="false">
      <c r="A1" s="0" t="s">
        <v>187</v>
      </c>
      <c r="C1" s="89" t="s">
        <v>188</v>
      </c>
      <c r="D1" s="90" t="s">
        <v>189</v>
      </c>
      <c r="E1" s="90" t="s">
        <v>190</v>
      </c>
    </row>
    <row r="2" customFormat="false" ht="19.5" hidden="false" customHeight="true" outlineLevel="0" collapsed="false">
      <c r="A2" s="18" t="n">
        <v>1</v>
      </c>
      <c r="B2" s="18" t="s">
        <v>191</v>
      </c>
      <c r="C2" s="18" t="n">
        <v>2</v>
      </c>
      <c r="D2" s="91"/>
      <c r="E2" s="18"/>
    </row>
    <row r="3" customFormat="false" ht="19.5" hidden="false" customHeight="true" outlineLevel="0" collapsed="false">
      <c r="A3" s="18" t="n">
        <v>2</v>
      </c>
      <c r="B3" s="18" t="s">
        <v>192</v>
      </c>
      <c r="C3" s="18" t="n">
        <v>0</v>
      </c>
      <c r="D3" s="91" t="n">
        <v>10</v>
      </c>
      <c r="E3" s="18"/>
    </row>
    <row r="4" customFormat="false" ht="27.75" hidden="false" customHeight="true" outlineLevel="0" collapsed="false">
      <c r="A4" s="18" t="n">
        <v>3</v>
      </c>
      <c r="B4" s="18" t="s">
        <v>193</v>
      </c>
      <c r="C4" s="18"/>
      <c r="D4" s="91" t="n">
        <v>20</v>
      </c>
      <c r="E4" s="18"/>
    </row>
    <row r="5" customFormat="false" ht="19.5" hidden="false" customHeight="true" outlineLevel="0" collapsed="false">
      <c r="A5" s="18" t="n">
        <v>4</v>
      </c>
      <c r="B5" s="18" t="s">
        <v>194</v>
      </c>
      <c r="C5" s="18"/>
      <c r="D5" s="91" t="n">
        <v>5</v>
      </c>
      <c r="E5" s="18"/>
    </row>
    <row r="6" customFormat="false" ht="19.5" hidden="false" customHeight="true" outlineLevel="0" collapsed="false">
      <c r="A6" s="18" t="n">
        <v>5</v>
      </c>
      <c r="B6" s="18" t="s">
        <v>195</v>
      </c>
      <c r="C6" s="18"/>
      <c r="D6" s="91" t="n">
        <v>120</v>
      </c>
      <c r="E6" s="18"/>
    </row>
    <row r="7" customFormat="false" ht="19.5" hidden="false" customHeight="true" outlineLevel="0" collapsed="false">
      <c r="A7" s="18" t="n">
        <v>6</v>
      </c>
      <c r="B7" s="18" t="s">
        <v>195</v>
      </c>
      <c r="C7" s="18"/>
      <c r="D7" s="91" t="n">
        <v>120</v>
      </c>
      <c r="E7" s="18"/>
    </row>
    <row r="8" customFormat="false" ht="19.5" hidden="false" customHeight="true" outlineLevel="0" collapsed="false">
      <c r="A8" s="18" t="n">
        <v>7</v>
      </c>
      <c r="B8" s="18" t="s">
        <v>195</v>
      </c>
      <c r="C8" s="18"/>
      <c r="D8" s="91" t="n">
        <v>20</v>
      </c>
      <c r="E8" s="18"/>
    </row>
    <row r="9" customFormat="false" ht="19.5" hidden="false" customHeight="true" outlineLevel="0" collapsed="false">
      <c r="A9" s="18" t="n">
        <v>8</v>
      </c>
      <c r="B9" s="18" t="s">
        <v>196</v>
      </c>
      <c r="C9" s="18" t="n">
        <v>10</v>
      </c>
      <c r="D9" s="91"/>
      <c r="E9" s="18"/>
    </row>
    <row r="10" customFormat="false" ht="19.5" hidden="false" customHeight="true" outlineLevel="0" collapsed="false">
      <c r="A10" s="18" t="n">
        <v>9</v>
      </c>
      <c r="B10" s="18" t="s">
        <v>197</v>
      </c>
      <c r="C10" s="18" t="n">
        <v>40</v>
      </c>
      <c r="D10" s="91"/>
      <c r="E10" s="18"/>
    </row>
    <row r="11" customFormat="false" ht="19.5" hidden="false" customHeight="true" outlineLevel="0" collapsed="false">
      <c r="A11" s="18" t="n">
        <v>10</v>
      </c>
      <c r="B11" s="18" t="s">
        <v>198</v>
      </c>
      <c r="C11" s="18" t="n">
        <v>20</v>
      </c>
      <c r="D11" s="91"/>
      <c r="E11" s="18"/>
    </row>
    <row r="12" customFormat="false" ht="19.5" hidden="false" customHeight="true" outlineLevel="0" collapsed="false">
      <c r="A12" s="18" t="n">
        <v>11</v>
      </c>
      <c r="B12" s="18" t="s">
        <v>199</v>
      </c>
      <c r="C12" s="18" t="n">
        <v>10</v>
      </c>
      <c r="D12" s="91"/>
      <c r="E12" s="18"/>
    </row>
    <row r="13" customFormat="false" ht="19.5" hidden="false" customHeight="true" outlineLevel="0" collapsed="false">
      <c r="A13" s="18" t="n">
        <v>12</v>
      </c>
      <c r="B13" s="18" t="s">
        <v>200</v>
      </c>
      <c r="C13" s="18" t="n">
        <v>20</v>
      </c>
      <c r="D13" s="91"/>
      <c r="E13" s="18"/>
    </row>
    <row r="14" customFormat="false" ht="19.5" hidden="false" customHeight="true" outlineLevel="0" collapsed="false">
      <c r="A14" s="18" t="n">
        <v>13</v>
      </c>
      <c r="B14" s="18" t="s">
        <v>201</v>
      </c>
      <c r="C14" s="18" t="n">
        <v>50</v>
      </c>
      <c r="D14" s="91"/>
      <c r="E14" s="18"/>
    </row>
    <row r="15" customFormat="false" ht="19.5" hidden="false" customHeight="true" outlineLevel="0" collapsed="false">
      <c r="A15" s="18" t="n">
        <v>14</v>
      </c>
      <c r="B15" s="18" t="s">
        <v>202</v>
      </c>
      <c r="C15" s="18" t="n">
        <v>2</v>
      </c>
      <c r="D15" s="91"/>
      <c r="E15" s="18"/>
    </row>
    <row r="16" customFormat="false" ht="19.5" hidden="false" customHeight="true" outlineLevel="0" collapsed="false">
      <c r="A16" s="18" t="n">
        <v>15</v>
      </c>
      <c r="B16" s="18" t="s">
        <v>203</v>
      </c>
      <c r="C16" s="18" t="n">
        <v>2</v>
      </c>
      <c r="D16" s="91"/>
      <c r="E16" s="18"/>
    </row>
    <row r="17" customFormat="false" ht="19.5" hidden="false" customHeight="true" outlineLevel="0" collapsed="false">
      <c r="A17" s="18" t="n">
        <v>16</v>
      </c>
      <c r="B17" s="18" t="s">
        <v>204</v>
      </c>
      <c r="C17" s="18" t="n">
        <v>200</v>
      </c>
      <c r="D17" s="91"/>
      <c r="E17" s="18"/>
    </row>
    <row r="18" customFormat="false" ht="19.5" hidden="false" customHeight="true" outlineLevel="0" collapsed="false">
      <c r="A18" s="18" t="n">
        <v>17</v>
      </c>
      <c r="B18" s="18" t="s">
        <v>205</v>
      </c>
      <c r="C18" s="18" t="n">
        <v>10</v>
      </c>
      <c r="D18" s="91"/>
      <c r="E18" s="18" t="n">
        <v>100</v>
      </c>
    </row>
    <row r="19" customFormat="false" ht="19.5" hidden="false" customHeight="true" outlineLevel="0" collapsed="false">
      <c r="A19" s="18" t="n">
        <v>18</v>
      </c>
      <c r="B19" s="18" t="s">
        <v>206</v>
      </c>
      <c r="C19" s="18" t="n">
        <v>400</v>
      </c>
      <c r="D19" s="91"/>
      <c r="E19" s="18"/>
    </row>
    <row r="20" customFormat="false" ht="19.5" hidden="false" customHeight="true" outlineLevel="0" collapsed="false">
      <c r="A20" s="18" t="n">
        <v>19</v>
      </c>
      <c r="B20" s="18" t="s">
        <v>207</v>
      </c>
      <c r="C20" s="18" t="n">
        <v>20</v>
      </c>
      <c r="D20" s="91"/>
      <c r="E20" s="18"/>
    </row>
    <row r="21" customFormat="false" ht="19.5" hidden="false" customHeight="true" outlineLevel="0" collapsed="false">
      <c r="A21" s="18" t="n">
        <v>20</v>
      </c>
      <c r="B21" s="18" t="s">
        <v>208</v>
      </c>
      <c r="C21" s="18"/>
      <c r="D21" s="91" t="n">
        <v>10</v>
      </c>
      <c r="E21" s="18"/>
    </row>
    <row r="22" customFormat="false" ht="19.5" hidden="false" customHeight="true" outlineLevel="0" collapsed="false">
      <c r="A22" s="18" t="n">
        <v>21</v>
      </c>
      <c r="B22" s="18" t="s">
        <v>209</v>
      </c>
      <c r="C22" s="18"/>
      <c r="D22" s="91" t="n">
        <v>30</v>
      </c>
      <c r="E22" s="18"/>
    </row>
    <row r="23" customFormat="false" ht="19.5" hidden="false" customHeight="true" outlineLevel="0" collapsed="false">
      <c r="A23" s="18" t="n">
        <v>22</v>
      </c>
      <c r="B23" s="18" t="s">
        <v>210</v>
      </c>
      <c r="C23" s="18" t="n">
        <v>150</v>
      </c>
      <c r="D23" s="91"/>
      <c r="E23" s="18"/>
    </row>
    <row r="24" customFormat="false" ht="19.5" hidden="false" customHeight="true" outlineLevel="0" collapsed="false">
      <c r="A24" s="18" t="n">
        <v>23</v>
      </c>
      <c r="B24" s="18" t="s">
        <v>211</v>
      </c>
      <c r="C24" s="18" t="n">
        <v>20</v>
      </c>
      <c r="D24" s="91"/>
      <c r="E24" s="18"/>
    </row>
    <row r="25" customFormat="false" ht="19.5" hidden="false" customHeight="true" outlineLevel="0" collapsed="false">
      <c r="A25" s="18" t="n">
        <v>24</v>
      </c>
      <c r="B25" s="18" t="s">
        <v>212</v>
      </c>
      <c r="C25" s="18"/>
      <c r="D25" s="91" t="n">
        <v>10</v>
      </c>
      <c r="E25" s="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7" customFormat="true" ht="15.75" hidden="false" customHeight="false" outlineLevel="0" collapsed="false">
      <c r="B11" s="83"/>
      <c r="C11" s="83"/>
      <c r="D11" s="83"/>
      <c r="E11" s="83"/>
      <c r="F11" s="92"/>
      <c r="G11" s="83"/>
      <c r="H11" s="85"/>
      <c r="I11" s="85"/>
      <c r="J11" s="83"/>
      <c r="K11" s="83"/>
      <c r="L11" s="83"/>
    </row>
    <row r="12" s="37" customFormat="true" ht="15.75" hidden="false" customHeight="false" outlineLevel="0" collapsed="false">
      <c r="B12" s="83"/>
      <c r="C12" s="83"/>
      <c r="D12" s="83"/>
      <c r="E12" s="83"/>
      <c r="F12" s="92"/>
      <c r="G12" s="83"/>
      <c r="H12" s="93" t="s">
        <v>186</v>
      </c>
      <c r="I12" s="93"/>
      <c r="J12" s="94" t="e">
        <f aca="false">SUM(#REF!)</f>
        <v>#REF!</v>
      </c>
      <c r="K12" s="94" t="e">
        <f aca="false">SUM(#REF!)</f>
        <v>#REF!</v>
      </c>
      <c r="L12" s="83"/>
    </row>
    <row r="13" s="37" customFormat="true" ht="15.75" hidden="false" customHeight="false" outlineLevel="0" collapsed="false">
      <c r="F13" s="95"/>
    </row>
    <row r="14" s="37" customFormat="true" ht="15.75" hidden="false" customHeight="false" outlineLevel="0" collapsed="false">
      <c r="F14" s="95"/>
    </row>
    <row r="15" s="74" customFormat="true" ht="20.25" hidden="false" customHeight="false" outlineLevel="0" collapsed="false">
      <c r="D15" s="74" t="s">
        <v>133</v>
      </c>
    </row>
    <row r="16" s="74" customFormat="true" ht="20.25" hidden="false" customHeight="false" outlineLevel="0" collapsed="false"/>
    <row r="17" s="74" customFormat="true" ht="20.25" hidden="false" customHeight="false" outlineLevel="0" collapsed="false">
      <c r="D17" s="74" t="s">
        <v>134</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5-01-03T13:1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