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Oferta de participare la Achiziția de Valoare Mică nr.  21051480                  Din 9 febr 2022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72415000-2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mentenanță și actualizare a paginii web a Ministerului Muncii și Protecției Sociale (www.social.gov.md)</t>
    </r>
  </si>
  <si>
    <t xml:space="preserve">1.1</t>
  </si>
  <si>
    <t xml:space="preserve">Servicii de mentenanță și actualizare a paginii web</t>
  </si>
  <si>
    <t xml:space="preserve">• Funcționalitatea oferită de pagina web va fi aliniată în timp la necesități;
• Incidentele și problemele apărute la exploatarea paginii web vor fi adresate și soluționate în mod prioritar, cu impact minim asupra activității și imaginii Ministerului Muncii și Protecției Sociale;
• Dificultățile în utilizarea paginii-web vor putea fi depășite corect și în timp util, fără a afecta funcționarea acesteia;
• Actualizare permanentă a WordPress-ului la ultima versiune:
- Actualizarea permanentă a plugin-urilor
- Asistență imediată în caz de nevoie
- Securizare WordPress
- Optimizarea bazei de date folosită de WordPress
- Identificarea plugin-urilor care creează probleme de compatibilitate sau care consumă resurse în mod excesiv
- Micșorarea timpului de încărcare a paginilor pentru o viteză mai mare
- Garantarea unei navigări ușoare, în vederea creșterii gradului de informare publică și a transparenței instituționale. 
• Stilul grafic, conceptul vizual și design-ul artistic al paginii-web oficiale va fi menținut încât să reflecte apartenența sa la spațiul statal și să corespundă statutului autorității administrației publice. 
• Ofertantul va prezenta în oferta tehnică date sumare privind personalul implicat și calificarea acestuia.</t>
  </si>
  <si>
    <t xml:space="preserve">serviciu</t>
  </si>
  <si>
    <t xml:space="preserve">La solicitare, pe parcursul anului 202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mmm\-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040</xdr:colOff>
      <xdr:row>6</xdr:row>
      <xdr:rowOff>3972240</xdr:rowOff>
    </xdr:from>
    <xdr:to>
      <xdr:col>10</xdr:col>
      <xdr:colOff>100440</xdr:colOff>
      <xdr:row>11</xdr:row>
      <xdr:rowOff>126360</xdr:rowOff>
    </xdr:to>
    <xdr:pic>
      <xdr:nvPicPr>
        <xdr:cNvPr id="0" name="Рисунок 60" descr=""/>
        <xdr:cNvPicPr/>
      </xdr:nvPicPr>
      <xdr:blipFill>
        <a:blip r:embed="rId1"/>
        <a:stretch/>
      </xdr:blipFill>
      <xdr:spPr>
        <a:xfrm rot="1156800">
          <a:off x="12732840" y="5514840"/>
          <a:ext cx="1776600" cy="15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7.67"/>
    <col collapsed="false" customWidth="true" hidden="false" outlineLevel="0" max="3" min="3" style="1" width="6.11"/>
    <col collapsed="false" customWidth="true" hidden="false" outlineLevel="0" max="4" min="4" style="1" width="17.33"/>
    <col collapsed="false" customWidth="true" hidden="false" outlineLevel="0" max="5" min="5" style="1" width="57.44"/>
    <col collapsed="false" customWidth="true" hidden="false" outlineLevel="0" max="6" min="6" style="1" width="57.56"/>
    <col collapsed="false" customWidth="true" hidden="false" outlineLevel="0" max="7" min="7" style="1" width="11.89"/>
    <col collapsed="false" customWidth="true" hidden="false" outlineLevel="0" max="8" min="8" style="1" width="12.33"/>
    <col collapsed="false" customWidth="true" hidden="false" outlineLevel="0" max="9" min="9" style="1" width="11.67"/>
    <col collapsed="false" customWidth="true" hidden="false" outlineLevel="0" max="10" min="10" style="1" width="13.34"/>
    <col collapsed="false" customWidth="true" hidden="false" outlineLevel="0" max="11" min="11" style="1" width="17.33"/>
    <col collapsed="false" customWidth="true" hidden="false" outlineLevel="0" max="12" min="12" style="1" width="17.67"/>
    <col collapsed="false" customWidth="true" hidden="false" outlineLevel="0" max="13" min="13" style="1" width="17.33"/>
    <col collapsed="false" customWidth="false" hidden="false" outlineLevel="0" max="16384" min="14" style="1" width="9.1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6.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" hidden="false" customHeight="true" outlineLevel="0" collapsed="false">
      <c r="B6" s="6"/>
      <c r="C6" s="7" t="s">
        <v>13</v>
      </c>
      <c r="D6" s="8" t="s">
        <v>14</v>
      </c>
      <c r="E6" s="9"/>
      <c r="F6" s="6"/>
      <c r="G6" s="6"/>
      <c r="H6" s="6"/>
      <c r="I6" s="6"/>
      <c r="J6" s="6"/>
      <c r="K6" s="6"/>
      <c r="L6" s="6"/>
      <c r="M6" s="6"/>
    </row>
    <row r="7" customFormat="false" ht="354.75" hidden="false" customHeight="true" outlineLevel="0" collapsed="false">
      <c r="B7" s="10" t="s">
        <v>15</v>
      </c>
      <c r="C7" s="7"/>
      <c r="D7" s="11" t="s">
        <v>16</v>
      </c>
      <c r="E7" s="12" t="s">
        <v>17</v>
      </c>
      <c r="F7" s="12" t="s">
        <v>17</v>
      </c>
      <c r="G7" s="13" t="s">
        <v>18</v>
      </c>
      <c r="H7" s="13" t="n">
        <v>1</v>
      </c>
      <c r="I7" s="14" t="n">
        <v>36500</v>
      </c>
      <c r="J7" s="14" t="n">
        <v>43800</v>
      </c>
      <c r="K7" s="15" t="n">
        <f aca="false">H7*I7</f>
        <v>36500</v>
      </c>
      <c r="L7" s="15" t="n">
        <f aca="false">H7*J7</f>
        <v>43800</v>
      </c>
      <c r="M7" s="16" t="s">
        <v>19</v>
      </c>
    </row>
    <row r="8" customFormat="false" ht="27.75" hidden="false" customHeight="true" outlineLevel="0" collapsed="false"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8" t="n">
        <f aca="false">SUM(K7:K7)</f>
        <v>36500</v>
      </c>
      <c r="L8" s="18" t="n">
        <f aca="false">SUM(L7:L7)</f>
        <v>43800</v>
      </c>
      <c r="M8" s="19"/>
    </row>
  </sheetData>
  <mergeCells count="3">
    <mergeCell ref="B2:M2"/>
    <mergeCell ref="C6:C7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4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