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DB$1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9" uniqueCount="427">
  <si>
    <t xml:space="preserve">Отбор:</t>
  </si>
  <si>
    <t xml:space="preserve">Categoria Равно "REAGENȚI BIOCHIMIE"</t>
  </si>
  <si>
    <t xml:space="preserve">Nr Lot</t>
  </si>
  <si>
    <t xml:space="preserve">Categoria</t>
  </si>
  <si>
    <t xml:space="preserve">Unitatea de măsură</t>
  </si>
  <si>
    <t xml:space="preserve">ADMINISTRATIA NATIONALA A PENITENCIARELOR (0004)</t>
  </si>
  <si>
    <t xml:space="preserve">CENTRUL DE PLASAMENT SI REABILITARE PENTRU COPII DE VARSTA FRAGEDA MUN CHISINAU (0038)</t>
  </si>
  <si>
    <t xml:space="preserve">CENTRUL DE PLASAMENT TEMPORAR PENTRU PERSOANE CU DIZABILITATI (ADULTE) BADICENI (0040)</t>
  </si>
  <si>
    <t xml:space="preserve">CENTRUL MEDICILOR DE FAMILIE PANFILI PAVEL (0054)</t>
  </si>
  <si>
    <t xml:space="preserve">IMSP ASOCIATIA MEDICALA TERITORIALA CENTRU (0162)</t>
  </si>
  <si>
    <t xml:space="preserve">IMSP CENTRUL DE SANATATE BAIMACLIA (0170)</t>
  </si>
  <si>
    <t xml:space="preserve">IMSP CENTRUL DE SANATATE BARDAR (0173)</t>
  </si>
  <si>
    <t xml:space="preserve">IMSP CENTRUL DE SANATATE BIRUINTA (0177)</t>
  </si>
  <si>
    <t xml:space="preserve">IMSP CENTRUL DE SANATATE BRAVICEA (0183)</t>
  </si>
  <si>
    <t xml:space="preserve">IMSP CENTRUL DE SANATATE BRAVICENI (0184)</t>
  </si>
  <si>
    <t xml:space="preserve">IMSP CENTRUL DE SANATATE CAINARI (0193)</t>
  </si>
  <si>
    <t xml:space="preserve">IMSP CENTRUL DE SANATATE CAINARI VECHI (0194)</t>
  </si>
  <si>
    <t xml:space="preserve">IMSP CENTRUL DE SANATATE CEADIR-LUNGA (0200)</t>
  </si>
  <si>
    <t xml:space="preserve">IMSP CENTRUL DE SANATATE CHIPERCENI (0204)</t>
  </si>
  <si>
    <t xml:space="preserve">IMSP CENTRUL DE SANATATE CHISCARENI (0206)</t>
  </si>
  <si>
    <t xml:space="preserve">IMSP CENTRUL DE SANATATE CIUCIULENI (0217)</t>
  </si>
  <si>
    <t xml:space="preserve">IMSP CENTRUL DE SANATATE COCIULIA (0220)</t>
  </si>
  <si>
    <t xml:space="preserve">IMSP CENTRUL DE SANATATE COPANCA (0228)</t>
  </si>
  <si>
    <t xml:space="preserve">IMSP CENTRUL DE SANATATE COPCEAC (0229)</t>
  </si>
  <si>
    <t xml:space="preserve">IMSP CENTRUL DE SANATATE CORLATENI (0231)</t>
  </si>
  <si>
    <t xml:space="preserve">IMSP CENTRUL DE SANATATE COSTESTI IALOVENI (0234)</t>
  </si>
  <si>
    <t xml:space="preserve">IMSP CENTRUL DE SANATATE CRIULENI (0241)</t>
  </si>
  <si>
    <t xml:space="preserve">IMSP CENTRUL DE SANATATE CROCMAZ (0242)</t>
  </si>
  <si>
    <t xml:space="preserve">IMSP CENTRUL DE SANATATE CUHURESTII DE SUS (0245)</t>
  </si>
  <si>
    <t xml:space="preserve">IMSP CENTRUL DE SANATATE DUBASARI (0252)</t>
  </si>
  <si>
    <t xml:space="preserve">IMSP CENTRUL DE SANATATE FALESTI (0256)</t>
  </si>
  <si>
    <t xml:space="preserve">IMSP CENTRUL DE SANATATE FLAMINZENI COSCODENI (0259)</t>
  </si>
  <si>
    <t xml:space="preserve">IMSP CENTRUL DE SANATATE FLORENI (0260)</t>
  </si>
  <si>
    <t xml:space="preserve">IMSP CENTRUL DE SANATATE FUNDURII VECHI (0262)</t>
  </si>
  <si>
    <t xml:space="preserve">IMSP CENTRUL DE SANATATE GAVANOASA (0263)</t>
  </si>
  <si>
    <t xml:space="preserve">IMSP CENTRUL DE SANATATE GLODENI (0269)</t>
  </si>
  <si>
    <t xml:space="preserve">IMSP CENTRUL DE SANATATE GOTESTI (0270)</t>
  </si>
  <si>
    <t xml:space="preserve">IMSP CENTRUL DE SANATATE HASNASENII MARI (0278)</t>
  </si>
  <si>
    <t xml:space="preserve">IMSP CENTRUL DE SANATATE HORESTI (0279)</t>
  </si>
  <si>
    <t xml:space="preserve">IMSP CENTRUL DE SANATATE IABLOANA (0281)</t>
  </si>
  <si>
    <t xml:space="preserve">IMSP CENTRUL DE SANATATE IARGARA (0283)</t>
  </si>
  <si>
    <t xml:space="preserve">IMSP CENTRUL DE SANATATE LARGA (0290)</t>
  </si>
  <si>
    <t xml:space="preserve">IMSP CENTRUL DE SANATATE MARCULESTI GRIGORE BIVOL (0301)</t>
  </si>
  <si>
    <t xml:space="preserve">IMSP CENTRUL DE SANATATE NATALIA MUNTEANU DIN CORNESTI (0313)</t>
  </si>
  <si>
    <t xml:space="preserve">IMSP CENTRUL DE SANATATE OCHIUL ALB (0317)</t>
  </si>
  <si>
    <t xml:space="preserve">IMSP CENTRUL DE SANATATE OLANESTI (0319)</t>
  </si>
  <si>
    <t xml:space="preserve">IMSP CENTRUL DE SANATATE ONISCANI (0320)</t>
  </si>
  <si>
    <t xml:space="preserve">IMSP CENTRUL DE SANATATE ORHEI NR 2 (0322)</t>
  </si>
  <si>
    <t xml:space="preserve">IMSP CENTRUL DE SANATATE OTACI (0323)</t>
  </si>
  <si>
    <t xml:space="preserve">IMSP CENTRUL DE SANATATE PARJOLTENI (0326)</t>
  </si>
  <si>
    <t xml:space="preserve">IMSP CENTRUL DE SANATATE PELINIA (0328)</t>
  </si>
  <si>
    <t xml:space="preserve">IMSP CENTRUL DE SANATATE PERESECINA (0330)</t>
  </si>
  <si>
    <t xml:space="preserve">IMSP CENTRUL DE SANATATE RADOAIA (0337)</t>
  </si>
  <si>
    <t xml:space="preserve">IMSP CENTRUL DE SANATATE RASCANI (0338)</t>
  </si>
  <si>
    <t xml:space="preserve">IMSP CENTRUL DE SANATATE RASPOPENI (0339)</t>
  </si>
  <si>
    <t xml:space="preserve">IMSP CENTRUL DE SANATATE REZINA (0342)</t>
  </si>
  <si>
    <t xml:space="preserve">IMSP CENTRUL DE SANATATE RUSESTII NOI (0346)</t>
  </si>
  <si>
    <t xml:space="preserve">IMSP CENTRUL DE SANATATE SANGEREI (0351)</t>
  </si>
  <si>
    <t xml:space="preserve">IMSP CENTRUL DE SANATATE SARATENI (0356)</t>
  </si>
  <si>
    <t xml:space="preserve">IMSP CENTRUL DE SANATATE SIPOTENI (0360)</t>
  </si>
  <si>
    <t xml:space="preserve">IMSP CENTRUL DE SANATATE SOLDANESTI (0365)</t>
  </si>
  <si>
    <t xml:space="preserve">IMSP CENTRUL DE SANATATE SOROCA-NOUA (0367)</t>
  </si>
  <si>
    <t xml:space="preserve">IMSP CENTRUL DE SANATATE TALMAZA (0376)</t>
  </si>
  <si>
    <t xml:space="preserve">IMSP CENTRUL DE SANATATE TANATARI (0377)</t>
  </si>
  <si>
    <t xml:space="preserve">IMSP CENTRUL DE SANATATE TARACLIA (0379)</t>
  </si>
  <si>
    <t xml:space="preserve">IMSP CENTRUL DE SANATATE TRUSENI (0390)</t>
  </si>
  <si>
    <t xml:space="preserve">IMSP CENTRUL DE SANATATE TVARDITA (0391)</t>
  </si>
  <si>
    <t xml:space="preserve">IMSP CENTRUL DE SANATATE VADUL LUI VODA (0394)</t>
  </si>
  <si>
    <t xml:space="preserve">IMSP CENTRUL DE SANATATE VARATIC (0399)</t>
  </si>
  <si>
    <t xml:space="preserve">IMSP CENTRUL DE SANATATE VASILEUTI (0404)</t>
  </si>
  <si>
    <t xml:space="preserve">IMSP CENTRUL DE SANATATE ZGURITA (0412)</t>
  </si>
  <si>
    <t xml:space="preserve">IMSP CENTRUL MEDICILOR DE FAMILIE FLORESTI (0414)</t>
  </si>
  <si>
    <t xml:space="preserve">IMSP INSTITUTUL DE CARDIOLOGIE (0425)</t>
  </si>
  <si>
    <t xml:space="preserve">IMSP INSTITUTUL DE MEDICINA URGENTA (0426)</t>
  </si>
  <si>
    <t xml:space="preserve">IMSP INSTITUTUL DE NEUROLOGIE SI NEUROCHIRURGIE DIOMID GHERMAN (0427)</t>
  </si>
  <si>
    <t xml:space="preserve">IMSP INSTITUTUL DE PNEUMOLOGIE CHIRIL DRAGANIUC (0428)</t>
  </si>
  <si>
    <t xml:space="preserve">IMSP INSTITUTUL MAMEI SI COPILULUI (0429)</t>
  </si>
  <si>
    <t xml:space="preserve">IMSP INSTITUTUL ONCOLOGIC (0430)</t>
  </si>
  <si>
    <t xml:space="preserve">IMSP MATERNITATEA MUNICIPALA NR 2 (0431)</t>
  </si>
  <si>
    <t xml:space="preserve">IMSP SPITALUL CLINIC DE PSIHIATRIE (0438)</t>
  </si>
  <si>
    <t xml:space="preserve">IMSP SPITALUL CLINIC DE RECUPERARE SI INGRIJIRI CRONICE (0435)</t>
  </si>
  <si>
    <t xml:space="preserve">IMSP SPITALUL CLINIC MUNICIPAL DE COPII NR 1 (0441)</t>
  </si>
  <si>
    <t xml:space="preserve">IMSP SPITALUL CLINIC MUNICIPAL DE COPII V IGNATENCO (0442)</t>
  </si>
  <si>
    <t xml:space="preserve">IMSP SPITALUL CLINIC REPUBLICAN TIMOFEI MOSNEAGA (0448)</t>
  </si>
  <si>
    <t xml:space="preserve">IMSP SPITALUL DE PSIHIATRIE BALTI (0450)</t>
  </si>
  <si>
    <t xml:space="preserve">IMSP SPITALUL RAIONAL ANENII NOI (0453)</t>
  </si>
  <si>
    <t xml:space="preserve">IMSP SPITALUL RAIONAL BASARABEASCA (0454)</t>
  </si>
  <si>
    <t xml:space="preserve">IMSP SPITALUL RAIONAL CAUSENI ANA SI ALEXANDRU (0459)</t>
  </si>
  <si>
    <t xml:space="preserve">IMSP SPITALUL RAIONAL COMRAT ISAAC GURFINCHEL (0462)</t>
  </si>
  <si>
    <t xml:space="preserve">IMSP SPITALUL RAIONAL CRIULENI (0463)</t>
  </si>
  <si>
    <t xml:space="preserve">IMSP SPITALUL RAIONAL FALESTI (0467)</t>
  </si>
  <si>
    <t xml:space="preserve">IMSP SPITALUL RAIONAL FLORESTI (0468)</t>
  </si>
  <si>
    <t xml:space="preserve">IMSP SPITALUL RAIONAL IALOVENI (0471)</t>
  </si>
  <si>
    <t xml:space="preserve">IMSP SPITALUL RAIONAL NISPORENI (0473)</t>
  </si>
  <si>
    <t xml:space="preserve">IMSP SPITALUL RAIONAL SANGEREI (0478)</t>
  </si>
  <si>
    <t xml:space="preserve">IMSP SPITALUL RAIONAL SOLDANESTI (0479)</t>
  </si>
  <si>
    <t xml:space="preserve">IMSP SPITALUL RAIONAL SOROCA A PRISACARI (0480)</t>
  </si>
  <si>
    <t xml:space="preserve">IMSP SPITALUL RAIONAL STEFAN VODA (0481)</t>
  </si>
  <si>
    <t xml:space="preserve">IMSP SPITALUL RAIONAL STRASENI (0482)</t>
  </si>
  <si>
    <t xml:space="preserve">IMSP SPITALUL RAIONAL TARACLIA (0483)</t>
  </si>
  <si>
    <t xml:space="preserve">IMSP SPITALUL RAIONAL TELENESTI (0484)</t>
  </si>
  <si>
    <t xml:space="preserve">IMSP SPITALUL RAIONAL UNGHENI (0485)</t>
  </si>
  <si>
    <t xml:space="preserve">IMSP SPITALUL RAIONAL VULCANESTI (0486)</t>
  </si>
  <si>
    <t xml:space="preserve">SERVICIUL MEDICAL AL MINISTERULUI AFACERILOR INTERNE (0570)</t>
  </si>
  <si>
    <t xml:space="preserve">Cantitatea Totală</t>
  </si>
  <si>
    <t xml:space="preserve">Suma estimată cu TVA</t>
  </si>
  <si>
    <t xml:space="preserve">Suma fără TVA</t>
  </si>
  <si>
    <t xml:space="preserve">Acidul Uric (Uric Acid)</t>
  </si>
  <si>
    <t xml:space="preserve">1.1</t>
  </si>
  <si>
    <t xml:space="preserve">Acidul Uric (Uric Acid) (Flacoane cu volumul maxim 175 ml.) determinarea la analizator automat     ( 006389 )</t>
  </si>
  <si>
    <t xml:space="preserve">Acidul Uric (Uric Acid) (Flacoane cu volumul maxim 175 ml.) determinarea la analizator automat     ( 006389 ), 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ml</t>
  </si>
  <si>
    <t xml:space="preserve">ml</t>
  </si>
  <si>
    <t xml:space="preserve">1.2</t>
  </si>
  <si>
    <t xml:space="preserve">Acidul Uric (Uric Acid) (Flacoane cu volumul maxim 175 ml.) determinarea la analizator semiautomat     ( 006462 )</t>
  </si>
  <si>
    <t xml:space="preserve">Acidul Uric (Uric Acid) (Flacoane cu volumul maxim 175 ml.) determinarea la analizator semiautomat     ( 006462 ), Metoda de determinare: Fotometrică fermentativă.
Tipul reagenţilor: Lichid Stabil gata pentru folosire. Bireagent. Cu calibrator
Material pentru investigatii: Ser, plasma EDTA sau heparinizată , urina
Limita minimă de detectie pentru set: ≤ 4.2 mcmol/ l
Coeficientul de variaţie intraserial: ≤ 0.1
Coeficientul de variaţie extraserial: ≤ 0.15
Interferenţe: Bilirubina pînă la 0,18 mmol/l, Hemoglobina pînă la 1,1 g/l, Lipemie - trigliceride pînă la 21g/l., ml</t>
  </si>
  <si>
    <t xml:space="preserve">ALAT (GPT) </t>
  </si>
  <si>
    <t xml:space="preserve">2.1</t>
  </si>
  <si>
    <t xml:space="preserve">ALAT (GPT) (Flacoane cu volumul  maxim 175 ml.) determinarea la analizator automat     ( 006382 )</t>
  </si>
  <si>
    <t xml:space="preserve">ALAT (GPT) (Flacoane cu volumul  maxim 175 ml.) determinarea la analizator automat     ( 006382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2.2</t>
  </si>
  <si>
    <t xml:space="preserve">ASAT (GOT) (Flacoane cu volumul maxim 175 ml.) determinarea la analizator automat     ( 006396 )</t>
  </si>
  <si>
    <t xml:space="preserve">ASAT (GOT) (Flacoane cu volumul maxim 175 ml.) determinarea la analizator automat     ( 006396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2.3</t>
  </si>
  <si>
    <t xml:space="preserve">ALAT (GPT) (Flacoane cu volumul maxim 1000 ml.) determinarea la analizator automat     ( 006384 )</t>
  </si>
  <si>
    <t xml:space="preserve">ALAT (GPT) (Flacoane cu volumul maxim 1000 ml.) determinarea la analizator automa     ( 006384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2.4</t>
  </si>
  <si>
    <t xml:space="preserve">ASAT (GOT) (Flacoane cu volumul maxim 1000 ml.) determinarea la analizator automat     ( 006399 )</t>
  </si>
  <si>
    <t xml:space="preserve">ASAT (GOT) (Flacoane cu volumul maxim 1000 ml.) determinarea la analizator automat     ( 006399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2.5</t>
  </si>
  <si>
    <t xml:space="preserve">ALAT (GPT) (Flacoane cu volumul maxim 175 ml) determinarea la analizator semiautomat     ( 006383 )</t>
  </si>
  <si>
    <t xml:space="preserve">ALAT (GPT) (Flacoane cu volumul maxim 175 ml) determinarea la analizator semiautomat     ( 006383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2.6</t>
  </si>
  <si>
    <t xml:space="preserve">ASAT (GOT) (Flacoane cu volumul maxim 175 ml.) determinarea la analizator semiautomat     ( 006397 )</t>
  </si>
  <si>
    <t xml:space="preserve">ASAT (GOT) (Flacoane cu volumul maxim 175 ml.) determinarea la analizator semiautomat     ( 006397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2.7</t>
  </si>
  <si>
    <t xml:space="preserve">ALAT (GPT) (Flacoane cu volumul maxim 1000 ml.) determinarea la analizator semiautomat     ( 006385 )</t>
  </si>
  <si>
    <t xml:space="preserve">ALAT (GPT) (Flacoane cu volumul maxim 1000 ml.) determinarea la analizator semiautomat     ( 006385 ), Metoda de determinare: Fotometrică fermentativă. Determinare Cinetică.
Tipul reagenţilor: Lichid Stabil gata pentru folosire. Bireagent
Material pentru investigatii: Ser, plasma EDTA sau heparinizată
Limita minimă de detectie pentru set: ≤ 4 U/L
Coeficientul de variaţie intraserial: ≤ 1.5
Coeficientul de variaţie extraserial: ≤ 1.0
Interferenţe: Acid Ascorbic pînă la 1.7 mmol/l, Bilirubina pînă la 0,7 mmol/l,
Hemoglobina pînă la 3.8 g/l, Lipemie pînă la 21 g/l., ml</t>
  </si>
  <si>
    <t xml:space="preserve">2.8</t>
  </si>
  <si>
    <t xml:space="preserve">ASAT (GOT) (Flacoane cu volumul maxim 1000 ml.) determinarea la analizator semiautomat     ( 006398 )</t>
  </si>
  <si>
    <t xml:space="preserve">ASAT (GOT) (Flacoane cu volumul maxim 1000 ml.) determinarea la analizator semiautomat     ( 006398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1,5
Interferenţe: Acid Ascorbic pînă la 1.7 mmol/l, Bilirubina pînă la 0,7 mmol/l,
Hemoglobina pînă la 3.8 g/l, Lipemie pînă la 21 g/l., ml</t>
  </si>
  <si>
    <t xml:space="preserve">Albumina (Albumin) </t>
  </si>
  <si>
    <t xml:space="preserve">3.1</t>
  </si>
  <si>
    <t xml:space="preserve">Albumina (Albumin) (Flacoane cu volumul maxim 1000 ml.) determinarea la analizator automat     ( 006388 )</t>
  </si>
  <si>
    <t xml:space="preserve">Albumina (Albumin) (Flacoane cu volumul maxim 1000 ml.) determinarea la analizator automat     ( 006388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3.2</t>
  </si>
  <si>
    <t xml:space="preserve">Albumina (Albumin) (Flacoane cu volumul maxim 175 ml.) determinarea la analizator automat     ( 006386 )</t>
  </si>
  <si>
    <t xml:space="preserve">Albumina (Albumin) (Flacoane cu volumul maxim 175 ml.) determinarea la analizator automat     ( 006386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3.3</t>
  </si>
  <si>
    <t xml:space="preserve">Albumina (Albumin) (Flacoane cu volumul maxim 175 ml.) determinarea la analizator semiautomat     ( 006387 )</t>
  </si>
  <si>
    <t xml:space="preserve">Albumina (Albumin) (Flacoane cu volumul maxim 175 ml.) determinarea la analizator semiautomat     ( 006387 ), Metoda de determinare: Fotometrică cu BCG
Tipul reagenţilor: Lichid Stabil gata pentru folosire. Monoreagent. Cu calibrator
Material pentru investigatii: Ser, plasma EDTA sau heparinizată
Limita minimă de detectie pentru set: ≤ 2.0 g/l
Coeficientul de variaţie intraserial: ≤ 0,15
Coeficientul de variaţie extraserial: ≤ 0,15
Interferenţe: Acid Ascorbic pînă la 1,7 mmol/l, Bilirubina pînă la 0,7 mmol/l,
Lipemie pînă la 5,6 g/l, Hemoglobina pînă la 5,5 g/l, Magneziu pînă la 8 mmol/l, ml</t>
  </si>
  <si>
    <t xml:space="preserve">alfa-Amilaza (alfa -Amylase) </t>
  </si>
  <si>
    <t xml:space="preserve">4.1</t>
  </si>
  <si>
    <t xml:space="preserve">alfa-Amilaza (alfa -Amylase) (Flacoane cu volumul maxim 175 ml.) determinarea la analizator semiautomat     ( 006390 )</t>
  </si>
  <si>
    <t xml:space="preserve">alfa-Amilaza (alfa -Amylase) (Flacoane cu volumul maxim 175 ml.) determinarea la analizator semiautomat     ( 006390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Termenul de valabilitate indicat pe ambalaj de producător nu mai mic de 12 luni din
data livrării; Seturile vor fi livrate în ambalaj original, securizat, marcat şi etichetat
de producător, fără preambalare; Date de identitate (denumirea, numărul lotului,
seria, termenii de valabilitate, condiţiile de păstrare) ale produsului indicate pe
ambalaj trebuie să coincidă în mod obligatoriu cu cele de pe etichetele
componentelor incluse în set. Instrucţiunile de utilizare a truselor să conţină
caracteristicile de performanţă şi calitate: sensibilitatea, liniaritatea, specificitatea,
reproductibilitatea şi interferenţa (lipemia, bilirubinemia, hemoliza). Instrucţiunile
privind modul de utilizare să fie prezentate în limba de stat sau limba rusă. *Vor fi
contractate doar dispozitivele medicale Înregistrate în Registrul de Stat al
Dispozitivelor Medicale a Agenţiei Medicamentului şi Dispozitivelor Medicale,
pentru care se va prezinta - extras din Registrul de Stat al Dispozitivelor Medicale ., ml</t>
  </si>
  <si>
    <t xml:space="preserve">4.2</t>
  </si>
  <si>
    <t xml:space="preserve">alfa-Amilaza (alfa -Amylase) (Flacoane cu volumul maxim 1000 ml.) determinarea la analizator automat     ( 006391 )</t>
  </si>
  <si>
    <t xml:space="preserve">alfa-Amilaza (alfa -Amylase) (Flacoane cu volumul maxim 1000 ml.) determinarea la analizator automat     ( 006391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4.3</t>
  </si>
  <si>
    <t xml:space="preserve">alfa-Amilaza (alfa -Amylase) (Flacoane cu volumul maxim 1000 ml.) determinarea la analizator semiautomat     ( 006392 )</t>
  </si>
  <si>
    <t xml:space="preserve">alfa-Amilaza (alfa -Amylase) (Flacoane cu volumul maxim 1000 ml.) determinarea la analizator semiautomat     ( 006392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4.4</t>
  </si>
  <si>
    <t xml:space="preserve">alfa-Amilaza (alfa-Amylase) (Flacoane cu volumul maxim 175 ml.) determinarea la analizator automat     ( 006393 )</t>
  </si>
  <si>
    <t xml:space="preserve">alfa-Amilaza (alfa-Amylase) (Flacoane cu volumul maxim 175 ml.) determinarea la analizator automat     ( 006393 ), Metoda de determinare: Fotometrică fermentativă. Determinare Cinetică. CNP
-G3
Tipul reagenţilor: Lichid Stabil gata pentru folosire. Bireagent
Material pentru investigatii: Ser, plasma EDTA sau heparinizată
Limita minimă de detectie pentru set: ≤ 33,0 U/L
Coeficientul de variaţie intraserial: ≤ 5.0
Coeficientul de variaţie extraserial: ≤ 8.0
Interferenţe: Acid Ascorbic pînă la 1,7 mmol/l, Bilirubina pînă la 0,7 mmol/l,
Lipemie pînă la 11g/l,, ml</t>
  </si>
  <si>
    <t xml:space="preserve">alfa-Amilaza Pancreatică (Pancreatic amylase)</t>
  </si>
  <si>
    <t xml:space="preserve">5.1</t>
  </si>
  <si>
    <t xml:space="preserve">alfa-Amilaza Pancreatică (Pancreatic amylase) (Flacoane cu volumul maxim 175 ml.) determinarea la analizator automat     ( 006394 )</t>
  </si>
  <si>
    <r>
      <rPr>
        <b val="true"/>
        <sz val="8"/>
        <rFont val="Arial Narrow"/>
        <family val="2"/>
        <charset val="204"/>
      </rPr>
      <t xml:space="preserve">alfa-Amilaza Pancreatică (Pancreatic amylase) (Flacoane cu volumul maxim 175 ml.) determinarea la analizator automat     ( 006394 ), Metoda de determinare: Fotometrică fermentativa, cu imunoinhibiţia monoclonală a
amilazei salivare. Determinare Cinetică.</t>
    </r>
    <r>
      <rPr>
        <b val="true"/>
        <sz val="8"/>
        <color rgb="FF4472C4"/>
        <rFont val="Arial Narrow"/>
        <family val="2"/>
        <charset val="204"/>
      </rPr>
      <t xml:space="preserve"> În set să fie inclusi minim 3 calibratori cu minim 2 nivele de control.
</t>
    </r>
    <r>
      <rPr>
        <b val="true"/>
        <sz val="8"/>
        <rFont val="Arial Narrow"/>
        <family val="2"/>
        <charset val="204"/>
      </rPr>
      <t xml:space="preserve">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ml</t>
    </r>
  </si>
  <si>
    <t xml:space="preserve">5.2</t>
  </si>
  <si>
    <t xml:space="preserve">alfa-Amilaza Pancreatică (Pancreatic amylase) (Flacoane cu volumul maxim 175 ml.) determinarea la analizator semiautomat     ( 006395 )</t>
  </si>
  <si>
    <r>
      <rPr>
        <b val="true"/>
        <sz val="8"/>
        <rFont val="Arial Narrow"/>
        <family val="2"/>
        <charset val="204"/>
      </rPr>
      <t xml:space="preserve">alfa-Amilaza Pancreatică (Pancreatic amylase) (Flacoane cu volumul maxim 175 ml.) determinarea la analizator semiautomat     ( 006395 ), Metoda de determinare: Fotometrică fermentativa, cu imunoinhibiţia monoclonală a
amilazei salivare. Determinare Cinetică. </t>
    </r>
    <r>
      <rPr>
        <b val="true"/>
        <sz val="8"/>
        <color rgb="FF4472C4"/>
        <rFont val="Arial Narrow"/>
        <family val="2"/>
        <charset val="204"/>
      </rPr>
      <t xml:space="preserve">În set să fie inclusi minim 3 calibratori cu minim 2 nivele de control
</t>
    </r>
    <r>
      <rPr>
        <b val="true"/>
        <sz val="8"/>
        <rFont val="Arial Narrow"/>
        <family val="2"/>
        <charset val="204"/>
      </rPr>
      <t xml:space="preserve">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ml</t>
    </r>
  </si>
  <si>
    <t xml:space="preserve">Bilirubina (Bilirubin) directă și totală</t>
  </si>
  <si>
    <t xml:space="preserve">6.1</t>
  </si>
  <si>
    <t xml:space="preserve">Bilirubina directă (Direct Bilirubin) (Flacoane cu volumul maxim 1000 ml.) determinarea la analizator automat     ( 006404 )</t>
  </si>
  <si>
    <t xml:space="preserve">Bilirubina directă (Direct Bilirubin) (Flacoane cu volumul maxim 1000 ml.) determinarea la analizator automat     ( 006404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2</t>
  </si>
  <si>
    <t xml:space="preserve">Bilirubina directă (Direct Bilirubin) (Flacoane cu volumul maxim 1000 ml.) determinarea la analizator semiautomat     ( 006405 )</t>
  </si>
  <si>
    <t xml:space="preserve">Bilirubina directă (Direct Bilirubin) (Flacoane cu volumul maxim 1000 ml.) determinarea la analizator semiautomat     ( 006405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3</t>
  </si>
  <si>
    <t xml:space="preserve">Bilirubina directă (Direct Bilirubin) (Flacoane cu volumul maxim 1000 ml.) determinarea la analizator semiautomat     ( 006406 )</t>
  </si>
  <si>
    <t xml:space="preserve">Bilirubina directă (Direct Bilirubin) (Flacoane cu volumul maxim 1000 ml.) determinarea la analizator semiautomat     ( 006406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4</t>
  </si>
  <si>
    <t xml:space="preserve">Bilirubina directă (Direct Bilirubin) (Flacoane cu volumul maxim 175 ml.) determinarea la analizator automat     ( 006400 )</t>
  </si>
  <si>
    <t xml:space="preserve">Bilirubina directă (Direct Bilirubin) (Flacoane cu volumul maxim 175 ml.) determinarea la analizator automat     ( 006400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5</t>
  </si>
  <si>
    <t xml:space="preserve">Bilirubina directă (Direct Bilirubin) (Flacoane cu volumul maxim 175 ml.) determinarea la analizator semiautomat     ( 006401 )</t>
  </si>
  <si>
    <t xml:space="preserve">Bilirubina directă (Direct Bilirubin) (Flacoane cu volumul maxim 175 ml.) determinarea la analizator semiautomat     ( 006401 ), Metoda de determinare: Fotometrică DCA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6</t>
  </si>
  <si>
    <t xml:space="preserve">Bilirubina directă (Direct Bilirubin) (Flacoane cu volumul maxim 175 ml.) determinarea la analizator semiautomat     ( 006402 )</t>
  </si>
  <si>
    <t xml:space="preserve">Bilirubina directă (Direct Bilirubin) (Flacoane cu volumul maxim 175 ml.) determinarea la analizator semiautomat     ( 006402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7</t>
  </si>
  <si>
    <t xml:space="preserve">Bilirubina directă (Direct Bilirubin) (Flacoane cu volumul maxim 175 ml.)determinarea la analizator automat     ( 006403 )</t>
  </si>
  <si>
    <t xml:space="preserve">Bilirubina directă (Direct Bilirubin) (Flacoane cu volumul maxim 175 ml.)determinarea la analizator automat     ( 006403 ), Metoda de determinare: Fotometrică Indraşec
Tipul reagenţilor: Lichid Stabil gata pentru folosire. Bireagent
Material pentru investigatii: Ser, plasma EDTA sau heparinizată
Limita minimă de detectie pentru set: ≤ 1.8 mmol/l
Coeficientul de variaţie intraserial: ≤ 0.03
Coeficientul de variaţie extraserial: ≤ 0.01
Interferenţe: Acid Ascorbic pînă la 1,7 mmol/l, Hemoglobina pînă la 5,5 g/l, Lipemie
pînă la 11 g/l,, ml</t>
  </si>
  <si>
    <t xml:space="preserve">6.8</t>
  </si>
  <si>
    <t xml:space="preserve">Bilirubina totală (Total Bilirubin) (Flacoane cu volumul maxim 1000 ml.) determinarea la analizator automat     ( 006412 )</t>
  </si>
  <si>
    <t xml:space="preserve">Bilirubina totală (Total Bilirubin) (Flacoane cu volumul maxim 1000 ml.) determinarea la analizator automat     ( 006412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6.9</t>
  </si>
  <si>
    <t xml:space="preserve">Bilirubina totală (Total Bilirubin) (Flacoane cu volumul maxim 1000 ml.) determinarea la analizator semiautomat     ( 006411 )</t>
  </si>
  <si>
    <t xml:space="preserve">Bilirubina totală (Total Bilirubin) (Flacoane cu volumul maxim 1000 ml.) determinarea la analizator semiautomat     ( 006411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6.10</t>
  </si>
  <si>
    <t xml:space="preserve">Bilirubina totală (Total Bilirubin) (Flacoane cu volumul maxim 175 ml.) determinarea la analizator automat     ( 006407 )</t>
  </si>
  <si>
    <t xml:space="preserve">Bilirubina totală (Total Bilirubin) (Flacoane cu volumul maxim 175 ml.) determinarea la analizator automat     ( 006407 ), Metoda de determinare: Fotometrică Indraşec
Tipul reagenţilor: Lichid Stabil gata pentru folosire. Bireagent.
Material pentru investigatii: Ser, plasma EDTA sau heparinizată
Limita minimă de detectie pentru set: ≤ 3 mmol/l
Coeficientul de variaţie intraserial: ≤ 5.0
Coeficientul de variaţie extraserial: ≤ 5.0
Interferenţe: Acid Ascorbic pînă la 1,7 mmol/l, Hemoglobina pînă la 5,5 g/l, Lipemie
pînă la 21 g/l,, ml</t>
  </si>
  <si>
    <t xml:space="preserve">6.11</t>
  </si>
  <si>
    <t xml:space="preserve">Bilirubina totală (Total Bilirubin) (Flacoane cu volumul maxim 175 ml.) determinarea la analizator automat     ( 006408 )</t>
  </si>
  <si>
    <t xml:space="preserve">Bilirubina totală (Total Bilirubin) (Flacoane cu volumul maxim 175 ml.) determinarea la analizator automat     ( 006408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6.12</t>
  </si>
  <si>
    <t xml:space="preserve">Bilirubina totală (Total Bilirubin) (Flacoane cu volumul maxim 175 ml.) determinarea la analizator semiautomat     ( 006409 )</t>
  </si>
  <si>
    <t xml:space="preserve">Bilirubina totală (Total Bilirubin) (Flacoane cu volumul maxim 175 ml.) determinarea la analizator semiautomat     ( 006409 ), Metoda de determinare: Fotometrică DCA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6.13</t>
  </si>
  <si>
    <t xml:space="preserve">Bilirubina totală (Total Bilirubin) (Flacoane cu volumul maxim 175 ml.) determinarea la analizator semiautomat     ( 006410 )</t>
  </si>
  <si>
    <t xml:space="preserve">Bilirubina totală (Total Bilirubin) (Flacoane cu volumul maxim 175 ml.) determinarea la analizator semiautomat     ( 006410 ), Metoda de determinare: Fotometrică Indraşec
Tipul reagenţilor: Lichid Stabil gata pentru folosire. Bireagent.
Material pentru investigatii: Ser, plasma EDTA sau heparinizată
Limita minimă de detectie pentru set: ≤ 1.3 mmol/l
Coeficientul de variaţie intraserial: ≤ 5.0
Coeficientul de variaţie extraserial: ≤ 5.0
Interferenţe: Acid Ascorbic pînă la 1,7 mmol/l, Hemoglobina pînă la 5,5 g/l, Lipemie
pînă la 21 g/l,, ml</t>
  </si>
  <si>
    <t xml:space="preserve">Calciu (Calcium)</t>
  </si>
  <si>
    <t xml:space="preserve">7.1</t>
  </si>
  <si>
    <t xml:space="preserve">Calciu (Calcium) (Flacoane cu volumul  maxim 175 ml.) determinarea la analizator semiautomat     ( 006415 )</t>
  </si>
  <si>
    <t xml:space="preserve">Calciu (Calcium) (Flacoane cu volumul  maxim 175 ml.) determinarea la analizator semiautomat     ( 006415 ), 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7.2</t>
  </si>
  <si>
    <t xml:space="preserve">Calciu (Calcium) (Flacoane cu volumul maxim 175 ml.) determinarea la analizator automat     ( 006413 )</t>
  </si>
  <si>
    <t xml:space="preserve">Calciu (Calcium) (Flacoane cu volumul maxim 175 ml.) determinarea la analizator automat     ( 006413 ), 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7.3</t>
  </si>
  <si>
    <t xml:space="preserve">Calciu (Calcium) (Flacoane cu volumul maxim 175 ml.) determinarea la analizator automat     ( 006414 )</t>
  </si>
  <si>
    <t xml:space="preserve">Calciu (Calcium) (Flacoane cu volumul maxim 175 ml.) determinarea la analizator automat     ( 006414 ), Metoda de determinare: Fotometrică cu Arsenazo III
Tipul reagenţilor: Lichid Stabil gata pentru folosire. Monoreagent.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7.4</t>
  </si>
  <si>
    <t xml:space="preserve">Calciu (Calcium) (Flacoane cu volumul maxim 175 ml.) determinarea la analizator semiautomat     ( 006416 )</t>
  </si>
  <si>
    <t xml:space="preserve">Calciu (Calcium) (Flacoane cu volumul maxim 175 ml.) determinarea la analizator semiautomat     ( 006416 ), Metoda de determinare: Fotometrică cu crezolftaleină
Tipul reagenţilor: Lichid Stabil gata pentru folosire, cu calibrator
Material pentru investigatii: Ser, plasma heparinizată , urina
Limita minimă de detectie pentru set: ≤ 0.01m mol/l
Coeficientul de variaţie intraserial: ≤ 0.3
Coeficientul de variaţie extraserial: ≤ 0.3
Interferenţe: Acid Ascorbic pînă la 1,7 mmol/l, Bilirubina pînă la 0,7 mmol/l,
Lipemie pînă la 21 g/l, Hemoglobina pînă la 5,5 g/l, Magneziu pînă la 8 mmol/l, ml</t>
  </si>
  <si>
    <t xml:space="preserve">Cholesterol total (Cholesterol) </t>
  </si>
  <si>
    <t xml:space="preserve">8.1</t>
  </si>
  <si>
    <t xml:space="preserve">Cholesterol total (Cholesterol) (Flacoane cu volumul maxim 1000 ml.) determinarea la analizator automat     ( 006422 )</t>
  </si>
  <si>
    <t xml:space="preserve">Cholesterol total (Cholesterol) (Flacoane cu volumul maxim 1000 ml.) determinarea la analizator automat     ( 006422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8.2</t>
  </si>
  <si>
    <t xml:space="preserve">Cholesterol total (Cholesterol) (Flacoane cu volumul maxim 1000 ml.) determinarea la analizator semiautomat     ( 006423 )</t>
  </si>
  <si>
    <t xml:space="preserve">Cholesterol total (Cholesterol) (Flacoane cu volumul maxim 1000 ml.) determinarea la analizator semiautomat     ( 006423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8.3</t>
  </si>
  <si>
    <t xml:space="preserve">Cholesterol total (Cholesterol) (Flacoane cu volumul maxim 175 ml.) determinarea la analizator automat     ( 006420 )</t>
  </si>
  <si>
    <t xml:space="preserve">Cholesterol total (Cholesterol) (Flacoane cu volumul maxim 175 ml.) determinarea la analizator automat     ( 006420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8.4</t>
  </si>
  <si>
    <t xml:space="preserve">Cholesterol total (Cholesterol) (Flacoane cu volumul maxim 175 ml.) determinarea la analizator semiautomat     ( 006421 )</t>
  </si>
  <si>
    <t xml:space="preserve">Cholesterol total (Cholesterol) (Flacoane cu volumul maxim 175 ml.) determinarea la analizator semiautomat     ( 006421 ), Metoda de determinare: Fotometrică CHOD
-PAP
Tipul reagenţilor: Lichid Stabil gata pentru folosire. Monoreagent. Cu calibrator
Material pentru investigatii: Ser, plasma EDTA sau heparinizată
Limita minimă de detectie pentru set: ≤ 0,08 mmol/l
Coeficientul de variaţie intraserial: ≤ 2.0
Coeficientul de variaţie extraserial: ≤ 2.5
Interferenţe: Acid Ascorbic pînă la 0,3 mmol/l, Bilirubina pînă la 0,35 mmol/l,
Hemoglobina pînă la 2,1 g/l, Lipemie pînă la 21 g/l., ml</t>
  </si>
  <si>
    <t xml:space="preserve">Creatinchinaz a MB (Creatinkinase MB) </t>
  </si>
  <si>
    <t xml:space="preserve">9.1</t>
  </si>
  <si>
    <t xml:space="preserve">Creatinchinaz a MB (Creatinkinase MB) (Flacoane cu volumul maxim 175 ml.) determinarea la analizator automat     ( 006471 )</t>
  </si>
  <si>
    <t xml:space="preserve">Creatinchinaz a MB (Creatinkinase MB) (Flacoane cu volumul maxim 175 ml.) determinarea la analizator automat     ( 006471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9.2</t>
  </si>
  <si>
    <t xml:space="preserve">Creatinchinaz a MB (Creatinkinase MB) (Flacoane cu volumul maxim 175 ml.) determinarea la analizator semiautomat     ( 006472 )</t>
  </si>
  <si>
    <t xml:space="preserve">Creatinchinaz a MB (Creatinkinase MB) (Flacoane cu volumul maxim 175 ml.) determinarea la analizator semiautomat     ( 006472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9.3</t>
  </si>
  <si>
    <t xml:space="preserve">Creatinchinaz a totală (Creatinkinase totale) (Flacoane cu volumul maxim 175 ml.) determinarea la analizator semiautomat     ( 006470 )</t>
  </si>
  <si>
    <t xml:space="preserve">Creatinchinaz a totală (Creatinkinase totale) (Flacoane cu volumul maxim 175 ml.) determinarea la analizator semiautomat     ( 006470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9.4</t>
  </si>
  <si>
    <t xml:space="preserve">Creatinchinaz a totală (Creatinkinase totale) (Flacoane cu volumul maxim 175 ml.) determinarea la analizator automat     ( 006469 )</t>
  </si>
  <si>
    <t xml:space="preserve">Creatinchinaz a totală (Creatinkinase totale) (Flacoane cu volumul maxim 175 ml.) determinarea la analizator automat     ( 006469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Creatinina (Creatinine)</t>
  </si>
  <si>
    <t xml:space="preserve">10.1</t>
  </si>
  <si>
    <t xml:space="preserve">Creatinina (Creatinine) (Flacoane cu volumul maxim 1000 ml.) determinarea la analizator automat     ( 006426 )</t>
  </si>
  <si>
    <t xml:space="preserve">Creatinina (Creatinine) (Flacoane cu volumul maxim 1000 ml.) determinarea la analizator automat     ( 006426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10.2</t>
  </si>
  <si>
    <t xml:space="preserve">Creatinina (Creatinine) (Flacoane cu volumul maxim 1000 ml.) determinarea la analizator semiautomat     ( 006427 )</t>
  </si>
  <si>
    <t xml:space="preserve">Creatinina (Creatinine) (Flacoane cu volumul maxim 1000 ml.) determinarea la analizator semiautomat     ( 006427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10.3</t>
  </si>
  <si>
    <t xml:space="preserve">Creatinina (Creatinine) (Flacoane cu volumul maxim 175 ml.) determinarea la analizator automat     ( 006424 )</t>
  </si>
  <si>
    <t xml:space="preserve">Creatinina (Creatinine) (Flacoane cu volumul maxim 175 ml.) determinarea la analizator automat     ( 006424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10.4</t>
  </si>
  <si>
    <t xml:space="preserve">Creatinina (Creatinine) (Flacoane cu volumul maxim 175 ml.) determinarea la analizator semiautomat     ( 006425 )</t>
  </si>
  <si>
    <t xml:space="preserve">Creatinina (Creatinine) (Flacoane cu volumul maxim 175 ml.) determinarea la analizator semiautomat     ( 006425 ), Metoda de determinare: Fotometrică Jaffe fără deproteinizare. Determinare cinetică
cu calibrator.
Tipul reagenţilor: Lichid Stabil gata pentru folosire. Bireagent. Cu calibrator
Material pentru investigatii: Ser, plasma heparinizată , urina
Limita minimă de detectie pentru set: ≤ 15 mcmol/l
Coeficientul de variaţie intraserial: ≤ 0.05
Coeficientul de variaţie extraserial: ≤ 0.05
Interferenţe: Acid Ascorbic pînă la 1,7 mmol/l, Bilirubina pînă la 0,7 mmol/l,
Hemoglobina pînă la 5,5 g/l, Lipemie pînă la 21 g/l., ml</t>
  </si>
  <si>
    <t xml:space="preserve">Fier (Iron) </t>
  </si>
  <si>
    <t xml:space="preserve">11.1</t>
  </si>
  <si>
    <t xml:space="preserve">Fier (Iron) (Flacoane cu volumul maxim 1000 ml.) determinarea la analizator automat     ( 006440 )</t>
  </si>
  <si>
    <t xml:space="preserve">Fier (Iron) (Flacoane cu volumul maxim 1000 ml.) determinarea la analizator automat     ( 006440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11.2</t>
  </si>
  <si>
    <t xml:space="preserve">Fier (Iron) (Flacoane cu volumul maxim 175 ml.) determinarea la analizator automat     ( 006438 )</t>
  </si>
  <si>
    <t xml:space="preserve">Fier (Iron) (Flacoane cu volumul maxim 175 ml.) determinarea la analizator automat     ( 006438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11.3</t>
  </si>
  <si>
    <t xml:space="preserve">Fier (Iron) (Flacoane cu volumul maxim 175 ml.)determinarea la analizator semiautomat     ( 006439 )</t>
  </si>
  <si>
    <t xml:space="preserve">Fier (Iron) (Flacoane cu volumul maxim 175 ml.)determinarea la analizator semiautomat     ( 006439 ), Metoda de determinare: Fotometrică cu feren.
Tipul reagenţilor: Lichid Stabil gata pentru folosire. Bireagent.
Material pentru investigatii: Ser, plasma heparinizată
Limita minimă de detectie pentru set: ≤ 0.9 mcmol/ l
Coeficientul de variaţie intraserial: ≤ 3.0
Coeficientul de variaţie extraserial: ≤ 4.0
Interferenţe: Bilirubina pînă la 1,0 mmol/l, Hemoglobina pînă la 1,1 g/l, Lipemie
pînă la 21 g/l, Cupru pînă la 6,5 mmol/l, Zinc pînă la 0,06 mmol/l., ml</t>
  </si>
  <si>
    <t xml:space="preserve">Fosfataza alcalină (Alkaline Phosphatase)</t>
  </si>
  <si>
    <t xml:space="preserve">12.1</t>
  </si>
  <si>
    <t xml:space="preserve">Fosfataza alcalină (Alkaline Phosphatase) (Flacoane cu volumul maxim  1000 ml.) determinarea la analizator automat     ( 006419 )</t>
  </si>
  <si>
    <t xml:space="preserve">Fosfataza alcalină (Alkaline Phosphatase) (Flacoane cu volumul maxim  1000 ml.) determinarea la analizator automat     ( 006419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12.2</t>
  </si>
  <si>
    <t xml:space="preserve">Fosfataza alcalină (Alkaline Phosphatase) (Flacoane cu volumul maxim 175 ml.) determinarea la analizator automat     ( 006417 )</t>
  </si>
  <si>
    <t xml:space="preserve">Fosfataza alcalină (Alkaline Phosphatase) (Flacoane cu volumul maxim 175 ml.) determinarea la analizator automat     ( 006417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12.3</t>
  </si>
  <si>
    <t xml:space="preserve">Fosfataza alcalină (Alkaline Phosphatase) (Flacoane cu volumul maxim 175 ml.) determinarea la analizator semiautomat     ( 006418 )</t>
  </si>
  <si>
    <t xml:space="preserve">Fosfataza alcalină (Alkaline Phosphatase) (Flacoane cu volumul maxim 175 ml.) determinarea la analizator semiautomat     ( 006418 ), Metoda de determinare: Fotometrică fermentativă Determinare Cinetică.
Tipul reagenţilor: Lichid Stabil gata pentru folosire. Bireagent
Material pentru investigatii: Ser, plasma heparinizată
Limita minimă de detectie pentru set: ≤ 3,0 U/L
Coeficientul de variaţie intraserial: ≤ 3.0
Coeficientul de variaţie extraserial: ≤ 3.0
Interferenţe: Acid Ascorbic pînă la 1,7 mmol/l, Bilirubina pînă la 0,7 mmol/l,
Lipemie pînă la 21 g/l, Hemoglobina pînă la 2 g/l., ml</t>
  </si>
  <si>
    <t xml:space="preserve">Gamma-GT (Gamma -GT) </t>
  </si>
  <si>
    <t xml:space="preserve">13.1</t>
  </si>
  <si>
    <t xml:space="preserve">Gamma-GT (Gamma -GT) (Flacoane cu volumul maxim 175 ml.) determinarea la analizator semiautomat     ( 006429 )</t>
  </si>
  <si>
    <t xml:space="preserve">Gamma-GT (Gamma -GT) (Flacoane cu volumul maxim 175 ml.) determinarea la analizator semiautomat     ( 006429 ), 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ml</t>
  </si>
  <si>
    <t xml:space="preserve">13.2</t>
  </si>
  <si>
    <t xml:space="preserve">Gamma-GT (Gamma -GT) (Flacoane cu volumul maxim 175 ml.)determinarea la analizator automat     ( 006428 )</t>
  </si>
  <si>
    <t xml:space="preserve">Gamma-GT (Gamma -GT) (Flacoane cu volumul maxim 175 ml.)determinarea la analizator automat     ( 006428 ), Metoda de determinare: Fotometrică fermentativă. Determinare Cinetică.
Tipul reagenţilor: Lichid Stabil gata pentru folosire. Bireagent
Material pentru investigatii: Ser, plasma heparinizată
Limita minimă de detectie pentru set: ≤ 2 U/L
Coeficientul de variaţie intraserial: ≤ 1,5
Coeficientul de variaţie extraserial: ≤ 1,0
Interferenţe: Acid Ascorbic pînă la 1,7 mmol/l, Bilirubina pînă la 0,7 mmol/l,
Hemoglobina pînă la 4,5 g/l, Lipemie pînă la 21 g/l., ml</t>
  </si>
  <si>
    <t xml:space="preserve">Glucoza (Glucose) </t>
  </si>
  <si>
    <t xml:space="preserve">14.1</t>
  </si>
  <si>
    <t xml:space="preserve">Glucoza (Glucose) (Flacoane cu volumul maxim 1000 ml.) determinarea la analizator automat     ( 006432 )</t>
  </si>
  <si>
    <t xml:space="preserve">Glucoza (Glucose) (Flacoane cu volumul maxim 1000 ml.) determinarea la analizator automat     ( 006432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14.2</t>
  </si>
  <si>
    <t xml:space="preserve">Glucoza (Glucose) (Flacoane cu volumul maxim 1000 ml.) determinarea la analizator automat     ( 006436 )</t>
  </si>
  <si>
    <t xml:space="preserve">Glucoza (Glucose) (Flacoane cu volumul maxim 1000 ml.) determinarea la analizator automat     ( 006436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14.3</t>
  </si>
  <si>
    <t xml:space="preserve">Glucoza (Glucose) (Flacoane cu volumul maxim 1000 ml.) determinarea la analizator semiautomat     ( 006433 )</t>
  </si>
  <si>
    <t xml:space="preserve">Glucoza (Glucose) (Flacoane cu volumul maxim 1000 ml.) determinarea la analizator semiautomat     ( 006433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14.4</t>
  </si>
  <si>
    <t xml:space="preserve">Glucoza (Glucose) (Flacoane cu volumul maxim 1000 ml.) determinarea la analizator semiautomat     ( 006437 )</t>
  </si>
  <si>
    <t xml:space="preserve">Glucoza (Glucose) (Flacoane cu volumul maxim 1000 ml.) determinarea la analizator semiautomat     ( 006437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14.5</t>
  </si>
  <si>
    <t xml:space="preserve">Glucoza (Glucose) (Flacoane cu volumul maxim 175 ml.) determinarea la analizator automat     ( 006430 )</t>
  </si>
  <si>
    <t xml:space="preserve">Glucoza (Glucose) (Flacoane cu volumul maxim 175 ml.) determinarea la analizator automat     ( 006430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14.6</t>
  </si>
  <si>
    <t xml:space="preserve">Glucoza (Glucose) (Flacoane cu volumul maxim 175 ml.) determinarea la analizator automat     ( 006434 )</t>
  </si>
  <si>
    <t xml:space="preserve">Glucoza (Glucose) (Flacoane cu volumul maxim 175 ml.) determinarea la analizator automat     ( 006434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14.7</t>
  </si>
  <si>
    <t xml:space="preserve">Glucoza (Glucose) (Flacoane cu volumul maxim 175 ml.) determinarea la analizator semiautomat     ( 006431 )</t>
  </si>
  <si>
    <t xml:space="preserve">Glucoza (Glucose) (Flacoane cu volumul maxim 175 ml.) determinarea la analizator semiautomat     ( 006431 ), Metoda de determinare: Fotometrică cu Hexokinaza
Tipul reagenţilor: Lichid Stabil gata pentru folosire. Bireagent. Cu calibrator
Material pentru investigatii: Ser, plasma EDTA, fluorinizată sau heparinizată , urina
Limita minimă de detectie pentru set: ≤ 0.1 mmol/l
Coeficientul de variaţie intraserial: ≤ 7.0
Coeficientul de variaţie extraserial: ≤ 3.0
Interferenţe: Acid Ascorbic pînă la 0,9 mmol/l, Bilirubina pînă la 0,7 mmol/l,
Hemoglobina pînă la 5,5 g/l, Lipemie pînă la 21 g/l., ml</t>
  </si>
  <si>
    <t xml:space="preserve">14.8</t>
  </si>
  <si>
    <t xml:space="preserve">Glucoza (Glucose) (Flacoane cu volumul maxim 175 ml.) determinarea la analizator semiautomat     ( 006435 )</t>
  </si>
  <si>
    <t xml:space="preserve">Glucoza (Glucose) (Flacoane cu volumul maxim 175 ml.) determinarea la analizator semiautomat     ( 006435 ), Metoda de determinare: Fotometrică cu GOD
-PAP
Tipul reagenţilor: Lichid Stabil gata pentru folosire. Bi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HDL Colesterol (HDL Cholesterol)</t>
  </si>
  <si>
    <t xml:space="preserve">15.1</t>
  </si>
  <si>
    <t xml:space="preserve">HDL Colesterol (HDL Cholesterol) (Flacoane cu volumul maxim 175 ml.) determinarea la analizator automat     ( 006467 )</t>
  </si>
  <si>
    <t xml:space="preserve">HDL Colesterol (HDL Cholesterol) (Flacoane cu volumul maxim 175 ml.) determinarea la analizator automat     ( 006467 ), 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ml</t>
  </si>
  <si>
    <t xml:space="preserve">15.2</t>
  </si>
  <si>
    <t xml:space="preserve">HDL Colesterol (HDL Cholesterol) (Flacoane cu volumul maxim 175 ml.) determinarea la analizator semiautomat     ( 006468 )</t>
  </si>
  <si>
    <t xml:space="preserve">HDL Colesterol (HDL Cholesterol) (Flacoane cu volumul maxim 175 ml.) determinarea la analizator semiautomat     ( 006468 ), Metoda de determinare: Fotometrică fermentativă cu imunoinhibiţia a colesterolului
LDL şi VLDL. Fara sedimentare.
Tipul reagenţilor: Lichid Stabil gata pentru folosire. Bireagent. Cu calibrator.
Material pentru investigatii: Ser, plasma EDTA sau heparinizată
Limita minimă de detectie pentru set: ≤ 0.03 mmol/l
Coeficientul de variaţie intraserial: ≤ 1.5
Coeficientul de variaţie extraserial: ≤ 2.0, ml</t>
  </si>
  <si>
    <t xml:space="preserve">Hemoglobina glicozilata (HbA1c) </t>
  </si>
  <si>
    <t xml:space="preserve">16.1</t>
  </si>
  <si>
    <t xml:space="preserve">Hemoglobina glicozilata (HbA1c) (Flacoane cu volumul maxim 175 ml.) determinarea la analizator automat     ( 006463 )</t>
  </si>
  <si>
    <r>
      <rPr>
        <b val="true"/>
        <sz val="8"/>
        <rFont val="Arial Narrow"/>
        <family val="2"/>
        <charset val="204"/>
      </rPr>
      <t xml:space="preserve">Hemoglobina glicozilata (HbA1c) (Flacoane cu volumul maxim 175 ml.) determinarea la analizator automat     ( 006463 ), Metoda de determinare: Imunoturbidim etrică
Tipul reagenţilor: Lichid Stabil gata pentru folosire. Bireagent.  </t>
    </r>
    <r>
      <rPr>
        <b val="true"/>
        <sz val="8"/>
        <color rgb="FF4472C4"/>
        <rFont val="Arial Narrow"/>
        <family val="2"/>
        <charset val="204"/>
      </rPr>
      <t xml:space="preserve">În set să fie inclusi minim 3 calibratori cu minim 2 nivele de control.
</t>
    </r>
    <r>
      <rPr>
        <b val="true"/>
        <sz val="8"/>
        <rFont val="Arial Narrow"/>
        <family val="2"/>
        <charset val="204"/>
      </rPr>
      <t xml:space="preserve">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a) Reactive în ambalaj original de la producător pentru analizoare automate (fără adaptare locală a instrucțiunilor cu efortul specialiștilor din firmă). Standardizare autorizată de organele competente. b) Setul să conțină control pozitiv, control negativ și calibratori pentru determinarea HbA1c.
Cu material de control normal și patologic inclus, ml</t>
    </r>
  </si>
  <si>
    <t xml:space="preserve">16.2</t>
  </si>
  <si>
    <t xml:space="preserve">Hemoglobina glicozilata (HbA1c) (Flacoane cu volumul maxim 175 ml.) determinarea la analizator semiautomat     ( 006464 )</t>
  </si>
  <si>
    <r>
      <rPr>
        <b val="true"/>
        <sz val="8"/>
        <rFont val="Arial Narrow"/>
        <family val="2"/>
        <charset val="204"/>
      </rPr>
      <t xml:space="preserve">Hemoglobina glicozilata (HbA1c) (Flacoane cu volumul maxim 175 ml.) determinarea la analizator semiautomat     ( 006464 ), Metoda de determinare: Imunoturbidim etrică
Tipul reagenţilor: Lichid Stabil gata pentru folosire. Bireagent. </t>
    </r>
    <r>
      <rPr>
        <b val="true"/>
        <sz val="8"/>
        <color rgb="FF4472C4"/>
        <rFont val="Arial Narrow"/>
        <family val="2"/>
        <charset val="204"/>
      </rPr>
      <t xml:space="preserve">În set să fie inclusi minim 3 calibratori cu minim 2 nivele de control.
</t>
    </r>
    <r>
      <rPr>
        <b val="true"/>
        <sz val="8"/>
        <rFont val="Arial Narrow"/>
        <family val="2"/>
        <charset val="204"/>
      </rPr>
      <t xml:space="preserve">Material pentru investigatii: Sînge integru cu EDTA
Limita minimă de detectie pentru set: ≤ 1,5%
Coeficientul de variaţie intraserial: ≤ 0,3
Coeficientul de variaţie extraserial: ≤0,2
Interferenţe: Acid Ascorbic pînă la 3.5 mmol/l, Bilirubina pînă la 4,4 mmol/l,
Lipemie - trigliceride pînă la 21g/l, Hemoglobina pînă la 5.5 g/l, Factorul
reumatoid pînă la 500 Ul/ml, ml</t>
    </r>
  </si>
  <si>
    <t xml:space="preserve">LDH (LDH)</t>
  </si>
  <si>
    <t xml:space="preserve">17.1</t>
  </si>
  <si>
    <t xml:space="preserve">LDH (LDH) (Flacoane cu volumul maxim 175 ml.) determinarea la analizator automat     ( 006441 )</t>
  </si>
  <si>
    <t xml:space="preserve">LDH (LDH) (Flacoane cu volumul maxim 175 ml.) determinarea la analizator automat     ( 006441 ), 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ml</t>
  </si>
  <si>
    <t xml:space="preserve">17.2</t>
  </si>
  <si>
    <t xml:space="preserve">LDH (LDH) (Flacoane cu volumul maxim 175 ml.) determinarea la analizator semiautomat     ( 006442 )</t>
  </si>
  <si>
    <t xml:space="preserve">LDH (LDH) (Flacoane cu volumul maxim 175 ml.) determinarea la analizator semiautomat     ( 006442 ), Metoda de determinare: Fotometrică fermentativa. Determinare cinetica
Tipul reagenţilor: Lichid Stabil gata pentru folosire. Bireagent. Cu calibrator
Material pentru investigatii: Ser, plasma EDTA sau heparinizată
Limita minimă de detectie pentru set: ≤ 5,0 U/L
Coeficientul de variaţie intraserial: ≤ 10,0
Coeficientul de variaţie extraserial: ≤ 8,0
Interferenţe: Acid Ascorbic pînă la 1,7 mmol/l, Bilirubina pînă la 0,7 mmol/l,
Lipemie
- trigliceride pînă la 21g/l., ml</t>
  </si>
  <si>
    <t xml:space="preserve">LDL Colesterol (LDL Cholesterol)</t>
  </si>
  <si>
    <t xml:space="preserve">18.1</t>
  </si>
  <si>
    <t xml:space="preserve">LDL Colesterol (LDL Cholesterol) (Flacoane cu volumul maxim 175 ml.) determinarea la analizator automat     ( 006465 )</t>
  </si>
  <si>
    <t xml:space="preserve">LDL Colesterol (LDL Cholesterol) (Flacoane cu volumul maxim 175 ml.) determinarea la analizator automat     ( 006465 ), 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ml</t>
  </si>
  <si>
    <t xml:space="preserve">18.2</t>
  </si>
  <si>
    <t xml:space="preserve">LDL Colesterol (LDL Cholesterol) (Flacoane cu volumul maxim 175 ml.) determinarea la analizator semiautomat     ( 006466 )</t>
  </si>
  <si>
    <t xml:space="preserve">LDL Colesterol (LDL Cholesterol) (Flacoane cu volumul maxim 175 ml.) determinarea la analizator semiautomat     ( 006466 ), Metoda de determinare: Fotometrică fermentativă cu protecţia selectivă a
colesterolului LDL. Fără sedimentare.
Tipul reagenţilor: Lichid Stabil gata pentru folosire. Bireagent
Material pentru investigatii: Ser, plasma EDTA sau heparinizată
Limita minimă de detectie pentru set: ≤ 0.03 mmol/l
Coeficientul de variaţie intraserial: ≤ 1.5
Coeficientul de variaţie extraserial: ≤ 1.0
Interferenţe: Acid Ascorbic pînă la 3,0 mmol/l, Bilirubina pînă la 0,9 mmol/l,
Hemoglobina pînă la 5,5 g/l, Lipemie - trigliceride pînă la 11 g/l, ml</t>
  </si>
  <si>
    <t xml:space="preserve">Lipaza (Lipase)</t>
  </si>
  <si>
    <t xml:space="preserve">19.1</t>
  </si>
  <si>
    <t xml:space="preserve">Lipaza (Lipase) (Flacoane cu volumul maxim 175 ml.) determinarea la analizator automat     ( 006443 )</t>
  </si>
  <si>
    <r>
      <rPr>
        <b val="true"/>
        <sz val="8"/>
        <rFont val="Arial Narrow"/>
        <family val="2"/>
        <charset val="204"/>
      </rPr>
      <t xml:space="preserve">Lipaza (Lipase) (Flacoane cu volumul maxim 175 ml.) determinarea la analizator automat     ( 006443 ), Metoda de determinare: Colorimetric fermentativa
Tipul reagenţilor: Lichid Stabil gata pentru folosire. Bireagent. </t>
    </r>
    <r>
      <rPr>
        <sz val="8"/>
        <color rgb="FF4472C4"/>
        <rFont val="Arial Narrow"/>
        <family val="2"/>
        <charset val="204"/>
      </rPr>
      <t xml:space="preserve">În set să fie inclusi minim 3 calibratori cu minim 2 nivele de control.
</t>
    </r>
    <r>
      <rPr>
        <b val="true"/>
        <sz val="8"/>
        <rFont val="Arial Narrow"/>
        <family val="2"/>
        <charset val="204"/>
      </rPr>
      <t xml:space="preserve">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ml</t>
    </r>
  </si>
  <si>
    <t xml:space="preserve">19.2</t>
  </si>
  <si>
    <t xml:space="preserve">Lipaza (Lipase) (Flacoane cu volumul maxim 175 ml.) determinarea la analizator semiautomat     ( 006444 )</t>
  </si>
  <si>
    <r>
      <rPr>
        <b val="true"/>
        <sz val="8"/>
        <rFont val="Arial Narrow"/>
        <family val="2"/>
        <charset val="204"/>
      </rPr>
      <t xml:space="preserve">Lipaza (Lipase) (Flacoane cu volumul maxim 175 ml.) determinarea la analizator semiautomat     ( 006444 ), Metoda de determinare: Colorimetric fermentativa
Tipul reagenţilor: Lichid Stabil gata pentru folosire. Bireagent. </t>
    </r>
    <r>
      <rPr>
        <b val="true"/>
        <sz val="8"/>
        <color rgb="FF4472C4"/>
        <rFont val="Arial Narrow"/>
        <family val="2"/>
        <charset val="204"/>
      </rPr>
      <t xml:space="preserve">În set să fie inclusi minim 3 calibratori cu minim 2 nivele de control.
</t>
    </r>
    <r>
      <rPr>
        <b val="true"/>
        <sz val="8"/>
        <rFont val="Arial Narrow"/>
        <family val="2"/>
        <charset val="204"/>
      </rPr>
      <t xml:space="preserve">Material pentru investigatii: Ser, plasma heparinizată
Limita minimă de detectie pentru set: ≤ 2,0 U/L
Coeficientul de variaţie intraserial: ≤ 1,5
Coeficientul de variaţie extraserial: ≤ 1,0
Interferenţe: Acid Ascorbic pînă la 1,7 mmol/l, Bilirubina pînă la 1,0 mmol/l,
Lipemie- trigliceride pînă la 11g/l. Hemoglobina pînă la 5,5 g/l., ml</t>
    </r>
  </si>
  <si>
    <t xml:space="preserve">Magneziu (Magnesium) </t>
  </si>
  <si>
    <t xml:space="preserve">20.1</t>
  </si>
  <si>
    <t xml:space="preserve">Magneziu (Magnesium) (Flacoane cu volumul maxim 175 ml.) determinarea la analizator automat     ( 006445 )</t>
  </si>
  <si>
    <t xml:space="preserve">Magneziu (Magnesium) (Flacoane cu volumul maxim 175 ml.) determinarea la analizator automat     ( 006445 ), 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ml</t>
  </si>
  <si>
    <t xml:space="preserve">20.2</t>
  </si>
  <si>
    <t xml:space="preserve">Magneziu (Magnesium) (Flacoane cu volumul maxim 175 ml.) determinarea la analizator semiautomat     ( 006446 )</t>
  </si>
  <si>
    <t xml:space="preserve">Magneziu (Magnesium) (Flacoane cu volumul maxim 175 ml.) determinarea la analizator semiautomat     ( 006446 ), Metoda de determinare: Fotometrica
Tipul reagenţilor: Lichid Stabil gata pentru folosire. Monoreagent. Cu calibrator
Material pentru investigatii: Ser, plasma heparinizată ,urina, LCR.
Limita minimă de detectie pentru set: ≤ 0.02m mol/l
Coeficientul de variaţie intraserial: ≤ 0.03
Coeficientul de variaţie extraserial: ≤ 0.06
Interferenţe: Acid Ascorbic pînă la 1,7 mmol/l, Bilirubina pînă la 0,7 mmol/l,
Lipemie- trigliceride pînă la 21g/l., ml</t>
  </si>
  <si>
    <t xml:space="preserve">Proba cu timol </t>
  </si>
  <si>
    <t xml:space="preserve">21.1</t>
  </si>
  <si>
    <t xml:space="preserve">Proba cu timol (Flacoane cu volumul maxim 11 ml.) determinarea la analizator automat     ( 006475 )</t>
  </si>
  <si>
    <t xml:space="preserve">Proba cu timol (Flacoane cu volumul maxim 11 ml.) determinarea la analizator automat     ( 006475 ), 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ml</t>
  </si>
  <si>
    <t xml:space="preserve">21.2</t>
  </si>
  <si>
    <t xml:space="preserve">Proba cu timol (Flacoane cu volumul maxim 11 ml.) determinarea la analizator semiautomat     ( 006476 )</t>
  </si>
  <si>
    <t xml:space="preserve">Proba cu timol (Flacoane cu volumul maxim 11 ml.) determinarea la analizator semiautomat     ( 006476 ), Soluție concentrată , pentru diluție 1:50.
Material pentru investigatii: Ser, plasma EDTA sau heparinizată
Limita minimă de detectie pentru set: ≤ 0.5 mg/dl
Coeficientul de variaţie intraserial: ≤ 5.0
Coeficientul de variaţie extraserial: ≤ 8.0
Interferenţe: Bilirubina pînă la 0,7 mmol/l, Hemoglobina pînă la 1,5 g/l lipemie
trigliceride pînă la 2 g/l, Factorul reumatoid pînă la 500 ME/ml., ml</t>
  </si>
  <si>
    <t xml:space="preserve">Proba cu timol (Flacoane cu volumul maxim 175 ml.) determinarea la analizator semiautomat     ( 006474 )</t>
  </si>
  <si>
    <t xml:space="preserve">Proba cu timol (Flacoane cu volumul maxim 175 ml.) determinarea la analizator semiautomat     ( 006474 ), 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ml</t>
  </si>
  <si>
    <t xml:space="preserve">Proteina Totală (Total Protein) </t>
  </si>
  <si>
    <t xml:space="preserve">23.1</t>
  </si>
  <si>
    <t xml:space="preserve">Proteina Totală (Total Protein) (Flacoane cu volumul maxim 1000 ml.) determinarea la analizator automat     ( 006449 )</t>
  </si>
  <si>
    <t xml:space="preserve">Proteina Totală (Total Protein) (Flacoane cu volumul maxim 1000 ml.) determinarea la analizator automat     ( 006449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23.2</t>
  </si>
  <si>
    <t xml:space="preserve">Proteina Totală (Total Protein) (Flacoane cu volumul maxim 1000 ml.) determinarea la analizator semiautomat     ( 006450 )</t>
  </si>
  <si>
    <t xml:space="preserve">Proteina Totală (Total Protein) (Flacoane cu volumul maxim 1000 ml.) determinarea la analizator semiautomat     ( 006450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trigliceride pînă la 11g/l., ml</t>
  </si>
  <si>
    <t xml:space="preserve">23.3</t>
  </si>
  <si>
    <t xml:space="preserve">Proteina Totală (Total Protein) (Flacoane cu volumul maxim 175 ml.) determinarea la analizator automat     ( 006447 )</t>
  </si>
  <si>
    <t xml:space="preserve">Proteina Totală (Total Protein) (Flacoane cu volumul maxim 175 ml.) determinarea la analizator automat     ( 006447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23.4</t>
  </si>
  <si>
    <t xml:space="preserve">Proteina Totală (Total Protein) (Flacoane cu volumul maxim 175 ml.) determinarea la analizator semiautomat     ( 006448 )</t>
  </si>
  <si>
    <t xml:space="preserve">Proteina Totală (Total Protein) (Flacoane cu volumul maxim 175 ml.) determinarea la analizator semiautomat     ( 006448 ), Metoda de determinare: Fotometrică cu biuret.
Tipul reagenţilor: Lichid Stabil gata pentru folosire. Bireagent. Cu calibrator
Material pentru investigatii: Ser, plasma heparinizată
Limita minimă de detectie pentru set: ≤ 5,0 g/l
Coeficientul de variaţie intraserial: ≤ 0.1
Coeficientul de variaţie extraserial: ≤ 0.15
Interferenţe: Acid Ascorbic pînă la 1,7 mmol/l, Bilirubina pînă la 0,7 mmol/l,
Hemoglobina pînă la 5,5 g/l, Lipemie
- trigliceride pînă la 11g/l., ml</t>
  </si>
  <si>
    <t xml:space="preserve">Ser control normal pe baza serului uman </t>
  </si>
  <si>
    <t xml:space="preserve">24.1</t>
  </si>
  <si>
    <t xml:space="preserve">Ser control normal pe baza serului uman cu param.cunoscuți ambalat în flacoane maxim 5ml     ( 006477 )</t>
  </si>
  <si>
    <t xml:space="preserve">Ser control normal pe baza serului uman cu param.cunoscuți ambalat în flacoane maxim 5ml     ( 006477 ), Ser control normal pe baza serului uman cu parametri cunoscuți ambalat în flacoane de maxim 5ml, ml</t>
  </si>
  <si>
    <t xml:space="preserve">24.2</t>
  </si>
  <si>
    <t xml:space="preserve">Ser control patologic pe baza serului uman cu param.cunoscuți ambalat în flacoane maxim 5ml     ( 006478 )</t>
  </si>
  <si>
    <t xml:space="preserve">Ser control patologic pe baza serului uman cu param.cunoscuți ambalat în flacoane maxim 5ml     ( 006478 ), Ser control patologic pe baza serului uman cu parametri cunoscuți ambalat în flacoane maxim 5ml, ml</t>
  </si>
  <si>
    <t xml:space="preserve">Strip-test la troponina I în ser     ( 006479 )</t>
  </si>
  <si>
    <t xml:space="preserve">Strip-test la troponina I în ser     ( 006479 ), Test la troponina I în ser de tip strip-test sau tip casetă. Sensibilitatea minim 98,5 % (valoarea cut-off),specificitatea minim 98,4%, Test</t>
  </si>
  <si>
    <t xml:space="preserve">Test</t>
  </si>
  <si>
    <t xml:space="preserve">Trigliceride (Triglicerides)</t>
  </si>
  <si>
    <t xml:space="preserve">26.1</t>
  </si>
  <si>
    <t xml:space="preserve">Trigliceride (Triglicerides) (Flacoane cu volumul maxim 1000 ml.) determinarea la analizator automat     ( 006453 )</t>
  </si>
  <si>
    <t xml:space="preserve">Trigliceride (Triglicerides) (Flacoane cu volumul maxim 1000 ml.) determinarea la analizator automat     ( 006453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26.2</t>
  </si>
  <si>
    <t xml:space="preserve">Trigliceride (Triglicerides) (Flacoane cu volumul maxim 1000 ml.) determinarea la analizator semiautomat     ( 006454 )</t>
  </si>
  <si>
    <t xml:space="preserve">Trigliceride (Triglicerides) (Flacoane cu volumul maxim 1000 ml.) determinarea la analizator semiautomat     ( 006454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26.3</t>
  </si>
  <si>
    <t xml:space="preserve">Trigliceride (Triglicerides) (Flacoane cu volumul maxim 175 ml.) determinarea la analizator automat     ( 006451 )</t>
  </si>
  <si>
    <t xml:space="preserve">Trigliceride (Triglicerides) (Flacoane cu volumul maxim 175 ml.) determinarea la analizator automat     ( 006451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26.4</t>
  </si>
  <si>
    <t xml:space="preserve">Trigliceride (Triglicerides) (Flacoane cu volumul maxim 175 ml.) determinarea la analizator semiautomat     ( 006452 )</t>
  </si>
  <si>
    <t xml:space="preserve">Trigliceride (Triglicerides) (Flacoane cu volumul maxim 175 ml.) determinarea la analizator semiautomat     ( 006452 ), Metoda de determinare: Fotometrică GPO
Tipul reagenţilor: Lichid Stabil gata pentru folosire. Monoreagent. Cu calibrator
Material pentru investigatii: Ser, plasma EDTA sau heparinizată
Limita minimă de detectie pentru set: ≤ 0,01 mmol/l
Coeficientul de variaţie intraserial: ≤ 3.5
Coeficientul de variaţie extraserial: ≤ 3.0
Interferenţe: Acid Ascorbic pînă la 0,35 mmol/l, Bilirubina pînă la 0,7 mmol/l,
Hemoglobina pînă la 2,6 g/l., ml</t>
  </si>
  <si>
    <t xml:space="preserve">Uree (Urea) </t>
  </si>
  <si>
    <t xml:space="preserve">27.1</t>
  </si>
  <si>
    <t xml:space="preserve">Uree (Urea) (Flacoane cu volumul maxim 175 ml.) determinarea la analizator semiautomat     ( 006458 )</t>
  </si>
  <si>
    <t xml:space="preserve">Uree (Urea) (Flacoane cu volumul maxim 175 ml.) determinarea la analizator semiautomat     ( 006458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 ml</t>
  </si>
  <si>
    <t xml:space="preserve">27.2</t>
  </si>
  <si>
    <t xml:space="preserve">Uree (Urea) (Flacoane cu volumul maxim 175 ml.)determinarea la analizator automat     ( 006457 )</t>
  </si>
  <si>
    <t xml:space="preserve">Uree (Urea) (Flacoane cu volumul maxim 175 ml.)determinarea la analizator automat     ( 006457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27.3</t>
  </si>
  <si>
    <t xml:space="preserve">Uree (Urea) (Flacoane cu volumul maxim 1000 ml.) determinarea la analizator automat     ( 006459 )</t>
  </si>
  <si>
    <t xml:space="preserve">Uree (Urea) (Flacoane cu volumul maxim 1000 ml.) determinarea la analizator automat     ( 006459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27.4</t>
  </si>
  <si>
    <t xml:space="preserve">Uree (Urea) (Flacoane cu volumul maxim 1000 ml.) determinarea la analizator semiautomat     ( 006460 )</t>
  </si>
  <si>
    <t xml:space="preserve">Uree (Urea) (Flacoane cu volumul maxim 1000 ml.) determinarea la analizator semiautomat     ( 006460 ), Metoda de determinare: Cinetică ureaze UV.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 trigliceride pînă la 21g/l., ml</t>
  </si>
  <si>
    <t xml:space="preserve">27.5</t>
  </si>
  <si>
    <t xml:space="preserve">Uree (Urea) (Flacoane cu volumul maxim 175 ml.) determinarea la analizator automat ( 006455 )</t>
  </si>
  <si>
    <t xml:space="preserve">Uree (Urea) (Flacoane cu volumul maxim 175 ml.) determinarea la analizator automat ( 006455 ), Metoda de determinare: Fotometrică fermentativă după punctul final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27.6</t>
  </si>
  <si>
    <t xml:space="preserve">Uree (Urea) (Flacoane cu volumul maxim 175 ml.) determinarea la analizator semiautomat ( 006456 )</t>
  </si>
  <si>
    <t xml:space="preserve">Uree (Urea) (Flacoane cu volumul maxim 175 ml.) determinarea la analizator semiautomat ( 006456 ), Metoda de determinare: Fotometrică fermentativă după punctul final
Tipul reagenţilor: Lichid Stabil gata pentru folosire. Bireagent. Cu calibrator
Material pentru investigatii: Ser, plasma fara hepariniat de amoniu, urina proaspata
Limita minimă de detectie pentru set: ≤ 0.3 mmol/l
Coeficientul de variaţie intraserial: ≤ 2.0
Coeficientul de variaţie extraserial: ≤ 3.5
Interferenţe: Acid Ascorbic pînă la 1,7 mmol/l, Bilirubina pînă la 0,7 mmol/l,
Hemoglobina pînă la 5,5 g/l, Lipemie- trigliceride pînă la 21g/l., ml</t>
  </si>
  <si>
    <t xml:space="preserve">Cloride cu standard     ( 007955 )</t>
  </si>
  <si>
    <t xml:space="preserve">Cloride cu standard     ( 007955 ), Cloride cu standard Marcaj: CE  Metoda de determinare: Fotometrică Tipul reagenţilor: Lichid Stabil gata pentru folosire. Monoreagent. Cu calibrator., ml</t>
  </si>
  <si>
    <t xml:space="preserve">Determinarea Microalbuminei în urină, test tip cartridj ( 007956 )</t>
  </si>
  <si>
    <t xml:space="preserve">Determinarea Microalbuminei în urină, test tip cartridj ( 007956 ), Determinarea Microalbuminei în urină (U-albumina) la analizatorul semiautomat existent ,,Finecare FIA” test tip cartridj. Set ≈ 24 teste. Metoda cromatografică, cantitativă., Test</t>
  </si>
  <si>
    <t xml:space="preserve">Glucoza (Glucose) (Flacoane cu volumul maxim 1000 ml.) determinarea la analizator semiautomat, monoreagent ( G48037 )</t>
  </si>
  <si>
    <t xml:space="preserve">Glucoza (Glucose) (Flacoane cu volumul maxim 1000 ml.) determinarea la analizator semiautomat, monoreagent ( G48037 ), Metoda de determinare: Fotometrică cu GOD
-PAP
Tipul reagenţilor: Lichid Stabil gata pentru folosire. Monoreagent. Cu calibrator
Material pentru investigatii: Ser, plasma EDTA , fluorinizată sau heparinizată , urina
Limita minimă de detectie pentru set: ≤ 0.1 mmol/l
Coeficientul de variaţie intraserial: ≤ 7.0
Coeficientul de variaţie extraserial: ≤ 3.0
Interferenţe: Acid Ascorbic pînă la 0,9 mmol/l, Bilirubina pînă la 0,9 mmol/l,
Hemoglobina pînă la 5 g/l, Lipemie pînă la 20 g/l., ml</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8"/>
      <name val="Arial Narrow"/>
      <family val="2"/>
      <charset val="204"/>
    </font>
    <font>
      <b val="true"/>
      <sz val="8"/>
      <color rgb="FF000080"/>
      <name val="Arial Narrow"/>
      <family val="2"/>
      <charset val="204"/>
    </font>
    <font>
      <b val="true"/>
      <sz val="8"/>
      <color rgb="FF0000FF"/>
      <name val="Arial Narrow"/>
      <family val="2"/>
      <charset val="204"/>
    </font>
    <font>
      <b val="true"/>
      <sz val="8"/>
      <color rgb="FF4472C4"/>
      <name val="Arial Narrow"/>
      <family val="2"/>
      <charset val="204"/>
    </font>
    <font>
      <sz val="8"/>
      <color rgb="FF4472C4"/>
      <name val="Arial Narrow"/>
      <family val="2"/>
      <charset val="204"/>
    </font>
    <font>
      <b val="true"/>
      <sz val="8"/>
      <color rgb="FFFF0000"/>
      <name val="Arial Narrow"/>
      <family val="2"/>
      <charset val="204"/>
    </font>
    <font>
      <b val="true"/>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EDEDED"/>
        <bgColor rgb="FFFFF2CC"/>
      </patternFill>
    </fill>
    <fill>
      <patternFill patternType="solid">
        <fgColor rgb="FFFFF2CC"/>
        <bgColor rgb="FFEDEDED"/>
      </patternFill>
    </fill>
  </fills>
  <borders count="3">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1" shrinkToFit="false"/>
      <protection locked="true" hidden="false"/>
    </xf>
    <xf numFmtId="164" fontId="5" fillId="3" borderId="2" xfId="20" applyFont="true" applyBorder="true" applyAlignment="true" applyProtection="false">
      <alignment horizontal="general" vertical="top" textRotation="0" wrapText="true" indent="2" shrinkToFit="false"/>
      <protection locked="true" hidden="false"/>
    </xf>
    <xf numFmtId="165" fontId="7" fillId="3" borderId="2" xfId="20" applyFont="true" applyBorder="true" applyAlignment="true" applyProtection="false">
      <alignment horizontal="right" vertical="center" textRotation="0" wrapText="false" indent="1" shrinkToFit="false"/>
      <protection locked="true" hidden="false"/>
    </xf>
    <xf numFmtId="164" fontId="7" fillId="3" borderId="2" xfId="20" applyFont="true" applyBorder="true" applyAlignment="true" applyProtection="false">
      <alignment horizontal="right" vertical="center" textRotation="0" wrapText="false" indent="1" shrinkToFit="false"/>
      <protection locked="true" hidden="false"/>
    </xf>
    <xf numFmtId="166" fontId="7" fillId="3" borderId="2" xfId="20" applyFont="true" applyBorder="true" applyAlignment="true" applyProtection="false">
      <alignment horizontal="right" vertical="center" textRotation="0" wrapText="false" indent="1" shrinkToFit="false"/>
      <protection locked="true" hidden="false"/>
    </xf>
    <xf numFmtId="166" fontId="5" fillId="3" borderId="2" xfId="20" applyFont="true" applyBorder="true" applyAlignment="true" applyProtection="false">
      <alignment horizontal="right" vertical="center" textRotation="0" wrapText="false" indent="1" shrinkToFit="false"/>
      <protection locked="true" hidden="false"/>
    </xf>
    <xf numFmtId="164" fontId="5" fillId="0" borderId="2" xfId="20" applyFont="true" applyBorder="true" applyAlignment="true" applyProtection="false">
      <alignment horizontal="general" vertical="top" textRotation="0" wrapText="true" indent="2" shrinkToFit="false"/>
      <protection locked="true" hidden="false"/>
    </xf>
    <xf numFmtId="165" fontId="7" fillId="0" borderId="2" xfId="20" applyFont="true" applyBorder="true" applyAlignment="true" applyProtection="false">
      <alignment horizontal="right" vertical="center" textRotation="0" wrapText="false" indent="1" shrinkToFit="false"/>
      <protection locked="true" hidden="false"/>
    </xf>
    <xf numFmtId="164" fontId="7" fillId="0" borderId="2" xfId="20" applyFont="true" applyBorder="true" applyAlignment="true" applyProtection="false">
      <alignment horizontal="right" vertical="center" textRotation="0" wrapText="false" indent="1" shrinkToFit="false"/>
      <protection locked="true" hidden="false"/>
    </xf>
    <xf numFmtId="166" fontId="7" fillId="0" borderId="2" xfId="20" applyFont="true" applyBorder="true" applyAlignment="true" applyProtection="false">
      <alignment horizontal="right" vertical="center" textRotation="0" wrapText="false" indent="1" shrinkToFit="false"/>
      <protection locked="true" hidden="false"/>
    </xf>
    <xf numFmtId="166" fontId="5" fillId="0" borderId="2" xfId="20" applyFont="true" applyBorder="true" applyAlignment="true" applyProtection="false">
      <alignment horizontal="right" vertical="center" textRotation="0" wrapText="false" indent="1" shrinkToFit="false"/>
      <protection locked="true" hidden="false"/>
    </xf>
    <xf numFmtId="164" fontId="5" fillId="4" borderId="2" xfId="20" applyFont="true" applyBorder="true" applyAlignment="true" applyProtection="false">
      <alignment horizontal="general" vertical="top" textRotation="0" wrapText="true" indent="2"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1" shrinkToFit="false"/>
      <protection locked="true" hidden="false"/>
    </xf>
    <xf numFmtId="166" fontId="7" fillId="4" borderId="2" xfId="20" applyFont="true" applyBorder="true" applyAlignment="true" applyProtection="false">
      <alignment horizontal="right" vertical="center" textRotation="0" wrapText="false" indent="1" shrinkToFit="false"/>
      <protection locked="true" hidden="false"/>
    </xf>
    <xf numFmtId="165" fontId="5" fillId="4" borderId="2" xfId="20" applyFont="true" applyBorder="true" applyAlignment="true" applyProtection="false">
      <alignment horizontal="right" vertical="center" textRotation="0" wrapText="false" indent="1" shrinkToFit="false"/>
      <protection locked="true" hidden="false"/>
    </xf>
    <xf numFmtId="165" fontId="10" fillId="4" borderId="2" xfId="20" applyFont="true" applyBorder="true" applyAlignment="true" applyProtection="false">
      <alignment horizontal="right" vertical="center" textRotation="0" wrapText="false" indent="1" shrinkToFit="false"/>
      <protection locked="true" hidden="false"/>
    </xf>
    <xf numFmtId="165" fontId="5" fillId="3" borderId="2" xfId="20" applyFont="true" applyBorder="true" applyAlignment="true" applyProtection="false">
      <alignment horizontal="right" vertical="center" textRotation="0" wrapText="false" indent="1"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6" fontId="7" fillId="2" borderId="1" xfId="20" applyFont="true" applyBorder="true" applyAlignment="true" applyProtection="false">
      <alignment horizontal="right" vertical="center" textRotation="0" wrapText="false" indent="1" shrinkToFit="false"/>
      <protection locked="true" hidden="false"/>
    </xf>
    <xf numFmtId="165" fontId="7" fillId="2" borderId="1" xfId="20" applyFont="true" applyBorder="true" applyAlignment="true" applyProtection="false">
      <alignment horizontal="righ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8">
    <dxf>
      <fill>
        <patternFill patternType="solid">
          <fgColor rgb="FFCCFFFF"/>
        </patternFill>
      </fill>
    </dxf>
    <dxf>
      <fill>
        <patternFill patternType="solid">
          <fgColor rgb="FFEDEDED"/>
        </patternFill>
      </fill>
    </dxf>
    <dxf>
      <fill>
        <patternFill patternType="solid">
          <fgColor rgb="00FFFFFF"/>
        </patternFill>
      </fill>
    </dxf>
    <dxf>
      <fill>
        <patternFill patternType="solid">
          <fgColor rgb="FF000080"/>
        </patternFill>
      </fill>
    </dxf>
    <dxf>
      <fill>
        <patternFill patternType="solid">
          <fgColor rgb="FFFFF2CC"/>
        </patternFill>
      </fill>
    </dxf>
    <dxf>
      <fill>
        <patternFill patternType="solid">
          <fgColor rgb="FF0000FF"/>
        </patternFill>
      </fill>
    </dxf>
    <dxf>
      <fill>
        <patternFill patternType="solid">
          <fgColor rgb="FF000000"/>
          <bgColor rgb="FFFFFFFF"/>
        </patternFill>
      </fill>
    </dxf>
    <dxf>
      <fill>
        <patternFill patternType="solid">
          <fgColor rgb="FFFF0000"/>
        </patternFill>
      </fill>
    </dxf>
  </dxf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9.75" zeroHeight="false" outlineLevelRow="0" outlineLevelCol="0"/>
  <cols>
    <col collapsed="false" customWidth="true" hidden="false" outlineLevel="0" max="1" min="1" style="0" width="10.29"/>
    <col collapsed="false" customWidth="true" hidden="false" outlineLevel="0" max="2" min="2" style="0" width="35.43"/>
    <col collapsed="false" customWidth="true" hidden="false" outlineLevel="0" max="3" min="3" style="0" width="29.29"/>
    <col collapsed="false" customWidth="true" hidden="false" outlineLevel="0" max="4" min="4" style="0" width="9.57"/>
    <col collapsed="false" customWidth="true" hidden="false" outlineLevel="0" max="103" min="5" style="0" width="9.14"/>
    <col collapsed="false" customWidth="true" hidden="false" outlineLevel="0" max="104" min="104" style="0" width="14.42"/>
    <col collapsed="false" customWidth="true" hidden="true" outlineLevel="0" max="105" min="105" style="0" width="11.53"/>
    <col collapsed="false" customWidth="true" hidden="true" outlineLevel="0" max="106" min="106" style="0" width="13.29"/>
    <col collapsed="false" customWidth="true" hidden="true" outlineLevel="0" max="107" min="107" style="0" width="11.53"/>
  </cols>
  <sheetData>
    <row r="1" customFormat="false" ht="15" hidden="false" customHeight="false" outlineLevel="0" collapsed="false">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row>
    <row r="2" customFormat="false" ht="15" hidden="false" customHeight="false" outlineLevel="0" collapsed="false">
      <c r="C2" s="2" t="s">
        <v>0</v>
      </c>
      <c r="D2" s="2"/>
      <c r="E2" s="2" t="s">
        <v>1</v>
      </c>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row>
    <row r="3" customFormat="false" ht="15" hidden="false" customHeight="false" outlineLevel="0" collapsed="false">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row>
    <row r="4" customFormat="false" ht="39.75" hidden="false" customHeight="true" outlineLevel="0" collapsed="false">
      <c r="A4" s="3" t="s">
        <v>2</v>
      </c>
      <c r="B4" s="3" t="s">
        <v>3</v>
      </c>
      <c r="C4" s="3" t="s">
        <v>3</v>
      </c>
      <c r="D4" s="3" t="s">
        <v>4</v>
      </c>
      <c r="E4" s="3" t="s">
        <v>5</v>
      </c>
      <c r="F4" s="3" t="s">
        <v>6</v>
      </c>
      <c r="G4" s="3" t="s">
        <v>7</v>
      </c>
      <c r="H4" s="3" t="s">
        <v>8</v>
      </c>
      <c r="I4" s="3" t="s">
        <v>9</v>
      </c>
      <c r="J4" s="3" t="s">
        <v>10</v>
      </c>
      <c r="K4" s="3" t="s">
        <v>11</v>
      </c>
      <c r="L4" s="3" t="s">
        <v>12</v>
      </c>
      <c r="M4" s="3" t="s">
        <v>13</v>
      </c>
      <c r="N4" s="3" t="s">
        <v>14</v>
      </c>
      <c r="O4" s="3" t="s">
        <v>15</v>
      </c>
      <c r="P4" s="3" t="s">
        <v>16</v>
      </c>
      <c r="Q4" s="3" t="s">
        <v>17</v>
      </c>
      <c r="R4" s="3" t="s">
        <v>18</v>
      </c>
      <c r="S4" s="3" t="s">
        <v>19</v>
      </c>
      <c r="T4" s="3" t="s">
        <v>20</v>
      </c>
      <c r="U4" s="3" t="s">
        <v>21</v>
      </c>
      <c r="V4" s="3" t="s">
        <v>22</v>
      </c>
      <c r="W4" s="3" t="s">
        <v>23</v>
      </c>
      <c r="X4" s="3" t="s">
        <v>24</v>
      </c>
      <c r="Y4" s="3" t="s">
        <v>25</v>
      </c>
      <c r="Z4" s="3" t="s">
        <v>26</v>
      </c>
      <c r="AA4" s="3" t="s">
        <v>27</v>
      </c>
      <c r="AB4" s="3" t="s">
        <v>28</v>
      </c>
      <c r="AC4" s="3" t="s">
        <v>29</v>
      </c>
      <c r="AD4" s="3" t="s">
        <v>30</v>
      </c>
      <c r="AE4" s="3" t="s">
        <v>31</v>
      </c>
      <c r="AF4" s="3" t="s">
        <v>32</v>
      </c>
      <c r="AG4" s="3" t="s">
        <v>33</v>
      </c>
      <c r="AH4" s="3" t="s">
        <v>34</v>
      </c>
      <c r="AI4" s="3" t="s">
        <v>35</v>
      </c>
      <c r="AJ4" s="3" t="s">
        <v>36</v>
      </c>
      <c r="AK4" s="3" t="s">
        <v>37</v>
      </c>
      <c r="AL4" s="3" t="s">
        <v>38</v>
      </c>
      <c r="AM4" s="3" t="s">
        <v>39</v>
      </c>
      <c r="AN4" s="3" t="s">
        <v>40</v>
      </c>
      <c r="AO4" s="3" t="s">
        <v>41</v>
      </c>
      <c r="AP4" s="3" t="s">
        <v>42</v>
      </c>
      <c r="AQ4" s="3" t="s">
        <v>43</v>
      </c>
      <c r="AR4" s="3" t="s">
        <v>44</v>
      </c>
      <c r="AS4" s="3" t="s">
        <v>45</v>
      </c>
      <c r="AT4" s="3" t="s">
        <v>46</v>
      </c>
      <c r="AU4" s="3" t="s">
        <v>47</v>
      </c>
      <c r="AV4" s="3" t="s">
        <v>48</v>
      </c>
      <c r="AW4" s="3" t="s">
        <v>49</v>
      </c>
      <c r="AX4" s="3" t="s">
        <v>50</v>
      </c>
      <c r="AY4" s="3" t="s">
        <v>51</v>
      </c>
      <c r="AZ4" s="3" t="s">
        <v>52</v>
      </c>
      <c r="BA4" s="3" t="s">
        <v>53</v>
      </c>
      <c r="BB4" s="3" t="s">
        <v>54</v>
      </c>
      <c r="BC4" s="3" t="s">
        <v>55</v>
      </c>
      <c r="BD4" s="3" t="s">
        <v>56</v>
      </c>
      <c r="BE4" s="3" t="s">
        <v>57</v>
      </c>
      <c r="BF4" s="3" t="s">
        <v>58</v>
      </c>
      <c r="BG4" s="3" t="s">
        <v>59</v>
      </c>
      <c r="BH4" s="3" t="s">
        <v>60</v>
      </c>
      <c r="BI4" s="3" t="s">
        <v>61</v>
      </c>
      <c r="BJ4" s="3" t="s">
        <v>62</v>
      </c>
      <c r="BK4" s="3" t="s">
        <v>63</v>
      </c>
      <c r="BL4" s="3" t="s">
        <v>64</v>
      </c>
      <c r="BM4" s="3" t="s">
        <v>65</v>
      </c>
      <c r="BN4" s="3" t="s">
        <v>66</v>
      </c>
      <c r="BO4" s="3" t="s">
        <v>67</v>
      </c>
      <c r="BP4" s="3" t="s">
        <v>68</v>
      </c>
      <c r="BQ4" s="3" t="s">
        <v>69</v>
      </c>
      <c r="BR4" s="3" t="s">
        <v>70</v>
      </c>
      <c r="BS4" s="3" t="s">
        <v>71</v>
      </c>
      <c r="BT4" s="3" t="s">
        <v>72</v>
      </c>
      <c r="BU4" s="3" t="s">
        <v>73</v>
      </c>
      <c r="BV4" s="3" t="s">
        <v>74</v>
      </c>
      <c r="BW4" s="3" t="s">
        <v>75</v>
      </c>
      <c r="BX4" s="3" t="s">
        <v>76</v>
      </c>
      <c r="BY4" s="3" t="s">
        <v>77</v>
      </c>
      <c r="BZ4" s="3" t="s">
        <v>78</v>
      </c>
      <c r="CA4" s="3" t="s">
        <v>79</v>
      </c>
      <c r="CB4" s="3" t="s">
        <v>80</v>
      </c>
      <c r="CC4" s="3" t="s">
        <v>81</v>
      </c>
      <c r="CD4" s="3" t="s">
        <v>82</v>
      </c>
      <c r="CE4" s="3" t="s">
        <v>83</v>
      </c>
      <c r="CF4" s="3" t="s">
        <v>84</v>
      </c>
      <c r="CG4" s="3" t="s">
        <v>85</v>
      </c>
      <c r="CH4" s="3" t="s">
        <v>86</v>
      </c>
      <c r="CI4" s="3" t="s">
        <v>87</v>
      </c>
      <c r="CJ4" s="3" t="s">
        <v>88</v>
      </c>
      <c r="CK4" s="3" t="s">
        <v>89</v>
      </c>
      <c r="CL4" s="3" t="s">
        <v>90</v>
      </c>
      <c r="CM4" s="3" t="s">
        <v>91</v>
      </c>
      <c r="CN4" s="3" t="s">
        <v>92</v>
      </c>
      <c r="CO4" s="3" t="s">
        <v>93</v>
      </c>
      <c r="CP4" s="3" t="s">
        <v>94</v>
      </c>
      <c r="CQ4" s="3" t="s">
        <v>95</v>
      </c>
      <c r="CR4" s="3" t="s">
        <v>96</v>
      </c>
      <c r="CS4" s="3" t="s">
        <v>97</v>
      </c>
      <c r="CT4" s="3" t="s">
        <v>98</v>
      </c>
      <c r="CU4" s="3" t="s">
        <v>99</v>
      </c>
      <c r="CV4" s="3" t="s">
        <v>100</v>
      </c>
      <c r="CW4" s="3" t="s">
        <v>101</v>
      </c>
      <c r="CX4" s="3" t="s">
        <v>102</v>
      </c>
      <c r="CY4" s="3" t="s">
        <v>103</v>
      </c>
      <c r="CZ4" s="4" t="s">
        <v>104</v>
      </c>
      <c r="DA4" s="4" t="s">
        <v>105</v>
      </c>
      <c r="DB4" s="4" t="s">
        <v>106</v>
      </c>
    </row>
    <row r="5" customFormat="false" ht="39.75" hidden="false" customHeight="true" outlineLevel="0" collapsed="false">
      <c r="A5" s="5" t="n">
        <v>1</v>
      </c>
      <c r="B5" s="5" t="s">
        <v>107</v>
      </c>
      <c r="C5" s="5"/>
      <c r="D5" s="5"/>
      <c r="E5" s="6"/>
      <c r="F5" s="7"/>
      <c r="G5" s="7"/>
      <c r="H5" s="7"/>
      <c r="I5" s="8"/>
      <c r="J5" s="8"/>
      <c r="K5" s="7"/>
      <c r="L5" s="7"/>
      <c r="M5" s="7"/>
      <c r="N5" s="7"/>
      <c r="O5" s="7"/>
      <c r="P5" s="6"/>
      <c r="Q5" s="7"/>
      <c r="R5" s="7"/>
      <c r="S5" s="7"/>
      <c r="T5" s="7"/>
      <c r="U5" s="7"/>
      <c r="V5" s="7"/>
      <c r="W5" s="7"/>
      <c r="X5" s="7"/>
      <c r="Y5" s="8"/>
      <c r="Z5" s="7"/>
      <c r="AA5" s="7"/>
      <c r="AB5" s="7"/>
      <c r="AC5" s="7"/>
      <c r="AD5" s="7"/>
      <c r="AE5" s="6"/>
      <c r="AF5" s="7"/>
      <c r="AG5" s="7"/>
      <c r="AH5" s="7"/>
      <c r="AI5" s="7"/>
      <c r="AJ5" s="7"/>
      <c r="AK5" s="7"/>
      <c r="AL5" s="6"/>
      <c r="AM5" s="7"/>
      <c r="AN5" s="7"/>
      <c r="AO5" s="7"/>
      <c r="AP5" s="8"/>
      <c r="AQ5" s="7"/>
      <c r="AR5" s="7"/>
      <c r="AS5" s="7"/>
      <c r="AT5" s="7"/>
      <c r="AU5" s="7"/>
      <c r="AV5" s="7"/>
      <c r="AW5" s="7"/>
      <c r="AX5" s="7"/>
      <c r="AY5" s="7"/>
      <c r="AZ5" s="7"/>
      <c r="BA5" s="6"/>
      <c r="BB5" s="7"/>
      <c r="BC5" s="7"/>
      <c r="BD5" s="7"/>
      <c r="BE5" s="7"/>
      <c r="BF5" s="7"/>
      <c r="BG5" s="8"/>
      <c r="BH5" s="7"/>
      <c r="BI5" s="7"/>
      <c r="BJ5" s="7"/>
      <c r="BK5" s="7"/>
      <c r="BL5" s="7"/>
      <c r="BM5" s="7"/>
      <c r="BN5" s="7"/>
      <c r="BO5" s="7"/>
      <c r="BP5" s="7"/>
      <c r="BQ5" s="7"/>
      <c r="BR5" s="7"/>
      <c r="BS5" s="7"/>
      <c r="BT5" s="7"/>
      <c r="BU5" s="6"/>
      <c r="BV5" s="7"/>
      <c r="BW5" s="7"/>
      <c r="BX5" s="7"/>
      <c r="BY5" s="8"/>
      <c r="BZ5" s="7"/>
      <c r="CA5" s="7"/>
      <c r="CB5" s="6"/>
      <c r="CC5" s="7"/>
      <c r="CD5" s="7"/>
      <c r="CE5" s="7"/>
      <c r="CF5" s="8"/>
      <c r="CG5" s="7"/>
      <c r="CH5" s="7"/>
      <c r="CI5" s="7"/>
      <c r="CJ5" s="7"/>
      <c r="CK5" s="7"/>
      <c r="CL5" s="8"/>
      <c r="CM5" s="7"/>
      <c r="CN5" s="7"/>
      <c r="CO5" s="7"/>
      <c r="CP5" s="6"/>
      <c r="CQ5" s="8"/>
      <c r="CR5" s="7"/>
      <c r="CS5" s="7"/>
      <c r="CT5" s="8"/>
      <c r="CU5" s="7"/>
      <c r="CV5" s="7"/>
      <c r="CW5" s="7"/>
      <c r="CX5" s="7"/>
      <c r="CY5" s="7"/>
      <c r="CZ5" s="8"/>
      <c r="DA5" s="9"/>
      <c r="DB5" s="9" t="n">
        <f aca="false">DB6+DB7</f>
        <v>52616.3583333333</v>
      </c>
    </row>
    <row r="6" customFormat="false" ht="39.75" hidden="false" customHeight="true" outlineLevel="0" collapsed="false">
      <c r="A6" s="10" t="s">
        <v>108</v>
      </c>
      <c r="B6" s="10" t="s">
        <v>109</v>
      </c>
      <c r="C6" s="10" t="s">
        <v>110</v>
      </c>
      <c r="D6" s="10" t="s">
        <v>111</v>
      </c>
      <c r="E6" s="11" t="n">
        <v>525</v>
      </c>
      <c r="F6" s="12"/>
      <c r="G6" s="12"/>
      <c r="H6" s="12"/>
      <c r="I6" s="13" t="n">
        <v>10000</v>
      </c>
      <c r="J6" s="13" t="n">
        <v>2000</v>
      </c>
      <c r="K6" s="12"/>
      <c r="L6" s="12"/>
      <c r="M6" s="12"/>
      <c r="N6" s="12"/>
      <c r="O6" s="12"/>
      <c r="P6" s="11" t="n">
        <v>525</v>
      </c>
      <c r="Q6" s="12"/>
      <c r="R6" s="12"/>
      <c r="S6" s="12"/>
      <c r="T6" s="12"/>
      <c r="U6" s="12"/>
      <c r="V6" s="12"/>
      <c r="W6" s="12"/>
      <c r="X6" s="12"/>
      <c r="Y6" s="13" t="n">
        <v>1400</v>
      </c>
      <c r="Z6" s="12"/>
      <c r="AA6" s="12"/>
      <c r="AB6" s="12"/>
      <c r="AC6" s="12"/>
      <c r="AD6" s="12"/>
      <c r="AE6" s="11" t="n">
        <v>350</v>
      </c>
      <c r="AF6" s="12"/>
      <c r="AG6" s="12"/>
      <c r="AH6" s="12"/>
      <c r="AI6" s="12"/>
      <c r="AJ6" s="12"/>
      <c r="AK6" s="12"/>
      <c r="AL6" s="11" t="n">
        <v>500</v>
      </c>
      <c r="AM6" s="12"/>
      <c r="AN6" s="12"/>
      <c r="AO6" s="12"/>
      <c r="AP6" s="13" t="n">
        <v>1200</v>
      </c>
      <c r="AQ6" s="12"/>
      <c r="AR6" s="12"/>
      <c r="AS6" s="12"/>
      <c r="AT6" s="12"/>
      <c r="AU6" s="12"/>
      <c r="AV6" s="12"/>
      <c r="AW6" s="12"/>
      <c r="AX6" s="12"/>
      <c r="AY6" s="12"/>
      <c r="AZ6" s="12"/>
      <c r="BA6" s="11" t="n">
        <v>525</v>
      </c>
      <c r="BB6" s="12"/>
      <c r="BC6" s="12"/>
      <c r="BD6" s="12"/>
      <c r="BE6" s="12"/>
      <c r="BF6" s="12"/>
      <c r="BG6" s="13" t="n">
        <v>1500</v>
      </c>
      <c r="BH6" s="12"/>
      <c r="BI6" s="12"/>
      <c r="BJ6" s="12"/>
      <c r="BK6" s="12"/>
      <c r="BL6" s="12"/>
      <c r="BM6" s="12"/>
      <c r="BN6" s="12"/>
      <c r="BO6" s="12"/>
      <c r="BP6" s="12"/>
      <c r="BQ6" s="12"/>
      <c r="BR6" s="12"/>
      <c r="BS6" s="12"/>
      <c r="BT6" s="12"/>
      <c r="BU6" s="11" t="n">
        <v>250</v>
      </c>
      <c r="BV6" s="12"/>
      <c r="BW6" s="12"/>
      <c r="BX6" s="12"/>
      <c r="BY6" s="13" t="n">
        <v>3000</v>
      </c>
      <c r="BZ6" s="12"/>
      <c r="CA6" s="12"/>
      <c r="CB6" s="11" t="n">
        <v>500</v>
      </c>
      <c r="CC6" s="12"/>
      <c r="CD6" s="12"/>
      <c r="CE6" s="12"/>
      <c r="CF6" s="13" t="n">
        <v>1225</v>
      </c>
      <c r="CG6" s="12"/>
      <c r="CH6" s="12"/>
      <c r="CI6" s="12"/>
      <c r="CJ6" s="12"/>
      <c r="CK6" s="12"/>
      <c r="CL6" s="13" t="n">
        <v>4500</v>
      </c>
      <c r="CM6" s="12"/>
      <c r="CN6" s="12"/>
      <c r="CO6" s="12"/>
      <c r="CP6" s="11" t="n">
        <v>750</v>
      </c>
      <c r="CQ6" s="13" t="n">
        <v>1800</v>
      </c>
      <c r="CR6" s="12"/>
      <c r="CS6" s="12"/>
      <c r="CT6" s="13" t="n">
        <v>4000</v>
      </c>
      <c r="CU6" s="12"/>
      <c r="CV6" s="12"/>
      <c r="CW6" s="12"/>
      <c r="CX6" s="12"/>
      <c r="CY6" s="12"/>
      <c r="CZ6" s="13" t="n">
        <v>34550</v>
      </c>
      <c r="DA6" s="14" t="n">
        <v>28192.8</v>
      </c>
      <c r="DB6" s="14" t="n">
        <f aca="false">DA6/1.2</f>
        <v>23494</v>
      </c>
      <c r="DC6" s="0" t="n">
        <f aca="false">DB6/CZ6</f>
        <v>0.68</v>
      </c>
    </row>
    <row r="7" customFormat="false" ht="39.75" hidden="false" customHeight="true" outlineLevel="0" collapsed="false">
      <c r="A7" s="10" t="s">
        <v>112</v>
      </c>
      <c r="B7" s="10" t="s">
        <v>113</v>
      </c>
      <c r="C7" s="10" t="s">
        <v>114</v>
      </c>
      <c r="D7" s="10" t="s">
        <v>111</v>
      </c>
      <c r="E7" s="12"/>
      <c r="F7" s="12"/>
      <c r="G7" s="11" t="n">
        <v>500</v>
      </c>
      <c r="H7" s="11" t="n">
        <v>175</v>
      </c>
      <c r="I7" s="12"/>
      <c r="J7" s="12"/>
      <c r="K7" s="11" t="n">
        <v>350</v>
      </c>
      <c r="L7" s="11" t="n">
        <v>700</v>
      </c>
      <c r="M7" s="11" t="n">
        <v>875</v>
      </c>
      <c r="N7" s="11" t="n">
        <v>300</v>
      </c>
      <c r="O7" s="11" t="n">
        <v>700</v>
      </c>
      <c r="P7" s="12"/>
      <c r="Q7" s="12"/>
      <c r="R7" s="13" t="n">
        <v>2000</v>
      </c>
      <c r="S7" s="12"/>
      <c r="T7" s="12"/>
      <c r="U7" s="13" t="n">
        <v>2000</v>
      </c>
      <c r="V7" s="12"/>
      <c r="W7" s="11" t="n">
        <v>300</v>
      </c>
      <c r="X7" s="12"/>
      <c r="Y7" s="12"/>
      <c r="Z7" s="13" t="n">
        <v>2000</v>
      </c>
      <c r="AA7" s="11" t="n">
        <v>700</v>
      </c>
      <c r="AB7" s="11" t="n">
        <v>2</v>
      </c>
      <c r="AC7" s="13" t="n">
        <v>3000</v>
      </c>
      <c r="AD7" s="13" t="n">
        <v>1000</v>
      </c>
      <c r="AE7" s="12"/>
      <c r="AF7" s="13" t="n">
        <v>1200</v>
      </c>
      <c r="AG7" s="11" t="n">
        <v>175</v>
      </c>
      <c r="AH7" s="11" t="n">
        <v>500</v>
      </c>
      <c r="AI7" s="12"/>
      <c r="AJ7" s="11" t="n">
        <v>700</v>
      </c>
      <c r="AK7" s="11" t="n">
        <v>600</v>
      </c>
      <c r="AL7" s="12"/>
      <c r="AM7" s="11" t="n">
        <v>500</v>
      </c>
      <c r="AN7" s="12"/>
      <c r="AO7" s="13" t="n">
        <v>1500</v>
      </c>
      <c r="AP7" s="12"/>
      <c r="AQ7" s="13" t="n">
        <v>1000</v>
      </c>
      <c r="AR7" s="13" t="n">
        <v>1000</v>
      </c>
      <c r="AS7" s="13" t="n">
        <v>3000</v>
      </c>
      <c r="AT7" s="13" t="n">
        <v>1200</v>
      </c>
      <c r="AU7" s="11" t="n">
        <v>400</v>
      </c>
      <c r="AV7" s="11" t="n">
        <v>300</v>
      </c>
      <c r="AW7" s="13" t="n">
        <v>1000</v>
      </c>
      <c r="AX7" s="13" t="n">
        <v>1800</v>
      </c>
      <c r="AY7" s="12"/>
      <c r="AZ7" s="13" t="n">
        <v>1000</v>
      </c>
      <c r="BA7" s="12"/>
      <c r="BB7" s="13" t="n">
        <v>1000</v>
      </c>
      <c r="BC7" s="12"/>
      <c r="BD7" s="12"/>
      <c r="BE7" s="12"/>
      <c r="BF7" s="12"/>
      <c r="BG7" s="12"/>
      <c r="BH7" s="12"/>
      <c r="BI7" s="13" t="n">
        <v>1000</v>
      </c>
      <c r="BJ7" s="13" t="n">
        <v>2000</v>
      </c>
      <c r="BK7" s="13" t="n">
        <v>1000</v>
      </c>
      <c r="BL7" s="12"/>
      <c r="BM7" s="13" t="n">
        <v>2000</v>
      </c>
      <c r="BN7" s="12"/>
      <c r="BO7" s="13" t="n">
        <v>1750</v>
      </c>
      <c r="BP7" s="12"/>
      <c r="BQ7" s="12"/>
      <c r="BR7" s="11" t="n">
        <v>500</v>
      </c>
      <c r="BS7" s="11" t="n">
        <v>700</v>
      </c>
      <c r="BT7" s="11" t="n">
        <v>300</v>
      </c>
      <c r="BU7" s="12"/>
      <c r="BV7" s="11" t="n">
        <v>500</v>
      </c>
      <c r="BW7" s="11" t="n">
        <v>200</v>
      </c>
      <c r="BX7" s="12"/>
      <c r="BY7" s="12"/>
      <c r="BZ7" s="12"/>
      <c r="CA7" s="12"/>
      <c r="CB7" s="12"/>
      <c r="CC7" s="12"/>
      <c r="CD7" s="12"/>
      <c r="CE7" s="12"/>
      <c r="CF7" s="12"/>
      <c r="CG7" s="12"/>
      <c r="CH7" s="12"/>
      <c r="CI7" s="12"/>
      <c r="CJ7" s="12"/>
      <c r="CK7" s="12"/>
      <c r="CL7" s="12"/>
      <c r="CM7" s="11" t="n">
        <v>300</v>
      </c>
      <c r="CN7" s="12"/>
      <c r="CO7" s="12"/>
      <c r="CP7" s="12"/>
      <c r="CQ7" s="12"/>
      <c r="CR7" s="12"/>
      <c r="CS7" s="12"/>
      <c r="CT7" s="12"/>
      <c r="CU7" s="11" t="n">
        <v>500</v>
      </c>
      <c r="CV7" s="11" t="n">
        <v>600</v>
      </c>
      <c r="CW7" s="12"/>
      <c r="CX7" s="12"/>
      <c r="CY7" s="12"/>
      <c r="CZ7" s="13" t="n">
        <v>42827</v>
      </c>
      <c r="DA7" s="14" t="n">
        <v>34946.83</v>
      </c>
      <c r="DB7" s="14" t="n">
        <f aca="false">DA7/1.2</f>
        <v>29122.3583333333</v>
      </c>
      <c r="DC7" s="0" t="n">
        <f aca="false">DB7/CZ7</f>
        <v>0.67999996108374</v>
      </c>
    </row>
    <row r="8" customFormat="false" ht="39.75" hidden="false" customHeight="true" outlineLevel="0" collapsed="false">
      <c r="A8" s="5" t="n">
        <v>2</v>
      </c>
      <c r="B8" s="5" t="s">
        <v>115</v>
      </c>
      <c r="C8" s="5"/>
      <c r="D8" s="5"/>
      <c r="E8" s="7"/>
      <c r="F8" s="7"/>
      <c r="G8" s="6"/>
      <c r="H8" s="6"/>
      <c r="I8" s="7"/>
      <c r="J8" s="7"/>
      <c r="K8" s="6"/>
      <c r="L8" s="6"/>
      <c r="M8" s="6"/>
      <c r="N8" s="6"/>
      <c r="O8" s="6"/>
      <c r="P8" s="7"/>
      <c r="Q8" s="7"/>
      <c r="R8" s="8"/>
      <c r="S8" s="7"/>
      <c r="T8" s="7"/>
      <c r="U8" s="8"/>
      <c r="V8" s="7"/>
      <c r="W8" s="6"/>
      <c r="X8" s="7"/>
      <c r="Y8" s="7"/>
      <c r="Z8" s="8"/>
      <c r="AA8" s="6"/>
      <c r="AB8" s="6"/>
      <c r="AC8" s="8"/>
      <c r="AD8" s="8"/>
      <c r="AE8" s="7"/>
      <c r="AF8" s="8"/>
      <c r="AG8" s="6"/>
      <c r="AH8" s="6"/>
      <c r="AI8" s="7"/>
      <c r="AJ8" s="6"/>
      <c r="AK8" s="6"/>
      <c r="AL8" s="7"/>
      <c r="AM8" s="6"/>
      <c r="AN8" s="7"/>
      <c r="AO8" s="8"/>
      <c r="AP8" s="7"/>
      <c r="AQ8" s="8"/>
      <c r="AR8" s="8"/>
      <c r="AS8" s="8"/>
      <c r="AT8" s="8"/>
      <c r="AU8" s="6"/>
      <c r="AV8" s="6"/>
      <c r="AW8" s="8"/>
      <c r="AX8" s="8"/>
      <c r="AY8" s="7"/>
      <c r="AZ8" s="8"/>
      <c r="BA8" s="7"/>
      <c r="BB8" s="8"/>
      <c r="BC8" s="7"/>
      <c r="BD8" s="7"/>
      <c r="BE8" s="7"/>
      <c r="BF8" s="7"/>
      <c r="BG8" s="7"/>
      <c r="BH8" s="7"/>
      <c r="BI8" s="8"/>
      <c r="BJ8" s="8"/>
      <c r="BK8" s="8"/>
      <c r="BL8" s="7"/>
      <c r="BM8" s="8"/>
      <c r="BN8" s="7"/>
      <c r="BO8" s="8"/>
      <c r="BP8" s="7"/>
      <c r="BQ8" s="7"/>
      <c r="BR8" s="6"/>
      <c r="BS8" s="6"/>
      <c r="BT8" s="6"/>
      <c r="BU8" s="7"/>
      <c r="BV8" s="6"/>
      <c r="BW8" s="6"/>
      <c r="BX8" s="7"/>
      <c r="BY8" s="7"/>
      <c r="BZ8" s="7"/>
      <c r="CA8" s="7"/>
      <c r="CB8" s="7"/>
      <c r="CC8" s="7"/>
      <c r="CD8" s="7"/>
      <c r="CE8" s="7"/>
      <c r="CF8" s="7"/>
      <c r="CG8" s="7"/>
      <c r="CH8" s="7"/>
      <c r="CI8" s="7"/>
      <c r="CJ8" s="7"/>
      <c r="CK8" s="7"/>
      <c r="CL8" s="7"/>
      <c r="CM8" s="6"/>
      <c r="CN8" s="7"/>
      <c r="CO8" s="7"/>
      <c r="CP8" s="7"/>
      <c r="CQ8" s="7"/>
      <c r="CR8" s="7"/>
      <c r="CS8" s="7"/>
      <c r="CT8" s="7"/>
      <c r="CU8" s="6"/>
      <c r="CV8" s="6"/>
      <c r="CW8" s="7"/>
      <c r="CX8" s="7"/>
      <c r="CY8" s="7"/>
      <c r="CZ8" s="8"/>
      <c r="DA8" s="9"/>
      <c r="DB8" s="9" t="n">
        <f aca="false">SUM(DB9:DB16)</f>
        <v>163547.283333333</v>
      </c>
    </row>
    <row r="9" customFormat="false" ht="39.75" hidden="false" customHeight="true" outlineLevel="0" collapsed="false">
      <c r="A9" s="10" t="s">
        <v>116</v>
      </c>
      <c r="B9" s="10" t="s">
        <v>117</v>
      </c>
      <c r="C9" s="10" t="s">
        <v>118</v>
      </c>
      <c r="D9" s="10" t="s">
        <v>111</v>
      </c>
      <c r="E9" s="11" t="n">
        <v>850</v>
      </c>
      <c r="F9" s="11" t="n">
        <v>350</v>
      </c>
      <c r="G9" s="12"/>
      <c r="H9" s="12"/>
      <c r="I9" s="13" t="n">
        <v>17000</v>
      </c>
      <c r="J9" s="12"/>
      <c r="K9" s="12"/>
      <c r="L9" s="12"/>
      <c r="M9" s="12"/>
      <c r="N9" s="12"/>
      <c r="O9" s="12"/>
      <c r="P9" s="11" t="n">
        <v>525</v>
      </c>
      <c r="Q9" s="12"/>
      <c r="R9" s="12"/>
      <c r="S9" s="11" t="n">
        <v>600</v>
      </c>
      <c r="T9" s="12"/>
      <c r="U9" s="12"/>
      <c r="V9" s="12"/>
      <c r="W9" s="12"/>
      <c r="X9" s="12"/>
      <c r="Y9" s="13" t="n">
        <v>1750</v>
      </c>
      <c r="Z9" s="12"/>
      <c r="AA9" s="12"/>
      <c r="AB9" s="12"/>
      <c r="AC9" s="12"/>
      <c r="AD9" s="12"/>
      <c r="AE9" s="11" t="n">
        <v>875</v>
      </c>
      <c r="AF9" s="12"/>
      <c r="AG9" s="12"/>
      <c r="AH9" s="12"/>
      <c r="AI9" s="12"/>
      <c r="AJ9" s="12"/>
      <c r="AK9" s="12"/>
      <c r="AL9" s="13" t="n">
        <v>1500</v>
      </c>
      <c r="AM9" s="12"/>
      <c r="AN9" s="12"/>
      <c r="AO9" s="12"/>
      <c r="AP9" s="13" t="n">
        <v>1000</v>
      </c>
      <c r="AQ9" s="12"/>
      <c r="AR9" s="12"/>
      <c r="AS9" s="12"/>
      <c r="AT9" s="12"/>
      <c r="AU9" s="12"/>
      <c r="AV9" s="12"/>
      <c r="AW9" s="12"/>
      <c r="AX9" s="12"/>
      <c r="AY9" s="12"/>
      <c r="AZ9" s="12"/>
      <c r="BA9" s="11" t="n">
        <v>525</v>
      </c>
      <c r="BB9" s="12"/>
      <c r="BC9" s="12"/>
      <c r="BD9" s="12"/>
      <c r="BE9" s="12"/>
      <c r="BF9" s="12"/>
      <c r="BG9" s="13" t="n">
        <v>1500</v>
      </c>
      <c r="BH9" s="12"/>
      <c r="BI9" s="12"/>
      <c r="BJ9" s="12"/>
      <c r="BK9" s="12"/>
      <c r="BL9" s="12"/>
      <c r="BM9" s="12"/>
      <c r="BN9" s="12"/>
      <c r="BO9" s="12"/>
      <c r="BP9" s="12"/>
      <c r="BQ9" s="12"/>
      <c r="BR9" s="12"/>
      <c r="BS9" s="12"/>
      <c r="BT9" s="12"/>
      <c r="BU9" s="12"/>
      <c r="BV9" s="12"/>
      <c r="BW9" s="12"/>
      <c r="BX9" s="12"/>
      <c r="BY9" s="13" t="n">
        <v>11000</v>
      </c>
      <c r="BZ9" s="11" t="n">
        <v>350</v>
      </c>
      <c r="CA9" s="12"/>
      <c r="CB9" s="12"/>
      <c r="CC9" s="12"/>
      <c r="CD9" s="12"/>
      <c r="CE9" s="12"/>
      <c r="CF9" s="12"/>
      <c r="CG9" s="12"/>
      <c r="CH9" s="12"/>
      <c r="CI9" s="12"/>
      <c r="CJ9" s="13" t="n">
        <v>1200</v>
      </c>
      <c r="CK9" s="12"/>
      <c r="CL9" s="12"/>
      <c r="CM9" s="12"/>
      <c r="CN9" s="12"/>
      <c r="CO9" s="12"/>
      <c r="CP9" s="13" t="n">
        <v>5000</v>
      </c>
      <c r="CQ9" s="13" t="n">
        <v>3750</v>
      </c>
      <c r="CR9" s="12"/>
      <c r="CS9" s="12"/>
      <c r="CT9" s="12"/>
      <c r="CU9" s="12"/>
      <c r="CV9" s="12"/>
      <c r="CW9" s="12"/>
      <c r="CX9" s="12"/>
      <c r="CY9" s="12"/>
      <c r="CZ9" s="13" t="n">
        <v>47775</v>
      </c>
      <c r="DA9" s="14" t="n">
        <v>29811.6</v>
      </c>
      <c r="DB9" s="14" t="n">
        <f aca="false">DA9/1.2</f>
        <v>24843</v>
      </c>
      <c r="DC9" s="0" t="n">
        <f aca="false">DB9/CZ9</f>
        <v>0.52</v>
      </c>
    </row>
    <row r="10" customFormat="false" ht="39.75" hidden="false" customHeight="true" outlineLevel="0" collapsed="false">
      <c r="A10" s="10" t="s">
        <v>119</v>
      </c>
      <c r="B10" s="10" t="s">
        <v>120</v>
      </c>
      <c r="C10" s="10" t="s">
        <v>121</v>
      </c>
      <c r="D10" s="10" t="s">
        <v>111</v>
      </c>
      <c r="E10" s="11" t="n">
        <v>500</v>
      </c>
      <c r="F10" s="12"/>
      <c r="G10" s="12"/>
      <c r="H10" s="12"/>
      <c r="I10" s="13" t="n">
        <v>18000</v>
      </c>
      <c r="J10" s="12"/>
      <c r="K10" s="12"/>
      <c r="L10" s="11" t="n">
        <v>600</v>
      </c>
      <c r="M10" s="12"/>
      <c r="N10" s="12"/>
      <c r="O10" s="12"/>
      <c r="P10" s="11" t="n">
        <v>525</v>
      </c>
      <c r="Q10" s="12"/>
      <c r="R10" s="12"/>
      <c r="S10" s="11" t="n">
        <v>600</v>
      </c>
      <c r="T10" s="12"/>
      <c r="U10" s="12"/>
      <c r="V10" s="12"/>
      <c r="W10" s="12"/>
      <c r="X10" s="12"/>
      <c r="Y10" s="13" t="n">
        <v>1750</v>
      </c>
      <c r="Z10" s="12"/>
      <c r="AA10" s="12"/>
      <c r="AB10" s="12"/>
      <c r="AC10" s="12"/>
      <c r="AD10" s="12"/>
      <c r="AE10" s="12"/>
      <c r="AF10" s="12"/>
      <c r="AG10" s="12"/>
      <c r="AH10" s="12"/>
      <c r="AI10" s="12"/>
      <c r="AJ10" s="12"/>
      <c r="AK10" s="12"/>
      <c r="AL10" s="13" t="n">
        <v>1500</v>
      </c>
      <c r="AM10" s="11" t="n">
        <v>250</v>
      </c>
      <c r="AN10" s="12"/>
      <c r="AO10" s="12"/>
      <c r="AP10" s="12"/>
      <c r="AQ10" s="12"/>
      <c r="AR10" s="12"/>
      <c r="AS10" s="12"/>
      <c r="AT10" s="12"/>
      <c r="AU10" s="12"/>
      <c r="AV10" s="12"/>
      <c r="AW10" s="12"/>
      <c r="AX10" s="12"/>
      <c r="AY10" s="12"/>
      <c r="AZ10" s="12"/>
      <c r="BA10" s="11" t="n">
        <v>525</v>
      </c>
      <c r="BB10" s="12"/>
      <c r="BC10" s="12"/>
      <c r="BD10" s="12"/>
      <c r="BE10" s="12"/>
      <c r="BF10" s="12"/>
      <c r="BG10" s="13" t="n">
        <v>1500</v>
      </c>
      <c r="BH10" s="12"/>
      <c r="BI10" s="12"/>
      <c r="BJ10" s="12"/>
      <c r="BK10" s="12"/>
      <c r="BL10" s="12"/>
      <c r="BM10" s="12"/>
      <c r="BN10" s="12"/>
      <c r="BO10" s="12"/>
      <c r="BP10" s="12"/>
      <c r="BQ10" s="12"/>
      <c r="BR10" s="12"/>
      <c r="BS10" s="12"/>
      <c r="BT10" s="12"/>
      <c r="BU10" s="12"/>
      <c r="BV10" s="12"/>
      <c r="BW10" s="12"/>
      <c r="BX10" s="12"/>
      <c r="BY10" s="13" t="n">
        <v>11000</v>
      </c>
      <c r="BZ10" s="11" t="n">
        <v>350</v>
      </c>
      <c r="CA10" s="12"/>
      <c r="CB10" s="12"/>
      <c r="CC10" s="12"/>
      <c r="CD10" s="12"/>
      <c r="CE10" s="12"/>
      <c r="CF10" s="12"/>
      <c r="CG10" s="12"/>
      <c r="CH10" s="12"/>
      <c r="CI10" s="12"/>
      <c r="CJ10" s="12"/>
      <c r="CK10" s="12"/>
      <c r="CL10" s="12"/>
      <c r="CM10" s="12"/>
      <c r="CN10" s="12"/>
      <c r="CO10" s="12"/>
      <c r="CP10" s="13" t="n">
        <v>5000</v>
      </c>
      <c r="CQ10" s="13" t="n">
        <v>3750</v>
      </c>
      <c r="CR10" s="12"/>
      <c r="CS10" s="12"/>
      <c r="CT10" s="12"/>
      <c r="CU10" s="12"/>
      <c r="CV10" s="12"/>
      <c r="CW10" s="12"/>
      <c r="CX10" s="12"/>
      <c r="CY10" s="12"/>
      <c r="CZ10" s="13" t="n">
        <v>45850</v>
      </c>
      <c r="DA10" s="14" t="n">
        <v>28610.4</v>
      </c>
      <c r="DB10" s="14" t="n">
        <f aca="false">DA10/1.2</f>
        <v>23842</v>
      </c>
      <c r="DC10" s="0" t="n">
        <f aca="false">DB10/CZ10</f>
        <v>0.52</v>
      </c>
    </row>
    <row r="11" customFormat="false" ht="39.75" hidden="false" customHeight="true" outlineLevel="0" collapsed="false">
      <c r="A11" s="10" t="s">
        <v>122</v>
      </c>
      <c r="B11" s="10" t="s">
        <v>123</v>
      </c>
      <c r="C11" s="10" t="s">
        <v>124</v>
      </c>
      <c r="D11" s="10" t="s">
        <v>111</v>
      </c>
      <c r="E11" s="12"/>
      <c r="F11" s="12"/>
      <c r="G11" s="12"/>
      <c r="H11" s="12"/>
      <c r="I11" s="12"/>
      <c r="J11" s="13" t="n">
        <v>2000</v>
      </c>
      <c r="K11" s="12"/>
      <c r="L11" s="12"/>
      <c r="M11" s="13" t="n">
        <v>1000</v>
      </c>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3" t="n">
        <v>2000</v>
      </c>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3" t="n">
        <v>2500</v>
      </c>
      <c r="BV11" s="12"/>
      <c r="BW11" s="12"/>
      <c r="BX11" s="12"/>
      <c r="BY11" s="12"/>
      <c r="BZ11" s="12"/>
      <c r="CA11" s="12"/>
      <c r="CB11" s="13" t="n">
        <v>1250</v>
      </c>
      <c r="CC11" s="12"/>
      <c r="CD11" s="12"/>
      <c r="CE11" s="12"/>
      <c r="CF11" s="13" t="n">
        <v>7524</v>
      </c>
      <c r="CG11" s="12"/>
      <c r="CH11" s="12"/>
      <c r="CI11" s="12"/>
      <c r="CJ11" s="12"/>
      <c r="CK11" s="12"/>
      <c r="CL11" s="12"/>
      <c r="CM11" s="12"/>
      <c r="CN11" s="12"/>
      <c r="CO11" s="12"/>
      <c r="CP11" s="12"/>
      <c r="CQ11" s="12"/>
      <c r="CR11" s="12"/>
      <c r="CS11" s="12"/>
      <c r="CT11" s="13" t="n">
        <v>10000</v>
      </c>
      <c r="CU11" s="12"/>
      <c r="CV11" s="12"/>
      <c r="CW11" s="12"/>
      <c r="CX11" s="12"/>
      <c r="CY11" s="12"/>
      <c r="CZ11" s="13" t="n">
        <v>26274</v>
      </c>
      <c r="DA11" s="14" t="n">
        <v>16394.98</v>
      </c>
      <c r="DB11" s="14" t="n">
        <f aca="false">DA11/1.2</f>
        <v>13662.4833333333</v>
      </c>
      <c r="DC11" s="0" t="n">
        <f aca="false">DB11/CZ11</f>
        <v>0.520000126868133</v>
      </c>
    </row>
    <row r="12" customFormat="false" ht="39.75" hidden="false" customHeight="true" outlineLevel="0" collapsed="false">
      <c r="A12" s="10" t="s">
        <v>125</v>
      </c>
      <c r="B12" s="10" t="s">
        <v>126</v>
      </c>
      <c r="C12" s="10" t="s">
        <v>127</v>
      </c>
      <c r="D12" s="10" t="s">
        <v>111</v>
      </c>
      <c r="E12" s="13" t="n">
        <v>1000</v>
      </c>
      <c r="F12" s="12"/>
      <c r="G12" s="12"/>
      <c r="H12" s="12"/>
      <c r="I12" s="12"/>
      <c r="J12" s="13" t="n">
        <v>2000</v>
      </c>
      <c r="K12" s="12"/>
      <c r="L12" s="12"/>
      <c r="M12" s="13" t="n">
        <v>1000</v>
      </c>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3" t="n">
        <v>3000</v>
      </c>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3" t="n">
        <v>2500</v>
      </c>
      <c r="BV12" s="12"/>
      <c r="BW12" s="12"/>
      <c r="BX12" s="12"/>
      <c r="BY12" s="12"/>
      <c r="BZ12" s="12"/>
      <c r="CA12" s="12"/>
      <c r="CB12" s="13" t="n">
        <v>1250</v>
      </c>
      <c r="CC12" s="12"/>
      <c r="CD12" s="12"/>
      <c r="CE12" s="12"/>
      <c r="CF12" s="13" t="n">
        <v>7524</v>
      </c>
      <c r="CG12" s="12"/>
      <c r="CH12" s="12"/>
      <c r="CI12" s="12"/>
      <c r="CJ12" s="12"/>
      <c r="CK12" s="12"/>
      <c r="CL12" s="12"/>
      <c r="CM12" s="12"/>
      <c r="CN12" s="12"/>
      <c r="CO12" s="12"/>
      <c r="CP12" s="12"/>
      <c r="CQ12" s="12"/>
      <c r="CR12" s="12"/>
      <c r="CS12" s="12"/>
      <c r="CT12" s="13" t="n">
        <v>10000</v>
      </c>
      <c r="CU12" s="12"/>
      <c r="CV12" s="12"/>
      <c r="CW12" s="12"/>
      <c r="CX12" s="12"/>
      <c r="CY12" s="12"/>
      <c r="CZ12" s="13" t="n">
        <v>28274</v>
      </c>
      <c r="DA12" s="14" t="n">
        <v>17642.98</v>
      </c>
      <c r="DB12" s="14" t="n">
        <f aca="false">DA12/1.2</f>
        <v>14702.4833333333</v>
      </c>
      <c r="DC12" s="0" t="n">
        <f aca="false">DB12/CZ12</f>
        <v>0.520000117893943</v>
      </c>
    </row>
    <row r="13" customFormat="false" ht="39.75" hidden="false" customHeight="true" outlineLevel="0" collapsed="false">
      <c r="A13" s="10" t="s">
        <v>128</v>
      </c>
      <c r="B13" s="10" t="s">
        <v>129</v>
      </c>
      <c r="C13" s="10" t="s">
        <v>130</v>
      </c>
      <c r="D13" s="10" t="s">
        <v>111</v>
      </c>
      <c r="E13" s="12"/>
      <c r="F13" s="12"/>
      <c r="G13" s="11" t="n">
        <v>500</v>
      </c>
      <c r="H13" s="11" t="n">
        <v>175</v>
      </c>
      <c r="I13" s="12"/>
      <c r="J13" s="12"/>
      <c r="K13" s="11" t="n">
        <v>350</v>
      </c>
      <c r="L13" s="11" t="n">
        <v>600</v>
      </c>
      <c r="M13" s="12"/>
      <c r="N13" s="11" t="n">
        <v>625</v>
      </c>
      <c r="O13" s="13" t="n">
        <v>1400</v>
      </c>
      <c r="P13" s="12"/>
      <c r="Q13" s="12"/>
      <c r="R13" s="13" t="n">
        <v>2000</v>
      </c>
      <c r="S13" s="12"/>
      <c r="T13" s="12"/>
      <c r="U13" s="12"/>
      <c r="V13" s="12"/>
      <c r="W13" s="11" t="n">
        <v>600</v>
      </c>
      <c r="X13" s="12"/>
      <c r="Y13" s="12"/>
      <c r="Z13" s="12"/>
      <c r="AA13" s="11" t="n">
        <v>800</v>
      </c>
      <c r="AB13" s="12"/>
      <c r="AC13" s="13" t="n">
        <v>4000</v>
      </c>
      <c r="AD13" s="11" t="n">
        <v>600</v>
      </c>
      <c r="AE13" s="12"/>
      <c r="AF13" s="13" t="n">
        <v>1200</v>
      </c>
      <c r="AG13" s="11" t="n">
        <v>350</v>
      </c>
      <c r="AH13" s="13" t="n">
        <v>1000</v>
      </c>
      <c r="AI13" s="12"/>
      <c r="AJ13" s="13" t="n">
        <v>1800</v>
      </c>
      <c r="AK13" s="11" t="n">
        <v>500</v>
      </c>
      <c r="AL13" s="12"/>
      <c r="AM13" s="11" t="n">
        <v>250</v>
      </c>
      <c r="AN13" s="13" t="n">
        <v>1600</v>
      </c>
      <c r="AO13" s="11" t="n">
        <v>625</v>
      </c>
      <c r="AP13" s="12"/>
      <c r="AQ13" s="12"/>
      <c r="AR13" s="11" t="n">
        <v>800</v>
      </c>
      <c r="AS13" s="12"/>
      <c r="AT13" s="13" t="n">
        <v>1200</v>
      </c>
      <c r="AU13" s="13" t="n">
        <v>1875</v>
      </c>
      <c r="AV13" s="13" t="n">
        <v>2000</v>
      </c>
      <c r="AW13" s="13" t="n">
        <v>1500</v>
      </c>
      <c r="AX13" s="13" t="n">
        <v>1800</v>
      </c>
      <c r="AY13" s="13" t="n">
        <v>1000</v>
      </c>
      <c r="AZ13" s="12"/>
      <c r="BA13" s="12"/>
      <c r="BB13" s="13" t="n">
        <v>1600</v>
      </c>
      <c r="BC13" s="12"/>
      <c r="BD13" s="11" t="n">
        <v>350</v>
      </c>
      <c r="BE13" s="12"/>
      <c r="BF13" s="12"/>
      <c r="BG13" s="12"/>
      <c r="BH13" s="13" t="n">
        <v>1750</v>
      </c>
      <c r="BI13" s="13" t="n">
        <v>2000</v>
      </c>
      <c r="BJ13" s="13" t="n">
        <v>2000</v>
      </c>
      <c r="BK13" s="13" t="n">
        <v>3000</v>
      </c>
      <c r="BL13" s="12"/>
      <c r="BM13" s="13" t="n">
        <v>1600</v>
      </c>
      <c r="BN13" s="13" t="n">
        <v>1400</v>
      </c>
      <c r="BO13" s="13" t="n">
        <v>5000</v>
      </c>
      <c r="BP13" s="11" t="n">
        <v>550</v>
      </c>
      <c r="BQ13" s="11" t="n">
        <v>700</v>
      </c>
      <c r="BR13" s="11" t="n">
        <v>500</v>
      </c>
      <c r="BS13" s="11" t="n">
        <v>525</v>
      </c>
      <c r="BT13" s="12"/>
      <c r="BU13" s="12"/>
      <c r="BV13" s="13" t="n">
        <v>1250</v>
      </c>
      <c r="BW13" s="11" t="n">
        <v>625</v>
      </c>
      <c r="BX13" s="12"/>
      <c r="BY13" s="12"/>
      <c r="BZ13" s="12"/>
      <c r="CA13" s="12"/>
      <c r="CB13" s="12"/>
      <c r="CC13" s="11" t="n">
        <v>300</v>
      </c>
      <c r="CD13" s="12"/>
      <c r="CE13" s="12"/>
      <c r="CF13" s="12"/>
      <c r="CG13" s="13" t="n">
        <v>2275</v>
      </c>
      <c r="CH13" s="12"/>
      <c r="CI13" s="12"/>
      <c r="CJ13" s="12"/>
      <c r="CK13" s="13" t="n">
        <v>4000</v>
      </c>
      <c r="CL13" s="13" t="n">
        <v>9000</v>
      </c>
      <c r="CM13" s="11" t="n">
        <v>500</v>
      </c>
      <c r="CN13" s="12"/>
      <c r="CO13" s="12"/>
      <c r="CP13" s="12"/>
      <c r="CQ13" s="12"/>
      <c r="CR13" s="12"/>
      <c r="CS13" s="12"/>
      <c r="CT13" s="12"/>
      <c r="CU13" s="13" t="n">
        <v>2250</v>
      </c>
      <c r="CV13" s="13" t="n">
        <v>2000</v>
      </c>
      <c r="CW13" s="11" t="n">
        <v>350</v>
      </c>
      <c r="CX13" s="12"/>
      <c r="CY13" s="12"/>
      <c r="CZ13" s="13" t="n">
        <v>72675</v>
      </c>
      <c r="DA13" s="14" t="n">
        <v>45349.2</v>
      </c>
      <c r="DB13" s="14" t="n">
        <f aca="false">DA13/1.2</f>
        <v>37791</v>
      </c>
      <c r="DC13" s="0" t="n">
        <f aca="false">DB13/CZ13</f>
        <v>0.52</v>
      </c>
    </row>
    <row r="14" customFormat="false" ht="39.75" hidden="false" customHeight="true" outlineLevel="0" collapsed="false">
      <c r="A14" s="10" t="s">
        <v>131</v>
      </c>
      <c r="B14" s="10" t="s">
        <v>132</v>
      </c>
      <c r="C14" s="10" t="s">
        <v>133</v>
      </c>
      <c r="D14" s="10" t="s">
        <v>111</v>
      </c>
      <c r="E14" s="12"/>
      <c r="F14" s="11" t="n">
        <v>350</v>
      </c>
      <c r="G14" s="11" t="n">
        <v>500</v>
      </c>
      <c r="H14" s="11" t="n">
        <v>175</v>
      </c>
      <c r="I14" s="12"/>
      <c r="J14" s="12"/>
      <c r="K14" s="11" t="n">
        <v>350</v>
      </c>
      <c r="L14" s="12"/>
      <c r="M14" s="12"/>
      <c r="N14" s="11" t="n">
        <v>625</v>
      </c>
      <c r="O14" s="13" t="n">
        <v>1400</v>
      </c>
      <c r="P14" s="12"/>
      <c r="Q14" s="12"/>
      <c r="R14" s="13" t="n">
        <v>2000</v>
      </c>
      <c r="S14" s="12"/>
      <c r="T14" s="12"/>
      <c r="U14" s="13" t="n">
        <v>2508</v>
      </c>
      <c r="V14" s="12"/>
      <c r="W14" s="11" t="n">
        <v>600</v>
      </c>
      <c r="X14" s="12"/>
      <c r="Y14" s="12"/>
      <c r="Z14" s="12"/>
      <c r="AA14" s="11" t="n">
        <v>800</v>
      </c>
      <c r="AB14" s="12"/>
      <c r="AC14" s="13" t="n">
        <v>4000</v>
      </c>
      <c r="AD14" s="11" t="n">
        <v>600</v>
      </c>
      <c r="AE14" s="11" t="n">
        <v>875</v>
      </c>
      <c r="AF14" s="13" t="n">
        <v>1200</v>
      </c>
      <c r="AG14" s="11" t="n">
        <v>350</v>
      </c>
      <c r="AH14" s="13" t="n">
        <v>1000</v>
      </c>
      <c r="AI14" s="12"/>
      <c r="AJ14" s="13" t="n">
        <v>1800</v>
      </c>
      <c r="AK14" s="11" t="n">
        <v>500</v>
      </c>
      <c r="AL14" s="12"/>
      <c r="AM14" s="12"/>
      <c r="AN14" s="13" t="n">
        <v>1600</v>
      </c>
      <c r="AO14" s="11" t="n">
        <v>625</v>
      </c>
      <c r="AP14" s="13" t="n">
        <v>1000</v>
      </c>
      <c r="AQ14" s="13" t="n">
        <v>2000</v>
      </c>
      <c r="AR14" s="11" t="n">
        <v>800</v>
      </c>
      <c r="AS14" s="12"/>
      <c r="AT14" s="13" t="n">
        <v>1200</v>
      </c>
      <c r="AU14" s="13" t="n">
        <v>1875</v>
      </c>
      <c r="AV14" s="13" t="n">
        <v>2000</v>
      </c>
      <c r="AW14" s="13" t="n">
        <v>1500</v>
      </c>
      <c r="AX14" s="13" t="n">
        <v>1800</v>
      </c>
      <c r="AY14" s="13" t="n">
        <v>1000</v>
      </c>
      <c r="AZ14" s="12"/>
      <c r="BA14" s="12"/>
      <c r="BB14" s="13" t="n">
        <v>1600</v>
      </c>
      <c r="BC14" s="12"/>
      <c r="BD14" s="11" t="n">
        <v>350</v>
      </c>
      <c r="BE14" s="12"/>
      <c r="BF14" s="12"/>
      <c r="BG14" s="12"/>
      <c r="BH14" s="13" t="n">
        <v>1750</v>
      </c>
      <c r="BI14" s="13" t="n">
        <v>2000</v>
      </c>
      <c r="BJ14" s="13" t="n">
        <v>2000</v>
      </c>
      <c r="BK14" s="13" t="n">
        <v>3000</v>
      </c>
      <c r="BL14" s="12"/>
      <c r="BM14" s="13" t="n">
        <v>1600</v>
      </c>
      <c r="BN14" s="12"/>
      <c r="BO14" s="13" t="n">
        <v>5000</v>
      </c>
      <c r="BP14" s="11" t="n">
        <v>550</v>
      </c>
      <c r="BQ14" s="11" t="n">
        <v>700</v>
      </c>
      <c r="BR14" s="11" t="n">
        <v>500</v>
      </c>
      <c r="BS14" s="11" t="n">
        <v>525</v>
      </c>
      <c r="BT14" s="12"/>
      <c r="BU14" s="12"/>
      <c r="BV14" s="13" t="n">
        <v>1250</v>
      </c>
      <c r="BW14" s="11" t="n">
        <v>625</v>
      </c>
      <c r="BX14" s="12"/>
      <c r="BY14" s="12"/>
      <c r="BZ14" s="12"/>
      <c r="CA14" s="12"/>
      <c r="CB14" s="12"/>
      <c r="CC14" s="11" t="n">
        <v>300</v>
      </c>
      <c r="CD14" s="12"/>
      <c r="CE14" s="12"/>
      <c r="CF14" s="12"/>
      <c r="CG14" s="13" t="n">
        <v>2275</v>
      </c>
      <c r="CH14" s="12"/>
      <c r="CI14" s="12"/>
      <c r="CJ14" s="13" t="n">
        <v>1200</v>
      </c>
      <c r="CK14" s="13" t="n">
        <v>4000</v>
      </c>
      <c r="CL14" s="13" t="n">
        <v>9000</v>
      </c>
      <c r="CM14" s="11" t="n">
        <v>500</v>
      </c>
      <c r="CN14" s="12"/>
      <c r="CO14" s="12"/>
      <c r="CP14" s="12"/>
      <c r="CQ14" s="12"/>
      <c r="CR14" s="12"/>
      <c r="CS14" s="12"/>
      <c r="CT14" s="12"/>
      <c r="CU14" s="13" t="n">
        <v>2250</v>
      </c>
      <c r="CV14" s="13" t="n">
        <v>2000</v>
      </c>
      <c r="CW14" s="11" t="n">
        <v>350</v>
      </c>
      <c r="CX14" s="12"/>
      <c r="CY14" s="12"/>
      <c r="CZ14" s="13" t="n">
        <v>78358</v>
      </c>
      <c r="DA14" s="14" t="n">
        <v>48895.39</v>
      </c>
      <c r="DB14" s="14" t="n">
        <f aca="false">DA14/1.2</f>
        <v>40746.1583333333</v>
      </c>
      <c r="DC14" s="0" t="n">
        <f aca="false">DB14/CZ14</f>
        <v>0.519999978730102</v>
      </c>
    </row>
    <row r="15" customFormat="false" ht="39.75" hidden="false" customHeight="true" outlineLevel="0" collapsed="false">
      <c r="A15" s="10" t="s">
        <v>134</v>
      </c>
      <c r="B15" s="10" t="s">
        <v>135</v>
      </c>
      <c r="C15" s="10" t="s">
        <v>136</v>
      </c>
      <c r="D15" s="10" t="s">
        <v>111</v>
      </c>
      <c r="E15" s="12"/>
      <c r="F15" s="12"/>
      <c r="G15" s="12"/>
      <c r="H15" s="12"/>
      <c r="I15" s="12"/>
      <c r="J15" s="12"/>
      <c r="K15" s="12"/>
      <c r="L15" s="12"/>
      <c r="M15" s="12"/>
      <c r="N15" s="12"/>
      <c r="O15" s="12"/>
      <c r="P15" s="12"/>
      <c r="Q15" s="12"/>
      <c r="R15" s="12"/>
      <c r="S15" s="12"/>
      <c r="T15" s="12"/>
      <c r="U15" s="13" t="n">
        <v>2508</v>
      </c>
      <c r="V15" s="13" t="n">
        <v>2000</v>
      </c>
      <c r="W15" s="12"/>
      <c r="X15" s="12"/>
      <c r="Y15" s="12"/>
      <c r="Z15" s="13" t="n">
        <v>2000</v>
      </c>
      <c r="AA15" s="12"/>
      <c r="AB15" s="12"/>
      <c r="AC15" s="12"/>
      <c r="AD15" s="12"/>
      <c r="AE15" s="12"/>
      <c r="AF15" s="12"/>
      <c r="AG15" s="12"/>
      <c r="AH15" s="12"/>
      <c r="AI15" s="12"/>
      <c r="AJ15" s="12"/>
      <c r="AK15" s="12"/>
      <c r="AL15" s="12"/>
      <c r="AM15" s="12"/>
      <c r="AN15" s="12"/>
      <c r="AO15" s="12"/>
      <c r="AP15" s="12"/>
      <c r="AQ15" s="12"/>
      <c r="AR15" s="12"/>
      <c r="AS15" s="13" t="n">
        <v>3000</v>
      </c>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3" t="n">
        <v>1200</v>
      </c>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3" t="n">
        <v>10708</v>
      </c>
      <c r="DA15" s="14" t="n">
        <v>6681.79</v>
      </c>
      <c r="DB15" s="14" t="n">
        <f aca="false">DA15/1.2</f>
        <v>5568.15833333333</v>
      </c>
      <c r="DC15" s="0" t="n">
        <f aca="false">DB15/CZ15</f>
        <v>0.519999844353132</v>
      </c>
    </row>
    <row r="16" customFormat="false" ht="39.75" hidden="false" customHeight="true" outlineLevel="0" collapsed="false">
      <c r="A16" s="10" t="s">
        <v>137</v>
      </c>
      <c r="B16" s="10" t="s">
        <v>138</v>
      </c>
      <c r="C16" s="10" t="s">
        <v>139</v>
      </c>
      <c r="D16" s="10" t="s">
        <v>111</v>
      </c>
      <c r="E16" s="12"/>
      <c r="F16" s="12"/>
      <c r="G16" s="12"/>
      <c r="H16" s="12"/>
      <c r="I16" s="12"/>
      <c r="J16" s="12"/>
      <c r="K16" s="12"/>
      <c r="L16" s="12"/>
      <c r="M16" s="12"/>
      <c r="N16" s="12"/>
      <c r="O16" s="12"/>
      <c r="P16" s="12"/>
      <c r="Q16" s="12"/>
      <c r="R16" s="12"/>
      <c r="S16" s="12"/>
      <c r="T16" s="12"/>
      <c r="U16" s="12"/>
      <c r="V16" s="12"/>
      <c r="W16" s="12"/>
      <c r="X16" s="12"/>
      <c r="Y16" s="12"/>
      <c r="Z16" s="13" t="n">
        <v>2000</v>
      </c>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3" t="n">
        <v>1400</v>
      </c>
      <c r="BO16" s="12"/>
      <c r="BP16" s="12"/>
      <c r="BQ16" s="12"/>
      <c r="BR16" s="12"/>
      <c r="BS16" s="12"/>
      <c r="BT16" s="13" t="n">
        <v>1200</v>
      </c>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3" t="n">
        <v>4600</v>
      </c>
      <c r="DA16" s="14" t="n">
        <v>2870.4</v>
      </c>
      <c r="DB16" s="14" t="n">
        <f aca="false">DA16/1.2</f>
        <v>2392</v>
      </c>
      <c r="DC16" s="0" t="n">
        <f aca="false">DB16/CZ16</f>
        <v>0.52</v>
      </c>
    </row>
    <row r="17" customFormat="false" ht="39.75" hidden="false" customHeight="true" outlineLevel="0" collapsed="false">
      <c r="A17" s="5" t="n">
        <v>3</v>
      </c>
      <c r="B17" s="5" t="s">
        <v>140</v>
      </c>
      <c r="C17" s="5"/>
      <c r="D17" s="5"/>
      <c r="E17" s="7"/>
      <c r="F17" s="7"/>
      <c r="G17" s="7"/>
      <c r="H17" s="7"/>
      <c r="I17" s="7"/>
      <c r="J17" s="7"/>
      <c r="K17" s="7"/>
      <c r="L17" s="7"/>
      <c r="M17" s="7"/>
      <c r="N17" s="7"/>
      <c r="O17" s="7"/>
      <c r="P17" s="7"/>
      <c r="Q17" s="7"/>
      <c r="R17" s="7"/>
      <c r="S17" s="7"/>
      <c r="T17" s="7"/>
      <c r="U17" s="7"/>
      <c r="V17" s="7"/>
      <c r="W17" s="7"/>
      <c r="X17" s="7"/>
      <c r="Y17" s="7"/>
      <c r="Z17" s="8"/>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8"/>
      <c r="BO17" s="7"/>
      <c r="BP17" s="7"/>
      <c r="BQ17" s="7"/>
      <c r="BR17" s="7"/>
      <c r="BS17" s="7"/>
      <c r="BT17" s="8"/>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8"/>
      <c r="DA17" s="9"/>
      <c r="DB17" s="9" t="n">
        <f aca="false">SUM(DB18:DB20)</f>
        <v>9866</v>
      </c>
    </row>
    <row r="18" customFormat="false" ht="39.75" hidden="false" customHeight="true" outlineLevel="0" collapsed="false">
      <c r="A18" s="10" t="s">
        <v>141</v>
      </c>
      <c r="B18" s="10" t="s">
        <v>142</v>
      </c>
      <c r="C18" s="10" t="s">
        <v>143</v>
      </c>
      <c r="D18" s="10" t="s">
        <v>111</v>
      </c>
      <c r="E18" s="13" t="n">
        <v>1000</v>
      </c>
      <c r="F18" s="12"/>
      <c r="G18" s="12"/>
      <c r="H18" s="12"/>
      <c r="I18" s="12"/>
      <c r="J18" s="12"/>
      <c r="K18" s="12"/>
      <c r="L18" s="12"/>
      <c r="M18" s="12"/>
      <c r="N18" s="12"/>
      <c r="O18" s="12"/>
      <c r="P18" s="12"/>
      <c r="Q18" s="12"/>
      <c r="R18" s="12"/>
      <c r="S18" s="12"/>
      <c r="T18" s="12"/>
      <c r="U18" s="12"/>
      <c r="V18" s="12"/>
      <c r="W18" s="12"/>
      <c r="X18" s="12"/>
      <c r="Y18" s="11" t="n">
        <v>350</v>
      </c>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3" t="n">
        <v>2500</v>
      </c>
      <c r="BV18" s="12"/>
      <c r="BW18" s="12"/>
      <c r="BX18" s="12"/>
      <c r="BY18" s="13" t="n">
        <v>9000</v>
      </c>
      <c r="BZ18" s="12"/>
      <c r="CA18" s="12"/>
      <c r="CB18" s="11" t="n">
        <v>500</v>
      </c>
      <c r="CC18" s="12"/>
      <c r="CD18" s="12"/>
      <c r="CE18" s="12"/>
      <c r="CF18" s="13" t="n">
        <v>3000</v>
      </c>
      <c r="CG18" s="12"/>
      <c r="CH18" s="12"/>
      <c r="CI18" s="12"/>
      <c r="CJ18" s="12"/>
      <c r="CK18" s="12"/>
      <c r="CL18" s="12"/>
      <c r="CM18" s="12"/>
      <c r="CN18" s="12"/>
      <c r="CO18" s="12"/>
      <c r="CP18" s="12"/>
      <c r="CQ18" s="12"/>
      <c r="CR18" s="12"/>
      <c r="CS18" s="12"/>
      <c r="CT18" s="13" t="n">
        <v>1000</v>
      </c>
      <c r="CU18" s="12"/>
      <c r="CV18" s="12"/>
      <c r="CW18" s="12"/>
      <c r="CX18" s="12"/>
      <c r="CY18" s="12"/>
      <c r="CZ18" s="13" t="n">
        <v>17350</v>
      </c>
      <c r="DA18" s="14" t="n">
        <v>5413.2</v>
      </c>
      <c r="DB18" s="14" t="n">
        <f aca="false">DA18/1.2</f>
        <v>4511</v>
      </c>
      <c r="DC18" s="0" t="n">
        <f aca="false">DB18/CZ18</f>
        <v>0.26</v>
      </c>
    </row>
    <row r="19" customFormat="false" ht="39.75" hidden="false" customHeight="true" outlineLevel="0" collapsed="false">
      <c r="A19" s="10" t="s">
        <v>144</v>
      </c>
      <c r="B19" s="10" t="s">
        <v>145</v>
      </c>
      <c r="C19" s="10" t="s">
        <v>146</v>
      </c>
      <c r="D19" s="10" t="s">
        <v>111</v>
      </c>
      <c r="E19" s="11" t="n">
        <v>175</v>
      </c>
      <c r="F19" s="12"/>
      <c r="G19" s="12"/>
      <c r="H19" s="12"/>
      <c r="I19" s="13" t="n">
        <v>2500</v>
      </c>
      <c r="J19" s="12"/>
      <c r="K19" s="12"/>
      <c r="L19" s="12"/>
      <c r="M19" s="12"/>
      <c r="N19" s="12"/>
      <c r="O19" s="12"/>
      <c r="P19" s="11" t="n">
        <v>175</v>
      </c>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3" t="n">
        <v>1500</v>
      </c>
      <c r="CQ19" s="11" t="n">
        <v>750</v>
      </c>
      <c r="CR19" s="12"/>
      <c r="CS19" s="12"/>
      <c r="CT19" s="12"/>
      <c r="CU19" s="12"/>
      <c r="CV19" s="12"/>
      <c r="CW19" s="12"/>
      <c r="CX19" s="12"/>
      <c r="CY19" s="12"/>
      <c r="CZ19" s="13" t="n">
        <v>5100</v>
      </c>
      <c r="DA19" s="14" t="n">
        <v>3672</v>
      </c>
      <c r="DB19" s="14" t="n">
        <f aca="false">DA19/1.2</f>
        <v>3060</v>
      </c>
      <c r="DC19" s="0" t="n">
        <f aca="false">DB19/CZ19</f>
        <v>0.6</v>
      </c>
    </row>
    <row r="20" customFormat="false" ht="39.75" hidden="false" customHeight="true" outlineLevel="0" collapsed="false">
      <c r="A20" s="10" t="s">
        <v>147</v>
      </c>
      <c r="B20" s="10" t="s">
        <v>148</v>
      </c>
      <c r="C20" s="10" t="s">
        <v>149</v>
      </c>
      <c r="D20" s="10" t="s">
        <v>111</v>
      </c>
      <c r="E20" s="12"/>
      <c r="F20" s="12"/>
      <c r="G20" s="12"/>
      <c r="H20" s="12"/>
      <c r="I20" s="12"/>
      <c r="J20" s="12"/>
      <c r="K20" s="12"/>
      <c r="L20" s="11" t="n">
        <v>100</v>
      </c>
      <c r="M20" s="12"/>
      <c r="N20" s="12"/>
      <c r="O20" s="12"/>
      <c r="P20" s="12"/>
      <c r="Q20" s="12"/>
      <c r="R20" s="12"/>
      <c r="S20" s="12"/>
      <c r="T20" s="12"/>
      <c r="U20" s="12"/>
      <c r="V20" s="12"/>
      <c r="W20" s="12"/>
      <c r="X20" s="12"/>
      <c r="Y20" s="12"/>
      <c r="Z20" s="12"/>
      <c r="AA20" s="12"/>
      <c r="AB20" s="12"/>
      <c r="AC20" s="11" t="n">
        <v>600</v>
      </c>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1" t="n">
        <v>175</v>
      </c>
      <c r="BJ20" s="12"/>
      <c r="BK20" s="12"/>
      <c r="BL20" s="12"/>
      <c r="BM20" s="12"/>
      <c r="BN20" s="11" t="n">
        <v>350</v>
      </c>
      <c r="BO20" s="12"/>
      <c r="BP20" s="12"/>
      <c r="BQ20" s="12"/>
      <c r="BR20" s="12"/>
      <c r="BS20" s="12"/>
      <c r="BT20" s="12"/>
      <c r="BU20" s="12"/>
      <c r="BV20" s="11" t="n">
        <v>500</v>
      </c>
      <c r="BW20" s="11" t="n">
        <v>500</v>
      </c>
      <c r="BX20" s="12"/>
      <c r="BY20" s="12"/>
      <c r="BZ20" s="12"/>
      <c r="CA20" s="12"/>
      <c r="CB20" s="12"/>
      <c r="CC20" s="12"/>
      <c r="CD20" s="12"/>
      <c r="CE20" s="12"/>
      <c r="CF20" s="12"/>
      <c r="CG20" s="12"/>
      <c r="CH20" s="12"/>
      <c r="CI20" s="12"/>
      <c r="CJ20" s="11" t="n">
        <v>250</v>
      </c>
      <c r="CK20" s="12"/>
      <c r="CL20" s="11" t="n">
        <v>500</v>
      </c>
      <c r="CM20" s="11" t="n">
        <v>200</v>
      </c>
      <c r="CN20" s="12"/>
      <c r="CO20" s="12"/>
      <c r="CP20" s="12"/>
      <c r="CQ20" s="12"/>
      <c r="CR20" s="12"/>
      <c r="CS20" s="12"/>
      <c r="CT20" s="12"/>
      <c r="CU20" s="11" t="n">
        <v>400</v>
      </c>
      <c r="CV20" s="11" t="n">
        <v>250</v>
      </c>
      <c r="CW20" s="12"/>
      <c r="CX20" s="12"/>
      <c r="CY20" s="12"/>
      <c r="CZ20" s="13" t="n">
        <v>3825</v>
      </c>
      <c r="DA20" s="14" t="n">
        <v>2754</v>
      </c>
      <c r="DB20" s="14" t="n">
        <f aca="false">DA20/1.2</f>
        <v>2295</v>
      </c>
      <c r="DC20" s="0" t="n">
        <f aca="false">DB20/CZ20</f>
        <v>0.6</v>
      </c>
    </row>
    <row r="21" customFormat="false" ht="39.75" hidden="false" customHeight="true" outlineLevel="0" collapsed="false">
      <c r="A21" s="5" t="n">
        <v>4</v>
      </c>
      <c r="B21" s="5" t="s">
        <v>150</v>
      </c>
      <c r="C21" s="5"/>
      <c r="D21" s="5"/>
      <c r="E21" s="7"/>
      <c r="F21" s="7"/>
      <c r="G21" s="7"/>
      <c r="H21" s="7"/>
      <c r="I21" s="7"/>
      <c r="J21" s="7"/>
      <c r="K21" s="7"/>
      <c r="L21" s="6"/>
      <c r="M21" s="7"/>
      <c r="N21" s="7"/>
      <c r="O21" s="7"/>
      <c r="P21" s="7"/>
      <c r="Q21" s="7"/>
      <c r="R21" s="7"/>
      <c r="S21" s="7"/>
      <c r="T21" s="7"/>
      <c r="U21" s="7"/>
      <c r="V21" s="7"/>
      <c r="W21" s="7"/>
      <c r="X21" s="7"/>
      <c r="Y21" s="7"/>
      <c r="Z21" s="7"/>
      <c r="AA21" s="7"/>
      <c r="AB21" s="7"/>
      <c r="AC21" s="6"/>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6"/>
      <c r="BJ21" s="7"/>
      <c r="BK21" s="7"/>
      <c r="BL21" s="7"/>
      <c r="BM21" s="7"/>
      <c r="BN21" s="6"/>
      <c r="BO21" s="7"/>
      <c r="BP21" s="7"/>
      <c r="BQ21" s="7"/>
      <c r="BR21" s="7"/>
      <c r="BS21" s="7"/>
      <c r="BT21" s="7"/>
      <c r="BU21" s="7"/>
      <c r="BV21" s="6"/>
      <c r="BW21" s="6"/>
      <c r="BX21" s="7"/>
      <c r="BY21" s="7"/>
      <c r="BZ21" s="7"/>
      <c r="CA21" s="7"/>
      <c r="CB21" s="7"/>
      <c r="CC21" s="7"/>
      <c r="CD21" s="7"/>
      <c r="CE21" s="7"/>
      <c r="CF21" s="7"/>
      <c r="CG21" s="7"/>
      <c r="CH21" s="7"/>
      <c r="CI21" s="7"/>
      <c r="CJ21" s="6"/>
      <c r="CK21" s="7"/>
      <c r="CL21" s="6"/>
      <c r="CM21" s="6"/>
      <c r="CN21" s="7"/>
      <c r="CO21" s="7"/>
      <c r="CP21" s="7"/>
      <c r="CQ21" s="7"/>
      <c r="CR21" s="7"/>
      <c r="CS21" s="7"/>
      <c r="CT21" s="7"/>
      <c r="CU21" s="6"/>
      <c r="CV21" s="6"/>
      <c r="CW21" s="7"/>
      <c r="CX21" s="7"/>
      <c r="CY21" s="7"/>
      <c r="CZ21" s="8"/>
      <c r="DA21" s="9"/>
      <c r="DB21" s="9" t="n">
        <f aca="false">SUM(DB22:DB25)</f>
        <v>392060</v>
      </c>
    </row>
    <row r="22" customFormat="false" ht="39.75" hidden="false" customHeight="true" outlineLevel="0" collapsed="false">
      <c r="A22" s="10" t="s">
        <v>151</v>
      </c>
      <c r="B22" s="10" t="s">
        <v>152</v>
      </c>
      <c r="C22" s="10" t="s">
        <v>153</v>
      </c>
      <c r="D22" s="10" t="s">
        <v>111</v>
      </c>
      <c r="E22" s="12"/>
      <c r="F22" s="12"/>
      <c r="G22" s="11" t="n">
        <v>300</v>
      </c>
      <c r="H22" s="11" t="n">
        <v>175</v>
      </c>
      <c r="I22" s="12"/>
      <c r="J22" s="12"/>
      <c r="K22" s="11" t="n">
        <v>350</v>
      </c>
      <c r="L22" s="12"/>
      <c r="M22" s="12"/>
      <c r="N22" s="12"/>
      <c r="O22" s="11" t="n">
        <v>525</v>
      </c>
      <c r="P22" s="12"/>
      <c r="Q22" s="12"/>
      <c r="R22" s="12"/>
      <c r="S22" s="12"/>
      <c r="T22" s="12"/>
      <c r="U22" s="12"/>
      <c r="V22" s="12"/>
      <c r="W22" s="11" t="n">
        <v>300</v>
      </c>
      <c r="X22" s="12"/>
      <c r="Y22" s="12"/>
      <c r="Z22" s="12"/>
      <c r="AA22" s="11" t="n">
        <v>700</v>
      </c>
      <c r="AB22" s="12"/>
      <c r="AC22" s="13" t="n">
        <v>1600</v>
      </c>
      <c r="AD22" s="12"/>
      <c r="AE22" s="12"/>
      <c r="AF22" s="13" t="n">
        <v>1200</v>
      </c>
      <c r="AG22" s="12"/>
      <c r="AH22" s="12"/>
      <c r="AI22" s="12"/>
      <c r="AJ22" s="12"/>
      <c r="AK22" s="11" t="n">
        <v>250</v>
      </c>
      <c r="AL22" s="12"/>
      <c r="AM22" s="12"/>
      <c r="AN22" s="12"/>
      <c r="AO22" s="12"/>
      <c r="AP22" s="12"/>
      <c r="AQ22" s="13" t="n">
        <v>1000</v>
      </c>
      <c r="AR22" s="12"/>
      <c r="AS22" s="12"/>
      <c r="AT22" s="12"/>
      <c r="AU22" s="12"/>
      <c r="AV22" s="13" t="n">
        <v>1900</v>
      </c>
      <c r="AW22" s="12"/>
      <c r="AX22" s="13" t="n">
        <v>1000</v>
      </c>
      <c r="AY22" s="12"/>
      <c r="AZ22" s="12"/>
      <c r="BA22" s="12"/>
      <c r="BB22" s="13" t="n">
        <v>1200</v>
      </c>
      <c r="BC22" s="12"/>
      <c r="BD22" s="12"/>
      <c r="BE22" s="11" t="n">
        <v>500</v>
      </c>
      <c r="BF22" s="12"/>
      <c r="BG22" s="12"/>
      <c r="BH22" s="11" t="n">
        <v>875</v>
      </c>
      <c r="BI22" s="11" t="n">
        <v>800</v>
      </c>
      <c r="BJ22" s="13" t="n">
        <v>1000</v>
      </c>
      <c r="BK22" s="11" t="n">
        <v>600</v>
      </c>
      <c r="BL22" s="12"/>
      <c r="BM22" s="11" t="n">
        <v>500</v>
      </c>
      <c r="BN22" s="12"/>
      <c r="BO22" s="12"/>
      <c r="BP22" s="12"/>
      <c r="BQ22" s="12"/>
      <c r="BR22" s="12"/>
      <c r="BS22" s="12"/>
      <c r="BT22" s="13" t="n">
        <v>2000</v>
      </c>
      <c r="BU22" s="13" t="n">
        <v>5000</v>
      </c>
      <c r="BV22" s="12"/>
      <c r="BW22" s="11" t="n">
        <v>100</v>
      </c>
      <c r="BX22" s="12"/>
      <c r="BY22" s="12"/>
      <c r="BZ22" s="12"/>
      <c r="CA22" s="12"/>
      <c r="CB22" s="12"/>
      <c r="CC22" s="11" t="n">
        <v>600</v>
      </c>
      <c r="CD22" s="12"/>
      <c r="CE22" s="12"/>
      <c r="CF22" s="12"/>
      <c r="CG22" s="13" t="n">
        <v>3500</v>
      </c>
      <c r="CH22" s="12"/>
      <c r="CI22" s="12"/>
      <c r="CJ22" s="12"/>
      <c r="CK22" s="13" t="n">
        <v>4000</v>
      </c>
      <c r="CL22" s="12"/>
      <c r="CM22" s="13" t="n">
        <v>3000</v>
      </c>
      <c r="CN22" s="12"/>
      <c r="CO22" s="12"/>
      <c r="CP22" s="12"/>
      <c r="CQ22" s="12"/>
      <c r="CR22" s="12"/>
      <c r="CS22" s="13" t="n">
        <v>5000</v>
      </c>
      <c r="CT22" s="12"/>
      <c r="CU22" s="13" t="n">
        <v>2000</v>
      </c>
      <c r="CV22" s="13" t="n">
        <v>4000</v>
      </c>
      <c r="CW22" s="13" t="n">
        <v>2500</v>
      </c>
      <c r="CX22" s="12"/>
      <c r="CY22" s="12"/>
      <c r="CZ22" s="13" t="n">
        <v>46475</v>
      </c>
      <c r="DA22" s="14" t="n">
        <v>223080</v>
      </c>
      <c r="DB22" s="14" t="n">
        <f aca="false">DA22/1.2</f>
        <v>185900</v>
      </c>
      <c r="DC22" s="0" t="n">
        <f aca="false">DB22/CZ22</f>
        <v>4</v>
      </c>
    </row>
    <row r="23" customFormat="false" ht="39.75" hidden="false" customHeight="true" outlineLevel="0" collapsed="false">
      <c r="A23" s="10" t="s">
        <v>154</v>
      </c>
      <c r="B23" s="10" t="s">
        <v>155</v>
      </c>
      <c r="C23" s="10" t="s">
        <v>156</v>
      </c>
      <c r="D23" s="10" t="s">
        <v>111</v>
      </c>
      <c r="E23" s="12"/>
      <c r="F23" s="12"/>
      <c r="G23" s="12"/>
      <c r="H23" s="12"/>
      <c r="I23" s="12"/>
      <c r="J23" s="13" t="n">
        <v>2000</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3" t="n">
        <v>10000</v>
      </c>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3" t="n">
        <v>12000</v>
      </c>
      <c r="DA23" s="14" t="n">
        <v>57600</v>
      </c>
      <c r="DB23" s="14" t="n">
        <f aca="false">DA23/1.2</f>
        <v>48000</v>
      </c>
      <c r="DC23" s="0" t="n">
        <f aca="false">DB23/CZ23</f>
        <v>4</v>
      </c>
    </row>
    <row r="24" customFormat="false" ht="39.75" hidden="false" customHeight="true" outlineLevel="0" collapsed="false">
      <c r="A24" s="10" t="s">
        <v>157</v>
      </c>
      <c r="B24" s="10" t="s">
        <v>158</v>
      </c>
      <c r="C24" s="10" t="s">
        <v>159</v>
      </c>
      <c r="D24" s="10" t="s">
        <v>111</v>
      </c>
      <c r="E24" s="12"/>
      <c r="F24" s="12"/>
      <c r="G24" s="12"/>
      <c r="H24" s="12"/>
      <c r="I24" s="12"/>
      <c r="J24" s="12"/>
      <c r="K24" s="12"/>
      <c r="L24" s="12"/>
      <c r="M24" s="12"/>
      <c r="N24" s="12"/>
      <c r="O24" s="12"/>
      <c r="P24" s="12"/>
      <c r="Q24" s="12"/>
      <c r="R24" s="12"/>
      <c r="S24" s="12"/>
      <c r="T24" s="12"/>
      <c r="U24" s="12"/>
      <c r="V24" s="13" t="n">
        <v>1000</v>
      </c>
      <c r="W24" s="12"/>
      <c r="X24" s="12"/>
      <c r="Y24" s="12"/>
      <c r="Z24" s="11" t="n">
        <v>300</v>
      </c>
      <c r="AA24" s="12"/>
      <c r="AB24" s="12"/>
      <c r="AC24" s="12"/>
      <c r="AD24" s="12"/>
      <c r="AE24" s="12"/>
      <c r="AF24" s="12"/>
      <c r="AG24" s="13" t="n">
        <v>1000</v>
      </c>
      <c r="AH24" s="11" t="n">
        <v>700</v>
      </c>
      <c r="AI24" s="12"/>
      <c r="AJ24" s="11" t="n">
        <v>700</v>
      </c>
      <c r="AK24" s="12"/>
      <c r="AL24" s="12"/>
      <c r="AM24" s="12"/>
      <c r="AN24" s="12"/>
      <c r="AO24" s="12"/>
      <c r="AP24" s="11" t="n">
        <v>600</v>
      </c>
      <c r="AQ24" s="12"/>
      <c r="AR24" s="11" t="n">
        <v>500</v>
      </c>
      <c r="AS24" s="12"/>
      <c r="AT24" s="12"/>
      <c r="AU24" s="12"/>
      <c r="AV24" s="12"/>
      <c r="AW24" s="12"/>
      <c r="AX24" s="12"/>
      <c r="AY24" s="12"/>
      <c r="AZ24" s="12"/>
      <c r="BA24" s="12"/>
      <c r="BB24" s="12"/>
      <c r="BC24" s="12"/>
      <c r="BD24" s="12"/>
      <c r="BE24" s="12"/>
      <c r="BF24" s="12"/>
      <c r="BG24" s="12"/>
      <c r="BH24" s="12"/>
      <c r="BI24" s="12"/>
      <c r="BJ24" s="12"/>
      <c r="BK24" s="12"/>
      <c r="BL24" s="12"/>
      <c r="BM24" s="12"/>
      <c r="BN24" s="11" t="n">
        <v>240</v>
      </c>
      <c r="BO24" s="12"/>
      <c r="BP24" s="12"/>
      <c r="BQ24" s="12"/>
      <c r="BR24" s="12"/>
      <c r="BS24" s="12"/>
      <c r="BT24" s="12"/>
      <c r="BU24" s="12"/>
      <c r="BV24" s="11" t="n">
        <v>500</v>
      </c>
      <c r="BW24" s="12"/>
      <c r="BX24" s="12"/>
      <c r="BY24" s="12"/>
      <c r="BZ24" s="12"/>
      <c r="CA24" s="12"/>
      <c r="CB24" s="12"/>
      <c r="CC24" s="12"/>
      <c r="CD24" s="12"/>
      <c r="CE24" s="12"/>
      <c r="CF24" s="12"/>
      <c r="CG24" s="12"/>
      <c r="CH24" s="12"/>
      <c r="CI24" s="12"/>
      <c r="CJ24" s="12"/>
      <c r="CK24" s="12"/>
      <c r="CL24" s="13" t="n">
        <v>4000</v>
      </c>
      <c r="CM24" s="12"/>
      <c r="CN24" s="12"/>
      <c r="CO24" s="12"/>
      <c r="CP24" s="12"/>
      <c r="CQ24" s="12"/>
      <c r="CR24" s="12"/>
      <c r="CS24" s="12"/>
      <c r="CT24" s="12"/>
      <c r="CU24" s="12"/>
      <c r="CV24" s="12"/>
      <c r="CW24" s="12"/>
      <c r="CX24" s="12"/>
      <c r="CY24" s="12"/>
      <c r="CZ24" s="13" t="n">
        <v>9540</v>
      </c>
      <c r="DA24" s="14" t="n">
        <v>45792</v>
      </c>
      <c r="DB24" s="14" t="n">
        <f aca="false">DA24/1.2</f>
        <v>38160</v>
      </c>
      <c r="DC24" s="0" t="n">
        <f aca="false">DB24/CZ24</f>
        <v>4</v>
      </c>
    </row>
    <row r="25" customFormat="false" ht="39.75" hidden="false" customHeight="true" outlineLevel="0" collapsed="false">
      <c r="A25" s="10" t="s">
        <v>160</v>
      </c>
      <c r="B25" s="10" t="s">
        <v>161</v>
      </c>
      <c r="C25" s="10" t="s">
        <v>162</v>
      </c>
      <c r="D25" s="10" t="s">
        <v>111</v>
      </c>
      <c r="E25" s="11" t="n">
        <v>850</v>
      </c>
      <c r="F25" s="12"/>
      <c r="G25" s="12"/>
      <c r="H25" s="12"/>
      <c r="I25" s="13" t="n">
        <v>8000</v>
      </c>
      <c r="J25" s="12"/>
      <c r="K25" s="12"/>
      <c r="L25" s="12"/>
      <c r="M25" s="12"/>
      <c r="N25" s="12"/>
      <c r="O25" s="12"/>
      <c r="P25" s="11" t="n">
        <v>350</v>
      </c>
      <c r="Q25" s="12"/>
      <c r="R25" s="12"/>
      <c r="S25" s="11" t="n">
        <v>200</v>
      </c>
      <c r="T25" s="12"/>
      <c r="U25" s="12"/>
      <c r="V25" s="12"/>
      <c r="W25" s="12"/>
      <c r="X25" s="12"/>
      <c r="Y25" s="11" t="n">
        <v>350</v>
      </c>
      <c r="Z25" s="12"/>
      <c r="AA25" s="12"/>
      <c r="AB25" s="12"/>
      <c r="AC25" s="12"/>
      <c r="AD25" s="12"/>
      <c r="AE25" s="11" t="n">
        <v>350</v>
      </c>
      <c r="AF25" s="12"/>
      <c r="AG25" s="12"/>
      <c r="AH25" s="12"/>
      <c r="AI25" s="12"/>
      <c r="AJ25" s="12"/>
      <c r="AK25" s="12"/>
      <c r="AL25" s="12"/>
      <c r="AM25" s="12"/>
      <c r="AN25" s="12"/>
      <c r="AO25" s="12"/>
      <c r="AP25" s="12"/>
      <c r="AQ25" s="12"/>
      <c r="AR25" s="12"/>
      <c r="AS25" s="13" t="n">
        <v>1500</v>
      </c>
      <c r="AT25" s="12"/>
      <c r="AU25" s="12"/>
      <c r="AV25" s="12"/>
      <c r="AW25" s="12"/>
      <c r="AX25" s="12"/>
      <c r="AY25" s="12"/>
      <c r="AZ25" s="12"/>
      <c r="BA25" s="11" t="n">
        <v>525</v>
      </c>
      <c r="BB25" s="12"/>
      <c r="BC25" s="12"/>
      <c r="BD25" s="12"/>
      <c r="BE25" s="12"/>
      <c r="BF25" s="12"/>
      <c r="BG25" s="11" t="n">
        <v>150</v>
      </c>
      <c r="BH25" s="12"/>
      <c r="BI25" s="12"/>
      <c r="BJ25" s="12"/>
      <c r="BK25" s="12"/>
      <c r="BL25" s="12"/>
      <c r="BM25" s="12"/>
      <c r="BN25" s="12"/>
      <c r="BO25" s="12"/>
      <c r="BP25" s="12"/>
      <c r="BQ25" s="12"/>
      <c r="BR25" s="12"/>
      <c r="BS25" s="12"/>
      <c r="BT25" s="12"/>
      <c r="BU25" s="13" t="n">
        <v>3000</v>
      </c>
      <c r="BV25" s="12"/>
      <c r="BW25" s="12"/>
      <c r="BX25" s="13" t="n">
        <v>2000</v>
      </c>
      <c r="BY25" s="12"/>
      <c r="BZ25" s="12"/>
      <c r="CA25" s="12"/>
      <c r="CB25" s="11" t="n">
        <v>700</v>
      </c>
      <c r="CC25" s="12"/>
      <c r="CD25" s="12"/>
      <c r="CE25" s="12"/>
      <c r="CF25" s="13" t="n">
        <v>1225</v>
      </c>
      <c r="CG25" s="12"/>
      <c r="CH25" s="12"/>
      <c r="CI25" s="12"/>
      <c r="CJ25" s="12"/>
      <c r="CK25" s="12"/>
      <c r="CL25" s="12"/>
      <c r="CM25" s="12"/>
      <c r="CN25" s="12"/>
      <c r="CO25" s="12"/>
      <c r="CP25" s="13" t="n">
        <v>2400</v>
      </c>
      <c r="CQ25" s="13" t="n">
        <v>2400</v>
      </c>
      <c r="CR25" s="12"/>
      <c r="CS25" s="12"/>
      <c r="CT25" s="13" t="n">
        <v>6000</v>
      </c>
      <c r="CU25" s="12"/>
      <c r="CV25" s="12"/>
      <c r="CW25" s="12"/>
      <c r="CX25" s="12"/>
      <c r="CY25" s="12"/>
      <c r="CZ25" s="13" t="n">
        <v>30000</v>
      </c>
      <c r="DA25" s="14" t="n">
        <v>144000</v>
      </c>
      <c r="DB25" s="14" t="n">
        <f aca="false">DA25/1.2</f>
        <v>120000</v>
      </c>
      <c r="DC25" s="0" t="n">
        <f aca="false">DB25/CZ25</f>
        <v>4</v>
      </c>
    </row>
    <row r="26" customFormat="false" ht="39.75" hidden="false" customHeight="true" outlineLevel="0" collapsed="false">
      <c r="A26" s="5" t="n">
        <v>5</v>
      </c>
      <c r="B26" s="5" t="s">
        <v>163</v>
      </c>
      <c r="C26" s="5"/>
      <c r="D26" s="5"/>
      <c r="E26" s="6"/>
      <c r="F26" s="7"/>
      <c r="G26" s="7"/>
      <c r="H26" s="7"/>
      <c r="I26" s="8"/>
      <c r="J26" s="7"/>
      <c r="K26" s="7"/>
      <c r="L26" s="7"/>
      <c r="M26" s="7"/>
      <c r="N26" s="7"/>
      <c r="O26" s="7"/>
      <c r="P26" s="6"/>
      <c r="Q26" s="7"/>
      <c r="R26" s="7"/>
      <c r="S26" s="6"/>
      <c r="T26" s="7"/>
      <c r="U26" s="7"/>
      <c r="V26" s="7"/>
      <c r="W26" s="7"/>
      <c r="X26" s="7"/>
      <c r="Y26" s="6"/>
      <c r="Z26" s="7"/>
      <c r="AA26" s="7"/>
      <c r="AB26" s="7"/>
      <c r="AC26" s="7"/>
      <c r="AD26" s="7"/>
      <c r="AE26" s="6"/>
      <c r="AF26" s="7"/>
      <c r="AG26" s="7"/>
      <c r="AH26" s="7"/>
      <c r="AI26" s="7"/>
      <c r="AJ26" s="7"/>
      <c r="AK26" s="7"/>
      <c r="AL26" s="7"/>
      <c r="AM26" s="7"/>
      <c r="AN26" s="7"/>
      <c r="AO26" s="7"/>
      <c r="AP26" s="7"/>
      <c r="AQ26" s="7"/>
      <c r="AR26" s="7"/>
      <c r="AS26" s="8"/>
      <c r="AT26" s="7"/>
      <c r="AU26" s="7"/>
      <c r="AV26" s="7"/>
      <c r="AW26" s="7"/>
      <c r="AX26" s="7"/>
      <c r="AY26" s="7"/>
      <c r="AZ26" s="7"/>
      <c r="BA26" s="6"/>
      <c r="BB26" s="7"/>
      <c r="BC26" s="7"/>
      <c r="BD26" s="7"/>
      <c r="BE26" s="7"/>
      <c r="BF26" s="7"/>
      <c r="BG26" s="6"/>
      <c r="BH26" s="7"/>
      <c r="BI26" s="7"/>
      <c r="BJ26" s="7"/>
      <c r="BK26" s="7"/>
      <c r="BL26" s="7"/>
      <c r="BM26" s="7"/>
      <c r="BN26" s="7"/>
      <c r="BO26" s="7"/>
      <c r="BP26" s="7"/>
      <c r="BQ26" s="7"/>
      <c r="BR26" s="7"/>
      <c r="BS26" s="7"/>
      <c r="BT26" s="7"/>
      <c r="BU26" s="8"/>
      <c r="BV26" s="7"/>
      <c r="BW26" s="7"/>
      <c r="BX26" s="8"/>
      <c r="BY26" s="7"/>
      <c r="BZ26" s="7"/>
      <c r="CA26" s="7"/>
      <c r="CB26" s="6"/>
      <c r="CC26" s="7"/>
      <c r="CD26" s="7"/>
      <c r="CE26" s="7"/>
      <c r="CF26" s="8"/>
      <c r="CG26" s="7"/>
      <c r="CH26" s="7"/>
      <c r="CI26" s="7"/>
      <c r="CJ26" s="7"/>
      <c r="CK26" s="7"/>
      <c r="CL26" s="7"/>
      <c r="CM26" s="7"/>
      <c r="CN26" s="7"/>
      <c r="CO26" s="7"/>
      <c r="CP26" s="8"/>
      <c r="CQ26" s="8"/>
      <c r="CR26" s="7"/>
      <c r="CS26" s="7"/>
      <c r="CT26" s="8"/>
      <c r="CU26" s="7"/>
      <c r="CV26" s="7"/>
      <c r="CW26" s="7"/>
      <c r="CX26" s="7"/>
      <c r="CY26" s="7"/>
      <c r="CZ26" s="8"/>
      <c r="DA26" s="9"/>
      <c r="DB26" s="9" t="n">
        <f aca="false">DB27+DB28</f>
        <v>58509.25</v>
      </c>
    </row>
    <row r="27" customFormat="false" ht="39.75" hidden="false" customHeight="true" outlineLevel="0" collapsed="false">
      <c r="A27" s="10" t="s">
        <v>164</v>
      </c>
      <c r="B27" s="10" t="s">
        <v>165</v>
      </c>
      <c r="C27" s="15" t="s">
        <v>166</v>
      </c>
      <c r="D27" s="15"/>
      <c r="E27" s="12"/>
      <c r="F27" s="12"/>
      <c r="G27" s="12"/>
      <c r="H27" s="12"/>
      <c r="I27" s="11" t="n">
        <v>800</v>
      </c>
      <c r="J27" s="12"/>
      <c r="K27" s="12"/>
      <c r="L27" s="12"/>
      <c r="M27" s="12"/>
      <c r="N27" s="12"/>
      <c r="O27" s="12"/>
      <c r="P27" s="11" t="n">
        <v>350</v>
      </c>
      <c r="Q27" s="12"/>
      <c r="R27" s="12"/>
      <c r="S27" s="12"/>
      <c r="T27" s="12"/>
      <c r="U27" s="12"/>
      <c r="V27" s="12"/>
      <c r="W27" s="12"/>
      <c r="X27" s="12"/>
      <c r="Y27" s="12"/>
      <c r="Z27" s="12"/>
      <c r="AA27" s="12"/>
      <c r="AB27" s="12"/>
      <c r="AC27" s="12"/>
      <c r="AD27" s="12"/>
      <c r="AE27" s="12"/>
      <c r="AF27" s="12"/>
      <c r="AG27" s="12"/>
      <c r="AH27" s="12"/>
      <c r="AI27" s="12"/>
      <c r="AJ27" s="12"/>
      <c r="AK27" s="12"/>
      <c r="AL27" s="11" t="n">
        <v>700</v>
      </c>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1" t="n">
        <v>175</v>
      </c>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3" t="n">
        <v>2025</v>
      </c>
      <c r="DA27" s="14" t="n">
        <v>25053.3</v>
      </c>
      <c r="DB27" s="14" t="n">
        <f aca="false">DA27/1.2</f>
        <v>20877.75</v>
      </c>
      <c r="DC27" s="0" t="n">
        <f aca="false">DB27/CZ27</f>
        <v>10.31</v>
      </c>
    </row>
    <row r="28" customFormat="false" ht="39.75" hidden="false" customHeight="true" outlineLevel="0" collapsed="false">
      <c r="A28" s="10" t="s">
        <v>167</v>
      </c>
      <c r="B28" s="10" t="s">
        <v>168</v>
      </c>
      <c r="C28" s="15" t="s">
        <v>169</v>
      </c>
      <c r="D28" s="15"/>
      <c r="E28" s="12"/>
      <c r="F28" s="11" t="n">
        <v>175</v>
      </c>
      <c r="G28" s="11" t="n">
        <v>300</v>
      </c>
      <c r="H28" s="12"/>
      <c r="I28" s="12"/>
      <c r="J28" s="12"/>
      <c r="K28" s="12"/>
      <c r="L28" s="12"/>
      <c r="M28" s="11" t="n">
        <v>525</v>
      </c>
      <c r="N28" s="12"/>
      <c r="O28" s="12"/>
      <c r="P28" s="12"/>
      <c r="Q28" s="12"/>
      <c r="R28" s="11" t="n">
        <v>500</v>
      </c>
      <c r="S28" s="12"/>
      <c r="T28" s="12"/>
      <c r="U28" s="11" t="n">
        <v>200</v>
      </c>
      <c r="V28" s="12"/>
      <c r="W28" s="12"/>
      <c r="X28" s="12"/>
      <c r="Y28" s="12"/>
      <c r="Z28" s="12"/>
      <c r="AA28" s="12"/>
      <c r="AB28" s="12"/>
      <c r="AC28" s="12"/>
      <c r="AD28" s="12"/>
      <c r="AE28" s="12"/>
      <c r="AF28" s="12"/>
      <c r="AG28" s="12"/>
      <c r="AH28" s="12"/>
      <c r="AI28" s="12"/>
      <c r="AJ28" s="12"/>
      <c r="AK28" s="12"/>
      <c r="AL28" s="12"/>
      <c r="AM28" s="11" t="n">
        <v>100</v>
      </c>
      <c r="AN28" s="12"/>
      <c r="AO28" s="11" t="n">
        <v>150</v>
      </c>
      <c r="AP28" s="12"/>
      <c r="AQ28" s="12"/>
      <c r="AR28" s="12"/>
      <c r="AS28" s="12"/>
      <c r="AT28" s="11" t="n">
        <v>250</v>
      </c>
      <c r="AU28" s="11" t="n">
        <v>350</v>
      </c>
      <c r="AV28" s="12"/>
      <c r="AW28" s="11" t="n">
        <v>200</v>
      </c>
      <c r="AX28" s="12"/>
      <c r="AY28" s="12"/>
      <c r="AZ28" s="12"/>
      <c r="BA28" s="12"/>
      <c r="BB28" s="12"/>
      <c r="BC28" s="12"/>
      <c r="BD28" s="12"/>
      <c r="BE28" s="12"/>
      <c r="BF28" s="12"/>
      <c r="BG28" s="12"/>
      <c r="BH28" s="12"/>
      <c r="BI28" s="12"/>
      <c r="BJ28" s="12"/>
      <c r="BK28" s="12"/>
      <c r="BL28" s="12"/>
      <c r="BM28" s="12"/>
      <c r="BN28" s="12"/>
      <c r="BO28" s="12"/>
      <c r="BP28" s="12"/>
      <c r="BQ28" s="12"/>
      <c r="BR28" s="11" t="n">
        <v>400</v>
      </c>
      <c r="BS28" s="12"/>
      <c r="BT28" s="12"/>
      <c r="BU28" s="12"/>
      <c r="BV28" s="12"/>
      <c r="BW28" s="12"/>
      <c r="BX28" s="12"/>
      <c r="BY28" s="12"/>
      <c r="BZ28" s="12"/>
      <c r="CA28" s="12"/>
      <c r="CB28" s="12"/>
      <c r="CC28" s="12"/>
      <c r="CD28" s="12"/>
      <c r="CE28" s="12"/>
      <c r="CF28" s="12"/>
      <c r="CG28" s="12"/>
      <c r="CH28" s="12"/>
      <c r="CI28" s="12"/>
      <c r="CJ28" s="12"/>
      <c r="CK28" s="12"/>
      <c r="CL28" s="11" t="n">
        <v>500</v>
      </c>
      <c r="CM28" s="12"/>
      <c r="CN28" s="12"/>
      <c r="CO28" s="12"/>
      <c r="CP28" s="12"/>
      <c r="CQ28" s="12"/>
      <c r="CR28" s="12"/>
      <c r="CS28" s="12"/>
      <c r="CT28" s="12"/>
      <c r="CU28" s="12"/>
      <c r="CV28" s="12"/>
      <c r="CW28" s="12"/>
      <c r="CX28" s="12"/>
      <c r="CY28" s="12"/>
      <c r="CZ28" s="13" t="n">
        <v>3650</v>
      </c>
      <c r="DA28" s="14" t="n">
        <v>45157.8</v>
      </c>
      <c r="DB28" s="14" t="n">
        <f aca="false">DA28/1.2</f>
        <v>37631.5</v>
      </c>
      <c r="DC28" s="0" t="n">
        <f aca="false">DB28/CZ28</f>
        <v>10.31</v>
      </c>
    </row>
    <row r="29" customFormat="false" ht="39.75" hidden="false" customHeight="true" outlineLevel="0" collapsed="false">
      <c r="A29" s="5" t="n">
        <v>6</v>
      </c>
      <c r="B29" s="5" t="s">
        <v>170</v>
      </c>
      <c r="C29" s="5"/>
      <c r="D29" s="5"/>
      <c r="E29" s="7"/>
      <c r="F29" s="6"/>
      <c r="G29" s="6"/>
      <c r="H29" s="7"/>
      <c r="I29" s="7"/>
      <c r="J29" s="7"/>
      <c r="K29" s="7"/>
      <c r="L29" s="7"/>
      <c r="M29" s="6"/>
      <c r="N29" s="7"/>
      <c r="O29" s="7"/>
      <c r="P29" s="7"/>
      <c r="Q29" s="7"/>
      <c r="R29" s="6"/>
      <c r="S29" s="7"/>
      <c r="T29" s="7"/>
      <c r="U29" s="6"/>
      <c r="V29" s="7"/>
      <c r="W29" s="7"/>
      <c r="X29" s="7"/>
      <c r="Y29" s="7"/>
      <c r="Z29" s="7"/>
      <c r="AA29" s="7"/>
      <c r="AB29" s="7"/>
      <c r="AC29" s="7"/>
      <c r="AD29" s="7"/>
      <c r="AE29" s="7"/>
      <c r="AF29" s="7"/>
      <c r="AG29" s="7"/>
      <c r="AH29" s="7"/>
      <c r="AI29" s="7"/>
      <c r="AJ29" s="7"/>
      <c r="AK29" s="7"/>
      <c r="AL29" s="7"/>
      <c r="AM29" s="6"/>
      <c r="AN29" s="7"/>
      <c r="AO29" s="6"/>
      <c r="AP29" s="7"/>
      <c r="AQ29" s="7"/>
      <c r="AR29" s="7"/>
      <c r="AS29" s="7"/>
      <c r="AT29" s="6"/>
      <c r="AU29" s="6"/>
      <c r="AV29" s="7"/>
      <c r="AW29" s="6"/>
      <c r="AX29" s="7"/>
      <c r="AY29" s="7"/>
      <c r="AZ29" s="7"/>
      <c r="BA29" s="7"/>
      <c r="BB29" s="7"/>
      <c r="BC29" s="7"/>
      <c r="BD29" s="7"/>
      <c r="BE29" s="7"/>
      <c r="BF29" s="7"/>
      <c r="BG29" s="7"/>
      <c r="BH29" s="7"/>
      <c r="BI29" s="7"/>
      <c r="BJ29" s="7"/>
      <c r="BK29" s="7"/>
      <c r="BL29" s="7"/>
      <c r="BM29" s="7"/>
      <c r="BN29" s="7"/>
      <c r="BO29" s="7"/>
      <c r="BP29" s="7"/>
      <c r="BQ29" s="7"/>
      <c r="BR29" s="6"/>
      <c r="BS29" s="7"/>
      <c r="BT29" s="7"/>
      <c r="BU29" s="7"/>
      <c r="BV29" s="7"/>
      <c r="BW29" s="7"/>
      <c r="BX29" s="7"/>
      <c r="BY29" s="7"/>
      <c r="BZ29" s="7"/>
      <c r="CA29" s="7"/>
      <c r="CB29" s="7"/>
      <c r="CC29" s="7"/>
      <c r="CD29" s="7"/>
      <c r="CE29" s="7"/>
      <c r="CF29" s="7"/>
      <c r="CG29" s="7"/>
      <c r="CH29" s="7"/>
      <c r="CI29" s="7"/>
      <c r="CJ29" s="7"/>
      <c r="CK29" s="7"/>
      <c r="CL29" s="6"/>
      <c r="CM29" s="7"/>
      <c r="CN29" s="7"/>
      <c r="CO29" s="7"/>
      <c r="CP29" s="7"/>
      <c r="CQ29" s="7"/>
      <c r="CR29" s="7"/>
      <c r="CS29" s="7"/>
      <c r="CT29" s="7"/>
      <c r="CU29" s="7"/>
      <c r="CV29" s="7"/>
      <c r="CW29" s="7"/>
      <c r="CX29" s="7"/>
      <c r="CY29" s="7"/>
      <c r="CZ29" s="8"/>
      <c r="DA29" s="9"/>
      <c r="DB29" s="9" t="n">
        <f aca="false">SUM(DB30:DB42)</f>
        <v>143741</v>
      </c>
    </row>
    <row r="30" customFormat="false" ht="39.75" hidden="false" customHeight="true" outlineLevel="0" collapsed="false">
      <c r="A30" s="10" t="s">
        <v>171</v>
      </c>
      <c r="B30" s="10" t="s">
        <v>172</v>
      </c>
      <c r="C30" s="10" t="s">
        <v>173</v>
      </c>
      <c r="D30" s="10" t="s">
        <v>111</v>
      </c>
      <c r="E30" s="12"/>
      <c r="F30" s="12"/>
      <c r="G30" s="12"/>
      <c r="H30" s="12"/>
      <c r="I30" s="12"/>
      <c r="J30" s="13" t="n">
        <v>2000</v>
      </c>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3" t="n">
        <v>1000</v>
      </c>
      <c r="BV30" s="12"/>
      <c r="BW30" s="12"/>
      <c r="BX30" s="12"/>
      <c r="BY30" s="12"/>
      <c r="BZ30" s="12"/>
      <c r="CA30" s="12"/>
      <c r="CB30" s="11" t="n">
        <v>250</v>
      </c>
      <c r="CC30" s="12"/>
      <c r="CD30" s="12"/>
      <c r="CE30" s="12"/>
      <c r="CF30" s="13" t="n">
        <v>4000</v>
      </c>
      <c r="CG30" s="12"/>
      <c r="CH30" s="12"/>
      <c r="CI30" s="12"/>
      <c r="CJ30" s="12"/>
      <c r="CK30" s="12"/>
      <c r="CL30" s="12"/>
      <c r="CM30" s="12"/>
      <c r="CN30" s="12"/>
      <c r="CO30" s="12"/>
      <c r="CP30" s="12"/>
      <c r="CQ30" s="12"/>
      <c r="CR30" s="12"/>
      <c r="CS30" s="12"/>
      <c r="CT30" s="13" t="n">
        <v>8000</v>
      </c>
      <c r="CU30" s="12"/>
      <c r="CV30" s="12"/>
      <c r="CW30" s="12"/>
      <c r="CX30" s="12"/>
      <c r="CY30" s="12"/>
      <c r="CZ30" s="13" t="n">
        <v>15250</v>
      </c>
      <c r="DA30" s="14" t="n">
        <v>9882</v>
      </c>
      <c r="DB30" s="14" t="n">
        <f aca="false">DA30/1.2</f>
        <v>8235</v>
      </c>
      <c r="DC30" s="0" t="n">
        <f aca="false">DB30/CZ30</f>
        <v>0.54</v>
      </c>
    </row>
    <row r="31" customFormat="false" ht="39.75" hidden="false" customHeight="true" outlineLevel="0" collapsed="false">
      <c r="A31" s="10" t="s">
        <v>174</v>
      </c>
      <c r="B31" s="10" t="s">
        <v>175</v>
      </c>
      <c r="C31" s="10" t="s">
        <v>176</v>
      </c>
      <c r="D31" s="10" t="s">
        <v>111</v>
      </c>
      <c r="E31" s="12"/>
      <c r="F31" s="12"/>
      <c r="G31" s="12"/>
      <c r="H31" s="12"/>
      <c r="I31" s="12"/>
      <c r="J31" s="12"/>
      <c r="K31" s="12"/>
      <c r="L31" s="12"/>
      <c r="M31" s="12"/>
      <c r="N31" s="12"/>
      <c r="O31" s="12"/>
      <c r="P31" s="12"/>
      <c r="Q31" s="12"/>
      <c r="R31" s="12"/>
      <c r="S31" s="12"/>
      <c r="T31" s="12"/>
      <c r="U31" s="11" t="n">
        <v>700</v>
      </c>
      <c r="V31" s="13" t="n">
        <v>2000</v>
      </c>
      <c r="W31" s="12"/>
      <c r="X31" s="12"/>
      <c r="Y31" s="12"/>
      <c r="Z31" s="12"/>
      <c r="AA31" s="12"/>
      <c r="AB31" s="12"/>
      <c r="AC31" s="12"/>
      <c r="AD31" s="12"/>
      <c r="AE31" s="12"/>
      <c r="AF31" s="12"/>
      <c r="AG31" s="12"/>
      <c r="AH31" s="12"/>
      <c r="AI31" s="12"/>
      <c r="AJ31" s="11" t="n">
        <v>600</v>
      </c>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3" t="n">
        <v>3300</v>
      </c>
      <c r="DA31" s="14" t="n">
        <v>2138.4</v>
      </c>
      <c r="DB31" s="14" t="n">
        <f aca="false">DA31/1.2</f>
        <v>1782</v>
      </c>
      <c r="DC31" s="0" t="n">
        <f aca="false">DB31/CZ31</f>
        <v>0.54</v>
      </c>
    </row>
    <row r="32" customFormat="false" ht="39.75" hidden="false" customHeight="true" outlineLevel="0" collapsed="false">
      <c r="A32" s="10" t="s">
        <v>177</v>
      </c>
      <c r="B32" s="10" t="s">
        <v>178</v>
      </c>
      <c r="C32" s="10" t="s">
        <v>179</v>
      </c>
      <c r="D32" s="10" t="s">
        <v>111</v>
      </c>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3" t="n">
        <v>1000</v>
      </c>
      <c r="AR32" s="11" t="n">
        <v>500</v>
      </c>
      <c r="AS32" s="13" t="n">
        <v>1500</v>
      </c>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3" t="n">
        <v>3000</v>
      </c>
      <c r="DA32" s="14" t="n">
        <v>1980</v>
      </c>
      <c r="DB32" s="14" t="n">
        <f aca="false">DA32/1.2</f>
        <v>1650</v>
      </c>
      <c r="DC32" s="0" t="n">
        <f aca="false">DB32/CZ32</f>
        <v>0.55</v>
      </c>
    </row>
    <row r="33" customFormat="false" ht="39.75" hidden="false" customHeight="true" outlineLevel="0" collapsed="false">
      <c r="A33" s="10" t="s">
        <v>180</v>
      </c>
      <c r="B33" s="10" t="s">
        <v>181</v>
      </c>
      <c r="C33" s="10" t="s">
        <v>182</v>
      </c>
      <c r="D33" s="10" t="s">
        <v>111</v>
      </c>
      <c r="E33" s="11" t="n">
        <v>850</v>
      </c>
      <c r="F33" s="12"/>
      <c r="G33" s="12"/>
      <c r="H33" s="12"/>
      <c r="I33" s="12"/>
      <c r="J33" s="12"/>
      <c r="K33" s="12"/>
      <c r="L33" s="12"/>
      <c r="M33" s="12"/>
      <c r="N33" s="12"/>
      <c r="O33" s="12"/>
      <c r="P33" s="12"/>
      <c r="Q33" s="12"/>
      <c r="R33" s="12"/>
      <c r="S33" s="11" t="n">
        <v>600</v>
      </c>
      <c r="T33" s="12"/>
      <c r="U33" s="12"/>
      <c r="V33" s="12"/>
      <c r="W33" s="12"/>
      <c r="X33" s="12"/>
      <c r="Y33" s="13" t="n">
        <v>1750</v>
      </c>
      <c r="Z33" s="12"/>
      <c r="AA33" s="12"/>
      <c r="AB33" s="12"/>
      <c r="AC33" s="12"/>
      <c r="AD33" s="12"/>
      <c r="AE33" s="11" t="n">
        <v>875</v>
      </c>
      <c r="AF33" s="12"/>
      <c r="AG33" s="12"/>
      <c r="AH33" s="12"/>
      <c r="AI33" s="12"/>
      <c r="AJ33" s="12"/>
      <c r="AK33" s="12"/>
      <c r="AL33" s="12"/>
      <c r="AM33" s="12"/>
      <c r="AN33" s="12"/>
      <c r="AO33" s="12"/>
      <c r="AP33" s="12"/>
      <c r="AQ33" s="12"/>
      <c r="AR33" s="12"/>
      <c r="AS33" s="12"/>
      <c r="AT33" s="12"/>
      <c r="AU33" s="12"/>
      <c r="AV33" s="12"/>
      <c r="AW33" s="12"/>
      <c r="AX33" s="11" t="n">
        <v>800</v>
      </c>
      <c r="AY33" s="12"/>
      <c r="AZ33" s="12"/>
      <c r="BA33" s="12"/>
      <c r="BB33" s="12"/>
      <c r="BC33" s="12"/>
      <c r="BD33" s="12"/>
      <c r="BE33" s="12"/>
      <c r="BF33" s="12"/>
      <c r="BG33" s="13" t="n">
        <v>1500</v>
      </c>
      <c r="BH33" s="12"/>
      <c r="BI33" s="12"/>
      <c r="BJ33" s="12"/>
      <c r="BK33" s="12"/>
      <c r="BL33" s="12"/>
      <c r="BM33" s="12"/>
      <c r="BN33" s="12"/>
      <c r="BO33" s="12"/>
      <c r="BP33" s="12"/>
      <c r="BQ33" s="12"/>
      <c r="BR33" s="12"/>
      <c r="BS33" s="12"/>
      <c r="BT33" s="12"/>
      <c r="BU33" s="12"/>
      <c r="BV33" s="12"/>
      <c r="BW33" s="12"/>
      <c r="BX33" s="12"/>
      <c r="BY33" s="13" t="n">
        <v>10000</v>
      </c>
      <c r="BZ33" s="11" t="n">
        <v>350</v>
      </c>
      <c r="CA33" s="12"/>
      <c r="CB33" s="12"/>
      <c r="CC33" s="12"/>
      <c r="CD33" s="12"/>
      <c r="CE33" s="12"/>
      <c r="CF33" s="12"/>
      <c r="CG33" s="12"/>
      <c r="CH33" s="12"/>
      <c r="CI33" s="12"/>
      <c r="CJ33" s="12"/>
      <c r="CK33" s="12"/>
      <c r="CL33" s="12"/>
      <c r="CM33" s="12"/>
      <c r="CN33" s="12"/>
      <c r="CO33" s="12"/>
      <c r="CP33" s="12"/>
      <c r="CQ33" s="13" t="n">
        <v>2000</v>
      </c>
      <c r="CR33" s="12"/>
      <c r="CS33" s="12"/>
      <c r="CT33" s="12"/>
      <c r="CU33" s="13" t="n">
        <v>6000</v>
      </c>
      <c r="CV33" s="12"/>
      <c r="CW33" s="12"/>
      <c r="CX33" s="12"/>
      <c r="CY33" s="12"/>
      <c r="CZ33" s="13" t="n">
        <v>24725</v>
      </c>
      <c r="DA33" s="14" t="n">
        <v>16021.8</v>
      </c>
      <c r="DB33" s="14" t="n">
        <f aca="false">DA33/1.2</f>
        <v>13351.5</v>
      </c>
      <c r="DC33" s="0" t="n">
        <f aca="false">DB33/CZ33</f>
        <v>0.54</v>
      </c>
    </row>
    <row r="34" customFormat="false" ht="39.75" hidden="false" customHeight="true" outlineLevel="0" collapsed="false">
      <c r="A34" s="10" t="s">
        <v>183</v>
      </c>
      <c r="B34" s="10" t="s">
        <v>184</v>
      </c>
      <c r="C34" s="10" t="s">
        <v>185</v>
      </c>
      <c r="D34" s="10" t="s">
        <v>111</v>
      </c>
      <c r="E34" s="12"/>
      <c r="F34" s="12"/>
      <c r="G34" s="12"/>
      <c r="H34" s="12"/>
      <c r="I34" s="12"/>
      <c r="J34" s="12"/>
      <c r="K34" s="11" t="n">
        <v>350</v>
      </c>
      <c r="L34" s="11" t="n">
        <v>800</v>
      </c>
      <c r="M34" s="11" t="n">
        <v>525</v>
      </c>
      <c r="N34" s="11" t="n">
        <v>500</v>
      </c>
      <c r="O34" s="13" t="n">
        <v>1400</v>
      </c>
      <c r="P34" s="11" t="n">
        <v>350</v>
      </c>
      <c r="Q34" s="12"/>
      <c r="R34" s="13" t="n">
        <v>2000</v>
      </c>
      <c r="S34" s="12"/>
      <c r="T34" s="13" t="n">
        <v>1000</v>
      </c>
      <c r="U34" s="12"/>
      <c r="V34" s="12"/>
      <c r="W34" s="11" t="n">
        <v>500</v>
      </c>
      <c r="X34" s="12"/>
      <c r="Y34" s="12"/>
      <c r="Z34" s="13" t="n">
        <v>2000</v>
      </c>
      <c r="AA34" s="12"/>
      <c r="AB34" s="12"/>
      <c r="AC34" s="13" t="n">
        <v>3700</v>
      </c>
      <c r="AD34" s="11" t="n">
        <v>500</v>
      </c>
      <c r="AE34" s="12"/>
      <c r="AF34" s="12"/>
      <c r="AG34" s="11" t="n">
        <v>525</v>
      </c>
      <c r="AH34" s="13" t="n">
        <v>2000</v>
      </c>
      <c r="AI34" s="12"/>
      <c r="AJ34" s="12"/>
      <c r="AK34" s="11" t="n">
        <v>500</v>
      </c>
      <c r="AL34" s="12"/>
      <c r="AM34" s="11" t="n">
        <v>250</v>
      </c>
      <c r="AN34" s="13" t="n">
        <v>1000</v>
      </c>
      <c r="AO34" s="12"/>
      <c r="AP34" s="13" t="n">
        <v>1000</v>
      </c>
      <c r="AQ34" s="12"/>
      <c r="AR34" s="12"/>
      <c r="AS34" s="12"/>
      <c r="AT34" s="13" t="n">
        <v>1500</v>
      </c>
      <c r="AU34" s="12"/>
      <c r="AV34" s="12"/>
      <c r="AW34" s="11" t="n">
        <v>500</v>
      </c>
      <c r="AX34" s="12"/>
      <c r="AY34" s="13" t="n">
        <v>1000</v>
      </c>
      <c r="AZ34" s="12"/>
      <c r="BA34" s="12"/>
      <c r="BB34" s="13" t="n">
        <v>1200</v>
      </c>
      <c r="BC34" s="12"/>
      <c r="BD34" s="11" t="n">
        <v>175</v>
      </c>
      <c r="BE34" s="12"/>
      <c r="BF34" s="12"/>
      <c r="BG34" s="12"/>
      <c r="BH34" s="12"/>
      <c r="BI34" s="11" t="n">
        <v>500</v>
      </c>
      <c r="BJ34" s="12"/>
      <c r="BK34" s="13" t="n">
        <v>3000</v>
      </c>
      <c r="BL34" s="12"/>
      <c r="BM34" s="12"/>
      <c r="BN34" s="13" t="n">
        <v>2250</v>
      </c>
      <c r="BO34" s="13" t="n">
        <v>5000</v>
      </c>
      <c r="BP34" s="11" t="n">
        <v>250</v>
      </c>
      <c r="BQ34" s="11" t="n">
        <v>525</v>
      </c>
      <c r="BR34" s="11" t="n">
        <v>300</v>
      </c>
      <c r="BS34" s="12"/>
      <c r="BT34" s="11" t="n">
        <v>200</v>
      </c>
      <c r="BU34" s="12"/>
      <c r="BV34" s="13" t="n">
        <v>1000</v>
      </c>
      <c r="BW34" s="12"/>
      <c r="BX34" s="12"/>
      <c r="BY34" s="12"/>
      <c r="BZ34" s="12"/>
      <c r="CA34" s="12"/>
      <c r="CB34" s="12"/>
      <c r="CC34" s="12"/>
      <c r="CD34" s="12"/>
      <c r="CE34" s="12"/>
      <c r="CF34" s="12"/>
      <c r="CG34" s="11" t="n">
        <v>250</v>
      </c>
      <c r="CH34" s="12"/>
      <c r="CI34" s="12"/>
      <c r="CJ34" s="12"/>
      <c r="CK34" s="12"/>
      <c r="CL34" s="13" t="n">
        <v>9000</v>
      </c>
      <c r="CM34" s="11" t="n">
        <v>300</v>
      </c>
      <c r="CN34" s="12"/>
      <c r="CO34" s="12"/>
      <c r="CP34" s="12"/>
      <c r="CQ34" s="12"/>
      <c r="CR34" s="12"/>
      <c r="CS34" s="12"/>
      <c r="CT34" s="12"/>
      <c r="CU34" s="12"/>
      <c r="CV34" s="13" t="n">
        <v>2000</v>
      </c>
      <c r="CW34" s="11" t="n">
        <v>350</v>
      </c>
      <c r="CX34" s="12"/>
      <c r="CY34" s="12"/>
      <c r="CZ34" s="13" t="n">
        <v>48200</v>
      </c>
      <c r="DA34" s="14" t="n">
        <v>31233.6</v>
      </c>
      <c r="DB34" s="14" t="n">
        <f aca="false">DA34/1.2</f>
        <v>26028</v>
      </c>
      <c r="DC34" s="0" t="n">
        <f aca="false">DB34/CZ34</f>
        <v>0.54</v>
      </c>
    </row>
    <row r="35" customFormat="false" ht="39.75" hidden="false" customHeight="true" outlineLevel="0" collapsed="false">
      <c r="A35" s="10" t="s">
        <v>186</v>
      </c>
      <c r="B35" s="10" t="s">
        <v>187</v>
      </c>
      <c r="C35" s="10" t="s">
        <v>188</v>
      </c>
      <c r="D35" s="10" t="s">
        <v>111</v>
      </c>
      <c r="E35" s="12"/>
      <c r="F35" s="11" t="n">
        <v>175</v>
      </c>
      <c r="G35" s="12"/>
      <c r="H35" s="12"/>
      <c r="I35" s="12"/>
      <c r="J35" s="12"/>
      <c r="K35" s="12"/>
      <c r="L35" s="12"/>
      <c r="M35" s="12"/>
      <c r="N35" s="12"/>
      <c r="O35" s="12"/>
      <c r="P35" s="12"/>
      <c r="Q35" s="12"/>
      <c r="R35" s="12"/>
      <c r="S35" s="12"/>
      <c r="T35" s="12"/>
      <c r="U35" s="12"/>
      <c r="V35" s="12"/>
      <c r="W35" s="12"/>
      <c r="X35" s="12"/>
      <c r="Y35" s="12"/>
      <c r="Z35" s="12"/>
      <c r="AA35" s="11" t="n">
        <v>250</v>
      </c>
      <c r="AB35" s="12"/>
      <c r="AC35" s="12"/>
      <c r="AD35" s="12"/>
      <c r="AE35" s="12"/>
      <c r="AF35" s="12"/>
      <c r="AG35" s="12"/>
      <c r="AH35" s="12"/>
      <c r="AI35" s="12"/>
      <c r="AJ35" s="12"/>
      <c r="AK35" s="12"/>
      <c r="AL35" s="13" t="n">
        <v>1500</v>
      </c>
      <c r="AM35" s="12"/>
      <c r="AN35" s="12"/>
      <c r="AO35" s="11" t="n">
        <v>600</v>
      </c>
      <c r="AP35" s="12"/>
      <c r="AQ35" s="12"/>
      <c r="AR35" s="12"/>
      <c r="AS35" s="12"/>
      <c r="AT35" s="12"/>
      <c r="AU35" s="12"/>
      <c r="AV35" s="13" t="n">
        <v>3700</v>
      </c>
      <c r="AW35" s="12"/>
      <c r="AX35" s="12"/>
      <c r="AY35" s="12"/>
      <c r="AZ35" s="12"/>
      <c r="BA35" s="12"/>
      <c r="BB35" s="12"/>
      <c r="BC35" s="12"/>
      <c r="BD35" s="12"/>
      <c r="BE35" s="12"/>
      <c r="BF35" s="12"/>
      <c r="BG35" s="12"/>
      <c r="BH35" s="11" t="n">
        <v>700</v>
      </c>
      <c r="BI35" s="12"/>
      <c r="BJ35" s="12"/>
      <c r="BK35" s="12"/>
      <c r="BL35" s="12"/>
      <c r="BM35" s="13" t="n">
        <v>1500</v>
      </c>
      <c r="BN35" s="12"/>
      <c r="BO35" s="12"/>
      <c r="BP35" s="12"/>
      <c r="BQ35" s="12"/>
      <c r="BR35" s="12"/>
      <c r="BS35" s="11" t="n">
        <v>525</v>
      </c>
      <c r="BT35" s="12"/>
      <c r="BU35" s="12"/>
      <c r="BV35" s="12"/>
      <c r="BW35" s="11" t="n">
        <v>250</v>
      </c>
      <c r="BX35" s="12"/>
      <c r="BY35" s="12"/>
      <c r="BZ35" s="12"/>
      <c r="CA35" s="12"/>
      <c r="CB35" s="12"/>
      <c r="CC35" s="12"/>
      <c r="CD35" s="12"/>
      <c r="CE35" s="12"/>
      <c r="CF35" s="12"/>
      <c r="CG35" s="12"/>
      <c r="CH35" s="12"/>
      <c r="CI35" s="12"/>
      <c r="CJ35" s="12"/>
      <c r="CK35" s="13" t="n">
        <v>3000</v>
      </c>
      <c r="CL35" s="12"/>
      <c r="CM35" s="12"/>
      <c r="CN35" s="12"/>
      <c r="CO35" s="12"/>
      <c r="CP35" s="12"/>
      <c r="CQ35" s="12"/>
      <c r="CR35" s="12"/>
      <c r="CS35" s="12"/>
      <c r="CT35" s="12"/>
      <c r="CU35" s="12"/>
      <c r="CV35" s="12"/>
      <c r="CW35" s="12"/>
      <c r="CX35" s="12"/>
      <c r="CY35" s="12"/>
      <c r="CZ35" s="13" t="n">
        <v>12200</v>
      </c>
      <c r="DA35" s="14" t="n">
        <v>8784</v>
      </c>
      <c r="DB35" s="14" t="n">
        <f aca="false">DA35/1.2</f>
        <v>7320</v>
      </c>
      <c r="DC35" s="0" t="n">
        <f aca="false">DB35/CZ35</f>
        <v>0.6</v>
      </c>
    </row>
    <row r="36" customFormat="false" ht="39.75" hidden="false" customHeight="true" outlineLevel="0" collapsed="false">
      <c r="A36" s="10" t="s">
        <v>189</v>
      </c>
      <c r="B36" s="10" t="s">
        <v>190</v>
      </c>
      <c r="C36" s="10" t="s">
        <v>191</v>
      </c>
      <c r="D36" s="10" t="s">
        <v>111</v>
      </c>
      <c r="E36" s="12"/>
      <c r="F36" s="12"/>
      <c r="G36" s="12"/>
      <c r="H36" s="12"/>
      <c r="I36" s="13" t="n">
        <v>18000</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1" t="n">
        <v>350</v>
      </c>
      <c r="BB36" s="12"/>
      <c r="BC36" s="12"/>
      <c r="BD36" s="12"/>
      <c r="BE36" s="12"/>
      <c r="BF36" s="12"/>
      <c r="BG36" s="12"/>
      <c r="BH36" s="12"/>
      <c r="BI36" s="12"/>
      <c r="BJ36" s="12"/>
      <c r="BK36" s="12"/>
      <c r="BL36" s="12"/>
      <c r="BM36" s="12"/>
      <c r="BN36" s="12"/>
      <c r="BO36" s="12"/>
      <c r="BP36" s="12"/>
      <c r="BQ36" s="12"/>
      <c r="BR36" s="12"/>
      <c r="BS36" s="11" t="n">
        <v>525</v>
      </c>
      <c r="BT36" s="12"/>
      <c r="BU36" s="12"/>
      <c r="BV36" s="12"/>
      <c r="BW36" s="12"/>
      <c r="BX36" s="12"/>
      <c r="BY36" s="12"/>
      <c r="BZ36" s="12"/>
      <c r="CA36" s="12"/>
      <c r="CB36" s="12"/>
      <c r="CC36" s="12"/>
      <c r="CD36" s="12"/>
      <c r="CE36" s="12"/>
      <c r="CF36" s="12"/>
      <c r="CG36" s="12"/>
      <c r="CH36" s="12"/>
      <c r="CI36" s="12"/>
      <c r="CJ36" s="12"/>
      <c r="CK36" s="12"/>
      <c r="CL36" s="12"/>
      <c r="CM36" s="12"/>
      <c r="CN36" s="12"/>
      <c r="CO36" s="12"/>
      <c r="CP36" s="13" t="n">
        <v>5000</v>
      </c>
      <c r="CQ36" s="12"/>
      <c r="CR36" s="12"/>
      <c r="CS36" s="12"/>
      <c r="CT36" s="12"/>
      <c r="CU36" s="12"/>
      <c r="CV36" s="12"/>
      <c r="CW36" s="12"/>
      <c r="CX36" s="12"/>
      <c r="CY36" s="12"/>
      <c r="CZ36" s="13" t="n">
        <v>23875</v>
      </c>
      <c r="DA36" s="14" t="n">
        <v>17190</v>
      </c>
      <c r="DB36" s="14" t="n">
        <f aca="false">DA36/1.2</f>
        <v>14325</v>
      </c>
      <c r="DC36" s="0" t="n">
        <f aca="false">DB36/CZ36</f>
        <v>0.6</v>
      </c>
    </row>
    <row r="37" customFormat="false" ht="39.75" hidden="false" customHeight="true" outlineLevel="0" collapsed="false">
      <c r="A37" s="10" t="s">
        <v>192</v>
      </c>
      <c r="B37" s="10" t="s">
        <v>193</v>
      </c>
      <c r="C37" s="10" t="s">
        <v>194</v>
      </c>
      <c r="D37" s="10" t="s">
        <v>111</v>
      </c>
      <c r="E37" s="13" t="n">
        <v>1000</v>
      </c>
      <c r="F37" s="12"/>
      <c r="G37" s="12"/>
      <c r="H37" s="12"/>
      <c r="I37" s="12"/>
      <c r="J37" s="13" t="n">
        <v>2000</v>
      </c>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3" t="n">
        <v>2000</v>
      </c>
      <c r="BV37" s="12"/>
      <c r="BW37" s="12"/>
      <c r="BX37" s="12"/>
      <c r="BY37" s="12"/>
      <c r="BZ37" s="12"/>
      <c r="CA37" s="12"/>
      <c r="CB37" s="11" t="n">
        <v>500</v>
      </c>
      <c r="CC37" s="12"/>
      <c r="CD37" s="12"/>
      <c r="CE37" s="12"/>
      <c r="CF37" s="13" t="n">
        <v>4000</v>
      </c>
      <c r="CG37" s="12"/>
      <c r="CH37" s="12"/>
      <c r="CI37" s="12"/>
      <c r="CJ37" s="12"/>
      <c r="CK37" s="12"/>
      <c r="CL37" s="12"/>
      <c r="CM37" s="12"/>
      <c r="CN37" s="12"/>
      <c r="CO37" s="12"/>
      <c r="CP37" s="12"/>
      <c r="CQ37" s="12"/>
      <c r="CR37" s="12"/>
      <c r="CS37" s="12"/>
      <c r="CT37" s="13" t="n">
        <v>8000</v>
      </c>
      <c r="CU37" s="12"/>
      <c r="CV37" s="12"/>
      <c r="CW37" s="12"/>
      <c r="CX37" s="12"/>
      <c r="CY37" s="12"/>
      <c r="CZ37" s="13" t="n">
        <v>17500</v>
      </c>
      <c r="DA37" s="14" t="n">
        <v>10080</v>
      </c>
      <c r="DB37" s="14" t="n">
        <f aca="false">DA37/1.2</f>
        <v>8400</v>
      </c>
      <c r="DC37" s="0" t="n">
        <f aca="false">DB37/CZ37</f>
        <v>0.48</v>
      </c>
    </row>
    <row r="38" customFormat="false" ht="39.75" hidden="false" customHeight="true" outlineLevel="0" collapsed="false">
      <c r="A38" s="10" t="s">
        <v>195</v>
      </c>
      <c r="B38" s="10" t="s">
        <v>196</v>
      </c>
      <c r="C38" s="10" t="s">
        <v>197</v>
      </c>
      <c r="D38" s="10" t="s">
        <v>111</v>
      </c>
      <c r="E38" s="12"/>
      <c r="F38" s="12"/>
      <c r="G38" s="12"/>
      <c r="H38" s="12"/>
      <c r="I38" s="12"/>
      <c r="J38" s="12"/>
      <c r="K38" s="12"/>
      <c r="L38" s="12"/>
      <c r="M38" s="12"/>
      <c r="N38" s="12"/>
      <c r="O38" s="12"/>
      <c r="P38" s="12"/>
      <c r="Q38" s="12"/>
      <c r="R38" s="12"/>
      <c r="S38" s="12"/>
      <c r="T38" s="12"/>
      <c r="U38" s="12"/>
      <c r="V38" s="13" t="n">
        <v>2000</v>
      </c>
      <c r="W38" s="12"/>
      <c r="X38" s="12"/>
      <c r="Y38" s="12"/>
      <c r="Z38" s="13" t="n">
        <v>2000</v>
      </c>
      <c r="AA38" s="12"/>
      <c r="AB38" s="12"/>
      <c r="AC38" s="12"/>
      <c r="AD38" s="12"/>
      <c r="AE38" s="12"/>
      <c r="AF38" s="12"/>
      <c r="AG38" s="12"/>
      <c r="AH38" s="12"/>
      <c r="AI38" s="12"/>
      <c r="AJ38" s="13" t="n">
        <v>1800</v>
      </c>
      <c r="AK38" s="12"/>
      <c r="AL38" s="12"/>
      <c r="AM38" s="12"/>
      <c r="AN38" s="12"/>
      <c r="AO38" s="12"/>
      <c r="AP38" s="12"/>
      <c r="AQ38" s="12"/>
      <c r="AR38" s="12"/>
      <c r="AS38" s="13" t="n">
        <v>3000</v>
      </c>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3" t="n">
        <v>8800</v>
      </c>
      <c r="DA38" s="14" t="n">
        <v>5068.8</v>
      </c>
      <c r="DB38" s="14" t="n">
        <f aca="false">DA38/1.2</f>
        <v>4224</v>
      </c>
      <c r="DC38" s="0" t="n">
        <f aca="false">DB38/CZ38</f>
        <v>0.48</v>
      </c>
    </row>
    <row r="39" customFormat="false" ht="39.75" hidden="false" customHeight="true" outlineLevel="0" collapsed="false">
      <c r="A39" s="10" t="s">
        <v>198</v>
      </c>
      <c r="B39" s="10" t="s">
        <v>199</v>
      </c>
      <c r="C39" s="10" t="s">
        <v>200</v>
      </c>
      <c r="D39" s="10" t="s">
        <v>111</v>
      </c>
      <c r="E39" s="12"/>
      <c r="F39" s="12"/>
      <c r="G39" s="11" t="n">
        <v>350</v>
      </c>
      <c r="H39" s="12"/>
      <c r="I39" s="13" t="n">
        <v>18000</v>
      </c>
      <c r="J39" s="12"/>
      <c r="K39" s="12"/>
      <c r="L39" s="12"/>
      <c r="M39" s="12"/>
      <c r="N39" s="12"/>
      <c r="O39" s="12"/>
      <c r="P39" s="12"/>
      <c r="Q39" s="12"/>
      <c r="R39" s="12"/>
      <c r="S39" s="11" t="n">
        <v>600</v>
      </c>
      <c r="T39" s="12"/>
      <c r="U39" s="12"/>
      <c r="V39" s="12"/>
      <c r="W39" s="12"/>
      <c r="X39" s="12"/>
      <c r="Y39" s="13" t="n">
        <v>1750</v>
      </c>
      <c r="Z39" s="12"/>
      <c r="AA39" s="12"/>
      <c r="AB39" s="12"/>
      <c r="AC39" s="12"/>
      <c r="AD39" s="12"/>
      <c r="AE39" s="11" t="n">
        <v>875</v>
      </c>
      <c r="AF39" s="12"/>
      <c r="AG39" s="12"/>
      <c r="AH39" s="12"/>
      <c r="AI39" s="12"/>
      <c r="AJ39" s="12"/>
      <c r="AK39" s="12"/>
      <c r="AL39" s="13" t="n">
        <v>1500</v>
      </c>
      <c r="AM39" s="12"/>
      <c r="AN39" s="12"/>
      <c r="AO39" s="12"/>
      <c r="AP39" s="12"/>
      <c r="AQ39" s="12"/>
      <c r="AR39" s="12"/>
      <c r="AS39" s="12"/>
      <c r="AT39" s="12"/>
      <c r="AU39" s="12"/>
      <c r="AV39" s="12"/>
      <c r="AW39" s="12"/>
      <c r="AX39" s="11" t="n">
        <v>800</v>
      </c>
      <c r="AY39" s="12"/>
      <c r="AZ39" s="12"/>
      <c r="BA39" s="11" t="n">
        <v>350</v>
      </c>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1" t="n">
        <v>350</v>
      </c>
      <c r="CA39" s="12"/>
      <c r="CB39" s="12"/>
      <c r="CC39" s="12"/>
      <c r="CD39" s="12"/>
      <c r="CE39" s="12"/>
      <c r="CF39" s="12"/>
      <c r="CG39" s="12"/>
      <c r="CH39" s="12"/>
      <c r="CI39" s="12"/>
      <c r="CJ39" s="12"/>
      <c r="CK39" s="12"/>
      <c r="CL39" s="12"/>
      <c r="CM39" s="12"/>
      <c r="CN39" s="12"/>
      <c r="CO39" s="12"/>
      <c r="CP39" s="13" t="n">
        <v>5000</v>
      </c>
      <c r="CQ39" s="13" t="n">
        <v>2750</v>
      </c>
      <c r="CR39" s="12"/>
      <c r="CS39" s="12"/>
      <c r="CT39" s="12"/>
      <c r="CU39" s="12"/>
      <c r="CV39" s="12"/>
      <c r="CW39" s="12"/>
      <c r="CX39" s="12"/>
      <c r="CY39" s="12"/>
      <c r="CZ39" s="13" t="n">
        <v>32325</v>
      </c>
      <c r="DA39" s="14" t="n">
        <v>20558.7</v>
      </c>
      <c r="DB39" s="14" t="n">
        <f aca="false">DA39/1.2</f>
        <v>17132.25</v>
      </c>
      <c r="DC39" s="0" t="n">
        <f aca="false">DB39/CZ39</f>
        <v>0.53</v>
      </c>
    </row>
    <row r="40" customFormat="false" ht="39.75" hidden="false" customHeight="true" outlineLevel="0" collapsed="false">
      <c r="A40" s="10" t="s">
        <v>201</v>
      </c>
      <c r="B40" s="10" t="s">
        <v>202</v>
      </c>
      <c r="C40" s="10" t="s">
        <v>203</v>
      </c>
      <c r="D40" s="10" t="s">
        <v>111</v>
      </c>
      <c r="E40" s="11" t="n">
        <v>500</v>
      </c>
      <c r="F40" s="12"/>
      <c r="G40" s="12"/>
      <c r="H40" s="12"/>
      <c r="I40" s="12"/>
      <c r="J40" s="12"/>
      <c r="K40" s="12"/>
      <c r="L40" s="12"/>
      <c r="M40" s="12"/>
      <c r="N40" s="12"/>
      <c r="O40" s="13" t="n">
        <v>1400</v>
      </c>
      <c r="P40" s="11" t="n">
        <v>350</v>
      </c>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3" t="n">
        <v>1000</v>
      </c>
      <c r="AQ40" s="12"/>
      <c r="AR40" s="12"/>
      <c r="AS40" s="12"/>
      <c r="AT40" s="12"/>
      <c r="AU40" s="12"/>
      <c r="AV40" s="12"/>
      <c r="AW40" s="12"/>
      <c r="AX40" s="12"/>
      <c r="AY40" s="12"/>
      <c r="AZ40" s="12"/>
      <c r="BA40" s="12"/>
      <c r="BB40" s="12"/>
      <c r="BC40" s="12"/>
      <c r="BD40" s="12"/>
      <c r="BE40" s="12"/>
      <c r="BF40" s="12"/>
      <c r="BG40" s="13" t="n">
        <v>1500</v>
      </c>
      <c r="BH40" s="12"/>
      <c r="BI40" s="12"/>
      <c r="BJ40" s="12"/>
      <c r="BK40" s="12"/>
      <c r="BL40" s="12"/>
      <c r="BM40" s="12"/>
      <c r="BN40" s="12"/>
      <c r="BO40" s="12"/>
      <c r="BP40" s="12"/>
      <c r="BQ40" s="12"/>
      <c r="BR40" s="12"/>
      <c r="BS40" s="12"/>
      <c r="BT40" s="12"/>
      <c r="BU40" s="12"/>
      <c r="BV40" s="12"/>
      <c r="BW40" s="12"/>
      <c r="BX40" s="12"/>
      <c r="BY40" s="13" t="n">
        <v>10000</v>
      </c>
      <c r="BZ40" s="12"/>
      <c r="CA40" s="12"/>
      <c r="CB40" s="12"/>
      <c r="CC40" s="12"/>
      <c r="CD40" s="12"/>
      <c r="CE40" s="12"/>
      <c r="CF40" s="12"/>
      <c r="CG40" s="12"/>
      <c r="CH40" s="12"/>
      <c r="CI40" s="12"/>
      <c r="CJ40" s="12"/>
      <c r="CK40" s="12"/>
      <c r="CL40" s="12"/>
      <c r="CM40" s="12"/>
      <c r="CN40" s="12"/>
      <c r="CO40" s="12"/>
      <c r="CP40" s="12"/>
      <c r="CQ40" s="12"/>
      <c r="CR40" s="12"/>
      <c r="CS40" s="12"/>
      <c r="CT40" s="12"/>
      <c r="CU40" s="13" t="n">
        <v>6000</v>
      </c>
      <c r="CV40" s="12"/>
      <c r="CW40" s="12"/>
      <c r="CX40" s="12"/>
      <c r="CY40" s="12"/>
      <c r="CZ40" s="13" t="n">
        <v>20750</v>
      </c>
      <c r="DA40" s="14" t="n">
        <v>11952</v>
      </c>
      <c r="DB40" s="14" t="n">
        <f aca="false">DA40/1.2</f>
        <v>9960</v>
      </c>
      <c r="DC40" s="0" t="n">
        <f aca="false">DB40/CZ40</f>
        <v>0.48</v>
      </c>
    </row>
    <row r="41" customFormat="false" ht="39.75" hidden="false" customHeight="true" outlineLevel="0" collapsed="false">
      <c r="A41" s="10" t="s">
        <v>204</v>
      </c>
      <c r="B41" s="10" t="s">
        <v>205</v>
      </c>
      <c r="C41" s="10" t="s">
        <v>206</v>
      </c>
      <c r="D41" s="10" t="s">
        <v>111</v>
      </c>
      <c r="E41" s="12"/>
      <c r="F41" s="12"/>
      <c r="G41" s="12"/>
      <c r="H41" s="11" t="n">
        <v>175</v>
      </c>
      <c r="I41" s="12"/>
      <c r="J41" s="12"/>
      <c r="K41" s="11" t="n">
        <v>350</v>
      </c>
      <c r="L41" s="11" t="n">
        <v>800</v>
      </c>
      <c r="M41" s="11" t="n">
        <v>525</v>
      </c>
      <c r="N41" s="11" t="n">
        <v>500</v>
      </c>
      <c r="O41" s="12"/>
      <c r="P41" s="12"/>
      <c r="Q41" s="12"/>
      <c r="R41" s="13" t="n">
        <v>2000</v>
      </c>
      <c r="S41" s="12"/>
      <c r="T41" s="13" t="n">
        <v>1000</v>
      </c>
      <c r="U41" s="13" t="n">
        <v>1000</v>
      </c>
      <c r="V41" s="12"/>
      <c r="W41" s="11" t="n">
        <v>500</v>
      </c>
      <c r="X41" s="12"/>
      <c r="Y41" s="12"/>
      <c r="Z41" s="12"/>
      <c r="AA41" s="11" t="n">
        <v>700</v>
      </c>
      <c r="AB41" s="12"/>
      <c r="AC41" s="13" t="n">
        <v>3700</v>
      </c>
      <c r="AD41" s="11" t="n">
        <v>800</v>
      </c>
      <c r="AE41" s="12"/>
      <c r="AF41" s="11" t="n">
        <v>500</v>
      </c>
      <c r="AG41" s="11" t="n">
        <v>525</v>
      </c>
      <c r="AH41" s="13" t="n">
        <v>2000</v>
      </c>
      <c r="AI41" s="12"/>
      <c r="AJ41" s="12"/>
      <c r="AK41" s="11" t="n">
        <v>500</v>
      </c>
      <c r="AL41" s="12"/>
      <c r="AM41" s="11" t="n">
        <v>250</v>
      </c>
      <c r="AN41" s="13" t="n">
        <v>1000</v>
      </c>
      <c r="AO41" s="12"/>
      <c r="AP41" s="12"/>
      <c r="AQ41" s="12"/>
      <c r="AR41" s="12"/>
      <c r="AS41" s="12"/>
      <c r="AT41" s="13" t="n">
        <v>1500</v>
      </c>
      <c r="AU41" s="13" t="n">
        <v>1000</v>
      </c>
      <c r="AV41" s="12"/>
      <c r="AW41" s="13" t="n">
        <v>1500</v>
      </c>
      <c r="AX41" s="12"/>
      <c r="AY41" s="13" t="n">
        <v>1000</v>
      </c>
      <c r="AZ41" s="12"/>
      <c r="BA41" s="12"/>
      <c r="BB41" s="13" t="n">
        <v>1800</v>
      </c>
      <c r="BC41" s="12"/>
      <c r="BD41" s="11" t="n">
        <v>350</v>
      </c>
      <c r="BE41" s="12"/>
      <c r="BF41" s="12"/>
      <c r="BG41" s="12"/>
      <c r="BH41" s="12"/>
      <c r="BI41" s="11" t="n">
        <v>500</v>
      </c>
      <c r="BJ41" s="12"/>
      <c r="BK41" s="13" t="n">
        <v>2500</v>
      </c>
      <c r="BL41" s="12"/>
      <c r="BM41" s="12"/>
      <c r="BN41" s="12"/>
      <c r="BO41" s="13" t="n">
        <v>5000</v>
      </c>
      <c r="BP41" s="11" t="n">
        <v>250</v>
      </c>
      <c r="BQ41" s="11" t="n">
        <v>525</v>
      </c>
      <c r="BR41" s="11" t="n">
        <v>300</v>
      </c>
      <c r="BS41" s="12"/>
      <c r="BT41" s="11" t="n">
        <v>200</v>
      </c>
      <c r="BU41" s="12"/>
      <c r="BV41" s="13" t="n">
        <v>1000</v>
      </c>
      <c r="BW41" s="12"/>
      <c r="BX41" s="12"/>
      <c r="BY41" s="12"/>
      <c r="BZ41" s="12"/>
      <c r="CA41" s="12"/>
      <c r="CB41" s="12"/>
      <c r="CC41" s="12"/>
      <c r="CD41" s="12"/>
      <c r="CE41" s="12"/>
      <c r="CF41" s="12"/>
      <c r="CG41" s="13" t="n">
        <v>2250</v>
      </c>
      <c r="CH41" s="12"/>
      <c r="CI41" s="12"/>
      <c r="CJ41" s="11" t="n">
        <v>650</v>
      </c>
      <c r="CK41" s="13" t="n">
        <v>3000</v>
      </c>
      <c r="CL41" s="13" t="n">
        <v>9000</v>
      </c>
      <c r="CM41" s="11" t="n">
        <v>500</v>
      </c>
      <c r="CN41" s="12"/>
      <c r="CO41" s="12"/>
      <c r="CP41" s="12"/>
      <c r="CQ41" s="12"/>
      <c r="CR41" s="12"/>
      <c r="CS41" s="12"/>
      <c r="CT41" s="12"/>
      <c r="CU41" s="12"/>
      <c r="CV41" s="13" t="n">
        <v>2000</v>
      </c>
      <c r="CW41" s="11" t="n">
        <v>350</v>
      </c>
      <c r="CX41" s="12"/>
      <c r="CY41" s="12"/>
      <c r="CZ41" s="13" t="n">
        <v>52000</v>
      </c>
      <c r="DA41" s="14" t="n">
        <v>29952</v>
      </c>
      <c r="DB41" s="14" t="n">
        <f aca="false">DA41/1.2</f>
        <v>24960</v>
      </c>
      <c r="DC41" s="0" t="n">
        <f aca="false">DB41/CZ41</f>
        <v>0.48</v>
      </c>
    </row>
    <row r="42" customFormat="false" ht="39.75" hidden="false" customHeight="true" outlineLevel="0" collapsed="false">
      <c r="A42" s="10" t="s">
        <v>207</v>
      </c>
      <c r="B42" s="10" t="s">
        <v>208</v>
      </c>
      <c r="C42" s="10" t="s">
        <v>209</v>
      </c>
      <c r="D42" s="10" t="s">
        <v>111</v>
      </c>
      <c r="E42" s="12"/>
      <c r="F42" s="11" t="n">
        <v>175</v>
      </c>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1" t="n">
        <v>600</v>
      </c>
      <c r="AP42" s="12"/>
      <c r="AQ42" s="13" t="n">
        <v>1000</v>
      </c>
      <c r="AR42" s="11" t="n">
        <v>500</v>
      </c>
      <c r="AS42" s="12"/>
      <c r="AT42" s="12"/>
      <c r="AU42" s="12"/>
      <c r="AV42" s="13" t="n">
        <v>3700</v>
      </c>
      <c r="AW42" s="12"/>
      <c r="AX42" s="12"/>
      <c r="AY42" s="12"/>
      <c r="AZ42" s="12"/>
      <c r="BA42" s="12"/>
      <c r="BB42" s="12"/>
      <c r="BC42" s="12"/>
      <c r="BD42" s="12"/>
      <c r="BE42" s="12"/>
      <c r="BF42" s="12"/>
      <c r="BG42" s="12"/>
      <c r="BH42" s="13" t="n">
        <v>1050</v>
      </c>
      <c r="BI42" s="12"/>
      <c r="BJ42" s="13" t="n">
        <v>1000</v>
      </c>
      <c r="BK42" s="12"/>
      <c r="BL42" s="12"/>
      <c r="BM42" s="13" t="n">
        <v>1500</v>
      </c>
      <c r="BN42" s="13" t="n">
        <v>2250</v>
      </c>
      <c r="BO42" s="12"/>
      <c r="BP42" s="12"/>
      <c r="BQ42" s="12"/>
      <c r="BR42" s="12"/>
      <c r="BS42" s="12"/>
      <c r="BT42" s="12"/>
      <c r="BU42" s="12"/>
      <c r="BV42" s="12"/>
      <c r="BW42" s="11" t="n">
        <v>250</v>
      </c>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3" t="n">
        <v>12025</v>
      </c>
      <c r="DA42" s="14" t="n">
        <v>7647.9</v>
      </c>
      <c r="DB42" s="14" t="n">
        <f aca="false">DA42/1.2</f>
        <v>6373.25</v>
      </c>
      <c r="DC42" s="0" t="n">
        <f aca="false">DB42/CZ42</f>
        <v>0.53</v>
      </c>
    </row>
    <row r="43" customFormat="false" ht="39.75" hidden="false" customHeight="true" outlineLevel="0" collapsed="false">
      <c r="A43" s="5" t="n">
        <v>7</v>
      </c>
      <c r="B43" s="5" t="s">
        <v>210</v>
      </c>
      <c r="C43" s="5"/>
      <c r="D43" s="5"/>
      <c r="E43" s="7"/>
      <c r="F43" s="6"/>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6"/>
      <c r="AP43" s="7"/>
      <c r="AQ43" s="8"/>
      <c r="AR43" s="6"/>
      <c r="AS43" s="7"/>
      <c r="AT43" s="7"/>
      <c r="AU43" s="7"/>
      <c r="AV43" s="8"/>
      <c r="AW43" s="7"/>
      <c r="AX43" s="7"/>
      <c r="AY43" s="7"/>
      <c r="AZ43" s="7"/>
      <c r="BA43" s="7"/>
      <c r="BB43" s="7"/>
      <c r="BC43" s="7"/>
      <c r="BD43" s="7"/>
      <c r="BE43" s="7"/>
      <c r="BF43" s="7"/>
      <c r="BG43" s="7"/>
      <c r="BH43" s="8"/>
      <c r="BI43" s="7"/>
      <c r="BJ43" s="8"/>
      <c r="BK43" s="7"/>
      <c r="BL43" s="7"/>
      <c r="BM43" s="8"/>
      <c r="BN43" s="8"/>
      <c r="BO43" s="7"/>
      <c r="BP43" s="7"/>
      <c r="BQ43" s="7"/>
      <c r="BR43" s="7"/>
      <c r="BS43" s="7"/>
      <c r="BT43" s="7"/>
      <c r="BU43" s="7"/>
      <c r="BV43" s="7"/>
      <c r="BW43" s="6"/>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8"/>
      <c r="DA43" s="9"/>
      <c r="DB43" s="9" t="n">
        <f aca="false">SUM(DB44:DB47)</f>
        <v>18545.1</v>
      </c>
      <c r="DC43" s="16"/>
    </row>
    <row r="44" customFormat="false" ht="39.75" hidden="false" customHeight="true" outlineLevel="0" collapsed="false">
      <c r="A44" s="10" t="s">
        <v>211</v>
      </c>
      <c r="B44" s="10" t="s">
        <v>212</v>
      </c>
      <c r="C44" s="10" t="s">
        <v>213</v>
      </c>
      <c r="D44" s="10" t="s">
        <v>111</v>
      </c>
      <c r="E44" s="12"/>
      <c r="F44" s="11" t="n">
        <v>350</v>
      </c>
      <c r="G44" s="12"/>
      <c r="H44" s="12"/>
      <c r="I44" s="12"/>
      <c r="J44" s="12"/>
      <c r="K44" s="12"/>
      <c r="L44" s="12"/>
      <c r="M44" s="11" t="n">
        <v>175</v>
      </c>
      <c r="N44" s="12"/>
      <c r="O44" s="12"/>
      <c r="P44" s="12"/>
      <c r="Q44" s="12"/>
      <c r="R44" s="12"/>
      <c r="S44" s="12"/>
      <c r="T44" s="12"/>
      <c r="U44" s="12"/>
      <c r="V44" s="12"/>
      <c r="W44" s="11" t="n">
        <v>250</v>
      </c>
      <c r="X44" s="12"/>
      <c r="Y44" s="12"/>
      <c r="Z44" s="13" t="n">
        <v>2000</v>
      </c>
      <c r="AA44" s="12"/>
      <c r="AB44" s="12"/>
      <c r="AC44" s="12"/>
      <c r="AD44" s="12"/>
      <c r="AE44" s="11" t="n">
        <v>175</v>
      </c>
      <c r="AF44" s="12"/>
      <c r="AG44" s="11" t="n">
        <v>175</v>
      </c>
      <c r="AH44" s="12"/>
      <c r="AI44" s="12"/>
      <c r="AJ44" s="12"/>
      <c r="AK44" s="12"/>
      <c r="AL44" s="12"/>
      <c r="AM44" s="12"/>
      <c r="AN44" s="12"/>
      <c r="AO44" s="12"/>
      <c r="AP44" s="12"/>
      <c r="AQ44" s="12"/>
      <c r="AR44" s="12"/>
      <c r="AS44" s="12"/>
      <c r="AT44" s="11" t="n">
        <v>400</v>
      </c>
      <c r="AU44" s="12"/>
      <c r="AV44" s="12"/>
      <c r="AW44" s="12"/>
      <c r="AX44" s="12"/>
      <c r="AY44" s="12"/>
      <c r="AZ44" s="12"/>
      <c r="BA44" s="12"/>
      <c r="BB44" s="12"/>
      <c r="BC44" s="12"/>
      <c r="BD44" s="12"/>
      <c r="BE44" s="12"/>
      <c r="BF44" s="12"/>
      <c r="BG44" s="12"/>
      <c r="BH44" s="11" t="n">
        <v>700</v>
      </c>
      <c r="BI44" s="12"/>
      <c r="BJ44" s="11" t="n">
        <v>200</v>
      </c>
      <c r="BK44" s="12"/>
      <c r="BL44" s="12"/>
      <c r="BM44" s="11" t="n">
        <v>400</v>
      </c>
      <c r="BN44" s="11" t="n">
        <v>350</v>
      </c>
      <c r="BO44" s="12"/>
      <c r="BP44" s="12"/>
      <c r="BQ44" s="12"/>
      <c r="BR44" s="12"/>
      <c r="BS44" s="12"/>
      <c r="BT44" s="12"/>
      <c r="BU44" s="12"/>
      <c r="BV44" s="11" t="n">
        <v>500</v>
      </c>
      <c r="BW44" s="12"/>
      <c r="BX44" s="12"/>
      <c r="BY44" s="12"/>
      <c r="BZ44" s="12"/>
      <c r="CA44" s="12"/>
      <c r="CB44" s="12"/>
      <c r="CC44" s="12"/>
      <c r="CD44" s="12"/>
      <c r="CE44" s="12"/>
      <c r="CF44" s="12"/>
      <c r="CG44" s="12"/>
      <c r="CH44" s="12"/>
      <c r="CI44" s="12"/>
      <c r="CJ44" s="12"/>
      <c r="CK44" s="12"/>
      <c r="CL44" s="12"/>
      <c r="CM44" s="13" t="n">
        <v>2500</v>
      </c>
      <c r="CN44" s="12"/>
      <c r="CO44" s="12"/>
      <c r="CP44" s="12"/>
      <c r="CQ44" s="12"/>
      <c r="CR44" s="12"/>
      <c r="CS44" s="12"/>
      <c r="CT44" s="12"/>
      <c r="CU44" s="11" t="n">
        <v>400</v>
      </c>
      <c r="CV44" s="11" t="n">
        <v>250</v>
      </c>
      <c r="CW44" s="12"/>
      <c r="CX44" s="12"/>
      <c r="CY44" s="12"/>
      <c r="CZ44" s="13" t="n">
        <v>8825</v>
      </c>
      <c r="DA44" s="14" t="n">
        <v>6248.1</v>
      </c>
      <c r="DB44" s="14" t="n">
        <f aca="false">DA44/1.2</f>
        <v>5206.75</v>
      </c>
      <c r="DC44" s="0" t="n">
        <f aca="false">DB44/CZ44</f>
        <v>0.59</v>
      </c>
    </row>
    <row r="45" customFormat="false" ht="39.75" hidden="false" customHeight="true" outlineLevel="0" collapsed="false">
      <c r="A45" s="10" t="s">
        <v>214</v>
      </c>
      <c r="B45" s="10" t="s">
        <v>215</v>
      </c>
      <c r="C45" s="10" t="s">
        <v>216</v>
      </c>
      <c r="D45" s="10" t="s">
        <v>111</v>
      </c>
      <c r="E45" s="11" t="n">
        <v>525</v>
      </c>
      <c r="F45" s="12"/>
      <c r="G45" s="12"/>
      <c r="H45" s="12"/>
      <c r="I45" s="12"/>
      <c r="J45" s="11" t="n">
        <v>525</v>
      </c>
      <c r="K45" s="12"/>
      <c r="L45" s="12"/>
      <c r="M45" s="12"/>
      <c r="N45" s="12"/>
      <c r="O45" s="12"/>
      <c r="P45" s="12"/>
      <c r="Q45" s="12"/>
      <c r="R45" s="12"/>
      <c r="S45" s="12"/>
      <c r="T45" s="12"/>
      <c r="U45" s="12"/>
      <c r="V45" s="12"/>
      <c r="W45" s="12"/>
      <c r="X45" s="12"/>
      <c r="Y45" s="11" t="n">
        <v>700</v>
      </c>
      <c r="Z45" s="12"/>
      <c r="AA45" s="12"/>
      <c r="AB45" s="12"/>
      <c r="AC45" s="12"/>
      <c r="AD45" s="12"/>
      <c r="AE45" s="12"/>
      <c r="AF45" s="12"/>
      <c r="AG45" s="12"/>
      <c r="AH45" s="12"/>
      <c r="AI45" s="12"/>
      <c r="AJ45" s="12"/>
      <c r="AK45" s="12"/>
      <c r="AL45" s="11" t="n">
        <v>480</v>
      </c>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1" t="n">
        <v>875</v>
      </c>
      <c r="CG45" s="12"/>
      <c r="CH45" s="12"/>
      <c r="CI45" s="12"/>
      <c r="CJ45" s="12"/>
      <c r="CK45" s="12"/>
      <c r="CL45" s="12"/>
      <c r="CM45" s="12"/>
      <c r="CN45" s="12"/>
      <c r="CO45" s="12"/>
      <c r="CP45" s="12"/>
      <c r="CQ45" s="13" t="n">
        <v>1750</v>
      </c>
      <c r="CR45" s="12"/>
      <c r="CS45" s="12"/>
      <c r="CT45" s="13" t="n">
        <v>1000</v>
      </c>
      <c r="CU45" s="12"/>
      <c r="CV45" s="12"/>
      <c r="CW45" s="12"/>
      <c r="CX45" s="12"/>
      <c r="CY45" s="12"/>
      <c r="CZ45" s="13" t="n">
        <v>5855</v>
      </c>
      <c r="DA45" s="14" t="n">
        <v>4004.82</v>
      </c>
      <c r="DB45" s="14" t="n">
        <f aca="false">DA45/1.2</f>
        <v>3337.35</v>
      </c>
      <c r="DC45" s="0" t="n">
        <f aca="false">DB45/CZ45</f>
        <v>0.57</v>
      </c>
    </row>
    <row r="46" customFormat="false" ht="39.75" hidden="false" customHeight="true" outlineLevel="0" collapsed="false">
      <c r="A46" s="10" t="s">
        <v>217</v>
      </c>
      <c r="B46" s="10" t="s">
        <v>218</v>
      </c>
      <c r="C46" s="10" t="s">
        <v>219</v>
      </c>
      <c r="D46" s="10" t="s">
        <v>111</v>
      </c>
      <c r="E46" s="12"/>
      <c r="F46" s="12"/>
      <c r="G46" s="12"/>
      <c r="H46" s="12"/>
      <c r="I46" s="13" t="n">
        <v>7000</v>
      </c>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1" t="n">
        <v>175</v>
      </c>
      <c r="BB46" s="12"/>
      <c r="BC46" s="12"/>
      <c r="BD46" s="12"/>
      <c r="BE46" s="12"/>
      <c r="BF46" s="12"/>
      <c r="BG46" s="11" t="n">
        <v>100</v>
      </c>
      <c r="BH46" s="12"/>
      <c r="BI46" s="12"/>
      <c r="BJ46" s="12"/>
      <c r="BK46" s="12"/>
      <c r="BL46" s="12"/>
      <c r="BM46" s="12"/>
      <c r="BN46" s="12"/>
      <c r="BO46" s="12"/>
      <c r="BP46" s="12"/>
      <c r="BQ46" s="12"/>
      <c r="BR46" s="12"/>
      <c r="BS46" s="12"/>
      <c r="BT46" s="12"/>
      <c r="BU46" s="12"/>
      <c r="BV46" s="12"/>
      <c r="BW46" s="12"/>
      <c r="BX46" s="12"/>
      <c r="BY46" s="13" t="n">
        <v>4000</v>
      </c>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3" t="n">
        <v>11275</v>
      </c>
      <c r="DA46" s="14" t="n">
        <v>7982.7</v>
      </c>
      <c r="DB46" s="14" t="n">
        <f aca="false">DA46/1.2</f>
        <v>6652.25</v>
      </c>
      <c r="DC46" s="0" t="n">
        <f aca="false">DB46/CZ46</f>
        <v>0.59</v>
      </c>
    </row>
    <row r="47" customFormat="false" ht="39.75" hidden="false" customHeight="true" outlineLevel="0" collapsed="false">
      <c r="A47" s="10" t="s">
        <v>220</v>
      </c>
      <c r="B47" s="10" t="s">
        <v>221</v>
      </c>
      <c r="C47" s="10" t="s">
        <v>222</v>
      </c>
      <c r="D47" s="10" t="s">
        <v>111</v>
      </c>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1" t="n">
        <v>200</v>
      </c>
      <c r="AI47" s="12"/>
      <c r="AJ47" s="12"/>
      <c r="AK47" s="12"/>
      <c r="AL47" s="12"/>
      <c r="AM47" s="12"/>
      <c r="AN47" s="12"/>
      <c r="AO47" s="12"/>
      <c r="AP47" s="12"/>
      <c r="AQ47" s="12"/>
      <c r="AR47" s="12"/>
      <c r="AS47" s="11" t="n">
        <v>500</v>
      </c>
      <c r="AT47" s="12"/>
      <c r="AU47" s="12"/>
      <c r="AV47" s="12"/>
      <c r="AW47" s="11" t="n">
        <v>175</v>
      </c>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1" t="n">
        <v>500</v>
      </c>
      <c r="BX47" s="12"/>
      <c r="BY47" s="12"/>
      <c r="BZ47" s="12"/>
      <c r="CA47" s="12"/>
      <c r="CB47" s="12"/>
      <c r="CC47" s="12"/>
      <c r="CD47" s="12"/>
      <c r="CE47" s="12"/>
      <c r="CF47" s="12"/>
      <c r="CG47" s="12"/>
      <c r="CH47" s="12"/>
      <c r="CI47" s="12"/>
      <c r="CJ47" s="12"/>
      <c r="CK47" s="12"/>
      <c r="CL47" s="13" t="n">
        <v>4500</v>
      </c>
      <c r="CM47" s="12"/>
      <c r="CN47" s="12"/>
      <c r="CO47" s="12"/>
      <c r="CP47" s="12"/>
      <c r="CQ47" s="12"/>
      <c r="CR47" s="12"/>
      <c r="CS47" s="12"/>
      <c r="CT47" s="12"/>
      <c r="CU47" s="12"/>
      <c r="CV47" s="12"/>
      <c r="CW47" s="12"/>
      <c r="CX47" s="12"/>
      <c r="CY47" s="12"/>
      <c r="CZ47" s="13" t="n">
        <v>5875</v>
      </c>
      <c r="DA47" s="14" t="n">
        <v>4018.5</v>
      </c>
      <c r="DB47" s="14" t="n">
        <f aca="false">DA47/1.2</f>
        <v>3348.75</v>
      </c>
      <c r="DC47" s="0" t="n">
        <f aca="false">DB47/CZ47</f>
        <v>0.57</v>
      </c>
    </row>
    <row r="48" customFormat="false" ht="39.75" hidden="false" customHeight="true" outlineLevel="0" collapsed="false">
      <c r="A48" s="5" t="n">
        <v>8</v>
      </c>
      <c r="B48" s="5" t="s">
        <v>223</v>
      </c>
      <c r="C48" s="5"/>
      <c r="D48" s="5"/>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6"/>
      <c r="AI48" s="7"/>
      <c r="AJ48" s="7"/>
      <c r="AK48" s="7"/>
      <c r="AL48" s="7"/>
      <c r="AM48" s="7"/>
      <c r="AN48" s="7"/>
      <c r="AO48" s="7"/>
      <c r="AP48" s="7"/>
      <c r="AQ48" s="7"/>
      <c r="AR48" s="7"/>
      <c r="AS48" s="6"/>
      <c r="AT48" s="7"/>
      <c r="AU48" s="7"/>
      <c r="AV48" s="7"/>
      <c r="AW48" s="6"/>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6"/>
      <c r="BX48" s="7"/>
      <c r="BY48" s="7"/>
      <c r="BZ48" s="7"/>
      <c r="CA48" s="7"/>
      <c r="CB48" s="7"/>
      <c r="CC48" s="7"/>
      <c r="CD48" s="7"/>
      <c r="CE48" s="7"/>
      <c r="CF48" s="7"/>
      <c r="CG48" s="7"/>
      <c r="CH48" s="7"/>
      <c r="CI48" s="7"/>
      <c r="CJ48" s="7"/>
      <c r="CK48" s="7"/>
      <c r="CL48" s="8"/>
      <c r="CM48" s="7"/>
      <c r="CN48" s="7"/>
      <c r="CO48" s="7"/>
      <c r="CP48" s="7"/>
      <c r="CQ48" s="7"/>
      <c r="CR48" s="7"/>
      <c r="CS48" s="7"/>
      <c r="CT48" s="7"/>
      <c r="CU48" s="7"/>
      <c r="CV48" s="7"/>
      <c r="CW48" s="7"/>
      <c r="CX48" s="7"/>
      <c r="CY48" s="7"/>
      <c r="CZ48" s="8"/>
      <c r="DA48" s="9"/>
      <c r="DB48" s="9" t="n">
        <f aca="false">SUM(DB49:DB52)</f>
        <v>85154</v>
      </c>
    </row>
    <row r="49" customFormat="false" ht="39.75" hidden="false" customHeight="true" outlineLevel="0" collapsed="false">
      <c r="A49" s="10" t="s">
        <v>224</v>
      </c>
      <c r="B49" s="10" t="s">
        <v>225</v>
      </c>
      <c r="C49" s="10" t="s">
        <v>226</v>
      </c>
      <c r="D49" s="10" t="s">
        <v>111</v>
      </c>
      <c r="E49" s="13" t="n">
        <v>1000</v>
      </c>
      <c r="F49" s="12"/>
      <c r="G49" s="12"/>
      <c r="H49" s="12"/>
      <c r="I49" s="12"/>
      <c r="J49" s="13" t="n">
        <v>2000</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1" t="n">
        <v>500</v>
      </c>
      <c r="CC49" s="12"/>
      <c r="CD49" s="12"/>
      <c r="CE49" s="12"/>
      <c r="CF49" s="13" t="n">
        <v>1200</v>
      </c>
      <c r="CG49" s="12"/>
      <c r="CH49" s="12"/>
      <c r="CI49" s="12"/>
      <c r="CJ49" s="12"/>
      <c r="CK49" s="12"/>
      <c r="CL49" s="12"/>
      <c r="CM49" s="12"/>
      <c r="CN49" s="12"/>
      <c r="CO49" s="12"/>
      <c r="CP49" s="12"/>
      <c r="CQ49" s="13" t="n">
        <v>3000</v>
      </c>
      <c r="CR49" s="12"/>
      <c r="CS49" s="12"/>
      <c r="CT49" s="13" t="n">
        <v>5000</v>
      </c>
      <c r="CU49" s="12"/>
      <c r="CV49" s="12"/>
      <c r="CW49" s="12"/>
      <c r="CX49" s="12"/>
      <c r="CY49" s="12"/>
      <c r="CZ49" s="13" t="n">
        <v>12700</v>
      </c>
      <c r="DA49" s="14" t="n">
        <v>7620</v>
      </c>
      <c r="DB49" s="14" t="n">
        <f aca="false">DA49/1.2</f>
        <v>6350</v>
      </c>
      <c r="DC49" s="0" t="n">
        <f aca="false">DB49/CZ49</f>
        <v>0.5</v>
      </c>
    </row>
    <row r="50" customFormat="false" ht="39.75" hidden="false" customHeight="true" outlineLevel="0" collapsed="false">
      <c r="A50" s="10" t="s">
        <v>227</v>
      </c>
      <c r="B50" s="10" t="s">
        <v>228</v>
      </c>
      <c r="C50" s="10" t="s">
        <v>229</v>
      </c>
      <c r="D50" s="10" t="s">
        <v>111</v>
      </c>
      <c r="E50" s="12"/>
      <c r="F50" s="12"/>
      <c r="G50" s="12"/>
      <c r="H50" s="12"/>
      <c r="I50" s="12"/>
      <c r="J50" s="12"/>
      <c r="K50" s="12"/>
      <c r="L50" s="12"/>
      <c r="M50" s="12"/>
      <c r="N50" s="12"/>
      <c r="O50" s="12"/>
      <c r="P50" s="12"/>
      <c r="Q50" s="12"/>
      <c r="R50" s="12"/>
      <c r="S50" s="12"/>
      <c r="T50" s="12"/>
      <c r="U50" s="12"/>
      <c r="V50" s="13" t="n">
        <v>1000</v>
      </c>
      <c r="W50" s="12"/>
      <c r="X50" s="12"/>
      <c r="Y50" s="12"/>
      <c r="Z50" s="13" t="n">
        <v>2000</v>
      </c>
      <c r="AA50" s="12"/>
      <c r="AB50" s="11" t="n">
        <v>2</v>
      </c>
      <c r="AC50" s="12"/>
      <c r="AD50" s="12"/>
      <c r="AE50" s="12"/>
      <c r="AF50" s="12"/>
      <c r="AG50" s="12"/>
      <c r="AH50" s="12"/>
      <c r="AI50" s="12"/>
      <c r="AJ50" s="13" t="n">
        <v>1800</v>
      </c>
      <c r="AK50" s="12"/>
      <c r="AL50" s="12"/>
      <c r="AM50" s="12"/>
      <c r="AN50" s="12"/>
      <c r="AO50" s="12"/>
      <c r="AP50" s="12"/>
      <c r="AQ50" s="12"/>
      <c r="AR50" s="12"/>
      <c r="AS50" s="13" t="n">
        <v>3500</v>
      </c>
      <c r="AT50" s="12"/>
      <c r="AU50" s="13" t="n">
        <v>1000</v>
      </c>
      <c r="AV50" s="12"/>
      <c r="AW50" s="12"/>
      <c r="AX50" s="12"/>
      <c r="AY50" s="12"/>
      <c r="AZ50" s="12"/>
      <c r="BA50" s="12"/>
      <c r="BB50" s="12"/>
      <c r="BC50" s="12"/>
      <c r="BD50" s="12"/>
      <c r="BE50" s="12"/>
      <c r="BF50" s="12"/>
      <c r="BG50" s="12"/>
      <c r="BH50" s="12"/>
      <c r="BI50" s="12"/>
      <c r="BJ50" s="12"/>
      <c r="BK50" s="12"/>
      <c r="BL50" s="12"/>
      <c r="BM50" s="12"/>
      <c r="BN50" s="13" t="n">
        <v>1600</v>
      </c>
      <c r="BO50" s="12"/>
      <c r="BP50" s="12"/>
      <c r="BQ50" s="12"/>
      <c r="BR50" s="12"/>
      <c r="BS50" s="12"/>
      <c r="BT50" s="11" t="n">
        <v>500</v>
      </c>
      <c r="BU50" s="11" t="n">
        <v>250</v>
      </c>
      <c r="BV50" s="12"/>
      <c r="BW50" s="12"/>
      <c r="BX50" s="13" t="n">
        <v>1000</v>
      </c>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3" t="n">
        <v>12652</v>
      </c>
      <c r="DA50" s="14" t="n">
        <v>7591.2</v>
      </c>
      <c r="DB50" s="14" t="n">
        <f aca="false">DA50/1.2</f>
        <v>6326</v>
      </c>
      <c r="DC50" s="0" t="n">
        <f aca="false">DB50/CZ50</f>
        <v>0.5</v>
      </c>
    </row>
    <row r="51" customFormat="false" ht="39.75" hidden="false" customHeight="true" outlineLevel="0" collapsed="false">
      <c r="A51" s="10" t="s">
        <v>230</v>
      </c>
      <c r="B51" s="10" t="s">
        <v>231</v>
      </c>
      <c r="C51" s="10" t="s">
        <v>232</v>
      </c>
      <c r="D51" s="10" t="s">
        <v>111</v>
      </c>
      <c r="E51" s="12"/>
      <c r="F51" s="12"/>
      <c r="G51" s="12"/>
      <c r="H51" s="12"/>
      <c r="I51" s="13" t="n">
        <v>15000</v>
      </c>
      <c r="J51" s="12"/>
      <c r="K51" s="12"/>
      <c r="L51" s="13" t="n">
        <v>2000</v>
      </c>
      <c r="M51" s="12"/>
      <c r="N51" s="12"/>
      <c r="O51" s="12"/>
      <c r="P51" s="13" t="n">
        <v>1400</v>
      </c>
      <c r="Q51" s="12"/>
      <c r="R51" s="12"/>
      <c r="S51" s="13" t="n">
        <v>3000</v>
      </c>
      <c r="T51" s="12"/>
      <c r="U51" s="12"/>
      <c r="V51" s="12"/>
      <c r="W51" s="12"/>
      <c r="X51" s="12"/>
      <c r="Y51" s="13" t="n">
        <v>2050</v>
      </c>
      <c r="Z51" s="12"/>
      <c r="AA51" s="12"/>
      <c r="AB51" s="12"/>
      <c r="AC51" s="12"/>
      <c r="AD51" s="13" t="n">
        <v>1800</v>
      </c>
      <c r="AE51" s="13" t="n">
        <v>1500</v>
      </c>
      <c r="AF51" s="12"/>
      <c r="AG51" s="12"/>
      <c r="AH51" s="12"/>
      <c r="AI51" s="12"/>
      <c r="AJ51" s="12"/>
      <c r="AK51" s="12"/>
      <c r="AL51" s="12"/>
      <c r="AM51" s="12"/>
      <c r="AN51" s="12"/>
      <c r="AO51" s="12"/>
      <c r="AP51" s="12"/>
      <c r="AQ51" s="12"/>
      <c r="AR51" s="12"/>
      <c r="AS51" s="12"/>
      <c r="AT51" s="12"/>
      <c r="AU51" s="12"/>
      <c r="AV51" s="12"/>
      <c r="AW51" s="12"/>
      <c r="AX51" s="12"/>
      <c r="AY51" s="12"/>
      <c r="AZ51" s="12"/>
      <c r="BA51" s="11" t="n">
        <v>525</v>
      </c>
      <c r="BB51" s="12"/>
      <c r="BC51" s="12"/>
      <c r="BD51" s="12"/>
      <c r="BE51" s="12"/>
      <c r="BF51" s="12"/>
      <c r="BG51" s="13" t="n">
        <v>2000</v>
      </c>
      <c r="BH51" s="12"/>
      <c r="BI51" s="12"/>
      <c r="BJ51" s="12"/>
      <c r="BK51" s="12"/>
      <c r="BL51" s="12"/>
      <c r="BM51" s="12"/>
      <c r="BN51" s="12"/>
      <c r="BO51" s="12"/>
      <c r="BP51" s="12"/>
      <c r="BQ51" s="12"/>
      <c r="BR51" s="12"/>
      <c r="BS51" s="12"/>
      <c r="BT51" s="12"/>
      <c r="BU51" s="12"/>
      <c r="BV51" s="12"/>
      <c r="BW51" s="12"/>
      <c r="BX51" s="12"/>
      <c r="BY51" s="13" t="n">
        <v>4000</v>
      </c>
      <c r="BZ51" s="12"/>
      <c r="CA51" s="12"/>
      <c r="CB51" s="12"/>
      <c r="CC51" s="12"/>
      <c r="CD51" s="12"/>
      <c r="CE51" s="12"/>
      <c r="CF51" s="12"/>
      <c r="CG51" s="12"/>
      <c r="CH51" s="12"/>
      <c r="CI51" s="12"/>
      <c r="CJ51" s="12"/>
      <c r="CK51" s="12"/>
      <c r="CL51" s="12"/>
      <c r="CM51" s="12"/>
      <c r="CN51" s="12"/>
      <c r="CO51" s="12"/>
      <c r="CP51" s="13" t="n">
        <v>2000</v>
      </c>
      <c r="CQ51" s="12"/>
      <c r="CR51" s="12"/>
      <c r="CS51" s="12"/>
      <c r="CT51" s="12"/>
      <c r="CU51" s="12"/>
      <c r="CV51" s="12"/>
      <c r="CW51" s="12"/>
      <c r="CX51" s="12"/>
      <c r="CY51" s="12"/>
      <c r="CZ51" s="13" t="n">
        <v>35275</v>
      </c>
      <c r="DA51" s="14" t="n">
        <v>26244.6</v>
      </c>
      <c r="DB51" s="14" t="n">
        <f aca="false">DA51/1.2</f>
        <v>21870.5</v>
      </c>
      <c r="DC51" s="0" t="n">
        <f aca="false">DB51/CZ51</f>
        <v>0.62</v>
      </c>
    </row>
    <row r="52" customFormat="false" ht="39.75" hidden="false" customHeight="true" outlineLevel="0" collapsed="false">
      <c r="A52" s="10" t="s">
        <v>233</v>
      </c>
      <c r="B52" s="10" t="s">
        <v>234</v>
      </c>
      <c r="C52" s="10" t="s">
        <v>235</v>
      </c>
      <c r="D52" s="10" t="s">
        <v>111</v>
      </c>
      <c r="E52" s="12"/>
      <c r="F52" s="12"/>
      <c r="G52" s="11" t="n">
        <v>500</v>
      </c>
      <c r="H52" s="11" t="n">
        <v>175</v>
      </c>
      <c r="I52" s="12"/>
      <c r="J52" s="12"/>
      <c r="K52" s="13" t="n">
        <v>1000</v>
      </c>
      <c r="L52" s="12"/>
      <c r="M52" s="13" t="n">
        <v>2275</v>
      </c>
      <c r="N52" s="13" t="n">
        <v>1000</v>
      </c>
      <c r="O52" s="11" t="n">
        <v>700</v>
      </c>
      <c r="P52" s="12"/>
      <c r="Q52" s="12"/>
      <c r="R52" s="13" t="n">
        <v>2500</v>
      </c>
      <c r="S52" s="12"/>
      <c r="T52" s="13" t="n">
        <v>1500</v>
      </c>
      <c r="U52" s="13" t="n">
        <v>5000</v>
      </c>
      <c r="V52" s="12"/>
      <c r="W52" s="12"/>
      <c r="X52" s="11" t="n">
        <v>350</v>
      </c>
      <c r="Y52" s="12"/>
      <c r="Z52" s="12"/>
      <c r="AA52" s="13" t="n">
        <v>1000</v>
      </c>
      <c r="AB52" s="12"/>
      <c r="AC52" s="13" t="n">
        <v>5000</v>
      </c>
      <c r="AD52" s="12"/>
      <c r="AE52" s="12"/>
      <c r="AF52" s="13" t="n">
        <v>1200</v>
      </c>
      <c r="AG52" s="11" t="n">
        <v>525</v>
      </c>
      <c r="AH52" s="13" t="n">
        <v>2000</v>
      </c>
      <c r="AI52" s="12"/>
      <c r="AJ52" s="12"/>
      <c r="AK52" s="11" t="n">
        <v>500</v>
      </c>
      <c r="AL52" s="13" t="n">
        <v>1500</v>
      </c>
      <c r="AM52" s="13" t="n">
        <v>1000</v>
      </c>
      <c r="AN52" s="13" t="n">
        <v>2000</v>
      </c>
      <c r="AO52" s="13" t="n">
        <v>3700</v>
      </c>
      <c r="AP52" s="13" t="n">
        <v>2000</v>
      </c>
      <c r="AQ52" s="13" t="n">
        <v>2500</v>
      </c>
      <c r="AR52" s="13" t="n">
        <v>1000</v>
      </c>
      <c r="AS52" s="12"/>
      <c r="AT52" s="13" t="n">
        <v>1500</v>
      </c>
      <c r="AU52" s="12"/>
      <c r="AV52" s="13" t="n">
        <v>2200</v>
      </c>
      <c r="AW52" s="13" t="n">
        <v>2000</v>
      </c>
      <c r="AX52" s="13" t="n">
        <v>2400</v>
      </c>
      <c r="AY52" s="12"/>
      <c r="AZ52" s="13" t="n">
        <v>1500</v>
      </c>
      <c r="BA52" s="12"/>
      <c r="BB52" s="13" t="n">
        <v>1000</v>
      </c>
      <c r="BC52" s="12"/>
      <c r="BD52" s="11" t="n">
        <v>350</v>
      </c>
      <c r="BE52" s="12"/>
      <c r="BF52" s="13" t="n">
        <v>2000</v>
      </c>
      <c r="BG52" s="12"/>
      <c r="BH52" s="13" t="n">
        <v>1750</v>
      </c>
      <c r="BI52" s="13" t="n">
        <v>1000</v>
      </c>
      <c r="BJ52" s="13" t="n">
        <v>3500</v>
      </c>
      <c r="BK52" s="13" t="n">
        <v>3000</v>
      </c>
      <c r="BL52" s="12"/>
      <c r="BM52" s="13" t="n">
        <v>1500</v>
      </c>
      <c r="BN52" s="12"/>
      <c r="BO52" s="13" t="n">
        <v>1750</v>
      </c>
      <c r="BP52" s="13" t="n">
        <v>1000</v>
      </c>
      <c r="BQ52" s="13" t="n">
        <v>1050</v>
      </c>
      <c r="BR52" s="11" t="n">
        <v>800</v>
      </c>
      <c r="BS52" s="13" t="n">
        <v>1050</v>
      </c>
      <c r="BT52" s="12"/>
      <c r="BU52" s="12"/>
      <c r="BV52" s="13" t="n">
        <v>1000</v>
      </c>
      <c r="BW52" s="11" t="n">
        <v>250</v>
      </c>
      <c r="BX52" s="12"/>
      <c r="BY52" s="12"/>
      <c r="BZ52" s="12"/>
      <c r="CA52" s="12"/>
      <c r="CB52" s="12"/>
      <c r="CC52" s="12"/>
      <c r="CD52" s="12"/>
      <c r="CE52" s="12"/>
      <c r="CF52" s="12"/>
      <c r="CG52" s="11" t="n">
        <v>200</v>
      </c>
      <c r="CH52" s="12"/>
      <c r="CI52" s="12"/>
      <c r="CJ52" s="12"/>
      <c r="CK52" s="12"/>
      <c r="CL52" s="13" t="n">
        <v>9000</v>
      </c>
      <c r="CM52" s="11" t="n">
        <v>300</v>
      </c>
      <c r="CN52" s="12"/>
      <c r="CO52" s="12"/>
      <c r="CP52" s="12"/>
      <c r="CQ52" s="12"/>
      <c r="CR52" s="12"/>
      <c r="CS52" s="12"/>
      <c r="CT52" s="12"/>
      <c r="CU52" s="13" t="n">
        <v>1600</v>
      </c>
      <c r="CV52" s="13" t="n">
        <v>1000</v>
      </c>
      <c r="CW52" s="12"/>
      <c r="CX52" s="12"/>
      <c r="CY52" s="12"/>
      <c r="CZ52" s="13" t="n">
        <v>81625</v>
      </c>
      <c r="DA52" s="14" t="n">
        <v>60729</v>
      </c>
      <c r="DB52" s="14" t="n">
        <f aca="false">DA52/1.2</f>
        <v>50607.5</v>
      </c>
      <c r="DC52" s="0" t="n">
        <f aca="false">DB52/CZ52</f>
        <v>0.62</v>
      </c>
    </row>
    <row r="53" customFormat="false" ht="39.75" hidden="false" customHeight="true" outlineLevel="0" collapsed="false">
      <c r="A53" s="5" t="n">
        <v>9</v>
      </c>
      <c r="B53" s="5" t="s">
        <v>236</v>
      </c>
      <c r="C53" s="5"/>
      <c r="D53" s="5"/>
      <c r="E53" s="7"/>
      <c r="F53" s="7"/>
      <c r="G53" s="6"/>
      <c r="H53" s="6"/>
      <c r="I53" s="7"/>
      <c r="J53" s="7"/>
      <c r="K53" s="8"/>
      <c r="L53" s="7"/>
      <c r="M53" s="8"/>
      <c r="N53" s="8"/>
      <c r="O53" s="6"/>
      <c r="P53" s="7"/>
      <c r="Q53" s="7"/>
      <c r="R53" s="8"/>
      <c r="S53" s="7"/>
      <c r="T53" s="8"/>
      <c r="U53" s="8"/>
      <c r="V53" s="7"/>
      <c r="W53" s="7"/>
      <c r="X53" s="6"/>
      <c r="Y53" s="7"/>
      <c r="Z53" s="7"/>
      <c r="AA53" s="8"/>
      <c r="AB53" s="7"/>
      <c r="AC53" s="8"/>
      <c r="AD53" s="7"/>
      <c r="AE53" s="7"/>
      <c r="AF53" s="8"/>
      <c r="AG53" s="6"/>
      <c r="AH53" s="8"/>
      <c r="AI53" s="7"/>
      <c r="AJ53" s="7"/>
      <c r="AK53" s="6"/>
      <c r="AL53" s="8"/>
      <c r="AM53" s="8"/>
      <c r="AN53" s="8"/>
      <c r="AO53" s="8"/>
      <c r="AP53" s="8"/>
      <c r="AQ53" s="8"/>
      <c r="AR53" s="8"/>
      <c r="AS53" s="7"/>
      <c r="AT53" s="8"/>
      <c r="AU53" s="7"/>
      <c r="AV53" s="8"/>
      <c r="AW53" s="8"/>
      <c r="AX53" s="8"/>
      <c r="AY53" s="7"/>
      <c r="AZ53" s="8"/>
      <c r="BA53" s="7"/>
      <c r="BB53" s="8"/>
      <c r="BC53" s="7"/>
      <c r="BD53" s="6"/>
      <c r="BE53" s="7"/>
      <c r="BF53" s="8"/>
      <c r="BG53" s="7"/>
      <c r="BH53" s="8"/>
      <c r="BI53" s="8"/>
      <c r="BJ53" s="8"/>
      <c r="BK53" s="8"/>
      <c r="BL53" s="7"/>
      <c r="BM53" s="8"/>
      <c r="BN53" s="7"/>
      <c r="BO53" s="8"/>
      <c r="BP53" s="8"/>
      <c r="BQ53" s="8"/>
      <c r="BR53" s="6"/>
      <c r="BS53" s="8"/>
      <c r="BT53" s="7"/>
      <c r="BU53" s="7"/>
      <c r="BV53" s="8"/>
      <c r="BW53" s="6"/>
      <c r="BX53" s="7"/>
      <c r="BY53" s="7"/>
      <c r="BZ53" s="7"/>
      <c r="CA53" s="7"/>
      <c r="CB53" s="7"/>
      <c r="CC53" s="7"/>
      <c r="CD53" s="7"/>
      <c r="CE53" s="7"/>
      <c r="CF53" s="7"/>
      <c r="CG53" s="6"/>
      <c r="CH53" s="7"/>
      <c r="CI53" s="7"/>
      <c r="CJ53" s="7"/>
      <c r="CK53" s="7"/>
      <c r="CL53" s="8"/>
      <c r="CM53" s="6"/>
      <c r="CN53" s="7"/>
      <c r="CO53" s="7"/>
      <c r="CP53" s="7"/>
      <c r="CQ53" s="7"/>
      <c r="CR53" s="7"/>
      <c r="CS53" s="7"/>
      <c r="CT53" s="7"/>
      <c r="CU53" s="8"/>
      <c r="CV53" s="8"/>
      <c r="CW53" s="7"/>
      <c r="CX53" s="7"/>
      <c r="CY53" s="7"/>
      <c r="CZ53" s="8"/>
      <c r="DA53" s="9"/>
      <c r="DB53" s="9" t="n">
        <f aca="false">SUM(DB54:DB57)</f>
        <v>157852.4</v>
      </c>
    </row>
    <row r="54" customFormat="false" ht="39.75" hidden="false" customHeight="true" outlineLevel="0" collapsed="false">
      <c r="A54" s="10" t="s">
        <v>237</v>
      </c>
      <c r="B54" s="10" t="s">
        <v>238</v>
      </c>
      <c r="C54" s="10" t="s">
        <v>239</v>
      </c>
      <c r="D54" s="10" t="s">
        <v>111</v>
      </c>
      <c r="E54" s="11" t="n">
        <v>200</v>
      </c>
      <c r="F54" s="12"/>
      <c r="G54" s="12"/>
      <c r="H54" s="12"/>
      <c r="I54" s="11" t="n">
        <v>400</v>
      </c>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3" t="n">
        <v>1000</v>
      </c>
      <c r="BV54" s="12"/>
      <c r="BW54" s="12"/>
      <c r="BX54" s="12"/>
      <c r="BY54" s="11" t="n">
        <v>250</v>
      </c>
      <c r="BZ54" s="12"/>
      <c r="CA54" s="12"/>
      <c r="CB54" s="12"/>
      <c r="CC54" s="12"/>
      <c r="CD54" s="12"/>
      <c r="CE54" s="12"/>
      <c r="CF54" s="12"/>
      <c r="CG54" s="12"/>
      <c r="CH54" s="12"/>
      <c r="CI54" s="12"/>
      <c r="CJ54" s="12"/>
      <c r="CK54" s="12"/>
      <c r="CL54" s="12"/>
      <c r="CM54" s="12"/>
      <c r="CN54" s="12"/>
      <c r="CO54" s="12"/>
      <c r="CP54" s="13" t="n">
        <v>1500</v>
      </c>
      <c r="CQ54" s="12"/>
      <c r="CR54" s="12"/>
      <c r="CS54" s="12"/>
      <c r="CT54" s="12"/>
      <c r="CU54" s="12"/>
      <c r="CV54" s="12"/>
      <c r="CW54" s="12"/>
      <c r="CX54" s="12"/>
      <c r="CY54" s="12"/>
      <c r="CZ54" s="13" t="n">
        <v>3350</v>
      </c>
      <c r="DA54" s="14" t="n">
        <v>29949</v>
      </c>
      <c r="DB54" s="14" t="n">
        <f aca="false">DA54/1.2</f>
        <v>24957.5</v>
      </c>
      <c r="DC54" s="0" t="n">
        <f aca="false">DB54/CZ54</f>
        <v>7.45</v>
      </c>
    </row>
    <row r="55" customFormat="false" ht="39.75" hidden="false" customHeight="true" outlineLevel="0" collapsed="false">
      <c r="A55" s="10" t="s">
        <v>240</v>
      </c>
      <c r="B55" s="10" t="s">
        <v>241</v>
      </c>
      <c r="C55" s="10" t="s">
        <v>242</v>
      </c>
      <c r="D55" s="10" t="s">
        <v>111</v>
      </c>
      <c r="E55" s="12"/>
      <c r="F55" s="12"/>
      <c r="G55" s="12"/>
      <c r="H55" s="12"/>
      <c r="I55" s="12"/>
      <c r="J55" s="12"/>
      <c r="K55" s="12"/>
      <c r="L55" s="12"/>
      <c r="M55" s="12"/>
      <c r="N55" s="12"/>
      <c r="O55" s="12"/>
      <c r="P55" s="12"/>
      <c r="Q55" s="12"/>
      <c r="R55" s="12"/>
      <c r="S55" s="12"/>
      <c r="T55" s="12"/>
      <c r="U55" s="12"/>
      <c r="V55" s="12"/>
      <c r="W55" s="12"/>
      <c r="X55" s="12"/>
      <c r="Y55" s="12"/>
      <c r="Z55" s="12"/>
      <c r="AA55" s="12"/>
      <c r="AB55" s="11" t="n">
        <v>2</v>
      </c>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1" t="n">
        <v>350</v>
      </c>
      <c r="BT55" s="13" t="n">
        <v>5000</v>
      </c>
      <c r="BU55" s="12"/>
      <c r="BV55" s="12"/>
      <c r="BW55" s="11" t="n">
        <v>125</v>
      </c>
      <c r="BX55" s="12"/>
      <c r="BY55" s="12"/>
      <c r="BZ55" s="12"/>
      <c r="CA55" s="12"/>
      <c r="CB55" s="12"/>
      <c r="CC55" s="12"/>
      <c r="CD55" s="12"/>
      <c r="CE55" s="12"/>
      <c r="CF55" s="12"/>
      <c r="CG55" s="13" t="n">
        <v>2100</v>
      </c>
      <c r="CH55" s="12"/>
      <c r="CI55" s="12"/>
      <c r="CJ55" s="12"/>
      <c r="CK55" s="11" t="n">
        <v>250</v>
      </c>
      <c r="CL55" s="12"/>
      <c r="CM55" s="13" t="n">
        <v>2000</v>
      </c>
      <c r="CN55" s="12"/>
      <c r="CO55" s="12"/>
      <c r="CP55" s="12"/>
      <c r="CQ55" s="12"/>
      <c r="CR55" s="12"/>
      <c r="CS55" s="12"/>
      <c r="CT55" s="12"/>
      <c r="CU55" s="11" t="n">
        <v>250</v>
      </c>
      <c r="CV55" s="11" t="n">
        <v>100</v>
      </c>
      <c r="CW55" s="12"/>
      <c r="CX55" s="12"/>
      <c r="CY55" s="12"/>
      <c r="CZ55" s="13" t="n">
        <v>10177</v>
      </c>
      <c r="DA55" s="14" t="n">
        <v>90982.38</v>
      </c>
      <c r="DB55" s="14" t="n">
        <f aca="false">DA55/1.2</f>
        <v>75818.65</v>
      </c>
      <c r="DC55" s="0" t="n">
        <f aca="false">DB55/CZ55</f>
        <v>7.45</v>
      </c>
    </row>
    <row r="56" customFormat="false" ht="39.75" hidden="false" customHeight="true" outlineLevel="0" collapsed="false">
      <c r="A56" s="10" t="s">
        <v>243</v>
      </c>
      <c r="B56" s="10" t="s">
        <v>244</v>
      </c>
      <c r="C56" s="10" t="s">
        <v>245</v>
      </c>
      <c r="D56" s="10" t="s">
        <v>111</v>
      </c>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3" t="n">
        <v>2500</v>
      </c>
      <c r="BU56" s="12"/>
      <c r="BV56" s="12"/>
      <c r="BW56" s="11" t="n">
        <v>125</v>
      </c>
      <c r="BX56" s="12"/>
      <c r="BY56" s="12"/>
      <c r="BZ56" s="12"/>
      <c r="CA56" s="12"/>
      <c r="CB56" s="12"/>
      <c r="CC56" s="12"/>
      <c r="CD56" s="12"/>
      <c r="CE56" s="12"/>
      <c r="CF56" s="12"/>
      <c r="CG56" s="13" t="n">
        <v>2100</v>
      </c>
      <c r="CH56" s="12"/>
      <c r="CI56" s="12"/>
      <c r="CJ56" s="12"/>
      <c r="CK56" s="12"/>
      <c r="CL56" s="12"/>
      <c r="CM56" s="13" t="n">
        <v>2000</v>
      </c>
      <c r="CN56" s="12"/>
      <c r="CO56" s="12"/>
      <c r="CP56" s="12"/>
      <c r="CQ56" s="12"/>
      <c r="CR56" s="12"/>
      <c r="CS56" s="12"/>
      <c r="CT56" s="12"/>
      <c r="CU56" s="12"/>
      <c r="CV56" s="12"/>
      <c r="CW56" s="12"/>
      <c r="CX56" s="12"/>
      <c r="CY56" s="12"/>
      <c r="CZ56" s="13" t="n">
        <v>6725</v>
      </c>
      <c r="DA56" s="14" t="n">
        <v>31069.5</v>
      </c>
      <c r="DB56" s="14" t="n">
        <f aca="false">DA56/1.2</f>
        <v>25891.25</v>
      </c>
      <c r="DC56" s="0" t="n">
        <f aca="false">DB56/CZ56</f>
        <v>3.85</v>
      </c>
    </row>
    <row r="57" customFormat="false" ht="39.75" hidden="false" customHeight="true" outlineLevel="0" collapsed="false">
      <c r="A57" s="10" t="s">
        <v>246</v>
      </c>
      <c r="B57" s="10" t="s">
        <v>247</v>
      </c>
      <c r="C57" s="10" t="s">
        <v>248</v>
      </c>
      <c r="D57" s="10" t="s">
        <v>111</v>
      </c>
      <c r="E57" s="12"/>
      <c r="F57" s="12"/>
      <c r="G57" s="12"/>
      <c r="H57" s="12"/>
      <c r="I57" s="11" t="n">
        <v>600</v>
      </c>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1" t="n">
        <v>500</v>
      </c>
      <c r="BZ57" s="12"/>
      <c r="CA57" s="12"/>
      <c r="CB57" s="12"/>
      <c r="CC57" s="12"/>
      <c r="CD57" s="12"/>
      <c r="CE57" s="12"/>
      <c r="CF57" s="12"/>
      <c r="CG57" s="12"/>
      <c r="CH57" s="12"/>
      <c r="CI57" s="12"/>
      <c r="CJ57" s="12"/>
      <c r="CK57" s="12"/>
      <c r="CL57" s="12"/>
      <c r="CM57" s="12"/>
      <c r="CN57" s="12"/>
      <c r="CO57" s="12"/>
      <c r="CP57" s="13" t="n">
        <v>2000</v>
      </c>
      <c r="CQ57" s="12"/>
      <c r="CR57" s="12"/>
      <c r="CS57" s="12"/>
      <c r="CT57" s="13" t="n">
        <v>5000</v>
      </c>
      <c r="CU57" s="12"/>
      <c r="CV57" s="12"/>
      <c r="CW57" s="12"/>
      <c r="CX57" s="12"/>
      <c r="CY57" s="12"/>
      <c r="CZ57" s="13" t="n">
        <v>8100</v>
      </c>
      <c r="DA57" s="14" t="n">
        <v>37422</v>
      </c>
      <c r="DB57" s="14" t="n">
        <f aca="false">DA57/1.2</f>
        <v>31185</v>
      </c>
      <c r="DC57" s="0" t="n">
        <f aca="false">DB57/CZ57</f>
        <v>3.85</v>
      </c>
    </row>
    <row r="58" customFormat="false" ht="39.75" hidden="false" customHeight="true" outlineLevel="0" collapsed="false">
      <c r="A58" s="5" t="n">
        <v>10</v>
      </c>
      <c r="B58" s="5" t="s">
        <v>249</v>
      </c>
      <c r="C58" s="5"/>
      <c r="D58" s="5"/>
      <c r="E58" s="7"/>
      <c r="F58" s="7"/>
      <c r="G58" s="7"/>
      <c r="H58" s="7"/>
      <c r="I58" s="6"/>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6"/>
      <c r="BZ58" s="7"/>
      <c r="CA58" s="7"/>
      <c r="CB58" s="7"/>
      <c r="CC58" s="7"/>
      <c r="CD58" s="7"/>
      <c r="CE58" s="7"/>
      <c r="CF58" s="7"/>
      <c r="CG58" s="7"/>
      <c r="CH58" s="7"/>
      <c r="CI58" s="7"/>
      <c r="CJ58" s="7"/>
      <c r="CK58" s="7"/>
      <c r="CL58" s="7"/>
      <c r="CM58" s="7"/>
      <c r="CN58" s="7"/>
      <c r="CO58" s="7"/>
      <c r="CP58" s="8"/>
      <c r="CQ58" s="7"/>
      <c r="CR58" s="7"/>
      <c r="CS58" s="7"/>
      <c r="CT58" s="8"/>
      <c r="CU58" s="7"/>
      <c r="CV58" s="7"/>
      <c r="CW58" s="7"/>
      <c r="CX58" s="7"/>
      <c r="CY58" s="7"/>
      <c r="CZ58" s="8"/>
      <c r="DA58" s="9"/>
      <c r="DB58" s="9" t="n">
        <f aca="false">SUM(DB59:DB62)</f>
        <v>41524.55</v>
      </c>
    </row>
    <row r="59" customFormat="false" ht="39.75" hidden="false" customHeight="true" outlineLevel="0" collapsed="false">
      <c r="A59" s="10" t="s">
        <v>250</v>
      </c>
      <c r="B59" s="10" t="s">
        <v>251</v>
      </c>
      <c r="C59" s="10" t="s">
        <v>252</v>
      </c>
      <c r="D59" s="10" t="s">
        <v>111</v>
      </c>
      <c r="E59" s="13" t="n">
        <v>1000</v>
      </c>
      <c r="F59" s="12"/>
      <c r="G59" s="12"/>
      <c r="H59" s="12"/>
      <c r="I59" s="12"/>
      <c r="J59" s="13" t="n">
        <v>2000</v>
      </c>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3" t="n">
        <v>1000</v>
      </c>
      <c r="BV59" s="12"/>
      <c r="BW59" s="12"/>
      <c r="BX59" s="12"/>
      <c r="BY59" s="13" t="n">
        <v>14000</v>
      </c>
      <c r="BZ59" s="12"/>
      <c r="CA59" s="12"/>
      <c r="CB59" s="12"/>
      <c r="CC59" s="12"/>
      <c r="CD59" s="12"/>
      <c r="CE59" s="12"/>
      <c r="CF59" s="13" t="n">
        <v>3000</v>
      </c>
      <c r="CG59" s="12"/>
      <c r="CH59" s="12"/>
      <c r="CI59" s="12"/>
      <c r="CJ59" s="12"/>
      <c r="CK59" s="12"/>
      <c r="CL59" s="12"/>
      <c r="CM59" s="12"/>
      <c r="CN59" s="12"/>
      <c r="CO59" s="12"/>
      <c r="CP59" s="12"/>
      <c r="CQ59" s="12"/>
      <c r="CR59" s="12"/>
      <c r="CS59" s="12"/>
      <c r="CT59" s="13" t="n">
        <v>10000</v>
      </c>
      <c r="CU59" s="12"/>
      <c r="CV59" s="12"/>
      <c r="CW59" s="12"/>
      <c r="CX59" s="12"/>
      <c r="CY59" s="12"/>
      <c r="CZ59" s="13" t="n">
        <v>31000</v>
      </c>
      <c r="DA59" s="14" t="n">
        <v>9672</v>
      </c>
      <c r="DB59" s="14" t="n">
        <f aca="false">DA59/1.2</f>
        <v>8060</v>
      </c>
      <c r="DC59" s="0" t="n">
        <f aca="false">DB59/CZ59</f>
        <v>0.26</v>
      </c>
    </row>
    <row r="60" customFormat="false" ht="39.75" hidden="false" customHeight="true" outlineLevel="0" collapsed="false">
      <c r="A60" s="10" t="s">
        <v>253</v>
      </c>
      <c r="B60" s="10" t="s">
        <v>254</v>
      </c>
      <c r="C60" s="10" t="s">
        <v>255</v>
      </c>
      <c r="D60" s="10" t="s">
        <v>111</v>
      </c>
      <c r="E60" s="12"/>
      <c r="F60" s="12"/>
      <c r="G60" s="12"/>
      <c r="H60" s="12"/>
      <c r="I60" s="12"/>
      <c r="J60" s="12"/>
      <c r="K60" s="12"/>
      <c r="L60" s="12"/>
      <c r="M60" s="12"/>
      <c r="N60" s="12"/>
      <c r="O60" s="12"/>
      <c r="P60" s="12"/>
      <c r="Q60" s="12"/>
      <c r="R60" s="12"/>
      <c r="S60" s="12"/>
      <c r="T60" s="12"/>
      <c r="U60" s="12"/>
      <c r="V60" s="12"/>
      <c r="W60" s="12"/>
      <c r="X60" s="12"/>
      <c r="Y60" s="12"/>
      <c r="Z60" s="12"/>
      <c r="AA60" s="12"/>
      <c r="AB60" s="11" t="n">
        <v>1</v>
      </c>
      <c r="AC60" s="12"/>
      <c r="AD60" s="12"/>
      <c r="AE60" s="12"/>
      <c r="AF60" s="12"/>
      <c r="AG60" s="12"/>
      <c r="AH60" s="12"/>
      <c r="AI60" s="12"/>
      <c r="AJ60" s="13" t="n">
        <v>1800</v>
      </c>
      <c r="AK60" s="12"/>
      <c r="AL60" s="12"/>
      <c r="AM60" s="12"/>
      <c r="AN60" s="12"/>
      <c r="AO60" s="12"/>
      <c r="AP60" s="12"/>
      <c r="AQ60" s="12"/>
      <c r="AR60" s="12"/>
      <c r="AS60" s="13" t="n">
        <v>3000</v>
      </c>
      <c r="AT60" s="12"/>
      <c r="AU60" s="12"/>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3" t="n">
        <v>1200</v>
      </c>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1" t="n">
        <v>350</v>
      </c>
      <c r="CX60" s="12"/>
      <c r="CY60" s="12"/>
      <c r="CZ60" s="13" t="n">
        <v>6351</v>
      </c>
      <c r="DA60" s="14" t="n">
        <v>1981.51</v>
      </c>
      <c r="DB60" s="14" t="n">
        <f aca="false">DA60/1.2</f>
        <v>1651.25833333333</v>
      </c>
      <c r="DC60" s="0" t="n">
        <f aca="false">DB60/CZ60</f>
        <v>0.259999737574135</v>
      </c>
    </row>
    <row r="61" customFormat="false" ht="39.75" hidden="false" customHeight="true" outlineLevel="0" collapsed="false">
      <c r="A61" s="10" t="s">
        <v>256</v>
      </c>
      <c r="B61" s="10" t="s">
        <v>257</v>
      </c>
      <c r="C61" s="10" t="s">
        <v>258</v>
      </c>
      <c r="D61" s="10" t="s">
        <v>111</v>
      </c>
      <c r="E61" s="11" t="n">
        <v>500</v>
      </c>
      <c r="F61" s="12"/>
      <c r="G61" s="12"/>
      <c r="H61" s="12"/>
      <c r="I61" s="13" t="n">
        <v>18000</v>
      </c>
      <c r="J61" s="12"/>
      <c r="K61" s="12"/>
      <c r="L61" s="12"/>
      <c r="M61" s="11" t="n">
        <v>700</v>
      </c>
      <c r="N61" s="12"/>
      <c r="O61" s="12"/>
      <c r="P61" s="13" t="n">
        <v>1050</v>
      </c>
      <c r="Q61" s="12"/>
      <c r="R61" s="12"/>
      <c r="S61" s="11" t="n">
        <v>800</v>
      </c>
      <c r="T61" s="12"/>
      <c r="U61" s="12"/>
      <c r="V61" s="12"/>
      <c r="W61" s="12"/>
      <c r="X61" s="12"/>
      <c r="Y61" s="13" t="n">
        <v>2050</v>
      </c>
      <c r="Z61" s="12"/>
      <c r="AA61" s="12"/>
      <c r="AB61" s="12"/>
      <c r="AC61" s="12"/>
      <c r="AD61" s="12"/>
      <c r="AE61" s="13" t="n">
        <v>1050</v>
      </c>
      <c r="AF61" s="12"/>
      <c r="AG61" s="12"/>
      <c r="AH61" s="12"/>
      <c r="AI61" s="12"/>
      <c r="AJ61" s="12"/>
      <c r="AK61" s="12"/>
      <c r="AL61" s="12"/>
      <c r="AM61" s="12"/>
      <c r="AN61" s="12"/>
      <c r="AO61" s="12"/>
      <c r="AP61" s="13" t="n">
        <v>1200</v>
      </c>
      <c r="AQ61" s="12"/>
      <c r="AR61" s="12"/>
      <c r="AS61" s="12"/>
      <c r="AT61" s="12"/>
      <c r="AU61" s="12"/>
      <c r="AV61" s="12"/>
      <c r="AW61" s="12"/>
      <c r="AX61" s="13" t="n">
        <v>2000</v>
      </c>
      <c r="AY61" s="12"/>
      <c r="AZ61" s="12"/>
      <c r="BA61" s="11" t="n">
        <v>525</v>
      </c>
      <c r="BB61" s="12"/>
      <c r="BC61" s="12"/>
      <c r="BD61" s="12"/>
      <c r="BE61" s="12"/>
      <c r="BF61" s="12"/>
      <c r="BG61" s="13" t="n">
        <v>1500</v>
      </c>
      <c r="BH61" s="12"/>
      <c r="BI61" s="12"/>
      <c r="BJ61" s="12"/>
      <c r="BK61" s="12"/>
      <c r="BL61" s="12"/>
      <c r="BM61" s="12"/>
      <c r="BN61" s="12"/>
      <c r="BO61" s="12"/>
      <c r="BP61" s="12"/>
      <c r="BQ61" s="12"/>
      <c r="BR61" s="12"/>
      <c r="BS61" s="12"/>
      <c r="BT61" s="12"/>
      <c r="BU61" s="13" t="n">
        <v>2000</v>
      </c>
      <c r="BV61" s="12"/>
      <c r="BW61" s="12"/>
      <c r="BX61" s="12"/>
      <c r="BY61" s="12"/>
      <c r="BZ61" s="11" t="n">
        <v>350</v>
      </c>
      <c r="CA61" s="12"/>
      <c r="CB61" s="13" t="n">
        <v>1000</v>
      </c>
      <c r="CC61" s="12"/>
      <c r="CD61" s="12"/>
      <c r="CE61" s="12"/>
      <c r="CF61" s="12"/>
      <c r="CG61" s="12"/>
      <c r="CH61" s="12"/>
      <c r="CI61" s="12"/>
      <c r="CJ61" s="12"/>
      <c r="CK61" s="12"/>
      <c r="CL61" s="12"/>
      <c r="CM61" s="12"/>
      <c r="CN61" s="12"/>
      <c r="CO61" s="12"/>
      <c r="CP61" s="13" t="n">
        <v>8000</v>
      </c>
      <c r="CQ61" s="13" t="n">
        <v>3000</v>
      </c>
      <c r="CR61" s="12"/>
      <c r="CS61" s="12"/>
      <c r="CT61" s="12"/>
      <c r="CU61" s="12"/>
      <c r="CV61" s="12"/>
      <c r="CW61" s="12"/>
      <c r="CX61" s="12"/>
      <c r="CY61" s="12"/>
      <c r="CZ61" s="13" t="n">
        <v>43725</v>
      </c>
      <c r="DA61" s="14" t="n">
        <v>14166.9</v>
      </c>
      <c r="DB61" s="14" t="n">
        <f aca="false">DA61/1.2</f>
        <v>11805.75</v>
      </c>
      <c r="DC61" s="0" t="n">
        <f aca="false">DB61/CZ61</f>
        <v>0.27</v>
      </c>
    </row>
    <row r="62" customFormat="false" ht="39.75" hidden="false" customHeight="true" outlineLevel="0" collapsed="false">
      <c r="A62" s="10" t="s">
        <v>259</v>
      </c>
      <c r="B62" s="10" t="s">
        <v>260</v>
      </c>
      <c r="C62" s="10" t="s">
        <v>261</v>
      </c>
      <c r="D62" s="10" t="s">
        <v>111</v>
      </c>
      <c r="E62" s="12"/>
      <c r="F62" s="11" t="n">
        <v>175</v>
      </c>
      <c r="G62" s="11" t="n">
        <v>500</v>
      </c>
      <c r="H62" s="11" t="n">
        <v>175</v>
      </c>
      <c r="I62" s="12"/>
      <c r="J62" s="12"/>
      <c r="K62" s="11" t="n">
        <v>350</v>
      </c>
      <c r="L62" s="13" t="n">
        <v>1000</v>
      </c>
      <c r="M62" s="11" t="n">
        <v>700</v>
      </c>
      <c r="N62" s="11" t="n">
        <v>500</v>
      </c>
      <c r="O62" s="13" t="n">
        <v>1400</v>
      </c>
      <c r="P62" s="12"/>
      <c r="Q62" s="12"/>
      <c r="R62" s="13" t="n">
        <v>2000</v>
      </c>
      <c r="S62" s="12"/>
      <c r="T62" s="11" t="n">
        <v>500</v>
      </c>
      <c r="U62" s="13" t="n">
        <v>2500</v>
      </c>
      <c r="V62" s="12"/>
      <c r="W62" s="11" t="n">
        <v>250</v>
      </c>
      <c r="X62" s="12"/>
      <c r="Y62" s="12"/>
      <c r="Z62" s="13" t="n">
        <v>2000</v>
      </c>
      <c r="AA62" s="11" t="n">
        <v>800</v>
      </c>
      <c r="AB62" s="11" t="n">
        <v>2</v>
      </c>
      <c r="AC62" s="13" t="n">
        <v>4500</v>
      </c>
      <c r="AD62" s="13" t="n">
        <v>1000</v>
      </c>
      <c r="AE62" s="12"/>
      <c r="AF62" s="13" t="n">
        <v>1200</v>
      </c>
      <c r="AG62" s="11" t="n">
        <v>350</v>
      </c>
      <c r="AH62" s="13" t="n">
        <v>1000</v>
      </c>
      <c r="AI62" s="12"/>
      <c r="AJ62" s="12"/>
      <c r="AK62" s="11" t="n">
        <v>600</v>
      </c>
      <c r="AL62" s="13" t="n">
        <v>1200</v>
      </c>
      <c r="AM62" s="11" t="n">
        <v>500</v>
      </c>
      <c r="AN62" s="13" t="n">
        <v>1200</v>
      </c>
      <c r="AO62" s="13" t="n">
        <v>1800</v>
      </c>
      <c r="AP62" s="12"/>
      <c r="AQ62" s="13" t="n">
        <v>1000</v>
      </c>
      <c r="AR62" s="13" t="n">
        <v>1000</v>
      </c>
      <c r="AS62" s="12"/>
      <c r="AT62" s="13" t="n">
        <v>1500</v>
      </c>
      <c r="AU62" s="12"/>
      <c r="AV62" s="13" t="n">
        <v>2000</v>
      </c>
      <c r="AW62" s="13" t="n">
        <v>1500</v>
      </c>
      <c r="AX62" s="12"/>
      <c r="AY62" s="11" t="n">
        <v>500</v>
      </c>
      <c r="AZ62" s="13" t="n">
        <v>1000</v>
      </c>
      <c r="BA62" s="12"/>
      <c r="BB62" s="13" t="n">
        <v>1600</v>
      </c>
      <c r="BC62" s="12"/>
      <c r="BD62" s="11" t="n">
        <v>350</v>
      </c>
      <c r="BE62" s="12"/>
      <c r="BF62" s="12"/>
      <c r="BG62" s="12"/>
      <c r="BH62" s="13" t="n">
        <v>1050</v>
      </c>
      <c r="BI62" s="13" t="n">
        <v>1000</v>
      </c>
      <c r="BJ62" s="13" t="n">
        <v>1500</v>
      </c>
      <c r="BK62" s="13" t="n">
        <v>1000</v>
      </c>
      <c r="BL62" s="12"/>
      <c r="BM62" s="13" t="n">
        <v>2000</v>
      </c>
      <c r="BN62" s="13" t="n">
        <v>1000</v>
      </c>
      <c r="BO62" s="13" t="n">
        <v>1750</v>
      </c>
      <c r="BP62" s="11" t="n">
        <v>350</v>
      </c>
      <c r="BQ62" s="13" t="n">
        <v>1050</v>
      </c>
      <c r="BR62" s="11" t="n">
        <v>800</v>
      </c>
      <c r="BS62" s="12"/>
      <c r="BT62" s="12"/>
      <c r="BU62" s="12"/>
      <c r="BV62" s="13" t="n">
        <v>1000</v>
      </c>
      <c r="BW62" s="11" t="n">
        <v>500</v>
      </c>
      <c r="BX62" s="12"/>
      <c r="BY62" s="12"/>
      <c r="BZ62" s="12"/>
      <c r="CA62" s="12"/>
      <c r="CB62" s="12"/>
      <c r="CC62" s="11" t="n">
        <v>500</v>
      </c>
      <c r="CD62" s="12"/>
      <c r="CE62" s="12"/>
      <c r="CF62" s="12"/>
      <c r="CG62" s="13" t="n">
        <v>2100</v>
      </c>
      <c r="CH62" s="12"/>
      <c r="CI62" s="12"/>
      <c r="CJ62" s="11" t="n">
        <v>500</v>
      </c>
      <c r="CK62" s="13" t="n">
        <v>4000</v>
      </c>
      <c r="CL62" s="13" t="n">
        <v>9000</v>
      </c>
      <c r="CM62" s="11" t="n">
        <v>500</v>
      </c>
      <c r="CN62" s="12"/>
      <c r="CO62" s="12"/>
      <c r="CP62" s="12"/>
      <c r="CQ62" s="12"/>
      <c r="CR62" s="12"/>
      <c r="CS62" s="12"/>
      <c r="CT62" s="12"/>
      <c r="CU62" s="13" t="n">
        <v>4500</v>
      </c>
      <c r="CV62" s="13" t="n">
        <v>3000</v>
      </c>
      <c r="CW62" s="11" t="n">
        <v>350</v>
      </c>
      <c r="CX62" s="12"/>
      <c r="CY62" s="12"/>
      <c r="CZ62" s="13" t="n">
        <v>74102</v>
      </c>
      <c r="DA62" s="14" t="n">
        <v>24009.05</v>
      </c>
      <c r="DB62" s="14" t="n">
        <f aca="false">DA62/1.2</f>
        <v>20007.5416666667</v>
      </c>
      <c r="DC62" s="0" t="n">
        <f aca="false">DB62/CZ62</f>
        <v>0.270000022491521</v>
      </c>
    </row>
    <row r="63" customFormat="false" ht="39.75" hidden="false" customHeight="true" outlineLevel="0" collapsed="false">
      <c r="A63" s="5" t="n">
        <v>11</v>
      </c>
      <c r="B63" s="5" t="s">
        <v>262</v>
      </c>
      <c r="C63" s="5"/>
      <c r="D63" s="5"/>
      <c r="E63" s="7"/>
      <c r="F63" s="6"/>
      <c r="G63" s="6"/>
      <c r="H63" s="6"/>
      <c r="I63" s="7"/>
      <c r="J63" s="7"/>
      <c r="K63" s="6"/>
      <c r="L63" s="8"/>
      <c r="M63" s="6"/>
      <c r="N63" s="6"/>
      <c r="O63" s="8"/>
      <c r="P63" s="7"/>
      <c r="Q63" s="7"/>
      <c r="R63" s="8"/>
      <c r="S63" s="7"/>
      <c r="T63" s="6"/>
      <c r="U63" s="8"/>
      <c r="V63" s="7"/>
      <c r="W63" s="6"/>
      <c r="X63" s="7"/>
      <c r="Y63" s="7"/>
      <c r="Z63" s="8"/>
      <c r="AA63" s="6"/>
      <c r="AB63" s="6"/>
      <c r="AC63" s="8"/>
      <c r="AD63" s="8"/>
      <c r="AE63" s="7"/>
      <c r="AF63" s="8"/>
      <c r="AG63" s="6"/>
      <c r="AH63" s="8"/>
      <c r="AI63" s="7"/>
      <c r="AJ63" s="7"/>
      <c r="AK63" s="6"/>
      <c r="AL63" s="8"/>
      <c r="AM63" s="6"/>
      <c r="AN63" s="8"/>
      <c r="AO63" s="8"/>
      <c r="AP63" s="7"/>
      <c r="AQ63" s="8"/>
      <c r="AR63" s="8"/>
      <c r="AS63" s="7"/>
      <c r="AT63" s="8"/>
      <c r="AU63" s="7"/>
      <c r="AV63" s="8"/>
      <c r="AW63" s="8"/>
      <c r="AX63" s="7"/>
      <c r="AY63" s="6"/>
      <c r="AZ63" s="8"/>
      <c r="BA63" s="7"/>
      <c r="BB63" s="8"/>
      <c r="BC63" s="7"/>
      <c r="BD63" s="6"/>
      <c r="BE63" s="7"/>
      <c r="BF63" s="7"/>
      <c r="BG63" s="7"/>
      <c r="BH63" s="8"/>
      <c r="BI63" s="8"/>
      <c r="BJ63" s="8"/>
      <c r="BK63" s="8"/>
      <c r="BL63" s="7"/>
      <c r="BM63" s="8"/>
      <c r="BN63" s="8"/>
      <c r="BO63" s="8"/>
      <c r="BP63" s="6"/>
      <c r="BQ63" s="8"/>
      <c r="BR63" s="6"/>
      <c r="BS63" s="7"/>
      <c r="BT63" s="7"/>
      <c r="BU63" s="7"/>
      <c r="BV63" s="8"/>
      <c r="BW63" s="6"/>
      <c r="BX63" s="7"/>
      <c r="BY63" s="7"/>
      <c r="BZ63" s="7"/>
      <c r="CA63" s="7"/>
      <c r="CB63" s="7"/>
      <c r="CC63" s="6"/>
      <c r="CD63" s="7"/>
      <c r="CE63" s="7"/>
      <c r="CF63" s="7"/>
      <c r="CG63" s="8"/>
      <c r="CH63" s="7"/>
      <c r="CI63" s="7"/>
      <c r="CJ63" s="6"/>
      <c r="CK63" s="8"/>
      <c r="CL63" s="8"/>
      <c r="CM63" s="6"/>
      <c r="CN63" s="7"/>
      <c r="CO63" s="7"/>
      <c r="CP63" s="7"/>
      <c r="CQ63" s="7"/>
      <c r="CR63" s="7"/>
      <c r="CS63" s="7"/>
      <c r="CT63" s="7"/>
      <c r="CU63" s="8"/>
      <c r="CV63" s="8"/>
      <c r="CW63" s="6"/>
      <c r="CX63" s="7"/>
      <c r="CY63" s="7"/>
      <c r="CZ63" s="8"/>
      <c r="DA63" s="9"/>
      <c r="DB63" s="9" t="n">
        <f aca="false">SUM(DB64:DB66)</f>
        <v>45480</v>
      </c>
    </row>
    <row r="64" customFormat="false" ht="39.75" hidden="false" customHeight="true" outlineLevel="0" collapsed="false">
      <c r="A64" s="10" t="s">
        <v>263</v>
      </c>
      <c r="B64" s="10" t="s">
        <v>264</v>
      </c>
      <c r="C64" s="10" t="s">
        <v>265</v>
      </c>
      <c r="D64" s="10" t="s">
        <v>111</v>
      </c>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3" t="n">
        <v>3000</v>
      </c>
      <c r="BZ64" s="12"/>
      <c r="CA64" s="12"/>
      <c r="CB64" s="12"/>
      <c r="CC64" s="12"/>
      <c r="CD64" s="12"/>
      <c r="CE64" s="12"/>
      <c r="CF64" s="12"/>
      <c r="CG64" s="12"/>
      <c r="CH64" s="12"/>
      <c r="CI64" s="12"/>
      <c r="CJ64" s="12"/>
      <c r="CK64" s="12"/>
      <c r="CL64" s="12"/>
      <c r="CM64" s="12"/>
      <c r="CN64" s="12"/>
      <c r="CO64" s="12"/>
      <c r="CP64" s="12"/>
      <c r="CQ64" s="12"/>
      <c r="CR64" s="12"/>
      <c r="CS64" s="12"/>
      <c r="CT64" s="13" t="n">
        <v>1000</v>
      </c>
      <c r="CU64" s="12"/>
      <c r="CV64" s="12"/>
      <c r="CW64" s="12"/>
      <c r="CX64" s="12"/>
      <c r="CY64" s="12"/>
      <c r="CZ64" s="13" t="n">
        <v>4000</v>
      </c>
      <c r="DA64" s="14" t="n">
        <v>11520</v>
      </c>
      <c r="DB64" s="14" t="n">
        <f aca="false">DA64/1.2</f>
        <v>9600</v>
      </c>
      <c r="DC64" s="0" t="n">
        <f aca="false">DB64/CZ64</f>
        <v>2.4</v>
      </c>
    </row>
    <row r="65" customFormat="false" ht="39.75" hidden="false" customHeight="true" outlineLevel="0" collapsed="false">
      <c r="A65" s="10" t="s">
        <v>266</v>
      </c>
      <c r="B65" s="10" t="s">
        <v>267</v>
      </c>
      <c r="C65" s="10" t="s">
        <v>268</v>
      </c>
      <c r="D65" s="10" t="s">
        <v>111</v>
      </c>
      <c r="E65" s="11" t="n">
        <v>350</v>
      </c>
      <c r="F65" s="12"/>
      <c r="G65" s="12"/>
      <c r="H65" s="12"/>
      <c r="I65" s="13" t="n">
        <v>7000</v>
      </c>
      <c r="J65" s="11" t="n">
        <v>525</v>
      </c>
      <c r="K65" s="12"/>
      <c r="L65" s="12"/>
      <c r="M65" s="12"/>
      <c r="N65" s="12"/>
      <c r="O65" s="12"/>
      <c r="P65" s="12"/>
      <c r="Q65" s="12"/>
      <c r="R65" s="12"/>
      <c r="S65" s="12"/>
      <c r="T65" s="12"/>
      <c r="U65" s="12"/>
      <c r="V65" s="12"/>
      <c r="W65" s="12"/>
      <c r="X65" s="12"/>
      <c r="Y65" s="11" t="n">
        <v>350</v>
      </c>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1" t="n">
        <v>175</v>
      </c>
      <c r="BB65" s="12"/>
      <c r="BC65" s="12"/>
      <c r="BD65" s="12"/>
      <c r="BE65" s="12"/>
      <c r="BF65" s="12"/>
      <c r="BG65" s="12"/>
      <c r="BH65" s="12"/>
      <c r="BI65" s="12"/>
      <c r="BJ65" s="12"/>
      <c r="BK65" s="12"/>
      <c r="BL65" s="12"/>
      <c r="BM65" s="12"/>
      <c r="BN65" s="12"/>
      <c r="BO65" s="12"/>
      <c r="BP65" s="12"/>
      <c r="BQ65" s="12"/>
      <c r="BR65" s="12"/>
      <c r="BS65" s="12"/>
      <c r="BT65" s="12"/>
      <c r="BU65" s="11" t="n">
        <v>250</v>
      </c>
      <c r="BV65" s="12"/>
      <c r="BW65" s="12"/>
      <c r="BX65" s="12"/>
      <c r="BY65" s="12"/>
      <c r="BZ65" s="12"/>
      <c r="CA65" s="12"/>
      <c r="CB65" s="11" t="n">
        <v>250</v>
      </c>
      <c r="CC65" s="12"/>
      <c r="CD65" s="12"/>
      <c r="CE65" s="12"/>
      <c r="CF65" s="11" t="n">
        <v>350</v>
      </c>
      <c r="CG65" s="12"/>
      <c r="CH65" s="12"/>
      <c r="CI65" s="12"/>
      <c r="CJ65" s="12"/>
      <c r="CK65" s="12"/>
      <c r="CL65" s="12"/>
      <c r="CM65" s="12"/>
      <c r="CN65" s="12"/>
      <c r="CO65" s="12"/>
      <c r="CP65" s="12"/>
      <c r="CQ65" s="13" t="n">
        <v>1000</v>
      </c>
      <c r="CR65" s="12"/>
      <c r="CS65" s="12"/>
      <c r="CT65" s="12"/>
      <c r="CU65" s="12"/>
      <c r="CV65" s="12"/>
      <c r="CW65" s="12"/>
      <c r="CX65" s="12"/>
      <c r="CY65" s="12"/>
      <c r="CZ65" s="13" t="n">
        <v>10250</v>
      </c>
      <c r="DA65" s="14" t="n">
        <v>29520</v>
      </c>
      <c r="DB65" s="14" t="n">
        <f aca="false">DA65/1.2</f>
        <v>24600</v>
      </c>
      <c r="DC65" s="0" t="n">
        <f aca="false">DB65/CZ65</f>
        <v>2.4</v>
      </c>
    </row>
    <row r="66" customFormat="false" ht="39.75" hidden="false" customHeight="true" outlineLevel="0" collapsed="false">
      <c r="A66" s="10" t="s">
        <v>269</v>
      </c>
      <c r="B66" s="10" t="s">
        <v>270</v>
      </c>
      <c r="C66" s="10" t="s">
        <v>271</v>
      </c>
      <c r="D66" s="10" t="s">
        <v>111</v>
      </c>
      <c r="E66" s="12"/>
      <c r="F66" s="11" t="n">
        <v>350</v>
      </c>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1" t="n">
        <v>700</v>
      </c>
      <c r="BI66" s="12"/>
      <c r="BJ66" s="11" t="n">
        <v>100</v>
      </c>
      <c r="BK66" s="12"/>
      <c r="BL66" s="12"/>
      <c r="BM66" s="12"/>
      <c r="BN66" s="12"/>
      <c r="BO66" s="12"/>
      <c r="BP66" s="12"/>
      <c r="BQ66" s="12"/>
      <c r="BR66" s="12"/>
      <c r="BS66" s="12"/>
      <c r="BT66" s="11" t="n">
        <v>100</v>
      </c>
      <c r="BU66" s="12"/>
      <c r="BV66" s="11" t="n">
        <v>500</v>
      </c>
      <c r="BW66" s="11" t="n">
        <v>250</v>
      </c>
      <c r="BX66" s="12"/>
      <c r="BY66" s="12"/>
      <c r="BZ66" s="12"/>
      <c r="CA66" s="12"/>
      <c r="CB66" s="12"/>
      <c r="CC66" s="12"/>
      <c r="CD66" s="12"/>
      <c r="CE66" s="12"/>
      <c r="CF66" s="12"/>
      <c r="CG66" s="12"/>
      <c r="CH66" s="12"/>
      <c r="CI66" s="12"/>
      <c r="CJ66" s="12"/>
      <c r="CK66" s="12"/>
      <c r="CL66" s="13" t="n">
        <v>1500</v>
      </c>
      <c r="CM66" s="13" t="n">
        <v>1000</v>
      </c>
      <c r="CN66" s="12"/>
      <c r="CO66" s="12"/>
      <c r="CP66" s="12"/>
      <c r="CQ66" s="12"/>
      <c r="CR66" s="12"/>
      <c r="CS66" s="12"/>
      <c r="CT66" s="12"/>
      <c r="CU66" s="11" t="n">
        <v>200</v>
      </c>
      <c r="CV66" s="12"/>
      <c r="CW66" s="12"/>
      <c r="CX66" s="12"/>
      <c r="CY66" s="12"/>
      <c r="CZ66" s="13" t="n">
        <v>4700</v>
      </c>
      <c r="DA66" s="14" t="n">
        <v>13536</v>
      </c>
      <c r="DB66" s="14" t="n">
        <f aca="false">DA66/1.2</f>
        <v>11280</v>
      </c>
      <c r="DC66" s="0" t="n">
        <f aca="false">DB66/CZ66</f>
        <v>2.4</v>
      </c>
    </row>
    <row r="67" customFormat="false" ht="39.75" hidden="false" customHeight="true" outlineLevel="0" collapsed="false">
      <c r="A67" s="5" t="n">
        <v>12</v>
      </c>
      <c r="B67" s="5" t="s">
        <v>272</v>
      </c>
      <c r="C67" s="5"/>
      <c r="D67" s="5"/>
      <c r="E67" s="7"/>
      <c r="F67" s="6"/>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6"/>
      <c r="BI67" s="7"/>
      <c r="BJ67" s="6"/>
      <c r="BK67" s="7"/>
      <c r="BL67" s="7"/>
      <c r="BM67" s="7"/>
      <c r="BN67" s="7"/>
      <c r="BO67" s="7"/>
      <c r="BP67" s="7"/>
      <c r="BQ67" s="7"/>
      <c r="BR67" s="7"/>
      <c r="BS67" s="7"/>
      <c r="BT67" s="6"/>
      <c r="BU67" s="7"/>
      <c r="BV67" s="6"/>
      <c r="BW67" s="6"/>
      <c r="BX67" s="7"/>
      <c r="BY67" s="7"/>
      <c r="BZ67" s="7"/>
      <c r="CA67" s="7"/>
      <c r="CB67" s="7"/>
      <c r="CC67" s="7"/>
      <c r="CD67" s="7"/>
      <c r="CE67" s="7"/>
      <c r="CF67" s="7"/>
      <c r="CG67" s="7"/>
      <c r="CH67" s="7"/>
      <c r="CI67" s="7"/>
      <c r="CJ67" s="7"/>
      <c r="CK67" s="7"/>
      <c r="CL67" s="8"/>
      <c r="CM67" s="8"/>
      <c r="CN67" s="7"/>
      <c r="CO67" s="7"/>
      <c r="CP67" s="7"/>
      <c r="CQ67" s="7"/>
      <c r="CR67" s="7"/>
      <c r="CS67" s="7"/>
      <c r="CT67" s="7"/>
      <c r="CU67" s="6"/>
      <c r="CV67" s="7"/>
      <c r="CW67" s="7"/>
      <c r="CX67" s="7"/>
      <c r="CY67" s="7"/>
      <c r="CZ67" s="8"/>
      <c r="DA67" s="9"/>
      <c r="DB67" s="9" t="n">
        <f aca="false">SUM(DB68:DB70)</f>
        <v>19408.75</v>
      </c>
    </row>
    <row r="68" customFormat="false" ht="39.75" hidden="false" customHeight="true" outlineLevel="0" collapsed="false">
      <c r="A68" s="10" t="s">
        <v>273</v>
      </c>
      <c r="B68" s="10" t="s">
        <v>274</v>
      </c>
      <c r="C68" s="10" t="s">
        <v>275</v>
      </c>
      <c r="D68" s="10" t="s">
        <v>111</v>
      </c>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3" t="n">
        <v>2000</v>
      </c>
      <c r="CU68" s="12"/>
      <c r="CV68" s="12"/>
      <c r="CW68" s="12"/>
      <c r="CX68" s="12"/>
      <c r="CY68" s="12"/>
      <c r="CZ68" s="13" t="n">
        <v>2000</v>
      </c>
      <c r="DA68" s="14" t="n">
        <v>1032</v>
      </c>
      <c r="DB68" s="14" t="n">
        <f aca="false">DA68/1.2</f>
        <v>860</v>
      </c>
      <c r="DC68" s="0" t="n">
        <f aca="false">DB68/CZ68</f>
        <v>0.43</v>
      </c>
    </row>
    <row r="69" customFormat="false" ht="39.75" hidden="false" customHeight="true" outlineLevel="0" collapsed="false">
      <c r="A69" s="10" t="s">
        <v>276</v>
      </c>
      <c r="B69" s="10" t="s">
        <v>277</v>
      </c>
      <c r="C69" s="10" t="s">
        <v>278</v>
      </c>
      <c r="D69" s="10" t="s">
        <v>111</v>
      </c>
      <c r="E69" s="11" t="n">
        <v>175</v>
      </c>
      <c r="F69" s="12"/>
      <c r="G69" s="12"/>
      <c r="H69" s="12"/>
      <c r="I69" s="13" t="n">
        <v>5000</v>
      </c>
      <c r="J69" s="12"/>
      <c r="K69" s="12"/>
      <c r="L69" s="12"/>
      <c r="M69" s="12"/>
      <c r="N69" s="12"/>
      <c r="O69" s="12"/>
      <c r="P69" s="12"/>
      <c r="Q69" s="12"/>
      <c r="R69" s="12"/>
      <c r="S69" s="12"/>
      <c r="T69" s="12"/>
      <c r="U69" s="12"/>
      <c r="V69" s="12"/>
      <c r="W69" s="12"/>
      <c r="X69" s="12"/>
      <c r="Y69" s="11" t="n">
        <v>350</v>
      </c>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1" t="n">
        <v>500</v>
      </c>
      <c r="BV69" s="12"/>
      <c r="BW69" s="12"/>
      <c r="BX69" s="12"/>
      <c r="BY69" s="13" t="n">
        <v>7000</v>
      </c>
      <c r="BZ69" s="12"/>
      <c r="CA69" s="12"/>
      <c r="CB69" s="12"/>
      <c r="CC69" s="12"/>
      <c r="CD69" s="12"/>
      <c r="CE69" s="12"/>
      <c r="CF69" s="11" t="n">
        <v>350</v>
      </c>
      <c r="CG69" s="12"/>
      <c r="CH69" s="12"/>
      <c r="CI69" s="12"/>
      <c r="CJ69" s="12"/>
      <c r="CK69" s="12"/>
      <c r="CL69" s="12"/>
      <c r="CM69" s="12"/>
      <c r="CN69" s="12"/>
      <c r="CO69" s="12"/>
      <c r="CP69" s="11" t="n">
        <v>750</v>
      </c>
      <c r="CQ69" s="13" t="n">
        <v>1250</v>
      </c>
      <c r="CR69" s="12"/>
      <c r="CS69" s="12"/>
      <c r="CT69" s="12"/>
      <c r="CU69" s="12"/>
      <c r="CV69" s="12"/>
      <c r="CW69" s="12"/>
      <c r="CX69" s="12"/>
      <c r="CY69" s="12"/>
      <c r="CZ69" s="13" t="n">
        <v>15375</v>
      </c>
      <c r="DA69" s="14" t="n">
        <v>13099.5</v>
      </c>
      <c r="DB69" s="14" t="n">
        <f aca="false">DA69/1.2</f>
        <v>10916.25</v>
      </c>
      <c r="DC69" s="0" t="n">
        <f aca="false">DB69/CZ69</f>
        <v>0.71</v>
      </c>
    </row>
    <row r="70" customFormat="false" ht="39.75" hidden="false" customHeight="true" outlineLevel="0" collapsed="false">
      <c r="A70" s="10" t="s">
        <v>279</v>
      </c>
      <c r="B70" s="10" t="s">
        <v>280</v>
      </c>
      <c r="C70" s="10" t="s">
        <v>281</v>
      </c>
      <c r="D70" s="10" t="s">
        <v>111</v>
      </c>
      <c r="E70" s="12"/>
      <c r="F70" s="11" t="n">
        <v>175</v>
      </c>
      <c r="G70" s="12"/>
      <c r="H70" s="11" t="n">
        <v>175</v>
      </c>
      <c r="I70" s="12"/>
      <c r="J70" s="12"/>
      <c r="K70" s="11" t="n">
        <v>175</v>
      </c>
      <c r="L70" s="12"/>
      <c r="M70" s="12"/>
      <c r="N70" s="11" t="n">
        <v>250</v>
      </c>
      <c r="O70" s="12"/>
      <c r="P70" s="11" t="n">
        <v>175</v>
      </c>
      <c r="Q70" s="12"/>
      <c r="R70" s="11" t="n">
        <v>500</v>
      </c>
      <c r="S70" s="12"/>
      <c r="T70" s="12"/>
      <c r="U70" s="12"/>
      <c r="V70" s="12"/>
      <c r="W70" s="12"/>
      <c r="X70" s="12"/>
      <c r="Y70" s="12"/>
      <c r="Z70" s="12"/>
      <c r="AA70" s="12"/>
      <c r="AB70" s="12"/>
      <c r="AC70" s="11" t="n">
        <v>500</v>
      </c>
      <c r="AD70" s="12"/>
      <c r="AE70" s="11" t="n">
        <v>875</v>
      </c>
      <c r="AF70" s="11" t="n">
        <v>300</v>
      </c>
      <c r="AG70" s="12"/>
      <c r="AH70" s="12"/>
      <c r="AI70" s="12"/>
      <c r="AJ70" s="12"/>
      <c r="AK70" s="12"/>
      <c r="AL70" s="12"/>
      <c r="AM70" s="12"/>
      <c r="AN70" s="12"/>
      <c r="AO70" s="12"/>
      <c r="AP70" s="12"/>
      <c r="AQ70" s="11" t="n">
        <v>200</v>
      </c>
      <c r="AR70" s="12"/>
      <c r="AS70" s="12"/>
      <c r="AT70" s="12"/>
      <c r="AU70" s="12"/>
      <c r="AV70" s="12"/>
      <c r="AW70" s="12"/>
      <c r="AX70" s="12"/>
      <c r="AY70" s="11" t="n">
        <v>500</v>
      </c>
      <c r="AZ70" s="12"/>
      <c r="BA70" s="12"/>
      <c r="BB70" s="12"/>
      <c r="BC70" s="12"/>
      <c r="BD70" s="12"/>
      <c r="BE70" s="12"/>
      <c r="BF70" s="12"/>
      <c r="BG70" s="12"/>
      <c r="BH70" s="12"/>
      <c r="BI70" s="11" t="n">
        <v>175</v>
      </c>
      <c r="BJ70" s="12"/>
      <c r="BK70" s="12"/>
      <c r="BL70" s="12"/>
      <c r="BM70" s="11" t="n">
        <v>400</v>
      </c>
      <c r="BN70" s="12"/>
      <c r="BO70" s="12"/>
      <c r="BP70" s="12"/>
      <c r="BQ70" s="12"/>
      <c r="BR70" s="12"/>
      <c r="BS70" s="12"/>
      <c r="BT70" s="13" t="n">
        <v>1000</v>
      </c>
      <c r="BU70" s="12"/>
      <c r="BV70" s="11" t="n">
        <v>250</v>
      </c>
      <c r="BW70" s="11" t="n">
        <v>250</v>
      </c>
      <c r="BX70" s="12"/>
      <c r="BY70" s="12"/>
      <c r="BZ70" s="12"/>
      <c r="CA70" s="12"/>
      <c r="CB70" s="12"/>
      <c r="CC70" s="12"/>
      <c r="CD70" s="12"/>
      <c r="CE70" s="12"/>
      <c r="CF70" s="12"/>
      <c r="CG70" s="12"/>
      <c r="CH70" s="12"/>
      <c r="CI70" s="12"/>
      <c r="CJ70" s="12"/>
      <c r="CK70" s="12"/>
      <c r="CL70" s="13" t="n">
        <v>1500</v>
      </c>
      <c r="CM70" s="13" t="n">
        <v>2500</v>
      </c>
      <c r="CN70" s="12"/>
      <c r="CO70" s="12"/>
      <c r="CP70" s="12"/>
      <c r="CQ70" s="12"/>
      <c r="CR70" s="12"/>
      <c r="CS70" s="12"/>
      <c r="CT70" s="12"/>
      <c r="CU70" s="11" t="n">
        <v>350</v>
      </c>
      <c r="CV70" s="11" t="n">
        <v>500</v>
      </c>
      <c r="CW70" s="12"/>
      <c r="CX70" s="12"/>
      <c r="CY70" s="12"/>
      <c r="CZ70" s="13" t="n">
        <v>10750</v>
      </c>
      <c r="DA70" s="14" t="n">
        <v>9159</v>
      </c>
      <c r="DB70" s="14" t="n">
        <f aca="false">DA70/1.2</f>
        <v>7632.5</v>
      </c>
      <c r="DC70" s="0" t="n">
        <f aca="false">DB70/CZ70</f>
        <v>0.71</v>
      </c>
    </row>
    <row r="71" customFormat="false" ht="39.75" hidden="false" customHeight="true" outlineLevel="0" collapsed="false">
      <c r="A71" s="5" t="n">
        <v>13</v>
      </c>
      <c r="B71" s="5" t="s">
        <v>282</v>
      </c>
      <c r="C71" s="5"/>
      <c r="D71" s="5"/>
      <c r="E71" s="7"/>
      <c r="F71" s="6"/>
      <c r="G71" s="7"/>
      <c r="H71" s="6"/>
      <c r="I71" s="7"/>
      <c r="J71" s="7"/>
      <c r="K71" s="6"/>
      <c r="L71" s="7"/>
      <c r="M71" s="7"/>
      <c r="N71" s="6"/>
      <c r="O71" s="7"/>
      <c r="P71" s="6"/>
      <c r="Q71" s="7"/>
      <c r="R71" s="6"/>
      <c r="S71" s="7"/>
      <c r="T71" s="7"/>
      <c r="U71" s="7"/>
      <c r="V71" s="7"/>
      <c r="W71" s="7"/>
      <c r="X71" s="7"/>
      <c r="Y71" s="7"/>
      <c r="Z71" s="7"/>
      <c r="AA71" s="7"/>
      <c r="AB71" s="7"/>
      <c r="AC71" s="6"/>
      <c r="AD71" s="7"/>
      <c r="AE71" s="6"/>
      <c r="AF71" s="6"/>
      <c r="AG71" s="7"/>
      <c r="AH71" s="7"/>
      <c r="AI71" s="7"/>
      <c r="AJ71" s="7"/>
      <c r="AK71" s="7"/>
      <c r="AL71" s="7"/>
      <c r="AM71" s="7"/>
      <c r="AN71" s="7"/>
      <c r="AO71" s="7"/>
      <c r="AP71" s="7"/>
      <c r="AQ71" s="6"/>
      <c r="AR71" s="7"/>
      <c r="AS71" s="7"/>
      <c r="AT71" s="7"/>
      <c r="AU71" s="7"/>
      <c r="AV71" s="7"/>
      <c r="AW71" s="7"/>
      <c r="AX71" s="7"/>
      <c r="AY71" s="6"/>
      <c r="AZ71" s="7"/>
      <c r="BA71" s="7"/>
      <c r="BB71" s="7"/>
      <c r="BC71" s="7"/>
      <c r="BD71" s="7"/>
      <c r="BE71" s="7"/>
      <c r="BF71" s="7"/>
      <c r="BG71" s="7"/>
      <c r="BH71" s="7"/>
      <c r="BI71" s="6"/>
      <c r="BJ71" s="7"/>
      <c r="BK71" s="7"/>
      <c r="BL71" s="7"/>
      <c r="BM71" s="6"/>
      <c r="BN71" s="7"/>
      <c r="BO71" s="7"/>
      <c r="BP71" s="7"/>
      <c r="BQ71" s="7"/>
      <c r="BR71" s="7"/>
      <c r="BS71" s="7"/>
      <c r="BT71" s="8"/>
      <c r="BU71" s="7"/>
      <c r="BV71" s="6"/>
      <c r="BW71" s="6"/>
      <c r="BX71" s="7"/>
      <c r="BY71" s="7"/>
      <c r="BZ71" s="7"/>
      <c r="CA71" s="7"/>
      <c r="CB71" s="7"/>
      <c r="CC71" s="7"/>
      <c r="CD71" s="7"/>
      <c r="CE71" s="7"/>
      <c r="CF71" s="7"/>
      <c r="CG71" s="7"/>
      <c r="CH71" s="7"/>
      <c r="CI71" s="7"/>
      <c r="CJ71" s="7"/>
      <c r="CK71" s="7"/>
      <c r="CL71" s="8"/>
      <c r="CM71" s="8"/>
      <c r="CN71" s="7"/>
      <c r="CO71" s="7"/>
      <c r="CP71" s="7"/>
      <c r="CQ71" s="7"/>
      <c r="CR71" s="7"/>
      <c r="CS71" s="7"/>
      <c r="CT71" s="7"/>
      <c r="CU71" s="6"/>
      <c r="CV71" s="6"/>
      <c r="CW71" s="7"/>
      <c r="CX71" s="7"/>
      <c r="CY71" s="7"/>
      <c r="CZ71" s="8"/>
      <c r="DA71" s="9"/>
      <c r="DB71" s="9" t="n">
        <f aca="false">DB72+DB73</f>
        <v>21489</v>
      </c>
    </row>
    <row r="72" customFormat="false" ht="39.75" hidden="false" customHeight="true" outlineLevel="0" collapsed="false">
      <c r="A72" s="10" t="s">
        <v>283</v>
      </c>
      <c r="B72" s="10" t="s">
        <v>284</v>
      </c>
      <c r="C72" s="10" t="s">
        <v>285</v>
      </c>
      <c r="D72" s="10" t="s">
        <v>111</v>
      </c>
      <c r="E72" s="12"/>
      <c r="F72" s="12"/>
      <c r="G72" s="12"/>
      <c r="H72" s="12"/>
      <c r="I72" s="12"/>
      <c r="J72" s="12"/>
      <c r="K72" s="11" t="n">
        <v>175</v>
      </c>
      <c r="L72" s="12"/>
      <c r="M72" s="12"/>
      <c r="N72" s="12"/>
      <c r="O72" s="12"/>
      <c r="P72" s="12"/>
      <c r="Q72" s="12"/>
      <c r="R72" s="12"/>
      <c r="S72" s="12"/>
      <c r="T72" s="12"/>
      <c r="U72" s="12"/>
      <c r="V72" s="12"/>
      <c r="W72" s="12"/>
      <c r="X72" s="12"/>
      <c r="Y72" s="12"/>
      <c r="Z72" s="12"/>
      <c r="AA72" s="12"/>
      <c r="AB72" s="12"/>
      <c r="AC72" s="11" t="n">
        <v>500</v>
      </c>
      <c r="AD72" s="12"/>
      <c r="AE72" s="11" t="n">
        <v>175</v>
      </c>
      <c r="AF72" s="12"/>
      <c r="AG72" s="12"/>
      <c r="AH72" s="12"/>
      <c r="AI72" s="12"/>
      <c r="AJ72" s="12"/>
      <c r="AK72" s="12"/>
      <c r="AL72" s="11" t="n">
        <v>480</v>
      </c>
      <c r="AM72" s="12"/>
      <c r="AN72" s="12"/>
      <c r="AO72" s="12"/>
      <c r="AP72" s="12"/>
      <c r="AQ72" s="12"/>
      <c r="AR72" s="12"/>
      <c r="AS72" s="12"/>
      <c r="AT72" s="12"/>
      <c r="AU72" s="12"/>
      <c r="AV72" s="12"/>
      <c r="AW72" s="12"/>
      <c r="AX72" s="12"/>
      <c r="AY72" s="12"/>
      <c r="AZ72" s="12"/>
      <c r="BA72" s="12"/>
      <c r="BB72" s="12"/>
      <c r="BC72" s="12"/>
      <c r="BD72" s="11" t="n">
        <v>175</v>
      </c>
      <c r="BE72" s="12"/>
      <c r="BF72" s="12"/>
      <c r="BG72" s="12"/>
      <c r="BH72" s="12"/>
      <c r="BI72" s="11" t="n">
        <v>175</v>
      </c>
      <c r="BJ72" s="12"/>
      <c r="BK72" s="12"/>
      <c r="BL72" s="12"/>
      <c r="BM72" s="12"/>
      <c r="BN72" s="12"/>
      <c r="BO72" s="12"/>
      <c r="BP72" s="12"/>
      <c r="BQ72" s="12"/>
      <c r="BR72" s="12"/>
      <c r="BS72" s="12"/>
      <c r="BT72" s="13" t="n">
        <v>1000</v>
      </c>
      <c r="BU72" s="12"/>
      <c r="BV72" s="11" t="n">
        <v>500</v>
      </c>
      <c r="BW72" s="11" t="n">
        <v>250</v>
      </c>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1" t="n">
        <v>500</v>
      </c>
      <c r="CV72" s="12"/>
      <c r="CW72" s="12"/>
      <c r="CX72" s="12"/>
      <c r="CY72" s="12"/>
      <c r="CZ72" s="13" t="n">
        <v>3930</v>
      </c>
      <c r="DA72" s="14" t="n">
        <v>6130.8</v>
      </c>
      <c r="DB72" s="14" t="n">
        <f aca="false">DA72/1.2</f>
        <v>5109</v>
      </c>
      <c r="DC72" s="0" t="n">
        <f aca="false">DB72/CZ72</f>
        <v>1.3</v>
      </c>
    </row>
    <row r="73" customFormat="false" ht="39.75" hidden="false" customHeight="true" outlineLevel="0" collapsed="false">
      <c r="A73" s="10" t="s">
        <v>286</v>
      </c>
      <c r="B73" s="10" t="s">
        <v>287</v>
      </c>
      <c r="C73" s="10" t="s">
        <v>288</v>
      </c>
      <c r="D73" s="10" t="s">
        <v>111</v>
      </c>
      <c r="E73" s="11" t="n">
        <v>525</v>
      </c>
      <c r="F73" s="12"/>
      <c r="G73" s="12"/>
      <c r="H73" s="12"/>
      <c r="I73" s="13" t="n">
        <v>5000</v>
      </c>
      <c r="J73" s="11" t="n">
        <v>525</v>
      </c>
      <c r="K73" s="12"/>
      <c r="L73" s="12"/>
      <c r="M73" s="12"/>
      <c r="N73" s="12"/>
      <c r="O73" s="12"/>
      <c r="P73" s="12"/>
      <c r="Q73" s="12"/>
      <c r="R73" s="12"/>
      <c r="S73" s="12"/>
      <c r="T73" s="12"/>
      <c r="U73" s="12"/>
      <c r="V73" s="12"/>
      <c r="W73" s="12"/>
      <c r="X73" s="12"/>
      <c r="Y73" s="11" t="n">
        <v>700</v>
      </c>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1" t="n">
        <v>500</v>
      </c>
      <c r="BV73" s="12"/>
      <c r="BW73" s="12"/>
      <c r="BX73" s="12"/>
      <c r="BY73" s="13" t="n">
        <v>1500</v>
      </c>
      <c r="BZ73" s="12"/>
      <c r="CA73" s="12"/>
      <c r="CB73" s="11" t="n">
        <v>500</v>
      </c>
      <c r="CC73" s="12"/>
      <c r="CD73" s="12"/>
      <c r="CE73" s="12"/>
      <c r="CF73" s="11" t="n">
        <v>350</v>
      </c>
      <c r="CG73" s="12"/>
      <c r="CH73" s="12"/>
      <c r="CI73" s="12"/>
      <c r="CJ73" s="12"/>
      <c r="CK73" s="12"/>
      <c r="CL73" s="12"/>
      <c r="CM73" s="12"/>
      <c r="CN73" s="12"/>
      <c r="CO73" s="12"/>
      <c r="CP73" s="12"/>
      <c r="CQ73" s="13" t="n">
        <v>1000</v>
      </c>
      <c r="CR73" s="12"/>
      <c r="CS73" s="12"/>
      <c r="CT73" s="13" t="n">
        <v>2000</v>
      </c>
      <c r="CU73" s="12"/>
      <c r="CV73" s="12"/>
      <c r="CW73" s="12"/>
      <c r="CX73" s="12"/>
      <c r="CY73" s="12"/>
      <c r="CZ73" s="13" t="n">
        <v>12600</v>
      </c>
      <c r="DA73" s="14" t="n">
        <v>19656</v>
      </c>
      <c r="DB73" s="14" t="n">
        <f aca="false">DA73/1.2</f>
        <v>16380</v>
      </c>
      <c r="DC73" s="0" t="n">
        <f aca="false">DB73/CZ73</f>
        <v>1.3</v>
      </c>
    </row>
    <row r="74" customFormat="false" ht="39.75" hidden="false" customHeight="true" outlineLevel="0" collapsed="false">
      <c r="A74" s="5" t="n">
        <v>14</v>
      </c>
      <c r="B74" s="5" t="s">
        <v>289</v>
      </c>
      <c r="C74" s="5"/>
      <c r="D74" s="5"/>
      <c r="E74" s="6"/>
      <c r="F74" s="7"/>
      <c r="G74" s="7"/>
      <c r="H74" s="7"/>
      <c r="I74" s="8"/>
      <c r="J74" s="6"/>
      <c r="K74" s="7"/>
      <c r="L74" s="7"/>
      <c r="M74" s="7"/>
      <c r="N74" s="7"/>
      <c r="O74" s="7"/>
      <c r="P74" s="7"/>
      <c r="Q74" s="7"/>
      <c r="R74" s="7"/>
      <c r="S74" s="7"/>
      <c r="T74" s="7"/>
      <c r="U74" s="7"/>
      <c r="V74" s="7"/>
      <c r="W74" s="7"/>
      <c r="X74" s="7"/>
      <c r="Y74" s="6"/>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6"/>
      <c r="BV74" s="7"/>
      <c r="BW74" s="7"/>
      <c r="BX74" s="7"/>
      <c r="BY74" s="8"/>
      <c r="BZ74" s="7"/>
      <c r="CA74" s="7"/>
      <c r="CB74" s="6"/>
      <c r="CC74" s="7"/>
      <c r="CD74" s="7"/>
      <c r="CE74" s="7"/>
      <c r="CF74" s="6"/>
      <c r="CG74" s="7"/>
      <c r="CH74" s="7"/>
      <c r="CI74" s="7"/>
      <c r="CJ74" s="7"/>
      <c r="CK74" s="7"/>
      <c r="CL74" s="7"/>
      <c r="CM74" s="7"/>
      <c r="CN74" s="7"/>
      <c r="CO74" s="7"/>
      <c r="CP74" s="7"/>
      <c r="CQ74" s="8"/>
      <c r="CR74" s="7"/>
      <c r="CS74" s="7"/>
      <c r="CT74" s="8"/>
      <c r="CU74" s="7"/>
      <c r="CV74" s="7"/>
      <c r="CW74" s="7"/>
      <c r="CX74" s="7"/>
      <c r="CY74" s="7"/>
      <c r="CZ74" s="8"/>
      <c r="DA74" s="9"/>
      <c r="DB74" s="9" t="n">
        <f aca="false">SUM(DB75:DB82)</f>
        <v>134574.558333333</v>
      </c>
    </row>
    <row r="75" customFormat="false" ht="39.75" hidden="false" customHeight="true" outlineLevel="0" collapsed="false">
      <c r="A75" s="10" t="s">
        <v>290</v>
      </c>
      <c r="B75" s="10" t="s">
        <v>291</v>
      </c>
      <c r="C75" s="10" t="s">
        <v>292</v>
      </c>
      <c r="D75" s="10" t="s">
        <v>111</v>
      </c>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3" t="n">
        <v>11000</v>
      </c>
      <c r="BZ75" s="12"/>
      <c r="CA75" s="12"/>
      <c r="CB75" s="12"/>
      <c r="CC75" s="12"/>
      <c r="CD75" s="12"/>
      <c r="CE75" s="12"/>
      <c r="CF75" s="12"/>
      <c r="CG75" s="12"/>
      <c r="CH75" s="12"/>
      <c r="CI75" s="12"/>
      <c r="CJ75" s="12"/>
      <c r="CK75" s="12"/>
      <c r="CL75" s="12"/>
      <c r="CM75" s="12"/>
      <c r="CN75" s="12"/>
      <c r="CO75" s="12"/>
      <c r="CP75" s="12"/>
      <c r="CQ75" s="12"/>
      <c r="CR75" s="12"/>
      <c r="CS75" s="12"/>
      <c r="CT75" s="13" t="n">
        <v>12000</v>
      </c>
      <c r="CU75" s="12"/>
      <c r="CV75" s="12"/>
      <c r="CW75" s="12"/>
      <c r="CX75" s="12"/>
      <c r="CY75" s="13" t="n">
        <v>3000</v>
      </c>
      <c r="CZ75" s="13" t="n">
        <v>26000</v>
      </c>
      <c r="DA75" s="14" t="n">
        <v>34320</v>
      </c>
      <c r="DB75" s="14" t="n">
        <f aca="false">DA75/1.2</f>
        <v>28600</v>
      </c>
      <c r="DC75" s="0" t="n">
        <f aca="false">DB75/CZ75</f>
        <v>1.1</v>
      </c>
    </row>
    <row r="76" customFormat="false" ht="39.75" hidden="false" customHeight="true" outlineLevel="0" collapsed="false">
      <c r="A76" s="10" t="s">
        <v>293</v>
      </c>
      <c r="B76" s="10" t="s">
        <v>294</v>
      </c>
      <c r="C76" s="10" t="s">
        <v>295</v>
      </c>
      <c r="D76" s="10" t="s">
        <v>111</v>
      </c>
      <c r="E76" s="13" t="n">
        <v>1000</v>
      </c>
      <c r="F76" s="12"/>
      <c r="G76" s="12"/>
      <c r="H76" s="12"/>
      <c r="I76" s="12"/>
      <c r="J76" s="13" t="n">
        <v>2000</v>
      </c>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3" t="n">
        <v>2000</v>
      </c>
      <c r="BV76" s="12"/>
      <c r="BW76" s="12"/>
      <c r="BX76" s="12"/>
      <c r="BY76" s="12"/>
      <c r="BZ76" s="12"/>
      <c r="CA76" s="12"/>
      <c r="CB76" s="13" t="n">
        <v>2000</v>
      </c>
      <c r="CC76" s="12"/>
      <c r="CD76" s="12"/>
      <c r="CE76" s="12"/>
      <c r="CF76" s="13" t="n">
        <v>6000</v>
      </c>
      <c r="CG76" s="12"/>
      <c r="CH76" s="12"/>
      <c r="CI76" s="12"/>
      <c r="CJ76" s="12"/>
      <c r="CK76" s="12"/>
      <c r="CL76" s="12"/>
      <c r="CM76" s="12"/>
      <c r="CN76" s="12"/>
      <c r="CO76" s="12"/>
      <c r="CP76" s="12"/>
      <c r="CQ76" s="13" t="n">
        <v>5000</v>
      </c>
      <c r="CR76" s="12"/>
      <c r="CS76" s="12"/>
      <c r="CT76" s="12"/>
      <c r="CU76" s="12"/>
      <c r="CV76" s="12"/>
      <c r="CW76" s="12"/>
      <c r="CX76" s="12"/>
      <c r="CY76" s="12"/>
      <c r="CZ76" s="13" t="n">
        <v>18000</v>
      </c>
      <c r="DA76" s="14" t="n">
        <v>4968</v>
      </c>
      <c r="DB76" s="14" t="n">
        <f aca="false">DA76/1.2</f>
        <v>4140</v>
      </c>
      <c r="DC76" s="0" t="n">
        <f aca="false">DB76/CZ76</f>
        <v>0.23</v>
      </c>
    </row>
    <row r="77" customFormat="false" ht="39.75" hidden="false" customHeight="true" outlineLevel="0" collapsed="false">
      <c r="A77" s="10" t="s">
        <v>296</v>
      </c>
      <c r="B77" s="10" t="s">
        <v>297</v>
      </c>
      <c r="C77" s="10" t="s">
        <v>298</v>
      </c>
      <c r="D77" s="10" t="s">
        <v>111</v>
      </c>
      <c r="E77" s="12"/>
      <c r="F77" s="12"/>
      <c r="G77" s="12"/>
      <c r="H77" s="12"/>
      <c r="I77" s="12"/>
      <c r="J77" s="12"/>
      <c r="K77" s="12"/>
      <c r="L77" s="12"/>
      <c r="M77" s="12"/>
      <c r="N77" s="12"/>
      <c r="O77" s="12"/>
      <c r="P77" s="12"/>
      <c r="Q77" s="12"/>
      <c r="R77" s="12"/>
      <c r="S77" s="12"/>
      <c r="T77" s="12"/>
      <c r="U77" s="12"/>
      <c r="V77" s="11" t="n">
        <v>500</v>
      </c>
      <c r="W77" s="12"/>
      <c r="X77" s="12"/>
      <c r="Y77" s="12"/>
      <c r="Z77" s="12"/>
      <c r="AA77" s="12"/>
      <c r="AB77" s="12"/>
      <c r="AC77" s="12"/>
      <c r="AD77" s="12"/>
      <c r="AE77" s="12"/>
      <c r="AF77" s="12"/>
      <c r="AG77" s="12"/>
      <c r="AH77" s="12"/>
      <c r="AI77" s="12"/>
      <c r="AJ77" s="13" t="n">
        <v>1800</v>
      </c>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3" t="n">
        <v>2300</v>
      </c>
      <c r="DA77" s="14" t="n">
        <v>3036</v>
      </c>
      <c r="DB77" s="14" t="n">
        <f aca="false">DA77/1.2</f>
        <v>2530</v>
      </c>
      <c r="DC77" s="0" t="n">
        <f aca="false">DB77/CZ77</f>
        <v>1.1</v>
      </c>
    </row>
    <row r="78" customFormat="false" ht="39.75" hidden="false" customHeight="true" outlineLevel="0" collapsed="false">
      <c r="A78" s="10" t="s">
        <v>299</v>
      </c>
      <c r="B78" s="10" t="s">
        <v>300</v>
      </c>
      <c r="C78" s="10" t="s">
        <v>301</v>
      </c>
      <c r="D78" s="10" t="s">
        <v>111</v>
      </c>
      <c r="E78" s="12"/>
      <c r="F78" s="12"/>
      <c r="G78" s="12"/>
      <c r="H78" s="12"/>
      <c r="I78" s="12"/>
      <c r="J78" s="12"/>
      <c r="K78" s="13" t="n">
        <v>1000</v>
      </c>
      <c r="L78" s="12"/>
      <c r="M78" s="12"/>
      <c r="N78" s="12"/>
      <c r="O78" s="12"/>
      <c r="P78" s="13" t="n">
        <v>1750</v>
      </c>
      <c r="Q78" s="12"/>
      <c r="R78" s="12"/>
      <c r="S78" s="12"/>
      <c r="T78" s="12"/>
      <c r="U78" s="12"/>
      <c r="V78" s="12"/>
      <c r="W78" s="12"/>
      <c r="X78" s="12"/>
      <c r="Y78" s="12"/>
      <c r="Z78" s="13" t="n">
        <v>2000</v>
      </c>
      <c r="AA78" s="12"/>
      <c r="AB78" s="12"/>
      <c r="AC78" s="12"/>
      <c r="AD78" s="12"/>
      <c r="AE78" s="12"/>
      <c r="AF78" s="12"/>
      <c r="AG78" s="12"/>
      <c r="AH78" s="12"/>
      <c r="AI78" s="12"/>
      <c r="AJ78" s="12"/>
      <c r="AK78" s="12"/>
      <c r="AL78" s="12"/>
      <c r="AM78" s="12"/>
      <c r="AN78" s="12"/>
      <c r="AO78" s="12"/>
      <c r="AP78" s="12"/>
      <c r="AQ78" s="12"/>
      <c r="AR78" s="13" t="n">
        <v>1000</v>
      </c>
      <c r="AS78" s="13" t="n">
        <v>4000</v>
      </c>
      <c r="AT78" s="12"/>
      <c r="AU78" s="11" t="n">
        <v>500</v>
      </c>
      <c r="AV78" s="12"/>
      <c r="AW78" s="12"/>
      <c r="AX78" s="12"/>
      <c r="AY78" s="12"/>
      <c r="AZ78" s="12"/>
      <c r="BA78" s="13" t="n">
        <v>5000</v>
      </c>
      <c r="BB78" s="12"/>
      <c r="BC78" s="12"/>
      <c r="BD78" s="12"/>
      <c r="BE78" s="12"/>
      <c r="BF78" s="12"/>
      <c r="BG78" s="12"/>
      <c r="BH78" s="12"/>
      <c r="BI78" s="12"/>
      <c r="BJ78" s="12"/>
      <c r="BK78" s="12"/>
      <c r="BL78" s="12"/>
      <c r="BM78" s="12"/>
      <c r="BN78" s="12"/>
      <c r="BO78" s="12"/>
      <c r="BP78" s="12"/>
      <c r="BQ78" s="13" t="n">
        <v>1000</v>
      </c>
      <c r="BR78" s="12"/>
      <c r="BS78" s="12"/>
      <c r="BT78" s="13" t="n">
        <v>1200</v>
      </c>
      <c r="BU78" s="13" t="n">
        <v>10000</v>
      </c>
      <c r="BV78" s="13" t="n">
        <v>2000</v>
      </c>
      <c r="BW78" s="12"/>
      <c r="BX78" s="13" t="n">
        <v>10000</v>
      </c>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3" t="n">
        <v>39450</v>
      </c>
      <c r="DA78" s="14" t="n">
        <v>10888.2</v>
      </c>
      <c r="DB78" s="14" t="n">
        <f aca="false">DA78/1.2</f>
        <v>9073.5</v>
      </c>
      <c r="DC78" s="0" t="n">
        <f aca="false">DB78/CZ78</f>
        <v>0.23</v>
      </c>
    </row>
    <row r="79" customFormat="false" ht="39.75" hidden="false" customHeight="true" outlineLevel="0" collapsed="false">
      <c r="A79" s="10" t="s">
        <v>302</v>
      </c>
      <c r="B79" s="10" t="s">
        <v>303</v>
      </c>
      <c r="C79" s="10" t="s">
        <v>304</v>
      </c>
      <c r="D79" s="10" t="s">
        <v>111</v>
      </c>
      <c r="E79" s="12"/>
      <c r="F79" s="12"/>
      <c r="G79" s="12"/>
      <c r="H79" s="12"/>
      <c r="I79" s="12"/>
      <c r="J79" s="12"/>
      <c r="K79" s="12"/>
      <c r="L79" s="12"/>
      <c r="M79" s="12"/>
      <c r="N79" s="12"/>
      <c r="O79" s="12"/>
      <c r="P79" s="12"/>
      <c r="Q79" s="12"/>
      <c r="R79" s="12"/>
      <c r="S79" s="13" t="n">
        <v>3000</v>
      </c>
      <c r="T79" s="12"/>
      <c r="U79" s="12"/>
      <c r="V79" s="12"/>
      <c r="W79" s="12"/>
      <c r="X79" s="12"/>
      <c r="Y79" s="13" t="n">
        <v>1750</v>
      </c>
      <c r="Z79" s="12"/>
      <c r="AA79" s="12"/>
      <c r="AB79" s="12"/>
      <c r="AC79" s="12"/>
      <c r="AD79" s="12"/>
      <c r="AE79" s="12"/>
      <c r="AF79" s="12"/>
      <c r="AG79" s="12"/>
      <c r="AH79" s="12"/>
      <c r="AI79" s="12"/>
      <c r="AJ79" s="12"/>
      <c r="AK79" s="12"/>
      <c r="AL79" s="13" t="n">
        <v>1800</v>
      </c>
      <c r="AM79" s="12"/>
      <c r="AN79" s="12"/>
      <c r="AO79" s="12"/>
      <c r="AP79" s="12"/>
      <c r="AQ79" s="12"/>
      <c r="AR79" s="12"/>
      <c r="AS79" s="12"/>
      <c r="AT79" s="12"/>
      <c r="AU79" s="12"/>
      <c r="AV79" s="12"/>
      <c r="AW79" s="12"/>
      <c r="AX79" s="12"/>
      <c r="AY79" s="12"/>
      <c r="AZ79" s="12"/>
      <c r="BA79" s="12"/>
      <c r="BB79" s="12"/>
      <c r="BC79" s="12"/>
      <c r="BD79" s="12"/>
      <c r="BE79" s="12"/>
      <c r="BF79" s="12"/>
      <c r="BG79" s="13" t="n">
        <v>2000</v>
      </c>
      <c r="BH79" s="12"/>
      <c r="BI79" s="12"/>
      <c r="BJ79" s="12"/>
      <c r="BK79" s="12"/>
      <c r="BL79" s="12"/>
      <c r="BM79" s="12"/>
      <c r="BN79" s="12"/>
      <c r="BO79" s="12"/>
      <c r="BP79" s="12"/>
      <c r="BQ79" s="12"/>
      <c r="BR79" s="12"/>
      <c r="BS79" s="12"/>
      <c r="BT79" s="12"/>
      <c r="BU79" s="12"/>
      <c r="BV79" s="12"/>
      <c r="BW79" s="12"/>
      <c r="BX79" s="12"/>
      <c r="BY79" s="12"/>
      <c r="BZ79" s="11" t="n">
        <v>350</v>
      </c>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3" t="n">
        <v>8900</v>
      </c>
      <c r="DA79" s="14" t="n">
        <v>11748</v>
      </c>
      <c r="DB79" s="14" t="n">
        <f aca="false">DA79/1.2</f>
        <v>9790</v>
      </c>
      <c r="DC79" s="0" t="n">
        <f aca="false">DB79/CZ79</f>
        <v>1.1</v>
      </c>
    </row>
    <row r="80" customFormat="false" ht="39.75" hidden="false" customHeight="true" outlineLevel="0" collapsed="false">
      <c r="A80" s="10" t="s">
        <v>305</v>
      </c>
      <c r="B80" s="10" t="s">
        <v>306</v>
      </c>
      <c r="C80" s="10" t="s">
        <v>307</v>
      </c>
      <c r="D80" s="10" t="s">
        <v>111</v>
      </c>
      <c r="E80" s="11" t="n">
        <v>500</v>
      </c>
      <c r="F80" s="12"/>
      <c r="G80" s="12"/>
      <c r="H80" s="12"/>
      <c r="I80" s="13" t="n">
        <v>18000</v>
      </c>
      <c r="J80" s="12"/>
      <c r="K80" s="12"/>
      <c r="L80" s="12"/>
      <c r="M80" s="12"/>
      <c r="N80" s="12"/>
      <c r="O80" s="12"/>
      <c r="P80" s="12"/>
      <c r="Q80" s="12"/>
      <c r="R80" s="12"/>
      <c r="S80" s="12"/>
      <c r="T80" s="12"/>
      <c r="U80" s="12"/>
      <c r="V80" s="12"/>
      <c r="W80" s="12"/>
      <c r="X80" s="12"/>
      <c r="Y80" s="12"/>
      <c r="Z80" s="12"/>
      <c r="AA80" s="12"/>
      <c r="AB80" s="12"/>
      <c r="AC80" s="12"/>
      <c r="AD80" s="12"/>
      <c r="AE80" s="13" t="n">
        <v>2500</v>
      </c>
      <c r="AF80" s="12"/>
      <c r="AG80" s="12"/>
      <c r="AH80" s="12"/>
      <c r="AI80" s="12"/>
      <c r="AJ80" s="12"/>
      <c r="AK80" s="12"/>
      <c r="AL80" s="12"/>
      <c r="AM80" s="12"/>
      <c r="AN80" s="12"/>
      <c r="AO80" s="12"/>
      <c r="AP80" s="12"/>
      <c r="AQ80" s="12"/>
      <c r="AR80" s="12"/>
      <c r="AS80" s="12"/>
      <c r="AT80" s="13" t="n">
        <v>1500</v>
      </c>
      <c r="AU80" s="12"/>
      <c r="AV80" s="12"/>
      <c r="AW80" s="12"/>
      <c r="AX80" s="13" t="n">
        <v>2400</v>
      </c>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3" t="n">
        <v>13000</v>
      </c>
      <c r="CQ80" s="12"/>
      <c r="CR80" s="12"/>
      <c r="CS80" s="12"/>
      <c r="CT80" s="12"/>
      <c r="CU80" s="12"/>
      <c r="CV80" s="12"/>
      <c r="CW80" s="12"/>
      <c r="CX80" s="12"/>
      <c r="CY80" s="12"/>
      <c r="CZ80" s="13" t="n">
        <v>37900</v>
      </c>
      <c r="DA80" s="14" t="n">
        <v>12734.4</v>
      </c>
      <c r="DB80" s="14" t="n">
        <f aca="false">DA80/1.2</f>
        <v>10612</v>
      </c>
      <c r="DC80" s="0" t="n">
        <f aca="false">DB80/CZ80</f>
        <v>0.28</v>
      </c>
    </row>
    <row r="81" customFormat="false" ht="39.75" hidden="false" customHeight="true" outlineLevel="0" collapsed="false">
      <c r="A81" s="10" t="s">
        <v>308</v>
      </c>
      <c r="B81" s="10" t="s">
        <v>309</v>
      </c>
      <c r="C81" s="10" t="s">
        <v>310</v>
      </c>
      <c r="D81" s="10" t="s">
        <v>111</v>
      </c>
      <c r="E81" s="12"/>
      <c r="F81" s="12"/>
      <c r="G81" s="11" t="n">
        <v>600</v>
      </c>
      <c r="H81" s="12"/>
      <c r="I81" s="12"/>
      <c r="J81" s="12"/>
      <c r="K81" s="12"/>
      <c r="L81" s="12"/>
      <c r="M81" s="12"/>
      <c r="N81" s="13" t="n">
        <v>1000</v>
      </c>
      <c r="O81" s="12"/>
      <c r="P81" s="12"/>
      <c r="Q81" s="12"/>
      <c r="R81" s="12"/>
      <c r="S81" s="12"/>
      <c r="T81" s="12"/>
      <c r="U81" s="13" t="n">
        <v>6000</v>
      </c>
      <c r="V81" s="12"/>
      <c r="W81" s="12"/>
      <c r="X81" s="11" t="n">
        <v>350</v>
      </c>
      <c r="Y81" s="12"/>
      <c r="Z81" s="12"/>
      <c r="AA81" s="12"/>
      <c r="AB81" s="12"/>
      <c r="AC81" s="12"/>
      <c r="AD81" s="12"/>
      <c r="AE81" s="12"/>
      <c r="AF81" s="13" t="n">
        <v>1200</v>
      </c>
      <c r="AG81" s="11" t="n">
        <v>175</v>
      </c>
      <c r="AH81" s="12"/>
      <c r="AI81" s="12"/>
      <c r="AJ81" s="12"/>
      <c r="AK81" s="12"/>
      <c r="AL81" s="12"/>
      <c r="AM81" s="13" t="n">
        <v>1000</v>
      </c>
      <c r="AN81" s="12"/>
      <c r="AO81" s="12"/>
      <c r="AP81" s="13" t="n">
        <v>2500</v>
      </c>
      <c r="AQ81" s="12"/>
      <c r="AR81" s="12"/>
      <c r="AS81" s="12"/>
      <c r="AT81" s="12"/>
      <c r="AU81" s="12"/>
      <c r="AV81" s="12"/>
      <c r="AW81" s="13" t="n">
        <v>2000</v>
      </c>
      <c r="AX81" s="12"/>
      <c r="AY81" s="13" t="n">
        <v>1000</v>
      </c>
      <c r="AZ81" s="13" t="n">
        <v>2000</v>
      </c>
      <c r="BA81" s="12"/>
      <c r="BB81" s="13" t="n">
        <v>2000</v>
      </c>
      <c r="BC81" s="12"/>
      <c r="BD81" s="12"/>
      <c r="BE81" s="12"/>
      <c r="BF81" s="13" t="n">
        <v>2000</v>
      </c>
      <c r="BG81" s="12"/>
      <c r="BH81" s="13" t="n">
        <v>1750</v>
      </c>
      <c r="BI81" s="12"/>
      <c r="BJ81" s="12"/>
      <c r="BK81" s="12"/>
      <c r="BL81" s="12"/>
      <c r="BM81" s="13" t="n">
        <v>1500</v>
      </c>
      <c r="BN81" s="13" t="n">
        <v>1600</v>
      </c>
      <c r="BO81" s="12"/>
      <c r="BP81" s="13" t="n">
        <v>1000</v>
      </c>
      <c r="BQ81" s="12"/>
      <c r="BR81" s="12"/>
      <c r="BS81" s="12"/>
      <c r="BT81" s="12"/>
      <c r="BU81" s="12"/>
      <c r="BV81" s="12"/>
      <c r="BW81" s="12"/>
      <c r="BX81" s="12"/>
      <c r="BY81" s="12"/>
      <c r="BZ81" s="12"/>
      <c r="CA81" s="12"/>
      <c r="CB81" s="12"/>
      <c r="CC81" s="12"/>
      <c r="CD81" s="12"/>
      <c r="CE81" s="12"/>
      <c r="CF81" s="12"/>
      <c r="CG81" s="12"/>
      <c r="CH81" s="12"/>
      <c r="CI81" s="12"/>
      <c r="CJ81" s="12"/>
      <c r="CK81" s="13" t="n">
        <v>10000</v>
      </c>
      <c r="CL81" s="13" t="n">
        <v>8000</v>
      </c>
      <c r="CM81" s="12"/>
      <c r="CN81" s="12"/>
      <c r="CO81" s="12"/>
      <c r="CP81" s="12"/>
      <c r="CQ81" s="12"/>
      <c r="CR81" s="12"/>
      <c r="CS81" s="12"/>
      <c r="CT81" s="12"/>
      <c r="CU81" s="12"/>
      <c r="CV81" s="12"/>
      <c r="CW81" s="12"/>
      <c r="CX81" s="12"/>
      <c r="CY81" s="12"/>
      <c r="CZ81" s="13" t="n">
        <v>45675</v>
      </c>
      <c r="DA81" s="14" t="n">
        <v>60291</v>
      </c>
      <c r="DB81" s="14" t="n">
        <f aca="false">DA81/1.2</f>
        <v>50242.5</v>
      </c>
      <c r="DC81" s="0" t="n">
        <f aca="false">DB81/CZ81</f>
        <v>1.1</v>
      </c>
    </row>
    <row r="82" customFormat="false" ht="39.75" hidden="false" customHeight="true" outlineLevel="0" collapsed="false">
      <c r="A82" s="10" t="s">
        <v>311</v>
      </c>
      <c r="B82" s="10" t="s">
        <v>312</v>
      </c>
      <c r="C82" s="10" t="s">
        <v>313</v>
      </c>
      <c r="D82" s="10" t="s">
        <v>111</v>
      </c>
      <c r="E82" s="12"/>
      <c r="F82" s="11" t="n">
        <v>525</v>
      </c>
      <c r="G82" s="12"/>
      <c r="H82" s="11" t="n">
        <v>175</v>
      </c>
      <c r="I82" s="12"/>
      <c r="J82" s="12"/>
      <c r="K82" s="12"/>
      <c r="L82" s="13" t="n">
        <v>2500</v>
      </c>
      <c r="M82" s="13" t="n">
        <v>2275</v>
      </c>
      <c r="N82" s="12"/>
      <c r="O82" s="13" t="n">
        <v>1400</v>
      </c>
      <c r="P82" s="12"/>
      <c r="Q82" s="12"/>
      <c r="R82" s="13" t="n">
        <v>2500</v>
      </c>
      <c r="S82" s="12"/>
      <c r="T82" s="13" t="n">
        <v>1500</v>
      </c>
      <c r="U82" s="12"/>
      <c r="V82" s="12"/>
      <c r="W82" s="11" t="n">
        <v>600</v>
      </c>
      <c r="X82" s="12"/>
      <c r="Y82" s="12"/>
      <c r="Z82" s="12"/>
      <c r="AA82" s="13" t="n">
        <v>1000</v>
      </c>
      <c r="AB82" s="11" t="n">
        <v>2</v>
      </c>
      <c r="AC82" s="13" t="n">
        <v>6000</v>
      </c>
      <c r="AD82" s="12"/>
      <c r="AE82" s="12"/>
      <c r="AF82" s="12"/>
      <c r="AG82" s="12"/>
      <c r="AH82" s="13" t="n">
        <v>2000</v>
      </c>
      <c r="AI82" s="12"/>
      <c r="AJ82" s="12"/>
      <c r="AK82" s="11" t="n">
        <v>500</v>
      </c>
      <c r="AL82" s="12"/>
      <c r="AM82" s="12"/>
      <c r="AN82" s="13" t="n">
        <v>2000</v>
      </c>
      <c r="AO82" s="13" t="n">
        <v>4000</v>
      </c>
      <c r="AP82" s="12"/>
      <c r="AQ82" s="13" t="n">
        <v>3000</v>
      </c>
      <c r="AR82" s="12"/>
      <c r="AS82" s="12"/>
      <c r="AT82" s="12"/>
      <c r="AU82" s="12"/>
      <c r="AV82" s="13" t="n">
        <v>2700</v>
      </c>
      <c r="AW82" s="12"/>
      <c r="AX82" s="12"/>
      <c r="AY82" s="12"/>
      <c r="AZ82" s="12"/>
      <c r="BA82" s="12"/>
      <c r="BB82" s="12"/>
      <c r="BC82" s="12"/>
      <c r="BD82" s="12"/>
      <c r="BE82" s="13" t="n">
        <v>1000</v>
      </c>
      <c r="BF82" s="12"/>
      <c r="BG82" s="12"/>
      <c r="BH82" s="12"/>
      <c r="BI82" s="13" t="n">
        <v>2000</v>
      </c>
      <c r="BJ82" s="13" t="n">
        <v>3000</v>
      </c>
      <c r="BK82" s="13" t="n">
        <v>3000</v>
      </c>
      <c r="BL82" s="12"/>
      <c r="BM82" s="12"/>
      <c r="BN82" s="12"/>
      <c r="BO82" s="13" t="n">
        <v>5000</v>
      </c>
      <c r="BP82" s="12"/>
      <c r="BQ82" s="12"/>
      <c r="BR82" s="13" t="n">
        <v>1000</v>
      </c>
      <c r="BS82" s="13" t="n">
        <v>1050</v>
      </c>
      <c r="BT82" s="12"/>
      <c r="BU82" s="12"/>
      <c r="BV82" s="12"/>
      <c r="BW82" s="11" t="n">
        <v>500</v>
      </c>
      <c r="BX82" s="12"/>
      <c r="BY82" s="12"/>
      <c r="BZ82" s="12"/>
      <c r="CA82" s="12"/>
      <c r="CB82" s="12"/>
      <c r="CC82" s="11" t="n">
        <v>600</v>
      </c>
      <c r="CD82" s="12"/>
      <c r="CE82" s="12"/>
      <c r="CF82" s="12"/>
      <c r="CG82" s="13" t="n">
        <v>6125</v>
      </c>
      <c r="CH82" s="12"/>
      <c r="CI82" s="12"/>
      <c r="CJ82" s="13" t="n">
        <v>1000</v>
      </c>
      <c r="CK82" s="12"/>
      <c r="CL82" s="12"/>
      <c r="CM82" s="12"/>
      <c r="CN82" s="12"/>
      <c r="CO82" s="12"/>
      <c r="CP82" s="12"/>
      <c r="CQ82" s="12"/>
      <c r="CR82" s="12"/>
      <c r="CS82" s="12"/>
      <c r="CT82" s="12"/>
      <c r="CU82" s="13" t="n">
        <v>6000</v>
      </c>
      <c r="CV82" s="13" t="n">
        <v>3000</v>
      </c>
      <c r="CW82" s="13" t="n">
        <v>4000</v>
      </c>
      <c r="CX82" s="12"/>
      <c r="CY82" s="12"/>
      <c r="CZ82" s="13" t="n">
        <v>69952</v>
      </c>
      <c r="DA82" s="14" t="n">
        <v>23503.87</v>
      </c>
      <c r="DB82" s="14" t="n">
        <f aca="false">DA82/1.2</f>
        <v>19586.5583333333</v>
      </c>
      <c r="DC82" s="0" t="n">
        <f aca="false">DB82/CZ82</f>
        <v>0.279999976174138</v>
      </c>
    </row>
    <row r="83" customFormat="false" ht="39.75" hidden="false" customHeight="true" outlineLevel="0" collapsed="false">
      <c r="A83" s="5" t="n">
        <v>15</v>
      </c>
      <c r="B83" s="5" t="s">
        <v>314</v>
      </c>
      <c r="C83" s="5"/>
      <c r="D83" s="5"/>
      <c r="E83" s="7"/>
      <c r="F83" s="6"/>
      <c r="G83" s="7"/>
      <c r="H83" s="6"/>
      <c r="I83" s="7"/>
      <c r="J83" s="7"/>
      <c r="K83" s="7"/>
      <c r="L83" s="8"/>
      <c r="M83" s="8"/>
      <c r="N83" s="7"/>
      <c r="O83" s="8"/>
      <c r="P83" s="7"/>
      <c r="Q83" s="7"/>
      <c r="R83" s="8"/>
      <c r="S83" s="7"/>
      <c r="T83" s="8"/>
      <c r="U83" s="7"/>
      <c r="V83" s="7"/>
      <c r="W83" s="6"/>
      <c r="X83" s="7"/>
      <c r="Y83" s="7"/>
      <c r="Z83" s="7"/>
      <c r="AA83" s="8"/>
      <c r="AB83" s="6"/>
      <c r="AC83" s="8"/>
      <c r="AD83" s="7"/>
      <c r="AE83" s="7"/>
      <c r="AF83" s="7"/>
      <c r="AG83" s="7"/>
      <c r="AH83" s="8"/>
      <c r="AI83" s="7"/>
      <c r="AJ83" s="7"/>
      <c r="AK83" s="6"/>
      <c r="AL83" s="7"/>
      <c r="AM83" s="7"/>
      <c r="AN83" s="8"/>
      <c r="AO83" s="8"/>
      <c r="AP83" s="7"/>
      <c r="AQ83" s="8"/>
      <c r="AR83" s="7"/>
      <c r="AS83" s="7"/>
      <c r="AT83" s="7"/>
      <c r="AU83" s="7"/>
      <c r="AV83" s="8"/>
      <c r="AW83" s="7"/>
      <c r="AX83" s="7"/>
      <c r="AY83" s="7"/>
      <c r="AZ83" s="7"/>
      <c r="BA83" s="7"/>
      <c r="BB83" s="7"/>
      <c r="BC83" s="7"/>
      <c r="BD83" s="7"/>
      <c r="BE83" s="8"/>
      <c r="BF83" s="7"/>
      <c r="BG83" s="7"/>
      <c r="BH83" s="7"/>
      <c r="BI83" s="8"/>
      <c r="BJ83" s="8"/>
      <c r="BK83" s="8"/>
      <c r="BL83" s="7"/>
      <c r="BM83" s="7"/>
      <c r="BN83" s="7"/>
      <c r="BO83" s="8"/>
      <c r="BP83" s="7"/>
      <c r="BQ83" s="7"/>
      <c r="BR83" s="8"/>
      <c r="BS83" s="8"/>
      <c r="BT83" s="7"/>
      <c r="BU83" s="7"/>
      <c r="BV83" s="7"/>
      <c r="BW83" s="6"/>
      <c r="BX83" s="7"/>
      <c r="BY83" s="7"/>
      <c r="BZ83" s="7"/>
      <c r="CA83" s="7"/>
      <c r="CB83" s="7"/>
      <c r="CC83" s="6"/>
      <c r="CD83" s="7"/>
      <c r="CE83" s="7"/>
      <c r="CF83" s="7"/>
      <c r="CG83" s="8"/>
      <c r="CH83" s="7"/>
      <c r="CI83" s="7"/>
      <c r="CJ83" s="8"/>
      <c r="CK83" s="7"/>
      <c r="CL83" s="7"/>
      <c r="CM83" s="7"/>
      <c r="CN83" s="7"/>
      <c r="CO83" s="7"/>
      <c r="CP83" s="7"/>
      <c r="CQ83" s="7"/>
      <c r="CR83" s="7"/>
      <c r="CS83" s="7"/>
      <c r="CT83" s="7"/>
      <c r="CU83" s="8"/>
      <c r="CV83" s="8"/>
      <c r="CW83" s="8"/>
      <c r="CX83" s="7"/>
      <c r="CY83" s="7"/>
      <c r="CZ83" s="8"/>
      <c r="DA83" s="9"/>
      <c r="DB83" s="9" t="n">
        <f aca="false">DB84+DB85</f>
        <v>221594.8</v>
      </c>
    </row>
    <row r="84" customFormat="false" ht="39.75" hidden="false" customHeight="true" outlineLevel="0" collapsed="false">
      <c r="A84" s="10" t="s">
        <v>315</v>
      </c>
      <c r="B84" s="10" t="s">
        <v>316</v>
      </c>
      <c r="C84" s="10" t="s">
        <v>317</v>
      </c>
      <c r="D84" s="10" t="s">
        <v>111</v>
      </c>
      <c r="E84" s="11" t="n">
        <v>550</v>
      </c>
      <c r="F84" s="12"/>
      <c r="G84" s="12"/>
      <c r="H84" s="12"/>
      <c r="I84" s="13" t="n">
        <v>15000</v>
      </c>
      <c r="J84" s="13" t="n">
        <v>1050</v>
      </c>
      <c r="K84" s="12"/>
      <c r="L84" s="12"/>
      <c r="M84" s="12"/>
      <c r="N84" s="12"/>
      <c r="O84" s="12"/>
      <c r="P84" s="12"/>
      <c r="Q84" s="12"/>
      <c r="R84" s="12"/>
      <c r="S84" s="12"/>
      <c r="T84" s="12"/>
      <c r="U84" s="12"/>
      <c r="V84" s="12"/>
      <c r="W84" s="12"/>
      <c r="X84" s="12"/>
      <c r="Y84" s="13" t="n">
        <v>1750</v>
      </c>
      <c r="Z84" s="12"/>
      <c r="AA84" s="12"/>
      <c r="AB84" s="12"/>
      <c r="AC84" s="12"/>
      <c r="AD84" s="12"/>
      <c r="AE84" s="12"/>
      <c r="AF84" s="12"/>
      <c r="AG84" s="12"/>
      <c r="AH84" s="12"/>
      <c r="AI84" s="12"/>
      <c r="AJ84" s="12"/>
      <c r="AK84" s="12"/>
      <c r="AL84" s="13" t="n">
        <v>1000</v>
      </c>
      <c r="AM84" s="12"/>
      <c r="AN84" s="12"/>
      <c r="AO84" s="12"/>
      <c r="AP84" s="12"/>
      <c r="AQ84" s="12"/>
      <c r="AR84" s="12"/>
      <c r="AS84" s="12"/>
      <c r="AT84" s="12"/>
      <c r="AU84" s="12"/>
      <c r="AV84" s="12"/>
      <c r="AW84" s="12"/>
      <c r="AX84" s="12"/>
      <c r="AY84" s="12"/>
      <c r="AZ84" s="12"/>
      <c r="BA84" s="11" t="n">
        <v>525</v>
      </c>
      <c r="BB84" s="12"/>
      <c r="BC84" s="12"/>
      <c r="BD84" s="12"/>
      <c r="BE84" s="12"/>
      <c r="BF84" s="12"/>
      <c r="BG84" s="12"/>
      <c r="BH84" s="12"/>
      <c r="BI84" s="12"/>
      <c r="BJ84" s="12"/>
      <c r="BK84" s="12"/>
      <c r="BL84" s="12"/>
      <c r="BM84" s="12"/>
      <c r="BN84" s="12"/>
      <c r="BO84" s="12"/>
      <c r="BP84" s="12"/>
      <c r="BQ84" s="12"/>
      <c r="BR84" s="12"/>
      <c r="BS84" s="12"/>
      <c r="BT84" s="12"/>
      <c r="BU84" s="11" t="n">
        <v>175</v>
      </c>
      <c r="BV84" s="12"/>
      <c r="BW84" s="12"/>
      <c r="BX84" s="12"/>
      <c r="BY84" s="11" t="n">
        <v>350</v>
      </c>
      <c r="BZ84" s="12"/>
      <c r="CA84" s="12"/>
      <c r="CB84" s="11" t="n">
        <v>150</v>
      </c>
      <c r="CC84" s="12"/>
      <c r="CD84" s="12"/>
      <c r="CE84" s="12"/>
      <c r="CF84" s="11" t="n">
        <v>350</v>
      </c>
      <c r="CG84" s="12"/>
      <c r="CH84" s="12"/>
      <c r="CI84" s="12"/>
      <c r="CJ84" s="12"/>
      <c r="CK84" s="12"/>
      <c r="CL84" s="12"/>
      <c r="CM84" s="12"/>
      <c r="CN84" s="12"/>
      <c r="CO84" s="12"/>
      <c r="CP84" s="12"/>
      <c r="CQ84" s="13" t="n">
        <v>1440</v>
      </c>
      <c r="CR84" s="12"/>
      <c r="CS84" s="12"/>
      <c r="CT84" s="13" t="n">
        <v>2000</v>
      </c>
      <c r="CU84" s="12"/>
      <c r="CV84" s="12"/>
      <c r="CW84" s="12"/>
      <c r="CX84" s="12"/>
      <c r="CY84" s="12"/>
      <c r="CZ84" s="13" t="n">
        <v>24340</v>
      </c>
      <c r="DA84" s="14" t="n">
        <v>169406.4</v>
      </c>
      <c r="DB84" s="14" t="n">
        <f aca="false">DA84/1.2</f>
        <v>141172</v>
      </c>
      <c r="DC84" s="0" t="n">
        <f aca="false">DB84/CZ84</f>
        <v>5.8</v>
      </c>
    </row>
    <row r="85" customFormat="false" ht="39.75" hidden="false" customHeight="true" outlineLevel="0" collapsed="false">
      <c r="A85" s="10" t="s">
        <v>318</v>
      </c>
      <c r="B85" s="10" t="s">
        <v>319</v>
      </c>
      <c r="C85" s="10" t="s">
        <v>320</v>
      </c>
      <c r="D85" s="10" t="s">
        <v>111</v>
      </c>
      <c r="E85" s="12"/>
      <c r="F85" s="12"/>
      <c r="G85" s="12"/>
      <c r="H85" s="12"/>
      <c r="I85" s="12"/>
      <c r="J85" s="12"/>
      <c r="K85" s="12"/>
      <c r="L85" s="12"/>
      <c r="M85" s="12"/>
      <c r="N85" s="12"/>
      <c r="O85" s="11" t="n">
        <v>350</v>
      </c>
      <c r="P85" s="12"/>
      <c r="Q85" s="12"/>
      <c r="R85" s="12"/>
      <c r="S85" s="12"/>
      <c r="T85" s="12"/>
      <c r="U85" s="12"/>
      <c r="V85" s="12"/>
      <c r="W85" s="12"/>
      <c r="X85" s="12"/>
      <c r="Y85" s="12"/>
      <c r="Z85" s="12"/>
      <c r="AA85" s="12"/>
      <c r="AB85" s="11" t="n">
        <v>1</v>
      </c>
      <c r="AC85" s="13" t="n">
        <v>3000</v>
      </c>
      <c r="AD85" s="12"/>
      <c r="AE85" s="12"/>
      <c r="AF85" s="12"/>
      <c r="AG85" s="12"/>
      <c r="AH85" s="12"/>
      <c r="AI85" s="12"/>
      <c r="AJ85" s="13" t="n">
        <v>1800</v>
      </c>
      <c r="AK85" s="12"/>
      <c r="AL85" s="12"/>
      <c r="AM85" s="12"/>
      <c r="AN85" s="12"/>
      <c r="AO85" s="13" t="n">
        <v>1550</v>
      </c>
      <c r="AP85" s="12"/>
      <c r="AQ85" s="11" t="n">
        <v>500</v>
      </c>
      <c r="AR85" s="12"/>
      <c r="AS85" s="12"/>
      <c r="AT85" s="12"/>
      <c r="AU85" s="12"/>
      <c r="AV85" s="12"/>
      <c r="AW85" s="11" t="n">
        <v>175</v>
      </c>
      <c r="AX85" s="12"/>
      <c r="AY85" s="11" t="n">
        <v>200</v>
      </c>
      <c r="AZ85" s="12"/>
      <c r="BA85" s="12"/>
      <c r="BB85" s="12"/>
      <c r="BC85" s="12"/>
      <c r="BD85" s="12"/>
      <c r="BE85" s="12"/>
      <c r="BF85" s="12"/>
      <c r="BG85" s="12"/>
      <c r="BH85" s="11" t="n">
        <v>525</v>
      </c>
      <c r="BI85" s="11" t="n">
        <v>175</v>
      </c>
      <c r="BJ85" s="12"/>
      <c r="BK85" s="12"/>
      <c r="BL85" s="12"/>
      <c r="BM85" s="12"/>
      <c r="BN85" s="12"/>
      <c r="BO85" s="12"/>
      <c r="BP85" s="12"/>
      <c r="BQ85" s="11" t="n">
        <v>350</v>
      </c>
      <c r="BR85" s="12"/>
      <c r="BS85" s="12"/>
      <c r="BT85" s="12"/>
      <c r="BU85" s="12"/>
      <c r="BV85" s="11" t="n">
        <v>500</v>
      </c>
      <c r="BW85" s="11" t="n">
        <v>240</v>
      </c>
      <c r="BX85" s="12"/>
      <c r="BY85" s="12"/>
      <c r="BZ85" s="12"/>
      <c r="CA85" s="12"/>
      <c r="CB85" s="12"/>
      <c r="CC85" s="12"/>
      <c r="CD85" s="12"/>
      <c r="CE85" s="12"/>
      <c r="CF85" s="12"/>
      <c r="CG85" s="12"/>
      <c r="CH85" s="12"/>
      <c r="CI85" s="12"/>
      <c r="CJ85" s="12"/>
      <c r="CK85" s="12"/>
      <c r="CL85" s="13" t="n">
        <v>4500</v>
      </c>
      <c r="CM85" s="12"/>
      <c r="CN85" s="12"/>
      <c r="CO85" s="12"/>
      <c r="CP85" s="12"/>
      <c r="CQ85" s="12"/>
      <c r="CR85" s="12"/>
      <c r="CS85" s="12"/>
      <c r="CT85" s="12"/>
      <c r="CU85" s="12"/>
      <c r="CV85" s="12"/>
      <c r="CW85" s="12"/>
      <c r="CX85" s="12"/>
      <c r="CY85" s="12"/>
      <c r="CZ85" s="13" t="n">
        <v>13866</v>
      </c>
      <c r="DA85" s="14" t="n">
        <v>96507.36</v>
      </c>
      <c r="DB85" s="14" t="n">
        <f aca="false">DA85/1.2</f>
        <v>80422.8</v>
      </c>
      <c r="DC85" s="0" t="n">
        <f aca="false">DB85/CZ85</f>
        <v>5.8</v>
      </c>
    </row>
    <row r="86" customFormat="false" ht="39.75" hidden="false" customHeight="true" outlineLevel="0" collapsed="false">
      <c r="A86" s="5" t="n">
        <v>16</v>
      </c>
      <c r="B86" s="5" t="s">
        <v>321</v>
      </c>
      <c r="C86" s="5"/>
      <c r="D86" s="5"/>
      <c r="E86" s="7"/>
      <c r="F86" s="7"/>
      <c r="G86" s="7"/>
      <c r="H86" s="7"/>
      <c r="I86" s="7"/>
      <c r="J86" s="7"/>
      <c r="K86" s="7"/>
      <c r="L86" s="7"/>
      <c r="M86" s="7"/>
      <c r="N86" s="7"/>
      <c r="O86" s="6"/>
      <c r="P86" s="7"/>
      <c r="Q86" s="7"/>
      <c r="R86" s="7"/>
      <c r="S86" s="7"/>
      <c r="T86" s="7"/>
      <c r="U86" s="7"/>
      <c r="V86" s="7"/>
      <c r="W86" s="7"/>
      <c r="X86" s="7"/>
      <c r="Y86" s="7"/>
      <c r="Z86" s="7"/>
      <c r="AA86" s="7"/>
      <c r="AB86" s="6"/>
      <c r="AC86" s="8"/>
      <c r="AD86" s="7"/>
      <c r="AE86" s="7"/>
      <c r="AF86" s="7"/>
      <c r="AG86" s="7"/>
      <c r="AH86" s="7"/>
      <c r="AI86" s="7"/>
      <c r="AJ86" s="8"/>
      <c r="AK86" s="7"/>
      <c r="AL86" s="7"/>
      <c r="AM86" s="7"/>
      <c r="AN86" s="7"/>
      <c r="AO86" s="8"/>
      <c r="AP86" s="7"/>
      <c r="AQ86" s="6"/>
      <c r="AR86" s="7"/>
      <c r="AS86" s="7"/>
      <c r="AT86" s="7"/>
      <c r="AU86" s="7"/>
      <c r="AV86" s="7"/>
      <c r="AW86" s="6"/>
      <c r="AX86" s="7"/>
      <c r="AY86" s="6"/>
      <c r="AZ86" s="7"/>
      <c r="BA86" s="7"/>
      <c r="BB86" s="7"/>
      <c r="BC86" s="7"/>
      <c r="BD86" s="7"/>
      <c r="BE86" s="7"/>
      <c r="BF86" s="7"/>
      <c r="BG86" s="7"/>
      <c r="BH86" s="6"/>
      <c r="BI86" s="6"/>
      <c r="BJ86" s="7"/>
      <c r="BK86" s="7"/>
      <c r="BL86" s="7"/>
      <c r="BM86" s="7"/>
      <c r="BN86" s="7"/>
      <c r="BO86" s="7"/>
      <c r="BP86" s="7"/>
      <c r="BQ86" s="6"/>
      <c r="BR86" s="7"/>
      <c r="BS86" s="7"/>
      <c r="BT86" s="7"/>
      <c r="BU86" s="7"/>
      <c r="BV86" s="6"/>
      <c r="BW86" s="6"/>
      <c r="BX86" s="7"/>
      <c r="BY86" s="7"/>
      <c r="BZ86" s="7"/>
      <c r="CA86" s="7"/>
      <c r="CB86" s="7"/>
      <c r="CC86" s="7"/>
      <c r="CD86" s="7"/>
      <c r="CE86" s="7"/>
      <c r="CF86" s="7"/>
      <c r="CG86" s="7"/>
      <c r="CH86" s="7"/>
      <c r="CI86" s="7"/>
      <c r="CJ86" s="7"/>
      <c r="CK86" s="7"/>
      <c r="CL86" s="8"/>
      <c r="CM86" s="7"/>
      <c r="CN86" s="7"/>
      <c r="CO86" s="7"/>
      <c r="CP86" s="7"/>
      <c r="CQ86" s="7"/>
      <c r="CR86" s="7"/>
      <c r="CS86" s="7"/>
      <c r="CT86" s="7"/>
      <c r="CU86" s="7"/>
      <c r="CV86" s="7"/>
      <c r="CW86" s="7"/>
      <c r="CX86" s="7"/>
      <c r="CY86" s="7"/>
      <c r="CZ86" s="8"/>
      <c r="DA86" s="9"/>
      <c r="DB86" s="9" t="n">
        <f aca="false">DB87+DB88</f>
        <v>397980</v>
      </c>
    </row>
    <row r="87" customFormat="false" ht="39.75" hidden="false" customHeight="true" outlineLevel="0" collapsed="false">
      <c r="A87" s="10" t="s">
        <v>322</v>
      </c>
      <c r="B87" s="10" t="s">
        <v>323</v>
      </c>
      <c r="C87" s="15" t="s">
        <v>324</v>
      </c>
      <c r="D87" s="15"/>
      <c r="E87" s="12"/>
      <c r="F87" s="12"/>
      <c r="G87" s="12"/>
      <c r="H87" s="12"/>
      <c r="I87" s="13" t="n">
        <v>6000</v>
      </c>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1" t="n">
        <v>216</v>
      </c>
      <c r="AM87" s="12"/>
      <c r="AN87" s="12"/>
      <c r="AO87" s="12"/>
      <c r="AP87" s="12"/>
      <c r="AQ87" s="12"/>
      <c r="AR87" s="12"/>
      <c r="AS87" s="12"/>
      <c r="AT87" s="12"/>
      <c r="AU87" s="12"/>
      <c r="AV87" s="12"/>
      <c r="AW87" s="12"/>
      <c r="AX87" s="12"/>
      <c r="AY87" s="12"/>
      <c r="AZ87" s="12"/>
      <c r="BA87" s="11" t="n">
        <v>350</v>
      </c>
      <c r="BB87" s="12"/>
      <c r="BC87" s="12"/>
      <c r="BD87" s="12"/>
      <c r="BE87" s="12"/>
      <c r="BF87" s="12"/>
      <c r="BG87" s="11" t="n">
        <v>300</v>
      </c>
      <c r="BH87" s="12"/>
      <c r="BI87" s="12"/>
      <c r="BJ87" s="12"/>
      <c r="BK87" s="12"/>
      <c r="BL87" s="12"/>
      <c r="BM87" s="12"/>
      <c r="BN87" s="12"/>
      <c r="BO87" s="12"/>
      <c r="BP87" s="12"/>
      <c r="BQ87" s="12"/>
      <c r="BR87" s="12"/>
      <c r="BS87" s="12"/>
      <c r="BT87" s="12"/>
      <c r="BU87" s="12"/>
      <c r="BV87" s="12"/>
      <c r="BW87" s="12"/>
      <c r="BX87" s="12"/>
      <c r="BY87" s="11" t="n">
        <v>175</v>
      </c>
      <c r="BZ87" s="12"/>
      <c r="CA87" s="12"/>
      <c r="CB87" s="12"/>
      <c r="CC87" s="12"/>
      <c r="CD87" s="12"/>
      <c r="CE87" s="12"/>
      <c r="CF87" s="12"/>
      <c r="CG87" s="12"/>
      <c r="CH87" s="12"/>
      <c r="CI87" s="12"/>
      <c r="CJ87" s="12"/>
      <c r="CK87" s="12"/>
      <c r="CL87" s="12"/>
      <c r="CM87" s="12"/>
      <c r="CN87" s="12"/>
      <c r="CO87" s="12"/>
      <c r="CP87" s="12"/>
      <c r="CQ87" s="11" t="n">
        <v>128</v>
      </c>
      <c r="CR87" s="12"/>
      <c r="CS87" s="12"/>
      <c r="CT87" s="12"/>
      <c r="CU87" s="12"/>
      <c r="CV87" s="12"/>
      <c r="CW87" s="12"/>
      <c r="CX87" s="12"/>
      <c r="CY87" s="12"/>
      <c r="CZ87" s="13" t="n">
        <v>7169</v>
      </c>
      <c r="DA87" s="14" t="n">
        <v>387126</v>
      </c>
      <c r="DB87" s="14" t="n">
        <f aca="false">DA87/1.2</f>
        <v>322605</v>
      </c>
      <c r="DC87" s="0" t="n">
        <f aca="false">DB87/CZ87</f>
        <v>45</v>
      </c>
    </row>
    <row r="88" customFormat="false" ht="39.75" hidden="false" customHeight="true" outlineLevel="0" collapsed="false">
      <c r="A88" s="10" t="s">
        <v>325</v>
      </c>
      <c r="B88" s="10" t="s">
        <v>326</v>
      </c>
      <c r="C88" s="15" t="s">
        <v>327</v>
      </c>
      <c r="D88" s="15"/>
      <c r="E88" s="12"/>
      <c r="F88" s="12"/>
      <c r="G88" s="12"/>
      <c r="H88" s="12"/>
      <c r="I88" s="12"/>
      <c r="J88" s="12"/>
      <c r="K88" s="12"/>
      <c r="L88" s="11" t="n">
        <v>300</v>
      </c>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1" t="n">
        <v>700</v>
      </c>
      <c r="AW88" s="11" t="n">
        <v>175</v>
      </c>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1" t="n">
        <v>500</v>
      </c>
      <c r="CM88" s="12"/>
      <c r="CN88" s="12"/>
      <c r="CO88" s="12"/>
      <c r="CP88" s="12"/>
      <c r="CQ88" s="12"/>
      <c r="CR88" s="12"/>
      <c r="CS88" s="12"/>
      <c r="CT88" s="12"/>
      <c r="CU88" s="12"/>
      <c r="CV88" s="12"/>
      <c r="CW88" s="12"/>
      <c r="CX88" s="12"/>
      <c r="CY88" s="12"/>
      <c r="CZ88" s="13" t="n">
        <v>1675</v>
      </c>
      <c r="DA88" s="14" t="n">
        <v>90450</v>
      </c>
      <c r="DB88" s="14" t="n">
        <f aca="false">DA88/1.2</f>
        <v>75375</v>
      </c>
      <c r="DC88" s="0" t="n">
        <f aca="false">DB88/CZ88</f>
        <v>45</v>
      </c>
    </row>
    <row r="89" customFormat="false" ht="39.75" hidden="false" customHeight="true" outlineLevel="0" collapsed="false">
      <c r="A89" s="5" t="n">
        <v>17</v>
      </c>
      <c r="B89" s="5" t="s">
        <v>328</v>
      </c>
      <c r="C89" s="5"/>
      <c r="D89" s="5"/>
      <c r="E89" s="7"/>
      <c r="F89" s="7"/>
      <c r="G89" s="7"/>
      <c r="H89" s="7"/>
      <c r="I89" s="7"/>
      <c r="J89" s="7"/>
      <c r="K89" s="7"/>
      <c r="L89" s="6"/>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6"/>
      <c r="AW89" s="6"/>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6"/>
      <c r="CM89" s="7"/>
      <c r="CN89" s="7"/>
      <c r="CO89" s="7"/>
      <c r="CP89" s="7"/>
      <c r="CQ89" s="7"/>
      <c r="CR89" s="7"/>
      <c r="CS89" s="7"/>
      <c r="CT89" s="7"/>
      <c r="CU89" s="7"/>
      <c r="CV89" s="7"/>
      <c r="CW89" s="7"/>
      <c r="CX89" s="7"/>
      <c r="CY89" s="7"/>
      <c r="CZ89" s="8"/>
      <c r="DA89" s="9"/>
      <c r="DB89" s="9" t="n">
        <f aca="false">DB90+DB91</f>
        <v>9728</v>
      </c>
    </row>
    <row r="90" customFormat="false" ht="39.75" hidden="false" customHeight="true" outlineLevel="0" collapsed="false">
      <c r="A90" s="10" t="s">
        <v>329</v>
      </c>
      <c r="B90" s="10" t="s">
        <v>330</v>
      </c>
      <c r="C90" s="10" t="s">
        <v>331</v>
      </c>
      <c r="D90" s="10" t="s">
        <v>111</v>
      </c>
      <c r="E90" s="11" t="n">
        <v>350</v>
      </c>
      <c r="F90" s="12"/>
      <c r="G90" s="12"/>
      <c r="H90" s="12"/>
      <c r="I90" s="11" t="n">
        <v>500</v>
      </c>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1" t="n">
        <v>300</v>
      </c>
      <c r="BH90" s="12"/>
      <c r="BI90" s="12"/>
      <c r="BJ90" s="12"/>
      <c r="BK90" s="12"/>
      <c r="BL90" s="12"/>
      <c r="BM90" s="12"/>
      <c r="BN90" s="12"/>
      <c r="BO90" s="12"/>
      <c r="BP90" s="12"/>
      <c r="BQ90" s="12"/>
      <c r="BR90" s="12"/>
      <c r="BS90" s="12"/>
      <c r="BT90" s="12"/>
      <c r="BU90" s="11" t="n">
        <v>250</v>
      </c>
      <c r="BV90" s="12"/>
      <c r="BW90" s="12"/>
      <c r="BX90" s="12"/>
      <c r="BY90" s="13" t="n">
        <v>5000</v>
      </c>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3" t="n">
        <v>6400</v>
      </c>
      <c r="DA90" s="14" t="n">
        <v>5836.8</v>
      </c>
      <c r="DB90" s="14" t="n">
        <f aca="false">DA90/1.2</f>
        <v>4864</v>
      </c>
      <c r="DC90" s="0" t="n">
        <f aca="false">DB90/CZ90</f>
        <v>0.76</v>
      </c>
    </row>
    <row r="91" customFormat="false" ht="39.75" hidden="false" customHeight="true" outlineLevel="0" collapsed="false">
      <c r="A91" s="10" t="s">
        <v>332</v>
      </c>
      <c r="B91" s="10" t="s">
        <v>333</v>
      </c>
      <c r="C91" s="10" t="s">
        <v>334</v>
      </c>
      <c r="D91" s="10" t="s">
        <v>111</v>
      </c>
      <c r="E91" s="12"/>
      <c r="F91" s="12"/>
      <c r="G91" s="12"/>
      <c r="H91" s="12"/>
      <c r="I91" s="12"/>
      <c r="J91" s="12"/>
      <c r="K91" s="12"/>
      <c r="L91" s="12"/>
      <c r="M91" s="12"/>
      <c r="N91" s="12"/>
      <c r="O91" s="11" t="n">
        <v>350</v>
      </c>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1" t="n">
        <v>500</v>
      </c>
      <c r="AR91" s="12"/>
      <c r="AS91" s="12"/>
      <c r="AT91" s="12"/>
      <c r="AU91" s="12"/>
      <c r="AV91" s="12"/>
      <c r="AW91" s="12"/>
      <c r="AX91" s="12"/>
      <c r="AY91" s="12"/>
      <c r="AZ91" s="12"/>
      <c r="BA91" s="12"/>
      <c r="BB91" s="12"/>
      <c r="BC91" s="12"/>
      <c r="BD91" s="12"/>
      <c r="BE91" s="12"/>
      <c r="BF91" s="12"/>
      <c r="BG91" s="12"/>
      <c r="BH91" s="11" t="n">
        <v>700</v>
      </c>
      <c r="BI91" s="12"/>
      <c r="BJ91" s="13" t="n">
        <v>3000</v>
      </c>
      <c r="BK91" s="12"/>
      <c r="BL91" s="12"/>
      <c r="BM91" s="12"/>
      <c r="BN91" s="12"/>
      <c r="BO91" s="12"/>
      <c r="BP91" s="12"/>
      <c r="BQ91" s="11" t="n">
        <v>350</v>
      </c>
      <c r="BR91" s="12"/>
      <c r="BS91" s="12"/>
      <c r="BT91" s="11" t="n">
        <v>500</v>
      </c>
      <c r="BU91" s="12"/>
      <c r="BV91" s="12"/>
      <c r="BW91" s="11" t="n">
        <v>500</v>
      </c>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1" t="n">
        <v>500</v>
      </c>
      <c r="CV91" s="12"/>
      <c r="CW91" s="12"/>
      <c r="CX91" s="12"/>
      <c r="CY91" s="12"/>
      <c r="CZ91" s="13" t="n">
        <v>6400</v>
      </c>
      <c r="DA91" s="14" t="n">
        <v>5836.8</v>
      </c>
      <c r="DB91" s="14" t="n">
        <f aca="false">DA91/1.2</f>
        <v>4864</v>
      </c>
      <c r="DC91" s="0" t="n">
        <f aca="false">DB91/CZ91</f>
        <v>0.76</v>
      </c>
    </row>
    <row r="92" customFormat="false" ht="39.75" hidden="false" customHeight="true" outlineLevel="0" collapsed="false">
      <c r="A92" s="5" t="n">
        <v>18</v>
      </c>
      <c r="B92" s="5" t="s">
        <v>335</v>
      </c>
      <c r="C92" s="5"/>
      <c r="D92" s="5"/>
      <c r="E92" s="7"/>
      <c r="F92" s="7"/>
      <c r="G92" s="7"/>
      <c r="H92" s="7"/>
      <c r="I92" s="7"/>
      <c r="J92" s="7"/>
      <c r="K92" s="7"/>
      <c r="L92" s="7"/>
      <c r="M92" s="7"/>
      <c r="N92" s="7"/>
      <c r="O92" s="6"/>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6"/>
      <c r="AR92" s="7"/>
      <c r="AS92" s="7"/>
      <c r="AT92" s="7"/>
      <c r="AU92" s="7"/>
      <c r="AV92" s="7"/>
      <c r="AW92" s="7"/>
      <c r="AX92" s="7"/>
      <c r="AY92" s="7"/>
      <c r="AZ92" s="7"/>
      <c r="BA92" s="7"/>
      <c r="BB92" s="7"/>
      <c r="BC92" s="7"/>
      <c r="BD92" s="7"/>
      <c r="BE92" s="7"/>
      <c r="BF92" s="7"/>
      <c r="BG92" s="7"/>
      <c r="BH92" s="6"/>
      <c r="BI92" s="7"/>
      <c r="BJ92" s="8"/>
      <c r="BK92" s="7"/>
      <c r="BL92" s="7"/>
      <c r="BM92" s="7"/>
      <c r="BN92" s="7"/>
      <c r="BO92" s="7"/>
      <c r="BP92" s="7"/>
      <c r="BQ92" s="6"/>
      <c r="BR92" s="7"/>
      <c r="BS92" s="7"/>
      <c r="BT92" s="6"/>
      <c r="BU92" s="7"/>
      <c r="BV92" s="7"/>
      <c r="BW92" s="6"/>
      <c r="BX92" s="7"/>
      <c r="BY92" s="7"/>
      <c r="BZ92" s="7"/>
      <c r="CA92" s="7"/>
      <c r="CB92" s="7"/>
      <c r="CC92" s="7"/>
      <c r="CD92" s="7"/>
      <c r="CE92" s="7"/>
      <c r="CF92" s="7"/>
      <c r="CG92" s="7"/>
      <c r="CH92" s="7"/>
      <c r="CI92" s="7"/>
      <c r="CJ92" s="7"/>
      <c r="CK92" s="7"/>
      <c r="CL92" s="7"/>
      <c r="CM92" s="7"/>
      <c r="CN92" s="7"/>
      <c r="CO92" s="7"/>
      <c r="CP92" s="7"/>
      <c r="CQ92" s="7"/>
      <c r="CR92" s="7"/>
      <c r="CS92" s="7"/>
      <c r="CT92" s="7"/>
      <c r="CU92" s="6"/>
      <c r="CV92" s="7"/>
      <c r="CW92" s="7"/>
      <c r="CX92" s="7"/>
      <c r="CY92" s="7"/>
      <c r="CZ92" s="8"/>
      <c r="DA92" s="9"/>
      <c r="DB92" s="9" t="n">
        <f aca="false">DB93+DB94</f>
        <v>250360.65</v>
      </c>
    </row>
    <row r="93" customFormat="false" ht="39.75" hidden="false" customHeight="true" outlineLevel="0" collapsed="false">
      <c r="A93" s="10" t="s">
        <v>336</v>
      </c>
      <c r="B93" s="10" t="s">
        <v>337</v>
      </c>
      <c r="C93" s="10" t="s">
        <v>338</v>
      </c>
      <c r="D93" s="10" t="s">
        <v>111</v>
      </c>
      <c r="E93" s="11" t="n">
        <v>200</v>
      </c>
      <c r="F93" s="12"/>
      <c r="G93" s="12"/>
      <c r="H93" s="12"/>
      <c r="I93" s="13" t="n">
        <v>15000</v>
      </c>
      <c r="J93" s="11" t="n">
        <v>525</v>
      </c>
      <c r="K93" s="12"/>
      <c r="L93" s="12"/>
      <c r="M93" s="12"/>
      <c r="N93" s="12"/>
      <c r="O93" s="12"/>
      <c r="P93" s="12"/>
      <c r="Q93" s="12"/>
      <c r="R93" s="12"/>
      <c r="S93" s="12"/>
      <c r="T93" s="12"/>
      <c r="U93" s="12"/>
      <c r="V93" s="12"/>
      <c r="W93" s="12"/>
      <c r="X93" s="12"/>
      <c r="Y93" s="13" t="n">
        <v>1750</v>
      </c>
      <c r="Z93" s="12"/>
      <c r="AA93" s="12"/>
      <c r="AB93" s="12"/>
      <c r="AC93" s="12"/>
      <c r="AD93" s="12"/>
      <c r="AE93" s="12"/>
      <c r="AF93" s="12"/>
      <c r="AG93" s="12"/>
      <c r="AH93" s="12"/>
      <c r="AI93" s="12"/>
      <c r="AJ93" s="12"/>
      <c r="AK93" s="12"/>
      <c r="AL93" s="13" t="n">
        <v>1000</v>
      </c>
      <c r="AM93" s="12"/>
      <c r="AN93" s="12"/>
      <c r="AO93" s="12"/>
      <c r="AP93" s="12"/>
      <c r="AQ93" s="12"/>
      <c r="AR93" s="12"/>
      <c r="AS93" s="12"/>
      <c r="AT93" s="12"/>
      <c r="AU93" s="12"/>
      <c r="AV93" s="12"/>
      <c r="AW93" s="12"/>
      <c r="AX93" s="12"/>
      <c r="AY93" s="12"/>
      <c r="AZ93" s="12"/>
      <c r="BA93" s="11" t="n">
        <v>350</v>
      </c>
      <c r="BB93" s="12"/>
      <c r="BC93" s="12"/>
      <c r="BD93" s="12"/>
      <c r="BE93" s="12"/>
      <c r="BF93" s="12"/>
      <c r="BG93" s="11" t="n">
        <v>750</v>
      </c>
      <c r="BH93" s="12"/>
      <c r="BI93" s="12"/>
      <c r="BJ93" s="12"/>
      <c r="BK93" s="12"/>
      <c r="BL93" s="12"/>
      <c r="BM93" s="12"/>
      <c r="BN93" s="12"/>
      <c r="BO93" s="12"/>
      <c r="BP93" s="12"/>
      <c r="BQ93" s="12"/>
      <c r="BR93" s="12"/>
      <c r="BS93" s="12"/>
      <c r="BT93" s="12"/>
      <c r="BU93" s="11" t="n">
        <v>175</v>
      </c>
      <c r="BV93" s="12"/>
      <c r="BW93" s="12"/>
      <c r="BX93" s="12"/>
      <c r="BY93" s="11" t="n">
        <v>350</v>
      </c>
      <c r="BZ93" s="12"/>
      <c r="CA93" s="12"/>
      <c r="CB93" s="11" t="n">
        <v>150</v>
      </c>
      <c r="CC93" s="12"/>
      <c r="CD93" s="12"/>
      <c r="CE93" s="12"/>
      <c r="CF93" s="11" t="n">
        <v>350</v>
      </c>
      <c r="CG93" s="12"/>
      <c r="CH93" s="12"/>
      <c r="CI93" s="12"/>
      <c r="CJ93" s="12"/>
      <c r="CK93" s="12"/>
      <c r="CL93" s="12"/>
      <c r="CM93" s="12"/>
      <c r="CN93" s="12"/>
      <c r="CO93" s="12"/>
      <c r="CP93" s="12"/>
      <c r="CQ93" s="13" t="n">
        <v>1008</v>
      </c>
      <c r="CR93" s="12"/>
      <c r="CS93" s="12"/>
      <c r="CT93" s="13" t="n">
        <v>2000</v>
      </c>
      <c r="CU93" s="12"/>
      <c r="CV93" s="12"/>
      <c r="CW93" s="12"/>
      <c r="CX93" s="12"/>
      <c r="CY93" s="12"/>
      <c r="CZ93" s="13" t="n">
        <v>23608</v>
      </c>
      <c r="DA93" s="14" t="n">
        <v>194057.76</v>
      </c>
      <c r="DB93" s="14" t="n">
        <f aca="false">DA93/1.2</f>
        <v>161714.8</v>
      </c>
      <c r="DC93" s="0" t="n">
        <f aca="false">DB93/CZ93</f>
        <v>6.85</v>
      </c>
    </row>
    <row r="94" customFormat="false" ht="39.75" hidden="false" customHeight="true" outlineLevel="0" collapsed="false">
      <c r="A94" s="10" t="s">
        <v>339</v>
      </c>
      <c r="B94" s="10" t="s">
        <v>340</v>
      </c>
      <c r="C94" s="10" t="s">
        <v>341</v>
      </c>
      <c r="D94" s="10" t="s">
        <v>111</v>
      </c>
      <c r="E94" s="12"/>
      <c r="F94" s="12"/>
      <c r="G94" s="12"/>
      <c r="H94" s="12"/>
      <c r="I94" s="12"/>
      <c r="J94" s="12"/>
      <c r="K94" s="12"/>
      <c r="L94" s="12"/>
      <c r="M94" s="12"/>
      <c r="N94" s="12"/>
      <c r="O94" s="12"/>
      <c r="P94" s="12"/>
      <c r="Q94" s="12"/>
      <c r="R94" s="12"/>
      <c r="S94" s="12"/>
      <c r="T94" s="12"/>
      <c r="U94" s="12"/>
      <c r="V94" s="12"/>
      <c r="W94" s="12"/>
      <c r="X94" s="12"/>
      <c r="Y94" s="12"/>
      <c r="Z94" s="12"/>
      <c r="AA94" s="12"/>
      <c r="AB94" s="11" t="n">
        <v>1</v>
      </c>
      <c r="AC94" s="13" t="n">
        <v>3000</v>
      </c>
      <c r="AD94" s="12"/>
      <c r="AE94" s="12"/>
      <c r="AF94" s="12"/>
      <c r="AG94" s="12"/>
      <c r="AH94" s="12"/>
      <c r="AI94" s="12"/>
      <c r="AJ94" s="12"/>
      <c r="AK94" s="12"/>
      <c r="AL94" s="12"/>
      <c r="AM94" s="12"/>
      <c r="AN94" s="12"/>
      <c r="AO94" s="13" t="n">
        <v>1550</v>
      </c>
      <c r="AP94" s="12"/>
      <c r="AQ94" s="12"/>
      <c r="AR94" s="12"/>
      <c r="AS94" s="13" t="n">
        <v>2000</v>
      </c>
      <c r="AT94" s="12"/>
      <c r="AU94" s="12"/>
      <c r="AV94" s="12"/>
      <c r="AW94" s="11" t="n">
        <v>175</v>
      </c>
      <c r="AX94" s="12"/>
      <c r="AY94" s="11" t="n">
        <v>500</v>
      </c>
      <c r="AZ94" s="12"/>
      <c r="BA94" s="12"/>
      <c r="BB94" s="12"/>
      <c r="BC94" s="12"/>
      <c r="BD94" s="12"/>
      <c r="BE94" s="12"/>
      <c r="BF94" s="12"/>
      <c r="BG94" s="12"/>
      <c r="BH94" s="12"/>
      <c r="BI94" s="11" t="n">
        <v>175</v>
      </c>
      <c r="BJ94" s="11" t="n">
        <v>300</v>
      </c>
      <c r="BK94" s="12"/>
      <c r="BL94" s="12"/>
      <c r="BM94" s="12"/>
      <c r="BN94" s="12"/>
      <c r="BO94" s="12"/>
      <c r="BP94" s="12"/>
      <c r="BQ94" s="12"/>
      <c r="BR94" s="12"/>
      <c r="BS94" s="12"/>
      <c r="BT94" s="12"/>
      <c r="BU94" s="12"/>
      <c r="BV94" s="11" t="n">
        <v>500</v>
      </c>
      <c r="BW94" s="11" t="n">
        <v>240</v>
      </c>
      <c r="BX94" s="12"/>
      <c r="BY94" s="12"/>
      <c r="BZ94" s="12"/>
      <c r="CA94" s="12"/>
      <c r="CB94" s="12"/>
      <c r="CC94" s="12"/>
      <c r="CD94" s="12"/>
      <c r="CE94" s="12"/>
      <c r="CF94" s="12"/>
      <c r="CG94" s="12"/>
      <c r="CH94" s="12"/>
      <c r="CI94" s="12"/>
      <c r="CJ94" s="12"/>
      <c r="CK94" s="12"/>
      <c r="CL94" s="13" t="n">
        <v>4500</v>
      </c>
      <c r="CM94" s="12"/>
      <c r="CN94" s="12"/>
      <c r="CO94" s="12"/>
      <c r="CP94" s="12"/>
      <c r="CQ94" s="12"/>
      <c r="CR94" s="12"/>
      <c r="CS94" s="12"/>
      <c r="CT94" s="12"/>
      <c r="CU94" s="12"/>
      <c r="CV94" s="12"/>
      <c r="CW94" s="12"/>
      <c r="CX94" s="12"/>
      <c r="CY94" s="12"/>
      <c r="CZ94" s="13" t="n">
        <v>12941</v>
      </c>
      <c r="DA94" s="14" t="n">
        <v>106375.02</v>
      </c>
      <c r="DB94" s="14" t="n">
        <f aca="false">DA94/1.2</f>
        <v>88645.85</v>
      </c>
      <c r="DC94" s="0" t="n">
        <f aca="false">DB94/CZ94</f>
        <v>6.85</v>
      </c>
    </row>
    <row r="95" customFormat="false" ht="39.75" hidden="false" customHeight="true" outlineLevel="0" collapsed="false">
      <c r="A95" s="5" t="n">
        <v>19</v>
      </c>
      <c r="B95" s="5" t="s">
        <v>342</v>
      </c>
      <c r="C95" s="5"/>
      <c r="D95" s="5"/>
      <c r="E95" s="7"/>
      <c r="F95" s="7"/>
      <c r="G95" s="7"/>
      <c r="H95" s="7"/>
      <c r="I95" s="7"/>
      <c r="J95" s="7"/>
      <c r="K95" s="7"/>
      <c r="L95" s="7"/>
      <c r="M95" s="7"/>
      <c r="N95" s="7"/>
      <c r="O95" s="7"/>
      <c r="P95" s="7"/>
      <c r="Q95" s="7"/>
      <c r="R95" s="7"/>
      <c r="S95" s="7"/>
      <c r="T95" s="7"/>
      <c r="U95" s="7"/>
      <c r="V95" s="7"/>
      <c r="W95" s="7"/>
      <c r="X95" s="7"/>
      <c r="Y95" s="7"/>
      <c r="Z95" s="7"/>
      <c r="AA95" s="7"/>
      <c r="AB95" s="6"/>
      <c r="AC95" s="8"/>
      <c r="AD95" s="7"/>
      <c r="AE95" s="7"/>
      <c r="AF95" s="7"/>
      <c r="AG95" s="7"/>
      <c r="AH95" s="7"/>
      <c r="AI95" s="7"/>
      <c r="AJ95" s="7"/>
      <c r="AK95" s="7"/>
      <c r="AL95" s="7"/>
      <c r="AM95" s="7"/>
      <c r="AN95" s="7"/>
      <c r="AO95" s="8"/>
      <c r="AP95" s="7"/>
      <c r="AQ95" s="7"/>
      <c r="AR95" s="7"/>
      <c r="AS95" s="8"/>
      <c r="AT95" s="7"/>
      <c r="AU95" s="7"/>
      <c r="AV95" s="7"/>
      <c r="AW95" s="6"/>
      <c r="AX95" s="7"/>
      <c r="AY95" s="6"/>
      <c r="AZ95" s="7"/>
      <c r="BA95" s="7"/>
      <c r="BB95" s="7"/>
      <c r="BC95" s="7"/>
      <c r="BD95" s="7"/>
      <c r="BE95" s="7"/>
      <c r="BF95" s="7"/>
      <c r="BG95" s="7"/>
      <c r="BH95" s="7"/>
      <c r="BI95" s="6"/>
      <c r="BJ95" s="6"/>
      <c r="BK95" s="7"/>
      <c r="BL95" s="7"/>
      <c r="BM95" s="7"/>
      <c r="BN95" s="7"/>
      <c r="BO95" s="7"/>
      <c r="BP95" s="7"/>
      <c r="BQ95" s="7"/>
      <c r="BR95" s="7"/>
      <c r="BS95" s="7"/>
      <c r="BT95" s="7"/>
      <c r="BU95" s="7"/>
      <c r="BV95" s="6"/>
      <c r="BW95" s="6"/>
      <c r="BX95" s="7"/>
      <c r="BY95" s="7"/>
      <c r="BZ95" s="7"/>
      <c r="CA95" s="7"/>
      <c r="CB95" s="7"/>
      <c r="CC95" s="7"/>
      <c r="CD95" s="7"/>
      <c r="CE95" s="7"/>
      <c r="CF95" s="7"/>
      <c r="CG95" s="7"/>
      <c r="CH95" s="7"/>
      <c r="CI95" s="7"/>
      <c r="CJ95" s="7"/>
      <c r="CK95" s="7"/>
      <c r="CL95" s="8"/>
      <c r="CM95" s="7"/>
      <c r="CN95" s="7"/>
      <c r="CO95" s="7"/>
      <c r="CP95" s="7"/>
      <c r="CQ95" s="7"/>
      <c r="CR95" s="7"/>
      <c r="CS95" s="7"/>
      <c r="CT95" s="7"/>
      <c r="CU95" s="7"/>
      <c r="CV95" s="7"/>
      <c r="CW95" s="7"/>
      <c r="CX95" s="7"/>
      <c r="CY95" s="7"/>
      <c r="CZ95" s="8"/>
      <c r="DA95" s="9"/>
      <c r="DB95" s="9" t="n">
        <f aca="false">DB96+DB97</f>
        <v>54493.7416666667</v>
      </c>
    </row>
    <row r="96" customFormat="false" ht="39.75" hidden="false" customHeight="true" outlineLevel="0" collapsed="false">
      <c r="A96" s="10" t="s">
        <v>343</v>
      </c>
      <c r="B96" s="10" t="s">
        <v>344</v>
      </c>
      <c r="C96" s="15" t="s">
        <v>345</v>
      </c>
      <c r="D96" s="15"/>
      <c r="E96" s="12"/>
      <c r="F96" s="12"/>
      <c r="G96" s="12"/>
      <c r="H96" s="12"/>
      <c r="I96" s="13" t="n">
        <v>1000</v>
      </c>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12"/>
      <c r="BM96" s="12"/>
      <c r="BN96" s="12"/>
      <c r="BO96" s="12"/>
      <c r="BP96" s="12"/>
      <c r="BQ96" s="12"/>
      <c r="BR96" s="12"/>
      <c r="BS96" s="12"/>
      <c r="BT96" s="12"/>
      <c r="BU96" s="12"/>
      <c r="BV96" s="12"/>
      <c r="BW96" s="12"/>
      <c r="BX96" s="12"/>
      <c r="BY96" s="11" t="n">
        <v>175</v>
      </c>
      <c r="BZ96" s="12"/>
      <c r="CA96" s="12"/>
      <c r="CB96" s="12"/>
      <c r="CC96" s="12"/>
      <c r="CD96" s="12"/>
      <c r="CE96" s="12"/>
      <c r="CF96" s="12"/>
      <c r="CG96" s="12"/>
      <c r="CH96" s="12"/>
      <c r="CI96" s="12"/>
      <c r="CJ96" s="12"/>
      <c r="CK96" s="12"/>
      <c r="CL96" s="12"/>
      <c r="CM96" s="12"/>
      <c r="CN96" s="12"/>
      <c r="CO96" s="12"/>
      <c r="CP96" s="12"/>
      <c r="CQ96" s="11" t="n">
        <v>168</v>
      </c>
      <c r="CR96" s="12"/>
      <c r="CS96" s="12"/>
      <c r="CT96" s="13" t="n">
        <v>2000</v>
      </c>
      <c r="CU96" s="12"/>
      <c r="CV96" s="12"/>
      <c r="CW96" s="12"/>
      <c r="CX96" s="12"/>
      <c r="CY96" s="12"/>
      <c r="CZ96" s="13" t="n">
        <v>3343</v>
      </c>
      <c r="DA96" s="14" t="n">
        <v>56884.49</v>
      </c>
      <c r="DB96" s="14" t="n">
        <f aca="false">DA96/1.2</f>
        <v>47403.7416666667</v>
      </c>
      <c r="DC96" s="0" t="n">
        <f aca="false">DB96/CZ96</f>
        <v>14.1800004985542</v>
      </c>
    </row>
    <row r="97" customFormat="false" ht="39.75" hidden="false" customHeight="true" outlineLevel="0" collapsed="false">
      <c r="A97" s="10" t="s">
        <v>346</v>
      </c>
      <c r="B97" s="10" t="s">
        <v>347</v>
      </c>
      <c r="C97" s="15" t="s">
        <v>348</v>
      </c>
      <c r="D97" s="15"/>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12"/>
      <c r="BM97" s="12"/>
      <c r="BN97" s="12"/>
      <c r="BO97" s="12"/>
      <c r="BP97" s="12"/>
      <c r="BQ97" s="12"/>
      <c r="BR97" s="12"/>
      <c r="BS97" s="12"/>
      <c r="BT97" s="12"/>
      <c r="BU97" s="12"/>
      <c r="BV97" s="11" t="n">
        <v>500</v>
      </c>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1" t="n">
        <v>500</v>
      </c>
      <c r="DA97" s="14" t="n">
        <v>8508</v>
      </c>
      <c r="DB97" s="14" t="n">
        <f aca="false">DA97/1.2</f>
        <v>7090</v>
      </c>
      <c r="DC97" s="0" t="n">
        <f aca="false">DB97/CZ97</f>
        <v>14.18</v>
      </c>
    </row>
    <row r="98" customFormat="false" ht="39.75" hidden="false" customHeight="true" outlineLevel="0" collapsed="false">
      <c r="A98" s="5" t="n">
        <v>20</v>
      </c>
      <c r="B98" s="5" t="s">
        <v>349</v>
      </c>
      <c r="C98" s="5"/>
      <c r="D98" s="5"/>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6"/>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6"/>
      <c r="DA98" s="9"/>
      <c r="DB98" s="9" t="n">
        <f aca="false">DB99+DB100</f>
        <v>13958.25</v>
      </c>
    </row>
    <row r="99" customFormat="false" ht="39.75" hidden="false" customHeight="true" outlineLevel="0" collapsed="false">
      <c r="A99" s="10" t="s">
        <v>350</v>
      </c>
      <c r="B99" s="10" t="s">
        <v>351</v>
      </c>
      <c r="C99" s="10" t="s">
        <v>352</v>
      </c>
      <c r="D99" s="10" t="s">
        <v>111</v>
      </c>
      <c r="E99" s="11" t="n">
        <v>175</v>
      </c>
      <c r="F99" s="12"/>
      <c r="G99" s="12"/>
      <c r="H99" s="12"/>
      <c r="I99" s="13" t="n">
        <v>5000</v>
      </c>
      <c r="J99" s="11" t="n">
        <v>525</v>
      </c>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1" t="n">
        <v>500</v>
      </c>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12"/>
      <c r="BM99" s="12"/>
      <c r="BN99" s="12"/>
      <c r="BO99" s="12"/>
      <c r="BP99" s="12"/>
      <c r="BQ99" s="12"/>
      <c r="BR99" s="12"/>
      <c r="BS99" s="12"/>
      <c r="BT99" s="12"/>
      <c r="BU99" s="12"/>
      <c r="BV99" s="12"/>
      <c r="BW99" s="12"/>
      <c r="BX99" s="12"/>
      <c r="BY99" s="13" t="n">
        <v>2000</v>
      </c>
      <c r="BZ99" s="12"/>
      <c r="CA99" s="12"/>
      <c r="CB99" s="11" t="n">
        <v>125</v>
      </c>
      <c r="CC99" s="12"/>
      <c r="CD99" s="12"/>
      <c r="CE99" s="12"/>
      <c r="CF99" s="11" t="n">
        <v>350</v>
      </c>
      <c r="CG99" s="12"/>
      <c r="CH99" s="12"/>
      <c r="CI99" s="12"/>
      <c r="CJ99" s="12"/>
      <c r="CK99" s="12"/>
      <c r="CL99" s="12"/>
      <c r="CM99" s="12"/>
      <c r="CN99" s="12"/>
      <c r="CO99" s="12"/>
      <c r="CP99" s="12"/>
      <c r="CQ99" s="12"/>
      <c r="CR99" s="12"/>
      <c r="CS99" s="12"/>
      <c r="CT99" s="13" t="n">
        <v>1000</v>
      </c>
      <c r="CU99" s="12"/>
      <c r="CV99" s="12"/>
      <c r="CW99" s="12"/>
      <c r="CX99" s="12"/>
      <c r="CY99" s="12"/>
      <c r="CZ99" s="13" t="n">
        <v>9675</v>
      </c>
      <c r="DA99" s="14" t="n">
        <v>12887.1</v>
      </c>
      <c r="DB99" s="14" t="n">
        <f aca="false">DA99/1.2</f>
        <v>10739.25</v>
      </c>
      <c r="DC99" s="0" t="n">
        <f aca="false">DB99/CZ99</f>
        <v>1.11</v>
      </c>
    </row>
    <row r="100" customFormat="false" ht="39.75" hidden="false" customHeight="true" outlineLevel="0" collapsed="false">
      <c r="A100" s="10" t="s">
        <v>353</v>
      </c>
      <c r="B100" s="10" t="s">
        <v>354</v>
      </c>
      <c r="C100" s="10" t="s">
        <v>355</v>
      </c>
      <c r="D100" s="10" t="s">
        <v>111</v>
      </c>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12"/>
      <c r="BM100" s="12"/>
      <c r="BN100" s="12"/>
      <c r="BO100" s="12"/>
      <c r="BP100" s="12"/>
      <c r="BQ100" s="12"/>
      <c r="BR100" s="12"/>
      <c r="BS100" s="12"/>
      <c r="BT100" s="11" t="n">
        <v>200</v>
      </c>
      <c r="BU100" s="12"/>
      <c r="BV100" s="11" t="n">
        <v>500</v>
      </c>
      <c r="BW100" s="11" t="n">
        <v>500</v>
      </c>
      <c r="BX100" s="12"/>
      <c r="BY100" s="12"/>
      <c r="BZ100" s="12"/>
      <c r="CA100" s="12"/>
      <c r="CB100" s="12"/>
      <c r="CC100" s="12"/>
      <c r="CD100" s="12"/>
      <c r="CE100" s="12"/>
      <c r="CF100" s="12"/>
      <c r="CG100" s="12"/>
      <c r="CH100" s="12"/>
      <c r="CI100" s="12"/>
      <c r="CJ100" s="12"/>
      <c r="CK100" s="12"/>
      <c r="CL100" s="13" t="n">
        <v>1500</v>
      </c>
      <c r="CM100" s="11" t="n">
        <v>200</v>
      </c>
      <c r="CN100" s="12"/>
      <c r="CO100" s="12"/>
      <c r="CP100" s="12"/>
      <c r="CQ100" s="12"/>
      <c r="CR100" s="12"/>
      <c r="CS100" s="12"/>
      <c r="CT100" s="12"/>
      <c r="CU100" s="12"/>
      <c r="CV100" s="12"/>
      <c r="CW100" s="12"/>
      <c r="CX100" s="12"/>
      <c r="CY100" s="12"/>
      <c r="CZ100" s="13" t="n">
        <v>2900</v>
      </c>
      <c r="DA100" s="14" t="n">
        <v>3862.8</v>
      </c>
      <c r="DB100" s="14" t="n">
        <f aca="false">DA100/1.2</f>
        <v>3219</v>
      </c>
      <c r="DC100" s="0" t="n">
        <f aca="false">DB100/CZ100</f>
        <v>1.11</v>
      </c>
    </row>
    <row r="101" customFormat="false" ht="39.75" hidden="false" customHeight="true" outlineLevel="0" collapsed="false">
      <c r="A101" s="5" t="n">
        <v>21</v>
      </c>
      <c r="B101" s="5" t="s">
        <v>356</v>
      </c>
      <c r="C101" s="5"/>
      <c r="D101" s="5"/>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6"/>
      <c r="BU101" s="7"/>
      <c r="BV101" s="6"/>
      <c r="BW101" s="6"/>
      <c r="BX101" s="7"/>
      <c r="BY101" s="7"/>
      <c r="BZ101" s="7"/>
      <c r="CA101" s="7"/>
      <c r="CB101" s="7"/>
      <c r="CC101" s="7"/>
      <c r="CD101" s="7"/>
      <c r="CE101" s="7"/>
      <c r="CF101" s="7"/>
      <c r="CG101" s="7"/>
      <c r="CH101" s="7"/>
      <c r="CI101" s="7"/>
      <c r="CJ101" s="7"/>
      <c r="CK101" s="7"/>
      <c r="CL101" s="8"/>
      <c r="CM101" s="6"/>
      <c r="CN101" s="7"/>
      <c r="CO101" s="7"/>
      <c r="CP101" s="7"/>
      <c r="CQ101" s="7"/>
      <c r="CR101" s="7"/>
      <c r="CS101" s="7"/>
      <c r="CT101" s="7"/>
      <c r="CU101" s="7"/>
      <c r="CV101" s="7"/>
      <c r="CW101" s="7"/>
      <c r="CX101" s="7"/>
      <c r="CY101" s="7"/>
      <c r="CZ101" s="8"/>
      <c r="DA101" s="9"/>
      <c r="DB101" s="9" t="n">
        <f aca="false">DB102+DB103</f>
        <v>18556.9166666667</v>
      </c>
    </row>
    <row r="102" customFormat="false" ht="39.75" hidden="false" customHeight="true" outlineLevel="0" collapsed="false">
      <c r="A102" s="10" t="s">
        <v>357</v>
      </c>
      <c r="B102" s="10" t="s">
        <v>358</v>
      </c>
      <c r="C102" s="10" t="s">
        <v>359</v>
      </c>
      <c r="D102" s="10" t="s">
        <v>111</v>
      </c>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1" t="n">
        <v>170</v>
      </c>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1" t="n">
        <v>170</v>
      </c>
      <c r="DA102" s="17" t="n">
        <v>697.68</v>
      </c>
      <c r="DB102" s="17" t="n">
        <f aca="false">DA102/1.2</f>
        <v>581.4</v>
      </c>
      <c r="DC102" s="0" t="n">
        <f aca="false">DB102/CZ102</f>
        <v>3.42</v>
      </c>
    </row>
    <row r="103" customFormat="false" ht="39.75" hidden="false" customHeight="true" outlineLevel="0" collapsed="false">
      <c r="A103" s="10" t="s">
        <v>360</v>
      </c>
      <c r="B103" s="10" t="s">
        <v>361</v>
      </c>
      <c r="C103" s="10" t="s">
        <v>362</v>
      </c>
      <c r="D103" s="10" t="s">
        <v>111</v>
      </c>
      <c r="E103" s="12"/>
      <c r="F103" s="12"/>
      <c r="G103" s="12"/>
      <c r="H103" s="12"/>
      <c r="I103" s="11" t="n">
        <v>200</v>
      </c>
      <c r="J103" s="12"/>
      <c r="K103" s="12"/>
      <c r="L103" s="12"/>
      <c r="M103" s="12"/>
      <c r="N103" s="12"/>
      <c r="O103" s="12"/>
      <c r="P103" s="12"/>
      <c r="Q103" s="12"/>
      <c r="R103" s="12"/>
      <c r="S103" s="12"/>
      <c r="T103" s="12"/>
      <c r="U103" s="12"/>
      <c r="V103" s="12"/>
      <c r="W103" s="11" t="n">
        <v>6</v>
      </c>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3" t="n">
        <v>3000</v>
      </c>
      <c r="BB103" s="12"/>
      <c r="BC103" s="12"/>
      <c r="BD103" s="12"/>
      <c r="BE103" s="11" t="n">
        <v>44</v>
      </c>
      <c r="BF103" s="12"/>
      <c r="BG103" s="12"/>
      <c r="BH103" s="12"/>
      <c r="BI103" s="11" t="n">
        <v>33</v>
      </c>
      <c r="BJ103" s="12"/>
      <c r="BK103" s="12"/>
      <c r="BL103" s="11" t="n">
        <v>44</v>
      </c>
      <c r="BM103" s="12"/>
      <c r="BN103" s="12"/>
      <c r="BO103" s="12"/>
      <c r="BP103" s="12"/>
      <c r="BQ103" s="12"/>
      <c r="BR103" s="12"/>
      <c r="BS103" s="12"/>
      <c r="BT103" s="12"/>
      <c r="BU103" s="13" t="n">
        <v>1500</v>
      </c>
      <c r="BV103" s="12"/>
      <c r="BW103" s="11" t="n">
        <v>60</v>
      </c>
      <c r="BX103" s="12"/>
      <c r="BY103" s="12"/>
      <c r="BZ103" s="12"/>
      <c r="CA103" s="11" t="n">
        <v>66</v>
      </c>
      <c r="CB103" s="12"/>
      <c r="CC103" s="12"/>
      <c r="CD103" s="12"/>
      <c r="CE103" s="12"/>
      <c r="CF103" s="12"/>
      <c r="CG103" s="12"/>
      <c r="CH103" s="12"/>
      <c r="CI103" s="12"/>
      <c r="CJ103" s="12"/>
      <c r="CK103" s="12"/>
      <c r="CL103" s="12"/>
      <c r="CM103" s="12"/>
      <c r="CN103" s="11" t="n">
        <v>50</v>
      </c>
      <c r="CO103" s="12"/>
      <c r="CP103" s="12"/>
      <c r="CQ103" s="12"/>
      <c r="CR103" s="11" t="n">
        <v>110</v>
      </c>
      <c r="CS103" s="12"/>
      <c r="CT103" s="12"/>
      <c r="CU103" s="11" t="n">
        <v>143</v>
      </c>
      <c r="CV103" s="12"/>
      <c r="CW103" s="12"/>
      <c r="CX103" s="12"/>
      <c r="CY103" s="12"/>
      <c r="CZ103" s="13" t="n">
        <v>5256</v>
      </c>
      <c r="DA103" s="14" t="n">
        <v>21570.62</v>
      </c>
      <c r="DB103" s="14" t="n">
        <f aca="false">DA103/1.2</f>
        <v>17975.5166666667</v>
      </c>
      <c r="DC103" s="0" t="n">
        <f aca="false">DB103/CZ103</f>
        <v>3.41999936580416</v>
      </c>
    </row>
    <row r="104" customFormat="false" ht="39.75" hidden="false" customHeight="true" outlineLevel="0" collapsed="false">
      <c r="A104" s="10" t="n">
        <v>22</v>
      </c>
      <c r="B104" s="10" t="s">
        <v>363</v>
      </c>
      <c r="C104" s="10" t="s">
        <v>364</v>
      </c>
      <c r="D104" s="10" t="s">
        <v>111</v>
      </c>
      <c r="E104" s="12"/>
      <c r="F104" s="11" t="n">
        <v>175</v>
      </c>
      <c r="G104" s="12"/>
      <c r="H104" s="11" t="n">
        <v>175</v>
      </c>
      <c r="I104" s="12"/>
      <c r="J104" s="12"/>
      <c r="K104" s="12"/>
      <c r="L104" s="12"/>
      <c r="M104" s="12"/>
      <c r="N104" s="11" t="n">
        <v>33</v>
      </c>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1" t="n">
        <v>20</v>
      </c>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12"/>
      <c r="BM104" s="12"/>
      <c r="BN104" s="12"/>
      <c r="BO104" s="12"/>
      <c r="BP104" s="12"/>
      <c r="BQ104" s="12"/>
      <c r="BR104" s="12"/>
      <c r="BS104" s="12"/>
      <c r="BT104" s="12"/>
      <c r="BU104" s="13" t="n">
        <v>1000</v>
      </c>
      <c r="BV104" s="12"/>
      <c r="BW104" s="12"/>
      <c r="BX104" s="12"/>
      <c r="BY104" s="12"/>
      <c r="BZ104" s="12"/>
      <c r="CA104" s="12"/>
      <c r="CB104" s="12"/>
      <c r="CC104" s="12"/>
      <c r="CD104" s="12"/>
      <c r="CE104" s="12"/>
      <c r="CF104" s="12"/>
      <c r="CG104" s="12"/>
      <c r="CH104" s="12"/>
      <c r="CI104" s="12"/>
      <c r="CJ104" s="12"/>
      <c r="CK104" s="12"/>
      <c r="CL104" s="12"/>
      <c r="CM104" s="11" t="n">
        <v>100</v>
      </c>
      <c r="CN104" s="12"/>
      <c r="CO104" s="12"/>
      <c r="CP104" s="13" t="n">
        <v>1500</v>
      </c>
      <c r="CQ104" s="12"/>
      <c r="CR104" s="12"/>
      <c r="CS104" s="12"/>
      <c r="CT104" s="12"/>
      <c r="CU104" s="12"/>
      <c r="CV104" s="12"/>
      <c r="CW104" s="12"/>
      <c r="CX104" s="12"/>
      <c r="CY104" s="12"/>
      <c r="CZ104" s="18" t="n">
        <v>3003</v>
      </c>
      <c r="DA104" s="19" t="n">
        <v>756.76</v>
      </c>
      <c r="DB104" s="20" t="n">
        <v>13363.35</v>
      </c>
      <c r="DC104" s="0" t="n">
        <f aca="false">DB104/CZ104</f>
        <v>4.45</v>
      </c>
    </row>
    <row r="105" customFormat="false" ht="39.75" hidden="false" customHeight="true" outlineLevel="0" collapsed="false">
      <c r="A105" s="5" t="n">
        <v>23</v>
      </c>
      <c r="B105" s="5" t="s">
        <v>365</v>
      </c>
      <c r="C105" s="5"/>
      <c r="D105" s="5"/>
      <c r="E105" s="7"/>
      <c r="F105" s="6"/>
      <c r="G105" s="7"/>
      <c r="H105" s="6"/>
      <c r="I105" s="7"/>
      <c r="J105" s="7"/>
      <c r="K105" s="7"/>
      <c r="L105" s="7"/>
      <c r="M105" s="7"/>
      <c r="N105" s="6"/>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6"/>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8"/>
      <c r="BV105" s="7"/>
      <c r="BW105" s="7"/>
      <c r="BX105" s="7"/>
      <c r="BY105" s="7"/>
      <c r="BZ105" s="7"/>
      <c r="CA105" s="7"/>
      <c r="CB105" s="7"/>
      <c r="CC105" s="7"/>
      <c r="CD105" s="7"/>
      <c r="CE105" s="7"/>
      <c r="CF105" s="7"/>
      <c r="CG105" s="7"/>
      <c r="CH105" s="7"/>
      <c r="CI105" s="7"/>
      <c r="CJ105" s="7"/>
      <c r="CK105" s="7"/>
      <c r="CL105" s="7"/>
      <c r="CM105" s="6"/>
      <c r="CN105" s="7"/>
      <c r="CO105" s="7"/>
      <c r="CP105" s="8"/>
      <c r="CQ105" s="7"/>
      <c r="CR105" s="7"/>
      <c r="CS105" s="7"/>
      <c r="CT105" s="7"/>
      <c r="CU105" s="7"/>
      <c r="CV105" s="7"/>
      <c r="CW105" s="7"/>
      <c r="CX105" s="7"/>
      <c r="CY105" s="7"/>
      <c r="CZ105" s="8"/>
      <c r="DA105" s="21"/>
      <c r="DB105" s="21" t="n">
        <f aca="false">SUM(DB106:DB109)</f>
        <v>15981</v>
      </c>
    </row>
    <row r="106" customFormat="false" ht="39.75" hidden="false" customHeight="true" outlineLevel="0" collapsed="false">
      <c r="A106" s="10" t="s">
        <v>366</v>
      </c>
      <c r="B106" s="10" t="s">
        <v>367</v>
      </c>
      <c r="C106" s="10" t="s">
        <v>368</v>
      </c>
      <c r="D106" s="10" t="s">
        <v>111</v>
      </c>
      <c r="E106" s="13" t="n">
        <v>1000</v>
      </c>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12"/>
      <c r="BM106" s="12"/>
      <c r="BN106" s="12"/>
      <c r="BO106" s="12"/>
      <c r="BP106" s="12"/>
      <c r="BQ106" s="12"/>
      <c r="BR106" s="12"/>
      <c r="BS106" s="12"/>
      <c r="BT106" s="12"/>
      <c r="BU106" s="13" t="n">
        <v>2500</v>
      </c>
      <c r="BV106" s="12"/>
      <c r="BW106" s="12"/>
      <c r="BX106" s="12"/>
      <c r="BY106" s="13" t="n">
        <v>10000</v>
      </c>
      <c r="BZ106" s="12"/>
      <c r="CA106" s="12"/>
      <c r="CB106" s="11" t="n">
        <v>500</v>
      </c>
      <c r="CC106" s="12"/>
      <c r="CD106" s="12"/>
      <c r="CE106" s="12"/>
      <c r="CF106" s="13" t="n">
        <v>4000</v>
      </c>
      <c r="CG106" s="12"/>
      <c r="CH106" s="12"/>
      <c r="CI106" s="12"/>
      <c r="CJ106" s="12"/>
      <c r="CK106" s="12"/>
      <c r="CL106" s="12"/>
      <c r="CM106" s="12"/>
      <c r="CN106" s="12"/>
      <c r="CO106" s="12"/>
      <c r="CP106" s="12"/>
      <c r="CQ106" s="12"/>
      <c r="CR106" s="12"/>
      <c r="CS106" s="12"/>
      <c r="CT106" s="13" t="n">
        <v>2000</v>
      </c>
      <c r="CU106" s="12"/>
      <c r="CV106" s="12"/>
      <c r="CW106" s="12"/>
      <c r="CX106" s="12"/>
      <c r="CY106" s="12"/>
      <c r="CZ106" s="13" t="n">
        <v>20000</v>
      </c>
      <c r="DA106" s="14" t="n">
        <v>6240</v>
      </c>
      <c r="DB106" s="14" t="n">
        <f aca="false">DA106/1.2</f>
        <v>5200</v>
      </c>
      <c r="DC106" s="0" t="n">
        <f aca="false">DB106/CZ106</f>
        <v>0.26</v>
      </c>
    </row>
    <row r="107" customFormat="false" ht="39.75" hidden="false" customHeight="true" outlineLevel="0" collapsed="false">
      <c r="A107" s="10" t="s">
        <v>369</v>
      </c>
      <c r="B107" s="10" t="s">
        <v>370</v>
      </c>
      <c r="C107" s="10" t="s">
        <v>371</v>
      </c>
      <c r="D107" s="10" t="s">
        <v>111</v>
      </c>
      <c r="E107" s="12"/>
      <c r="F107" s="12"/>
      <c r="G107" s="12"/>
      <c r="H107" s="12"/>
      <c r="I107" s="12"/>
      <c r="J107" s="12"/>
      <c r="K107" s="12"/>
      <c r="L107" s="12"/>
      <c r="M107" s="12"/>
      <c r="N107" s="12"/>
      <c r="O107" s="12"/>
      <c r="P107" s="12"/>
      <c r="Q107" s="12"/>
      <c r="R107" s="12"/>
      <c r="S107" s="12"/>
      <c r="T107" s="12"/>
      <c r="U107" s="12"/>
      <c r="V107" s="12"/>
      <c r="W107" s="12"/>
      <c r="X107" s="12"/>
      <c r="Y107" s="12"/>
      <c r="Z107" s="13" t="n">
        <v>1000</v>
      </c>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12"/>
      <c r="BM107" s="12"/>
      <c r="BN107" s="12"/>
      <c r="BO107" s="12"/>
      <c r="BP107" s="12"/>
      <c r="BQ107" s="12"/>
      <c r="BR107" s="12"/>
      <c r="BS107" s="12"/>
      <c r="BT107" s="12"/>
      <c r="BU107" s="12"/>
      <c r="BV107" s="12"/>
      <c r="BW107" s="12"/>
      <c r="BX107" s="12"/>
      <c r="BY107" s="12"/>
      <c r="BZ107" s="12"/>
      <c r="CA107" s="12"/>
      <c r="CB107" s="12"/>
      <c r="CC107" s="12"/>
      <c r="CD107" s="12"/>
      <c r="CE107" s="12"/>
      <c r="CF107" s="12"/>
      <c r="CG107" s="12"/>
      <c r="CH107" s="12"/>
      <c r="CI107" s="12"/>
      <c r="CJ107" s="12"/>
      <c r="CK107" s="12"/>
      <c r="CL107" s="12"/>
      <c r="CM107" s="12"/>
      <c r="CN107" s="12"/>
      <c r="CO107" s="12"/>
      <c r="CP107" s="12"/>
      <c r="CQ107" s="12"/>
      <c r="CR107" s="12"/>
      <c r="CS107" s="12"/>
      <c r="CT107" s="12"/>
      <c r="CU107" s="12"/>
      <c r="CV107" s="12"/>
      <c r="CW107" s="12"/>
      <c r="CX107" s="12"/>
      <c r="CY107" s="12"/>
      <c r="CZ107" s="13" t="n">
        <v>1000</v>
      </c>
      <c r="DA107" s="17" t="n">
        <v>312</v>
      </c>
      <c r="DB107" s="17" t="n">
        <f aca="false">DA107/1.2</f>
        <v>260</v>
      </c>
      <c r="DC107" s="0" t="n">
        <f aca="false">DB107/CZ107</f>
        <v>0.26</v>
      </c>
    </row>
    <row r="108" customFormat="false" ht="39.75" hidden="false" customHeight="true" outlineLevel="0" collapsed="false">
      <c r="A108" s="10" t="s">
        <v>372</v>
      </c>
      <c r="B108" s="10" t="s">
        <v>373</v>
      </c>
      <c r="C108" s="10" t="s">
        <v>374</v>
      </c>
      <c r="D108" s="10" t="s">
        <v>111</v>
      </c>
      <c r="E108" s="11" t="n">
        <v>500</v>
      </c>
      <c r="F108" s="12"/>
      <c r="G108" s="12"/>
      <c r="H108" s="12"/>
      <c r="I108" s="13" t="n">
        <v>4000</v>
      </c>
      <c r="J108" s="11" t="n">
        <v>700</v>
      </c>
      <c r="K108" s="12"/>
      <c r="L108" s="12"/>
      <c r="M108" s="12"/>
      <c r="N108" s="12"/>
      <c r="O108" s="12"/>
      <c r="P108" s="12"/>
      <c r="Q108" s="12"/>
      <c r="R108" s="12"/>
      <c r="S108" s="12"/>
      <c r="T108" s="12"/>
      <c r="U108" s="12"/>
      <c r="V108" s="12"/>
      <c r="W108" s="12"/>
      <c r="X108" s="12"/>
      <c r="Y108" s="11" t="n">
        <v>350</v>
      </c>
      <c r="Z108" s="12"/>
      <c r="AA108" s="12"/>
      <c r="AB108" s="12"/>
      <c r="AC108" s="12"/>
      <c r="AD108" s="12"/>
      <c r="AE108" s="11" t="n">
        <v>175</v>
      </c>
      <c r="AF108" s="12"/>
      <c r="AG108" s="12"/>
      <c r="AH108" s="12"/>
      <c r="AI108" s="12"/>
      <c r="AJ108" s="12"/>
      <c r="AK108" s="12"/>
      <c r="AL108" s="11" t="n">
        <v>400</v>
      </c>
      <c r="AM108" s="12"/>
      <c r="AN108" s="12"/>
      <c r="AO108" s="12"/>
      <c r="AP108" s="12"/>
      <c r="AQ108" s="12"/>
      <c r="AR108" s="12"/>
      <c r="AS108" s="12"/>
      <c r="AT108" s="12"/>
      <c r="AU108" s="12"/>
      <c r="AV108" s="12"/>
      <c r="AW108" s="12"/>
      <c r="AX108" s="12"/>
      <c r="AY108" s="12"/>
      <c r="AZ108" s="12"/>
      <c r="BA108" s="11" t="n">
        <v>175</v>
      </c>
      <c r="BB108" s="12"/>
      <c r="BC108" s="12"/>
      <c r="BD108" s="12"/>
      <c r="BE108" s="12"/>
      <c r="BF108" s="12"/>
      <c r="BG108" s="11" t="n">
        <v>175</v>
      </c>
      <c r="BH108" s="12"/>
      <c r="BI108" s="12"/>
      <c r="BJ108" s="12"/>
      <c r="BK108" s="12"/>
      <c r="BL108" s="12"/>
      <c r="BM108" s="12"/>
      <c r="BN108" s="12"/>
      <c r="BO108" s="12"/>
      <c r="BP108" s="12"/>
      <c r="BQ108" s="12"/>
      <c r="BR108" s="12"/>
      <c r="BS108" s="12"/>
      <c r="BT108" s="12"/>
      <c r="BU108" s="12"/>
      <c r="BV108" s="12"/>
      <c r="BW108" s="12"/>
      <c r="BX108" s="12"/>
      <c r="BY108" s="12"/>
      <c r="BZ108" s="11" t="n">
        <v>350</v>
      </c>
      <c r="CA108" s="12"/>
      <c r="CB108" s="12"/>
      <c r="CC108" s="12"/>
      <c r="CD108" s="12"/>
      <c r="CE108" s="12"/>
      <c r="CF108" s="12"/>
      <c r="CG108" s="12"/>
      <c r="CH108" s="12"/>
      <c r="CI108" s="12"/>
      <c r="CJ108" s="12"/>
      <c r="CK108" s="12"/>
      <c r="CL108" s="12"/>
      <c r="CM108" s="12"/>
      <c r="CN108" s="12"/>
      <c r="CO108" s="12"/>
      <c r="CP108" s="13" t="n">
        <v>1500</v>
      </c>
      <c r="CQ108" s="13" t="n">
        <v>1500</v>
      </c>
      <c r="CR108" s="12"/>
      <c r="CS108" s="12"/>
      <c r="CT108" s="12"/>
      <c r="CU108" s="12"/>
      <c r="CV108" s="12"/>
      <c r="CW108" s="12"/>
      <c r="CX108" s="12"/>
      <c r="CY108" s="12"/>
      <c r="CZ108" s="13" t="n">
        <v>9825</v>
      </c>
      <c r="DA108" s="14" t="n">
        <v>4244.4</v>
      </c>
      <c r="DB108" s="14" t="n">
        <f aca="false">DA108/1.2</f>
        <v>3537</v>
      </c>
      <c r="DC108" s="0" t="n">
        <f aca="false">DB108/CZ108</f>
        <v>0.36</v>
      </c>
    </row>
    <row r="109" customFormat="false" ht="39.75" hidden="false" customHeight="true" outlineLevel="0" collapsed="false">
      <c r="A109" s="10" t="s">
        <v>375</v>
      </c>
      <c r="B109" s="10" t="s">
        <v>376</v>
      </c>
      <c r="C109" s="10" t="s">
        <v>377</v>
      </c>
      <c r="D109" s="10" t="s">
        <v>111</v>
      </c>
      <c r="E109" s="12"/>
      <c r="F109" s="11" t="n">
        <v>350</v>
      </c>
      <c r="G109" s="12"/>
      <c r="H109" s="12"/>
      <c r="I109" s="12"/>
      <c r="J109" s="12"/>
      <c r="K109" s="11" t="n">
        <v>175</v>
      </c>
      <c r="L109" s="11" t="n">
        <v>100</v>
      </c>
      <c r="M109" s="11" t="n">
        <v>175</v>
      </c>
      <c r="N109" s="11" t="n">
        <v>100</v>
      </c>
      <c r="O109" s="11" t="n">
        <v>700</v>
      </c>
      <c r="P109" s="11" t="n">
        <v>175</v>
      </c>
      <c r="Q109" s="12"/>
      <c r="R109" s="11" t="n">
        <v>700</v>
      </c>
      <c r="S109" s="12"/>
      <c r="T109" s="12"/>
      <c r="U109" s="12"/>
      <c r="V109" s="12"/>
      <c r="W109" s="11" t="n">
        <v>250</v>
      </c>
      <c r="X109" s="12"/>
      <c r="Y109" s="12"/>
      <c r="Z109" s="12"/>
      <c r="AA109" s="12"/>
      <c r="AB109" s="12"/>
      <c r="AC109" s="11" t="n">
        <v>800</v>
      </c>
      <c r="AD109" s="12"/>
      <c r="AE109" s="12"/>
      <c r="AF109" s="11" t="n">
        <v>500</v>
      </c>
      <c r="AG109" s="11" t="n">
        <v>175</v>
      </c>
      <c r="AH109" s="12"/>
      <c r="AI109" s="12"/>
      <c r="AJ109" s="12"/>
      <c r="AK109" s="12"/>
      <c r="AL109" s="12"/>
      <c r="AM109" s="12"/>
      <c r="AN109" s="11" t="n">
        <v>500</v>
      </c>
      <c r="AO109" s="12"/>
      <c r="AP109" s="12"/>
      <c r="AQ109" s="11" t="n">
        <v>300</v>
      </c>
      <c r="AR109" s="12"/>
      <c r="AS109" s="12"/>
      <c r="AT109" s="11" t="n">
        <v>200</v>
      </c>
      <c r="AU109" s="12"/>
      <c r="AV109" s="12"/>
      <c r="AW109" s="11" t="n">
        <v>175</v>
      </c>
      <c r="AX109" s="12"/>
      <c r="AY109" s="11" t="n">
        <v>200</v>
      </c>
      <c r="AZ109" s="12"/>
      <c r="BA109" s="12"/>
      <c r="BB109" s="11" t="n">
        <v>500</v>
      </c>
      <c r="BC109" s="12"/>
      <c r="BD109" s="12"/>
      <c r="BE109" s="12"/>
      <c r="BF109" s="12"/>
      <c r="BG109" s="12"/>
      <c r="BH109" s="11" t="n">
        <v>700</v>
      </c>
      <c r="BI109" s="11" t="n">
        <v>175</v>
      </c>
      <c r="BJ109" s="12"/>
      <c r="BK109" s="12"/>
      <c r="BL109" s="12"/>
      <c r="BM109" s="11" t="n">
        <v>300</v>
      </c>
      <c r="BN109" s="11" t="n">
        <v>350</v>
      </c>
      <c r="BO109" s="12"/>
      <c r="BP109" s="12"/>
      <c r="BQ109" s="12"/>
      <c r="BR109" s="12"/>
      <c r="BS109" s="12"/>
      <c r="BT109" s="12"/>
      <c r="BU109" s="12"/>
      <c r="BV109" s="13" t="n">
        <v>1000</v>
      </c>
      <c r="BW109" s="11" t="n">
        <v>500</v>
      </c>
      <c r="BX109" s="12"/>
      <c r="BY109" s="12"/>
      <c r="BZ109" s="12"/>
      <c r="CA109" s="12"/>
      <c r="CB109" s="12"/>
      <c r="CC109" s="11" t="n">
        <v>200</v>
      </c>
      <c r="CD109" s="12"/>
      <c r="CE109" s="12"/>
      <c r="CF109" s="12"/>
      <c r="CG109" s="13" t="n">
        <v>1050</v>
      </c>
      <c r="CH109" s="12"/>
      <c r="CI109" s="12"/>
      <c r="CJ109" s="11" t="n">
        <v>250</v>
      </c>
      <c r="CK109" s="12"/>
      <c r="CL109" s="13" t="n">
        <v>7000</v>
      </c>
      <c r="CM109" s="11" t="n">
        <v>300</v>
      </c>
      <c r="CN109" s="12"/>
      <c r="CO109" s="12"/>
      <c r="CP109" s="12"/>
      <c r="CQ109" s="12"/>
      <c r="CR109" s="12"/>
      <c r="CS109" s="12"/>
      <c r="CT109" s="12"/>
      <c r="CU109" s="11" t="n">
        <v>500</v>
      </c>
      <c r="CV109" s="13" t="n">
        <v>1000</v>
      </c>
      <c r="CW109" s="12"/>
      <c r="CX109" s="12"/>
      <c r="CY109" s="12"/>
      <c r="CZ109" s="13" t="n">
        <v>19400</v>
      </c>
      <c r="DA109" s="14" t="n">
        <v>8380.8</v>
      </c>
      <c r="DB109" s="14" t="n">
        <f aca="false">DA109/1.2</f>
        <v>6984</v>
      </c>
      <c r="DC109" s="0" t="n">
        <f aca="false">DB109/CZ109</f>
        <v>0.36</v>
      </c>
    </row>
    <row r="110" customFormat="false" ht="39.75" hidden="false" customHeight="true" outlineLevel="0" collapsed="false">
      <c r="A110" s="5" t="n">
        <v>24</v>
      </c>
      <c r="B110" s="5" t="s">
        <v>378</v>
      </c>
      <c r="C110" s="5"/>
      <c r="D110" s="5"/>
      <c r="E110" s="7"/>
      <c r="F110" s="6"/>
      <c r="G110" s="7"/>
      <c r="H110" s="7"/>
      <c r="I110" s="7"/>
      <c r="J110" s="7"/>
      <c r="K110" s="6"/>
      <c r="L110" s="6"/>
      <c r="M110" s="6"/>
      <c r="N110" s="6"/>
      <c r="O110" s="6"/>
      <c r="P110" s="6"/>
      <c r="Q110" s="7"/>
      <c r="R110" s="6"/>
      <c r="S110" s="7"/>
      <c r="T110" s="7"/>
      <c r="U110" s="7"/>
      <c r="V110" s="7"/>
      <c r="W110" s="6"/>
      <c r="X110" s="7"/>
      <c r="Y110" s="7"/>
      <c r="Z110" s="7"/>
      <c r="AA110" s="7"/>
      <c r="AB110" s="7"/>
      <c r="AC110" s="6"/>
      <c r="AD110" s="7"/>
      <c r="AE110" s="7"/>
      <c r="AF110" s="6"/>
      <c r="AG110" s="6"/>
      <c r="AH110" s="7"/>
      <c r="AI110" s="7"/>
      <c r="AJ110" s="7"/>
      <c r="AK110" s="7"/>
      <c r="AL110" s="7"/>
      <c r="AM110" s="7"/>
      <c r="AN110" s="6"/>
      <c r="AO110" s="7"/>
      <c r="AP110" s="7"/>
      <c r="AQ110" s="6"/>
      <c r="AR110" s="7"/>
      <c r="AS110" s="7"/>
      <c r="AT110" s="6"/>
      <c r="AU110" s="7"/>
      <c r="AV110" s="7"/>
      <c r="AW110" s="6"/>
      <c r="AX110" s="7"/>
      <c r="AY110" s="6"/>
      <c r="AZ110" s="7"/>
      <c r="BA110" s="7"/>
      <c r="BB110" s="6"/>
      <c r="BC110" s="7"/>
      <c r="BD110" s="7"/>
      <c r="BE110" s="7"/>
      <c r="BF110" s="7"/>
      <c r="BG110" s="7"/>
      <c r="BH110" s="6"/>
      <c r="BI110" s="6"/>
      <c r="BJ110" s="7"/>
      <c r="BK110" s="7"/>
      <c r="BL110" s="7"/>
      <c r="BM110" s="6"/>
      <c r="BN110" s="6"/>
      <c r="BO110" s="7"/>
      <c r="BP110" s="7"/>
      <c r="BQ110" s="7"/>
      <c r="BR110" s="7"/>
      <c r="BS110" s="7"/>
      <c r="BT110" s="7"/>
      <c r="BU110" s="7"/>
      <c r="BV110" s="8"/>
      <c r="BW110" s="6"/>
      <c r="BX110" s="7"/>
      <c r="BY110" s="7"/>
      <c r="BZ110" s="7"/>
      <c r="CA110" s="7"/>
      <c r="CB110" s="7"/>
      <c r="CC110" s="6"/>
      <c r="CD110" s="7"/>
      <c r="CE110" s="7"/>
      <c r="CF110" s="7"/>
      <c r="CG110" s="8"/>
      <c r="CH110" s="7"/>
      <c r="CI110" s="7"/>
      <c r="CJ110" s="6"/>
      <c r="CK110" s="7"/>
      <c r="CL110" s="8"/>
      <c r="CM110" s="6"/>
      <c r="CN110" s="7"/>
      <c r="CO110" s="7"/>
      <c r="CP110" s="7"/>
      <c r="CQ110" s="7"/>
      <c r="CR110" s="7"/>
      <c r="CS110" s="7"/>
      <c r="CT110" s="7"/>
      <c r="CU110" s="6"/>
      <c r="CV110" s="8"/>
      <c r="CW110" s="7"/>
      <c r="CX110" s="7"/>
      <c r="CY110" s="7"/>
      <c r="CZ110" s="8"/>
      <c r="DA110" s="9"/>
      <c r="DB110" s="9" t="n">
        <f aca="false">DB111+DB112</f>
        <v>207837</v>
      </c>
    </row>
    <row r="111" customFormat="false" ht="39.75" hidden="false" customHeight="true" outlineLevel="0" collapsed="false">
      <c r="A111" s="10" t="s">
        <v>379</v>
      </c>
      <c r="B111" s="10" t="s">
        <v>380</v>
      </c>
      <c r="C111" s="10" t="s">
        <v>381</v>
      </c>
      <c r="D111" s="10" t="s">
        <v>111</v>
      </c>
      <c r="E111" s="11" t="n">
        <v>35</v>
      </c>
      <c r="F111" s="11" t="n">
        <v>50</v>
      </c>
      <c r="G111" s="12"/>
      <c r="H111" s="12"/>
      <c r="I111" s="11" t="n">
        <v>500</v>
      </c>
      <c r="J111" s="12"/>
      <c r="K111" s="12"/>
      <c r="L111" s="12"/>
      <c r="M111" s="12"/>
      <c r="N111" s="12"/>
      <c r="O111" s="12"/>
      <c r="P111" s="12"/>
      <c r="Q111" s="12"/>
      <c r="R111" s="11" t="n">
        <v>50</v>
      </c>
      <c r="S111" s="12"/>
      <c r="T111" s="12"/>
      <c r="U111" s="12"/>
      <c r="V111" s="11" t="n">
        <v>20</v>
      </c>
      <c r="W111" s="12"/>
      <c r="X111" s="12"/>
      <c r="Y111" s="11" t="n">
        <v>50</v>
      </c>
      <c r="Z111" s="11" t="n">
        <v>20</v>
      </c>
      <c r="AA111" s="11" t="n">
        <v>5</v>
      </c>
      <c r="AB111" s="12"/>
      <c r="AC111" s="11" t="n">
        <v>60</v>
      </c>
      <c r="AD111" s="12"/>
      <c r="AE111" s="12"/>
      <c r="AF111" s="12"/>
      <c r="AG111" s="11" t="n">
        <v>5</v>
      </c>
      <c r="AH111" s="11" t="n">
        <v>30</v>
      </c>
      <c r="AI111" s="12"/>
      <c r="AJ111" s="12"/>
      <c r="AK111" s="12"/>
      <c r="AL111" s="12"/>
      <c r="AM111" s="12"/>
      <c r="AN111" s="11" t="n">
        <v>15</v>
      </c>
      <c r="AO111" s="11" t="n">
        <v>35</v>
      </c>
      <c r="AP111" s="12"/>
      <c r="AQ111" s="11" t="n">
        <v>30</v>
      </c>
      <c r="AR111" s="11" t="n">
        <v>5</v>
      </c>
      <c r="AS111" s="12"/>
      <c r="AT111" s="11" t="n">
        <v>5</v>
      </c>
      <c r="AU111" s="12"/>
      <c r="AV111" s="12"/>
      <c r="AW111" s="11" t="n">
        <v>5</v>
      </c>
      <c r="AX111" s="11" t="n">
        <v>5</v>
      </c>
      <c r="AY111" s="12"/>
      <c r="AZ111" s="12"/>
      <c r="BA111" s="11" t="n">
        <v>100</v>
      </c>
      <c r="BB111" s="12"/>
      <c r="BC111" s="12"/>
      <c r="BD111" s="12"/>
      <c r="BE111" s="12"/>
      <c r="BF111" s="12"/>
      <c r="BG111" s="12"/>
      <c r="BH111" s="11" t="n">
        <v>20</v>
      </c>
      <c r="BI111" s="11" t="n">
        <v>5</v>
      </c>
      <c r="BJ111" s="12"/>
      <c r="BK111" s="11" t="n">
        <v>25</v>
      </c>
      <c r="BL111" s="12"/>
      <c r="BM111" s="11" t="n">
        <v>14</v>
      </c>
      <c r="BN111" s="11" t="n">
        <v>15</v>
      </c>
      <c r="BO111" s="12"/>
      <c r="BP111" s="12"/>
      <c r="BQ111" s="12"/>
      <c r="BR111" s="11" t="n">
        <v>5</v>
      </c>
      <c r="BS111" s="12"/>
      <c r="BT111" s="11" t="n">
        <v>100</v>
      </c>
      <c r="BU111" s="11" t="n">
        <v>150</v>
      </c>
      <c r="BV111" s="11" t="n">
        <v>10</v>
      </c>
      <c r="BW111" s="11" t="n">
        <v>30</v>
      </c>
      <c r="BX111" s="12"/>
      <c r="BY111" s="11" t="n">
        <v>300</v>
      </c>
      <c r="BZ111" s="11" t="n">
        <v>5</v>
      </c>
      <c r="CA111" s="12"/>
      <c r="CB111" s="11" t="n">
        <v>50</v>
      </c>
      <c r="CC111" s="11" t="n">
        <v>30</v>
      </c>
      <c r="CD111" s="12"/>
      <c r="CE111" s="12"/>
      <c r="CF111" s="13" t="n">
        <v>1000</v>
      </c>
      <c r="CG111" s="11" t="n">
        <v>180</v>
      </c>
      <c r="CH111" s="12"/>
      <c r="CI111" s="12"/>
      <c r="CJ111" s="12"/>
      <c r="CK111" s="11" t="n">
        <v>30</v>
      </c>
      <c r="CL111" s="11" t="n">
        <v>75</v>
      </c>
      <c r="CM111" s="11" t="n">
        <v>15</v>
      </c>
      <c r="CN111" s="12"/>
      <c r="CO111" s="12"/>
      <c r="CP111" s="11" t="n">
        <v>100</v>
      </c>
      <c r="CQ111" s="12"/>
      <c r="CR111" s="12"/>
      <c r="CS111" s="12"/>
      <c r="CT111" s="12"/>
      <c r="CU111" s="11" t="n">
        <v>130</v>
      </c>
      <c r="CV111" s="11" t="n">
        <v>50</v>
      </c>
      <c r="CW111" s="11" t="n">
        <v>10</v>
      </c>
      <c r="CX111" s="12"/>
      <c r="CY111" s="12"/>
      <c r="CZ111" s="13" t="n">
        <v>3374</v>
      </c>
      <c r="DA111" s="14" t="n">
        <v>113366.4</v>
      </c>
      <c r="DB111" s="14" t="n">
        <f aca="false">DA111/1.2</f>
        <v>94472</v>
      </c>
      <c r="DC111" s="0" t="n">
        <f aca="false">DB111/CZ111</f>
        <v>28</v>
      </c>
    </row>
    <row r="112" customFormat="false" ht="39.75" hidden="false" customHeight="true" outlineLevel="0" collapsed="false">
      <c r="A112" s="10" t="s">
        <v>382</v>
      </c>
      <c r="B112" s="10" t="s">
        <v>383</v>
      </c>
      <c r="C112" s="10" t="s">
        <v>384</v>
      </c>
      <c r="D112" s="10" t="s">
        <v>111</v>
      </c>
      <c r="E112" s="11" t="n">
        <v>35</v>
      </c>
      <c r="F112" s="11" t="n">
        <v>50</v>
      </c>
      <c r="G112" s="12"/>
      <c r="H112" s="12"/>
      <c r="I112" s="11" t="n">
        <v>500</v>
      </c>
      <c r="J112" s="12"/>
      <c r="K112" s="12"/>
      <c r="L112" s="12"/>
      <c r="M112" s="12"/>
      <c r="N112" s="12"/>
      <c r="O112" s="12"/>
      <c r="P112" s="12"/>
      <c r="Q112" s="12"/>
      <c r="R112" s="11" t="n">
        <v>50</v>
      </c>
      <c r="S112" s="12"/>
      <c r="T112" s="12"/>
      <c r="U112" s="12"/>
      <c r="V112" s="11" t="n">
        <v>20</v>
      </c>
      <c r="W112" s="12"/>
      <c r="X112" s="12"/>
      <c r="Y112" s="11" t="n">
        <v>50</v>
      </c>
      <c r="Z112" s="11" t="n">
        <v>20</v>
      </c>
      <c r="AA112" s="11" t="n">
        <v>5</v>
      </c>
      <c r="AB112" s="12"/>
      <c r="AC112" s="11" t="n">
        <v>60</v>
      </c>
      <c r="AD112" s="12"/>
      <c r="AE112" s="12"/>
      <c r="AF112" s="12"/>
      <c r="AG112" s="12"/>
      <c r="AH112" s="11" t="n">
        <v>15</v>
      </c>
      <c r="AI112" s="12"/>
      <c r="AJ112" s="12"/>
      <c r="AK112" s="12"/>
      <c r="AL112" s="12"/>
      <c r="AM112" s="12"/>
      <c r="AN112" s="11" t="n">
        <v>15</v>
      </c>
      <c r="AO112" s="11" t="n">
        <v>35</v>
      </c>
      <c r="AP112" s="12"/>
      <c r="AQ112" s="11" t="n">
        <v>30</v>
      </c>
      <c r="AR112" s="11" t="n">
        <v>5</v>
      </c>
      <c r="AS112" s="12"/>
      <c r="AT112" s="11" t="n">
        <v>5</v>
      </c>
      <c r="AU112" s="12"/>
      <c r="AV112" s="12"/>
      <c r="AW112" s="11" t="n">
        <v>5</v>
      </c>
      <c r="AX112" s="11" t="n">
        <v>5</v>
      </c>
      <c r="AY112" s="12"/>
      <c r="AZ112" s="12"/>
      <c r="BA112" s="11" t="n">
        <v>100</v>
      </c>
      <c r="BB112" s="12"/>
      <c r="BC112" s="12"/>
      <c r="BD112" s="12"/>
      <c r="BE112" s="12"/>
      <c r="BF112" s="12"/>
      <c r="BG112" s="12"/>
      <c r="BH112" s="12"/>
      <c r="BI112" s="11" t="n">
        <v>5</v>
      </c>
      <c r="BJ112" s="12"/>
      <c r="BK112" s="11" t="n">
        <v>25</v>
      </c>
      <c r="BL112" s="12"/>
      <c r="BM112" s="11" t="n">
        <v>14</v>
      </c>
      <c r="BN112" s="11" t="n">
        <v>10</v>
      </c>
      <c r="BO112" s="12"/>
      <c r="BP112" s="12"/>
      <c r="BQ112" s="12"/>
      <c r="BR112" s="11" t="n">
        <v>5</v>
      </c>
      <c r="BS112" s="12"/>
      <c r="BT112" s="11" t="n">
        <v>100</v>
      </c>
      <c r="BU112" s="11" t="n">
        <v>150</v>
      </c>
      <c r="BV112" s="11" t="n">
        <v>10</v>
      </c>
      <c r="BW112" s="11" t="n">
        <v>30</v>
      </c>
      <c r="BX112" s="12"/>
      <c r="BY112" s="11" t="n">
        <v>300</v>
      </c>
      <c r="BZ112" s="11" t="n">
        <v>5</v>
      </c>
      <c r="CA112" s="12"/>
      <c r="CB112" s="11" t="n">
        <v>50</v>
      </c>
      <c r="CC112" s="11" t="n">
        <v>30</v>
      </c>
      <c r="CD112" s="12"/>
      <c r="CE112" s="12"/>
      <c r="CF112" s="13" t="n">
        <v>1000</v>
      </c>
      <c r="CG112" s="11" t="n">
        <v>180</v>
      </c>
      <c r="CH112" s="12"/>
      <c r="CI112" s="12"/>
      <c r="CJ112" s="12"/>
      <c r="CK112" s="11" t="n">
        <v>30</v>
      </c>
      <c r="CL112" s="11" t="n">
        <v>75</v>
      </c>
      <c r="CM112" s="11" t="n">
        <v>15</v>
      </c>
      <c r="CN112" s="12"/>
      <c r="CO112" s="12"/>
      <c r="CP112" s="11" t="n">
        <v>75</v>
      </c>
      <c r="CQ112" s="12"/>
      <c r="CR112" s="12"/>
      <c r="CS112" s="12"/>
      <c r="CT112" s="12"/>
      <c r="CU112" s="11" t="n">
        <v>65</v>
      </c>
      <c r="CV112" s="11" t="n">
        <v>50</v>
      </c>
      <c r="CW112" s="11" t="n">
        <v>10</v>
      </c>
      <c r="CX112" s="12"/>
      <c r="CY112" s="12"/>
      <c r="CZ112" s="13" t="n">
        <v>3239</v>
      </c>
      <c r="DA112" s="14" t="n">
        <v>136038</v>
      </c>
      <c r="DB112" s="14" t="n">
        <f aca="false">DA112/1.2</f>
        <v>113365</v>
      </c>
      <c r="DC112" s="0" t="n">
        <f aca="false">DB112/CZ112</f>
        <v>35</v>
      </c>
    </row>
    <row r="113" customFormat="false" ht="39.75" hidden="false" customHeight="true" outlineLevel="0" collapsed="false">
      <c r="A113" s="10" t="n">
        <v>25</v>
      </c>
      <c r="B113" s="10" t="s">
        <v>385</v>
      </c>
      <c r="C113" s="10" t="s">
        <v>386</v>
      </c>
      <c r="D113" s="10" t="s">
        <v>387</v>
      </c>
      <c r="E113" s="11" t="n">
        <v>10</v>
      </c>
      <c r="F113" s="12"/>
      <c r="G113" s="12"/>
      <c r="H113" s="12"/>
      <c r="I113" s="12"/>
      <c r="J113" s="12"/>
      <c r="K113" s="12"/>
      <c r="L113" s="12"/>
      <c r="M113" s="12"/>
      <c r="N113" s="12"/>
      <c r="O113" s="12"/>
      <c r="P113" s="12"/>
      <c r="Q113" s="11" t="n">
        <v>50</v>
      </c>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1" t="n">
        <v>100</v>
      </c>
      <c r="BD113" s="12"/>
      <c r="BE113" s="12"/>
      <c r="BF113" s="12"/>
      <c r="BG113" s="12"/>
      <c r="BH113" s="12"/>
      <c r="BI113" s="12"/>
      <c r="BJ113" s="12"/>
      <c r="BK113" s="12"/>
      <c r="BL113" s="12"/>
      <c r="BM113" s="12"/>
      <c r="BN113" s="12"/>
      <c r="BO113" s="12"/>
      <c r="BP113" s="12"/>
      <c r="BQ113" s="12"/>
      <c r="BR113" s="12"/>
      <c r="BS113" s="12"/>
      <c r="BT113" s="13" t="n">
        <v>8000</v>
      </c>
      <c r="BU113" s="13" t="n">
        <v>1000</v>
      </c>
      <c r="BV113" s="12"/>
      <c r="BW113" s="11" t="n">
        <v>300</v>
      </c>
      <c r="BX113" s="12"/>
      <c r="BY113" s="13" t="n">
        <v>2000</v>
      </c>
      <c r="BZ113" s="12"/>
      <c r="CA113" s="12"/>
      <c r="CB113" s="11" t="n">
        <v>200</v>
      </c>
      <c r="CC113" s="12"/>
      <c r="CD113" s="11" t="n">
        <v>100</v>
      </c>
      <c r="CE113" s="11" t="n">
        <v>200</v>
      </c>
      <c r="CF113" s="12"/>
      <c r="CG113" s="13" t="n">
        <v>2000</v>
      </c>
      <c r="CH113" s="11" t="n">
        <v>200</v>
      </c>
      <c r="CI113" s="13" t="n">
        <v>2500</v>
      </c>
      <c r="CJ113" s="11" t="n">
        <v>300</v>
      </c>
      <c r="CK113" s="11" t="n">
        <v>500</v>
      </c>
      <c r="CL113" s="11" t="n">
        <v>380</v>
      </c>
      <c r="CM113" s="12"/>
      <c r="CN113" s="11" t="n">
        <v>150</v>
      </c>
      <c r="CO113" s="11" t="n">
        <v>300</v>
      </c>
      <c r="CP113" s="12"/>
      <c r="CQ113" s="12"/>
      <c r="CR113" s="12"/>
      <c r="CS113" s="12"/>
      <c r="CT113" s="12"/>
      <c r="CU113" s="11" t="n">
        <v>350</v>
      </c>
      <c r="CV113" s="11" t="n">
        <v>400</v>
      </c>
      <c r="CW113" s="12"/>
      <c r="CX113" s="11" t="n">
        <v>100</v>
      </c>
      <c r="CY113" s="12"/>
      <c r="CZ113" s="13" t="n">
        <v>19140</v>
      </c>
      <c r="DA113" s="14" t="n">
        <v>235422</v>
      </c>
      <c r="DB113" s="14" t="n">
        <f aca="false">DA113/1.2</f>
        <v>196185</v>
      </c>
      <c r="DC113" s="0" t="n">
        <f aca="false">DB113/CZ113</f>
        <v>10.25</v>
      </c>
    </row>
    <row r="114" customFormat="false" ht="39.75" hidden="false" customHeight="true" outlineLevel="0" collapsed="false">
      <c r="A114" s="5" t="n">
        <v>26</v>
      </c>
      <c r="B114" s="5" t="s">
        <v>388</v>
      </c>
      <c r="C114" s="5"/>
      <c r="D114" s="5"/>
      <c r="E114" s="6"/>
      <c r="F114" s="7"/>
      <c r="G114" s="7"/>
      <c r="H114" s="7"/>
      <c r="I114" s="7"/>
      <c r="J114" s="7"/>
      <c r="K114" s="7"/>
      <c r="L114" s="7"/>
      <c r="M114" s="7"/>
      <c r="N114" s="7"/>
      <c r="O114" s="7"/>
      <c r="P114" s="7"/>
      <c r="Q114" s="6"/>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6"/>
      <c r="BD114" s="7"/>
      <c r="BE114" s="7"/>
      <c r="BF114" s="7"/>
      <c r="BG114" s="7"/>
      <c r="BH114" s="7"/>
      <c r="BI114" s="7"/>
      <c r="BJ114" s="7"/>
      <c r="BK114" s="7"/>
      <c r="BL114" s="7"/>
      <c r="BM114" s="7"/>
      <c r="BN114" s="7"/>
      <c r="BO114" s="7"/>
      <c r="BP114" s="7"/>
      <c r="BQ114" s="7"/>
      <c r="BR114" s="7"/>
      <c r="BS114" s="7"/>
      <c r="BT114" s="8"/>
      <c r="BU114" s="8"/>
      <c r="BV114" s="7"/>
      <c r="BW114" s="6"/>
      <c r="BX114" s="7"/>
      <c r="BY114" s="8"/>
      <c r="BZ114" s="7"/>
      <c r="CA114" s="7"/>
      <c r="CB114" s="6"/>
      <c r="CC114" s="7"/>
      <c r="CD114" s="6"/>
      <c r="CE114" s="6"/>
      <c r="CF114" s="7"/>
      <c r="CG114" s="8"/>
      <c r="CH114" s="6"/>
      <c r="CI114" s="8"/>
      <c r="CJ114" s="6"/>
      <c r="CK114" s="6"/>
      <c r="CL114" s="6"/>
      <c r="CM114" s="7"/>
      <c r="CN114" s="6"/>
      <c r="CO114" s="6"/>
      <c r="CP114" s="7"/>
      <c r="CQ114" s="7"/>
      <c r="CR114" s="7"/>
      <c r="CS114" s="7"/>
      <c r="CT114" s="7"/>
      <c r="CU114" s="6"/>
      <c r="CV114" s="6"/>
      <c r="CW114" s="7"/>
      <c r="CX114" s="6"/>
      <c r="CY114" s="7"/>
      <c r="CZ114" s="8"/>
      <c r="DA114" s="9"/>
      <c r="DB114" s="9" t="n">
        <f aca="false">SUM(DB115:DB118)</f>
        <v>61747.6416666667</v>
      </c>
    </row>
    <row r="115" customFormat="false" ht="39.75" hidden="false" customHeight="true" outlineLevel="0" collapsed="false">
      <c r="A115" s="10" t="s">
        <v>389</v>
      </c>
      <c r="B115" s="10" t="s">
        <v>390</v>
      </c>
      <c r="C115" s="10" t="s">
        <v>391</v>
      </c>
      <c r="D115" s="10" t="s">
        <v>111</v>
      </c>
      <c r="E115" s="13" t="n">
        <v>1000</v>
      </c>
      <c r="F115" s="12"/>
      <c r="G115" s="12"/>
      <c r="H115" s="12"/>
      <c r="I115" s="12"/>
      <c r="J115" s="13" t="n">
        <v>2000</v>
      </c>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1" t="n">
        <v>700</v>
      </c>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1" t="n">
        <v>250</v>
      </c>
      <c r="BV115" s="12"/>
      <c r="BW115" s="12"/>
      <c r="BX115" s="12"/>
      <c r="BY115" s="12"/>
      <c r="BZ115" s="12"/>
      <c r="CA115" s="12"/>
      <c r="CB115" s="11" t="n">
        <v>500</v>
      </c>
      <c r="CC115" s="12"/>
      <c r="CD115" s="12"/>
      <c r="CE115" s="12"/>
      <c r="CF115" s="12"/>
      <c r="CG115" s="12"/>
      <c r="CH115" s="12"/>
      <c r="CI115" s="12"/>
      <c r="CJ115" s="12"/>
      <c r="CK115" s="12"/>
      <c r="CL115" s="12"/>
      <c r="CM115" s="12"/>
      <c r="CN115" s="12"/>
      <c r="CO115" s="12"/>
      <c r="CP115" s="12"/>
      <c r="CQ115" s="12"/>
      <c r="CR115" s="12"/>
      <c r="CS115" s="12"/>
      <c r="CT115" s="13" t="n">
        <v>4000</v>
      </c>
      <c r="CU115" s="12"/>
      <c r="CV115" s="12"/>
      <c r="CW115" s="12"/>
      <c r="CX115" s="12"/>
      <c r="CY115" s="12"/>
      <c r="CZ115" s="13" t="n">
        <v>8450</v>
      </c>
      <c r="DA115" s="14" t="n">
        <v>8314.8</v>
      </c>
      <c r="DB115" s="14" t="n">
        <f aca="false">DA115/1.2</f>
        <v>6929</v>
      </c>
      <c r="DC115" s="0" t="n">
        <f aca="false">DB115/CZ115</f>
        <v>0.82</v>
      </c>
    </row>
    <row r="116" customFormat="false" ht="39.75" hidden="false" customHeight="true" outlineLevel="0" collapsed="false">
      <c r="A116" s="10" t="s">
        <v>392</v>
      </c>
      <c r="B116" s="10" t="s">
        <v>393</v>
      </c>
      <c r="C116" s="10" t="s">
        <v>394</v>
      </c>
      <c r="D116" s="10" t="s">
        <v>111</v>
      </c>
      <c r="E116" s="12"/>
      <c r="F116" s="12"/>
      <c r="G116" s="12"/>
      <c r="H116" s="12"/>
      <c r="I116" s="12"/>
      <c r="J116" s="12"/>
      <c r="K116" s="13" t="n">
        <v>1000</v>
      </c>
      <c r="L116" s="12"/>
      <c r="M116" s="12"/>
      <c r="N116" s="12"/>
      <c r="O116" s="12"/>
      <c r="P116" s="12"/>
      <c r="Q116" s="12"/>
      <c r="R116" s="12"/>
      <c r="S116" s="12"/>
      <c r="T116" s="12"/>
      <c r="U116" s="12"/>
      <c r="V116" s="13" t="n">
        <v>1000</v>
      </c>
      <c r="W116" s="12"/>
      <c r="X116" s="12"/>
      <c r="Y116" s="12"/>
      <c r="Z116" s="13" t="n">
        <v>1000</v>
      </c>
      <c r="AA116" s="12"/>
      <c r="AB116" s="12"/>
      <c r="AC116" s="12"/>
      <c r="AD116" s="12"/>
      <c r="AE116" s="12"/>
      <c r="AF116" s="12"/>
      <c r="AG116" s="12"/>
      <c r="AH116" s="12"/>
      <c r="AI116" s="12"/>
      <c r="AJ116" s="12"/>
      <c r="AK116" s="12"/>
      <c r="AL116" s="12"/>
      <c r="AM116" s="12"/>
      <c r="AN116" s="12"/>
      <c r="AO116" s="12"/>
      <c r="AP116" s="12"/>
      <c r="AQ116" s="12"/>
      <c r="AR116" s="13" t="n">
        <v>1000</v>
      </c>
      <c r="AS116" s="12"/>
      <c r="AT116" s="12"/>
      <c r="AU116" s="12"/>
      <c r="AV116" s="12"/>
      <c r="AW116" s="12"/>
      <c r="AX116" s="12"/>
      <c r="AY116" s="12"/>
      <c r="AZ116" s="12"/>
      <c r="BA116" s="12"/>
      <c r="BB116" s="12"/>
      <c r="BC116" s="12"/>
      <c r="BD116" s="11" t="n">
        <v>500</v>
      </c>
      <c r="BE116" s="12"/>
      <c r="BF116" s="12"/>
      <c r="BG116" s="12"/>
      <c r="BH116" s="12"/>
      <c r="BI116" s="12"/>
      <c r="BJ116" s="12"/>
      <c r="BK116" s="12"/>
      <c r="BL116" s="12"/>
      <c r="BM116" s="12"/>
      <c r="BN116" s="13" t="n">
        <v>1000</v>
      </c>
      <c r="BO116" s="12"/>
      <c r="BP116" s="12"/>
      <c r="BQ116" s="12"/>
      <c r="BR116" s="12"/>
      <c r="BS116" s="12"/>
      <c r="BT116" s="11" t="n">
        <v>500</v>
      </c>
      <c r="BU116" s="12"/>
      <c r="BV116" s="12"/>
      <c r="BW116" s="12"/>
      <c r="BX116" s="12"/>
      <c r="BY116" s="12"/>
      <c r="BZ116" s="12"/>
      <c r="CA116" s="12"/>
      <c r="CB116" s="12"/>
      <c r="CC116" s="12"/>
      <c r="CD116" s="12"/>
      <c r="CE116" s="12"/>
      <c r="CF116" s="12"/>
      <c r="CG116" s="12"/>
      <c r="CH116" s="12"/>
      <c r="CI116" s="12"/>
      <c r="CJ116" s="12"/>
      <c r="CK116" s="12"/>
      <c r="CL116" s="12"/>
      <c r="CM116" s="12"/>
      <c r="CN116" s="12"/>
      <c r="CO116" s="12"/>
      <c r="CP116" s="12"/>
      <c r="CQ116" s="12"/>
      <c r="CR116" s="12"/>
      <c r="CS116" s="12"/>
      <c r="CT116" s="12"/>
      <c r="CU116" s="12"/>
      <c r="CV116" s="12"/>
      <c r="CW116" s="12"/>
      <c r="CX116" s="12"/>
      <c r="CY116" s="12"/>
      <c r="CZ116" s="13" t="n">
        <v>6000</v>
      </c>
      <c r="DA116" s="14" t="n">
        <v>5904</v>
      </c>
      <c r="DB116" s="14" t="n">
        <f aca="false">DA116/1.2</f>
        <v>4920</v>
      </c>
      <c r="DC116" s="0" t="n">
        <f aca="false">DB116/CZ116</f>
        <v>0.82</v>
      </c>
    </row>
    <row r="117" customFormat="false" ht="39.75" hidden="false" customHeight="true" outlineLevel="0" collapsed="false">
      <c r="A117" s="10" t="s">
        <v>395</v>
      </c>
      <c r="B117" s="10" t="s">
        <v>396</v>
      </c>
      <c r="C117" s="10" t="s">
        <v>397</v>
      </c>
      <c r="D117" s="10" t="s">
        <v>111</v>
      </c>
      <c r="E117" s="11" t="n">
        <v>175</v>
      </c>
      <c r="F117" s="12"/>
      <c r="G117" s="12"/>
      <c r="H117" s="12"/>
      <c r="I117" s="13" t="n">
        <v>12000</v>
      </c>
      <c r="J117" s="12"/>
      <c r="K117" s="12"/>
      <c r="L117" s="11" t="n">
        <v>600</v>
      </c>
      <c r="M117" s="12"/>
      <c r="N117" s="12"/>
      <c r="O117" s="12"/>
      <c r="P117" s="11" t="n">
        <v>700</v>
      </c>
      <c r="Q117" s="12"/>
      <c r="R117" s="12"/>
      <c r="S117" s="11" t="n">
        <v>800</v>
      </c>
      <c r="T117" s="12"/>
      <c r="U117" s="12"/>
      <c r="V117" s="12"/>
      <c r="W117" s="12"/>
      <c r="X117" s="12"/>
      <c r="Y117" s="11" t="n">
        <v>350</v>
      </c>
      <c r="Z117" s="12"/>
      <c r="AA117" s="12"/>
      <c r="AB117" s="12"/>
      <c r="AC117" s="12"/>
      <c r="AD117" s="12"/>
      <c r="AE117" s="11" t="n">
        <v>350</v>
      </c>
      <c r="AF117" s="12"/>
      <c r="AG117" s="12"/>
      <c r="AH117" s="12"/>
      <c r="AI117" s="12"/>
      <c r="AJ117" s="12"/>
      <c r="AK117" s="12"/>
      <c r="AL117" s="13" t="n">
        <v>1500</v>
      </c>
      <c r="AM117" s="12"/>
      <c r="AN117" s="12"/>
      <c r="AO117" s="12"/>
      <c r="AP117" s="12"/>
      <c r="AQ117" s="12"/>
      <c r="AR117" s="12"/>
      <c r="AS117" s="12"/>
      <c r="AT117" s="12"/>
      <c r="AU117" s="12"/>
      <c r="AV117" s="12"/>
      <c r="AW117" s="12"/>
      <c r="AX117" s="13" t="n">
        <v>1600</v>
      </c>
      <c r="AY117" s="12"/>
      <c r="AZ117" s="12"/>
      <c r="BA117" s="11" t="n">
        <v>525</v>
      </c>
      <c r="BB117" s="12"/>
      <c r="BC117" s="12"/>
      <c r="BD117" s="12"/>
      <c r="BE117" s="12"/>
      <c r="BF117" s="12"/>
      <c r="BG117" s="13" t="n">
        <v>1500</v>
      </c>
      <c r="BH117" s="12"/>
      <c r="BI117" s="12"/>
      <c r="BJ117" s="12"/>
      <c r="BK117" s="12"/>
      <c r="BL117" s="12"/>
      <c r="BM117" s="12"/>
      <c r="BN117" s="12"/>
      <c r="BO117" s="12"/>
      <c r="BP117" s="12"/>
      <c r="BQ117" s="12"/>
      <c r="BR117" s="12"/>
      <c r="BS117" s="12"/>
      <c r="BT117" s="12"/>
      <c r="BU117" s="12"/>
      <c r="BV117" s="12"/>
      <c r="BW117" s="12"/>
      <c r="BX117" s="12"/>
      <c r="BY117" s="11" t="n">
        <v>350</v>
      </c>
      <c r="BZ117" s="12"/>
      <c r="CA117" s="12"/>
      <c r="CB117" s="12"/>
      <c r="CC117" s="12"/>
      <c r="CD117" s="12"/>
      <c r="CE117" s="12"/>
      <c r="CF117" s="13" t="n">
        <v>1200</v>
      </c>
      <c r="CG117" s="12"/>
      <c r="CH117" s="12"/>
      <c r="CI117" s="12"/>
      <c r="CJ117" s="12"/>
      <c r="CK117" s="12"/>
      <c r="CL117" s="12"/>
      <c r="CM117" s="12"/>
      <c r="CN117" s="12"/>
      <c r="CO117" s="12"/>
      <c r="CP117" s="13" t="n">
        <v>1500</v>
      </c>
      <c r="CQ117" s="13" t="n">
        <v>2400</v>
      </c>
      <c r="CR117" s="12"/>
      <c r="CS117" s="12"/>
      <c r="CT117" s="12"/>
      <c r="CU117" s="12"/>
      <c r="CV117" s="12"/>
      <c r="CW117" s="12"/>
      <c r="CX117" s="12"/>
      <c r="CY117" s="12"/>
      <c r="CZ117" s="13" t="n">
        <v>25550</v>
      </c>
      <c r="DA117" s="14" t="n">
        <v>25141.2</v>
      </c>
      <c r="DB117" s="14" t="n">
        <f aca="false">DA117/1.2</f>
        <v>20951</v>
      </c>
      <c r="DC117" s="0" t="n">
        <f aca="false">DB117/CZ117</f>
        <v>0.82</v>
      </c>
    </row>
    <row r="118" customFormat="false" ht="39.75" hidden="false" customHeight="true" outlineLevel="0" collapsed="false">
      <c r="A118" s="10" t="s">
        <v>398</v>
      </c>
      <c r="B118" s="10" t="s">
        <v>399</v>
      </c>
      <c r="C118" s="10" t="s">
        <v>400</v>
      </c>
      <c r="D118" s="10" t="s">
        <v>111</v>
      </c>
      <c r="E118" s="12"/>
      <c r="F118" s="12"/>
      <c r="G118" s="11" t="n">
        <v>500</v>
      </c>
      <c r="H118" s="12"/>
      <c r="I118" s="12"/>
      <c r="J118" s="12"/>
      <c r="K118" s="12"/>
      <c r="L118" s="12"/>
      <c r="M118" s="13" t="n">
        <v>1750</v>
      </c>
      <c r="N118" s="12"/>
      <c r="O118" s="11" t="n">
        <v>700</v>
      </c>
      <c r="P118" s="12"/>
      <c r="Q118" s="12"/>
      <c r="R118" s="12"/>
      <c r="S118" s="12"/>
      <c r="T118" s="12"/>
      <c r="U118" s="12"/>
      <c r="V118" s="12"/>
      <c r="W118" s="11" t="n">
        <v>200</v>
      </c>
      <c r="X118" s="11" t="n">
        <v>175</v>
      </c>
      <c r="Y118" s="12"/>
      <c r="Z118" s="12"/>
      <c r="AA118" s="11" t="n">
        <v>800</v>
      </c>
      <c r="AB118" s="11" t="n">
        <v>2</v>
      </c>
      <c r="AC118" s="13" t="n">
        <v>2200</v>
      </c>
      <c r="AD118" s="12"/>
      <c r="AE118" s="12"/>
      <c r="AF118" s="11" t="n">
        <v>500</v>
      </c>
      <c r="AG118" s="11" t="n">
        <v>175</v>
      </c>
      <c r="AH118" s="11" t="n">
        <v>800</v>
      </c>
      <c r="AI118" s="12"/>
      <c r="AJ118" s="12"/>
      <c r="AK118" s="11" t="n">
        <v>500</v>
      </c>
      <c r="AL118" s="12"/>
      <c r="AM118" s="11" t="n">
        <v>500</v>
      </c>
      <c r="AN118" s="12"/>
      <c r="AO118" s="11" t="n">
        <v>300</v>
      </c>
      <c r="AP118" s="13" t="n">
        <v>1200</v>
      </c>
      <c r="AQ118" s="11" t="n">
        <v>500</v>
      </c>
      <c r="AR118" s="12"/>
      <c r="AS118" s="13" t="n">
        <v>2000</v>
      </c>
      <c r="AT118" s="13" t="n">
        <v>1200</v>
      </c>
      <c r="AU118" s="12"/>
      <c r="AV118" s="12"/>
      <c r="AW118" s="11" t="n">
        <v>500</v>
      </c>
      <c r="AX118" s="12"/>
      <c r="AY118" s="11" t="n">
        <v>500</v>
      </c>
      <c r="AZ118" s="13" t="n">
        <v>1500</v>
      </c>
      <c r="BA118" s="12"/>
      <c r="BB118" s="12"/>
      <c r="BC118" s="12"/>
      <c r="BD118" s="12"/>
      <c r="BE118" s="12"/>
      <c r="BF118" s="12"/>
      <c r="BG118" s="12"/>
      <c r="BH118" s="13" t="n">
        <v>1750</v>
      </c>
      <c r="BI118" s="12"/>
      <c r="BJ118" s="13" t="n">
        <v>2000</v>
      </c>
      <c r="BK118" s="11" t="n">
        <v>700</v>
      </c>
      <c r="BL118" s="12"/>
      <c r="BM118" s="13" t="n">
        <v>1000</v>
      </c>
      <c r="BN118" s="12"/>
      <c r="BO118" s="12"/>
      <c r="BP118" s="12"/>
      <c r="BQ118" s="11" t="n">
        <v>700</v>
      </c>
      <c r="BR118" s="11" t="n">
        <v>800</v>
      </c>
      <c r="BS118" s="11" t="n">
        <v>700</v>
      </c>
      <c r="BT118" s="12"/>
      <c r="BU118" s="12"/>
      <c r="BV118" s="13" t="n">
        <v>1000</v>
      </c>
      <c r="BW118" s="11" t="n">
        <v>200</v>
      </c>
      <c r="BX118" s="12"/>
      <c r="BY118" s="12"/>
      <c r="BZ118" s="12"/>
      <c r="CA118" s="12"/>
      <c r="CB118" s="12"/>
      <c r="CC118" s="12"/>
      <c r="CD118" s="12"/>
      <c r="CE118" s="12"/>
      <c r="CF118" s="12"/>
      <c r="CG118" s="12"/>
      <c r="CH118" s="12"/>
      <c r="CI118" s="12"/>
      <c r="CJ118" s="11" t="n">
        <v>250</v>
      </c>
      <c r="CK118" s="12"/>
      <c r="CL118" s="13" t="n">
        <v>8000</v>
      </c>
      <c r="CM118" s="11" t="n">
        <v>500</v>
      </c>
      <c r="CN118" s="12"/>
      <c r="CO118" s="12"/>
      <c r="CP118" s="12"/>
      <c r="CQ118" s="12"/>
      <c r="CR118" s="12"/>
      <c r="CS118" s="12"/>
      <c r="CT118" s="12"/>
      <c r="CU118" s="11" t="n">
        <v>200</v>
      </c>
      <c r="CV118" s="13" t="n">
        <v>1000</v>
      </c>
      <c r="CW118" s="12"/>
      <c r="CX118" s="12"/>
      <c r="CY118" s="12"/>
      <c r="CZ118" s="13" t="n">
        <v>35302</v>
      </c>
      <c r="DA118" s="14" t="n">
        <v>34737.17</v>
      </c>
      <c r="DB118" s="14" t="n">
        <f aca="false">DA118/1.2</f>
        <v>28947.6416666667</v>
      </c>
      <c r="DC118" s="0" t="n">
        <f aca="false">DB118/CZ118</f>
        <v>0.820000047211678</v>
      </c>
    </row>
    <row r="119" customFormat="false" ht="39.75" hidden="false" customHeight="true" outlineLevel="0" collapsed="false">
      <c r="A119" s="5" t="n">
        <v>27</v>
      </c>
      <c r="B119" s="5" t="s">
        <v>401</v>
      </c>
      <c r="C119" s="5"/>
      <c r="D119" s="5"/>
      <c r="E119" s="7"/>
      <c r="F119" s="7"/>
      <c r="G119" s="6"/>
      <c r="H119" s="7"/>
      <c r="I119" s="7"/>
      <c r="J119" s="7"/>
      <c r="K119" s="7"/>
      <c r="L119" s="7"/>
      <c r="M119" s="8"/>
      <c r="N119" s="7"/>
      <c r="O119" s="6"/>
      <c r="P119" s="7"/>
      <c r="Q119" s="7"/>
      <c r="R119" s="7"/>
      <c r="S119" s="7"/>
      <c r="T119" s="7"/>
      <c r="U119" s="7"/>
      <c r="V119" s="7"/>
      <c r="W119" s="6"/>
      <c r="X119" s="6"/>
      <c r="Y119" s="7"/>
      <c r="Z119" s="7"/>
      <c r="AA119" s="6"/>
      <c r="AB119" s="6"/>
      <c r="AC119" s="8"/>
      <c r="AD119" s="7"/>
      <c r="AE119" s="7"/>
      <c r="AF119" s="6"/>
      <c r="AG119" s="6"/>
      <c r="AH119" s="6"/>
      <c r="AI119" s="7"/>
      <c r="AJ119" s="7"/>
      <c r="AK119" s="6"/>
      <c r="AL119" s="7"/>
      <c r="AM119" s="6"/>
      <c r="AN119" s="7"/>
      <c r="AO119" s="6"/>
      <c r="AP119" s="8"/>
      <c r="AQ119" s="6"/>
      <c r="AR119" s="7"/>
      <c r="AS119" s="8"/>
      <c r="AT119" s="8"/>
      <c r="AU119" s="7"/>
      <c r="AV119" s="7"/>
      <c r="AW119" s="6"/>
      <c r="AX119" s="7"/>
      <c r="AY119" s="6"/>
      <c r="AZ119" s="8"/>
      <c r="BA119" s="7"/>
      <c r="BB119" s="7"/>
      <c r="BC119" s="7"/>
      <c r="BD119" s="7"/>
      <c r="BE119" s="7"/>
      <c r="BF119" s="7"/>
      <c r="BG119" s="7"/>
      <c r="BH119" s="8"/>
      <c r="BI119" s="7"/>
      <c r="BJ119" s="8"/>
      <c r="BK119" s="6"/>
      <c r="BL119" s="7"/>
      <c r="BM119" s="8"/>
      <c r="BN119" s="7"/>
      <c r="BO119" s="7"/>
      <c r="BP119" s="7"/>
      <c r="BQ119" s="6"/>
      <c r="BR119" s="6"/>
      <c r="BS119" s="6"/>
      <c r="BT119" s="7"/>
      <c r="BU119" s="7"/>
      <c r="BV119" s="8"/>
      <c r="BW119" s="6"/>
      <c r="BX119" s="7"/>
      <c r="BY119" s="7"/>
      <c r="BZ119" s="7"/>
      <c r="CA119" s="7"/>
      <c r="CB119" s="7"/>
      <c r="CC119" s="7"/>
      <c r="CD119" s="7"/>
      <c r="CE119" s="7"/>
      <c r="CF119" s="7"/>
      <c r="CG119" s="7"/>
      <c r="CH119" s="7"/>
      <c r="CI119" s="7"/>
      <c r="CJ119" s="6"/>
      <c r="CK119" s="7"/>
      <c r="CL119" s="8"/>
      <c r="CM119" s="6"/>
      <c r="CN119" s="7"/>
      <c r="CO119" s="7"/>
      <c r="CP119" s="7"/>
      <c r="CQ119" s="7"/>
      <c r="CR119" s="7"/>
      <c r="CS119" s="7"/>
      <c r="CT119" s="7"/>
      <c r="CU119" s="6"/>
      <c r="CV119" s="8"/>
      <c r="CW119" s="7"/>
      <c r="CX119" s="7"/>
      <c r="CY119" s="7"/>
      <c r="CZ119" s="8"/>
      <c r="DA119" s="9"/>
      <c r="DB119" s="9" t="n">
        <f aca="false">SUM(DB120:DB125)</f>
        <v>96225.8083333334</v>
      </c>
    </row>
    <row r="120" customFormat="false" ht="39.75" hidden="false" customHeight="true" outlineLevel="0" collapsed="false">
      <c r="A120" s="10" t="s">
        <v>402</v>
      </c>
      <c r="B120" s="10" t="s">
        <v>403</v>
      </c>
      <c r="C120" s="10" t="s">
        <v>404</v>
      </c>
      <c r="D120" s="10" t="s">
        <v>111</v>
      </c>
      <c r="E120" s="12"/>
      <c r="F120" s="11" t="n">
        <v>350</v>
      </c>
      <c r="G120" s="11" t="n">
        <v>500</v>
      </c>
      <c r="H120" s="12"/>
      <c r="I120" s="12"/>
      <c r="J120" s="12"/>
      <c r="K120" s="11" t="n">
        <v>350</v>
      </c>
      <c r="L120" s="11" t="n">
        <v>600</v>
      </c>
      <c r="M120" s="12"/>
      <c r="N120" s="12"/>
      <c r="O120" s="11" t="n">
        <v>700</v>
      </c>
      <c r="P120" s="13" t="n">
        <v>1050</v>
      </c>
      <c r="Q120" s="12"/>
      <c r="R120" s="13" t="n">
        <v>2000</v>
      </c>
      <c r="S120" s="11" t="n">
        <v>500</v>
      </c>
      <c r="T120" s="11" t="n">
        <v>625</v>
      </c>
      <c r="U120" s="13" t="n">
        <v>2508</v>
      </c>
      <c r="V120" s="12"/>
      <c r="W120" s="11" t="n">
        <v>600</v>
      </c>
      <c r="X120" s="12"/>
      <c r="Y120" s="12"/>
      <c r="Z120" s="13" t="n">
        <v>1000</v>
      </c>
      <c r="AA120" s="11" t="n">
        <v>800</v>
      </c>
      <c r="AB120" s="12"/>
      <c r="AC120" s="12"/>
      <c r="AD120" s="12"/>
      <c r="AE120" s="13" t="n">
        <v>1050</v>
      </c>
      <c r="AF120" s="13" t="n">
        <v>1200</v>
      </c>
      <c r="AG120" s="11" t="n">
        <v>175</v>
      </c>
      <c r="AH120" s="13" t="n">
        <v>1000</v>
      </c>
      <c r="AI120" s="12"/>
      <c r="AJ120" s="12"/>
      <c r="AK120" s="11" t="n">
        <v>600</v>
      </c>
      <c r="AL120" s="12"/>
      <c r="AM120" s="12"/>
      <c r="AN120" s="13" t="n">
        <v>1200</v>
      </c>
      <c r="AO120" s="12"/>
      <c r="AP120" s="12"/>
      <c r="AQ120" s="12"/>
      <c r="AR120" s="12"/>
      <c r="AS120" s="12"/>
      <c r="AT120" s="13" t="n">
        <v>1200</v>
      </c>
      <c r="AU120" s="13" t="n">
        <v>1000</v>
      </c>
      <c r="AV120" s="13" t="n">
        <v>2000</v>
      </c>
      <c r="AW120" s="12"/>
      <c r="AX120" s="13" t="n">
        <v>1000</v>
      </c>
      <c r="AY120" s="13" t="n">
        <v>1000</v>
      </c>
      <c r="AZ120" s="12"/>
      <c r="BA120" s="12"/>
      <c r="BB120" s="12"/>
      <c r="BC120" s="12"/>
      <c r="BD120" s="11" t="n">
        <v>350</v>
      </c>
      <c r="BE120" s="12"/>
      <c r="BF120" s="12"/>
      <c r="BG120" s="12"/>
      <c r="BH120" s="13" t="n">
        <v>1050</v>
      </c>
      <c r="BI120" s="12"/>
      <c r="BJ120" s="13" t="n">
        <v>1500</v>
      </c>
      <c r="BK120" s="12"/>
      <c r="BL120" s="12"/>
      <c r="BM120" s="13" t="n">
        <v>2000</v>
      </c>
      <c r="BN120" s="13" t="n">
        <v>1000</v>
      </c>
      <c r="BO120" s="12"/>
      <c r="BP120" s="12"/>
      <c r="BQ120" s="13" t="n">
        <v>1050</v>
      </c>
      <c r="BR120" s="11" t="n">
        <v>800</v>
      </c>
      <c r="BS120" s="12"/>
      <c r="BT120" s="12"/>
      <c r="BU120" s="12"/>
      <c r="BV120" s="12"/>
      <c r="BW120" s="11" t="n">
        <v>625</v>
      </c>
      <c r="BX120" s="12"/>
      <c r="BY120" s="12"/>
      <c r="BZ120" s="11" t="n">
        <v>350</v>
      </c>
      <c r="CA120" s="12"/>
      <c r="CB120" s="12"/>
      <c r="CC120" s="11" t="n">
        <v>300</v>
      </c>
      <c r="CD120" s="12"/>
      <c r="CE120" s="12"/>
      <c r="CF120" s="12"/>
      <c r="CG120" s="13" t="n">
        <v>2250</v>
      </c>
      <c r="CH120" s="12"/>
      <c r="CI120" s="12"/>
      <c r="CJ120" s="12"/>
      <c r="CK120" s="12"/>
      <c r="CL120" s="12"/>
      <c r="CM120" s="11" t="n">
        <v>500</v>
      </c>
      <c r="CN120" s="12"/>
      <c r="CO120" s="12"/>
      <c r="CP120" s="12"/>
      <c r="CQ120" s="12"/>
      <c r="CR120" s="12"/>
      <c r="CS120" s="12"/>
      <c r="CT120" s="12"/>
      <c r="CU120" s="13" t="n">
        <v>5000</v>
      </c>
      <c r="CV120" s="13" t="n">
        <v>3000</v>
      </c>
      <c r="CW120" s="12"/>
      <c r="CX120" s="12"/>
      <c r="CY120" s="12"/>
      <c r="CZ120" s="13" t="n">
        <v>42783</v>
      </c>
      <c r="DA120" s="14" t="n">
        <v>31830.55</v>
      </c>
      <c r="DB120" s="14" t="n">
        <f aca="false">DA120/1.2</f>
        <v>26525.4583333333</v>
      </c>
      <c r="DC120" s="0" t="n">
        <f aca="false">DB120/CZ120</f>
        <v>0.619999961043717</v>
      </c>
    </row>
    <row r="121" customFormat="false" ht="39.75" hidden="false" customHeight="true" outlineLevel="0" collapsed="false">
      <c r="A121" s="10" t="s">
        <v>405</v>
      </c>
      <c r="B121" s="10" t="s">
        <v>406</v>
      </c>
      <c r="C121" s="10" t="s">
        <v>407</v>
      </c>
      <c r="D121" s="10" t="s">
        <v>111</v>
      </c>
      <c r="E121" s="11" t="n">
        <v>500</v>
      </c>
      <c r="F121" s="12"/>
      <c r="G121" s="12"/>
      <c r="H121" s="12"/>
      <c r="I121" s="13" t="n">
        <v>17000</v>
      </c>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3" t="n">
        <v>1200</v>
      </c>
      <c r="AM121" s="12"/>
      <c r="AN121" s="12"/>
      <c r="AO121" s="12"/>
      <c r="AP121" s="12"/>
      <c r="AQ121" s="12"/>
      <c r="AR121" s="12"/>
      <c r="AS121" s="12"/>
      <c r="AT121" s="12"/>
      <c r="AU121" s="12"/>
      <c r="AV121" s="12"/>
      <c r="AW121" s="12"/>
      <c r="AX121" s="12"/>
      <c r="AY121" s="12"/>
      <c r="AZ121" s="12"/>
      <c r="BA121" s="11" t="n">
        <v>525</v>
      </c>
      <c r="BB121" s="12"/>
      <c r="BC121" s="12"/>
      <c r="BD121" s="12"/>
      <c r="BE121" s="12"/>
      <c r="BF121" s="12"/>
      <c r="BG121" s="13" t="n">
        <v>1500</v>
      </c>
      <c r="BH121" s="12"/>
      <c r="BI121" s="12"/>
      <c r="BJ121" s="12"/>
      <c r="BK121" s="12"/>
      <c r="BL121" s="12"/>
      <c r="BM121" s="12"/>
      <c r="BN121" s="12"/>
      <c r="BO121" s="12"/>
      <c r="BP121" s="12"/>
      <c r="BQ121" s="12"/>
      <c r="BR121" s="12"/>
      <c r="BS121" s="12"/>
      <c r="BT121" s="12"/>
      <c r="BU121" s="12"/>
      <c r="BV121" s="12"/>
      <c r="BW121" s="12"/>
      <c r="BX121" s="12"/>
      <c r="BY121" s="13" t="n">
        <v>14000</v>
      </c>
      <c r="BZ121" s="12"/>
      <c r="CA121" s="12"/>
      <c r="CB121" s="12"/>
      <c r="CC121" s="12"/>
      <c r="CD121" s="12"/>
      <c r="CE121" s="12"/>
      <c r="CF121" s="12"/>
      <c r="CG121" s="12"/>
      <c r="CH121" s="12"/>
      <c r="CI121" s="12"/>
      <c r="CJ121" s="12"/>
      <c r="CK121" s="12"/>
      <c r="CL121" s="12"/>
      <c r="CM121" s="12"/>
      <c r="CN121" s="12"/>
      <c r="CO121" s="12"/>
      <c r="CP121" s="13" t="n">
        <v>5000</v>
      </c>
      <c r="CQ121" s="13" t="n">
        <v>3750</v>
      </c>
      <c r="CR121" s="12"/>
      <c r="CS121" s="12"/>
      <c r="CT121" s="12"/>
      <c r="CU121" s="12"/>
      <c r="CV121" s="12"/>
      <c r="CW121" s="12"/>
      <c r="CX121" s="12"/>
      <c r="CY121" s="12"/>
      <c r="CZ121" s="13" t="n">
        <v>43475</v>
      </c>
      <c r="DA121" s="14" t="n">
        <v>32345.4</v>
      </c>
      <c r="DB121" s="14" t="n">
        <f aca="false">DA121/1.2</f>
        <v>26954.5</v>
      </c>
      <c r="DC121" s="0" t="n">
        <f aca="false">DB121/CZ121</f>
        <v>0.62</v>
      </c>
    </row>
    <row r="122" customFormat="false" ht="39.75" hidden="false" customHeight="true" outlineLevel="0" collapsed="false">
      <c r="A122" s="10" t="s">
        <v>408</v>
      </c>
      <c r="B122" s="10" t="s">
        <v>409</v>
      </c>
      <c r="C122" s="10" t="s">
        <v>410</v>
      </c>
      <c r="D122" s="10" t="s">
        <v>111</v>
      </c>
      <c r="E122" s="13" t="n">
        <v>1000</v>
      </c>
      <c r="F122" s="12"/>
      <c r="G122" s="12"/>
      <c r="H122" s="12"/>
      <c r="I122" s="12"/>
      <c r="J122" s="13" t="n">
        <v>2000</v>
      </c>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12"/>
      <c r="BM122" s="12"/>
      <c r="BN122" s="12"/>
      <c r="BO122" s="12"/>
      <c r="BP122" s="12"/>
      <c r="BQ122" s="12"/>
      <c r="BR122" s="12"/>
      <c r="BS122" s="12"/>
      <c r="BT122" s="12"/>
      <c r="BU122" s="13" t="n">
        <v>2500</v>
      </c>
      <c r="BV122" s="12"/>
      <c r="BW122" s="12"/>
      <c r="BX122" s="12"/>
      <c r="BY122" s="12"/>
      <c r="BZ122" s="12"/>
      <c r="CA122" s="12"/>
      <c r="CB122" s="13" t="n">
        <v>1000</v>
      </c>
      <c r="CC122" s="12"/>
      <c r="CD122" s="12"/>
      <c r="CE122" s="12"/>
      <c r="CF122" s="13" t="n">
        <v>7524</v>
      </c>
      <c r="CG122" s="12"/>
      <c r="CH122" s="12"/>
      <c r="CI122" s="12"/>
      <c r="CJ122" s="12"/>
      <c r="CK122" s="12"/>
      <c r="CL122" s="12"/>
      <c r="CM122" s="12"/>
      <c r="CN122" s="12"/>
      <c r="CO122" s="12"/>
      <c r="CP122" s="12"/>
      <c r="CQ122" s="12"/>
      <c r="CR122" s="12"/>
      <c r="CS122" s="12"/>
      <c r="CT122" s="13" t="n">
        <v>10000</v>
      </c>
      <c r="CU122" s="12"/>
      <c r="CV122" s="12"/>
      <c r="CW122" s="12"/>
      <c r="CX122" s="12"/>
      <c r="CY122" s="12"/>
      <c r="CZ122" s="13" t="n">
        <v>24024</v>
      </c>
      <c r="DA122" s="14" t="n">
        <v>17873.86</v>
      </c>
      <c r="DB122" s="14" t="n">
        <f aca="false">DA122/1.2</f>
        <v>14894.8833333333</v>
      </c>
      <c r="DC122" s="0" t="n">
        <f aca="false">DB122/CZ122</f>
        <v>0.620000138750139</v>
      </c>
    </row>
    <row r="123" customFormat="false" ht="39.75" hidden="false" customHeight="true" outlineLevel="0" collapsed="false">
      <c r="A123" s="10" t="s">
        <v>411</v>
      </c>
      <c r="B123" s="10" t="s">
        <v>412</v>
      </c>
      <c r="C123" s="10" t="s">
        <v>413</v>
      </c>
      <c r="D123" s="10" t="s">
        <v>111</v>
      </c>
      <c r="E123" s="12"/>
      <c r="F123" s="12"/>
      <c r="G123" s="12"/>
      <c r="H123" s="12"/>
      <c r="I123" s="12"/>
      <c r="J123" s="12"/>
      <c r="K123" s="12"/>
      <c r="L123" s="12"/>
      <c r="M123" s="12"/>
      <c r="N123" s="12"/>
      <c r="O123" s="12"/>
      <c r="P123" s="12"/>
      <c r="Q123" s="12"/>
      <c r="R123" s="12"/>
      <c r="S123" s="12"/>
      <c r="T123" s="12"/>
      <c r="U123" s="12"/>
      <c r="V123" s="13" t="n">
        <v>1000</v>
      </c>
      <c r="W123" s="12"/>
      <c r="X123" s="12"/>
      <c r="Y123" s="12"/>
      <c r="Z123" s="12"/>
      <c r="AA123" s="12"/>
      <c r="AB123" s="12"/>
      <c r="AC123" s="12"/>
      <c r="AD123" s="12"/>
      <c r="AE123" s="12"/>
      <c r="AF123" s="12"/>
      <c r="AG123" s="12"/>
      <c r="AH123" s="12"/>
      <c r="AI123" s="12"/>
      <c r="AJ123" s="13" t="n">
        <v>1800</v>
      </c>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3" t="n">
        <v>1000</v>
      </c>
      <c r="BJ123" s="12"/>
      <c r="BK123" s="12"/>
      <c r="BL123" s="12"/>
      <c r="BM123" s="12"/>
      <c r="BN123" s="12"/>
      <c r="BO123" s="12"/>
      <c r="BP123" s="12"/>
      <c r="BQ123" s="12"/>
      <c r="BR123" s="12"/>
      <c r="BS123" s="12"/>
      <c r="BT123" s="13" t="n">
        <v>1200</v>
      </c>
      <c r="BU123" s="12"/>
      <c r="BV123" s="13" t="n">
        <v>2000</v>
      </c>
      <c r="BW123" s="12"/>
      <c r="BX123" s="12"/>
      <c r="BY123" s="12"/>
      <c r="BZ123" s="12"/>
      <c r="CA123" s="12"/>
      <c r="CB123" s="12"/>
      <c r="CC123" s="12"/>
      <c r="CD123" s="12"/>
      <c r="CE123" s="12"/>
      <c r="CF123" s="12"/>
      <c r="CG123" s="12"/>
      <c r="CH123" s="12"/>
      <c r="CI123" s="12"/>
      <c r="CJ123" s="12"/>
      <c r="CK123" s="12"/>
      <c r="CL123" s="12"/>
      <c r="CM123" s="12"/>
      <c r="CN123" s="12"/>
      <c r="CO123" s="12"/>
      <c r="CP123" s="12"/>
      <c r="CQ123" s="12"/>
      <c r="CR123" s="12"/>
      <c r="CS123" s="12"/>
      <c r="CT123" s="12"/>
      <c r="CU123" s="12"/>
      <c r="CV123" s="12"/>
      <c r="CW123" s="12"/>
      <c r="CX123" s="12"/>
      <c r="CY123" s="12"/>
      <c r="CZ123" s="13" t="n">
        <v>7000</v>
      </c>
      <c r="DA123" s="14" t="n">
        <v>5208</v>
      </c>
      <c r="DB123" s="14" t="n">
        <f aca="false">DA123/1.2</f>
        <v>4340</v>
      </c>
      <c r="DC123" s="0" t="n">
        <f aca="false">DB123/CZ123</f>
        <v>0.62</v>
      </c>
    </row>
    <row r="124" customFormat="false" ht="39.75" hidden="false" customHeight="true" outlineLevel="0" collapsed="false">
      <c r="A124" s="10" t="s">
        <v>414</v>
      </c>
      <c r="B124" s="10" t="s">
        <v>415</v>
      </c>
      <c r="C124" s="10" t="s">
        <v>416</v>
      </c>
      <c r="D124" s="10" t="s">
        <v>111</v>
      </c>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3" t="n">
        <v>1000</v>
      </c>
      <c r="AR124" s="12"/>
      <c r="AS124" s="12"/>
      <c r="AT124" s="12"/>
      <c r="AU124" s="12"/>
      <c r="AV124" s="12"/>
      <c r="AW124" s="12"/>
      <c r="AX124" s="12"/>
      <c r="AY124" s="12"/>
      <c r="AZ124" s="12"/>
      <c r="BA124" s="12"/>
      <c r="BB124" s="12"/>
      <c r="BC124" s="12"/>
      <c r="BD124" s="12"/>
      <c r="BE124" s="12"/>
      <c r="BF124" s="12"/>
      <c r="BG124" s="12"/>
      <c r="BH124" s="12"/>
      <c r="BI124" s="12"/>
      <c r="BJ124" s="12"/>
      <c r="BK124" s="12"/>
      <c r="BL124" s="12"/>
      <c r="BM124" s="12"/>
      <c r="BN124" s="12"/>
      <c r="BO124" s="12"/>
      <c r="BP124" s="12"/>
      <c r="BQ124" s="12"/>
      <c r="BR124" s="12"/>
      <c r="BS124" s="12"/>
      <c r="BT124" s="12"/>
      <c r="BU124" s="12"/>
      <c r="BV124" s="12"/>
      <c r="BW124" s="12"/>
      <c r="BX124" s="12"/>
      <c r="BY124" s="12"/>
      <c r="BZ124" s="12"/>
      <c r="CA124" s="12"/>
      <c r="CB124" s="12"/>
      <c r="CC124" s="12"/>
      <c r="CD124" s="12"/>
      <c r="CE124" s="12"/>
      <c r="CF124" s="12"/>
      <c r="CG124" s="12"/>
      <c r="CH124" s="12"/>
      <c r="CI124" s="12"/>
      <c r="CJ124" s="12"/>
      <c r="CK124" s="12"/>
      <c r="CL124" s="12"/>
      <c r="CM124" s="12"/>
      <c r="CN124" s="12"/>
      <c r="CO124" s="12"/>
      <c r="CP124" s="12"/>
      <c r="CQ124" s="12"/>
      <c r="CR124" s="12"/>
      <c r="CS124" s="12"/>
      <c r="CT124" s="12"/>
      <c r="CU124" s="12"/>
      <c r="CV124" s="12"/>
      <c r="CW124" s="12"/>
      <c r="CX124" s="12"/>
      <c r="CY124" s="12"/>
      <c r="CZ124" s="13" t="n">
        <v>1000</v>
      </c>
      <c r="DA124" s="17" t="n">
        <v>780</v>
      </c>
      <c r="DB124" s="17" t="n">
        <f aca="false">DA124/1.2</f>
        <v>650</v>
      </c>
      <c r="DC124" s="0" t="n">
        <f aca="false">DB124/CZ124</f>
        <v>0.65</v>
      </c>
    </row>
    <row r="125" customFormat="false" ht="39.75" hidden="false" customHeight="true" outlineLevel="0" collapsed="false">
      <c r="A125" s="10" t="s">
        <v>417</v>
      </c>
      <c r="B125" s="10" t="s">
        <v>418</v>
      </c>
      <c r="C125" s="10" t="s">
        <v>419</v>
      </c>
      <c r="D125" s="10" t="s">
        <v>111</v>
      </c>
      <c r="E125" s="12"/>
      <c r="F125" s="12"/>
      <c r="G125" s="12"/>
      <c r="H125" s="12"/>
      <c r="I125" s="12"/>
      <c r="J125" s="12"/>
      <c r="K125" s="12"/>
      <c r="L125" s="12"/>
      <c r="M125" s="11" t="n">
        <v>700</v>
      </c>
      <c r="N125" s="11" t="n">
        <v>625</v>
      </c>
      <c r="O125" s="12"/>
      <c r="P125" s="12"/>
      <c r="Q125" s="12"/>
      <c r="R125" s="12"/>
      <c r="S125" s="12"/>
      <c r="T125" s="12"/>
      <c r="U125" s="12"/>
      <c r="V125" s="12"/>
      <c r="W125" s="12"/>
      <c r="X125" s="11" t="n">
        <v>175</v>
      </c>
      <c r="Y125" s="12"/>
      <c r="Z125" s="12"/>
      <c r="AA125" s="12"/>
      <c r="AB125" s="11" t="n">
        <v>2</v>
      </c>
      <c r="AC125" s="13" t="n">
        <v>4000</v>
      </c>
      <c r="AD125" s="13" t="n">
        <v>1000</v>
      </c>
      <c r="AE125" s="12"/>
      <c r="AF125" s="12"/>
      <c r="AG125" s="12"/>
      <c r="AH125" s="12"/>
      <c r="AI125" s="12"/>
      <c r="AJ125" s="12"/>
      <c r="AK125" s="12"/>
      <c r="AL125" s="12"/>
      <c r="AM125" s="11" t="n">
        <v>200</v>
      </c>
      <c r="AN125" s="12"/>
      <c r="AO125" s="11" t="n">
        <v>300</v>
      </c>
      <c r="AP125" s="11" t="n">
        <v>600</v>
      </c>
      <c r="AQ125" s="12"/>
      <c r="AR125" s="13" t="n">
        <v>1000</v>
      </c>
      <c r="AS125" s="13" t="n">
        <v>2000</v>
      </c>
      <c r="AT125" s="12"/>
      <c r="AU125" s="12"/>
      <c r="AV125" s="12"/>
      <c r="AW125" s="13" t="n">
        <v>1500</v>
      </c>
      <c r="AX125" s="12"/>
      <c r="AY125" s="12"/>
      <c r="AZ125" s="13" t="n">
        <v>1000</v>
      </c>
      <c r="BA125" s="12"/>
      <c r="BB125" s="13" t="n">
        <v>1000</v>
      </c>
      <c r="BC125" s="12"/>
      <c r="BD125" s="12"/>
      <c r="BE125" s="12"/>
      <c r="BF125" s="12"/>
      <c r="BG125" s="12"/>
      <c r="BH125" s="12"/>
      <c r="BI125" s="12"/>
      <c r="BJ125" s="12"/>
      <c r="BK125" s="13" t="n">
        <v>1200</v>
      </c>
      <c r="BL125" s="12"/>
      <c r="BM125" s="12"/>
      <c r="BN125" s="12"/>
      <c r="BO125" s="13" t="n">
        <v>1750</v>
      </c>
      <c r="BP125" s="11" t="n">
        <v>350</v>
      </c>
      <c r="BQ125" s="12"/>
      <c r="BR125" s="12"/>
      <c r="BS125" s="11" t="n">
        <v>525</v>
      </c>
      <c r="BT125" s="12"/>
      <c r="BU125" s="12"/>
      <c r="BV125" s="12"/>
      <c r="BW125" s="12"/>
      <c r="BX125" s="12"/>
      <c r="BY125" s="12"/>
      <c r="BZ125" s="12"/>
      <c r="CA125" s="12"/>
      <c r="CB125" s="12"/>
      <c r="CC125" s="12"/>
      <c r="CD125" s="12"/>
      <c r="CE125" s="12"/>
      <c r="CF125" s="12"/>
      <c r="CG125" s="12"/>
      <c r="CH125" s="12"/>
      <c r="CI125" s="12"/>
      <c r="CJ125" s="13" t="n">
        <v>1200</v>
      </c>
      <c r="CK125" s="13" t="n">
        <v>4000</v>
      </c>
      <c r="CL125" s="13" t="n">
        <v>7000</v>
      </c>
      <c r="CM125" s="12"/>
      <c r="CN125" s="12"/>
      <c r="CO125" s="12"/>
      <c r="CP125" s="13" t="n">
        <v>7000</v>
      </c>
      <c r="CQ125" s="12"/>
      <c r="CR125" s="12"/>
      <c r="CS125" s="12"/>
      <c r="CT125" s="12"/>
      <c r="CU125" s="12"/>
      <c r="CV125" s="12"/>
      <c r="CW125" s="11" t="n">
        <v>350</v>
      </c>
      <c r="CX125" s="12"/>
      <c r="CY125" s="12"/>
      <c r="CZ125" s="13" t="n">
        <v>37477</v>
      </c>
      <c r="DA125" s="14" t="n">
        <v>27433.16</v>
      </c>
      <c r="DB125" s="14" t="n">
        <f aca="false">DA125/1.2</f>
        <v>22860.9666666667</v>
      </c>
      <c r="DC125" s="0" t="n">
        <f aca="false">DB125/CZ125</f>
        <v>0.609999911056559</v>
      </c>
    </row>
    <row r="126" customFormat="false" ht="39.75" hidden="false" customHeight="true" outlineLevel="0" collapsed="false">
      <c r="A126" s="10" t="n">
        <v>28</v>
      </c>
      <c r="B126" s="10" t="s">
        <v>420</v>
      </c>
      <c r="C126" s="10" t="s">
        <v>421</v>
      </c>
      <c r="D126" s="10" t="s">
        <v>111</v>
      </c>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1" t="n">
        <v>100</v>
      </c>
      <c r="BC126" s="12"/>
      <c r="BD126" s="12"/>
      <c r="BE126" s="12"/>
      <c r="BF126" s="12"/>
      <c r="BG126" s="12"/>
      <c r="BH126" s="12"/>
      <c r="BI126" s="12"/>
      <c r="BJ126" s="12"/>
      <c r="BK126" s="12"/>
      <c r="BL126" s="12"/>
      <c r="BM126" s="12"/>
      <c r="BN126" s="12"/>
      <c r="BO126" s="12"/>
      <c r="BP126" s="12"/>
      <c r="BQ126" s="12"/>
      <c r="BR126" s="12"/>
      <c r="BS126" s="12"/>
      <c r="BT126" s="12"/>
      <c r="BU126" s="12"/>
      <c r="BV126" s="11" t="n">
        <v>500</v>
      </c>
      <c r="BW126" s="11" t="n">
        <v>600</v>
      </c>
      <c r="BX126" s="12"/>
      <c r="BY126" s="12"/>
      <c r="BZ126" s="12"/>
      <c r="CA126" s="12"/>
      <c r="CB126" s="12"/>
      <c r="CC126" s="12"/>
      <c r="CD126" s="12"/>
      <c r="CE126" s="12"/>
      <c r="CF126" s="12"/>
      <c r="CG126" s="12"/>
      <c r="CH126" s="12"/>
      <c r="CI126" s="12"/>
      <c r="CJ126" s="12"/>
      <c r="CK126" s="12"/>
      <c r="CL126" s="12"/>
      <c r="CM126" s="12"/>
      <c r="CN126" s="12"/>
      <c r="CO126" s="12"/>
      <c r="CP126" s="12"/>
      <c r="CQ126" s="12"/>
      <c r="CR126" s="12"/>
      <c r="CS126" s="12"/>
      <c r="CT126" s="12"/>
      <c r="CU126" s="12"/>
      <c r="CV126" s="12"/>
      <c r="CW126" s="12"/>
      <c r="CX126" s="12"/>
      <c r="CY126" s="12"/>
      <c r="CZ126" s="13" t="n">
        <v>1200</v>
      </c>
      <c r="DA126" s="17" t="n">
        <v>964.8</v>
      </c>
      <c r="DB126" s="17" t="n">
        <f aca="false">DA126/1.2</f>
        <v>804</v>
      </c>
      <c r="DC126" s="0" t="n">
        <f aca="false">DB126/CZ126</f>
        <v>0.67</v>
      </c>
    </row>
    <row r="127" customFormat="false" ht="39.75" hidden="false" customHeight="true" outlineLevel="0" collapsed="false">
      <c r="A127" s="10" t="n">
        <v>29</v>
      </c>
      <c r="B127" s="10" t="s">
        <v>422</v>
      </c>
      <c r="C127" s="10" t="s">
        <v>423</v>
      </c>
      <c r="D127" s="10" t="s">
        <v>387</v>
      </c>
      <c r="E127" s="12"/>
      <c r="F127" s="12"/>
      <c r="G127" s="12"/>
      <c r="H127" s="12"/>
      <c r="I127" s="13" t="n">
        <v>2000</v>
      </c>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c r="BA127" s="12"/>
      <c r="BB127" s="12"/>
      <c r="BC127" s="12"/>
      <c r="BD127" s="12"/>
      <c r="BE127" s="12"/>
      <c r="BF127" s="12"/>
      <c r="BG127" s="12"/>
      <c r="BH127" s="12"/>
      <c r="BI127" s="12"/>
      <c r="BJ127" s="12"/>
      <c r="BK127" s="12"/>
      <c r="BL127" s="12"/>
      <c r="BM127" s="12"/>
      <c r="BN127" s="12"/>
      <c r="BO127" s="12"/>
      <c r="BP127" s="12"/>
      <c r="BQ127" s="12"/>
      <c r="BR127" s="12"/>
      <c r="BS127" s="12"/>
      <c r="BT127" s="12"/>
      <c r="BU127" s="12"/>
      <c r="BV127" s="12"/>
      <c r="BW127" s="12"/>
      <c r="BX127" s="12"/>
      <c r="BY127" s="12"/>
      <c r="BZ127" s="12"/>
      <c r="CA127" s="12"/>
      <c r="CB127" s="12"/>
      <c r="CC127" s="12"/>
      <c r="CD127" s="12"/>
      <c r="CE127" s="12"/>
      <c r="CF127" s="12"/>
      <c r="CG127" s="12"/>
      <c r="CH127" s="12"/>
      <c r="CI127" s="12"/>
      <c r="CJ127" s="12"/>
      <c r="CK127" s="12"/>
      <c r="CL127" s="12"/>
      <c r="CM127" s="12"/>
      <c r="CN127" s="12"/>
      <c r="CO127" s="12"/>
      <c r="CP127" s="12"/>
      <c r="CQ127" s="12"/>
      <c r="CR127" s="12"/>
      <c r="CS127" s="12"/>
      <c r="CT127" s="12"/>
      <c r="CU127" s="12"/>
      <c r="CV127" s="12"/>
      <c r="CW127" s="12"/>
      <c r="CX127" s="12"/>
      <c r="CY127" s="12"/>
      <c r="CZ127" s="13" t="n">
        <v>2000</v>
      </c>
      <c r="DA127" s="14" t="n">
        <v>126000</v>
      </c>
      <c r="DB127" s="14" t="n">
        <f aca="false">DA127/1.2</f>
        <v>105000</v>
      </c>
      <c r="DC127" s="0" t="n">
        <f aca="false">DB127/CZ127</f>
        <v>52.5</v>
      </c>
    </row>
    <row r="128" customFormat="false" ht="39.75" hidden="false" customHeight="true" outlineLevel="0" collapsed="false">
      <c r="A128" s="10" t="n">
        <v>30</v>
      </c>
      <c r="B128" s="10" t="s">
        <v>424</v>
      </c>
      <c r="C128" s="10" t="s">
        <v>425</v>
      </c>
      <c r="D128" s="10" t="s">
        <v>111</v>
      </c>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3" t="n">
        <v>7000</v>
      </c>
      <c r="CN128" s="12"/>
      <c r="CO128" s="12"/>
      <c r="CP128" s="12"/>
      <c r="CQ128" s="12"/>
      <c r="CR128" s="12"/>
      <c r="CS128" s="12"/>
      <c r="CT128" s="12"/>
      <c r="CU128" s="12"/>
      <c r="CV128" s="12"/>
      <c r="CW128" s="12"/>
      <c r="CX128" s="12"/>
      <c r="CY128" s="12"/>
      <c r="CZ128" s="13" t="n">
        <v>7000</v>
      </c>
      <c r="DA128" s="14" t="n">
        <v>1932</v>
      </c>
      <c r="DB128" s="14" t="n">
        <f aca="false">DA128/1.2</f>
        <v>1610</v>
      </c>
      <c r="DC128" s="0" t="n">
        <f aca="false">DB128/CZ128</f>
        <v>0.23</v>
      </c>
    </row>
    <row r="129" customFormat="false" ht="39.75" hidden="false" customHeight="true" outlineLevel="0" collapsed="false">
      <c r="C129" s="22" t="s">
        <v>426</v>
      </c>
      <c r="D129" s="22"/>
      <c r="E129" s="23" t="n">
        <v>18555</v>
      </c>
      <c r="F129" s="23" t="n">
        <v>3775</v>
      </c>
      <c r="G129" s="23" t="n">
        <v>5050</v>
      </c>
      <c r="H129" s="23" t="n">
        <v>1750</v>
      </c>
      <c r="I129" s="23" t="n">
        <v>247000</v>
      </c>
      <c r="J129" s="23" t="n">
        <v>26375</v>
      </c>
      <c r="K129" s="23" t="n">
        <v>6325</v>
      </c>
      <c r="L129" s="23" t="n">
        <v>10700</v>
      </c>
      <c r="M129" s="23" t="n">
        <v>13200</v>
      </c>
      <c r="N129" s="23" t="n">
        <v>6058</v>
      </c>
      <c r="O129" s="23" t="n">
        <v>13125</v>
      </c>
      <c r="P129" s="23" t="n">
        <v>9450</v>
      </c>
      <c r="Q129" s="24" t="n">
        <v>50</v>
      </c>
      <c r="R129" s="23" t="n">
        <v>20800</v>
      </c>
      <c r="S129" s="23" t="n">
        <v>10700</v>
      </c>
      <c r="T129" s="23" t="n">
        <v>6125</v>
      </c>
      <c r="U129" s="23" t="n">
        <v>24924</v>
      </c>
      <c r="V129" s="23" t="n">
        <v>10540</v>
      </c>
      <c r="W129" s="23" t="n">
        <v>4956</v>
      </c>
      <c r="X129" s="23" t="n">
        <v>1050</v>
      </c>
      <c r="Y129" s="23" t="n">
        <v>21350</v>
      </c>
      <c r="Z129" s="23" t="n">
        <v>21340</v>
      </c>
      <c r="AA129" s="23" t="n">
        <v>8360</v>
      </c>
      <c r="AB129" s="24" t="n">
        <v>17</v>
      </c>
      <c r="AC129" s="23" t="n">
        <v>50220</v>
      </c>
      <c r="AD129" s="23" t="n">
        <v>7300</v>
      </c>
      <c r="AE129" s="23" t="n">
        <v>12050</v>
      </c>
      <c r="AF129" s="23" t="n">
        <v>11400</v>
      </c>
      <c r="AG129" s="23" t="n">
        <v>4680</v>
      </c>
      <c r="AH129" s="23" t="n">
        <v>14245</v>
      </c>
      <c r="AI129" s="24" t="n">
        <v>170</v>
      </c>
      <c r="AJ129" s="23" t="n">
        <v>17100</v>
      </c>
      <c r="AK129" s="23" t="n">
        <v>5550</v>
      </c>
      <c r="AL129" s="23" t="n">
        <v>18476</v>
      </c>
      <c r="AM129" s="23" t="n">
        <v>4820</v>
      </c>
      <c r="AN129" s="23" t="n">
        <v>12130</v>
      </c>
      <c r="AO129" s="23" t="n">
        <v>17370</v>
      </c>
      <c r="AP129" s="23" t="n">
        <v>13300</v>
      </c>
      <c r="AQ129" s="23" t="n">
        <v>17560</v>
      </c>
      <c r="AR129" s="23" t="n">
        <v>9110</v>
      </c>
      <c r="AS129" s="23" t="n">
        <v>32000</v>
      </c>
      <c r="AT129" s="23" t="n">
        <v>14360</v>
      </c>
      <c r="AU129" s="23" t="n">
        <v>8000</v>
      </c>
      <c r="AV129" s="23" t="n">
        <v>23200</v>
      </c>
      <c r="AW129" s="23" t="n">
        <v>14585</v>
      </c>
      <c r="AX129" s="23" t="n">
        <v>17410</v>
      </c>
      <c r="AY129" s="23" t="n">
        <v>8400</v>
      </c>
      <c r="AZ129" s="23" t="n">
        <v>8000</v>
      </c>
      <c r="BA129" s="23" t="n">
        <v>14850</v>
      </c>
      <c r="BB129" s="23" t="n">
        <v>14600</v>
      </c>
      <c r="BC129" s="24" t="n">
        <v>100</v>
      </c>
      <c r="BD129" s="23" t="n">
        <v>2950</v>
      </c>
      <c r="BE129" s="23" t="n">
        <v>1544</v>
      </c>
      <c r="BF129" s="23" t="n">
        <v>4000</v>
      </c>
      <c r="BG129" s="23" t="n">
        <v>17775</v>
      </c>
      <c r="BH129" s="23" t="n">
        <v>16820</v>
      </c>
      <c r="BI129" s="23" t="n">
        <v>12893</v>
      </c>
      <c r="BJ129" s="23" t="n">
        <v>23100</v>
      </c>
      <c r="BK129" s="23" t="n">
        <v>22050</v>
      </c>
      <c r="BL129" s="24" t="n">
        <v>44</v>
      </c>
      <c r="BM129" s="23" t="n">
        <v>17828</v>
      </c>
      <c r="BN129" s="23" t="n">
        <v>14815</v>
      </c>
      <c r="BO129" s="23" t="n">
        <v>32000</v>
      </c>
      <c r="BP129" s="23" t="n">
        <v>4300</v>
      </c>
      <c r="BQ129" s="23" t="n">
        <v>8000</v>
      </c>
      <c r="BR129" s="23" t="n">
        <v>6710</v>
      </c>
      <c r="BS129" s="23" t="n">
        <v>6475</v>
      </c>
      <c r="BT129" s="23" t="n">
        <v>28200</v>
      </c>
      <c r="BU129" s="23" t="n">
        <v>45900</v>
      </c>
      <c r="BV129" s="23" t="n">
        <v>18270</v>
      </c>
      <c r="BW129" s="23" t="n">
        <v>9125</v>
      </c>
      <c r="BX129" s="23" t="n">
        <v>13000</v>
      </c>
      <c r="BY129" s="23" t="n">
        <v>144425</v>
      </c>
      <c r="BZ129" s="23" t="n">
        <v>2810</v>
      </c>
      <c r="CA129" s="24" t="n">
        <v>66</v>
      </c>
      <c r="CB129" s="23" t="n">
        <v>11925</v>
      </c>
      <c r="CC129" s="23" t="n">
        <v>2860</v>
      </c>
      <c r="CD129" s="24" t="n">
        <v>100</v>
      </c>
      <c r="CE129" s="24" t="n">
        <v>200</v>
      </c>
      <c r="CF129" s="23" t="n">
        <v>56397</v>
      </c>
      <c r="CG129" s="23" t="n">
        <v>28835</v>
      </c>
      <c r="CH129" s="24" t="n">
        <v>200</v>
      </c>
      <c r="CI129" s="23" t="n">
        <v>2500</v>
      </c>
      <c r="CJ129" s="23" t="n">
        <v>6800</v>
      </c>
      <c r="CK129" s="23" t="n">
        <v>36810</v>
      </c>
      <c r="CL129" s="23" t="n">
        <v>112530</v>
      </c>
      <c r="CM129" s="23" t="n">
        <v>24730</v>
      </c>
      <c r="CN129" s="24" t="n">
        <v>200</v>
      </c>
      <c r="CO129" s="24" t="n">
        <v>300</v>
      </c>
      <c r="CP129" s="23" t="n">
        <v>68575</v>
      </c>
      <c r="CQ129" s="23" t="n">
        <v>43594</v>
      </c>
      <c r="CR129" s="24" t="n">
        <v>110</v>
      </c>
      <c r="CS129" s="23" t="n">
        <v>5000</v>
      </c>
      <c r="CT129" s="23" t="n">
        <v>108000</v>
      </c>
      <c r="CU129" s="23" t="n">
        <v>40088</v>
      </c>
      <c r="CV129" s="23" t="n">
        <v>26200</v>
      </c>
      <c r="CW129" s="23" t="n">
        <v>8970</v>
      </c>
      <c r="CX129" s="24" t="n">
        <v>100</v>
      </c>
      <c r="CY129" s="23" t="n">
        <v>3000</v>
      </c>
      <c r="CZ129" s="23" t="n">
        <v>1903685</v>
      </c>
      <c r="DB129" s="25" t="n">
        <f aca="false">SUM(DB6:DB128)</f>
        <v>5650010.10833333</v>
      </c>
    </row>
  </sheetData>
  <autoFilter ref="A4:DB12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8T07:58:30Z</dcterms:created>
  <dc:creator>Jantuan Mariana</dc:creator>
  <dc:description/>
  <dc:language>en-US</dc:language>
  <cp:lastModifiedBy>Jantuan Mariana</cp:lastModifiedBy>
  <dcterms:modified xsi:type="dcterms:W3CDTF">2025-07-18T08: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