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Toc392180207" vbProcedure="false">Лист1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31">
  <si>
    <r>
      <rPr>
        <sz val="12"/>
        <color rgb="FF000000"/>
        <rFont val="Times New Roman"/>
        <family val="1"/>
        <charset val="204"/>
      </rPr>
      <t xml:space="preserve">Numărul licitaţiei:</t>
    </r>
    <r>
      <rPr>
        <sz val="13"/>
        <color rgb="FF333333"/>
        <rFont val="Arial"/>
        <family val="2"/>
        <charset val="204"/>
      </rPr>
      <t xml:space="preserve"> 21005553</t>
    </r>
  </si>
  <si>
    <t xml:space="preserve">Data: „20” februarie 2019</t>
  </si>
  <si>
    <t xml:space="preserve">Alternativa nr.: ___________</t>
  </si>
  <si>
    <r>
      <rPr>
        <sz val="12"/>
        <color rgb="FF000000"/>
        <rFont val="Times New Roman"/>
        <family val="1"/>
        <charset val="204"/>
      </rPr>
      <t xml:space="preserve">Denumirea licitaţiei:</t>
    </r>
    <r>
      <rPr>
        <sz val="14"/>
        <color rgb="FF333333"/>
        <rFont val="Arial"/>
        <family val="2"/>
        <charset val="204"/>
      </rPr>
      <t xml:space="preserve"> Materiale p-ru apeduct, canalizare si termoficare,instrumente </t>
    </r>
  </si>
  <si>
    <t xml:space="preserve">Lot: 1-2</t>
  </si>
  <si>
    <t xml:space="preserve">Pagina: __din __</t>
  </si>
  <si>
    <t xml:space="preserve">Cod CPV</t>
  </si>
  <si>
    <t xml:space="preserve">Denumirea bunurilor şi/sau a serviciilor</t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</t>
  </si>
  <si>
    <t xml:space="preserve">Termenul de livrare/</t>
  </si>
  <si>
    <t xml:space="preserve">Clasificatie budgetara IBAN</t>
  </si>
  <si>
    <t xml:space="preserve">fără</t>
  </si>
  <si>
    <t xml:space="preserve">cu TVA</t>
  </si>
  <si>
    <t xml:space="preserve">prestare </t>
  </si>
  <si>
    <t xml:space="preserve">TVA</t>
  </si>
  <si>
    <t xml:space="preserve">Lot 1 Materiale pentru apeduct, canalizare si termoficare</t>
  </si>
  <si>
    <t xml:space="preserve">44190000-8</t>
  </si>
  <si>
    <t xml:space="preserve">Tava PPR feberglas d-40 PN25</t>
  </si>
  <si>
    <t xml:space="preserve">ml </t>
  </si>
  <si>
    <t xml:space="preserve">30 zile</t>
  </si>
  <si>
    <t xml:space="preserve">Tava PPR feberglas d-32 PN25</t>
  </si>
  <si>
    <t xml:space="preserve">Tava PPR feberglas d-25 PN25</t>
  </si>
  <si>
    <t xml:space="preserve">Tava PPR feberglas d-20 PN25</t>
  </si>
  <si>
    <t xml:space="preserve">Teu PPR d-40*25*40</t>
  </si>
  <si>
    <t xml:space="preserve">buc</t>
  </si>
  <si>
    <t xml:space="preserve">Teu PPR d-40*20*40</t>
  </si>
  <si>
    <t xml:space="preserve">Teu PPR d-40*32*40</t>
  </si>
  <si>
    <t xml:space="preserve">Teu PPR d-40*40*40</t>
  </si>
  <si>
    <t xml:space="preserve">Teu PPR d-32*32*32</t>
  </si>
  <si>
    <t xml:space="preserve">Teu PPR d-32*25*32</t>
  </si>
  <si>
    <t xml:space="preserve">Teu PPR d-32*20*32</t>
  </si>
  <si>
    <t xml:space="preserve">Teu PPR d-25*25*25</t>
  </si>
  <si>
    <t xml:space="preserve">Teu PPR d-25*20*25</t>
  </si>
  <si>
    <t xml:space="preserve">Teu PPR d-20*20*20</t>
  </si>
  <si>
    <t xml:space="preserve">Cot PPR d-40*40-90</t>
  </si>
  <si>
    <t xml:space="preserve">Cot PPR d-40*40-45</t>
  </si>
  <si>
    <t xml:space="preserve">Cot PPR d-32*32-90</t>
  </si>
  <si>
    <t xml:space="preserve">Cot PPR d-32*32-45</t>
  </si>
  <si>
    <t xml:space="preserve">Cot PPR d-25*25-90</t>
  </si>
  <si>
    <t xml:space="preserve">Cot PPR d-25*25-45</t>
  </si>
  <si>
    <t xml:space="preserve">Cot PPR d-20*20-90</t>
  </si>
  <si>
    <t xml:space="preserve">Cot PPR d-20*20-45</t>
  </si>
  <si>
    <t xml:space="preserve">Cot PPR cu suport 20-1\2FI </t>
  </si>
  <si>
    <t xml:space="preserve">Cot PPR  20-1\2 FE</t>
  </si>
  <si>
    <t xml:space="preserve">Cot PPR  20-1\2 FI</t>
  </si>
  <si>
    <t xml:space="preserve">Robinet PPR  d-25</t>
  </si>
  <si>
    <t xml:space="preserve">Robinet PPR d- 20</t>
  </si>
  <si>
    <t xml:space="preserve">Trecere PPR 25-3\4 FE</t>
  </si>
  <si>
    <t xml:space="preserve">Trecere PPR 25-3\4 FI</t>
  </si>
  <si>
    <t xml:space="preserve">Trecere PPR 20-1\2 FI</t>
  </si>
  <si>
    <t xml:space="preserve">Trecere PPR 20-1\2 FE</t>
  </si>
  <si>
    <t xml:space="preserve">Racord olandez PPR 40*1 1\4FE</t>
  </si>
  <si>
    <t xml:space="preserve">Racord olandez PPR 40*1 1\4FI</t>
  </si>
  <si>
    <t xml:space="preserve">Racord olandez PPR 32*1 FE</t>
  </si>
  <si>
    <t xml:space="preserve">Racord olandez PPR 32*1 FI</t>
  </si>
  <si>
    <t xml:space="preserve">Racord olandez PPR 25*3\4 FE</t>
  </si>
  <si>
    <t xml:space="preserve">Racord olandez PPR 25*3\4 FI</t>
  </si>
  <si>
    <t xml:space="preserve">Racord olandez PPR 20*1\2 FE</t>
  </si>
  <si>
    <t xml:space="preserve">Racord olandez PPR 20*1\2 FI</t>
  </si>
  <si>
    <t xml:space="preserve">Manson PPR d-40</t>
  </si>
  <si>
    <t xml:space="preserve">Manson PPR d-32</t>
  </si>
  <si>
    <t xml:space="preserve">Manson PPR d-25</t>
  </si>
  <si>
    <t xml:space="preserve">Manson PPR d-20</t>
  </si>
  <si>
    <t xml:space="preserve">Manson PPR d-40*32</t>
  </si>
  <si>
    <t xml:space="preserve">Manson PPR d-32*25</t>
  </si>
  <si>
    <t xml:space="preserve">Manson PPR d-25*20</t>
  </si>
  <si>
    <t xml:space="preserve">Manson PPR d-40*25</t>
  </si>
  <si>
    <t xml:space="preserve">Clipsa p-u ţava d-16 cu diblu şi  surub </t>
  </si>
  <si>
    <t xml:space="preserve">Clipsa p-u ţava d-20 cu diblu şi  surub </t>
  </si>
  <si>
    <t xml:space="preserve">Clipsa p-u ţava d-25 cu diblu şi  surub </t>
  </si>
  <si>
    <t xml:space="preserve">Clipsa p-u ţava d-32 cu diblu şi  surub </t>
  </si>
  <si>
    <t xml:space="preserve">Clipsa p-u ţava d-40 cu diblu şi  surub </t>
  </si>
  <si>
    <t xml:space="preserve">Manson PPR d-32*20</t>
  </si>
  <si>
    <t xml:space="preserve">Radiator MC-140 M500(1 sectia)</t>
  </si>
  <si>
    <t xml:space="preserve">Armatura pentru rezervuar (vertical)bronz</t>
  </si>
  <si>
    <t xml:space="preserve">Armatura pentru rezervuar orizontal/1/2 bronz/</t>
  </si>
  <si>
    <t xml:space="preserve">Sifon pentru WC</t>
  </si>
  <si>
    <t xml:space="preserve">Vas de clozet complect</t>
  </si>
  <si>
    <t xml:space="preserve">Rezervuar pentru vas(complect)</t>
  </si>
  <si>
    <t xml:space="preserve">Lavuar cu picior, 60sm cu sifon și fixator p-u lavuar în complect</t>
  </si>
  <si>
    <t xml:space="preserve">Sifoane p-u lavuar cu preaplin/перелив/сетка нерж/</t>
  </si>
  <si>
    <t xml:space="preserve">Amestecator p-u dus /cu cartridj / 1,5кг</t>
  </si>
  <si>
    <t xml:space="preserve">Amestecător p-u cuveta din inox/bucatoria/1,2кг</t>
  </si>
  <si>
    <t xml:space="preserve">Amestecător p-u lavoar/картридж/неповоротный гусак/1,2кг</t>
  </si>
  <si>
    <t xml:space="preserve">Furtun p/u amestecator к-т д-1/2,штуцер д-10мм</t>
  </si>
  <si>
    <t xml:space="preserve">Furtun pentru baie</t>
  </si>
  <si>
    <t xml:space="preserve">Stişca / д-15/ (sita p/u dus)</t>
  </si>
  <si>
    <t xml:space="preserve">Cartridj ø35-40</t>
  </si>
  <si>
    <t xml:space="preserve">Cap de robinet 2 feluri /in c-t cu mîner/</t>
  </si>
  <si>
    <t xml:space="preserve">Furtun p-u wiceu /inox/</t>
  </si>
  <si>
    <t xml:space="preserve">Cada p-u dus cu sifon,cu piciori ,H-20sm</t>
  </si>
  <si>
    <t xml:space="preserve">Fiting m.plast.ø16 bronz /разборные/</t>
  </si>
  <si>
    <t xml:space="preserve">Fiting m.plast. Ø20 bronz /разборные/</t>
  </si>
  <si>
    <t xml:space="preserve">Ventul ø15 (bronz)</t>
  </si>
  <si>
    <t xml:space="preserve">Ventil ø20 (bronz)</t>
  </si>
  <si>
    <t xml:space="preserve">Robinet sfera ø32 (bronz)</t>
  </si>
  <si>
    <t xml:space="preserve">Robinet sfera ø25 (bronz)</t>
  </si>
  <si>
    <t xml:space="preserve">Robinet ø15 (sfera)(bronz)</t>
  </si>
  <si>
    <t xml:space="preserve">Robinet ø20 (sfera)(bronz)</t>
  </si>
  <si>
    <t xml:space="preserve">Fixator p/u lavoar (complect)</t>
  </si>
  <si>
    <t xml:space="preserve">Fixator p/u veceu ( complect)</t>
  </si>
  <si>
    <t xml:space="preserve">Scaunul p/u vas de closet cu capac ( complect)</t>
  </si>
  <si>
    <t xml:space="preserve">Cronştein p/u boiler (complect)</t>
  </si>
  <si>
    <t xml:space="preserve">Ventil ø50 (bronz)</t>
  </si>
  <si>
    <t xml:space="preserve">Trecator 15/20 (bronz)</t>
  </si>
  <si>
    <t xml:space="preserve">Inel din caucuc d.40,35 (pentru amestecator cu cartus ceramic) comp</t>
  </si>
  <si>
    <t xml:space="preserve">Manson d-110 PVC</t>
  </si>
  <si>
    <t xml:space="preserve">Manson d-50 PP</t>
  </si>
  <si>
    <t xml:space="preserve">Diublu cu şurup</t>
  </si>
  <si>
    <t xml:space="preserve">Cot ø15 (bronz) FE-FE,FI-FE</t>
  </si>
  <si>
    <t xml:space="preserve">Cot ø20 (bronz) FE-FE,FE-FI</t>
  </si>
  <si>
    <t xml:space="preserve">Gandia (Gusac p-u bat.amestecator,bronz)</t>
  </si>
  <si>
    <t xml:space="preserve">Hamut  metal d -110 complect</t>
  </si>
  <si>
    <t xml:space="preserve">Hamut  metal d -160 complect</t>
  </si>
  <si>
    <t xml:space="preserve">Hamut  metal d -50 complect</t>
  </si>
  <si>
    <t xml:space="preserve">Compensator -110</t>
  </si>
  <si>
    <t xml:space="preserve">Compensator -50</t>
  </si>
  <si>
    <t xml:space="preserve">Cot ø110  ( 90, 45)</t>
  </si>
  <si>
    <t xml:space="preserve">Teu ø110 (90-45)</t>
  </si>
  <si>
    <t xml:space="preserve">Reducţia ø110 x 125 (complect)</t>
  </si>
  <si>
    <t xml:space="preserve">Reducţia ø50 x 65 ( complect)</t>
  </si>
  <si>
    <t xml:space="preserve">Ţeava ø110 (L- 2.0 m)fonoabsorbanta</t>
  </si>
  <si>
    <t xml:space="preserve">Ţeava ø110 (L-1.0 m)fonoabsorbanta</t>
  </si>
  <si>
    <t xml:space="preserve">Ţeava ø110 (L-05 m)fonoabsorbanta</t>
  </si>
  <si>
    <t xml:space="preserve">Dop p-u calorifer(futorca)МС 140</t>
  </si>
  <si>
    <t xml:space="preserve">Tava d-110 L -3m</t>
  </si>
  <si>
    <t xml:space="preserve">Capac din fonta d-700</t>
  </si>
  <si>
    <t xml:space="preserve">Tava M/plast d-16</t>
  </si>
  <si>
    <t xml:space="preserve">ml</t>
  </si>
  <si>
    <t xml:space="preserve">Ţeava ø50 (L 05 m)</t>
  </si>
  <si>
    <t xml:space="preserve">Teu ø50 (90, 45)</t>
  </si>
  <si>
    <t xml:space="preserve"> Trecerea d-110x50 PP</t>
  </si>
  <si>
    <t xml:space="preserve">Filet lung c-t d.50 fier (sgon)</t>
  </si>
  <si>
    <t xml:space="preserve">Filet  d.40 fier (sgon)</t>
  </si>
  <si>
    <t xml:space="preserve">Filet d.32 fier ( sgon)</t>
  </si>
  <si>
    <t xml:space="preserve">Filet d-25 fier ( sgon)</t>
  </si>
  <si>
    <t xml:space="preserve">Filet lung d20 (zgon) fier (complect)</t>
  </si>
  <si>
    <t xml:space="preserve">Robinet cu 3 cai d 15(bronz)</t>
  </si>
  <si>
    <t xml:space="preserve"> Robinet cu cep d ½(bronz)</t>
  </si>
  <si>
    <t xml:space="preserve">Robinet  cu cep d ¾(bronz)</t>
  </si>
  <si>
    <t xml:space="preserve">Robinet  colţar sub lavoar d-1/2(bronz)</t>
  </si>
  <si>
    <t xml:space="preserve">Robinet cu cep d.1*(bronz)</t>
  </si>
  <si>
    <t xml:space="preserve">Teu d 15 (bronz)</t>
  </si>
  <si>
    <t xml:space="preserve">Teu  d 20 (bronz)</t>
  </si>
  <si>
    <t xml:space="preserve">Set de garnitura de caucuc p/u cap de robinet (procladci)</t>
  </si>
  <si>
    <t xml:space="preserve">Filet lung d. 15 (zgon)Complect</t>
  </si>
  <si>
    <t xml:space="preserve">Niplu (bacionoc) d20 bronz</t>
  </si>
  <si>
    <t xml:space="preserve">Niplu (bacionoc) d. 15 bronz</t>
  </si>
  <si>
    <t xml:space="preserve">Teu  m/ plast d20 bronz</t>
  </si>
  <si>
    <t xml:space="preserve">Teu m/ plast d.16 bronz</t>
  </si>
  <si>
    <t xml:space="preserve">Niplu d-25</t>
  </si>
  <si>
    <t xml:space="preserve">Vana d.100задвижка</t>
  </si>
  <si>
    <t xml:space="preserve">Vana d.80задвижка</t>
  </si>
  <si>
    <t xml:space="preserve">Vana d. 50задвижка</t>
  </si>
  <si>
    <t xml:space="preserve">cot d-50 (90;45)</t>
  </si>
  <si>
    <t xml:space="preserve">Plintus p-u bae (alb)</t>
  </si>
  <si>
    <t xml:space="preserve">Flansa d.100</t>
  </si>
  <si>
    <t xml:space="preserve">Flansa d.80</t>
  </si>
  <si>
    <t xml:space="preserve">Flansa d.50</t>
  </si>
  <si>
    <t xml:space="preserve">Tava PEX-AL d-20</t>
  </si>
  <si>
    <t xml:space="preserve">Instalatie in parete cu WC/в к-те с унитазом/ </t>
  </si>
  <si>
    <t xml:space="preserve">Robinet pentru calorifer tur-returd-15прям</t>
  </si>
  <si>
    <t xml:space="preserve">Cot d-50 otel</t>
  </si>
  <si>
    <t xml:space="preserve">Cot d-76 otel</t>
  </si>
  <si>
    <t xml:space="preserve">Cot d-89 otel</t>
  </si>
  <si>
    <t xml:space="preserve">Cot d-100 otel</t>
  </si>
  <si>
    <t xml:space="preserve">Depozitare de canalizarie cu distribuţie electric</t>
  </si>
  <si>
    <t xml:space="preserve">Reductia 1/2*3/8</t>
  </si>
  <si>
    <t xml:space="preserve">Unipac/ermetika fixing past.pasta verde/460gr</t>
  </si>
  <si>
    <t xml:space="preserve">Racord olandez d-3/4</t>
  </si>
  <si>
    <t xml:space="preserve">Tava d-50 L-3m </t>
  </si>
  <si>
    <t xml:space="preserve">Tava d-50 L-2m</t>
  </si>
  <si>
    <t xml:space="preserve">Tava d-50 L-1m </t>
  </si>
  <si>
    <t xml:space="preserve">Trecere p-u WC 110*80 </t>
  </si>
  <si>
    <t xml:space="preserve">Sifon de pardosele cu capac din inox d-50</t>
  </si>
  <si>
    <t xml:space="preserve">Revizia d-110 PVC</t>
  </si>
  <si>
    <t xml:space="preserve">Tava d-160 PVC   L- 2m</t>
  </si>
  <si>
    <t xml:space="preserve">Manson d-160 PVC</t>
  </si>
  <si>
    <t xml:space="preserve">Teu d-160*110 -90 PVC</t>
  </si>
  <si>
    <t xml:space="preserve">Cot d-160 -45 PVC</t>
  </si>
  <si>
    <t xml:space="preserve">Trecere PVC -fonta 160*150</t>
  </si>
  <si>
    <t xml:space="preserve">Total Lot 1</t>
  </si>
  <si>
    <t xml:space="preserve">Lot 2 Instrumente și consumabile</t>
  </si>
  <si>
    <t xml:space="preserve">Tros flecsibel p-u diastup tevii de canaliz.d-10</t>
  </si>
  <si>
    <t xml:space="preserve">Disc abraziv d-230 (p-u metal)</t>
  </si>
  <si>
    <t xml:space="preserve">Cîlţ (100 gr)</t>
  </si>
  <si>
    <t xml:space="preserve">Electroade ø3,25</t>
  </si>
  <si>
    <t xml:space="preserve">kg</t>
  </si>
  <si>
    <t xml:space="preserve">Sticla lichid</t>
  </si>
  <si>
    <t xml:space="preserve">Silicon  (santehnic)</t>
  </si>
  <si>
    <t xml:space="preserve">Pinza p/u metal (сталь  М-25х6ВФ L-300 mm)</t>
  </si>
  <si>
    <t xml:space="preserve">Foi din cauciuc p-u garnitura de ermetizare g-5mm</t>
  </si>
  <si>
    <t xml:space="preserve">Manometr   d-1/2</t>
  </si>
  <si>
    <t xml:space="preserve">Vantuz profesional</t>
  </si>
  <si>
    <t xml:space="preserve">Disc abraziv d.125 mm p/u metal</t>
  </si>
  <si>
    <t xml:space="preserve">Lubrifiant p-u garnituri 250gr</t>
  </si>
  <si>
    <t xml:space="preserve">Unsoare cu grafit</t>
  </si>
  <si>
    <t xml:space="preserve">Dispozitiv p-u taiat ţava PPR,PexAl</t>
  </si>
  <si>
    <t xml:space="preserve">Adaptor p-u aparat de sudură PPR</t>
  </si>
  <si>
    <t xml:space="preserve">Disc de rectificat d-125</t>
  </si>
  <si>
    <t xml:space="preserve">Burghiu p/u beton d6-8-10-12-14-16 sds plus l-100-120mm</t>
  </si>
  <si>
    <t xml:space="preserve">Burghiu p/u metal d 5-6-8-10-12-14-16 ( complect)l-60-80mm</t>
  </si>
  <si>
    <t xml:space="preserve">Burghiu p/u beton d-45         L-60 cm (sds max)</t>
  </si>
  <si>
    <t xml:space="preserve">Masina de slefuit(profesionala) 2,2-2,6kwt d.230 spind M14</t>
  </si>
  <si>
    <t xml:space="preserve">Filiera (lerca)d -15,d-20 ,d25</t>
  </si>
  <si>
    <t xml:space="preserve">Set șurubelnita+capete de înșurubat /PH1,PZ 1,2,T20,SI6,8/</t>
  </si>
  <si>
    <t xml:space="preserve">Ochelari de protectie/закрытого типа с вентиляцией/                                   </t>
  </si>
  <si>
    <t xml:space="preserve">LanternaLED макс3000люмен-мин30люмен,время макс5час-мин96</t>
  </si>
  <si>
    <t xml:space="preserve">Ciocan  rotopercutor (profesional) -1500w, 12,5dj SDSMax GBH-8-45D</t>
  </si>
  <si>
    <t xml:space="preserve">Burghiu de felitat tevi metalice d-15(metchic) </t>
  </si>
  <si>
    <t xml:space="preserve">Burhiu de felitat  d,20(metchic)</t>
  </si>
  <si>
    <t xml:space="preserve">Ruletca L-5m(profesionala)(19mm)</t>
  </si>
  <si>
    <t xml:space="preserve">Manusi cu caucuc /сантехнические(mărime 9-9,5- L-XL)</t>
  </si>
  <si>
    <t xml:space="preserve">Газоанализатор ЛБВК-М /индикатор наличия газов/</t>
  </si>
  <si>
    <t xml:space="preserve">45 zile</t>
  </si>
  <si>
    <t xml:space="preserve">Casca sudor cu stecla cameleon</t>
  </si>
  <si>
    <t xml:space="preserve">Suportul bolțului cu clichet pentru filetare</t>
  </si>
  <si>
    <t xml:space="preserve">Cheie dubla 6-8-9-10-11-12-13-14-17+19-22-24-27-30-32</t>
  </si>
  <si>
    <t xml:space="preserve">Gripă de gips/гипсоуловитель/</t>
  </si>
  <si>
    <t xml:space="preserve">Chiee p/u tevi A-36(n1) profesionala(45 gr) svedschii razvodnoi)</t>
  </si>
  <si>
    <t xml:space="preserve">Cheie p/u teviA-50(n2) profesionala</t>
  </si>
  <si>
    <t xml:space="preserve">Cheie  hexagonala complect 2-2,5-3-4-5-6-7-8-10</t>
  </si>
  <si>
    <t xml:space="preserve">Total Lot 2</t>
  </si>
  <si>
    <t xml:space="preserve">Lot 1</t>
  </si>
  <si>
    <t xml:space="preserve">Total</t>
  </si>
  <si>
    <t xml:space="preserve">Semnat:_Galin Anatolie              _ Numele, Prenumele:_Galin Anatolie  În calitate de: administrator</t>
  </si>
  <si>
    <t xml:space="preserve">Ofertantul: Melenas-Com SRL  Adresa: str Nicolae Costin 63/1 of 1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3"/>
      <color rgb="FF333333"/>
      <name val="Arial"/>
      <family val="2"/>
      <charset val="204"/>
    </font>
    <font>
      <sz val="14"/>
      <color rgb="FF333333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333333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N207" activeCellId="0" sqref="N2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1" width="50.28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6" min="5" style="0" width="6.7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8.56"/>
    <col collapsed="false" customWidth="true" hidden="false" outlineLevel="0" max="10" min="10" style="0" width="13.85"/>
    <col collapsed="false" customWidth="true" hidden="false" outlineLevel="0" max="12" min="11" style="0" width="7.85"/>
  </cols>
  <sheetData>
    <row r="1" customFormat="false" ht="15.75" hidden="false" customHeight="false" outlineLevel="0" collapsed="false"/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 t="s">
        <v>1</v>
      </c>
      <c r="G2" s="2"/>
      <c r="H2" s="2"/>
      <c r="I2" s="2" t="s">
        <v>2</v>
      </c>
      <c r="J2" s="2"/>
      <c r="K2" s="2"/>
    </row>
    <row r="3" customFormat="false" ht="34.5" hidden="false" customHeight="true" outlineLevel="0" collapsed="false">
      <c r="A3" s="2" t="s">
        <v>3</v>
      </c>
      <c r="B3" s="2"/>
      <c r="C3" s="2"/>
      <c r="D3" s="2"/>
      <c r="E3" s="2"/>
      <c r="F3" s="2" t="s">
        <v>4</v>
      </c>
      <c r="G3" s="2"/>
      <c r="H3" s="2"/>
      <c r="I3" s="2" t="s">
        <v>5</v>
      </c>
      <c r="J3" s="2"/>
      <c r="K3" s="2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customFormat="false" ht="78" hidden="false" customHeight="true" outlineLevel="0" collapsed="false">
      <c r="A5" s="5" t="s">
        <v>6</v>
      </c>
      <c r="B5" s="6" t="s">
        <v>7</v>
      </c>
      <c r="C5" s="6" t="s">
        <v>8</v>
      </c>
      <c r="D5" s="6" t="s">
        <v>9</v>
      </c>
      <c r="E5" s="6" t="s">
        <v>10</v>
      </c>
      <c r="F5" s="6"/>
      <c r="G5" s="6" t="s">
        <v>11</v>
      </c>
      <c r="H5" s="7" t="s">
        <v>12</v>
      </c>
      <c r="I5" s="7"/>
      <c r="J5" s="8" t="s">
        <v>12</v>
      </c>
      <c r="K5" s="8" t="s">
        <v>13</v>
      </c>
      <c r="L5" s="8" t="s">
        <v>14</v>
      </c>
    </row>
    <row r="6" customFormat="false" ht="15.75" hidden="false" customHeight="true" outlineLevel="0" collapsed="false">
      <c r="A6" s="5"/>
      <c r="B6" s="5"/>
      <c r="C6" s="5"/>
      <c r="D6" s="5"/>
      <c r="E6" s="6"/>
      <c r="F6" s="6"/>
      <c r="G6" s="6"/>
      <c r="H6" s="9" t="s">
        <v>15</v>
      </c>
      <c r="I6" s="9"/>
      <c r="J6" s="10" t="s">
        <v>16</v>
      </c>
      <c r="K6" s="10" t="s">
        <v>17</v>
      </c>
      <c r="L6" s="10"/>
    </row>
    <row r="7" customFormat="false" ht="15.75" hidden="false" customHeight="true" outlineLevel="0" collapsed="false">
      <c r="A7" s="5"/>
      <c r="B7" s="5"/>
      <c r="C7" s="5"/>
      <c r="D7" s="5"/>
      <c r="E7" s="6"/>
      <c r="F7" s="6"/>
      <c r="G7" s="6"/>
      <c r="H7" s="11" t="s">
        <v>18</v>
      </c>
      <c r="I7" s="11"/>
      <c r="J7" s="12"/>
      <c r="K7" s="12"/>
      <c r="L7" s="12"/>
    </row>
    <row r="8" customFormat="false" ht="16.5" hidden="false" customHeight="true" outlineLevel="0" collapsed="false">
      <c r="A8" s="13" t="n">
        <v>1</v>
      </c>
      <c r="B8" s="14" t="n">
        <v>2</v>
      </c>
      <c r="C8" s="14" t="n">
        <v>3</v>
      </c>
      <c r="D8" s="15" t="n">
        <v>4</v>
      </c>
      <c r="E8" s="16" t="n">
        <v>5</v>
      </c>
      <c r="F8" s="16"/>
      <c r="G8" s="14" t="n">
        <v>6</v>
      </c>
      <c r="H8" s="16" t="n">
        <v>7</v>
      </c>
      <c r="I8" s="16"/>
      <c r="J8" s="14" t="n">
        <v>8</v>
      </c>
      <c r="K8" s="17" t="n">
        <v>9</v>
      </c>
      <c r="L8" s="17" t="n">
        <v>10</v>
      </c>
    </row>
    <row r="9" customFormat="false" ht="38.25" hidden="false" customHeight="false" outlineLevel="0" collapsed="false">
      <c r="A9" s="13"/>
      <c r="B9" s="18" t="s">
        <v>19</v>
      </c>
      <c r="C9" s="14"/>
      <c r="D9" s="15"/>
      <c r="E9" s="19"/>
      <c r="F9" s="20"/>
      <c r="G9" s="14"/>
      <c r="H9" s="19"/>
      <c r="I9" s="20"/>
      <c r="J9" s="14"/>
      <c r="K9" s="17"/>
      <c r="L9" s="17"/>
    </row>
    <row r="10" customFormat="false" ht="15.75" hidden="false" customHeight="true" outlineLevel="0" collapsed="false">
      <c r="A10" s="21" t="s">
        <v>20</v>
      </c>
      <c r="B10" s="22" t="s">
        <v>21</v>
      </c>
      <c r="C10" s="23" t="s">
        <v>22</v>
      </c>
      <c r="D10" s="23" t="n">
        <v>40</v>
      </c>
      <c r="E10" s="24" t="n">
        <f aca="false">G10/6*5</f>
        <v>49.1666666666667</v>
      </c>
      <c r="F10" s="24" t="n">
        <v>49.1666666666667</v>
      </c>
      <c r="G10" s="25" t="n">
        <v>59</v>
      </c>
      <c r="H10" s="24" t="n">
        <f aca="false">E10*D10</f>
        <v>1966.66666666667</v>
      </c>
      <c r="I10" s="24"/>
      <c r="J10" s="25" t="n">
        <f aca="false">G10*D10</f>
        <v>2360</v>
      </c>
      <c r="K10" s="26" t="s">
        <v>23</v>
      </c>
      <c r="L10" s="26"/>
    </row>
    <row r="11" customFormat="false" ht="15.75" hidden="false" customHeight="true" outlineLevel="0" collapsed="false">
      <c r="A11" s="21" t="s">
        <v>20</v>
      </c>
      <c r="B11" s="27" t="s">
        <v>24</v>
      </c>
      <c r="C11" s="28" t="s">
        <v>22</v>
      </c>
      <c r="D11" s="28" t="n">
        <v>60</v>
      </c>
      <c r="E11" s="24" t="n">
        <f aca="false">G11/6*5</f>
        <v>24.25</v>
      </c>
      <c r="F11" s="24" t="n">
        <v>50.1666666666667</v>
      </c>
      <c r="G11" s="25" t="n">
        <v>29.1</v>
      </c>
      <c r="H11" s="24" t="n">
        <f aca="false">E11*D11</f>
        <v>1455</v>
      </c>
      <c r="I11" s="24"/>
      <c r="J11" s="25" t="n">
        <f aca="false">G11*D11</f>
        <v>1746</v>
      </c>
      <c r="K11" s="26" t="s">
        <v>23</v>
      </c>
      <c r="L11" s="26"/>
    </row>
    <row r="12" customFormat="false" ht="15.75" hidden="false" customHeight="true" outlineLevel="0" collapsed="false">
      <c r="A12" s="21" t="s">
        <v>20</v>
      </c>
      <c r="B12" s="27" t="s">
        <v>25</v>
      </c>
      <c r="C12" s="28" t="s">
        <v>22</v>
      </c>
      <c r="D12" s="28" t="n">
        <v>80</v>
      </c>
      <c r="E12" s="24" t="n">
        <f aca="false">G12/6*5</f>
        <v>14.3333333333333</v>
      </c>
      <c r="F12" s="24" t="n">
        <v>51.1666666666667</v>
      </c>
      <c r="G12" s="25" t="n">
        <v>17.2</v>
      </c>
      <c r="H12" s="24" t="n">
        <f aca="false">E12*D12</f>
        <v>1146.66666666667</v>
      </c>
      <c r="I12" s="24"/>
      <c r="J12" s="25" t="n">
        <f aca="false">G12*D12</f>
        <v>1376</v>
      </c>
      <c r="K12" s="26" t="s">
        <v>23</v>
      </c>
      <c r="L12" s="26"/>
    </row>
    <row r="13" customFormat="false" ht="15.75" hidden="false" customHeight="true" outlineLevel="0" collapsed="false">
      <c r="A13" s="21" t="s">
        <v>20</v>
      </c>
      <c r="B13" s="27" t="s">
        <v>26</v>
      </c>
      <c r="C13" s="28" t="s">
        <v>22</v>
      </c>
      <c r="D13" s="28" t="n">
        <v>60</v>
      </c>
      <c r="E13" s="24" t="n">
        <f aca="false">G13/6*5</f>
        <v>9.58333333333333</v>
      </c>
      <c r="F13" s="24" t="n">
        <v>52.1666666666667</v>
      </c>
      <c r="G13" s="25" t="n">
        <v>11.5</v>
      </c>
      <c r="H13" s="24" t="n">
        <f aca="false">E13*D13</f>
        <v>575</v>
      </c>
      <c r="I13" s="24"/>
      <c r="J13" s="25" t="n">
        <f aca="false">G13*D13</f>
        <v>690</v>
      </c>
      <c r="K13" s="26" t="s">
        <v>23</v>
      </c>
      <c r="L13" s="26"/>
    </row>
    <row r="14" customFormat="false" ht="15.75" hidden="false" customHeight="true" outlineLevel="0" collapsed="false">
      <c r="A14" s="21" t="s">
        <v>20</v>
      </c>
      <c r="B14" s="27" t="s">
        <v>27</v>
      </c>
      <c r="C14" s="28" t="s">
        <v>28</v>
      </c>
      <c r="D14" s="28" t="n">
        <v>6</v>
      </c>
      <c r="E14" s="24" t="n">
        <f aca="false">G14/6*5</f>
        <v>7.57083333333334</v>
      </c>
      <c r="F14" s="24" t="n">
        <v>53.1666666666667</v>
      </c>
      <c r="G14" s="25" t="n">
        <v>9.085</v>
      </c>
      <c r="H14" s="24" t="n">
        <f aca="false">E14*D14</f>
        <v>45.425</v>
      </c>
      <c r="I14" s="24"/>
      <c r="J14" s="25" t="n">
        <f aca="false">G14*D14</f>
        <v>54.51</v>
      </c>
      <c r="K14" s="26" t="s">
        <v>23</v>
      </c>
      <c r="L14" s="26"/>
    </row>
    <row r="15" customFormat="false" ht="15.75" hidden="false" customHeight="true" outlineLevel="0" collapsed="false">
      <c r="A15" s="21" t="s">
        <v>20</v>
      </c>
      <c r="B15" s="27" t="s">
        <v>29</v>
      </c>
      <c r="C15" s="28" t="s">
        <v>28</v>
      </c>
      <c r="D15" s="28" t="n">
        <v>6</v>
      </c>
      <c r="E15" s="24" t="n">
        <f aca="false">G15/6*5</f>
        <v>6.75625</v>
      </c>
      <c r="F15" s="24" t="n">
        <v>54.1666666666667</v>
      </c>
      <c r="G15" s="25" t="n">
        <v>8.1075</v>
      </c>
      <c r="H15" s="24" t="n">
        <f aca="false">E15*D15</f>
        <v>40.5375</v>
      </c>
      <c r="I15" s="24"/>
      <c r="J15" s="25" t="n">
        <f aca="false">G15*D15</f>
        <v>48.645</v>
      </c>
      <c r="K15" s="26" t="s">
        <v>23</v>
      </c>
      <c r="L15" s="26"/>
    </row>
    <row r="16" customFormat="false" ht="15.75" hidden="false" customHeight="true" outlineLevel="0" collapsed="false">
      <c r="A16" s="21" t="s">
        <v>20</v>
      </c>
      <c r="B16" s="27" t="s">
        <v>30</v>
      </c>
      <c r="C16" s="28" t="s">
        <v>28</v>
      </c>
      <c r="D16" s="28" t="n">
        <v>6</v>
      </c>
      <c r="E16" s="24" t="n">
        <f aca="false">G16/6*5</f>
        <v>7.60916666666667</v>
      </c>
      <c r="F16" s="24" t="n">
        <v>55.1666666666667</v>
      </c>
      <c r="G16" s="25" t="n">
        <v>9.131</v>
      </c>
      <c r="H16" s="24" t="n">
        <f aca="false">E16*D16</f>
        <v>45.655</v>
      </c>
      <c r="I16" s="24"/>
      <c r="J16" s="25" t="n">
        <f aca="false">G16*D16</f>
        <v>54.786</v>
      </c>
      <c r="K16" s="26" t="s">
        <v>23</v>
      </c>
      <c r="L16" s="26"/>
    </row>
    <row r="17" customFormat="false" ht="15.75" hidden="false" customHeight="true" outlineLevel="0" collapsed="false">
      <c r="A17" s="21" t="s">
        <v>20</v>
      </c>
      <c r="B17" s="27" t="s">
        <v>31</v>
      </c>
      <c r="C17" s="28" t="s">
        <v>28</v>
      </c>
      <c r="D17" s="28" t="n">
        <v>6</v>
      </c>
      <c r="E17" s="24" t="n">
        <f aca="false">G17/6*5</f>
        <v>7.82</v>
      </c>
      <c r="F17" s="24" t="n">
        <v>56.1666666666667</v>
      </c>
      <c r="G17" s="25" t="n">
        <v>9.384</v>
      </c>
      <c r="H17" s="24" t="n">
        <f aca="false">E17*D17</f>
        <v>46.92</v>
      </c>
      <c r="I17" s="24"/>
      <c r="J17" s="25" t="n">
        <f aca="false">G17*D17</f>
        <v>56.304</v>
      </c>
      <c r="K17" s="26" t="s">
        <v>23</v>
      </c>
      <c r="L17" s="26"/>
    </row>
    <row r="18" customFormat="false" ht="15.75" hidden="false" customHeight="true" outlineLevel="0" collapsed="false">
      <c r="A18" s="21" t="s">
        <v>20</v>
      </c>
      <c r="B18" s="27" t="s">
        <v>32</v>
      </c>
      <c r="C18" s="28" t="s">
        <v>28</v>
      </c>
      <c r="D18" s="28" t="n">
        <v>6</v>
      </c>
      <c r="E18" s="24" t="n">
        <f aca="false">G18/6*5</f>
        <v>5.07916666666667</v>
      </c>
      <c r="F18" s="24" t="n">
        <v>57.1666666666667</v>
      </c>
      <c r="G18" s="25" t="n">
        <v>6.095</v>
      </c>
      <c r="H18" s="24" t="n">
        <f aca="false">E18*D18</f>
        <v>30.475</v>
      </c>
      <c r="I18" s="24"/>
      <c r="J18" s="25" t="n">
        <f aca="false">G18*D18</f>
        <v>36.57</v>
      </c>
      <c r="K18" s="26" t="s">
        <v>23</v>
      </c>
      <c r="L18" s="26"/>
    </row>
    <row r="19" customFormat="false" ht="15.75" hidden="false" customHeight="true" outlineLevel="0" collapsed="false">
      <c r="A19" s="21" t="s">
        <v>20</v>
      </c>
      <c r="B19" s="27" t="s">
        <v>33</v>
      </c>
      <c r="C19" s="28" t="s">
        <v>28</v>
      </c>
      <c r="D19" s="28" t="n">
        <v>10</v>
      </c>
      <c r="E19" s="24" t="n">
        <f aca="false">G19/6*5</f>
        <v>4.14</v>
      </c>
      <c r="F19" s="24" t="n">
        <v>58.1666666666667</v>
      </c>
      <c r="G19" s="25" t="n">
        <v>4.968</v>
      </c>
      <c r="H19" s="24" t="n">
        <f aca="false">E19*D19</f>
        <v>41.4</v>
      </c>
      <c r="I19" s="24"/>
      <c r="J19" s="25" t="n">
        <f aca="false">G19*D19</f>
        <v>49.68</v>
      </c>
      <c r="K19" s="26" t="s">
        <v>23</v>
      </c>
      <c r="L19" s="26"/>
    </row>
    <row r="20" customFormat="false" ht="15.75" hidden="false" customHeight="true" outlineLevel="0" collapsed="false">
      <c r="A20" s="21" t="s">
        <v>20</v>
      </c>
      <c r="B20" s="27" t="s">
        <v>34</v>
      </c>
      <c r="C20" s="28" t="s">
        <v>28</v>
      </c>
      <c r="D20" s="28" t="n">
        <v>10</v>
      </c>
      <c r="E20" s="24" t="n">
        <f aca="false">G20/6*5</f>
        <v>3.94833333333333</v>
      </c>
      <c r="F20" s="24" t="n">
        <v>59.1666666666667</v>
      </c>
      <c r="G20" s="25" t="n">
        <v>4.738</v>
      </c>
      <c r="H20" s="24" t="n">
        <f aca="false">E20*D20</f>
        <v>39.4833333333333</v>
      </c>
      <c r="I20" s="24"/>
      <c r="J20" s="25" t="n">
        <f aca="false">G20*D20</f>
        <v>47.38</v>
      </c>
      <c r="K20" s="26" t="s">
        <v>23</v>
      </c>
      <c r="L20" s="26"/>
    </row>
    <row r="21" customFormat="false" ht="15.75" hidden="false" customHeight="true" outlineLevel="0" collapsed="false">
      <c r="A21" s="21" t="s">
        <v>20</v>
      </c>
      <c r="B21" s="27" t="s">
        <v>35</v>
      </c>
      <c r="C21" s="28" t="s">
        <v>28</v>
      </c>
      <c r="D21" s="28" t="n">
        <v>10</v>
      </c>
      <c r="E21" s="24" t="n">
        <f aca="false">G21/6*5</f>
        <v>2.37666666666667</v>
      </c>
      <c r="F21" s="24" t="n">
        <v>60.1666666666667</v>
      </c>
      <c r="G21" s="25" t="n">
        <v>2.852</v>
      </c>
      <c r="H21" s="24" t="n">
        <f aca="false">E21*D21</f>
        <v>23.7666666666667</v>
      </c>
      <c r="I21" s="24"/>
      <c r="J21" s="25" t="n">
        <f aca="false">G21*D21</f>
        <v>28.52</v>
      </c>
      <c r="K21" s="26" t="s">
        <v>23</v>
      </c>
      <c r="L21" s="26"/>
    </row>
    <row r="22" customFormat="false" ht="15.75" hidden="false" customHeight="true" outlineLevel="0" collapsed="false">
      <c r="A22" s="21" t="s">
        <v>20</v>
      </c>
      <c r="B22" s="27" t="s">
        <v>36</v>
      </c>
      <c r="C22" s="28" t="s">
        <v>28</v>
      </c>
      <c r="D22" s="28" t="n">
        <v>20</v>
      </c>
      <c r="E22" s="24" t="n">
        <f aca="false">G22/6*5</f>
        <v>2.61625</v>
      </c>
      <c r="F22" s="24" t="n">
        <v>61.1666666666667</v>
      </c>
      <c r="G22" s="25" t="n">
        <v>3.1395</v>
      </c>
      <c r="H22" s="24" t="n">
        <f aca="false">E22*D22</f>
        <v>52.325</v>
      </c>
      <c r="I22" s="24"/>
      <c r="J22" s="25" t="n">
        <f aca="false">G22*D22</f>
        <v>62.79</v>
      </c>
      <c r="K22" s="26" t="s">
        <v>23</v>
      </c>
      <c r="L22" s="26"/>
    </row>
    <row r="23" customFormat="false" ht="15.75" hidden="false" customHeight="true" outlineLevel="0" collapsed="false">
      <c r="A23" s="21" t="s">
        <v>20</v>
      </c>
      <c r="B23" s="29" t="s">
        <v>37</v>
      </c>
      <c r="C23" s="28" t="s">
        <v>28</v>
      </c>
      <c r="D23" s="30" t="n">
        <v>20</v>
      </c>
      <c r="E23" s="24" t="n">
        <f aca="false">G23/6*5</f>
        <v>1.21708333333333</v>
      </c>
      <c r="F23" s="24" t="n">
        <v>62.1666666666667</v>
      </c>
      <c r="G23" s="25" t="n">
        <v>1.4605</v>
      </c>
      <c r="H23" s="24" t="n">
        <f aca="false">E23*D23</f>
        <v>24.3416666666667</v>
      </c>
      <c r="I23" s="24"/>
      <c r="J23" s="25" t="n">
        <f aca="false">G23*D23</f>
        <v>29.21</v>
      </c>
      <c r="K23" s="26" t="s">
        <v>23</v>
      </c>
      <c r="L23" s="26"/>
    </row>
    <row r="24" customFormat="false" ht="15.75" hidden="false" customHeight="true" outlineLevel="0" collapsed="false">
      <c r="A24" s="21" t="s">
        <v>20</v>
      </c>
      <c r="B24" s="29" t="s">
        <v>38</v>
      </c>
      <c r="C24" s="30" t="s">
        <v>28</v>
      </c>
      <c r="D24" s="30" t="n">
        <v>20</v>
      </c>
      <c r="E24" s="24" t="n">
        <f aca="false">G24/6*5</f>
        <v>6.02791666666667</v>
      </c>
      <c r="F24" s="24" t="n">
        <v>63.1666666666667</v>
      </c>
      <c r="G24" s="25" t="n">
        <v>7.2335</v>
      </c>
      <c r="H24" s="24" t="n">
        <f aca="false">E24*D24</f>
        <v>120.558333333333</v>
      </c>
      <c r="I24" s="24"/>
      <c r="J24" s="25" t="n">
        <f aca="false">G24*D24</f>
        <v>144.67</v>
      </c>
      <c r="K24" s="26" t="s">
        <v>23</v>
      </c>
      <c r="L24" s="26"/>
    </row>
    <row r="25" customFormat="false" ht="15.75" hidden="false" customHeight="true" outlineLevel="0" collapsed="false">
      <c r="A25" s="21" t="s">
        <v>20</v>
      </c>
      <c r="B25" s="29" t="s">
        <v>39</v>
      </c>
      <c r="C25" s="30" t="s">
        <v>28</v>
      </c>
      <c r="D25" s="30" t="n">
        <v>20</v>
      </c>
      <c r="E25" s="24" t="n">
        <f aca="false">G25/6*5</f>
        <v>5.68291666666667</v>
      </c>
      <c r="F25" s="24" t="n">
        <v>64.1666666666667</v>
      </c>
      <c r="G25" s="25" t="n">
        <v>6.8195</v>
      </c>
      <c r="H25" s="24" t="n">
        <f aca="false">E25*D25</f>
        <v>113.658333333333</v>
      </c>
      <c r="I25" s="24"/>
      <c r="J25" s="25" t="n">
        <f aca="false">G25*D25</f>
        <v>136.39</v>
      </c>
      <c r="K25" s="26" t="s">
        <v>23</v>
      </c>
      <c r="L25" s="26"/>
    </row>
    <row r="26" customFormat="false" ht="15.75" hidden="false" customHeight="true" outlineLevel="0" collapsed="false">
      <c r="A26" s="21" t="s">
        <v>20</v>
      </c>
      <c r="B26" s="29" t="s">
        <v>40</v>
      </c>
      <c r="C26" s="30" t="s">
        <v>28</v>
      </c>
      <c r="D26" s="30" t="n">
        <v>20</v>
      </c>
      <c r="E26" s="24" t="n">
        <f aca="false">G26/6*5</f>
        <v>2.98041666666667</v>
      </c>
      <c r="F26" s="24" t="n">
        <v>65.1666666666667</v>
      </c>
      <c r="G26" s="25" t="n">
        <v>3.5765</v>
      </c>
      <c r="H26" s="24" t="n">
        <f aca="false">E26*D26</f>
        <v>59.6083333333333</v>
      </c>
      <c r="I26" s="24"/>
      <c r="J26" s="25" t="n">
        <f aca="false">G26*D26</f>
        <v>71.53</v>
      </c>
      <c r="K26" s="26" t="s">
        <v>23</v>
      </c>
      <c r="L26" s="26"/>
    </row>
    <row r="27" customFormat="false" ht="15.75" hidden="false" customHeight="true" outlineLevel="0" collapsed="false">
      <c r="A27" s="21" t="s">
        <v>20</v>
      </c>
      <c r="B27" s="29" t="s">
        <v>41</v>
      </c>
      <c r="C27" s="30" t="s">
        <v>28</v>
      </c>
      <c r="D27" s="30" t="n">
        <v>20</v>
      </c>
      <c r="E27" s="24" t="n">
        <f aca="false">G27/6*5</f>
        <v>3.14333333333333</v>
      </c>
      <c r="F27" s="24" t="n">
        <v>66.1666666666667</v>
      </c>
      <c r="G27" s="25" t="n">
        <v>3.772</v>
      </c>
      <c r="H27" s="24" t="n">
        <f aca="false">E27*D27</f>
        <v>62.8666666666667</v>
      </c>
      <c r="I27" s="24"/>
      <c r="J27" s="25" t="n">
        <f aca="false">G27*D27</f>
        <v>75.44</v>
      </c>
      <c r="K27" s="26" t="s">
        <v>23</v>
      </c>
      <c r="L27" s="26"/>
    </row>
    <row r="28" customFormat="false" ht="15.75" hidden="false" customHeight="true" outlineLevel="0" collapsed="false">
      <c r="A28" s="21" t="s">
        <v>20</v>
      </c>
      <c r="B28" s="29" t="s">
        <v>42</v>
      </c>
      <c r="C28" s="30" t="s">
        <v>28</v>
      </c>
      <c r="D28" s="30" t="n">
        <v>50</v>
      </c>
      <c r="E28" s="24" t="n">
        <f aca="false">G28/6*5</f>
        <v>1.495</v>
      </c>
      <c r="F28" s="24" t="n">
        <v>67.1666666666667</v>
      </c>
      <c r="G28" s="25" t="n">
        <v>1.794</v>
      </c>
      <c r="H28" s="24" t="n">
        <f aca="false">E28*D28</f>
        <v>74.75</v>
      </c>
      <c r="I28" s="24"/>
      <c r="J28" s="25" t="n">
        <f aca="false">G28*D28</f>
        <v>89.7</v>
      </c>
      <c r="K28" s="26" t="s">
        <v>23</v>
      </c>
      <c r="L28" s="26"/>
    </row>
    <row r="29" customFormat="false" ht="15.75" hidden="false" customHeight="true" outlineLevel="0" collapsed="false">
      <c r="A29" s="21" t="s">
        <v>20</v>
      </c>
      <c r="B29" s="29" t="s">
        <v>43</v>
      </c>
      <c r="C29" s="30" t="s">
        <v>28</v>
      </c>
      <c r="D29" s="30" t="n">
        <v>50</v>
      </c>
      <c r="E29" s="24" t="n">
        <f aca="false">G29/6*5</f>
        <v>1.44708333333333</v>
      </c>
      <c r="F29" s="24" t="n">
        <v>68.1666666666667</v>
      </c>
      <c r="G29" s="25" t="n">
        <v>1.7365</v>
      </c>
      <c r="H29" s="24" t="n">
        <f aca="false">E29*D29</f>
        <v>72.3541666666667</v>
      </c>
      <c r="I29" s="24"/>
      <c r="J29" s="25" t="n">
        <f aca="false">G29*D29</f>
        <v>86.825</v>
      </c>
      <c r="K29" s="26" t="s">
        <v>23</v>
      </c>
      <c r="L29" s="26"/>
    </row>
    <row r="30" customFormat="false" ht="15.75" hidden="false" customHeight="true" outlineLevel="0" collapsed="false">
      <c r="A30" s="21" t="s">
        <v>20</v>
      </c>
      <c r="B30" s="29" t="s">
        <v>44</v>
      </c>
      <c r="C30" s="30" t="s">
        <v>28</v>
      </c>
      <c r="D30" s="30" t="n">
        <v>100</v>
      </c>
      <c r="E30" s="24" t="n">
        <f aca="false">G30/6*5</f>
        <v>0.881666666666667</v>
      </c>
      <c r="F30" s="24" t="n">
        <v>69.1666666666667</v>
      </c>
      <c r="G30" s="25" t="n">
        <v>1.058</v>
      </c>
      <c r="H30" s="24" t="n">
        <f aca="false">E30*D30</f>
        <v>88.1666666666667</v>
      </c>
      <c r="I30" s="24"/>
      <c r="J30" s="25" t="n">
        <f aca="false">G30*D30</f>
        <v>105.8</v>
      </c>
      <c r="K30" s="26" t="s">
        <v>23</v>
      </c>
      <c r="L30" s="26"/>
    </row>
    <row r="31" customFormat="false" ht="18" hidden="false" customHeight="true" outlineLevel="0" collapsed="false">
      <c r="A31" s="21" t="s">
        <v>20</v>
      </c>
      <c r="B31" s="31" t="s">
        <v>45</v>
      </c>
      <c r="C31" s="30" t="s">
        <v>28</v>
      </c>
      <c r="D31" s="30" t="n">
        <v>100</v>
      </c>
      <c r="E31" s="24" t="n">
        <f aca="false">G31/6*5</f>
        <v>0.958333333333333</v>
      </c>
      <c r="F31" s="24" t="n">
        <v>70.1666666666667</v>
      </c>
      <c r="G31" s="25" t="n">
        <v>1.15</v>
      </c>
      <c r="H31" s="24" t="n">
        <f aca="false">E31*D31</f>
        <v>95.8333333333333</v>
      </c>
      <c r="I31" s="24"/>
      <c r="J31" s="25" t="n">
        <f aca="false">G31*D31</f>
        <v>115</v>
      </c>
      <c r="K31" s="26" t="s">
        <v>23</v>
      </c>
      <c r="L31" s="26"/>
    </row>
    <row r="32" customFormat="false" ht="15.75" hidden="false" customHeight="true" outlineLevel="0" collapsed="false">
      <c r="A32" s="21" t="s">
        <v>20</v>
      </c>
      <c r="B32" s="31" t="s">
        <v>46</v>
      </c>
      <c r="C32" s="30" t="s">
        <v>28</v>
      </c>
      <c r="D32" s="30" t="n">
        <v>20</v>
      </c>
      <c r="E32" s="24" t="n">
        <f aca="false">G32/6*5</f>
        <v>9.2575</v>
      </c>
      <c r="F32" s="24" t="n">
        <v>71.1666666666667</v>
      </c>
      <c r="G32" s="25" t="n">
        <v>11.109</v>
      </c>
      <c r="H32" s="24" t="n">
        <f aca="false">E32*D32</f>
        <v>185.15</v>
      </c>
      <c r="I32" s="24"/>
      <c r="J32" s="25" t="n">
        <f aca="false">G32*D32</f>
        <v>222.18</v>
      </c>
      <c r="K32" s="26" t="s">
        <v>23</v>
      </c>
      <c r="L32" s="26"/>
    </row>
    <row r="33" customFormat="false" ht="15.75" hidden="false" customHeight="true" outlineLevel="0" collapsed="false">
      <c r="A33" s="21" t="s">
        <v>20</v>
      </c>
      <c r="B33" s="29" t="s">
        <v>47</v>
      </c>
      <c r="C33" s="30" t="s">
        <v>28</v>
      </c>
      <c r="D33" s="30" t="n">
        <v>10</v>
      </c>
      <c r="E33" s="24" t="n">
        <f aca="false">G33/6*5</f>
        <v>9.58333333333333</v>
      </c>
      <c r="F33" s="24" t="n">
        <v>72.1666666666667</v>
      </c>
      <c r="G33" s="25" t="n">
        <v>11.5</v>
      </c>
      <c r="H33" s="24" t="n">
        <f aca="false">E33*D33</f>
        <v>95.8333333333333</v>
      </c>
      <c r="I33" s="24"/>
      <c r="J33" s="25" t="n">
        <f aca="false">G33*D33</f>
        <v>115</v>
      </c>
      <c r="K33" s="26" t="s">
        <v>23</v>
      </c>
      <c r="L33" s="26"/>
    </row>
    <row r="34" customFormat="false" ht="15.75" hidden="false" customHeight="true" outlineLevel="0" collapsed="false">
      <c r="A34" s="21" t="s">
        <v>20</v>
      </c>
      <c r="B34" s="29" t="s">
        <v>48</v>
      </c>
      <c r="C34" s="30" t="s">
        <v>28</v>
      </c>
      <c r="D34" s="30" t="n">
        <v>10</v>
      </c>
      <c r="E34" s="24" t="n">
        <f aca="false">G34/6*5</f>
        <v>8.625</v>
      </c>
      <c r="F34" s="24" t="n">
        <v>73.1666666666667</v>
      </c>
      <c r="G34" s="25" t="n">
        <v>10.35</v>
      </c>
      <c r="H34" s="24" t="n">
        <f aca="false">E34*D34</f>
        <v>86.25</v>
      </c>
      <c r="I34" s="24"/>
      <c r="J34" s="25" t="n">
        <f aca="false">G34*D34</f>
        <v>103.5</v>
      </c>
      <c r="K34" s="26" t="s">
        <v>23</v>
      </c>
      <c r="L34" s="26"/>
    </row>
    <row r="35" customFormat="false" ht="15.75" hidden="false" customHeight="true" outlineLevel="0" collapsed="false">
      <c r="A35" s="21" t="s">
        <v>20</v>
      </c>
      <c r="B35" s="29" t="s">
        <v>49</v>
      </c>
      <c r="C35" s="30" t="s">
        <v>28</v>
      </c>
      <c r="D35" s="30" t="n">
        <v>10</v>
      </c>
      <c r="E35" s="24" t="n">
        <f aca="false">G35/6*5</f>
        <v>18.2083333333333</v>
      </c>
      <c r="F35" s="24" t="n">
        <v>74.1666666666667</v>
      </c>
      <c r="G35" s="25" t="n">
        <v>21.85</v>
      </c>
      <c r="H35" s="24" t="n">
        <f aca="false">E35*D35</f>
        <v>182.083333333333</v>
      </c>
      <c r="I35" s="24"/>
      <c r="J35" s="25" t="n">
        <f aca="false">G35*D35</f>
        <v>218.5</v>
      </c>
      <c r="K35" s="26" t="s">
        <v>23</v>
      </c>
      <c r="L35" s="26"/>
    </row>
    <row r="36" customFormat="false" ht="15.75" hidden="false" customHeight="true" outlineLevel="0" collapsed="false">
      <c r="A36" s="21" t="s">
        <v>20</v>
      </c>
      <c r="B36" s="29" t="s">
        <v>50</v>
      </c>
      <c r="C36" s="28" t="s">
        <v>28</v>
      </c>
      <c r="D36" s="30" t="n">
        <v>10</v>
      </c>
      <c r="E36" s="24" t="n">
        <f aca="false">G36/6*5</f>
        <v>16.2916666666667</v>
      </c>
      <c r="F36" s="24" t="n">
        <v>75.1666666666667</v>
      </c>
      <c r="G36" s="25" t="n">
        <v>19.55</v>
      </c>
      <c r="H36" s="24" t="n">
        <f aca="false">E36*D36</f>
        <v>162.916666666667</v>
      </c>
      <c r="I36" s="24"/>
      <c r="J36" s="25" t="n">
        <f aca="false">G36*D36</f>
        <v>195.5</v>
      </c>
      <c r="K36" s="26" t="s">
        <v>23</v>
      </c>
      <c r="L36" s="26"/>
    </row>
    <row r="37" customFormat="false" ht="15.75" hidden="false" customHeight="true" outlineLevel="0" collapsed="false">
      <c r="A37" s="21" t="s">
        <v>20</v>
      </c>
      <c r="B37" s="29" t="s">
        <v>51</v>
      </c>
      <c r="C37" s="28" t="s">
        <v>28</v>
      </c>
      <c r="D37" s="30" t="n">
        <v>10</v>
      </c>
      <c r="E37" s="24" t="n">
        <f aca="false">G37/6*5</f>
        <v>13.4166666666667</v>
      </c>
      <c r="F37" s="24" t="n">
        <v>76.1666666666667</v>
      </c>
      <c r="G37" s="25" t="n">
        <v>16.1</v>
      </c>
      <c r="H37" s="24" t="n">
        <f aca="false">E37*D37</f>
        <v>134.166666666667</v>
      </c>
      <c r="I37" s="24"/>
      <c r="J37" s="25" t="n">
        <f aca="false">G37*D37</f>
        <v>161</v>
      </c>
      <c r="K37" s="26" t="s">
        <v>23</v>
      </c>
      <c r="L37" s="26"/>
    </row>
    <row r="38" customFormat="false" ht="15.75" hidden="false" customHeight="true" outlineLevel="0" collapsed="false">
      <c r="A38" s="21" t="s">
        <v>20</v>
      </c>
      <c r="B38" s="29" t="s">
        <v>52</v>
      </c>
      <c r="C38" s="28" t="s">
        <v>28</v>
      </c>
      <c r="D38" s="30" t="n">
        <v>10</v>
      </c>
      <c r="E38" s="24" t="n">
        <f aca="false">G38/6*5</f>
        <v>12.4583333333333</v>
      </c>
      <c r="F38" s="24" t="n">
        <v>77.1666666666667</v>
      </c>
      <c r="G38" s="25" t="n">
        <v>14.95</v>
      </c>
      <c r="H38" s="24" t="n">
        <f aca="false">E38*D38</f>
        <v>124.583333333333</v>
      </c>
      <c r="I38" s="24"/>
      <c r="J38" s="25" t="n">
        <f aca="false">G38*D38</f>
        <v>149.5</v>
      </c>
      <c r="K38" s="26" t="s">
        <v>23</v>
      </c>
      <c r="L38" s="26"/>
    </row>
    <row r="39" customFormat="false" ht="15.75" hidden="false" customHeight="true" outlineLevel="0" collapsed="false">
      <c r="A39" s="21" t="s">
        <v>20</v>
      </c>
      <c r="B39" s="29" t="s">
        <v>53</v>
      </c>
      <c r="C39" s="30" t="s">
        <v>28</v>
      </c>
      <c r="D39" s="30" t="n">
        <v>20</v>
      </c>
      <c r="E39" s="24" t="n">
        <f aca="false">G39/6*5</f>
        <v>10.0625</v>
      </c>
      <c r="F39" s="24" t="n">
        <v>78.1666666666667</v>
      </c>
      <c r="G39" s="25" t="n">
        <v>12.075</v>
      </c>
      <c r="H39" s="24" t="n">
        <f aca="false">E39*D39</f>
        <v>201.25</v>
      </c>
      <c r="I39" s="24"/>
      <c r="J39" s="25" t="n">
        <f aca="false">G39*D39</f>
        <v>241.5</v>
      </c>
      <c r="K39" s="26" t="s">
        <v>23</v>
      </c>
      <c r="L39" s="26"/>
    </row>
    <row r="40" customFormat="false" ht="15.75" hidden="false" customHeight="true" outlineLevel="0" collapsed="false">
      <c r="A40" s="21" t="s">
        <v>20</v>
      </c>
      <c r="B40" s="29" t="s">
        <v>54</v>
      </c>
      <c r="C40" s="30" t="s">
        <v>28</v>
      </c>
      <c r="D40" s="30" t="n">
        <v>20</v>
      </c>
      <c r="E40" s="24" t="n">
        <f aca="false">G40/6*5</f>
        <v>9.58333333333333</v>
      </c>
      <c r="F40" s="24" t="n">
        <v>79.1666666666667</v>
      </c>
      <c r="G40" s="25" t="n">
        <v>11.5</v>
      </c>
      <c r="H40" s="24" t="n">
        <f aca="false">E40*D40</f>
        <v>191.666666666667</v>
      </c>
      <c r="I40" s="24"/>
      <c r="J40" s="25" t="n">
        <f aca="false">G40*D40</f>
        <v>230</v>
      </c>
      <c r="K40" s="26" t="s">
        <v>23</v>
      </c>
      <c r="L40" s="26"/>
    </row>
    <row r="41" customFormat="false" ht="15.75" hidden="false" customHeight="true" outlineLevel="0" collapsed="false">
      <c r="A41" s="21" t="s">
        <v>20</v>
      </c>
      <c r="B41" s="29" t="s">
        <v>55</v>
      </c>
      <c r="C41" s="30" t="s">
        <v>28</v>
      </c>
      <c r="D41" s="30" t="n">
        <v>6</v>
      </c>
      <c r="E41" s="24" t="n">
        <f aca="false">G41/6*5</f>
        <v>63.25</v>
      </c>
      <c r="F41" s="24" t="n">
        <v>80.1666666666667</v>
      </c>
      <c r="G41" s="25" t="n">
        <v>75.9</v>
      </c>
      <c r="H41" s="24" t="n">
        <f aca="false">E41*D41</f>
        <v>379.5</v>
      </c>
      <c r="I41" s="24"/>
      <c r="J41" s="25" t="n">
        <f aca="false">G41*D41</f>
        <v>455.4</v>
      </c>
      <c r="K41" s="26" t="s">
        <v>23</v>
      </c>
      <c r="L41" s="26"/>
    </row>
    <row r="42" customFormat="false" ht="15.75" hidden="false" customHeight="true" outlineLevel="0" collapsed="false">
      <c r="A42" s="21" t="s">
        <v>20</v>
      </c>
      <c r="B42" s="29" t="s">
        <v>56</v>
      </c>
      <c r="C42" s="30" t="s">
        <v>28</v>
      </c>
      <c r="D42" s="30" t="n">
        <v>6</v>
      </c>
      <c r="E42" s="24" t="n">
        <f aca="false">G42/6*5</f>
        <v>52.7083333333333</v>
      </c>
      <c r="F42" s="24" t="n">
        <v>81.1666666666667</v>
      </c>
      <c r="G42" s="25" t="n">
        <v>63.25</v>
      </c>
      <c r="H42" s="24" t="n">
        <f aca="false">E42*D42</f>
        <v>316.25</v>
      </c>
      <c r="I42" s="24"/>
      <c r="J42" s="25" t="n">
        <f aca="false">G42*D42</f>
        <v>379.5</v>
      </c>
      <c r="K42" s="26" t="s">
        <v>23</v>
      </c>
      <c r="L42" s="26"/>
    </row>
    <row r="43" customFormat="false" ht="15.75" hidden="false" customHeight="true" outlineLevel="0" collapsed="false">
      <c r="A43" s="21" t="s">
        <v>20</v>
      </c>
      <c r="B43" s="29" t="s">
        <v>57</v>
      </c>
      <c r="C43" s="30" t="s">
        <v>28</v>
      </c>
      <c r="D43" s="30" t="n">
        <v>10</v>
      </c>
      <c r="E43" s="24" t="n">
        <f aca="false">G43/6*5</f>
        <v>37.375</v>
      </c>
      <c r="F43" s="24" t="n">
        <v>82.1666666666667</v>
      </c>
      <c r="G43" s="25" t="n">
        <v>44.85</v>
      </c>
      <c r="H43" s="24" t="n">
        <f aca="false">E43*D43</f>
        <v>373.75</v>
      </c>
      <c r="I43" s="24"/>
      <c r="J43" s="25" t="n">
        <f aca="false">G43*D43</f>
        <v>448.5</v>
      </c>
      <c r="K43" s="26" t="s">
        <v>23</v>
      </c>
      <c r="L43" s="26"/>
    </row>
    <row r="44" customFormat="false" ht="15.75" hidden="false" customHeight="true" outlineLevel="0" collapsed="false">
      <c r="A44" s="21" t="s">
        <v>20</v>
      </c>
      <c r="B44" s="29" t="s">
        <v>58</v>
      </c>
      <c r="C44" s="30" t="s">
        <v>28</v>
      </c>
      <c r="D44" s="30" t="n">
        <v>10</v>
      </c>
      <c r="E44" s="24" t="n">
        <f aca="false">G44/6*5</f>
        <v>34.5</v>
      </c>
      <c r="F44" s="24" t="n">
        <v>83.1666666666667</v>
      </c>
      <c r="G44" s="25" t="n">
        <v>41.4</v>
      </c>
      <c r="H44" s="24" t="n">
        <f aca="false">E44*D44</f>
        <v>345</v>
      </c>
      <c r="I44" s="24"/>
      <c r="J44" s="25" t="n">
        <f aca="false">G44*D44</f>
        <v>414</v>
      </c>
      <c r="K44" s="26" t="s">
        <v>23</v>
      </c>
      <c r="L44" s="26"/>
    </row>
    <row r="45" customFormat="false" ht="15.75" hidden="false" customHeight="true" outlineLevel="0" collapsed="false">
      <c r="A45" s="21" t="s">
        <v>20</v>
      </c>
      <c r="B45" s="29" t="s">
        <v>59</v>
      </c>
      <c r="C45" s="30" t="s">
        <v>28</v>
      </c>
      <c r="D45" s="30" t="n">
        <v>10</v>
      </c>
      <c r="E45" s="24" t="n">
        <f aca="false">G45/6*5</f>
        <v>28.9895833333333</v>
      </c>
      <c r="F45" s="24" t="n">
        <v>84.1666666666667</v>
      </c>
      <c r="G45" s="25" t="n">
        <v>34.7875</v>
      </c>
      <c r="H45" s="24" t="n">
        <f aca="false">E45*D45</f>
        <v>289.895833333333</v>
      </c>
      <c r="I45" s="24"/>
      <c r="J45" s="25" t="n">
        <f aca="false">G45*D45</f>
        <v>347.875</v>
      </c>
      <c r="K45" s="26" t="s">
        <v>23</v>
      </c>
      <c r="L45" s="26"/>
    </row>
    <row r="46" customFormat="false" ht="15.75" hidden="false" customHeight="true" outlineLevel="0" collapsed="false">
      <c r="A46" s="21" t="s">
        <v>20</v>
      </c>
      <c r="B46" s="29" t="s">
        <v>60</v>
      </c>
      <c r="C46" s="30" t="s">
        <v>28</v>
      </c>
      <c r="D46" s="30" t="n">
        <v>10</v>
      </c>
      <c r="E46" s="24" t="n">
        <f aca="false">G46/6*5</f>
        <v>28.6733333333333</v>
      </c>
      <c r="F46" s="24" t="n">
        <v>85.1666666666667</v>
      </c>
      <c r="G46" s="25" t="n">
        <v>34.408</v>
      </c>
      <c r="H46" s="24" t="n">
        <f aca="false">E46*D46</f>
        <v>286.733333333333</v>
      </c>
      <c r="I46" s="24"/>
      <c r="J46" s="25" t="n">
        <f aca="false">G46*D46</f>
        <v>344.08</v>
      </c>
      <c r="K46" s="26" t="s">
        <v>23</v>
      </c>
      <c r="L46" s="26"/>
    </row>
    <row r="47" customFormat="false" ht="15.75" hidden="false" customHeight="true" outlineLevel="0" collapsed="false">
      <c r="A47" s="21" t="s">
        <v>20</v>
      </c>
      <c r="B47" s="29" t="s">
        <v>61</v>
      </c>
      <c r="C47" s="30" t="s">
        <v>28</v>
      </c>
      <c r="D47" s="30" t="n">
        <v>20</v>
      </c>
      <c r="E47" s="24" t="n">
        <f aca="false">G47/6*5</f>
        <v>17.6333333333333</v>
      </c>
      <c r="F47" s="24" t="n">
        <v>86.1666666666667</v>
      </c>
      <c r="G47" s="25" t="n">
        <v>21.16</v>
      </c>
      <c r="H47" s="24" t="n">
        <f aca="false">E47*D47</f>
        <v>352.666666666667</v>
      </c>
      <c r="I47" s="24"/>
      <c r="J47" s="25" t="n">
        <f aca="false">G47*D47</f>
        <v>423.2</v>
      </c>
      <c r="K47" s="26" t="s">
        <v>23</v>
      </c>
      <c r="L47" s="26"/>
    </row>
    <row r="48" customFormat="false" ht="15.75" hidden="false" customHeight="true" outlineLevel="0" collapsed="false">
      <c r="A48" s="21" t="s">
        <v>20</v>
      </c>
      <c r="B48" s="29" t="s">
        <v>62</v>
      </c>
      <c r="C48" s="30" t="s">
        <v>28</v>
      </c>
      <c r="D48" s="30" t="n">
        <v>20</v>
      </c>
      <c r="E48" s="24" t="n">
        <f aca="false">G48/6*5</f>
        <v>17.39375</v>
      </c>
      <c r="F48" s="24" t="n">
        <v>87.1666666666667</v>
      </c>
      <c r="G48" s="25" t="n">
        <v>20.8725</v>
      </c>
      <c r="H48" s="24" t="n">
        <f aca="false">E48*D48</f>
        <v>347.875</v>
      </c>
      <c r="I48" s="24"/>
      <c r="J48" s="25" t="n">
        <f aca="false">G48*D48</f>
        <v>417.45</v>
      </c>
      <c r="K48" s="26" t="s">
        <v>23</v>
      </c>
      <c r="L48" s="26"/>
    </row>
    <row r="49" customFormat="false" ht="15.75" hidden="false" customHeight="true" outlineLevel="0" collapsed="false">
      <c r="A49" s="21" t="s">
        <v>20</v>
      </c>
      <c r="B49" s="29" t="s">
        <v>63</v>
      </c>
      <c r="C49" s="30" t="s">
        <v>28</v>
      </c>
      <c r="D49" s="30" t="n">
        <v>10</v>
      </c>
      <c r="E49" s="24" t="n">
        <f aca="false">G49/6*5</f>
        <v>3.66083333333333</v>
      </c>
      <c r="F49" s="24" t="n">
        <v>88.1666666666667</v>
      </c>
      <c r="G49" s="25" t="n">
        <v>4.393</v>
      </c>
      <c r="H49" s="24" t="n">
        <f aca="false">E49*D49</f>
        <v>36.6083333333333</v>
      </c>
      <c r="I49" s="24"/>
      <c r="J49" s="25" t="n">
        <f aca="false">G49*D49</f>
        <v>43.93</v>
      </c>
      <c r="K49" s="26" t="s">
        <v>23</v>
      </c>
      <c r="L49" s="26"/>
    </row>
    <row r="50" customFormat="false" ht="15.75" hidden="false" customHeight="true" outlineLevel="0" collapsed="false">
      <c r="A50" s="21" t="s">
        <v>20</v>
      </c>
      <c r="B50" s="29" t="s">
        <v>64</v>
      </c>
      <c r="C50" s="30" t="s">
        <v>28</v>
      </c>
      <c r="D50" s="30" t="n">
        <v>10</v>
      </c>
      <c r="E50" s="24" t="n">
        <f aca="false">G50/6*5</f>
        <v>1.91666666666667</v>
      </c>
      <c r="F50" s="24" t="n">
        <v>89.1666666666667</v>
      </c>
      <c r="G50" s="25" t="n">
        <v>2.3</v>
      </c>
      <c r="H50" s="24" t="n">
        <f aca="false">E50*D50</f>
        <v>19.1666666666667</v>
      </c>
      <c r="I50" s="24"/>
      <c r="J50" s="25" t="n">
        <f aca="false">G50*D50</f>
        <v>23</v>
      </c>
      <c r="K50" s="26" t="s">
        <v>23</v>
      </c>
      <c r="L50" s="26"/>
    </row>
    <row r="51" customFormat="false" ht="15.75" hidden="false" customHeight="true" outlineLevel="0" collapsed="false">
      <c r="A51" s="21" t="s">
        <v>20</v>
      </c>
      <c r="B51" s="29" t="s">
        <v>65</v>
      </c>
      <c r="C51" s="30" t="s">
        <v>28</v>
      </c>
      <c r="D51" s="30" t="n">
        <v>20</v>
      </c>
      <c r="E51" s="24" t="n">
        <f aca="false">G51/6*5</f>
        <v>1.08291666666667</v>
      </c>
      <c r="F51" s="24" t="n">
        <v>90.1666666666667</v>
      </c>
      <c r="G51" s="32" t="n">
        <v>1.2995</v>
      </c>
      <c r="H51" s="24" t="n">
        <f aca="false">E51*D51</f>
        <v>21.6583333333333</v>
      </c>
      <c r="I51" s="24"/>
      <c r="J51" s="25" t="n">
        <f aca="false">G51*D51</f>
        <v>25.99</v>
      </c>
      <c r="K51" s="26" t="s">
        <v>23</v>
      </c>
      <c r="L51" s="26"/>
    </row>
    <row r="52" customFormat="false" ht="15.75" hidden="false" customHeight="true" outlineLevel="0" collapsed="false">
      <c r="A52" s="21" t="s">
        <v>20</v>
      </c>
      <c r="B52" s="29" t="s">
        <v>66</v>
      </c>
      <c r="C52" s="28" t="s">
        <v>28</v>
      </c>
      <c r="D52" s="30" t="n">
        <v>20</v>
      </c>
      <c r="E52" s="24" t="n">
        <f aca="false">G52/6*5</f>
        <v>0.71875</v>
      </c>
      <c r="F52" s="24" t="n">
        <v>91.1666666666667</v>
      </c>
      <c r="G52" s="32" t="n">
        <v>0.8625</v>
      </c>
      <c r="H52" s="24" t="n">
        <f aca="false">E52*D52</f>
        <v>14.375</v>
      </c>
      <c r="I52" s="24"/>
      <c r="J52" s="25" t="n">
        <f aca="false">G52*D52</f>
        <v>17.25</v>
      </c>
      <c r="K52" s="26" t="s">
        <v>23</v>
      </c>
      <c r="L52" s="26"/>
    </row>
    <row r="53" customFormat="false" ht="15.75" hidden="false" customHeight="true" outlineLevel="0" collapsed="false">
      <c r="A53" s="21" t="s">
        <v>20</v>
      </c>
      <c r="B53" s="29" t="s">
        <v>67</v>
      </c>
      <c r="C53" s="28" t="s">
        <v>28</v>
      </c>
      <c r="D53" s="30" t="n">
        <v>10</v>
      </c>
      <c r="E53" s="24" t="n">
        <f aca="false">G53/6*5</f>
        <v>3.41166666666667</v>
      </c>
      <c r="F53" s="24" t="n">
        <v>92.1666666666667</v>
      </c>
      <c r="G53" s="32" t="n">
        <v>4.094</v>
      </c>
      <c r="H53" s="24" t="n">
        <f aca="false">E53*D53</f>
        <v>34.1166666666667</v>
      </c>
      <c r="I53" s="24"/>
      <c r="J53" s="25" t="n">
        <f aca="false">G53*D53</f>
        <v>40.94</v>
      </c>
      <c r="K53" s="26" t="s">
        <v>23</v>
      </c>
      <c r="L53" s="26"/>
    </row>
    <row r="54" customFormat="false" ht="15.75" hidden="false" customHeight="true" outlineLevel="0" collapsed="false">
      <c r="A54" s="21" t="s">
        <v>20</v>
      </c>
      <c r="B54" s="29" t="s">
        <v>68</v>
      </c>
      <c r="C54" s="28" t="s">
        <v>28</v>
      </c>
      <c r="D54" s="30" t="n">
        <v>10</v>
      </c>
      <c r="E54" s="24" t="n">
        <f aca="false">G54/6*5</f>
        <v>1.86875</v>
      </c>
      <c r="F54" s="24" t="n">
        <v>93.1666666666667</v>
      </c>
      <c r="G54" s="32" t="n">
        <v>2.2425</v>
      </c>
      <c r="H54" s="24" t="n">
        <f aca="false">E54*D54</f>
        <v>18.6875</v>
      </c>
      <c r="I54" s="24"/>
      <c r="J54" s="25" t="n">
        <f aca="false">G54*D54</f>
        <v>22.425</v>
      </c>
      <c r="K54" s="26" t="s">
        <v>23</v>
      </c>
      <c r="L54" s="26"/>
    </row>
    <row r="55" customFormat="false" ht="15.75" hidden="false" customHeight="true" outlineLevel="0" collapsed="false">
      <c r="A55" s="21" t="s">
        <v>20</v>
      </c>
      <c r="B55" s="29" t="s">
        <v>69</v>
      </c>
      <c r="C55" s="30" t="s">
        <v>28</v>
      </c>
      <c r="D55" s="30" t="n">
        <v>10</v>
      </c>
      <c r="E55" s="24" t="n">
        <f aca="false">G55/6*5</f>
        <v>1.29375</v>
      </c>
      <c r="F55" s="24" t="n">
        <v>94.1666666666667</v>
      </c>
      <c r="G55" s="32" t="n">
        <v>1.5525</v>
      </c>
      <c r="H55" s="24" t="n">
        <f aca="false">E55*D55</f>
        <v>12.9375</v>
      </c>
      <c r="I55" s="24"/>
      <c r="J55" s="25" t="n">
        <f aca="false">G55*D55</f>
        <v>15.525</v>
      </c>
      <c r="K55" s="26" t="s">
        <v>23</v>
      </c>
      <c r="L55" s="26"/>
    </row>
    <row r="56" customFormat="false" ht="15.75" hidden="false" customHeight="true" outlineLevel="0" collapsed="false">
      <c r="A56" s="21" t="s">
        <v>20</v>
      </c>
      <c r="B56" s="29" t="s">
        <v>70</v>
      </c>
      <c r="C56" s="30" t="s">
        <v>28</v>
      </c>
      <c r="D56" s="30" t="n">
        <v>10</v>
      </c>
      <c r="E56" s="24" t="n">
        <f aca="false">G56/6*5</f>
        <v>2.8175</v>
      </c>
      <c r="F56" s="24" t="n">
        <v>95.1666666666667</v>
      </c>
      <c r="G56" s="25" t="n">
        <v>3.381</v>
      </c>
      <c r="H56" s="24" t="n">
        <f aca="false">E56*D56</f>
        <v>28.175</v>
      </c>
      <c r="I56" s="24"/>
      <c r="J56" s="25" t="n">
        <f aca="false">G56*D56</f>
        <v>33.81</v>
      </c>
      <c r="K56" s="26" t="s">
        <v>23</v>
      </c>
      <c r="L56" s="26"/>
    </row>
    <row r="57" customFormat="false" ht="15.75" hidden="false" customHeight="true" outlineLevel="0" collapsed="false">
      <c r="A57" s="21" t="s">
        <v>20</v>
      </c>
      <c r="B57" s="29" t="s">
        <v>71</v>
      </c>
      <c r="C57" s="30" t="s">
        <v>28</v>
      </c>
      <c r="D57" s="30" t="n">
        <v>50</v>
      </c>
      <c r="E57" s="24" t="n">
        <f aca="false">G57/6*5</f>
        <v>0.785833333333333</v>
      </c>
      <c r="F57" s="24" t="n">
        <v>96.1666666666667</v>
      </c>
      <c r="G57" s="25" t="n">
        <v>0.943</v>
      </c>
      <c r="H57" s="24" t="n">
        <f aca="false">E57*D57</f>
        <v>39.2916666666667</v>
      </c>
      <c r="I57" s="24"/>
      <c r="J57" s="25" t="n">
        <f aca="false">G57*D57</f>
        <v>47.15</v>
      </c>
      <c r="K57" s="26" t="s">
        <v>23</v>
      </c>
      <c r="L57" s="26"/>
    </row>
    <row r="58" customFormat="false" ht="15.75" hidden="false" customHeight="true" outlineLevel="0" collapsed="false">
      <c r="A58" s="21" t="s">
        <v>20</v>
      </c>
      <c r="B58" s="29" t="s">
        <v>72</v>
      </c>
      <c r="C58" s="30" t="s">
        <v>28</v>
      </c>
      <c r="D58" s="30" t="n">
        <v>50</v>
      </c>
      <c r="E58" s="24" t="n">
        <f aca="false">G58/6*5</f>
        <v>0.69</v>
      </c>
      <c r="F58" s="24" t="n">
        <v>97.1666666666667</v>
      </c>
      <c r="G58" s="25" t="n">
        <v>0.828</v>
      </c>
      <c r="H58" s="24" t="n">
        <f aca="false">E58*D58</f>
        <v>34.5</v>
      </c>
      <c r="I58" s="24"/>
      <c r="J58" s="25" t="n">
        <f aca="false">G58*D58</f>
        <v>41.4</v>
      </c>
      <c r="K58" s="26" t="s">
        <v>23</v>
      </c>
      <c r="L58" s="26"/>
    </row>
    <row r="59" customFormat="false" ht="15.75" hidden="false" customHeight="true" outlineLevel="0" collapsed="false">
      <c r="A59" s="21" t="s">
        <v>20</v>
      </c>
      <c r="B59" s="29" t="s">
        <v>73</v>
      </c>
      <c r="C59" s="30" t="s">
        <v>28</v>
      </c>
      <c r="D59" s="30" t="n">
        <v>50</v>
      </c>
      <c r="E59" s="24" t="n">
        <f aca="false">G59/6*5</f>
        <v>0.8625</v>
      </c>
      <c r="F59" s="24" t="n">
        <v>98.1666666666667</v>
      </c>
      <c r="G59" s="25" t="n">
        <v>1.035</v>
      </c>
      <c r="H59" s="24" t="n">
        <f aca="false">E59*D59</f>
        <v>43.125</v>
      </c>
      <c r="I59" s="24"/>
      <c r="J59" s="25" t="n">
        <f aca="false">G59*D59</f>
        <v>51.75</v>
      </c>
      <c r="K59" s="26" t="s">
        <v>23</v>
      </c>
      <c r="L59" s="26"/>
    </row>
    <row r="60" customFormat="false" ht="15.75" hidden="false" customHeight="true" outlineLevel="0" collapsed="false">
      <c r="A60" s="21" t="s">
        <v>20</v>
      </c>
      <c r="B60" s="29" t="s">
        <v>74</v>
      </c>
      <c r="C60" s="30" t="s">
        <v>28</v>
      </c>
      <c r="D60" s="30" t="n">
        <v>50</v>
      </c>
      <c r="E60" s="24" t="n">
        <f aca="false">G60/6*5</f>
        <v>1.15958333333333</v>
      </c>
      <c r="F60" s="24" t="n">
        <v>99.1666666666667</v>
      </c>
      <c r="G60" s="25" t="n">
        <v>1.3915</v>
      </c>
      <c r="H60" s="24" t="n">
        <f aca="false">E60*D60</f>
        <v>57.9791666666667</v>
      </c>
      <c r="I60" s="24"/>
      <c r="J60" s="25" t="n">
        <f aca="false">G60*D60</f>
        <v>69.575</v>
      </c>
      <c r="K60" s="26" t="s">
        <v>23</v>
      </c>
      <c r="L60" s="26"/>
    </row>
    <row r="61" customFormat="false" ht="15.75" hidden="false" customHeight="true" outlineLevel="0" collapsed="false">
      <c r="A61" s="21" t="s">
        <v>20</v>
      </c>
      <c r="B61" s="29" t="s">
        <v>75</v>
      </c>
      <c r="C61" s="30" t="s">
        <v>28</v>
      </c>
      <c r="D61" s="30" t="n">
        <v>50</v>
      </c>
      <c r="E61" s="24" t="n">
        <f aca="false">G61/6*5</f>
        <v>1.65791666666667</v>
      </c>
      <c r="F61" s="24" t="n">
        <v>100.166666666667</v>
      </c>
      <c r="G61" s="25" t="n">
        <v>1.9895</v>
      </c>
      <c r="H61" s="24" t="n">
        <f aca="false">E61*D61</f>
        <v>82.8958333333333</v>
      </c>
      <c r="I61" s="24"/>
      <c r="J61" s="25" t="n">
        <f aca="false">G61*D61</f>
        <v>99.475</v>
      </c>
      <c r="K61" s="26" t="s">
        <v>23</v>
      </c>
      <c r="L61" s="26"/>
    </row>
    <row r="62" customFormat="false" ht="15.75" hidden="false" customHeight="true" outlineLevel="0" collapsed="false">
      <c r="A62" s="21" t="s">
        <v>20</v>
      </c>
      <c r="B62" s="29" t="s">
        <v>76</v>
      </c>
      <c r="C62" s="30" t="s">
        <v>28</v>
      </c>
      <c r="D62" s="30" t="n">
        <v>10</v>
      </c>
      <c r="E62" s="24" t="n">
        <f aca="false">G62/6*5</f>
        <v>1.6675</v>
      </c>
      <c r="F62" s="24" t="n">
        <v>101.166666666667</v>
      </c>
      <c r="G62" s="25" t="n">
        <v>2.001</v>
      </c>
      <c r="H62" s="24" t="n">
        <f aca="false">E62*D62</f>
        <v>16.675</v>
      </c>
      <c r="I62" s="24"/>
      <c r="J62" s="25" t="n">
        <f aca="false">G62*D62</f>
        <v>20.01</v>
      </c>
      <c r="K62" s="26" t="s">
        <v>23</v>
      </c>
      <c r="L62" s="26"/>
    </row>
    <row r="63" customFormat="false" ht="15.75" hidden="false" customHeight="true" outlineLevel="0" collapsed="false">
      <c r="A63" s="21" t="s">
        <v>20</v>
      </c>
      <c r="B63" s="29" t="s">
        <v>77</v>
      </c>
      <c r="C63" s="30" t="s">
        <v>28</v>
      </c>
      <c r="D63" s="30" t="n">
        <v>100</v>
      </c>
      <c r="E63" s="24" t="n">
        <f aca="false">G63/6*5</f>
        <v>145.833333333333</v>
      </c>
      <c r="F63" s="24" t="n">
        <v>102.166666666667</v>
      </c>
      <c r="G63" s="25" t="n">
        <v>175</v>
      </c>
      <c r="H63" s="24" t="n">
        <f aca="false">E63*D63</f>
        <v>14583.3333333333</v>
      </c>
      <c r="I63" s="24"/>
      <c r="J63" s="25" t="n">
        <f aca="false">G63*D63</f>
        <v>17500</v>
      </c>
      <c r="K63" s="26" t="s">
        <v>23</v>
      </c>
      <c r="L63" s="26"/>
    </row>
    <row r="64" customFormat="false" ht="15.75" hidden="false" customHeight="true" outlineLevel="0" collapsed="false">
      <c r="A64" s="21" t="s">
        <v>20</v>
      </c>
      <c r="B64" s="29" t="s">
        <v>78</v>
      </c>
      <c r="C64" s="30" t="s">
        <v>28</v>
      </c>
      <c r="D64" s="30" t="n">
        <v>50</v>
      </c>
      <c r="E64" s="24" t="n">
        <f aca="false">G64/6*5</f>
        <v>132.5</v>
      </c>
      <c r="F64" s="24" t="n">
        <v>103.166666666667</v>
      </c>
      <c r="G64" s="32" t="n">
        <v>159</v>
      </c>
      <c r="H64" s="24" t="n">
        <f aca="false">E64*D64</f>
        <v>6625</v>
      </c>
      <c r="I64" s="24"/>
      <c r="J64" s="25" t="n">
        <f aca="false">G64*D64</f>
        <v>7950</v>
      </c>
      <c r="K64" s="26" t="s">
        <v>23</v>
      </c>
      <c r="L64" s="26"/>
    </row>
    <row r="65" customFormat="false" ht="15.75" hidden="false" customHeight="true" outlineLevel="0" collapsed="false">
      <c r="A65" s="21" t="s">
        <v>20</v>
      </c>
      <c r="B65" s="29" t="s">
        <v>79</v>
      </c>
      <c r="C65" s="30" t="s">
        <v>28</v>
      </c>
      <c r="D65" s="30" t="n">
        <v>50</v>
      </c>
      <c r="E65" s="24" t="n">
        <f aca="false">G65/6*5</f>
        <v>132.5</v>
      </c>
      <c r="F65" s="24" t="n">
        <v>104.166666666667</v>
      </c>
      <c r="G65" s="32" t="n">
        <v>159</v>
      </c>
      <c r="H65" s="24" t="n">
        <f aca="false">E65*D65</f>
        <v>6625</v>
      </c>
      <c r="I65" s="24"/>
      <c r="J65" s="25" t="n">
        <f aca="false">G65*D65</f>
        <v>7950</v>
      </c>
      <c r="K65" s="26" t="s">
        <v>23</v>
      </c>
      <c r="L65" s="26"/>
    </row>
    <row r="66" customFormat="false" ht="15.75" hidden="false" customHeight="true" outlineLevel="0" collapsed="false">
      <c r="A66" s="21" t="s">
        <v>20</v>
      </c>
      <c r="B66" s="29" t="s">
        <v>80</v>
      </c>
      <c r="C66" s="30" t="s">
        <v>28</v>
      </c>
      <c r="D66" s="30" t="n">
        <v>15</v>
      </c>
      <c r="E66" s="24" t="n">
        <f aca="false">G66/6*5</f>
        <v>29.7083333333333</v>
      </c>
      <c r="F66" s="24" t="n">
        <v>105.166666666667</v>
      </c>
      <c r="G66" s="32" t="n">
        <v>35.65</v>
      </c>
      <c r="H66" s="24" t="n">
        <f aca="false">E66*D66</f>
        <v>445.625</v>
      </c>
      <c r="I66" s="24"/>
      <c r="J66" s="25" t="n">
        <f aca="false">G66*D66</f>
        <v>534.75</v>
      </c>
      <c r="K66" s="26" t="s">
        <v>23</v>
      </c>
      <c r="L66" s="26"/>
    </row>
    <row r="67" customFormat="false" ht="15.75" hidden="false" customHeight="true" outlineLevel="0" collapsed="false">
      <c r="A67" s="21" t="s">
        <v>20</v>
      </c>
      <c r="B67" s="29" t="s">
        <v>81</v>
      </c>
      <c r="C67" s="30" t="s">
        <v>28</v>
      </c>
      <c r="D67" s="30" t="n">
        <v>5</v>
      </c>
      <c r="E67" s="24" t="n">
        <f aca="false">G67/6*5</f>
        <v>825</v>
      </c>
      <c r="F67" s="24" t="n">
        <v>106.166666666667</v>
      </c>
      <c r="G67" s="32" t="n">
        <v>990</v>
      </c>
      <c r="H67" s="24" t="n">
        <f aca="false">E67*D67</f>
        <v>4125</v>
      </c>
      <c r="I67" s="24"/>
      <c r="J67" s="25" t="n">
        <f aca="false">G67*D67</f>
        <v>4950</v>
      </c>
      <c r="K67" s="26" t="s">
        <v>23</v>
      </c>
      <c r="L67" s="26"/>
    </row>
    <row r="68" customFormat="false" ht="15.75" hidden="false" customHeight="true" outlineLevel="0" collapsed="false">
      <c r="A68" s="21" t="s">
        <v>20</v>
      </c>
      <c r="B68" s="29" t="s">
        <v>82</v>
      </c>
      <c r="C68" s="28" t="s">
        <v>28</v>
      </c>
      <c r="D68" s="30" t="n">
        <v>5</v>
      </c>
      <c r="E68" s="24" t="n">
        <f aca="false">G68/6*5</f>
        <v>416.666666666667</v>
      </c>
      <c r="F68" s="24" t="n">
        <v>107.166666666667</v>
      </c>
      <c r="G68" s="32" t="n">
        <v>500</v>
      </c>
      <c r="H68" s="24" t="n">
        <f aca="false">E68*D68</f>
        <v>2083.33333333333</v>
      </c>
      <c r="I68" s="24"/>
      <c r="J68" s="25" t="n">
        <f aca="false">G68*D68</f>
        <v>2500</v>
      </c>
      <c r="K68" s="26" t="s">
        <v>23</v>
      </c>
      <c r="L68" s="26"/>
    </row>
    <row r="69" customFormat="false" ht="30.75" hidden="false" customHeight="true" outlineLevel="0" collapsed="false">
      <c r="A69" s="21" t="s">
        <v>20</v>
      </c>
      <c r="B69" s="29" t="s">
        <v>83</v>
      </c>
      <c r="C69" s="28" t="s">
        <v>28</v>
      </c>
      <c r="D69" s="30" t="n">
        <v>5</v>
      </c>
      <c r="E69" s="24" t="n">
        <f aca="false">G69/6*5</f>
        <v>454.25</v>
      </c>
      <c r="F69" s="24" t="n">
        <v>108.166666666667</v>
      </c>
      <c r="G69" s="25" t="n">
        <v>545.1</v>
      </c>
      <c r="H69" s="24" t="n">
        <f aca="false">E69*D69</f>
        <v>2271.25</v>
      </c>
      <c r="I69" s="24"/>
      <c r="J69" s="25" t="n">
        <f aca="false">G69*D69</f>
        <v>2725.5</v>
      </c>
      <c r="K69" s="26" t="s">
        <v>23</v>
      </c>
      <c r="L69" s="26"/>
    </row>
    <row r="70" customFormat="false" ht="15.75" hidden="false" customHeight="true" outlineLevel="0" collapsed="false">
      <c r="A70" s="21" t="s">
        <v>20</v>
      </c>
      <c r="B70" s="29" t="s">
        <v>84</v>
      </c>
      <c r="C70" s="28" t="s">
        <v>28</v>
      </c>
      <c r="D70" s="30" t="n">
        <v>50</v>
      </c>
      <c r="E70" s="24" t="n">
        <f aca="false">G70/6*5</f>
        <v>29.1666666666667</v>
      </c>
      <c r="F70" s="24" t="n">
        <v>109.166666666667</v>
      </c>
      <c r="G70" s="25" t="n">
        <v>35</v>
      </c>
      <c r="H70" s="24" t="n">
        <f aca="false">E70*D70</f>
        <v>1458.33333333333</v>
      </c>
      <c r="I70" s="24"/>
      <c r="J70" s="25" t="n">
        <f aca="false">G70*D70</f>
        <v>1750</v>
      </c>
      <c r="K70" s="26" t="s">
        <v>23</v>
      </c>
      <c r="L70" s="26"/>
    </row>
    <row r="71" customFormat="false" ht="15.75" hidden="false" customHeight="true" outlineLevel="0" collapsed="false">
      <c r="A71" s="21" t="s">
        <v>20</v>
      </c>
      <c r="B71" s="29" t="s">
        <v>85</v>
      </c>
      <c r="C71" s="30" t="s">
        <v>28</v>
      </c>
      <c r="D71" s="30" t="n">
        <v>20</v>
      </c>
      <c r="E71" s="24" t="n">
        <f aca="false">G71/6*5</f>
        <v>662.5</v>
      </c>
      <c r="F71" s="24" t="n">
        <v>110.166666666667</v>
      </c>
      <c r="G71" s="25" t="n">
        <v>795</v>
      </c>
      <c r="H71" s="24" t="n">
        <f aca="false">E71*D71</f>
        <v>13250</v>
      </c>
      <c r="I71" s="24"/>
      <c r="J71" s="25" t="n">
        <f aca="false">G71*D71</f>
        <v>15900</v>
      </c>
      <c r="K71" s="26" t="s">
        <v>23</v>
      </c>
      <c r="L71" s="26"/>
    </row>
    <row r="72" customFormat="false" ht="15.75" hidden="false" customHeight="true" outlineLevel="0" collapsed="false">
      <c r="A72" s="21" t="s">
        <v>20</v>
      </c>
      <c r="B72" s="29" t="s">
        <v>86</v>
      </c>
      <c r="C72" s="30" t="s">
        <v>28</v>
      </c>
      <c r="D72" s="30" t="n">
        <v>50</v>
      </c>
      <c r="E72" s="24" t="n">
        <f aca="false">G72/6*5</f>
        <v>495.833333333333</v>
      </c>
      <c r="F72" s="24" t="n">
        <v>111.166666666667</v>
      </c>
      <c r="G72" s="25" t="n">
        <v>595</v>
      </c>
      <c r="H72" s="24" t="n">
        <f aca="false">E72*D72</f>
        <v>24791.6666666667</v>
      </c>
      <c r="I72" s="24"/>
      <c r="J72" s="25" t="n">
        <f aca="false">G72*D72</f>
        <v>29750</v>
      </c>
      <c r="K72" s="26" t="s">
        <v>23</v>
      </c>
      <c r="L72" s="26"/>
    </row>
    <row r="73" customFormat="false" ht="30.75" hidden="false" customHeight="true" outlineLevel="0" collapsed="false">
      <c r="A73" s="21" t="s">
        <v>20</v>
      </c>
      <c r="B73" s="29" t="s">
        <v>87</v>
      </c>
      <c r="C73" s="30" t="s">
        <v>28</v>
      </c>
      <c r="D73" s="30" t="n">
        <v>50</v>
      </c>
      <c r="E73" s="24" t="n">
        <f aca="false">G73/6*5</f>
        <v>255.833333333333</v>
      </c>
      <c r="F73" s="24" t="n">
        <v>112.166666666667</v>
      </c>
      <c r="G73" s="25" t="n">
        <v>307</v>
      </c>
      <c r="H73" s="24" t="n">
        <f aca="false">E73*D73</f>
        <v>12791.6666666667</v>
      </c>
      <c r="I73" s="24"/>
      <c r="J73" s="25" t="n">
        <f aca="false">G73*D73</f>
        <v>15350</v>
      </c>
      <c r="K73" s="26" t="s">
        <v>23</v>
      </c>
      <c r="L73" s="26"/>
    </row>
    <row r="74" customFormat="false" ht="15.75" hidden="false" customHeight="true" outlineLevel="0" collapsed="false">
      <c r="A74" s="21" t="s">
        <v>20</v>
      </c>
      <c r="B74" s="29" t="s">
        <v>88</v>
      </c>
      <c r="C74" s="30" t="s">
        <v>28</v>
      </c>
      <c r="D74" s="30" t="n">
        <v>300</v>
      </c>
      <c r="E74" s="24" t="n">
        <f aca="false">G74/6*5</f>
        <v>32.5</v>
      </c>
      <c r="F74" s="24" t="n">
        <v>113.166666666667</v>
      </c>
      <c r="G74" s="25" t="n">
        <v>39</v>
      </c>
      <c r="H74" s="24" t="n">
        <f aca="false">E74*D74</f>
        <v>9750</v>
      </c>
      <c r="I74" s="24"/>
      <c r="J74" s="25" t="n">
        <f aca="false">G74*D74</f>
        <v>11700</v>
      </c>
      <c r="K74" s="26" t="s">
        <v>23</v>
      </c>
      <c r="L74" s="26"/>
    </row>
    <row r="75" customFormat="false" ht="15.75" hidden="false" customHeight="true" outlineLevel="0" collapsed="false">
      <c r="A75" s="21" t="s">
        <v>20</v>
      </c>
      <c r="B75" s="29" t="s">
        <v>89</v>
      </c>
      <c r="C75" s="30" t="s">
        <v>28</v>
      </c>
      <c r="D75" s="30" t="n">
        <v>30</v>
      </c>
      <c r="E75" s="24" t="n">
        <f aca="false">G75/6*5</f>
        <v>34.5</v>
      </c>
      <c r="F75" s="24" t="n">
        <v>114.166666666667</v>
      </c>
      <c r="G75" s="25" t="n">
        <v>41.4</v>
      </c>
      <c r="H75" s="24" t="n">
        <f aca="false">E75*D75</f>
        <v>1035</v>
      </c>
      <c r="I75" s="24"/>
      <c r="J75" s="25" t="n">
        <f aca="false">G75*D75</f>
        <v>1242</v>
      </c>
      <c r="K75" s="26" t="s">
        <v>23</v>
      </c>
      <c r="L75" s="26"/>
    </row>
    <row r="76" customFormat="false" ht="15.75" hidden="false" customHeight="true" outlineLevel="0" collapsed="false">
      <c r="A76" s="21" t="s">
        <v>20</v>
      </c>
      <c r="B76" s="29" t="s">
        <v>90</v>
      </c>
      <c r="C76" s="30" t="s">
        <v>28</v>
      </c>
      <c r="D76" s="30" t="n">
        <v>30</v>
      </c>
      <c r="E76" s="24" t="n">
        <f aca="false">G76/6*5</f>
        <v>17.25</v>
      </c>
      <c r="F76" s="24" t="n">
        <v>115.166666666667</v>
      </c>
      <c r="G76" s="25" t="n">
        <v>20.7</v>
      </c>
      <c r="H76" s="24" t="n">
        <f aca="false">E76*D76</f>
        <v>517.5</v>
      </c>
      <c r="I76" s="24"/>
      <c r="J76" s="25" t="n">
        <f aca="false">G76*D76</f>
        <v>621</v>
      </c>
      <c r="K76" s="26" t="s">
        <v>23</v>
      </c>
      <c r="L76" s="26"/>
    </row>
    <row r="77" customFormat="false" ht="15.75" hidden="false" customHeight="true" outlineLevel="0" collapsed="false">
      <c r="A77" s="21" t="s">
        <v>20</v>
      </c>
      <c r="B77" s="29" t="s">
        <v>91</v>
      </c>
      <c r="C77" s="30" t="s">
        <v>28</v>
      </c>
      <c r="D77" s="30" t="n">
        <v>100</v>
      </c>
      <c r="E77" s="24" t="n">
        <f aca="false">G77/6*5</f>
        <v>19.1666666666667</v>
      </c>
      <c r="F77" s="24" t="n">
        <v>116.166666666667</v>
      </c>
      <c r="G77" s="32" t="n">
        <v>23</v>
      </c>
      <c r="H77" s="24" t="n">
        <f aca="false">E77*D77</f>
        <v>1916.66666666667</v>
      </c>
      <c r="I77" s="24"/>
      <c r="J77" s="25" t="n">
        <f aca="false">G77*D77</f>
        <v>2300</v>
      </c>
      <c r="K77" s="26" t="s">
        <v>23</v>
      </c>
      <c r="L77" s="26"/>
    </row>
    <row r="78" customFormat="false" ht="15.75" hidden="false" customHeight="true" outlineLevel="0" collapsed="false">
      <c r="A78" s="21" t="s">
        <v>20</v>
      </c>
      <c r="B78" s="29" t="s">
        <v>92</v>
      </c>
      <c r="C78" s="30" t="s">
        <v>28</v>
      </c>
      <c r="D78" s="30" t="n">
        <v>200</v>
      </c>
      <c r="E78" s="24" t="n">
        <f aca="false">G78/6*5</f>
        <v>32.5833333333333</v>
      </c>
      <c r="F78" s="24" t="n">
        <v>117.166666666667</v>
      </c>
      <c r="G78" s="32" t="n">
        <v>39.1</v>
      </c>
      <c r="H78" s="24" t="n">
        <f aca="false">E78*D78</f>
        <v>6516.66666666667</v>
      </c>
      <c r="I78" s="24"/>
      <c r="J78" s="25" t="n">
        <f aca="false">G78*D78</f>
        <v>7820</v>
      </c>
      <c r="K78" s="26" t="s">
        <v>23</v>
      </c>
      <c r="L78" s="26"/>
    </row>
    <row r="79" customFormat="false" ht="15.75" hidden="false" customHeight="true" outlineLevel="0" collapsed="false">
      <c r="A79" s="21" t="s">
        <v>20</v>
      </c>
      <c r="B79" s="29" t="s">
        <v>93</v>
      </c>
      <c r="C79" s="30" t="s">
        <v>28</v>
      </c>
      <c r="D79" s="30" t="n">
        <v>40</v>
      </c>
      <c r="E79" s="24" t="n">
        <f aca="false">G79/6*5</f>
        <v>36.4166666666667</v>
      </c>
      <c r="F79" s="24" t="n">
        <v>118.166666666667</v>
      </c>
      <c r="G79" s="32" t="n">
        <v>43.7</v>
      </c>
      <c r="H79" s="24" t="n">
        <f aca="false">E79*D79</f>
        <v>1456.66666666667</v>
      </c>
      <c r="I79" s="24"/>
      <c r="J79" s="25" t="n">
        <f aca="false">G79*D79</f>
        <v>1748</v>
      </c>
      <c r="K79" s="26" t="s">
        <v>23</v>
      </c>
      <c r="L79" s="26"/>
    </row>
    <row r="80" customFormat="false" ht="15.75" hidden="false" customHeight="true" outlineLevel="0" collapsed="false">
      <c r="A80" s="21" t="s">
        <v>20</v>
      </c>
      <c r="B80" s="29" t="s">
        <v>94</v>
      </c>
      <c r="C80" s="30" t="s">
        <v>28</v>
      </c>
      <c r="D80" s="30" t="n">
        <v>6</v>
      </c>
      <c r="E80" s="24" t="n">
        <f aca="false">G80/6*5</f>
        <v>1125</v>
      </c>
      <c r="F80" s="24" t="n">
        <v>119.166666666667</v>
      </c>
      <c r="G80" s="32" t="n">
        <v>1350</v>
      </c>
      <c r="H80" s="24" t="n">
        <f aca="false">E80*D80</f>
        <v>6750</v>
      </c>
      <c r="I80" s="24"/>
      <c r="J80" s="25" t="n">
        <f aca="false">G80*D80</f>
        <v>8100</v>
      </c>
      <c r="K80" s="26" t="s">
        <v>23</v>
      </c>
      <c r="L80" s="26"/>
    </row>
    <row r="81" customFormat="false" ht="15.75" hidden="false" customHeight="true" outlineLevel="0" collapsed="false">
      <c r="A81" s="21" t="s">
        <v>20</v>
      </c>
      <c r="B81" s="29" t="s">
        <v>95</v>
      </c>
      <c r="C81" s="30" t="s">
        <v>28</v>
      </c>
      <c r="D81" s="30" t="n">
        <v>60</v>
      </c>
      <c r="E81" s="24" t="n">
        <f aca="false">G81/6*5</f>
        <v>16.6666666666667</v>
      </c>
      <c r="F81" s="24" t="n">
        <v>120.166666666667</v>
      </c>
      <c r="G81" s="32" t="n">
        <v>20</v>
      </c>
      <c r="H81" s="24" t="n">
        <f aca="false">E81*D81</f>
        <v>1000</v>
      </c>
      <c r="I81" s="24"/>
      <c r="J81" s="25" t="n">
        <f aca="false">G81*D81</f>
        <v>1200</v>
      </c>
      <c r="K81" s="26" t="s">
        <v>23</v>
      </c>
      <c r="L81" s="26"/>
    </row>
    <row r="82" customFormat="false" ht="15.75" hidden="false" customHeight="true" outlineLevel="0" collapsed="false">
      <c r="A82" s="21" t="s">
        <v>20</v>
      </c>
      <c r="B82" s="29" t="s">
        <v>96</v>
      </c>
      <c r="C82" s="28" t="s">
        <v>28</v>
      </c>
      <c r="D82" s="30" t="n">
        <v>40</v>
      </c>
      <c r="E82" s="24" t="n">
        <f aca="false">G82/6*5</f>
        <v>29.1666666666667</v>
      </c>
      <c r="F82" s="24" t="n">
        <v>121.166666666667</v>
      </c>
      <c r="G82" s="25" t="n">
        <v>35</v>
      </c>
      <c r="H82" s="24" t="n">
        <f aca="false">E82*D82</f>
        <v>1166.66666666667</v>
      </c>
      <c r="I82" s="24"/>
      <c r="J82" s="25" t="n">
        <f aca="false">G82*D82</f>
        <v>1400</v>
      </c>
      <c r="K82" s="26" t="s">
        <v>23</v>
      </c>
      <c r="L82" s="26"/>
    </row>
    <row r="83" customFormat="false" ht="15.75" hidden="false" customHeight="true" outlineLevel="0" collapsed="false">
      <c r="A83" s="21" t="s">
        <v>20</v>
      </c>
      <c r="B83" s="29" t="s">
        <v>97</v>
      </c>
      <c r="C83" s="28" t="s">
        <v>28</v>
      </c>
      <c r="D83" s="30" t="n">
        <v>20</v>
      </c>
      <c r="E83" s="24" t="n">
        <f aca="false">G83/6*5</f>
        <v>37.5</v>
      </c>
      <c r="F83" s="24" t="n">
        <v>122.166666666667</v>
      </c>
      <c r="G83" s="25" t="n">
        <v>45</v>
      </c>
      <c r="H83" s="24" t="n">
        <f aca="false">E83*D83</f>
        <v>750</v>
      </c>
      <c r="I83" s="24"/>
      <c r="J83" s="25" t="n">
        <f aca="false">G83*D83</f>
        <v>900</v>
      </c>
      <c r="K83" s="26" t="s">
        <v>23</v>
      </c>
      <c r="L83" s="26"/>
    </row>
    <row r="84" customFormat="false" ht="15.75" hidden="false" customHeight="true" outlineLevel="0" collapsed="false">
      <c r="A84" s="21" t="s">
        <v>20</v>
      </c>
      <c r="B84" s="29" t="s">
        <v>98</v>
      </c>
      <c r="C84" s="30" t="s">
        <v>28</v>
      </c>
      <c r="D84" s="30" t="n">
        <v>10</v>
      </c>
      <c r="E84" s="24" t="n">
        <f aca="false">G84/6*5</f>
        <v>54.1666666666667</v>
      </c>
      <c r="F84" s="24" t="n">
        <v>123.166666666667</v>
      </c>
      <c r="G84" s="25" t="n">
        <v>65</v>
      </c>
      <c r="H84" s="24" t="n">
        <f aca="false">E84*D84</f>
        <v>541.666666666667</v>
      </c>
      <c r="I84" s="24"/>
      <c r="J84" s="25" t="n">
        <f aca="false">G84*D84</f>
        <v>650</v>
      </c>
      <c r="K84" s="26" t="s">
        <v>23</v>
      </c>
      <c r="L84" s="26"/>
    </row>
    <row r="85" customFormat="false" ht="15.75" hidden="false" customHeight="true" outlineLevel="0" collapsed="false">
      <c r="A85" s="21" t="s">
        <v>20</v>
      </c>
      <c r="B85" s="29" t="s">
        <v>99</v>
      </c>
      <c r="C85" s="30" t="s">
        <v>28</v>
      </c>
      <c r="D85" s="30" t="n">
        <v>5</v>
      </c>
      <c r="E85" s="24" t="n">
        <f aca="false">G85/6*5</f>
        <v>167.708333333333</v>
      </c>
      <c r="F85" s="24" t="n">
        <v>124.166666666667</v>
      </c>
      <c r="G85" s="25" t="n">
        <v>201.25</v>
      </c>
      <c r="H85" s="24" t="n">
        <f aca="false">E85*D85</f>
        <v>838.541666666667</v>
      </c>
      <c r="I85" s="24"/>
      <c r="J85" s="25" t="n">
        <f aca="false">G85*D85</f>
        <v>1006.25</v>
      </c>
      <c r="K85" s="26" t="s">
        <v>23</v>
      </c>
      <c r="L85" s="26"/>
    </row>
    <row r="86" customFormat="false" ht="15.75" hidden="false" customHeight="true" outlineLevel="0" collapsed="false">
      <c r="A86" s="21" t="s">
        <v>20</v>
      </c>
      <c r="B86" s="29" t="s">
        <v>100</v>
      </c>
      <c r="C86" s="30" t="s">
        <v>28</v>
      </c>
      <c r="D86" s="30" t="n">
        <v>10</v>
      </c>
      <c r="E86" s="24" t="n">
        <f aca="false">G86/6*5</f>
        <v>83.375</v>
      </c>
      <c r="F86" s="24" t="n">
        <v>125.166666666667</v>
      </c>
      <c r="G86" s="25" t="n">
        <v>100.05</v>
      </c>
      <c r="H86" s="24" t="n">
        <f aca="false">E86*D86</f>
        <v>833.75</v>
      </c>
      <c r="I86" s="24"/>
      <c r="J86" s="25" t="n">
        <f aca="false">G86*D86</f>
        <v>1000.5</v>
      </c>
      <c r="K86" s="26" t="s">
        <v>23</v>
      </c>
      <c r="L86" s="26"/>
    </row>
    <row r="87" customFormat="false" ht="15.75" hidden="false" customHeight="true" outlineLevel="0" collapsed="false">
      <c r="A87" s="21" t="s">
        <v>20</v>
      </c>
      <c r="B87" s="29" t="s">
        <v>101</v>
      </c>
      <c r="C87" s="30" t="s">
        <v>28</v>
      </c>
      <c r="D87" s="30" t="n">
        <v>50</v>
      </c>
      <c r="E87" s="24" t="n">
        <f aca="false">G87/6*5</f>
        <v>27.7916666666667</v>
      </c>
      <c r="F87" s="24" t="n">
        <v>126.166666666667</v>
      </c>
      <c r="G87" s="25" t="n">
        <v>33.35</v>
      </c>
      <c r="H87" s="24" t="n">
        <f aca="false">E87*D87</f>
        <v>1389.58333333333</v>
      </c>
      <c r="I87" s="24"/>
      <c r="J87" s="25" t="n">
        <f aca="false">G87*D87</f>
        <v>1667.5</v>
      </c>
      <c r="K87" s="26" t="s">
        <v>23</v>
      </c>
      <c r="L87" s="26"/>
    </row>
    <row r="88" customFormat="false" ht="15.75" hidden="false" customHeight="true" outlineLevel="0" collapsed="false">
      <c r="A88" s="21" t="s">
        <v>20</v>
      </c>
      <c r="B88" s="29" t="s">
        <v>102</v>
      </c>
      <c r="C88" s="30" t="s">
        <v>28</v>
      </c>
      <c r="D88" s="30" t="n">
        <v>20</v>
      </c>
      <c r="E88" s="24" t="n">
        <f aca="false">G88/6*5</f>
        <v>37.375</v>
      </c>
      <c r="F88" s="24" t="n">
        <v>127.166666666667</v>
      </c>
      <c r="G88" s="25" t="n">
        <v>44.85</v>
      </c>
      <c r="H88" s="24" t="n">
        <f aca="false">E88*D88</f>
        <v>747.5</v>
      </c>
      <c r="I88" s="24"/>
      <c r="J88" s="25" t="n">
        <f aca="false">G88*D88</f>
        <v>897</v>
      </c>
      <c r="K88" s="26" t="s">
        <v>23</v>
      </c>
      <c r="L88" s="26"/>
    </row>
    <row r="89" customFormat="false" ht="15.75" hidden="false" customHeight="true" outlineLevel="0" collapsed="false">
      <c r="A89" s="21" t="s">
        <v>20</v>
      </c>
      <c r="B89" s="29" t="s">
        <v>103</v>
      </c>
      <c r="C89" s="30" t="s">
        <v>28</v>
      </c>
      <c r="D89" s="30" t="n">
        <v>30</v>
      </c>
      <c r="E89" s="24" t="n">
        <f aca="false">G89/6*5</f>
        <v>11.5</v>
      </c>
      <c r="F89" s="24" t="n">
        <v>128.166666666667</v>
      </c>
      <c r="G89" s="25" t="n">
        <v>13.8</v>
      </c>
      <c r="H89" s="24" t="n">
        <f aca="false">E89*D89</f>
        <v>345</v>
      </c>
      <c r="I89" s="24"/>
      <c r="J89" s="25" t="n">
        <f aca="false">G89*D89</f>
        <v>414</v>
      </c>
      <c r="K89" s="26" t="s">
        <v>23</v>
      </c>
      <c r="L89" s="26"/>
    </row>
    <row r="90" customFormat="false" ht="15.75" hidden="false" customHeight="true" outlineLevel="0" collapsed="false">
      <c r="A90" s="21" t="s">
        <v>20</v>
      </c>
      <c r="B90" s="29" t="s">
        <v>104</v>
      </c>
      <c r="C90" s="30" t="s">
        <v>28</v>
      </c>
      <c r="D90" s="30" t="n">
        <v>30</v>
      </c>
      <c r="E90" s="24" t="n">
        <f aca="false">G90/6*5</f>
        <v>6.70833333333333</v>
      </c>
      <c r="F90" s="24" t="n">
        <v>129.166666666667</v>
      </c>
      <c r="G90" s="32" t="n">
        <v>8.05</v>
      </c>
      <c r="H90" s="24" t="n">
        <f aca="false">E90*D90</f>
        <v>201.25</v>
      </c>
      <c r="I90" s="24"/>
      <c r="J90" s="25" t="n">
        <f aca="false">G90*D90</f>
        <v>241.5</v>
      </c>
      <c r="K90" s="26" t="s">
        <v>23</v>
      </c>
      <c r="L90" s="26"/>
    </row>
    <row r="91" customFormat="false" ht="15.75" hidden="false" customHeight="true" outlineLevel="0" collapsed="false">
      <c r="A91" s="21" t="s">
        <v>20</v>
      </c>
      <c r="B91" s="29" t="s">
        <v>105</v>
      </c>
      <c r="C91" s="30" t="s">
        <v>28</v>
      </c>
      <c r="D91" s="30" t="n">
        <v>30</v>
      </c>
      <c r="E91" s="24" t="n">
        <f aca="false">G91/6*5</f>
        <v>105.416666666667</v>
      </c>
      <c r="F91" s="24" t="n">
        <v>130.166666666667</v>
      </c>
      <c r="G91" s="32" t="n">
        <v>126.5</v>
      </c>
      <c r="H91" s="24" t="n">
        <f aca="false">E91*D91</f>
        <v>3162.5</v>
      </c>
      <c r="I91" s="24"/>
      <c r="J91" s="25" t="n">
        <f aca="false">G91*D91</f>
        <v>3795</v>
      </c>
      <c r="K91" s="26" t="s">
        <v>23</v>
      </c>
      <c r="L91" s="26"/>
    </row>
    <row r="92" customFormat="false" ht="15.75" hidden="false" customHeight="true" outlineLevel="0" collapsed="false">
      <c r="A92" s="21" t="s">
        <v>20</v>
      </c>
      <c r="B92" s="29" t="s">
        <v>106</v>
      </c>
      <c r="C92" s="30" t="s">
        <v>28</v>
      </c>
      <c r="D92" s="30" t="n">
        <v>10</v>
      </c>
      <c r="E92" s="24" t="n">
        <f aca="false">G92/6*5</f>
        <v>13.4166666666667</v>
      </c>
      <c r="F92" s="24" t="n">
        <v>131.166666666667</v>
      </c>
      <c r="G92" s="32" t="n">
        <v>16.1</v>
      </c>
      <c r="H92" s="24" t="n">
        <f aca="false">E92*D92</f>
        <v>134.166666666667</v>
      </c>
      <c r="I92" s="24"/>
      <c r="J92" s="25" t="n">
        <f aca="false">G92*D92</f>
        <v>161</v>
      </c>
      <c r="K92" s="26" t="s">
        <v>23</v>
      </c>
      <c r="L92" s="26"/>
    </row>
    <row r="93" customFormat="false" ht="15.75" hidden="false" customHeight="true" outlineLevel="0" collapsed="false">
      <c r="A93" s="21" t="s">
        <v>20</v>
      </c>
      <c r="B93" s="29" t="s">
        <v>107</v>
      </c>
      <c r="C93" s="30" t="s">
        <v>28</v>
      </c>
      <c r="D93" s="30" t="n">
        <v>2</v>
      </c>
      <c r="E93" s="24" t="n">
        <f aca="false">G93/6*5</f>
        <v>460</v>
      </c>
      <c r="F93" s="24" t="n">
        <v>132.166666666667</v>
      </c>
      <c r="G93" s="32" t="n">
        <v>552</v>
      </c>
      <c r="H93" s="24" t="n">
        <f aca="false">E93*D93</f>
        <v>920</v>
      </c>
      <c r="I93" s="24"/>
      <c r="J93" s="25" t="n">
        <f aca="false">G93*D93</f>
        <v>1104</v>
      </c>
      <c r="K93" s="26" t="s">
        <v>23</v>
      </c>
      <c r="L93" s="26"/>
    </row>
    <row r="94" customFormat="false" ht="15.75" hidden="false" customHeight="true" outlineLevel="0" collapsed="false">
      <c r="A94" s="21" t="s">
        <v>20</v>
      </c>
      <c r="B94" s="29" t="s">
        <v>108</v>
      </c>
      <c r="C94" s="30" t="s">
        <v>28</v>
      </c>
      <c r="D94" s="30" t="n">
        <v>40</v>
      </c>
      <c r="E94" s="24" t="n">
        <f aca="false">G94/6*5</f>
        <v>16.7708333333333</v>
      </c>
      <c r="F94" s="24" t="n">
        <v>133.166666666667</v>
      </c>
      <c r="G94" s="32" t="n">
        <v>20.125</v>
      </c>
      <c r="H94" s="24" t="n">
        <f aca="false">E94*D94</f>
        <v>670.833333333333</v>
      </c>
      <c r="I94" s="24"/>
      <c r="J94" s="25" t="n">
        <f aca="false">G94*D94</f>
        <v>805</v>
      </c>
      <c r="K94" s="26" t="s">
        <v>23</v>
      </c>
      <c r="L94" s="26"/>
    </row>
    <row r="95" customFormat="false" ht="30.75" hidden="false" customHeight="true" outlineLevel="0" collapsed="false">
      <c r="A95" s="21" t="s">
        <v>20</v>
      </c>
      <c r="B95" s="29" t="s">
        <v>109</v>
      </c>
      <c r="C95" s="30" t="s">
        <v>28</v>
      </c>
      <c r="D95" s="30" t="n">
        <v>60</v>
      </c>
      <c r="E95" s="24" t="n">
        <f aca="false">G95/6*5</f>
        <v>16.6666666666667</v>
      </c>
      <c r="F95" s="24" t="n">
        <v>134.166666666667</v>
      </c>
      <c r="G95" s="25" t="n">
        <v>20</v>
      </c>
      <c r="H95" s="24" t="n">
        <f aca="false">E95*D95</f>
        <v>1000</v>
      </c>
      <c r="I95" s="24"/>
      <c r="J95" s="25" t="n">
        <f aca="false">G95*D95</f>
        <v>1200</v>
      </c>
      <c r="K95" s="26" t="s">
        <v>23</v>
      </c>
      <c r="L95" s="26"/>
    </row>
    <row r="96" customFormat="false" ht="15.75" hidden="false" customHeight="true" outlineLevel="0" collapsed="false">
      <c r="A96" s="21" t="s">
        <v>20</v>
      </c>
      <c r="B96" s="29" t="s">
        <v>110</v>
      </c>
      <c r="C96" s="30" t="s">
        <v>28</v>
      </c>
      <c r="D96" s="30" t="n">
        <v>10</v>
      </c>
      <c r="E96" s="24" t="n">
        <f aca="false">G96/6*5</f>
        <v>16.35875</v>
      </c>
      <c r="F96" s="24" t="n">
        <v>135.166666666667</v>
      </c>
      <c r="G96" s="25" t="n">
        <v>19.6305</v>
      </c>
      <c r="H96" s="24" t="n">
        <f aca="false">E96*D96</f>
        <v>163.5875</v>
      </c>
      <c r="I96" s="24"/>
      <c r="J96" s="25" t="n">
        <f aca="false">G96*D96</f>
        <v>196.305</v>
      </c>
      <c r="K96" s="26" t="s">
        <v>23</v>
      </c>
      <c r="L96" s="26"/>
    </row>
    <row r="97" customFormat="false" ht="15.75" hidden="false" customHeight="true" outlineLevel="0" collapsed="false">
      <c r="A97" s="21" t="s">
        <v>20</v>
      </c>
      <c r="B97" s="29" t="s">
        <v>111</v>
      </c>
      <c r="C97" s="30" t="s">
        <v>28</v>
      </c>
      <c r="D97" s="30" t="n">
        <v>10</v>
      </c>
      <c r="E97" s="24" t="n">
        <f aca="false">G97/6*5</f>
        <v>4.46583333333333</v>
      </c>
      <c r="F97" s="24" t="n">
        <v>136.166666666667</v>
      </c>
      <c r="G97" s="25" t="n">
        <v>5.359</v>
      </c>
      <c r="H97" s="24" t="n">
        <f aca="false">E97*D97</f>
        <v>44.6583333333333</v>
      </c>
      <c r="I97" s="24"/>
      <c r="J97" s="25" t="n">
        <f aca="false">G97*D97</f>
        <v>53.59</v>
      </c>
      <c r="K97" s="26" t="s">
        <v>23</v>
      </c>
      <c r="L97" s="26"/>
    </row>
    <row r="98" customFormat="false" ht="15.75" hidden="false" customHeight="true" outlineLevel="0" collapsed="false">
      <c r="A98" s="21" t="s">
        <v>20</v>
      </c>
      <c r="B98" s="29" t="s">
        <v>112</v>
      </c>
      <c r="C98" s="30" t="s">
        <v>28</v>
      </c>
      <c r="D98" s="30" t="n">
        <v>200</v>
      </c>
      <c r="E98" s="24" t="n">
        <f aca="false">G98/6*5</f>
        <v>0.670833333333333</v>
      </c>
      <c r="F98" s="24" t="n">
        <v>137.166666666667</v>
      </c>
      <c r="G98" s="25" t="n">
        <v>0.805</v>
      </c>
      <c r="H98" s="24" t="n">
        <f aca="false">E98*D98</f>
        <v>134.166666666667</v>
      </c>
      <c r="I98" s="24"/>
      <c r="J98" s="25" t="n">
        <f aca="false">G98*D98</f>
        <v>161</v>
      </c>
      <c r="K98" s="26" t="s">
        <v>23</v>
      </c>
      <c r="L98" s="26"/>
    </row>
    <row r="99" customFormat="false" ht="15.75" hidden="false" customHeight="true" outlineLevel="0" collapsed="false">
      <c r="A99" s="21" t="s">
        <v>20</v>
      </c>
      <c r="B99" s="29" t="s">
        <v>113</v>
      </c>
      <c r="C99" s="30" t="s">
        <v>28</v>
      </c>
      <c r="D99" s="30" t="n">
        <v>20</v>
      </c>
      <c r="E99" s="24" t="n">
        <f aca="false">G99/6*5</f>
        <v>22.0416666666667</v>
      </c>
      <c r="F99" s="24" t="n">
        <v>138.166666666667</v>
      </c>
      <c r="G99" s="25" t="n">
        <v>26.45</v>
      </c>
      <c r="H99" s="24" t="n">
        <f aca="false">E99*D99</f>
        <v>440.833333333333</v>
      </c>
      <c r="I99" s="24"/>
      <c r="J99" s="25" t="n">
        <f aca="false">G99*D99</f>
        <v>529</v>
      </c>
      <c r="K99" s="26" t="s">
        <v>23</v>
      </c>
      <c r="L99" s="26"/>
    </row>
    <row r="100" customFormat="false" ht="15.75" hidden="false" customHeight="true" outlineLevel="0" collapsed="false">
      <c r="A100" s="21" t="s">
        <v>20</v>
      </c>
      <c r="B100" s="29" t="s">
        <v>114</v>
      </c>
      <c r="C100" s="30" t="s">
        <v>28</v>
      </c>
      <c r="D100" s="30" t="n">
        <v>20</v>
      </c>
      <c r="E100" s="24" t="n">
        <f aca="false">G100/6*5</f>
        <v>33.5416666666667</v>
      </c>
      <c r="F100" s="24" t="n">
        <v>139.166666666667</v>
      </c>
      <c r="G100" s="25" t="n">
        <v>40.25</v>
      </c>
      <c r="H100" s="24" t="n">
        <f aca="false">E100*D100</f>
        <v>670.833333333333</v>
      </c>
      <c r="I100" s="24"/>
      <c r="J100" s="25" t="n">
        <f aca="false">G100*D100</f>
        <v>805</v>
      </c>
      <c r="K100" s="26" t="s">
        <v>23</v>
      </c>
      <c r="L100" s="26"/>
    </row>
    <row r="101" customFormat="false" ht="15.75" hidden="false" customHeight="true" outlineLevel="0" collapsed="false">
      <c r="A101" s="21" t="s">
        <v>20</v>
      </c>
      <c r="B101" s="29" t="s">
        <v>115</v>
      </c>
      <c r="C101" s="30" t="s">
        <v>28</v>
      </c>
      <c r="D101" s="30" t="n">
        <v>20</v>
      </c>
      <c r="E101" s="24" t="n">
        <f aca="false">G101/6*5</f>
        <v>50.7916666666667</v>
      </c>
      <c r="F101" s="24" t="n">
        <v>140.166666666667</v>
      </c>
      <c r="G101" s="25" t="n">
        <v>60.95</v>
      </c>
      <c r="H101" s="24" t="n">
        <f aca="false">E101*D101</f>
        <v>1015.83333333333</v>
      </c>
      <c r="I101" s="24"/>
      <c r="J101" s="25" t="n">
        <f aca="false">G101*D101</f>
        <v>1219</v>
      </c>
      <c r="K101" s="26" t="s">
        <v>23</v>
      </c>
      <c r="L101" s="26"/>
    </row>
    <row r="102" customFormat="false" ht="15.75" hidden="false" customHeight="true" outlineLevel="0" collapsed="false">
      <c r="A102" s="21" t="s">
        <v>20</v>
      </c>
      <c r="B102" s="29" t="s">
        <v>116</v>
      </c>
      <c r="C102" s="30" t="s">
        <v>28</v>
      </c>
      <c r="D102" s="30" t="n">
        <v>70</v>
      </c>
      <c r="E102" s="24" t="n">
        <f aca="false">G102/6*5</f>
        <v>10.2541666666667</v>
      </c>
      <c r="F102" s="24" t="n">
        <v>141.166666666667</v>
      </c>
      <c r="G102" s="25" t="n">
        <v>12.305</v>
      </c>
      <c r="H102" s="24" t="n">
        <f aca="false">E102*D102</f>
        <v>717.791666666667</v>
      </c>
      <c r="I102" s="24"/>
      <c r="J102" s="25" t="n">
        <f aca="false">G102*D102</f>
        <v>861.35</v>
      </c>
      <c r="K102" s="26" t="s">
        <v>23</v>
      </c>
      <c r="L102" s="26"/>
    </row>
    <row r="103" customFormat="false" ht="15.75" hidden="false" customHeight="true" outlineLevel="0" collapsed="false">
      <c r="A103" s="21" t="s">
        <v>20</v>
      </c>
      <c r="B103" s="33" t="s">
        <v>117</v>
      </c>
      <c r="C103" s="30" t="s">
        <v>28</v>
      </c>
      <c r="D103" s="34" t="n">
        <v>20</v>
      </c>
      <c r="E103" s="24" t="n">
        <f aca="false">G103/6*5</f>
        <v>18.2083333333333</v>
      </c>
      <c r="F103" s="24" t="n">
        <v>142.166666666667</v>
      </c>
      <c r="G103" s="32" t="n">
        <v>21.85</v>
      </c>
      <c r="H103" s="24" t="n">
        <f aca="false">E103*D103</f>
        <v>364.166666666667</v>
      </c>
      <c r="I103" s="24"/>
      <c r="J103" s="25" t="n">
        <f aca="false">G103*D103</f>
        <v>437</v>
      </c>
      <c r="K103" s="26" t="s">
        <v>23</v>
      </c>
      <c r="L103" s="26"/>
    </row>
    <row r="104" customFormat="false" ht="15.75" hidden="false" customHeight="true" outlineLevel="0" collapsed="false">
      <c r="A104" s="21" t="s">
        <v>20</v>
      </c>
      <c r="B104" s="29" t="s">
        <v>118</v>
      </c>
      <c r="C104" s="30" t="s">
        <v>28</v>
      </c>
      <c r="D104" s="30" t="n">
        <v>70</v>
      </c>
      <c r="E104" s="24" t="n">
        <f aca="false">G104/6*5</f>
        <v>5.38583333333333</v>
      </c>
      <c r="F104" s="24" t="n">
        <v>143.166666666667</v>
      </c>
      <c r="G104" s="32" t="n">
        <v>6.463</v>
      </c>
      <c r="H104" s="24" t="n">
        <f aca="false">E104*D104</f>
        <v>377.008333333333</v>
      </c>
      <c r="I104" s="24"/>
      <c r="J104" s="25" t="n">
        <f aca="false">G104*D104</f>
        <v>452.41</v>
      </c>
      <c r="K104" s="26" t="s">
        <v>23</v>
      </c>
      <c r="L104" s="26"/>
    </row>
    <row r="105" customFormat="false" ht="15.75" hidden="false" customHeight="true" outlineLevel="0" collapsed="false">
      <c r="A105" s="21" t="s">
        <v>20</v>
      </c>
      <c r="B105" s="29" t="s">
        <v>119</v>
      </c>
      <c r="C105" s="30" t="s">
        <v>28</v>
      </c>
      <c r="D105" s="30" t="n">
        <v>10</v>
      </c>
      <c r="E105" s="24" t="n">
        <f aca="false">G105/6*5</f>
        <v>15.8125</v>
      </c>
      <c r="F105" s="24" t="n">
        <v>144.166666666667</v>
      </c>
      <c r="G105" s="32" t="n">
        <v>18.975</v>
      </c>
      <c r="H105" s="24" t="n">
        <f aca="false">E105*D105</f>
        <v>158.125</v>
      </c>
      <c r="I105" s="24"/>
      <c r="J105" s="25" t="n">
        <f aca="false">G105*D105</f>
        <v>189.75</v>
      </c>
      <c r="K105" s="26" t="s">
        <v>23</v>
      </c>
      <c r="L105" s="26"/>
    </row>
    <row r="106" customFormat="false" ht="15.75" hidden="false" customHeight="true" outlineLevel="0" collapsed="false">
      <c r="A106" s="21" t="s">
        <v>20</v>
      </c>
      <c r="B106" s="29" t="s">
        <v>120</v>
      </c>
      <c r="C106" s="30" t="s">
        <v>28</v>
      </c>
      <c r="D106" s="30" t="n">
        <v>10</v>
      </c>
      <c r="E106" s="24" t="n">
        <f aca="false">G106/6*5</f>
        <v>7.28333333333333</v>
      </c>
      <c r="F106" s="24" t="n">
        <v>145.166666666667</v>
      </c>
      <c r="G106" s="32" t="n">
        <v>8.74</v>
      </c>
      <c r="H106" s="24" t="n">
        <f aca="false">E106*D106</f>
        <v>72.8333333333333</v>
      </c>
      <c r="I106" s="24"/>
      <c r="J106" s="25" t="n">
        <f aca="false">G106*D106</f>
        <v>87.4</v>
      </c>
      <c r="K106" s="26" t="s">
        <v>23</v>
      </c>
      <c r="L106" s="26"/>
    </row>
    <row r="107" customFormat="false" ht="15.75" hidden="false" customHeight="true" outlineLevel="0" collapsed="false">
      <c r="A107" s="21" t="s">
        <v>20</v>
      </c>
      <c r="B107" s="29" t="s">
        <v>121</v>
      </c>
      <c r="C107" s="30" t="s">
        <v>28</v>
      </c>
      <c r="D107" s="30" t="n">
        <v>40</v>
      </c>
      <c r="E107" s="24" t="n">
        <f aca="false">G107/6*5</f>
        <v>14.835</v>
      </c>
      <c r="F107" s="24" t="n">
        <v>146.166666666667</v>
      </c>
      <c r="G107" s="32" t="n">
        <v>17.802</v>
      </c>
      <c r="H107" s="24" t="n">
        <f aca="false">E107*D107</f>
        <v>593.4</v>
      </c>
      <c r="I107" s="24"/>
      <c r="J107" s="25" t="n">
        <f aca="false">G107*D107</f>
        <v>712.08</v>
      </c>
      <c r="K107" s="26" t="s">
        <v>23</v>
      </c>
      <c r="L107" s="26"/>
    </row>
    <row r="108" customFormat="false" ht="15.75" hidden="false" customHeight="true" outlineLevel="0" collapsed="false">
      <c r="A108" s="21" t="s">
        <v>20</v>
      </c>
      <c r="B108" s="29" t="s">
        <v>122</v>
      </c>
      <c r="C108" s="30" t="s">
        <v>28</v>
      </c>
      <c r="D108" s="30" t="n">
        <v>20</v>
      </c>
      <c r="E108" s="24" t="n">
        <f aca="false">G108/6*5</f>
        <v>8.75916666666667</v>
      </c>
      <c r="F108" s="24" t="n">
        <v>147.166666666667</v>
      </c>
      <c r="G108" s="25" t="n">
        <v>10.511</v>
      </c>
      <c r="H108" s="24" t="n">
        <f aca="false">E108*D108</f>
        <v>175.183333333333</v>
      </c>
      <c r="I108" s="24"/>
      <c r="J108" s="25" t="n">
        <f aca="false">G108*D108</f>
        <v>210.22</v>
      </c>
      <c r="K108" s="26" t="s">
        <v>23</v>
      </c>
      <c r="L108" s="26"/>
    </row>
    <row r="109" customFormat="false" ht="15.75" hidden="false" customHeight="true" outlineLevel="0" collapsed="false">
      <c r="A109" s="21" t="s">
        <v>20</v>
      </c>
      <c r="B109" s="29" t="s">
        <v>123</v>
      </c>
      <c r="C109" s="30" t="s">
        <v>28</v>
      </c>
      <c r="D109" s="30" t="n">
        <v>10</v>
      </c>
      <c r="E109" s="24" t="n">
        <f aca="false">G109/6*5</f>
        <v>18.14125</v>
      </c>
      <c r="F109" s="24" t="n">
        <v>148.166666666667</v>
      </c>
      <c r="G109" s="25" t="n">
        <v>21.7695</v>
      </c>
      <c r="H109" s="24" t="n">
        <f aca="false">E109*D109</f>
        <v>181.4125</v>
      </c>
      <c r="I109" s="24"/>
      <c r="J109" s="25" t="n">
        <f aca="false">G109*D109</f>
        <v>217.695</v>
      </c>
      <c r="K109" s="26" t="s">
        <v>23</v>
      </c>
      <c r="L109" s="26"/>
    </row>
    <row r="110" customFormat="false" ht="15.75" hidden="false" customHeight="true" outlineLevel="0" collapsed="false">
      <c r="A110" s="21" t="s">
        <v>20</v>
      </c>
      <c r="B110" s="29" t="s">
        <v>124</v>
      </c>
      <c r="C110" s="30" t="s">
        <v>28</v>
      </c>
      <c r="D110" s="30" t="n">
        <v>10</v>
      </c>
      <c r="E110" s="24" t="n">
        <f aca="false">G110/6*5</f>
        <v>9.33416666666667</v>
      </c>
      <c r="F110" s="24" t="n">
        <v>149.166666666667</v>
      </c>
      <c r="G110" s="25" t="n">
        <v>11.201</v>
      </c>
      <c r="H110" s="24" t="n">
        <f aca="false">E110*D110</f>
        <v>93.3416666666666</v>
      </c>
      <c r="I110" s="24"/>
      <c r="J110" s="25" t="n">
        <f aca="false">G110*D110</f>
        <v>112.01</v>
      </c>
      <c r="K110" s="26" t="s">
        <v>23</v>
      </c>
      <c r="L110" s="26"/>
    </row>
    <row r="111" customFormat="false" ht="15.75" hidden="false" customHeight="true" outlineLevel="0" collapsed="false">
      <c r="A111" s="21" t="s">
        <v>20</v>
      </c>
      <c r="B111" s="29" t="s">
        <v>125</v>
      </c>
      <c r="C111" s="30" t="s">
        <v>28</v>
      </c>
      <c r="D111" s="30" t="n">
        <v>30</v>
      </c>
      <c r="E111" s="24" t="n">
        <f aca="false">G111/6*5</f>
        <v>62.5</v>
      </c>
      <c r="F111" s="24" t="n">
        <v>150.166666666667</v>
      </c>
      <c r="G111" s="25" t="n">
        <v>75</v>
      </c>
      <c r="H111" s="24" t="n">
        <f aca="false">E111*D111</f>
        <v>1875</v>
      </c>
      <c r="I111" s="24"/>
      <c r="J111" s="25" t="n">
        <f aca="false">G111*D111</f>
        <v>2250</v>
      </c>
      <c r="K111" s="26" t="s">
        <v>23</v>
      </c>
      <c r="L111" s="26"/>
    </row>
    <row r="112" customFormat="false" ht="15.75" hidden="false" customHeight="true" outlineLevel="0" collapsed="false">
      <c r="A112" s="21" t="s">
        <v>20</v>
      </c>
      <c r="B112" s="29" t="s">
        <v>126</v>
      </c>
      <c r="C112" s="30" t="s">
        <v>28</v>
      </c>
      <c r="D112" s="30" t="n">
        <v>30</v>
      </c>
      <c r="E112" s="24" t="n">
        <f aca="false">G112/6*5</f>
        <v>38.3333333333333</v>
      </c>
      <c r="F112" s="24" t="n">
        <v>151.166666666667</v>
      </c>
      <c r="G112" s="25" t="n">
        <v>46</v>
      </c>
      <c r="H112" s="24" t="n">
        <f aca="false">E112*D112</f>
        <v>1150</v>
      </c>
      <c r="I112" s="24"/>
      <c r="J112" s="25" t="n">
        <f aca="false">G112*D112</f>
        <v>1380</v>
      </c>
      <c r="K112" s="26" t="s">
        <v>23</v>
      </c>
      <c r="L112" s="26"/>
    </row>
    <row r="113" customFormat="false" ht="15.75" hidden="false" customHeight="true" outlineLevel="0" collapsed="false">
      <c r="A113" s="21" t="s">
        <v>20</v>
      </c>
      <c r="B113" s="29" t="s">
        <v>127</v>
      </c>
      <c r="C113" s="30" t="s">
        <v>28</v>
      </c>
      <c r="D113" s="30" t="n">
        <v>30</v>
      </c>
      <c r="E113" s="24" t="n">
        <f aca="false">G113/6*5</f>
        <v>25</v>
      </c>
      <c r="F113" s="24" t="n">
        <v>152.166666666667</v>
      </c>
      <c r="G113" s="25" t="n">
        <v>30</v>
      </c>
      <c r="H113" s="24" t="n">
        <f aca="false">E113*D113</f>
        <v>750</v>
      </c>
      <c r="I113" s="24"/>
      <c r="J113" s="25" t="n">
        <f aca="false">G113*D113</f>
        <v>900</v>
      </c>
      <c r="K113" s="26" t="s">
        <v>23</v>
      </c>
      <c r="L113" s="26"/>
    </row>
    <row r="114" customFormat="false" ht="15.75" hidden="false" customHeight="true" outlineLevel="0" collapsed="false">
      <c r="A114" s="21" t="s">
        <v>20</v>
      </c>
      <c r="B114" s="35" t="s">
        <v>128</v>
      </c>
      <c r="C114" s="30" t="s">
        <v>28</v>
      </c>
      <c r="D114" s="28" t="n">
        <v>40</v>
      </c>
      <c r="E114" s="24" t="n">
        <f aca="false">G114/6*5</f>
        <v>8.625</v>
      </c>
      <c r="F114" s="24" t="n">
        <v>153.166666666667</v>
      </c>
      <c r="G114" s="25" t="n">
        <v>10.35</v>
      </c>
      <c r="H114" s="24" t="n">
        <f aca="false">E114*D114</f>
        <v>345</v>
      </c>
      <c r="I114" s="24"/>
      <c r="J114" s="25" t="n">
        <f aca="false">G114*D114</f>
        <v>414</v>
      </c>
      <c r="K114" s="26" t="s">
        <v>23</v>
      </c>
      <c r="L114" s="26"/>
    </row>
    <row r="115" customFormat="false" ht="15.75" hidden="false" customHeight="true" outlineLevel="0" collapsed="false">
      <c r="A115" s="21" t="s">
        <v>20</v>
      </c>
      <c r="B115" s="27" t="s">
        <v>129</v>
      </c>
      <c r="C115" s="28" t="s">
        <v>28</v>
      </c>
      <c r="D115" s="28" t="n">
        <v>20</v>
      </c>
      <c r="E115" s="24" t="n">
        <f aca="false">G115/6*5</f>
        <v>95.8333333333333</v>
      </c>
      <c r="F115" s="24" t="n">
        <v>154.166666666667</v>
      </c>
      <c r="G115" s="25" t="n">
        <v>115</v>
      </c>
      <c r="H115" s="24" t="n">
        <f aca="false">E115*D115</f>
        <v>1916.66666666667</v>
      </c>
      <c r="I115" s="24"/>
      <c r="J115" s="25" t="n">
        <f aca="false">G115*D115</f>
        <v>2300</v>
      </c>
      <c r="K115" s="26" t="s">
        <v>23</v>
      </c>
      <c r="L115" s="26"/>
    </row>
    <row r="116" customFormat="false" ht="15.75" hidden="false" customHeight="true" outlineLevel="0" collapsed="false">
      <c r="A116" s="21" t="s">
        <v>20</v>
      </c>
      <c r="B116" s="27" t="s">
        <v>130</v>
      </c>
      <c r="C116" s="28" t="s">
        <v>28</v>
      </c>
      <c r="D116" s="28" t="n">
        <v>4</v>
      </c>
      <c r="E116" s="24" t="n">
        <f aca="false">G116/6*5</f>
        <v>2645.83333333333</v>
      </c>
      <c r="F116" s="24" t="n">
        <v>155.166666666667</v>
      </c>
      <c r="G116" s="32" t="n">
        <v>3175</v>
      </c>
      <c r="H116" s="24" t="n">
        <f aca="false">E116*D116</f>
        <v>10583.3333333333</v>
      </c>
      <c r="I116" s="24"/>
      <c r="J116" s="25" t="n">
        <f aca="false">G116*D116</f>
        <v>12700</v>
      </c>
      <c r="K116" s="26" t="s">
        <v>23</v>
      </c>
      <c r="L116" s="26"/>
    </row>
    <row r="117" customFormat="false" ht="15.75" hidden="false" customHeight="true" outlineLevel="0" collapsed="false">
      <c r="A117" s="21" t="s">
        <v>20</v>
      </c>
      <c r="B117" s="29" t="s">
        <v>131</v>
      </c>
      <c r="C117" s="30" t="s">
        <v>132</v>
      </c>
      <c r="D117" s="30" t="n">
        <v>100</v>
      </c>
      <c r="E117" s="24" t="n">
        <f aca="false">G117/6*5</f>
        <v>7.33333333333333</v>
      </c>
      <c r="F117" s="24" t="n">
        <v>156.166666666667</v>
      </c>
      <c r="G117" s="32" t="n">
        <v>8.8</v>
      </c>
      <c r="H117" s="24" t="n">
        <f aca="false">E117*D117</f>
        <v>733.333333333333</v>
      </c>
      <c r="I117" s="24"/>
      <c r="J117" s="25" t="n">
        <f aca="false">G117*D117</f>
        <v>880</v>
      </c>
      <c r="K117" s="26" t="s">
        <v>23</v>
      </c>
      <c r="L117" s="26"/>
    </row>
    <row r="118" customFormat="false" ht="15.75" hidden="false" customHeight="true" outlineLevel="0" collapsed="false">
      <c r="A118" s="21" t="s">
        <v>20</v>
      </c>
      <c r="B118" s="29" t="s">
        <v>133</v>
      </c>
      <c r="C118" s="30" t="s">
        <v>28</v>
      </c>
      <c r="D118" s="30" t="n">
        <v>30</v>
      </c>
      <c r="E118" s="24" t="n">
        <f aca="false">G118/6*5</f>
        <v>8.6825</v>
      </c>
      <c r="F118" s="24" t="n">
        <v>157.166666666667</v>
      </c>
      <c r="G118" s="32" t="n">
        <v>10.419</v>
      </c>
      <c r="H118" s="24" t="n">
        <f aca="false">E118*D118</f>
        <v>260.475</v>
      </c>
      <c r="I118" s="24"/>
      <c r="J118" s="25" t="n">
        <f aca="false">G118*D118</f>
        <v>312.57</v>
      </c>
      <c r="K118" s="26" t="s">
        <v>23</v>
      </c>
      <c r="L118" s="26"/>
    </row>
    <row r="119" customFormat="false" ht="15.75" hidden="false" customHeight="true" outlineLevel="0" collapsed="false">
      <c r="A119" s="21" t="s">
        <v>20</v>
      </c>
      <c r="B119" s="29" t="s">
        <v>134</v>
      </c>
      <c r="C119" s="30" t="s">
        <v>28</v>
      </c>
      <c r="D119" s="30" t="n">
        <v>30</v>
      </c>
      <c r="E119" s="24" t="n">
        <f aca="false">G119/6*5</f>
        <v>6.325</v>
      </c>
      <c r="F119" s="24" t="n">
        <v>158.166666666667</v>
      </c>
      <c r="G119" s="32" t="n">
        <v>7.59</v>
      </c>
      <c r="H119" s="24" t="n">
        <f aca="false">E119*D119</f>
        <v>189.75</v>
      </c>
      <c r="I119" s="24"/>
      <c r="J119" s="25" t="n">
        <f aca="false">G119*D119</f>
        <v>227.7</v>
      </c>
      <c r="K119" s="26" t="s">
        <v>23</v>
      </c>
      <c r="L119" s="26"/>
    </row>
    <row r="120" customFormat="false" ht="15.75" hidden="false" customHeight="true" outlineLevel="0" collapsed="false">
      <c r="A120" s="21" t="s">
        <v>20</v>
      </c>
      <c r="B120" s="29" t="s">
        <v>135</v>
      </c>
      <c r="C120" s="30" t="s">
        <v>28</v>
      </c>
      <c r="D120" s="30" t="n">
        <v>10</v>
      </c>
      <c r="E120" s="24" t="n">
        <f aca="false">G120/6*5</f>
        <v>6.785</v>
      </c>
      <c r="F120" s="24" t="n">
        <v>159.166666666667</v>
      </c>
      <c r="G120" s="32" t="n">
        <v>8.142</v>
      </c>
      <c r="H120" s="24" t="n">
        <f aca="false">E120*D120</f>
        <v>67.85</v>
      </c>
      <c r="I120" s="24"/>
      <c r="J120" s="25" t="n">
        <f aca="false">G120*D120</f>
        <v>81.42</v>
      </c>
      <c r="K120" s="26" t="s">
        <v>23</v>
      </c>
      <c r="L120" s="26"/>
    </row>
    <row r="121" customFormat="false" ht="15.75" hidden="false" customHeight="true" outlineLevel="0" collapsed="false">
      <c r="A121" s="21" t="s">
        <v>20</v>
      </c>
      <c r="B121" s="29" t="s">
        <v>136</v>
      </c>
      <c r="C121" s="30" t="s">
        <v>28</v>
      </c>
      <c r="D121" s="30" t="n">
        <v>6</v>
      </c>
      <c r="E121" s="24" t="n">
        <f aca="false">G121/6*5</f>
        <v>20</v>
      </c>
      <c r="F121" s="24" t="n">
        <v>160.166666666667</v>
      </c>
      <c r="G121" s="25" t="n">
        <v>24</v>
      </c>
      <c r="H121" s="24" t="n">
        <f aca="false">E121*D121</f>
        <v>120</v>
      </c>
      <c r="I121" s="24"/>
      <c r="J121" s="25" t="n">
        <f aca="false">G121*D121</f>
        <v>144</v>
      </c>
      <c r="K121" s="26" t="s">
        <v>23</v>
      </c>
      <c r="L121" s="26"/>
    </row>
    <row r="122" customFormat="false" ht="15.75" hidden="false" customHeight="true" outlineLevel="0" collapsed="false">
      <c r="A122" s="21" t="s">
        <v>20</v>
      </c>
      <c r="B122" s="29" t="s">
        <v>137</v>
      </c>
      <c r="C122" s="30" t="s">
        <v>28</v>
      </c>
      <c r="D122" s="30" t="n">
        <v>6</v>
      </c>
      <c r="E122" s="24" t="n">
        <f aca="false">G122/6*5</f>
        <v>11.5</v>
      </c>
      <c r="F122" s="24" t="n">
        <v>161.166666666667</v>
      </c>
      <c r="G122" s="25" t="n">
        <v>13.8</v>
      </c>
      <c r="H122" s="24" t="n">
        <f aca="false">E122*D122</f>
        <v>69</v>
      </c>
      <c r="I122" s="24"/>
      <c r="J122" s="25" t="n">
        <f aca="false">G122*D122</f>
        <v>82.8</v>
      </c>
      <c r="K122" s="26" t="s">
        <v>23</v>
      </c>
      <c r="L122" s="26"/>
    </row>
    <row r="123" customFormat="false" ht="15.75" hidden="false" customHeight="true" outlineLevel="0" collapsed="false">
      <c r="A123" s="21" t="s">
        <v>20</v>
      </c>
      <c r="B123" s="29" t="s">
        <v>138</v>
      </c>
      <c r="C123" s="30" t="s">
        <v>28</v>
      </c>
      <c r="D123" s="30" t="n">
        <v>10</v>
      </c>
      <c r="E123" s="24" t="n">
        <f aca="false">G123/6*5</f>
        <v>8.20833333333333</v>
      </c>
      <c r="F123" s="24" t="n">
        <v>162.166666666667</v>
      </c>
      <c r="G123" s="25" t="n">
        <v>9.85</v>
      </c>
      <c r="H123" s="24" t="n">
        <f aca="false">E123*D123</f>
        <v>82.0833333333333</v>
      </c>
      <c r="I123" s="24"/>
      <c r="J123" s="25" t="n">
        <f aca="false">G123*D123</f>
        <v>98.5</v>
      </c>
      <c r="K123" s="26" t="s">
        <v>23</v>
      </c>
      <c r="L123" s="26"/>
    </row>
    <row r="124" customFormat="false" ht="15.75" hidden="false" customHeight="true" outlineLevel="0" collapsed="false">
      <c r="A124" s="21" t="s">
        <v>20</v>
      </c>
      <c r="B124" s="29" t="s">
        <v>139</v>
      </c>
      <c r="C124" s="30" t="s">
        <v>28</v>
      </c>
      <c r="D124" s="30" t="n">
        <v>10</v>
      </c>
      <c r="E124" s="24" t="n">
        <f aca="false">G124/6*5</f>
        <v>6.45833333333333</v>
      </c>
      <c r="F124" s="24" t="n">
        <v>163.166666666667</v>
      </c>
      <c r="G124" s="25" t="n">
        <v>7.75</v>
      </c>
      <c r="H124" s="24" t="n">
        <f aca="false">E124*D124</f>
        <v>64.5833333333333</v>
      </c>
      <c r="I124" s="24"/>
      <c r="J124" s="25" t="n">
        <f aca="false">G124*D124</f>
        <v>77.5</v>
      </c>
      <c r="K124" s="26" t="s">
        <v>23</v>
      </c>
      <c r="L124" s="26"/>
    </row>
    <row r="125" customFormat="false" ht="15.75" hidden="false" customHeight="true" outlineLevel="0" collapsed="false">
      <c r="A125" s="21" t="s">
        <v>20</v>
      </c>
      <c r="B125" s="29" t="s">
        <v>140</v>
      </c>
      <c r="C125" s="30" t="s">
        <v>28</v>
      </c>
      <c r="D125" s="30" t="n">
        <v>20</v>
      </c>
      <c r="E125" s="24" t="n">
        <f aca="false">G125/6*5</f>
        <v>5.33333333333333</v>
      </c>
      <c r="F125" s="24" t="n">
        <v>164.166666666667</v>
      </c>
      <c r="G125" s="25" t="n">
        <v>6.4</v>
      </c>
      <c r="H125" s="24" t="n">
        <f aca="false">E125*D125</f>
        <v>106.666666666667</v>
      </c>
      <c r="I125" s="24"/>
      <c r="J125" s="25" t="n">
        <f aca="false">G125*D125</f>
        <v>128</v>
      </c>
      <c r="K125" s="26" t="s">
        <v>23</v>
      </c>
      <c r="L125" s="26"/>
    </row>
    <row r="126" customFormat="false" ht="15.75" hidden="false" customHeight="true" outlineLevel="0" collapsed="false">
      <c r="A126" s="21" t="s">
        <v>20</v>
      </c>
      <c r="B126" s="29" t="s">
        <v>141</v>
      </c>
      <c r="C126" s="30" t="s">
        <v>28</v>
      </c>
      <c r="D126" s="30" t="n">
        <v>10</v>
      </c>
      <c r="E126" s="24" t="n">
        <f aca="false">G126/6*5</f>
        <v>92</v>
      </c>
      <c r="F126" s="24" t="n">
        <v>165.166666666667</v>
      </c>
      <c r="G126" s="25" t="n">
        <v>110.4</v>
      </c>
      <c r="H126" s="24" t="n">
        <f aca="false">E126*D126</f>
        <v>920</v>
      </c>
      <c r="I126" s="24"/>
      <c r="J126" s="25" t="n">
        <f aca="false">G126*D126</f>
        <v>1104</v>
      </c>
      <c r="K126" s="26" t="s">
        <v>23</v>
      </c>
      <c r="L126" s="26"/>
    </row>
    <row r="127" customFormat="false" ht="15.75" hidden="false" customHeight="true" outlineLevel="0" collapsed="false">
      <c r="A127" s="21" t="s">
        <v>20</v>
      </c>
      <c r="B127" s="29" t="s">
        <v>142</v>
      </c>
      <c r="C127" s="30" t="s">
        <v>28</v>
      </c>
      <c r="D127" s="30" t="n">
        <v>5</v>
      </c>
      <c r="E127" s="24" t="n">
        <f aca="false">G127/6*5</f>
        <v>30.8333333333333</v>
      </c>
      <c r="F127" s="24" t="n">
        <v>166.166666666667</v>
      </c>
      <c r="G127" s="25" t="n">
        <v>37</v>
      </c>
      <c r="H127" s="24" t="n">
        <f aca="false">E127*D127</f>
        <v>154.166666666667</v>
      </c>
      <c r="I127" s="24"/>
      <c r="J127" s="25" t="n">
        <f aca="false">G127*D127</f>
        <v>185</v>
      </c>
      <c r="K127" s="26" t="s">
        <v>23</v>
      </c>
      <c r="L127" s="26"/>
    </row>
    <row r="128" customFormat="false" ht="15.75" hidden="false" customHeight="true" outlineLevel="0" collapsed="false">
      <c r="A128" s="21" t="s">
        <v>20</v>
      </c>
      <c r="B128" s="29" t="s">
        <v>143</v>
      </c>
      <c r="C128" s="30" t="s">
        <v>28</v>
      </c>
      <c r="D128" s="30" t="n">
        <v>5</v>
      </c>
      <c r="E128" s="24" t="n">
        <f aca="false">G128/6*5</f>
        <v>34.1666666666667</v>
      </c>
      <c r="F128" s="24" t="n">
        <v>167.166666666667</v>
      </c>
      <c r="G128" s="25" t="n">
        <v>41</v>
      </c>
      <c r="H128" s="24" t="n">
        <f aca="false">E128*D128</f>
        <v>170.833333333333</v>
      </c>
      <c r="I128" s="24"/>
      <c r="J128" s="25" t="n">
        <f aca="false">G128*D128</f>
        <v>205</v>
      </c>
      <c r="K128" s="26" t="s">
        <v>23</v>
      </c>
      <c r="L128" s="26"/>
    </row>
    <row r="129" customFormat="false" ht="15.75" hidden="false" customHeight="true" outlineLevel="0" collapsed="false">
      <c r="A129" s="21" t="s">
        <v>20</v>
      </c>
      <c r="B129" s="29" t="s">
        <v>144</v>
      </c>
      <c r="C129" s="30" t="s">
        <v>28</v>
      </c>
      <c r="D129" s="30" t="n">
        <v>30</v>
      </c>
      <c r="E129" s="24" t="n">
        <f aca="false">G129/6*5</f>
        <v>30.5516666666667</v>
      </c>
      <c r="F129" s="24" t="n">
        <v>168.166666666667</v>
      </c>
      <c r="G129" s="32" t="n">
        <v>36.662</v>
      </c>
      <c r="H129" s="24" t="n">
        <f aca="false">E129*D129</f>
        <v>916.55</v>
      </c>
      <c r="I129" s="24"/>
      <c r="J129" s="25" t="n">
        <f aca="false">G129*D129</f>
        <v>1099.86</v>
      </c>
      <c r="K129" s="26" t="s">
        <v>23</v>
      </c>
      <c r="L129" s="26"/>
    </row>
    <row r="130" customFormat="false" ht="15.75" hidden="false" customHeight="true" outlineLevel="0" collapsed="false">
      <c r="A130" s="21" t="s">
        <v>20</v>
      </c>
      <c r="B130" s="29" t="s">
        <v>145</v>
      </c>
      <c r="C130" s="30" t="s">
        <v>28</v>
      </c>
      <c r="D130" s="30" t="n">
        <v>10</v>
      </c>
      <c r="E130" s="24" t="n">
        <f aca="false">G130/6*5</f>
        <v>53.3333333333333</v>
      </c>
      <c r="F130" s="24" t="n">
        <v>169.166666666667</v>
      </c>
      <c r="G130" s="32" t="n">
        <v>64</v>
      </c>
      <c r="H130" s="24" t="n">
        <f aca="false">E130*D130</f>
        <v>533.333333333333</v>
      </c>
      <c r="I130" s="24"/>
      <c r="J130" s="25" t="n">
        <f aca="false">G130*D130</f>
        <v>640</v>
      </c>
      <c r="K130" s="26" t="s">
        <v>23</v>
      </c>
      <c r="L130" s="26"/>
    </row>
    <row r="131" customFormat="false" ht="15.75" hidden="false" customHeight="true" outlineLevel="0" collapsed="false">
      <c r="A131" s="21" t="s">
        <v>20</v>
      </c>
      <c r="B131" s="29" t="s">
        <v>146</v>
      </c>
      <c r="C131" s="30" t="s">
        <v>28</v>
      </c>
      <c r="D131" s="30" t="n">
        <v>10</v>
      </c>
      <c r="E131" s="24" t="n">
        <f aca="false">G131/6*5</f>
        <v>25.875</v>
      </c>
      <c r="F131" s="24" t="n">
        <v>170.166666666667</v>
      </c>
      <c r="G131" s="32" t="n">
        <v>31.05</v>
      </c>
      <c r="H131" s="24" t="n">
        <f aca="false">E131*D131</f>
        <v>258.75</v>
      </c>
      <c r="I131" s="24"/>
      <c r="J131" s="25" t="n">
        <f aca="false">G131*D131</f>
        <v>310.5</v>
      </c>
      <c r="K131" s="26" t="s">
        <v>23</v>
      </c>
      <c r="L131" s="26"/>
    </row>
    <row r="132" customFormat="false" ht="15.75" hidden="false" customHeight="true" outlineLevel="0" collapsed="false">
      <c r="A132" s="21" t="s">
        <v>20</v>
      </c>
      <c r="B132" s="29" t="s">
        <v>147</v>
      </c>
      <c r="C132" s="30" t="s">
        <v>28</v>
      </c>
      <c r="D132" s="30" t="n">
        <v>10</v>
      </c>
      <c r="E132" s="24" t="n">
        <f aca="false">G132/6*5</f>
        <v>28.75</v>
      </c>
      <c r="F132" s="24" t="n">
        <v>171.166666666667</v>
      </c>
      <c r="G132" s="32" t="n">
        <v>34.5</v>
      </c>
      <c r="H132" s="24" t="n">
        <f aca="false">E132*D132</f>
        <v>287.5</v>
      </c>
      <c r="I132" s="24"/>
      <c r="J132" s="25" t="n">
        <f aca="false">G132*D132</f>
        <v>345</v>
      </c>
      <c r="K132" s="26" t="s">
        <v>23</v>
      </c>
      <c r="L132" s="26"/>
    </row>
    <row r="133" customFormat="false" ht="15.75" hidden="false" customHeight="true" outlineLevel="0" collapsed="false">
      <c r="A133" s="21" t="s">
        <v>20</v>
      </c>
      <c r="B133" s="29" t="s">
        <v>148</v>
      </c>
      <c r="C133" s="30" t="s">
        <v>28</v>
      </c>
      <c r="D133" s="30" t="n">
        <v>20</v>
      </c>
      <c r="E133" s="24" t="n">
        <f aca="false">G133/6*5</f>
        <v>16.6666666666667</v>
      </c>
      <c r="F133" s="24" t="n">
        <v>172.166666666667</v>
      </c>
      <c r="G133" s="32" t="n">
        <v>20</v>
      </c>
      <c r="H133" s="24" t="n">
        <f aca="false">E133*D133</f>
        <v>333.333333333333</v>
      </c>
      <c r="I133" s="24"/>
      <c r="J133" s="25" t="n">
        <f aca="false">G133*D133</f>
        <v>400</v>
      </c>
      <c r="K133" s="26" t="s">
        <v>23</v>
      </c>
      <c r="L133" s="26"/>
    </row>
    <row r="134" customFormat="false" ht="15.75" hidden="false" customHeight="true" outlineLevel="0" collapsed="false">
      <c r="A134" s="21" t="s">
        <v>20</v>
      </c>
      <c r="B134" s="29" t="s">
        <v>149</v>
      </c>
      <c r="C134" s="30" t="s">
        <v>28</v>
      </c>
      <c r="D134" s="30" t="n">
        <v>20</v>
      </c>
      <c r="E134" s="24" t="n">
        <f aca="false">G134/6*5</f>
        <v>5.33333333333333</v>
      </c>
      <c r="F134" s="24" t="n">
        <v>173.166666666667</v>
      </c>
      <c r="G134" s="25" t="n">
        <v>6.4</v>
      </c>
      <c r="H134" s="24" t="n">
        <f aca="false">E134*D134</f>
        <v>106.666666666667</v>
      </c>
      <c r="I134" s="24"/>
      <c r="J134" s="25" t="n">
        <f aca="false">G134*D134</f>
        <v>128</v>
      </c>
      <c r="K134" s="26" t="s">
        <v>23</v>
      </c>
      <c r="L134" s="26"/>
    </row>
    <row r="135" customFormat="false" ht="15.75" hidden="false" customHeight="true" outlineLevel="0" collapsed="false">
      <c r="A135" s="21" t="s">
        <v>20</v>
      </c>
      <c r="B135" s="29" t="s">
        <v>150</v>
      </c>
      <c r="C135" s="30" t="s">
        <v>28</v>
      </c>
      <c r="D135" s="30" t="n">
        <v>10</v>
      </c>
      <c r="E135" s="24" t="n">
        <f aca="false">G135/6*5</f>
        <v>15.3333333333333</v>
      </c>
      <c r="F135" s="24" t="n">
        <v>174.166666666667</v>
      </c>
      <c r="G135" s="25" t="n">
        <v>18.4</v>
      </c>
      <c r="H135" s="24" t="n">
        <f aca="false">E135*D135</f>
        <v>153.333333333333</v>
      </c>
      <c r="I135" s="24"/>
      <c r="J135" s="25" t="n">
        <f aca="false">G135*D135</f>
        <v>184</v>
      </c>
      <c r="K135" s="26" t="s">
        <v>23</v>
      </c>
      <c r="L135" s="26"/>
    </row>
    <row r="136" customFormat="false" ht="15.75" hidden="false" customHeight="true" outlineLevel="0" collapsed="false">
      <c r="A136" s="21" t="s">
        <v>20</v>
      </c>
      <c r="B136" s="29" t="s">
        <v>151</v>
      </c>
      <c r="C136" s="30" t="s">
        <v>28</v>
      </c>
      <c r="D136" s="30" t="n">
        <v>20</v>
      </c>
      <c r="E136" s="24" t="n">
        <f aca="false">G136/6*5</f>
        <v>7.66666666666667</v>
      </c>
      <c r="F136" s="24" t="n">
        <v>175.166666666667</v>
      </c>
      <c r="G136" s="25" t="n">
        <v>9.2</v>
      </c>
      <c r="H136" s="24" t="n">
        <f aca="false">E136*D136</f>
        <v>153.333333333333</v>
      </c>
      <c r="I136" s="24"/>
      <c r="J136" s="25" t="n">
        <f aca="false">G136*D136</f>
        <v>184</v>
      </c>
      <c r="K136" s="26" t="s">
        <v>23</v>
      </c>
      <c r="L136" s="26"/>
    </row>
    <row r="137" customFormat="false" ht="15.75" hidden="false" customHeight="true" outlineLevel="0" collapsed="false">
      <c r="A137" s="21" t="s">
        <v>20</v>
      </c>
      <c r="B137" s="29" t="s">
        <v>152</v>
      </c>
      <c r="C137" s="30" t="s">
        <v>28</v>
      </c>
      <c r="D137" s="30" t="n">
        <v>10</v>
      </c>
      <c r="E137" s="24" t="n">
        <f aca="false">G137/6*5</f>
        <v>56.6666666666667</v>
      </c>
      <c r="F137" s="24" t="n">
        <v>176.166666666667</v>
      </c>
      <c r="G137" s="25" t="n">
        <v>68</v>
      </c>
      <c r="H137" s="24" t="n">
        <f aca="false">E137*D137</f>
        <v>566.666666666667</v>
      </c>
      <c r="I137" s="24"/>
      <c r="J137" s="25" t="n">
        <f aca="false">G137*D137</f>
        <v>680</v>
      </c>
      <c r="K137" s="26" t="s">
        <v>23</v>
      </c>
      <c r="L137" s="26"/>
    </row>
    <row r="138" customFormat="false" ht="15.75" hidden="false" customHeight="true" outlineLevel="0" collapsed="false">
      <c r="A138" s="21" t="s">
        <v>20</v>
      </c>
      <c r="B138" s="29" t="s">
        <v>153</v>
      </c>
      <c r="C138" s="30" t="s">
        <v>28</v>
      </c>
      <c r="D138" s="30" t="n">
        <v>20</v>
      </c>
      <c r="E138" s="24" t="n">
        <f aca="false">G138/6*5</f>
        <v>40.8333333333333</v>
      </c>
      <c r="F138" s="24" t="n">
        <v>177.166666666667</v>
      </c>
      <c r="G138" s="25" t="n">
        <v>49</v>
      </c>
      <c r="H138" s="24" t="n">
        <f aca="false">E138*D138</f>
        <v>816.666666666667</v>
      </c>
      <c r="I138" s="24"/>
      <c r="J138" s="25" t="n">
        <f aca="false">G138*D138</f>
        <v>980</v>
      </c>
      <c r="K138" s="26" t="s">
        <v>23</v>
      </c>
      <c r="L138" s="26"/>
    </row>
    <row r="139" customFormat="false" ht="15.75" hidden="false" customHeight="true" outlineLevel="0" collapsed="false">
      <c r="A139" s="21" t="s">
        <v>20</v>
      </c>
      <c r="B139" s="29" t="s">
        <v>154</v>
      </c>
      <c r="C139" s="30" t="s">
        <v>28</v>
      </c>
      <c r="D139" s="30" t="n">
        <v>10</v>
      </c>
      <c r="E139" s="24" t="n">
        <f aca="false">G139/6*5</f>
        <v>24.9166666666667</v>
      </c>
      <c r="F139" s="24" t="n">
        <v>178.166666666667</v>
      </c>
      <c r="G139" s="25" t="n">
        <v>29.9</v>
      </c>
      <c r="H139" s="24" t="n">
        <f aca="false">E139*D139</f>
        <v>249.166666666667</v>
      </c>
      <c r="I139" s="24"/>
      <c r="J139" s="25" t="n">
        <f aca="false">G139*D139</f>
        <v>299</v>
      </c>
      <c r="K139" s="26" t="s">
        <v>23</v>
      </c>
      <c r="L139" s="26"/>
    </row>
    <row r="140" customFormat="false" ht="15.75" hidden="false" customHeight="true" outlineLevel="0" collapsed="false">
      <c r="A140" s="21" t="s">
        <v>20</v>
      </c>
      <c r="B140" s="29" t="s">
        <v>155</v>
      </c>
      <c r="C140" s="30" t="s">
        <v>28</v>
      </c>
      <c r="D140" s="30" t="n">
        <v>6</v>
      </c>
      <c r="E140" s="24" t="n">
        <f aca="false">G140/6*5</f>
        <v>1708.33333333333</v>
      </c>
      <c r="F140" s="24" t="n">
        <v>179.166666666667</v>
      </c>
      <c r="G140" s="25" t="n">
        <v>2050</v>
      </c>
      <c r="H140" s="24" t="n">
        <f aca="false">E140*D140</f>
        <v>10250</v>
      </c>
      <c r="I140" s="24"/>
      <c r="J140" s="25" t="n">
        <f aca="false">G140*D140</f>
        <v>12300</v>
      </c>
      <c r="K140" s="26" t="s">
        <v>23</v>
      </c>
      <c r="L140" s="26"/>
    </row>
    <row r="141" customFormat="false" ht="15.75" hidden="false" customHeight="true" outlineLevel="0" collapsed="false">
      <c r="A141" s="21" t="s">
        <v>20</v>
      </c>
      <c r="B141" s="29" t="s">
        <v>156</v>
      </c>
      <c r="C141" s="30" t="s">
        <v>28</v>
      </c>
      <c r="D141" s="30" t="n">
        <v>5</v>
      </c>
      <c r="E141" s="24" t="n">
        <f aca="false">G141/6*5</f>
        <v>1458.33333333333</v>
      </c>
      <c r="F141" s="24" t="n">
        <v>180.166666666667</v>
      </c>
      <c r="G141" s="25" t="n">
        <v>1750</v>
      </c>
      <c r="H141" s="24" t="n">
        <f aca="false">E141*D141</f>
        <v>7291.66666666667</v>
      </c>
      <c r="I141" s="24"/>
      <c r="J141" s="25" t="n">
        <f aca="false">G141*D141</f>
        <v>8750</v>
      </c>
      <c r="K141" s="26" t="s">
        <v>23</v>
      </c>
      <c r="L141" s="26"/>
    </row>
    <row r="142" customFormat="false" ht="15.75" hidden="false" customHeight="true" outlineLevel="0" collapsed="false">
      <c r="A142" s="21" t="s">
        <v>20</v>
      </c>
      <c r="B142" s="29" t="s">
        <v>157</v>
      </c>
      <c r="C142" s="30" t="s">
        <v>28</v>
      </c>
      <c r="D142" s="30" t="n">
        <v>4</v>
      </c>
      <c r="E142" s="24" t="n">
        <f aca="false">G142/6*5</f>
        <v>958.333333333333</v>
      </c>
      <c r="F142" s="24" t="n">
        <v>181.166666666667</v>
      </c>
      <c r="G142" s="32" t="n">
        <v>1150</v>
      </c>
      <c r="H142" s="24" t="n">
        <f aca="false">E142*D142</f>
        <v>3833.33333333333</v>
      </c>
      <c r="I142" s="24"/>
      <c r="J142" s="25" t="n">
        <f aca="false">G142*D142</f>
        <v>4600</v>
      </c>
      <c r="K142" s="26" t="s">
        <v>23</v>
      </c>
      <c r="L142" s="26"/>
    </row>
    <row r="143" customFormat="false" ht="15.75" hidden="false" customHeight="true" outlineLevel="0" collapsed="false">
      <c r="A143" s="21" t="s">
        <v>20</v>
      </c>
      <c r="B143" s="29" t="s">
        <v>158</v>
      </c>
      <c r="C143" s="30" t="s">
        <v>28</v>
      </c>
      <c r="D143" s="30" t="n">
        <v>80</v>
      </c>
      <c r="E143" s="24" t="n">
        <f aca="false">G143/6*5</f>
        <v>3.05708333333333</v>
      </c>
      <c r="F143" s="24" t="n">
        <v>182.166666666667</v>
      </c>
      <c r="G143" s="32" t="n">
        <v>3.6685</v>
      </c>
      <c r="H143" s="24" t="n">
        <f aca="false">E143*D143</f>
        <v>244.566666666667</v>
      </c>
      <c r="I143" s="24"/>
      <c r="J143" s="25" t="n">
        <f aca="false">G143*D143</f>
        <v>293.48</v>
      </c>
      <c r="K143" s="26" t="s">
        <v>23</v>
      </c>
      <c r="L143" s="26"/>
    </row>
    <row r="144" customFormat="false" ht="15.75" hidden="false" customHeight="true" outlineLevel="0" collapsed="false">
      <c r="A144" s="21" t="s">
        <v>20</v>
      </c>
      <c r="B144" s="29" t="s">
        <v>159</v>
      </c>
      <c r="C144" s="30" t="s">
        <v>28</v>
      </c>
      <c r="D144" s="30" t="n">
        <v>20</v>
      </c>
      <c r="E144" s="24" t="n">
        <f aca="false">G144/6*5</f>
        <v>37.5</v>
      </c>
      <c r="F144" s="24" t="n">
        <v>183.166666666667</v>
      </c>
      <c r="G144" s="32" t="n">
        <v>45</v>
      </c>
      <c r="H144" s="24" t="n">
        <f aca="false">E144*D144</f>
        <v>750</v>
      </c>
      <c r="I144" s="24"/>
      <c r="J144" s="25" t="n">
        <f aca="false">G144*D144</f>
        <v>900</v>
      </c>
      <c r="K144" s="26" t="s">
        <v>23</v>
      </c>
      <c r="L144" s="26"/>
    </row>
    <row r="145" customFormat="false" ht="15.75" hidden="false" customHeight="true" outlineLevel="0" collapsed="false">
      <c r="A145" s="21" t="s">
        <v>20</v>
      </c>
      <c r="B145" s="29" t="s">
        <v>160</v>
      </c>
      <c r="C145" s="30" t="s">
        <v>28</v>
      </c>
      <c r="D145" s="30" t="n">
        <v>12</v>
      </c>
      <c r="E145" s="24" t="n">
        <f aca="false">G145/6*5</f>
        <v>151.666666666667</v>
      </c>
      <c r="F145" s="24" t="n">
        <v>184.166666666667</v>
      </c>
      <c r="G145" s="32" t="n">
        <v>182</v>
      </c>
      <c r="H145" s="24" t="n">
        <f aca="false">E145*D145</f>
        <v>1820</v>
      </c>
      <c r="I145" s="24"/>
      <c r="J145" s="25" t="n">
        <f aca="false">G145*D145</f>
        <v>2184</v>
      </c>
      <c r="K145" s="26" t="s">
        <v>23</v>
      </c>
      <c r="L145" s="26"/>
    </row>
    <row r="146" customFormat="false" ht="15.75" hidden="false" customHeight="true" outlineLevel="0" collapsed="false">
      <c r="A146" s="21" t="s">
        <v>20</v>
      </c>
      <c r="B146" s="29" t="s">
        <v>161</v>
      </c>
      <c r="C146" s="30" t="s">
        <v>28</v>
      </c>
      <c r="D146" s="30" t="n">
        <v>10</v>
      </c>
      <c r="E146" s="24" t="n">
        <f aca="false">G146/6*5</f>
        <v>139.166666666667</v>
      </c>
      <c r="F146" s="24" t="n">
        <v>185.166666666667</v>
      </c>
      <c r="G146" s="32" t="n">
        <v>167</v>
      </c>
      <c r="H146" s="24" t="n">
        <f aca="false">E146*D146</f>
        <v>1391.66666666667</v>
      </c>
      <c r="I146" s="24"/>
      <c r="J146" s="25" t="n">
        <f aca="false">G146*D146</f>
        <v>1670</v>
      </c>
      <c r="K146" s="26" t="s">
        <v>23</v>
      </c>
      <c r="L146" s="26"/>
    </row>
    <row r="147" customFormat="false" ht="15.75" hidden="false" customHeight="true" outlineLevel="0" collapsed="false">
      <c r="A147" s="21" t="s">
        <v>20</v>
      </c>
      <c r="B147" s="29" t="s">
        <v>162</v>
      </c>
      <c r="C147" s="30" t="s">
        <v>28</v>
      </c>
      <c r="D147" s="30" t="n">
        <v>8</v>
      </c>
      <c r="E147" s="24" t="n">
        <f aca="false">G147/6*5</f>
        <v>105.833333333333</v>
      </c>
      <c r="F147" s="24" t="n">
        <v>186.166666666667</v>
      </c>
      <c r="G147" s="25" t="n">
        <v>127</v>
      </c>
      <c r="H147" s="24" t="n">
        <f aca="false">E147*D147</f>
        <v>846.666666666667</v>
      </c>
      <c r="I147" s="24"/>
      <c r="J147" s="25" t="n">
        <f aca="false">G147*D147</f>
        <v>1016</v>
      </c>
      <c r="K147" s="26" t="s">
        <v>23</v>
      </c>
      <c r="L147" s="26"/>
    </row>
    <row r="148" customFormat="false" ht="15.75" hidden="false" customHeight="true" outlineLevel="0" collapsed="false">
      <c r="A148" s="21" t="s">
        <v>20</v>
      </c>
      <c r="B148" s="29" t="s">
        <v>163</v>
      </c>
      <c r="C148" s="30" t="s">
        <v>132</v>
      </c>
      <c r="D148" s="30" t="n">
        <v>100</v>
      </c>
      <c r="E148" s="24" t="n">
        <f aca="false">G148/6*5</f>
        <v>9.58333333333333</v>
      </c>
      <c r="F148" s="24" t="n">
        <v>187.166666666667</v>
      </c>
      <c r="G148" s="25" t="n">
        <v>11.5</v>
      </c>
      <c r="H148" s="24" t="n">
        <f aca="false">E148*D148</f>
        <v>958.333333333333</v>
      </c>
      <c r="I148" s="24"/>
      <c r="J148" s="25" t="n">
        <f aca="false">G148*D148</f>
        <v>1150</v>
      </c>
      <c r="K148" s="26" t="s">
        <v>23</v>
      </c>
      <c r="L148" s="26"/>
    </row>
    <row r="149" customFormat="false" ht="15.75" hidden="false" customHeight="true" outlineLevel="0" collapsed="false">
      <c r="A149" s="21" t="s">
        <v>20</v>
      </c>
      <c r="B149" s="29" t="s">
        <v>164</v>
      </c>
      <c r="C149" s="30" t="s">
        <v>28</v>
      </c>
      <c r="D149" s="30" t="n">
        <v>10</v>
      </c>
      <c r="E149" s="24" t="n">
        <f aca="false">G149/6*5</f>
        <v>2271.66666666667</v>
      </c>
      <c r="F149" s="24" t="n">
        <v>188.166666666667</v>
      </c>
      <c r="G149" s="25" t="n">
        <v>2726</v>
      </c>
      <c r="H149" s="24" t="n">
        <f aca="false">E149*D149</f>
        <v>22716.6666666667</v>
      </c>
      <c r="I149" s="24"/>
      <c r="J149" s="25" t="n">
        <f aca="false">G149*D149</f>
        <v>27260</v>
      </c>
      <c r="K149" s="26" t="s">
        <v>23</v>
      </c>
      <c r="L149" s="26"/>
    </row>
    <row r="150" customFormat="false" ht="15.75" hidden="false" customHeight="true" outlineLevel="0" collapsed="false">
      <c r="A150" s="21" t="s">
        <v>20</v>
      </c>
      <c r="B150" s="29" t="s">
        <v>165</v>
      </c>
      <c r="C150" s="30" t="s">
        <v>28</v>
      </c>
      <c r="D150" s="36" t="n">
        <v>30</v>
      </c>
      <c r="E150" s="24" t="n">
        <f aca="false">G150/6*5</f>
        <v>44.0833333333333</v>
      </c>
      <c r="F150" s="24" t="n">
        <v>189.166666666667</v>
      </c>
      <c r="G150" s="25" t="n">
        <v>52.9</v>
      </c>
      <c r="H150" s="24" t="n">
        <f aca="false">E150*D150</f>
        <v>1322.5</v>
      </c>
      <c r="I150" s="24"/>
      <c r="J150" s="25" t="n">
        <f aca="false">G150*D150</f>
        <v>1587</v>
      </c>
      <c r="K150" s="26" t="s">
        <v>23</v>
      </c>
      <c r="L150" s="26"/>
    </row>
    <row r="151" customFormat="false" ht="15.75" hidden="false" customHeight="true" outlineLevel="0" collapsed="false">
      <c r="A151" s="21" t="s">
        <v>20</v>
      </c>
      <c r="B151" s="29" t="s">
        <v>166</v>
      </c>
      <c r="C151" s="30" t="s">
        <v>28</v>
      </c>
      <c r="D151" s="30" t="n">
        <v>6</v>
      </c>
      <c r="E151" s="24" t="n">
        <f aca="false">G151/6*5</f>
        <v>19.1666666666667</v>
      </c>
      <c r="F151" s="24" t="n">
        <v>190.166666666667</v>
      </c>
      <c r="G151" s="25" t="n">
        <v>23</v>
      </c>
      <c r="H151" s="24" t="n">
        <f aca="false">E151*D151</f>
        <v>115</v>
      </c>
      <c r="I151" s="24"/>
      <c r="J151" s="25" t="n">
        <f aca="false">G151*D151</f>
        <v>138</v>
      </c>
      <c r="K151" s="26" t="s">
        <v>23</v>
      </c>
      <c r="L151" s="26"/>
    </row>
    <row r="152" customFormat="false" ht="15.75" hidden="false" customHeight="true" outlineLevel="0" collapsed="false">
      <c r="A152" s="21" t="s">
        <v>20</v>
      </c>
      <c r="B152" s="29" t="s">
        <v>167</v>
      </c>
      <c r="C152" s="30" t="s">
        <v>28</v>
      </c>
      <c r="D152" s="30" t="n">
        <v>6</v>
      </c>
      <c r="E152" s="24" t="n">
        <f aca="false">G152/6*5</f>
        <v>40.8333333333333</v>
      </c>
      <c r="F152" s="24" t="n">
        <v>191.166666666667</v>
      </c>
      <c r="G152" s="25" t="n">
        <v>49</v>
      </c>
      <c r="H152" s="24" t="n">
        <f aca="false">E152*D152</f>
        <v>245</v>
      </c>
      <c r="I152" s="24"/>
      <c r="J152" s="25" t="n">
        <f aca="false">G152*D152</f>
        <v>294</v>
      </c>
      <c r="K152" s="26" t="s">
        <v>23</v>
      </c>
      <c r="L152" s="26"/>
    </row>
    <row r="153" customFormat="false" ht="15.75" hidden="false" customHeight="true" outlineLevel="0" collapsed="false">
      <c r="A153" s="21" t="s">
        <v>20</v>
      </c>
      <c r="B153" s="29" t="s">
        <v>168</v>
      </c>
      <c r="C153" s="30" t="s">
        <v>28</v>
      </c>
      <c r="D153" s="30" t="n">
        <v>6</v>
      </c>
      <c r="E153" s="24" t="n">
        <f aca="false">G153/6*5</f>
        <v>55.8333333333333</v>
      </c>
      <c r="F153" s="24" t="n">
        <v>192.166666666667</v>
      </c>
      <c r="G153" s="25" t="n">
        <v>67</v>
      </c>
      <c r="H153" s="24" t="n">
        <f aca="false">E153*D153</f>
        <v>335</v>
      </c>
      <c r="I153" s="24"/>
      <c r="J153" s="25" t="n">
        <f aca="false">G153*D153</f>
        <v>402</v>
      </c>
      <c r="K153" s="26" t="s">
        <v>23</v>
      </c>
      <c r="L153" s="26"/>
    </row>
    <row r="154" customFormat="false" ht="15.75" hidden="false" customHeight="true" outlineLevel="0" collapsed="false">
      <c r="A154" s="21" t="s">
        <v>20</v>
      </c>
      <c r="B154" s="29" t="s">
        <v>169</v>
      </c>
      <c r="C154" s="30" t="s">
        <v>28</v>
      </c>
      <c r="D154" s="30" t="n">
        <v>6</v>
      </c>
      <c r="E154" s="24" t="n">
        <f aca="false">G154/6*5</f>
        <v>82.5</v>
      </c>
      <c r="F154" s="24" t="n">
        <v>193.166666666667</v>
      </c>
      <c r="G154" s="25" t="n">
        <v>99</v>
      </c>
      <c r="H154" s="24" t="n">
        <f aca="false">E154*D154</f>
        <v>495</v>
      </c>
      <c r="I154" s="24"/>
      <c r="J154" s="25" t="n">
        <f aca="false">G154*D154</f>
        <v>594</v>
      </c>
      <c r="K154" s="26" t="s">
        <v>23</v>
      </c>
      <c r="L154" s="26"/>
    </row>
    <row r="155" customFormat="false" ht="15.75" hidden="false" customHeight="true" outlineLevel="0" collapsed="false">
      <c r="A155" s="21" t="s">
        <v>20</v>
      </c>
      <c r="B155" s="29" t="s">
        <v>170</v>
      </c>
      <c r="C155" s="30" t="s">
        <v>28</v>
      </c>
      <c r="D155" s="30" t="n">
        <v>1</v>
      </c>
      <c r="E155" s="24" t="n">
        <f aca="false">G155/6*5</f>
        <v>28750</v>
      </c>
      <c r="F155" s="24" t="n">
        <v>194.166666666667</v>
      </c>
      <c r="G155" s="32" t="n">
        <v>34500</v>
      </c>
      <c r="H155" s="24" t="n">
        <f aca="false">E155*D155</f>
        <v>28750</v>
      </c>
      <c r="I155" s="24"/>
      <c r="J155" s="25" t="n">
        <f aca="false">G155*D155</f>
        <v>34500</v>
      </c>
      <c r="K155" s="26" t="s">
        <v>23</v>
      </c>
      <c r="L155" s="26"/>
    </row>
    <row r="156" customFormat="false" ht="15.75" hidden="false" customHeight="true" outlineLevel="0" collapsed="false">
      <c r="A156" s="21" t="s">
        <v>20</v>
      </c>
      <c r="B156" s="29" t="s">
        <v>171</v>
      </c>
      <c r="C156" s="30" t="s">
        <v>28</v>
      </c>
      <c r="D156" s="30" t="n">
        <v>60</v>
      </c>
      <c r="E156" s="24" t="n">
        <f aca="false">G156/6*5</f>
        <v>6.70833333333333</v>
      </c>
      <c r="F156" s="24" t="n">
        <v>195.166666666667</v>
      </c>
      <c r="G156" s="32" t="n">
        <v>8.05</v>
      </c>
      <c r="H156" s="24" t="n">
        <f aca="false">E156*D156</f>
        <v>402.5</v>
      </c>
      <c r="I156" s="24"/>
      <c r="J156" s="25" t="n">
        <f aca="false">G156*D156</f>
        <v>483</v>
      </c>
      <c r="K156" s="26" t="s">
        <v>23</v>
      </c>
      <c r="L156" s="26"/>
    </row>
    <row r="157" customFormat="false" ht="15.75" hidden="false" customHeight="true" outlineLevel="0" collapsed="false">
      <c r="A157" s="21" t="s">
        <v>20</v>
      </c>
      <c r="B157" s="29" t="s">
        <v>172</v>
      </c>
      <c r="C157" s="30" t="s">
        <v>28</v>
      </c>
      <c r="D157" s="30" t="n">
        <v>20</v>
      </c>
      <c r="E157" s="24" t="n">
        <f aca="false">G157/6*5</f>
        <v>37.375</v>
      </c>
      <c r="F157" s="24" t="n">
        <v>196.166666666667</v>
      </c>
      <c r="G157" s="32" t="n">
        <v>44.85</v>
      </c>
      <c r="H157" s="24" t="n">
        <f aca="false">E157*D157</f>
        <v>747.5</v>
      </c>
      <c r="I157" s="24"/>
      <c r="J157" s="25" t="n">
        <f aca="false">G157*D157</f>
        <v>897</v>
      </c>
      <c r="K157" s="26" t="s">
        <v>23</v>
      </c>
      <c r="L157" s="26"/>
    </row>
    <row r="158" customFormat="false" ht="15.75" hidden="false" customHeight="true" outlineLevel="0" collapsed="false">
      <c r="A158" s="21" t="s">
        <v>20</v>
      </c>
      <c r="B158" s="29" t="s">
        <v>173</v>
      </c>
      <c r="C158" s="30" t="s">
        <v>28</v>
      </c>
      <c r="D158" s="30" t="n">
        <v>20</v>
      </c>
      <c r="E158" s="24" t="n">
        <f aca="false">G158/6*5</f>
        <v>48.875</v>
      </c>
      <c r="F158" s="24" t="n">
        <v>197.166666666667</v>
      </c>
      <c r="G158" s="32" t="n">
        <v>58.65</v>
      </c>
      <c r="H158" s="24" t="n">
        <f aca="false">E158*D158</f>
        <v>977.5</v>
      </c>
      <c r="I158" s="24"/>
      <c r="J158" s="25" t="n">
        <f aca="false">G158*D158</f>
        <v>1173</v>
      </c>
      <c r="K158" s="26" t="s">
        <v>23</v>
      </c>
      <c r="L158" s="26"/>
    </row>
    <row r="159" customFormat="false" ht="15.75" hidden="false" customHeight="true" outlineLevel="0" collapsed="false">
      <c r="A159" s="21" t="s">
        <v>20</v>
      </c>
      <c r="B159" s="29" t="s">
        <v>174</v>
      </c>
      <c r="C159" s="30" t="s">
        <v>28</v>
      </c>
      <c r="D159" s="37" t="n">
        <v>10</v>
      </c>
      <c r="E159" s="24" t="n">
        <f aca="false">G159/6*5</f>
        <v>29.1666666666667</v>
      </c>
      <c r="F159" s="24" t="n">
        <v>198.166666666667</v>
      </c>
      <c r="G159" s="32" t="n">
        <v>35</v>
      </c>
      <c r="H159" s="24" t="n">
        <f aca="false">E159*D159</f>
        <v>291.666666666667</v>
      </c>
      <c r="I159" s="24"/>
      <c r="J159" s="25" t="n">
        <f aca="false">G159*D159</f>
        <v>350</v>
      </c>
      <c r="K159" s="26" t="s">
        <v>23</v>
      </c>
      <c r="L159" s="26"/>
    </row>
    <row r="160" customFormat="false" ht="15.75" hidden="false" customHeight="true" outlineLevel="0" collapsed="false">
      <c r="A160" s="21" t="s">
        <v>20</v>
      </c>
      <c r="B160" s="29" t="s">
        <v>175</v>
      </c>
      <c r="C160" s="30" t="s">
        <v>28</v>
      </c>
      <c r="D160" s="37" t="n">
        <v>10</v>
      </c>
      <c r="E160" s="24" t="n">
        <f aca="false">G160/6*5</f>
        <v>20</v>
      </c>
      <c r="F160" s="24" t="n">
        <v>199.166666666667</v>
      </c>
      <c r="G160" s="25" t="n">
        <v>24</v>
      </c>
      <c r="H160" s="24" t="n">
        <f aca="false">E160*D160</f>
        <v>200</v>
      </c>
      <c r="I160" s="24"/>
      <c r="J160" s="25" t="n">
        <f aca="false">G160*D160</f>
        <v>240</v>
      </c>
      <c r="K160" s="26" t="s">
        <v>23</v>
      </c>
      <c r="L160" s="26"/>
    </row>
    <row r="161" customFormat="false" ht="15.75" hidden="false" customHeight="true" outlineLevel="0" collapsed="false">
      <c r="A161" s="21" t="s">
        <v>20</v>
      </c>
      <c r="B161" s="29" t="s">
        <v>176</v>
      </c>
      <c r="C161" s="30" t="s">
        <v>28</v>
      </c>
      <c r="D161" s="37" t="n">
        <v>20</v>
      </c>
      <c r="E161" s="24" t="n">
        <f aca="false">G161/6*5</f>
        <v>10.8333333333333</v>
      </c>
      <c r="F161" s="24" t="n">
        <v>200.166666666667</v>
      </c>
      <c r="G161" s="25" t="n">
        <v>13</v>
      </c>
      <c r="H161" s="24" t="n">
        <f aca="false">E161*D161</f>
        <v>216.666666666667</v>
      </c>
      <c r="I161" s="24"/>
      <c r="J161" s="25" t="n">
        <f aca="false">G161*D161</f>
        <v>260</v>
      </c>
      <c r="K161" s="26" t="s">
        <v>23</v>
      </c>
      <c r="L161" s="26"/>
    </row>
    <row r="162" customFormat="false" ht="15.75" hidden="false" customHeight="true" outlineLevel="0" collapsed="false">
      <c r="A162" s="21" t="s">
        <v>20</v>
      </c>
      <c r="B162" s="29" t="s">
        <v>177</v>
      </c>
      <c r="C162" s="30" t="s">
        <v>28</v>
      </c>
      <c r="D162" s="37" t="n">
        <v>10</v>
      </c>
      <c r="E162" s="24" t="n">
        <f aca="false">G162/6*5</f>
        <v>9.18083333333333</v>
      </c>
      <c r="F162" s="24" t="n">
        <v>201.166666666667</v>
      </c>
      <c r="G162" s="25" t="n">
        <v>11.017</v>
      </c>
      <c r="H162" s="24" t="n">
        <f aca="false">E162*D162</f>
        <v>91.8083333333333</v>
      </c>
      <c r="I162" s="24"/>
      <c r="J162" s="25" t="n">
        <f aca="false">G162*D162</f>
        <v>110.17</v>
      </c>
      <c r="K162" s="26" t="s">
        <v>23</v>
      </c>
      <c r="L162" s="26"/>
    </row>
    <row r="163" customFormat="false" ht="15.75" hidden="false" customHeight="true" outlineLevel="0" collapsed="false">
      <c r="A163" s="21" t="s">
        <v>20</v>
      </c>
      <c r="B163" s="38" t="s">
        <v>178</v>
      </c>
      <c r="C163" s="30" t="s">
        <v>28</v>
      </c>
      <c r="D163" s="37" t="n">
        <v>10</v>
      </c>
      <c r="E163" s="24" t="n">
        <f aca="false">G163/6*5</f>
        <v>47.9166666666667</v>
      </c>
      <c r="F163" s="24" t="n">
        <v>202.166666666667</v>
      </c>
      <c r="G163" s="25" t="n">
        <v>57.5</v>
      </c>
      <c r="H163" s="24" t="n">
        <f aca="false">E163*D163</f>
        <v>479.166666666667</v>
      </c>
      <c r="I163" s="24"/>
      <c r="J163" s="25" t="n">
        <f aca="false">G163*D163</f>
        <v>575</v>
      </c>
      <c r="K163" s="26" t="s">
        <v>23</v>
      </c>
      <c r="L163" s="26"/>
    </row>
    <row r="164" customFormat="false" ht="15.75" hidden="false" customHeight="true" outlineLevel="0" collapsed="false">
      <c r="A164" s="21" t="s">
        <v>20</v>
      </c>
      <c r="B164" s="29" t="s">
        <v>179</v>
      </c>
      <c r="C164" s="30" t="s">
        <v>28</v>
      </c>
      <c r="D164" s="37" t="n">
        <v>10</v>
      </c>
      <c r="E164" s="24" t="n">
        <f aca="false">G164/6*5</f>
        <v>17.2116666666667</v>
      </c>
      <c r="F164" s="24" t="n">
        <v>203.166666666667</v>
      </c>
      <c r="G164" s="25" t="n">
        <v>20.654</v>
      </c>
      <c r="H164" s="24" t="n">
        <f aca="false">E164*D164</f>
        <v>172.116666666667</v>
      </c>
      <c r="I164" s="24"/>
      <c r="J164" s="25" t="n">
        <f aca="false">G164*D164</f>
        <v>206.54</v>
      </c>
      <c r="K164" s="26" t="s">
        <v>23</v>
      </c>
      <c r="L164" s="26"/>
    </row>
    <row r="165" customFormat="false" ht="15.75" hidden="false" customHeight="true" outlineLevel="0" collapsed="false">
      <c r="A165" s="21" t="s">
        <v>20</v>
      </c>
      <c r="B165" s="38" t="s">
        <v>180</v>
      </c>
      <c r="C165" s="30" t="s">
        <v>28</v>
      </c>
      <c r="D165" s="37" t="n">
        <v>20</v>
      </c>
      <c r="E165" s="24" t="n">
        <f aca="false">G165/6*5</f>
        <v>112.5</v>
      </c>
      <c r="F165" s="24" t="n">
        <v>204.166666666667</v>
      </c>
      <c r="G165" s="25" t="n">
        <v>135</v>
      </c>
      <c r="H165" s="24" t="n">
        <f aca="false">E165*D165</f>
        <v>2250</v>
      </c>
      <c r="I165" s="24"/>
      <c r="J165" s="25" t="n">
        <f aca="false">G165*D165</f>
        <v>2700</v>
      </c>
      <c r="K165" s="26" t="s">
        <v>23</v>
      </c>
      <c r="L165" s="26"/>
    </row>
    <row r="166" customFormat="false" ht="15.75" hidden="false" customHeight="true" outlineLevel="0" collapsed="false">
      <c r="A166" s="21" t="s">
        <v>20</v>
      </c>
      <c r="B166" s="29" t="s">
        <v>181</v>
      </c>
      <c r="C166" s="30" t="s">
        <v>28</v>
      </c>
      <c r="D166" s="37" t="n">
        <v>10</v>
      </c>
      <c r="E166" s="24" t="n">
        <f aca="false">G166/6*5</f>
        <v>45.8333333333333</v>
      </c>
      <c r="F166" s="24" t="n">
        <v>205.166666666667</v>
      </c>
      <c r="G166" s="25" t="n">
        <v>55</v>
      </c>
      <c r="H166" s="24" t="n">
        <f aca="false">E166*D166</f>
        <v>458.333333333333</v>
      </c>
      <c r="I166" s="24"/>
      <c r="J166" s="25" t="n">
        <f aca="false">G166*D166</f>
        <v>550</v>
      </c>
      <c r="K166" s="26" t="s">
        <v>23</v>
      </c>
      <c r="L166" s="26"/>
    </row>
    <row r="167" customFormat="false" ht="15.75" hidden="false" customHeight="true" outlineLevel="0" collapsed="false">
      <c r="A167" s="21" t="s">
        <v>20</v>
      </c>
      <c r="B167" s="29" t="s">
        <v>182</v>
      </c>
      <c r="C167" s="30" t="s">
        <v>28</v>
      </c>
      <c r="D167" s="37" t="n">
        <v>10</v>
      </c>
      <c r="E167" s="24" t="n">
        <f aca="false">G167/6*5</f>
        <v>70.8333333333333</v>
      </c>
      <c r="F167" s="24" t="n">
        <v>206.166666666667</v>
      </c>
      <c r="G167" s="25" t="n">
        <v>85</v>
      </c>
      <c r="H167" s="24" t="n">
        <f aca="false">E167*D167</f>
        <v>708.333333333333</v>
      </c>
      <c r="I167" s="24"/>
      <c r="J167" s="25" t="n">
        <f aca="false">G167*D167</f>
        <v>850</v>
      </c>
      <c r="K167" s="26" t="s">
        <v>23</v>
      </c>
      <c r="L167" s="26"/>
    </row>
    <row r="168" customFormat="false" ht="15.75" hidden="false" customHeight="true" outlineLevel="0" collapsed="false">
      <c r="A168" s="21" t="s">
        <v>20</v>
      </c>
      <c r="B168" s="38" t="s">
        <v>183</v>
      </c>
      <c r="C168" s="30" t="s">
        <v>28</v>
      </c>
      <c r="D168" s="37" t="n">
        <v>10</v>
      </c>
      <c r="E168" s="24" t="n">
        <f aca="false">G168/6*5</f>
        <v>43.3333333333333</v>
      </c>
      <c r="F168" s="24" t="n">
        <v>207.166666666667</v>
      </c>
      <c r="G168" s="32" t="n">
        <v>52</v>
      </c>
      <c r="H168" s="24" t="n">
        <f aca="false">E168*D168</f>
        <v>433.333333333333</v>
      </c>
      <c r="I168" s="24"/>
      <c r="J168" s="25" t="n">
        <f aca="false">G168*D168</f>
        <v>520</v>
      </c>
      <c r="K168" s="26" t="s">
        <v>23</v>
      </c>
      <c r="L168" s="26"/>
    </row>
    <row r="169" customFormat="false" ht="15.75" hidden="false" customHeight="true" outlineLevel="0" collapsed="false">
      <c r="A169" s="21" t="s">
        <v>20</v>
      </c>
      <c r="B169" s="29" t="s">
        <v>184</v>
      </c>
      <c r="C169" s="30" t="s">
        <v>28</v>
      </c>
      <c r="D169" s="37" t="n">
        <v>6</v>
      </c>
      <c r="E169" s="24" t="n">
        <f aca="false">G169/6*5</f>
        <v>58.3333333333333</v>
      </c>
      <c r="F169" s="24" t="n">
        <v>208.166666666667</v>
      </c>
      <c r="G169" s="32" t="n">
        <v>70</v>
      </c>
      <c r="H169" s="24" t="n">
        <f aca="false">E169*D169</f>
        <v>350</v>
      </c>
      <c r="I169" s="24"/>
      <c r="J169" s="25" t="n">
        <f aca="false">G169*D169</f>
        <v>420</v>
      </c>
      <c r="K169" s="26" t="s">
        <v>23</v>
      </c>
      <c r="L169" s="26"/>
    </row>
    <row r="170" customFormat="false" ht="16.5" hidden="false" customHeight="true" outlineLevel="0" collapsed="false">
      <c r="A170" s="39"/>
      <c r="B170" s="40" t="s">
        <v>185</v>
      </c>
      <c r="C170" s="41"/>
      <c r="D170" s="42" t="n">
        <f aca="false">SUM(D10:D169)</f>
        <v>4457</v>
      </c>
      <c r="E170" s="43" t="n">
        <f aca="false">SUM(E10:E169)</f>
        <v>46591.6783333333</v>
      </c>
      <c r="F170" s="43"/>
      <c r="G170" s="44" t="n">
        <f aca="false">SUM(G10:G169)</f>
        <v>55910.014</v>
      </c>
      <c r="H170" s="45" t="n">
        <f aca="false">SUM(H10:H169)</f>
        <v>259712.929166667</v>
      </c>
      <c r="I170" s="45"/>
      <c r="J170" s="46" t="n">
        <f aca="false">SUM(J10:J169)</f>
        <v>311655.515</v>
      </c>
      <c r="K170" s="47"/>
      <c r="L170" s="47"/>
    </row>
    <row r="171" customFormat="false" ht="16.5" hidden="false" customHeight="true" outlineLevel="0" collapsed="false">
      <c r="A171" s="39"/>
      <c r="B171" s="48"/>
      <c r="C171" s="41"/>
      <c r="D171" s="49"/>
      <c r="E171" s="50"/>
      <c r="F171" s="50"/>
      <c r="G171" s="51"/>
      <c r="H171" s="52"/>
      <c r="I171" s="52"/>
      <c r="J171" s="53"/>
      <c r="K171" s="47"/>
      <c r="L171" s="47"/>
    </row>
    <row r="172" customFormat="false" ht="19.5" hidden="false" customHeight="true" outlineLevel="0" collapsed="false">
      <c r="A172" s="39"/>
      <c r="B172" s="54" t="s">
        <v>186</v>
      </c>
      <c r="C172" s="41"/>
      <c r="D172" s="49"/>
      <c r="E172" s="50"/>
      <c r="F172" s="50"/>
      <c r="G172" s="51"/>
      <c r="H172" s="52"/>
      <c r="I172" s="52"/>
      <c r="J172" s="53"/>
      <c r="K172" s="47"/>
      <c r="L172" s="47"/>
    </row>
    <row r="173" customFormat="false" ht="16.5" hidden="false" customHeight="true" outlineLevel="0" collapsed="false">
      <c r="A173" s="21" t="s">
        <v>20</v>
      </c>
      <c r="B173" s="29" t="s">
        <v>187</v>
      </c>
      <c r="C173" s="30" t="s">
        <v>28</v>
      </c>
      <c r="D173" s="37" t="n">
        <v>30</v>
      </c>
      <c r="E173" s="55" t="n">
        <f aca="false">G173/6*5</f>
        <v>134.166666666667</v>
      </c>
      <c r="F173" s="55" t="n">
        <v>134.166666666667</v>
      </c>
      <c r="G173" s="32" t="n">
        <v>161</v>
      </c>
      <c r="H173" s="24" t="n">
        <f aca="false">E173*D173</f>
        <v>4025</v>
      </c>
      <c r="I173" s="24"/>
      <c r="J173" s="25" t="n">
        <f aca="false">G173*D173</f>
        <v>4830</v>
      </c>
      <c r="K173" s="26" t="s">
        <v>23</v>
      </c>
      <c r="L173" s="47"/>
    </row>
    <row r="174" customFormat="false" ht="16.5" hidden="false" customHeight="true" outlineLevel="0" collapsed="false">
      <c r="A174" s="21" t="s">
        <v>20</v>
      </c>
      <c r="B174" s="29" t="s">
        <v>188</v>
      </c>
      <c r="C174" s="30" t="s">
        <v>28</v>
      </c>
      <c r="D174" s="30" t="n">
        <v>30</v>
      </c>
      <c r="E174" s="55" t="n">
        <f aca="false">G174/6*5</f>
        <v>11.2125</v>
      </c>
      <c r="F174" s="55" t="n">
        <v>135.166666666667</v>
      </c>
      <c r="G174" s="32" t="n">
        <v>13.455</v>
      </c>
      <c r="H174" s="24" t="n">
        <f aca="false">E174*D174</f>
        <v>336.375</v>
      </c>
      <c r="I174" s="24"/>
      <c r="J174" s="25" t="n">
        <f aca="false">G174*D174</f>
        <v>403.65</v>
      </c>
      <c r="K174" s="26" t="s">
        <v>23</v>
      </c>
      <c r="L174" s="47"/>
    </row>
    <row r="175" customFormat="false" ht="16.5" hidden="false" customHeight="true" outlineLevel="0" collapsed="false">
      <c r="A175" s="21" t="s">
        <v>20</v>
      </c>
      <c r="B175" s="29" t="s">
        <v>189</v>
      </c>
      <c r="C175" s="30" t="s">
        <v>28</v>
      </c>
      <c r="D175" s="30" t="n">
        <v>20</v>
      </c>
      <c r="E175" s="55" t="n">
        <f aca="false">G175/6*5</f>
        <v>9.58333333333333</v>
      </c>
      <c r="F175" s="55" t="n">
        <v>136.166666666667</v>
      </c>
      <c r="G175" s="25" t="n">
        <v>11.5</v>
      </c>
      <c r="H175" s="24" t="n">
        <f aca="false">E175*D175</f>
        <v>191.666666666667</v>
      </c>
      <c r="I175" s="24"/>
      <c r="J175" s="25" t="n">
        <f aca="false">G175*D175</f>
        <v>230</v>
      </c>
      <c r="K175" s="26" t="s">
        <v>23</v>
      </c>
      <c r="L175" s="47"/>
    </row>
    <row r="176" customFormat="false" ht="16.5" hidden="false" customHeight="true" outlineLevel="0" collapsed="false">
      <c r="A176" s="21" t="s">
        <v>20</v>
      </c>
      <c r="B176" s="29" t="s">
        <v>190</v>
      </c>
      <c r="C176" s="30" t="s">
        <v>191</v>
      </c>
      <c r="D176" s="30" t="n">
        <v>20</v>
      </c>
      <c r="E176" s="55" t="n">
        <f aca="false">G176/6*5</f>
        <v>27.5</v>
      </c>
      <c r="F176" s="55" t="n">
        <v>137.166666666667</v>
      </c>
      <c r="G176" s="25" t="n">
        <v>33</v>
      </c>
      <c r="H176" s="24" t="n">
        <f aca="false">E176*D176</f>
        <v>550</v>
      </c>
      <c r="I176" s="24"/>
      <c r="J176" s="25" t="n">
        <f aca="false">G176*D176</f>
        <v>660</v>
      </c>
      <c r="K176" s="26" t="s">
        <v>23</v>
      </c>
      <c r="L176" s="47"/>
    </row>
    <row r="177" customFormat="false" ht="16.5" hidden="false" customHeight="true" outlineLevel="0" collapsed="false">
      <c r="A177" s="21" t="s">
        <v>20</v>
      </c>
      <c r="B177" s="29" t="s">
        <v>192</v>
      </c>
      <c r="C177" s="30" t="s">
        <v>191</v>
      </c>
      <c r="D177" s="30" t="n">
        <v>10</v>
      </c>
      <c r="E177" s="55" t="n">
        <f aca="false">G177/6*5</f>
        <v>15</v>
      </c>
      <c r="F177" s="55" t="n">
        <v>138.166666666667</v>
      </c>
      <c r="G177" s="25" t="n">
        <v>18</v>
      </c>
      <c r="H177" s="24" t="n">
        <f aca="false">E177*D177</f>
        <v>150</v>
      </c>
      <c r="I177" s="24"/>
      <c r="J177" s="25" t="n">
        <f aca="false">G177*D177</f>
        <v>180</v>
      </c>
      <c r="K177" s="26" t="s">
        <v>23</v>
      </c>
      <c r="L177" s="47"/>
    </row>
    <row r="178" customFormat="false" ht="16.5" hidden="false" customHeight="true" outlineLevel="0" collapsed="false">
      <c r="A178" s="21" t="s">
        <v>20</v>
      </c>
      <c r="B178" s="29" t="s">
        <v>193</v>
      </c>
      <c r="C178" s="30" t="s">
        <v>28</v>
      </c>
      <c r="D178" s="30" t="n">
        <v>30</v>
      </c>
      <c r="E178" s="55" t="n">
        <f aca="false">G178/6*5</f>
        <v>34.1666666666667</v>
      </c>
      <c r="F178" s="55" t="n">
        <v>139.166666666667</v>
      </c>
      <c r="G178" s="25" t="n">
        <v>41</v>
      </c>
      <c r="H178" s="24" t="n">
        <f aca="false">E178*D178</f>
        <v>1025</v>
      </c>
      <c r="I178" s="24"/>
      <c r="J178" s="25" t="n">
        <f aca="false">G178*D178</f>
        <v>1230</v>
      </c>
      <c r="K178" s="26" t="s">
        <v>23</v>
      </c>
      <c r="L178" s="47"/>
    </row>
    <row r="179" customFormat="false" ht="16.5" hidden="false" customHeight="true" outlineLevel="0" collapsed="false">
      <c r="A179" s="21" t="s">
        <v>20</v>
      </c>
      <c r="B179" s="29" t="s">
        <v>194</v>
      </c>
      <c r="C179" s="30" t="s">
        <v>28</v>
      </c>
      <c r="D179" s="30" t="n">
        <v>10</v>
      </c>
      <c r="E179" s="55" t="n">
        <f aca="false">G179/6*5</f>
        <v>3.35416666666667</v>
      </c>
      <c r="F179" s="55" t="n">
        <v>140.166666666667</v>
      </c>
      <c r="G179" s="25" t="n">
        <v>4.025</v>
      </c>
      <c r="H179" s="24" t="n">
        <f aca="false">E179*D179</f>
        <v>33.5416666666667</v>
      </c>
      <c r="I179" s="24"/>
      <c r="J179" s="25" t="n">
        <f aca="false">G179*D179</f>
        <v>40.25</v>
      </c>
      <c r="K179" s="26" t="s">
        <v>23</v>
      </c>
      <c r="L179" s="47"/>
    </row>
    <row r="180" customFormat="false" ht="16.5" hidden="false" customHeight="true" outlineLevel="0" collapsed="false">
      <c r="A180" s="21" t="s">
        <v>20</v>
      </c>
      <c r="B180" s="29" t="s">
        <v>195</v>
      </c>
      <c r="C180" s="30" t="s">
        <v>191</v>
      </c>
      <c r="D180" s="30" t="n">
        <v>10</v>
      </c>
      <c r="E180" s="55" t="n">
        <f aca="false">G180/6*5</f>
        <v>55</v>
      </c>
      <c r="F180" s="55" t="n">
        <v>141.166666666667</v>
      </c>
      <c r="G180" s="25" t="n">
        <v>66</v>
      </c>
      <c r="H180" s="24" t="n">
        <f aca="false">E180*D180</f>
        <v>550</v>
      </c>
      <c r="I180" s="24"/>
      <c r="J180" s="25" t="n">
        <f aca="false">G180*D180</f>
        <v>660</v>
      </c>
      <c r="K180" s="26" t="s">
        <v>23</v>
      </c>
      <c r="L180" s="47"/>
    </row>
    <row r="181" customFormat="false" ht="16.5" hidden="false" customHeight="true" outlineLevel="0" collapsed="false">
      <c r="A181" s="21" t="s">
        <v>20</v>
      </c>
      <c r="B181" s="29" t="s">
        <v>196</v>
      </c>
      <c r="C181" s="30" t="s">
        <v>28</v>
      </c>
      <c r="D181" s="30" t="n">
        <v>20</v>
      </c>
      <c r="E181" s="55" t="n">
        <f aca="false">G181/6*5</f>
        <v>253.958333333333</v>
      </c>
      <c r="F181" s="55" t="n">
        <v>142.166666666667</v>
      </c>
      <c r="G181" s="25" t="n">
        <v>304.75</v>
      </c>
      <c r="H181" s="24" t="n">
        <f aca="false">E181*D181</f>
        <v>5079.16666666667</v>
      </c>
      <c r="I181" s="24"/>
      <c r="J181" s="25" t="n">
        <f aca="false">G181*D181</f>
        <v>6095</v>
      </c>
      <c r="K181" s="26" t="s">
        <v>23</v>
      </c>
      <c r="L181" s="47"/>
    </row>
    <row r="182" customFormat="false" ht="16.5" hidden="false" customHeight="true" outlineLevel="0" collapsed="false">
      <c r="A182" s="21" t="s">
        <v>20</v>
      </c>
      <c r="B182" s="29" t="s">
        <v>197</v>
      </c>
      <c r="C182" s="30" t="s">
        <v>28</v>
      </c>
      <c r="D182" s="30" t="n">
        <v>20</v>
      </c>
      <c r="E182" s="55" t="n">
        <f aca="false">G182/6*5</f>
        <v>28.75</v>
      </c>
      <c r="F182" s="55" t="n">
        <v>143.166666666667</v>
      </c>
      <c r="G182" s="25" t="n">
        <v>34.5</v>
      </c>
      <c r="H182" s="24" t="n">
        <f aca="false">E182*D182</f>
        <v>575</v>
      </c>
      <c r="I182" s="24"/>
      <c r="J182" s="25" t="n">
        <f aca="false">G182*D182</f>
        <v>690</v>
      </c>
      <c r="K182" s="26" t="s">
        <v>23</v>
      </c>
      <c r="L182" s="47"/>
    </row>
    <row r="183" customFormat="false" ht="16.5" hidden="false" customHeight="true" outlineLevel="0" collapsed="false">
      <c r="A183" s="21" t="s">
        <v>20</v>
      </c>
      <c r="B183" s="29" t="s">
        <v>198</v>
      </c>
      <c r="C183" s="30" t="s">
        <v>28</v>
      </c>
      <c r="D183" s="30" t="n">
        <v>50</v>
      </c>
      <c r="E183" s="55" t="n">
        <f aca="false">G183/6*5</f>
        <v>4.55208333333333</v>
      </c>
      <c r="F183" s="55" t="n">
        <v>144.166666666667</v>
      </c>
      <c r="G183" s="32" t="n">
        <v>5.4625</v>
      </c>
      <c r="H183" s="24" t="n">
        <f aca="false">E183*D183</f>
        <v>227.604166666667</v>
      </c>
      <c r="I183" s="24"/>
      <c r="J183" s="25" t="n">
        <f aca="false">G183*D183</f>
        <v>273.125</v>
      </c>
      <c r="K183" s="26" t="s">
        <v>23</v>
      </c>
      <c r="L183" s="47"/>
    </row>
    <row r="184" customFormat="false" ht="16.5" hidden="false" customHeight="true" outlineLevel="0" collapsed="false">
      <c r="A184" s="21" t="s">
        <v>20</v>
      </c>
      <c r="B184" s="29" t="s">
        <v>199</v>
      </c>
      <c r="C184" s="30" t="s">
        <v>28</v>
      </c>
      <c r="D184" s="37" t="n">
        <v>10</v>
      </c>
      <c r="E184" s="55" t="n">
        <f aca="false">G184/6*5</f>
        <v>25</v>
      </c>
      <c r="F184" s="55" t="n">
        <v>145.166666666667</v>
      </c>
      <c r="G184" s="32" t="n">
        <v>30</v>
      </c>
      <c r="H184" s="24" t="n">
        <f aca="false">E184*D184</f>
        <v>250</v>
      </c>
      <c r="I184" s="24"/>
      <c r="J184" s="25" t="n">
        <f aca="false">G184*D184</f>
        <v>300</v>
      </c>
      <c r="K184" s="26" t="s">
        <v>23</v>
      </c>
      <c r="L184" s="47"/>
    </row>
    <row r="185" customFormat="false" ht="16.5" hidden="false" customHeight="true" outlineLevel="0" collapsed="false">
      <c r="A185" s="21" t="s">
        <v>20</v>
      </c>
      <c r="B185" s="29" t="s">
        <v>200</v>
      </c>
      <c r="C185" s="30" t="s">
        <v>28</v>
      </c>
      <c r="D185" s="30" t="n">
        <v>5</v>
      </c>
      <c r="E185" s="55" t="n">
        <f aca="false">G185/6*5</f>
        <v>69.1666666666667</v>
      </c>
      <c r="F185" s="55" t="n">
        <v>146.166666666667</v>
      </c>
      <c r="G185" s="32" t="n">
        <v>83</v>
      </c>
      <c r="H185" s="24" t="n">
        <f aca="false">E185*D185</f>
        <v>345.833333333333</v>
      </c>
      <c r="I185" s="24"/>
      <c r="J185" s="25" t="n">
        <f aca="false">G185*D185</f>
        <v>415</v>
      </c>
      <c r="K185" s="26" t="s">
        <v>23</v>
      </c>
      <c r="L185" s="47"/>
    </row>
    <row r="186" customFormat="false" ht="16.5" hidden="false" customHeight="true" outlineLevel="0" collapsed="false">
      <c r="A186" s="21" t="s">
        <v>20</v>
      </c>
      <c r="B186" s="29" t="s">
        <v>201</v>
      </c>
      <c r="C186" s="30" t="s">
        <v>28</v>
      </c>
      <c r="D186" s="30" t="n">
        <v>1</v>
      </c>
      <c r="E186" s="55" t="n">
        <f aca="false">G186/6*5</f>
        <v>138</v>
      </c>
      <c r="F186" s="55" t="n">
        <v>147.166666666667</v>
      </c>
      <c r="G186" s="32" t="n">
        <v>165.6</v>
      </c>
      <c r="H186" s="24" t="n">
        <f aca="false">E186*D186</f>
        <v>138</v>
      </c>
      <c r="I186" s="24"/>
      <c r="J186" s="25" t="n">
        <f aca="false">G186*D186</f>
        <v>165.6</v>
      </c>
      <c r="K186" s="26" t="s">
        <v>23</v>
      </c>
      <c r="L186" s="47"/>
    </row>
    <row r="187" customFormat="false" ht="16.5" hidden="false" customHeight="true" outlineLevel="0" collapsed="false">
      <c r="A187" s="21" t="s">
        <v>20</v>
      </c>
      <c r="B187" s="29" t="s">
        <v>202</v>
      </c>
      <c r="C187" s="30" t="s">
        <v>28</v>
      </c>
      <c r="D187" s="37" t="n">
        <v>1</v>
      </c>
      <c r="E187" s="55" t="n">
        <f aca="false">G187/6*5</f>
        <v>510.791666666667</v>
      </c>
      <c r="F187" s="55" t="n">
        <v>148.166666666667</v>
      </c>
      <c r="G187" s="32" t="n">
        <v>612.95</v>
      </c>
      <c r="H187" s="24" t="n">
        <f aca="false">E187*D187</f>
        <v>510.791666666667</v>
      </c>
      <c r="I187" s="24"/>
      <c r="J187" s="25" t="n">
        <f aca="false">G187*D187</f>
        <v>612.95</v>
      </c>
      <c r="K187" s="26" t="s">
        <v>23</v>
      </c>
      <c r="L187" s="47"/>
    </row>
    <row r="188" customFormat="false" ht="16.5" hidden="false" customHeight="true" outlineLevel="0" collapsed="false">
      <c r="A188" s="21" t="s">
        <v>20</v>
      </c>
      <c r="B188" s="29" t="s">
        <v>203</v>
      </c>
      <c r="C188" s="30" t="s">
        <v>28</v>
      </c>
      <c r="D188" s="30" t="n">
        <v>10</v>
      </c>
      <c r="E188" s="55" t="n">
        <f aca="false">G188/6*5</f>
        <v>12.9375</v>
      </c>
      <c r="F188" s="55" t="n">
        <v>149.166666666667</v>
      </c>
      <c r="G188" s="25" t="n">
        <v>15.525</v>
      </c>
      <c r="H188" s="24" t="n">
        <f aca="false">E188*D188</f>
        <v>129.375</v>
      </c>
      <c r="I188" s="24"/>
      <c r="J188" s="25" t="n">
        <f aca="false">G188*D188</f>
        <v>155.25</v>
      </c>
      <c r="K188" s="26" t="s">
        <v>23</v>
      </c>
      <c r="L188" s="47"/>
    </row>
    <row r="189" customFormat="false" ht="30.75" hidden="false" customHeight="true" outlineLevel="0" collapsed="false">
      <c r="A189" s="21" t="s">
        <v>20</v>
      </c>
      <c r="B189" s="29" t="s">
        <v>204</v>
      </c>
      <c r="C189" s="30" t="s">
        <v>28</v>
      </c>
      <c r="D189" s="30" t="n">
        <v>2</v>
      </c>
      <c r="E189" s="55" t="n">
        <f aca="false">G189/6*5</f>
        <v>121.708333333333</v>
      </c>
      <c r="F189" s="55" t="n">
        <v>150.166666666667</v>
      </c>
      <c r="G189" s="25" t="n">
        <v>146.05</v>
      </c>
      <c r="H189" s="24" t="n">
        <f aca="false">E189*D189</f>
        <v>243.416666666667</v>
      </c>
      <c r="I189" s="24"/>
      <c r="J189" s="25" t="n">
        <f aca="false">G189*D189</f>
        <v>292.1</v>
      </c>
      <c r="K189" s="26" t="s">
        <v>23</v>
      </c>
      <c r="L189" s="47"/>
    </row>
    <row r="190" customFormat="false" ht="30.75" hidden="false" customHeight="true" outlineLevel="0" collapsed="false">
      <c r="A190" s="21" t="s">
        <v>20</v>
      </c>
      <c r="B190" s="29" t="s">
        <v>205</v>
      </c>
      <c r="C190" s="30" t="s">
        <v>28</v>
      </c>
      <c r="D190" s="30" t="n">
        <v>2</v>
      </c>
      <c r="E190" s="55" t="n">
        <f aca="false">G190/6*5</f>
        <v>169.625</v>
      </c>
      <c r="F190" s="55" t="n">
        <v>151.166666666667</v>
      </c>
      <c r="G190" s="25" t="n">
        <v>203.55</v>
      </c>
      <c r="H190" s="24" t="n">
        <f aca="false">E190*D190</f>
        <v>339.25</v>
      </c>
      <c r="I190" s="24"/>
      <c r="J190" s="25" t="n">
        <f aca="false">G190*D190</f>
        <v>407.1</v>
      </c>
      <c r="K190" s="26" t="s">
        <v>23</v>
      </c>
      <c r="L190" s="47"/>
    </row>
    <row r="191" customFormat="false" ht="16.5" hidden="false" customHeight="true" outlineLevel="0" collapsed="false">
      <c r="A191" s="21" t="s">
        <v>20</v>
      </c>
      <c r="B191" s="29" t="s">
        <v>206</v>
      </c>
      <c r="C191" s="30" t="s">
        <v>28</v>
      </c>
      <c r="D191" s="30" t="n">
        <v>1</v>
      </c>
      <c r="E191" s="55" t="n">
        <f aca="false">G191/6*5</f>
        <v>2672.5</v>
      </c>
      <c r="F191" s="55" t="n">
        <v>152.166666666667</v>
      </c>
      <c r="G191" s="25" t="n">
        <v>3207</v>
      </c>
      <c r="H191" s="24" t="n">
        <f aca="false">E191*D191</f>
        <v>2672.5</v>
      </c>
      <c r="I191" s="24"/>
      <c r="J191" s="25" t="n">
        <f aca="false">G191*D191</f>
        <v>3207</v>
      </c>
      <c r="K191" s="26" t="s">
        <v>23</v>
      </c>
      <c r="L191" s="47"/>
    </row>
    <row r="192" customFormat="false" ht="30.75" hidden="false" customHeight="true" outlineLevel="0" collapsed="false">
      <c r="A192" s="21" t="s">
        <v>20</v>
      </c>
      <c r="B192" s="29" t="s">
        <v>207</v>
      </c>
      <c r="C192" s="30" t="s">
        <v>28</v>
      </c>
      <c r="D192" s="30" t="n">
        <v>1</v>
      </c>
      <c r="E192" s="55" t="n">
        <f aca="false">G192/6*5</f>
        <v>1920.83333333333</v>
      </c>
      <c r="F192" s="55" t="n">
        <v>153.166666666667</v>
      </c>
      <c r="G192" s="25" t="n">
        <v>2305</v>
      </c>
      <c r="H192" s="24" t="n">
        <f aca="false">E192*D192</f>
        <v>1920.83333333333</v>
      </c>
      <c r="I192" s="24"/>
      <c r="J192" s="25" t="n">
        <f aca="false">G192*D192</f>
        <v>2305</v>
      </c>
      <c r="K192" s="26" t="s">
        <v>23</v>
      </c>
      <c r="L192" s="47"/>
    </row>
    <row r="193" customFormat="false" ht="16.5" hidden="false" customHeight="true" outlineLevel="0" collapsed="false">
      <c r="A193" s="21" t="s">
        <v>20</v>
      </c>
      <c r="B193" s="29" t="s">
        <v>208</v>
      </c>
      <c r="C193" s="30" t="s">
        <v>28</v>
      </c>
      <c r="D193" s="30" t="n">
        <v>6</v>
      </c>
      <c r="E193" s="55" t="n">
        <f aca="false">G193/6*5</f>
        <v>413.041666666667</v>
      </c>
      <c r="F193" s="55" t="n">
        <v>154.166666666667</v>
      </c>
      <c r="G193" s="25" t="n">
        <v>495.65</v>
      </c>
      <c r="H193" s="24" t="n">
        <f aca="false">E193*D193</f>
        <v>2478.25</v>
      </c>
      <c r="I193" s="24"/>
      <c r="J193" s="25" t="n">
        <f aca="false">G193*D193</f>
        <v>2973.9</v>
      </c>
      <c r="K193" s="26" t="s">
        <v>23</v>
      </c>
      <c r="L193" s="47"/>
    </row>
    <row r="194" customFormat="false" ht="30.75" hidden="false" customHeight="true" outlineLevel="0" collapsed="false">
      <c r="A194" s="21" t="s">
        <v>20</v>
      </c>
      <c r="B194" s="29" t="s">
        <v>209</v>
      </c>
      <c r="C194" s="30" t="s">
        <v>28</v>
      </c>
      <c r="D194" s="30" t="n">
        <v>7</v>
      </c>
      <c r="E194" s="55" t="n">
        <f aca="false">G194/6*5</f>
        <v>143.75</v>
      </c>
      <c r="F194" s="55" t="n">
        <v>155.166666666667</v>
      </c>
      <c r="G194" s="25" t="n">
        <v>172.5</v>
      </c>
      <c r="H194" s="24" t="n">
        <f aca="false">E194*D194</f>
        <v>1006.25</v>
      </c>
      <c r="I194" s="24"/>
      <c r="J194" s="25" t="n">
        <f aca="false">G194*D194</f>
        <v>1207.5</v>
      </c>
      <c r="K194" s="26" t="s">
        <v>23</v>
      </c>
      <c r="L194" s="47"/>
    </row>
    <row r="195" customFormat="false" ht="16.5" hidden="false" customHeight="true" outlineLevel="0" collapsed="false">
      <c r="A195" s="21" t="s">
        <v>20</v>
      </c>
      <c r="B195" s="38" t="s">
        <v>210</v>
      </c>
      <c r="C195" s="30" t="s">
        <v>28</v>
      </c>
      <c r="D195" s="37" t="n">
        <v>2</v>
      </c>
      <c r="E195" s="55" t="n">
        <f aca="false">G195/6*5</f>
        <v>14.375</v>
      </c>
      <c r="F195" s="55" t="n">
        <v>156.166666666667</v>
      </c>
      <c r="G195" s="25" t="n">
        <v>17.25</v>
      </c>
      <c r="H195" s="24" t="n">
        <f aca="false">E195*D195</f>
        <v>28.75</v>
      </c>
      <c r="I195" s="24"/>
      <c r="J195" s="25" t="n">
        <f aca="false">G195*D195</f>
        <v>34.5</v>
      </c>
      <c r="K195" s="26" t="s">
        <v>23</v>
      </c>
      <c r="L195" s="47"/>
    </row>
    <row r="196" customFormat="false" ht="30.75" hidden="false" customHeight="true" outlineLevel="0" collapsed="false">
      <c r="A196" s="21" t="s">
        <v>20</v>
      </c>
      <c r="B196" s="29" t="s">
        <v>211</v>
      </c>
      <c r="C196" s="30" t="s">
        <v>28</v>
      </c>
      <c r="D196" s="30" t="n">
        <v>7</v>
      </c>
      <c r="E196" s="55" t="n">
        <f aca="false">G196/6*5</f>
        <v>250</v>
      </c>
      <c r="F196" s="55" t="n">
        <v>157.166666666667</v>
      </c>
      <c r="G196" s="32" t="n">
        <v>300</v>
      </c>
      <c r="H196" s="24" t="n">
        <f aca="false">E196*D196</f>
        <v>1750</v>
      </c>
      <c r="I196" s="24"/>
      <c r="J196" s="25" t="n">
        <f aca="false">G196*D196</f>
        <v>2100</v>
      </c>
      <c r="K196" s="26" t="s">
        <v>23</v>
      </c>
      <c r="L196" s="47"/>
    </row>
    <row r="197" customFormat="false" ht="30.75" hidden="false" customHeight="true" outlineLevel="0" collapsed="false">
      <c r="A197" s="21" t="s">
        <v>20</v>
      </c>
      <c r="B197" s="29" t="s">
        <v>212</v>
      </c>
      <c r="C197" s="30" t="s">
        <v>28</v>
      </c>
      <c r="D197" s="30" t="n">
        <v>1</v>
      </c>
      <c r="E197" s="55" t="n">
        <f aca="false">G197/6*5</f>
        <v>13250</v>
      </c>
      <c r="F197" s="55" t="n">
        <v>158.166666666667</v>
      </c>
      <c r="G197" s="32" t="n">
        <v>15900</v>
      </c>
      <c r="H197" s="24" t="n">
        <f aca="false">E197*D197</f>
        <v>13250</v>
      </c>
      <c r="I197" s="24"/>
      <c r="J197" s="25" t="n">
        <f aca="false">G197*D197</f>
        <v>15900</v>
      </c>
      <c r="K197" s="26" t="s">
        <v>23</v>
      </c>
      <c r="L197" s="47"/>
    </row>
    <row r="198" customFormat="false" ht="16.5" hidden="false" customHeight="true" outlineLevel="0" collapsed="false">
      <c r="A198" s="21" t="s">
        <v>20</v>
      </c>
      <c r="B198" s="29" t="s">
        <v>213</v>
      </c>
      <c r="C198" s="30" t="s">
        <v>28</v>
      </c>
      <c r="D198" s="30" t="n">
        <v>2</v>
      </c>
      <c r="E198" s="55" t="n">
        <f aca="false">G198/6*5</f>
        <v>79.5416666666667</v>
      </c>
      <c r="F198" s="55" t="n">
        <v>159.166666666667</v>
      </c>
      <c r="G198" s="32" t="n">
        <v>95.45</v>
      </c>
      <c r="H198" s="24" t="n">
        <f aca="false">E198*D198</f>
        <v>159.083333333333</v>
      </c>
      <c r="I198" s="24"/>
      <c r="J198" s="25" t="n">
        <f aca="false">G198*D198</f>
        <v>190.9</v>
      </c>
      <c r="K198" s="26" t="s">
        <v>23</v>
      </c>
      <c r="L198" s="47"/>
    </row>
    <row r="199" customFormat="false" ht="16.5" hidden="false" customHeight="true" outlineLevel="0" collapsed="false">
      <c r="A199" s="21" t="s">
        <v>20</v>
      </c>
      <c r="B199" s="29" t="s">
        <v>214</v>
      </c>
      <c r="C199" s="30" t="s">
        <v>28</v>
      </c>
      <c r="D199" s="30" t="n">
        <v>2</v>
      </c>
      <c r="E199" s="55" t="n">
        <f aca="false">G199/6*5</f>
        <v>105.416666666667</v>
      </c>
      <c r="F199" s="55" t="n">
        <v>160.166666666667</v>
      </c>
      <c r="G199" s="32" t="n">
        <v>126.5</v>
      </c>
      <c r="H199" s="24" t="n">
        <f aca="false">E199*D199</f>
        <v>210.833333333333</v>
      </c>
      <c r="I199" s="24"/>
      <c r="J199" s="25" t="n">
        <f aca="false">G199*D199</f>
        <v>253</v>
      </c>
      <c r="K199" s="26" t="s">
        <v>23</v>
      </c>
      <c r="L199" s="47"/>
    </row>
    <row r="200" customFormat="false" ht="16.5" hidden="false" customHeight="true" outlineLevel="0" collapsed="false">
      <c r="A200" s="21" t="s">
        <v>20</v>
      </c>
      <c r="B200" s="29" t="s">
        <v>215</v>
      </c>
      <c r="C200" s="30" t="s">
        <v>28</v>
      </c>
      <c r="D200" s="30" t="n">
        <v>3</v>
      </c>
      <c r="E200" s="55" t="n">
        <f aca="false">G200/6*5</f>
        <v>37.375</v>
      </c>
      <c r="F200" s="55" t="n">
        <v>161.166666666667</v>
      </c>
      <c r="G200" s="32" t="n">
        <v>44.85</v>
      </c>
      <c r="H200" s="24" t="n">
        <f aca="false">E200*D200</f>
        <v>112.125</v>
      </c>
      <c r="I200" s="24"/>
      <c r="J200" s="25" t="n">
        <f aca="false">G200*D200</f>
        <v>134.55</v>
      </c>
      <c r="K200" s="26" t="s">
        <v>23</v>
      </c>
      <c r="L200" s="47"/>
    </row>
    <row r="201" customFormat="false" ht="30.75" hidden="false" customHeight="true" outlineLevel="0" collapsed="false">
      <c r="A201" s="21" t="s">
        <v>20</v>
      </c>
      <c r="B201" s="29" t="s">
        <v>216</v>
      </c>
      <c r="C201" s="30" t="s">
        <v>28</v>
      </c>
      <c r="D201" s="30" t="n">
        <v>50</v>
      </c>
      <c r="E201" s="55" t="n">
        <f aca="false">G201/6*5</f>
        <v>12.5</v>
      </c>
      <c r="F201" s="55" t="n">
        <v>162.166666666667</v>
      </c>
      <c r="G201" s="25" t="n">
        <v>15</v>
      </c>
      <c r="H201" s="24" t="n">
        <f aca="false">E201*D201</f>
        <v>625</v>
      </c>
      <c r="I201" s="24"/>
      <c r="J201" s="25" t="n">
        <f aca="false">G201*D201</f>
        <v>750</v>
      </c>
      <c r="K201" s="26" t="s">
        <v>23</v>
      </c>
      <c r="L201" s="47"/>
    </row>
    <row r="202" customFormat="false" ht="16.5" hidden="false" customHeight="true" outlineLevel="0" collapsed="false">
      <c r="A202" s="21" t="s">
        <v>20</v>
      </c>
      <c r="B202" s="29" t="s">
        <v>217</v>
      </c>
      <c r="C202" s="30" t="s">
        <v>28</v>
      </c>
      <c r="D202" s="37" t="n">
        <v>2</v>
      </c>
      <c r="E202" s="55" t="n">
        <f aca="false">G202/6*5</f>
        <v>13991.6666666667</v>
      </c>
      <c r="F202" s="55" t="n">
        <v>163.166666666667</v>
      </c>
      <c r="G202" s="25" t="n">
        <v>16790</v>
      </c>
      <c r="H202" s="24" t="n">
        <f aca="false">E202*D202</f>
        <v>27983.3333333333</v>
      </c>
      <c r="I202" s="24"/>
      <c r="J202" s="25" t="n">
        <f aca="false">G202*D202</f>
        <v>33580</v>
      </c>
      <c r="K202" s="26" t="s">
        <v>218</v>
      </c>
      <c r="L202" s="47"/>
    </row>
    <row r="203" customFormat="false" ht="16.5" hidden="false" customHeight="true" outlineLevel="0" collapsed="false">
      <c r="A203" s="21" t="s">
        <v>20</v>
      </c>
      <c r="B203" s="29" t="s">
        <v>219</v>
      </c>
      <c r="C203" s="30" t="s">
        <v>28</v>
      </c>
      <c r="D203" s="30" t="n">
        <v>1</v>
      </c>
      <c r="E203" s="55" t="n">
        <f aca="false">G203/6*5</f>
        <v>287.5</v>
      </c>
      <c r="F203" s="55" t="n">
        <v>164.166666666667</v>
      </c>
      <c r="G203" s="25" t="n">
        <v>345</v>
      </c>
      <c r="H203" s="24" t="n">
        <f aca="false">E203*D203</f>
        <v>287.5</v>
      </c>
      <c r="I203" s="24"/>
      <c r="J203" s="25" t="n">
        <f aca="false">G203*D203</f>
        <v>345</v>
      </c>
      <c r="K203" s="26" t="s">
        <v>23</v>
      </c>
      <c r="L203" s="47"/>
    </row>
    <row r="204" customFormat="false" ht="16.5" hidden="false" customHeight="true" outlineLevel="0" collapsed="false">
      <c r="A204" s="21" t="s">
        <v>20</v>
      </c>
      <c r="B204" s="56" t="s">
        <v>220</v>
      </c>
      <c r="C204" s="30" t="s">
        <v>28</v>
      </c>
      <c r="D204" s="36" t="n">
        <v>1</v>
      </c>
      <c r="E204" s="55" t="n">
        <f aca="false">G204/6*5</f>
        <v>389.166666666667</v>
      </c>
      <c r="F204" s="55" t="n">
        <v>165.166666666667</v>
      </c>
      <c r="G204" s="25" t="n">
        <v>467</v>
      </c>
      <c r="H204" s="24" t="n">
        <f aca="false">E204*D204</f>
        <v>389.166666666667</v>
      </c>
      <c r="I204" s="24"/>
      <c r="J204" s="25" t="n">
        <f aca="false">G204*D204</f>
        <v>467</v>
      </c>
      <c r="K204" s="26" t="s">
        <v>23</v>
      </c>
      <c r="L204" s="47"/>
    </row>
    <row r="205" customFormat="false" ht="16.5" hidden="false" customHeight="true" outlineLevel="0" collapsed="false">
      <c r="A205" s="21" t="s">
        <v>20</v>
      </c>
      <c r="B205" s="29" t="s">
        <v>221</v>
      </c>
      <c r="C205" s="30" t="s">
        <v>28</v>
      </c>
      <c r="D205" s="37" t="n">
        <v>7</v>
      </c>
      <c r="E205" s="55" t="n">
        <f aca="false">G205/6*5</f>
        <v>360.333333333333</v>
      </c>
      <c r="F205" s="55" t="n">
        <v>166.166666666667</v>
      </c>
      <c r="G205" s="25" t="n">
        <v>432.4</v>
      </c>
      <c r="H205" s="24" t="n">
        <f aca="false">E205*D205</f>
        <v>2522.33333333333</v>
      </c>
      <c r="I205" s="24"/>
      <c r="J205" s="25" t="n">
        <f aca="false">G205*D205</f>
        <v>3026.8</v>
      </c>
      <c r="K205" s="26" t="s">
        <v>23</v>
      </c>
      <c r="L205" s="47"/>
    </row>
    <row r="206" customFormat="false" ht="16.5" hidden="false" customHeight="true" outlineLevel="0" collapsed="false">
      <c r="A206" s="21" t="s">
        <v>20</v>
      </c>
      <c r="B206" s="29" t="s">
        <v>222</v>
      </c>
      <c r="C206" s="37" t="s">
        <v>28</v>
      </c>
      <c r="D206" s="37" t="n">
        <v>7</v>
      </c>
      <c r="E206" s="55" t="n">
        <f aca="false">G206/6*5</f>
        <v>1408.33333333333</v>
      </c>
      <c r="F206" s="55" t="n">
        <v>167.166666666667</v>
      </c>
      <c r="G206" s="25" t="n">
        <v>1690</v>
      </c>
      <c r="H206" s="24" t="n">
        <f aca="false">E206*D206</f>
        <v>9858.33333333333</v>
      </c>
      <c r="I206" s="24"/>
      <c r="J206" s="25" t="n">
        <f aca="false">G206*D206</f>
        <v>11830</v>
      </c>
      <c r="K206" s="26" t="s">
        <v>218</v>
      </c>
      <c r="L206" s="47"/>
    </row>
    <row r="207" customFormat="false" ht="30.75" hidden="false" customHeight="true" outlineLevel="0" collapsed="false">
      <c r="A207" s="21" t="s">
        <v>20</v>
      </c>
      <c r="B207" s="29" t="s">
        <v>223</v>
      </c>
      <c r="C207" s="30" t="s">
        <v>28</v>
      </c>
      <c r="D207" s="30" t="n">
        <v>7</v>
      </c>
      <c r="E207" s="55" t="n">
        <f aca="false">G207/6*5</f>
        <v>130</v>
      </c>
      <c r="F207" s="55" t="n">
        <v>168.166666666667</v>
      </c>
      <c r="G207" s="25" t="n">
        <v>156</v>
      </c>
      <c r="H207" s="24" t="n">
        <f aca="false">E207*D207</f>
        <v>910</v>
      </c>
      <c r="I207" s="24"/>
      <c r="J207" s="25" t="n">
        <f aca="false">G207*D207</f>
        <v>1092</v>
      </c>
      <c r="K207" s="26" t="s">
        <v>23</v>
      </c>
      <c r="L207" s="47"/>
    </row>
    <row r="208" customFormat="false" ht="16.5" hidden="false" customHeight="true" outlineLevel="0" collapsed="false">
      <c r="A208" s="21" t="s">
        <v>20</v>
      </c>
      <c r="B208" s="29" t="s">
        <v>224</v>
      </c>
      <c r="C208" s="30" t="s">
        <v>28</v>
      </c>
      <c r="D208" s="30" t="n">
        <v>4</v>
      </c>
      <c r="E208" s="55" t="n">
        <f aca="false">G208/6*5</f>
        <v>125</v>
      </c>
      <c r="F208" s="55" t="n">
        <v>169.166666666667</v>
      </c>
      <c r="G208" s="25" t="n">
        <v>150</v>
      </c>
      <c r="H208" s="24" t="n">
        <f aca="false">E208*D208</f>
        <v>500</v>
      </c>
      <c r="I208" s="24"/>
      <c r="J208" s="25" t="n">
        <f aca="false">G208*D208</f>
        <v>600</v>
      </c>
      <c r="K208" s="26" t="s">
        <v>23</v>
      </c>
      <c r="L208" s="47"/>
    </row>
    <row r="209" customFormat="false" ht="16.5" hidden="false" customHeight="true" outlineLevel="0" collapsed="false">
      <c r="A209" s="21" t="s">
        <v>20</v>
      </c>
      <c r="B209" s="29" t="s">
        <v>225</v>
      </c>
      <c r="C209" s="37" t="s">
        <v>28</v>
      </c>
      <c r="D209" s="37" t="n">
        <v>7</v>
      </c>
      <c r="E209" s="55" t="n">
        <f aca="false">G209/6*5</f>
        <v>29.1666666666667</v>
      </c>
      <c r="F209" s="55" t="n">
        <v>170.166666666667</v>
      </c>
      <c r="G209" s="57" t="n">
        <v>35</v>
      </c>
      <c r="H209" s="24" t="n">
        <f aca="false">E209*D209</f>
        <v>204.166666666667</v>
      </c>
      <c r="I209" s="24"/>
      <c r="J209" s="25" t="n">
        <f aca="false">G209*D209</f>
        <v>245</v>
      </c>
      <c r="K209" s="26" t="s">
        <v>23</v>
      </c>
      <c r="L209" s="47"/>
    </row>
    <row r="210" customFormat="false" ht="16.5" hidden="false" customHeight="true" outlineLevel="0" collapsed="false">
      <c r="A210" s="39"/>
      <c r="B210" s="40" t="s">
        <v>226</v>
      </c>
      <c r="C210" s="49"/>
      <c r="D210" s="42" t="n">
        <f aca="false">SUM(D173:D209)</f>
        <v>399</v>
      </c>
      <c r="E210" s="43" t="n">
        <f aca="false">SUM(E173:E209)</f>
        <v>37244.9729166667</v>
      </c>
      <c r="F210" s="43"/>
      <c r="G210" s="58" t="n">
        <f aca="false">SUM(G173:G209)</f>
        <v>44693.9675</v>
      </c>
      <c r="H210" s="45" t="n">
        <f aca="false">SUM(H173:H209)</f>
        <v>81568.4791666667</v>
      </c>
      <c r="I210" s="45"/>
      <c r="J210" s="46" t="n">
        <f aca="false">SUM(J173:J209)</f>
        <v>97882.175</v>
      </c>
      <c r="K210" s="59"/>
      <c r="L210" s="59"/>
    </row>
    <row r="211" customFormat="false" ht="16.5" hidden="false" customHeight="true" outlineLevel="0" collapsed="false">
      <c r="A211" s="39"/>
      <c r="B211" s="48" t="s">
        <v>227</v>
      </c>
      <c r="C211" s="49"/>
      <c r="D211" s="49" t="n">
        <v>4457</v>
      </c>
      <c r="E211" s="50" t="n">
        <f aca="false">E170</f>
        <v>46591.6783333333</v>
      </c>
      <c r="F211" s="50"/>
      <c r="G211" s="51" t="n">
        <f aca="false">G170</f>
        <v>55910.014</v>
      </c>
      <c r="H211" s="52" t="n">
        <f aca="false">H170</f>
        <v>259712.929166667</v>
      </c>
      <c r="I211" s="52"/>
      <c r="J211" s="53" t="n">
        <f aca="false">J170</f>
        <v>311655.515</v>
      </c>
      <c r="K211" s="59"/>
      <c r="L211" s="59"/>
    </row>
    <row r="212" customFormat="false" ht="19.5" hidden="false" customHeight="true" outlineLevel="0" collapsed="false">
      <c r="A212" s="39"/>
      <c r="B212" s="54"/>
      <c r="C212" s="49"/>
      <c r="D212" s="49"/>
      <c r="E212" s="50"/>
      <c r="F212" s="50"/>
      <c r="G212" s="60"/>
      <c r="H212" s="52"/>
      <c r="I212" s="52"/>
      <c r="J212" s="53"/>
      <c r="K212" s="59"/>
      <c r="L212" s="59"/>
    </row>
    <row r="213" customFormat="false" ht="19.5" hidden="false" customHeight="true" outlineLevel="0" collapsed="false">
      <c r="A213" s="39"/>
      <c r="B213" s="54" t="s">
        <v>228</v>
      </c>
      <c r="C213" s="49"/>
      <c r="D213" s="42" t="n">
        <f aca="false">SUM(D210:D212)</f>
        <v>4856</v>
      </c>
      <c r="E213" s="43" t="n">
        <f aca="false">SUM(E210:E212)</f>
        <v>83836.65125</v>
      </c>
      <c r="F213" s="43"/>
      <c r="G213" s="58" t="n">
        <f aca="false">SUM(G210:G212)</f>
        <v>100603.9815</v>
      </c>
      <c r="H213" s="45" t="n">
        <f aca="false">SUM(H210:H212)</f>
        <v>341281.408333333</v>
      </c>
      <c r="I213" s="45"/>
      <c r="J213" s="46" t="n">
        <f aca="false">SUM(J210:J212)</f>
        <v>409537.69</v>
      </c>
      <c r="K213" s="59"/>
      <c r="L213" s="59"/>
    </row>
    <row r="214" customFormat="false" ht="15.75" hidden="false" customHeight="false" outlineLevel="0" collapsed="false">
      <c r="A214" s="61"/>
      <c r="B214" s="62"/>
      <c r="C214" s="63"/>
      <c r="D214" s="63"/>
      <c r="E214" s="64"/>
      <c r="F214" s="64"/>
      <c r="G214" s="64"/>
      <c r="H214" s="65"/>
      <c r="I214" s="66"/>
      <c r="J214" s="65"/>
      <c r="K214" s="62"/>
      <c r="L214" s="62"/>
    </row>
    <row r="215" customFormat="false" ht="15.75" hidden="false" customHeight="false" outlineLevel="0" collapsed="false">
      <c r="A215" s="67" t="s">
        <v>229</v>
      </c>
    </row>
    <row r="216" customFormat="false" ht="15.75" hidden="false" customHeight="false" outlineLevel="0" collapsed="false">
      <c r="A216" s="67"/>
    </row>
    <row r="217" customFormat="false" ht="15.75" hidden="false" customHeight="false" outlineLevel="0" collapsed="false">
      <c r="A217" s="67" t="s">
        <v>230</v>
      </c>
    </row>
  </sheetData>
  <mergeCells count="426">
    <mergeCell ref="A2:E2"/>
    <mergeCell ref="F2:H2"/>
    <mergeCell ref="I2:K2"/>
    <mergeCell ref="A3:E3"/>
    <mergeCell ref="F3:H3"/>
    <mergeCell ref="I3:K3"/>
    <mergeCell ref="A4:J4"/>
    <mergeCell ref="A5:A7"/>
    <mergeCell ref="B5:B7"/>
    <mergeCell ref="C5:C7"/>
    <mergeCell ref="D5:D7"/>
    <mergeCell ref="E5:F7"/>
    <mergeCell ref="G5:G7"/>
    <mergeCell ref="H5:I5"/>
    <mergeCell ref="H6:I6"/>
    <mergeCell ref="H7:I7"/>
    <mergeCell ref="E8:F8"/>
    <mergeCell ref="H8:I8"/>
    <mergeCell ref="E10:F10"/>
    <mergeCell ref="H10:I10"/>
    <mergeCell ref="E11:F11"/>
    <mergeCell ref="H11:I11"/>
    <mergeCell ref="E12:F12"/>
    <mergeCell ref="H12:I12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E26:F26"/>
    <mergeCell ref="H26:I26"/>
    <mergeCell ref="E27:F27"/>
    <mergeCell ref="H27:I27"/>
    <mergeCell ref="E28:F28"/>
    <mergeCell ref="H28:I28"/>
    <mergeCell ref="E29:F29"/>
    <mergeCell ref="H29:I29"/>
    <mergeCell ref="E30:F30"/>
    <mergeCell ref="H30:I30"/>
    <mergeCell ref="E31:F31"/>
    <mergeCell ref="H31:I31"/>
    <mergeCell ref="E32:F32"/>
    <mergeCell ref="H32:I32"/>
    <mergeCell ref="E33:F33"/>
    <mergeCell ref="H33:I33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I38"/>
    <mergeCell ref="E39:F39"/>
    <mergeCell ref="H39:I39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E47:F47"/>
    <mergeCell ref="H47:I47"/>
    <mergeCell ref="E48:F48"/>
    <mergeCell ref="H48:I48"/>
    <mergeCell ref="E49:F49"/>
    <mergeCell ref="H49:I49"/>
    <mergeCell ref="E50:F50"/>
    <mergeCell ref="H50:I50"/>
    <mergeCell ref="E51:F51"/>
    <mergeCell ref="H51:I51"/>
    <mergeCell ref="E52:F52"/>
    <mergeCell ref="H52:I52"/>
    <mergeCell ref="E53:F53"/>
    <mergeCell ref="H53:I53"/>
    <mergeCell ref="E54:F54"/>
    <mergeCell ref="H54:I54"/>
    <mergeCell ref="E55:F55"/>
    <mergeCell ref="H55:I55"/>
    <mergeCell ref="E56:F56"/>
    <mergeCell ref="H56:I56"/>
    <mergeCell ref="E57:F57"/>
    <mergeCell ref="H57:I57"/>
    <mergeCell ref="E58:F58"/>
    <mergeCell ref="H58:I58"/>
    <mergeCell ref="E59:F59"/>
    <mergeCell ref="H59:I59"/>
    <mergeCell ref="E60:F60"/>
    <mergeCell ref="H60:I60"/>
    <mergeCell ref="E61:F61"/>
    <mergeCell ref="H61:I61"/>
    <mergeCell ref="E62:F62"/>
    <mergeCell ref="H62:I62"/>
    <mergeCell ref="E63:F63"/>
    <mergeCell ref="H63:I63"/>
    <mergeCell ref="E64:F64"/>
    <mergeCell ref="H64:I64"/>
    <mergeCell ref="E65:F65"/>
    <mergeCell ref="H65:I65"/>
    <mergeCell ref="E66:F66"/>
    <mergeCell ref="H66:I66"/>
    <mergeCell ref="E67:F67"/>
    <mergeCell ref="H67:I67"/>
    <mergeCell ref="E68:F68"/>
    <mergeCell ref="H68:I68"/>
    <mergeCell ref="E69:F69"/>
    <mergeCell ref="H69:I69"/>
    <mergeCell ref="E70:F70"/>
    <mergeCell ref="H70:I70"/>
    <mergeCell ref="E71:F71"/>
    <mergeCell ref="H71:I71"/>
    <mergeCell ref="E72:F72"/>
    <mergeCell ref="H72:I72"/>
    <mergeCell ref="E73:F73"/>
    <mergeCell ref="H73:I73"/>
    <mergeCell ref="E74:F74"/>
    <mergeCell ref="H74:I74"/>
    <mergeCell ref="E75:F75"/>
    <mergeCell ref="H75:I75"/>
    <mergeCell ref="E76:F76"/>
    <mergeCell ref="H76:I76"/>
    <mergeCell ref="E77:F77"/>
    <mergeCell ref="H77:I77"/>
    <mergeCell ref="E78:F78"/>
    <mergeCell ref="H78:I78"/>
    <mergeCell ref="E79:F79"/>
    <mergeCell ref="H79:I79"/>
    <mergeCell ref="E80:F80"/>
    <mergeCell ref="H80:I80"/>
    <mergeCell ref="E81:F81"/>
    <mergeCell ref="H81:I81"/>
    <mergeCell ref="E82:F82"/>
    <mergeCell ref="H82:I82"/>
    <mergeCell ref="E83:F83"/>
    <mergeCell ref="H83:I83"/>
    <mergeCell ref="E84:F84"/>
    <mergeCell ref="H84:I84"/>
    <mergeCell ref="E85:F85"/>
    <mergeCell ref="H85:I85"/>
    <mergeCell ref="E86:F86"/>
    <mergeCell ref="H86:I86"/>
    <mergeCell ref="E87:F87"/>
    <mergeCell ref="H87:I87"/>
    <mergeCell ref="E88:F88"/>
    <mergeCell ref="H88:I88"/>
    <mergeCell ref="E89:F89"/>
    <mergeCell ref="H89:I89"/>
    <mergeCell ref="E90:F90"/>
    <mergeCell ref="H90:I90"/>
    <mergeCell ref="E91:F91"/>
    <mergeCell ref="H91:I91"/>
    <mergeCell ref="E92:F92"/>
    <mergeCell ref="H92:I92"/>
    <mergeCell ref="E93:F93"/>
    <mergeCell ref="H93:I93"/>
    <mergeCell ref="E94:F94"/>
    <mergeCell ref="H94:I94"/>
    <mergeCell ref="E95:F95"/>
    <mergeCell ref="H95:I95"/>
    <mergeCell ref="E96:F96"/>
    <mergeCell ref="H96:I96"/>
    <mergeCell ref="E97:F97"/>
    <mergeCell ref="H97:I97"/>
    <mergeCell ref="E98:F98"/>
    <mergeCell ref="H98:I98"/>
    <mergeCell ref="E99:F99"/>
    <mergeCell ref="H99:I99"/>
    <mergeCell ref="E100:F100"/>
    <mergeCell ref="H100:I100"/>
    <mergeCell ref="E101:F101"/>
    <mergeCell ref="H101:I101"/>
    <mergeCell ref="E102:F102"/>
    <mergeCell ref="H102:I102"/>
    <mergeCell ref="E103:F103"/>
    <mergeCell ref="H103:I103"/>
    <mergeCell ref="E104:F104"/>
    <mergeCell ref="H104:I104"/>
    <mergeCell ref="E105:F105"/>
    <mergeCell ref="H105:I105"/>
    <mergeCell ref="E106:F106"/>
    <mergeCell ref="H106:I106"/>
    <mergeCell ref="E107:F107"/>
    <mergeCell ref="H107:I107"/>
    <mergeCell ref="E108:F108"/>
    <mergeCell ref="H108:I108"/>
    <mergeCell ref="E109:F109"/>
    <mergeCell ref="H109:I109"/>
    <mergeCell ref="E110:F110"/>
    <mergeCell ref="H110:I110"/>
    <mergeCell ref="E111:F111"/>
    <mergeCell ref="H111:I111"/>
    <mergeCell ref="E112:F112"/>
    <mergeCell ref="H112:I112"/>
    <mergeCell ref="E113:F113"/>
    <mergeCell ref="H113:I113"/>
    <mergeCell ref="E114:F114"/>
    <mergeCell ref="H114:I114"/>
    <mergeCell ref="E115:F115"/>
    <mergeCell ref="H115:I115"/>
    <mergeCell ref="E116:F116"/>
    <mergeCell ref="H116:I116"/>
    <mergeCell ref="E117:F117"/>
    <mergeCell ref="H117:I117"/>
    <mergeCell ref="E118:F118"/>
    <mergeCell ref="H118:I118"/>
    <mergeCell ref="E119:F119"/>
    <mergeCell ref="H119:I119"/>
    <mergeCell ref="E120:F120"/>
    <mergeCell ref="H120:I120"/>
    <mergeCell ref="E121:F121"/>
    <mergeCell ref="H121:I121"/>
    <mergeCell ref="E122:F122"/>
    <mergeCell ref="H122:I122"/>
    <mergeCell ref="E123:F123"/>
    <mergeCell ref="H123:I123"/>
    <mergeCell ref="E124:F124"/>
    <mergeCell ref="H124:I124"/>
    <mergeCell ref="E125:F125"/>
    <mergeCell ref="H125:I125"/>
    <mergeCell ref="E126:F126"/>
    <mergeCell ref="H126:I126"/>
    <mergeCell ref="E127:F127"/>
    <mergeCell ref="H127:I127"/>
    <mergeCell ref="E128:F128"/>
    <mergeCell ref="H128:I128"/>
    <mergeCell ref="E129:F129"/>
    <mergeCell ref="H129:I129"/>
    <mergeCell ref="E130:F130"/>
    <mergeCell ref="H130:I130"/>
    <mergeCell ref="E131:F131"/>
    <mergeCell ref="H131:I131"/>
    <mergeCell ref="E132:F132"/>
    <mergeCell ref="H132:I132"/>
    <mergeCell ref="E133:F133"/>
    <mergeCell ref="H133:I133"/>
    <mergeCell ref="E134:F134"/>
    <mergeCell ref="H134:I134"/>
    <mergeCell ref="E135:F135"/>
    <mergeCell ref="H135:I135"/>
    <mergeCell ref="E136:F136"/>
    <mergeCell ref="H136:I136"/>
    <mergeCell ref="E137:F137"/>
    <mergeCell ref="H137:I137"/>
    <mergeCell ref="E138:F138"/>
    <mergeCell ref="H138:I138"/>
    <mergeCell ref="E139:F139"/>
    <mergeCell ref="H139:I139"/>
    <mergeCell ref="E140:F140"/>
    <mergeCell ref="H140:I140"/>
    <mergeCell ref="E141:F141"/>
    <mergeCell ref="H141:I141"/>
    <mergeCell ref="E142:F142"/>
    <mergeCell ref="H142:I142"/>
    <mergeCell ref="E143:F143"/>
    <mergeCell ref="H143:I143"/>
    <mergeCell ref="E144:F144"/>
    <mergeCell ref="H144:I144"/>
    <mergeCell ref="E145:F145"/>
    <mergeCell ref="H145:I145"/>
    <mergeCell ref="E146:F146"/>
    <mergeCell ref="H146:I146"/>
    <mergeCell ref="E147:F147"/>
    <mergeCell ref="H147:I147"/>
    <mergeCell ref="E148:F148"/>
    <mergeCell ref="H148:I148"/>
    <mergeCell ref="E149:F149"/>
    <mergeCell ref="H149:I149"/>
    <mergeCell ref="E150:F150"/>
    <mergeCell ref="H150:I150"/>
    <mergeCell ref="E151:F151"/>
    <mergeCell ref="H151:I151"/>
    <mergeCell ref="E152:F152"/>
    <mergeCell ref="H152:I152"/>
    <mergeCell ref="E153:F153"/>
    <mergeCell ref="H153:I153"/>
    <mergeCell ref="E154:F154"/>
    <mergeCell ref="H154:I154"/>
    <mergeCell ref="E155:F155"/>
    <mergeCell ref="H155:I155"/>
    <mergeCell ref="E156:F156"/>
    <mergeCell ref="H156:I156"/>
    <mergeCell ref="E157:F157"/>
    <mergeCell ref="H157:I157"/>
    <mergeCell ref="E158:F158"/>
    <mergeCell ref="H158:I158"/>
    <mergeCell ref="E159:F159"/>
    <mergeCell ref="H159:I159"/>
    <mergeCell ref="E160:F160"/>
    <mergeCell ref="H160:I160"/>
    <mergeCell ref="E161:F161"/>
    <mergeCell ref="H161:I161"/>
    <mergeCell ref="E162:F162"/>
    <mergeCell ref="H162:I162"/>
    <mergeCell ref="E163:F163"/>
    <mergeCell ref="H163:I163"/>
    <mergeCell ref="E164:F164"/>
    <mergeCell ref="H164:I164"/>
    <mergeCell ref="E165:F165"/>
    <mergeCell ref="H165:I165"/>
    <mergeCell ref="E166:F166"/>
    <mergeCell ref="H166:I166"/>
    <mergeCell ref="E167:F167"/>
    <mergeCell ref="H167:I167"/>
    <mergeCell ref="E168:F168"/>
    <mergeCell ref="H168:I168"/>
    <mergeCell ref="E169:F169"/>
    <mergeCell ref="H169:I169"/>
    <mergeCell ref="E170:F170"/>
    <mergeCell ref="H170:I170"/>
    <mergeCell ref="E171:F171"/>
    <mergeCell ref="H171:I171"/>
    <mergeCell ref="E172:F172"/>
    <mergeCell ref="H172:I172"/>
    <mergeCell ref="E173:F173"/>
    <mergeCell ref="H173:I173"/>
    <mergeCell ref="E174:F174"/>
    <mergeCell ref="H174:I174"/>
    <mergeCell ref="E175:F175"/>
    <mergeCell ref="H175:I175"/>
    <mergeCell ref="E176:F176"/>
    <mergeCell ref="H176:I176"/>
    <mergeCell ref="E177:F177"/>
    <mergeCell ref="H177:I177"/>
    <mergeCell ref="E178:F178"/>
    <mergeCell ref="H178:I178"/>
    <mergeCell ref="E179:F179"/>
    <mergeCell ref="H179:I179"/>
    <mergeCell ref="E180:F180"/>
    <mergeCell ref="H180:I180"/>
    <mergeCell ref="E181:F181"/>
    <mergeCell ref="H181:I181"/>
    <mergeCell ref="E182:F182"/>
    <mergeCell ref="H182:I182"/>
    <mergeCell ref="E183:F183"/>
    <mergeCell ref="H183:I183"/>
    <mergeCell ref="E184:F184"/>
    <mergeCell ref="H184:I184"/>
    <mergeCell ref="E185:F185"/>
    <mergeCell ref="H185:I185"/>
    <mergeCell ref="E186:F186"/>
    <mergeCell ref="H186:I186"/>
    <mergeCell ref="E187:F187"/>
    <mergeCell ref="H187:I187"/>
    <mergeCell ref="E188:F188"/>
    <mergeCell ref="H188:I188"/>
    <mergeCell ref="E189:F189"/>
    <mergeCell ref="H189:I189"/>
    <mergeCell ref="E190:F190"/>
    <mergeCell ref="H190:I190"/>
    <mergeCell ref="E191:F191"/>
    <mergeCell ref="H191:I191"/>
    <mergeCell ref="E192:F192"/>
    <mergeCell ref="H192:I192"/>
    <mergeCell ref="E193:F193"/>
    <mergeCell ref="H193:I193"/>
    <mergeCell ref="E194:F194"/>
    <mergeCell ref="H194:I194"/>
    <mergeCell ref="E195:F195"/>
    <mergeCell ref="H195:I195"/>
    <mergeCell ref="E196:F196"/>
    <mergeCell ref="H196:I196"/>
    <mergeCell ref="E197:F197"/>
    <mergeCell ref="H197:I197"/>
    <mergeCell ref="E198:F198"/>
    <mergeCell ref="H198:I198"/>
    <mergeCell ref="E199:F199"/>
    <mergeCell ref="H199:I199"/>
    <mergeCell ref="E200:F200"/>
    <mergeCell ref="H200:I200"/>
    <mergeCell ref="E201:F201"/>
    <mergeCell ref="H201:I201"/>
    <mergeCell ref="E202:F202"/>
    <mergeCell ref="H202:I202"/>
    <mergeCell ref="E203:F203"/>
    <mergeCell ref="H203:I203"/>
    <mergeCell ref="E204:F204"/>
    <mergeCell ref="H204:I204"/>
    <mergeCell ref="E205:F205"/>
    <mergeCell ref="H205:I205"/>
    <mergeCell ref="E206:F206"/>
    <mergeCell ref="H206:I206"/>
    <mergeCell ref="E207:F207"/>
    <mergeCell ref="H207:I207"/>
    <mergeCell ref="E208:F208"/>
    <mergeCell ref="H208:I208"/>
    <mergeCell ref="E209:F209"/>
    <mergeCell ref="H209:I209"/>
    <mergeCell ref="E210:F210"/>
    <mergeCell ref="H210:I210"/>
    <mergeCell ref="E211:F211"/>
    <mergeCell ref="H211:I211"/>
    <mergeCell ref="E212:F212"/>
    <mergeCell ref="H212:I212"/>
    <mergeCell ref="E213:F213"/>
    <mergeCell ref="H213:I2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0:52:53Z</dcterms:created>
  <dc:creator>User</dc:creator>
  <dc:description/>
  <dc:language>en-US</dc:language>
  <cp:lastModifiedBy>User</cp:lastModifiedBy>
  <cp:lastPrinted>2019-03-11T14:07:55Z</cp:lastPrinted>
  <dcterms:modified xsi:type="dcterms:W3CDTF">2019-03-11T15:11:08Z</dcterms:modified>
  <cp:revision>0</cp:revision>
  <dc:subject/>
  <dc:title/>
</cp:coreProperties>
</file>