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Lista nr. 12</t>
  </si>
  <si>
    <t xml:space="preserve">Ministerul Afacerilor Interne al RM</t>
  </si>
  <si>
    <t xml:space="preserve">Cantitate</t>
  </si>
  <si>
    <t xml:space="preserve">Pret fara TVA</t>
  </si>
  <si>
    <t xml:space="preserve">Suma fara TVA</t>
  </si>
  <si>
    <t xml:space="preserve">Sterilizator 110 L</t>
  </si>
  <si>
    <t xml:space="preserve">Ultrasonograf General, Cardiac, performanta inalta</t>
  </si>
  <si>
    <t xml:space="preserve">Electromiograf cu potențiale evocate</t>
  </si>
  <si>
    <t xml:space="preserve">Sistem videoendoscopic pentru fibro-bronho/gastro/colonoscopie
 (caracteristici avansate)</t>
  </si>
  <si>
    <t xml:space="preserve">Autoclav 100 l cu încărcare orizontală (oțel inox) cu ciclu de vacuum</t>
  </si>
  <si>
    <t xml:space="preserve">Mașină de plasmofereză (caracteristici avansate) </t>
  </si>
  <si>
    <t xml:space="preserve">CS Cimislia</t>
  </si>
  <si>
    <t xml:space="preserve">Peak-flow metre</t>
  </si>
  <si>
    <t xml:space="preserve">Tonometru ocular portativ</t>
  </si>
  <si>
    <t xml:space="preserve">AMT Riscani</t>
  </si>
  <si>
    <t xml:space="preserve">Incubator (termostat) 80-100 L variatia de temperatura</t>
  </si>
  <si>
    <t xml:space="preserve">Centrifuga, de laborator (24 tuburi)</t>
  </si>
  <si>
    <t xml:space="preserve">Microscop binocular, cu contrast de faza</t>
  </si>
  <si>
    <t xml:space="preserve">Frigider pentru vaccini 130-180L</t>
  </si>
  <si>
    <t xml:space="preserve">Termometru digital cu infrarosu</t>
  </si>
  <si>
    <t xml:space="preserve">Cintar electronic, pentru nou-nascuti</t>
  </si>
  <si>
    <t xml:space="preserve">Tensiometru Adult cu fonoendoscop</t>
  </si>
  <si>
    <t xml:space="preserve">Tensiometru electronic automat Pediatric</t>
  </si>
  <si>
    <t xml:space="preserve">Tensiometru electronic automat de triaj Adult</t>
  </si>
  <si>
    <t xml:space="preserve">Cîntar electronic pentru adulţi cu taliometru</t>
  </si>
  <si>
    <t xml:space="preserve">Termometru mecanic</t>
  </si>
  <si>
    <t xml:space="preserve">Higrometru Psihrometru 15-40C</t>
  </si>
  <si>
    <t xml:space="preserve">Lampa germicida (varianta  mobila)</t>
  </si>
  <si>
    <t xml:space="preserve">Lampa germicida (varianta stationara 20m)</t>
  </si>
  <si>
    <t xml:space="preserve">Targa sanitara</t>
  </si>
  <si>
    <t xml:space="preserve">Electrocardiograf 3 canale</t>
  </si>
  <si>
    <t xml:space="preserve">Doppler fetal portabil</t>
  </si>
  <si>
    <t xml:space="preserve">SR Drochia „Nicolae Testemitanu”</t>
  </si>
  <si>
    <t xml:space="preserve">Refractometru automat</t>
  </si>
  <si>
    <t xml:space="preserve">Scaner oftalmic si pasimetru</t>
  </si>
  <si>
    <t xml:space="preserve">Lupa binoculara cu lumina pentru fixare pe cap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u val="single"/>
      <sz val="13.2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4"/>
    <col collapsed="false" customWidth="false" hidden="false" outlineLevel="0" max="3" min="3" style="2" width="9.14"/>
    <col collapsed="false" customWidth="true" hidden="false" outlineLevel="0" max="4" min="4" style="2" width="13.71"/>
    <col collapsed="false" customWidth="true" hidden="false" outlineLevel="0" max="5" min="5" style="2" width="16.14"/>
    <col collapsed="false" customWidth="true" hidden="false" outlineLevel="0" max="6" min="6" style="1" width="58.85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B1" s="3"/>
      <c r="C1" s="4" t="s">
        <v>0</v>
      </c>
      <c r="D1" s="4"/>
      <c r="E1" s="4"/>
    </row>
    <row r="2" customFormat="false" ht="6" hidden="false" customHeight="true" outlineLevel="0" collapsed="false"/>
    <row r="3" customFormat="false" ht="15" hidden="false" customHeight="false" outlineLevel="0" collapsed="false">
      <c r="A3" s="5" t="n">
        <v>1</v>
      </c>
      <c r="B3" s="6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A4" s="7" t="n">
        <v>1</v>
      </c>
      <c r="B4" s="8" t="s">
        <v>5</v>
      </c>
      <c r="C4" s="9" t="n">
        <v>2</v>
      </c>
      <c r="D4" s="9" t="n">
        <v>24000</v>
      </c>
      <c r="E4" s="9" t="n">
        <f aca="false">D4*C4</f>
        <v>48000</v>
      </c>
    </row>
    <row r="5" customFormat="false" ht="15" hidden="false" customHeight="false" outlineLevel="0" collapsed="false">
      <c r="A5" s="7" t="n">
        <v>2</v>
      </c>
      <c r="B5" s="10" t="s">
        <v>6</v>
      </c>
      <c r="C5" s="9" t="n">
        <v>1</v>
      </c>
      <c r="D5" s="9" t="n">
        <v>572000</v>
      </c>
      <c r="E5" s="9" t="n">
        <f aca="false">D5*C5</f>
        <v>572000</v>
      </c>
    </row>
    <row r="6" customFormat="false" ht="15" hidden="false" customHeight="false" outlineLevel="0" collapsed="false">
      <c r="A6" s="11" t="n">
        <v>3</v>
      </c>
      <c r="B6" s="8" t="s">
        <v>7</v>
      </c>
      <c r="C6" s="9" t="n">
        <v>1</v>
      </c>
      <c r="D6" s="9" t="n">
        <v>256000</v>
      </c>
      <c r="E6" s="9" t="n">
        <f aca="false">D6*C6</f>
        <v>256000</v>
      </c>
      <c r="F6" s="12"/>
    </row>
    <row r="7" customFormat="false" ht="30" hidden="false" customHeight="false" outlineLevel="0" collapsed="false">
      <c r="A7" s="11" t="n">
        <v>4</v>
      </c>
      <c r="B7" s="10" t="s">
        <v>8</v>
      </c>
      <c r="C7" s="9" t="n">
        <v>1</v>
      </c>
      <c r="D7" s="9" t="n">
        <v>880000</v>
      </c>
      <c r="E7" s="9" t="n">
        <f aca="false">D7*C7</f>
        <v>880000</v>
      </c>
      <c r="F7" s="12"/>
    </row>
    <row r="8" customFormat="false" ht="15" hidden="false" customHeight="false" outlineLevel="0" collapsed="false">
      <c r="A8" s="11" t="n">
        <v>5</v>
      </c>
      <c r="B8" s="8" t="s">
        <v>9</v>
      </c>
      <c r="C8" s="9" t="n">
        <v>1</v>
      </c>
      <c r="D8" s="9" t="n">
        <v>168800</v>
      </c>
      <c r="E8" s="9" t="n">
        <f aca="false">D8*C8</f>
        <v>168800</v>
      </c>
      <c r="F8" s="12"/>
    </row>
    <row r="9" customFormat="false" ht="15" hidden="false" customHeight="false" outlineLevel="0" collapsed="false">
      <c r="A9" s="11" t="n">
        <v>6</v>
      </c>
      <c r="B9" s="8" t="s">
        <v>10</v>
      </c>
      <c r="C9" s="9" t="n">
        <v>1</v>
      </c>
      <c r="D9" s="9" t="n">
        <v>272000</v>
      </c>
      <c r="E9" s="9" t="n">
        <f aca="false">D9*C9</f>
        <v>272000</v>
      </c>
      <c r="F9" s="12"/>
    </row>
    <row r="10" customFormat="false" ht="15" hidden="false" customHeight="false" outlineLevel="0" collapsed="false">
      <c r="A10" s="13"/>
      <c r="B10" s="13"/>
      <c r="C10" s="9"/>
      <c r="D10" s="9"/>
      <c r="E10" s="5" t="n">
        <f aca="false">SUM(E4:E9)</f>
        <v>2196800</v>
      </c>
    </row>
    <row r="11" customFormat="false" ht="5.25" hidden="false" customHeight="true" outlineLevel="0" collapsed="false"/>
    <row r="12" customFormat="false" ht="15" hidden="false" customHeight="false" outlineLevel="0" collapsed="false">
      <c r="A12" s="5" t="n">
        <v>2</v>
      </c>
      <c r="B12" s="6" t="s">
        <v>11</v>
      </c>
      <c r="C12" s="5"/>
      <c r="D12" s="5"/>
      <c r="E12" s="5"/>
    </row>
    <row r="13" customFormat="false" ht="15" hidden="false" customHeight="false" outlineLevel="0" collapsed="false">
      <c r="A13" s="14" t="n">
        <v>1</v>
      </c>
      <c r="B13" s="10" t="s">
        <v>12</v>
      </c>
      <c r="C13" s="15" t="n">
        <v>5</v>
      </c>
      <c r="D13" s="15" t="n">
        <v>300</v>
      </c>
      <c r="E13" s="15" t="n">
        <f aca="false">D13*C13</f>
        <v>1500</v>
      </c>
    </row>
    <row r="14" customFormat="false" ht="15" hidden="false" customHeight="false" outlineLevel="0" collapsed="false">
      <c r="A14" s="14" t="n">
        <v>2</v>
      </c>
      <c r="B14" s="10" t="s">
        <v>13</v>
      </c>
      <c r="C14" s="15" t="n">
        <v>5</v>
      </c>
      <c r="D14" s="15" t="n">
        <v>6930</v>
      </c>
      <c r="E14" s="15" t="n">
        <f aca="false">D14*C14</f>
        <v>34650</v>
      </c>
    </row>
    <row r="15" customFormat="false" ht="15" hidden="false" customHeight="false" outlineLevel="0" collapsed="false">
      <c r="A15" s="13"/>
      <c r="B15" s="13"/>
      <c r="C15" s="9"/>
      <c r="D15" s="9"/>
      <c r="E15" s="5" t="n">
        <f aca="false">SUM(E13:E14)</f>
        <v>36150</v>
      </c>
    </row>
    <row r="16" customFormat="false" ht="6" hidden="false" customHeight="true" outlineLevel="0" collapsed="false"/>
    <row r="17" customFormat="false" ht="15" hidden="false" customHeight="false" outlineLevel="0" collapsed="false">
      <c r="A17" s="5" t="n">
        <v>3</v>
      </c>
      <c r="B17" s="6" t="s">
        <v>14</v>
      </c>
      <c r="C17" s="5"/>
      <c r="D17" s="5"/>
      <c r="E17" s="5"/>
    </row>
    <row r="18" customFormat="false" ht="15" hidden="false" customHeight="false" outlineLevel="0" collapsed="false">
      <c r="A18" s="16" t="n">
        <v>1</v>
      </c>
      <c r="B18" s="17" t="s">
        <v>15</v>
      </c>
      <c r="C18" s="15" t="n">
        <v>2</v>
      </c>
      <c r="D18" s="15" t="n">
        <v>32000</v>
      </c>
      <c r="E18" s="9" t="n">
        <f aca="false">D18*C18</f>
        <v>64000</v>
      </c>
    </row>
    <row r="19" customFormat="false" ht="15" hidden="false" customHeight="false" outlineLevel="0" collapsed="false">
      <c r="A19" s="16" t="n">
        <v>2</v>
      </c>
      <c r="B19" s="17" t="s">
        <v>16</v>
      </c>
      <c r="C19" s="15" t="n">
        <v>1</v>
      </c>
      <c r="D19" s="15" t="n">
        <v>10500</v>
      </c>
      <c r="E19" s="9" t="n">
        <f aca="false">D19*C19</f>
        <v>10500</v>
      </c>
    </row>
    <row r="20" customFormat="false" ht="15" hidden="false" customHeight="false" outlineLevel="0" collapsed="false">
      <c r="A20" s="16" t="n">
        <v>3</v>
      </c>
      <c r="B20" s="17" t="s">
        <v>17</v>
      </c>
      <c r="C20" s="15" t="n">
        <v>1</v>
      </c>
      <c r="D20" s="15" t="n">
        <v>14707</v>
      </c>
      <c r="E20" s="9" t="n">
        <f aca="false">D20*C20</f>
        <v>14707</v>
      </c>
    </row>
    <row r="21" customFormat="false" ht="15" hidden="false" customHeight="false" outlineLevel="0" collapsed="false">
      <c r="A21" s="16" t="n">
        <v>5</v>
      </c>
      <c r="B21" s="17" t="s">
        <v>18</v>
      </c>
      <c r="C21" s="15" t="n">
        <v>2</v>
      </c>
      <c r="D21" s="15" t="n">
        <v>24000</v>
      </c>
      <c r="E21" s="9" t="n">
        <f aca="false">D21*C21</f>
        <v>48000</v>
      </c>
    </row>
    <row r="22" customFormat="false" ht="15" hidden="false" customHeight="false" outlineLevel="0" collapsed="false">
      <c r="A22" s="16" t="n">
        <v>6</v>
      </c>
      <c r="B22" s="17" t="s">
        <v>19</v>
      </c>
      <c r="C22" s="15" t="n">
        <v>28</v>
      </c>
      <c r="D22" s="15" t="n">
        <v>800</v>
      </c>
      <c r="E22" s="9" t="n">
        <f aca="false">D22*C22</f>
        <v>22400</v>
      </c>
    </row>
    <row r="23" customFormat="false" ht="15" hidden="false" customHeight="false" outlineLevel="0" collapsed="false">
      <c r="A23" s="16" t="n">
        <v>7</v>
      </c>
      <c r="B23" s="17" t="s">
        <v>20</v>
      </c>
      <c r="C23" s="15" t="n">
        <v>5</v>
      </c>
      <c r="D23" s="15" t="n">
        <v>688</v>
      </c>
      <c r="E23" s="9" t="n">
        <f aca="false">D23*C23</f>
        <v>3440</v>
      </c>
    </row>
    <row r="24" customFormat="false" ht="15" hidden="false" customHeight="false" outlineLevel="0" collapsed="false">
      <c r="A24" s="16" t="n">
        <v>9</v>
      </c>
      <c r="B24" s="17" t="s">
        <v>21</v>
      </c>
      <c r="C24" s="15" t="n">
        <v>64</v>
      </c>
      <c r="D24" s="15" t="n">
        <v>136</v>
      </c>
      <c r="E24" s="9" t="n">
        <f aca="false">D24*C24</f>
        <v>8704</v>
      </c>
    </row>
    <row r="25" customFormat="false" ht="15" hidden="false" customHeight="false" outlineLevel="0" collapsed="false">
      <c r="A25" s="16" t="n">
        <v>10</v>
      </c>
      <c r="B25" s="17" t="s">
        <v>22</v>
      </c>
      <c r="C25" s="15" t="n">
        <v>8</v>
      </c>
      <c r="D25" s="15" t="n">
        <v>1280</v>
      </c>
      <c r="E25" s="9" t="n">
        <f aca="false">D25*C25</f>
        <v>10240</v>
      </c>
    </row>
    <row r="26" customFormat="false" ht="15" hidden="false" customHeight="false" outlineLevel="0" collapsed="false">
      <c r="A26" s="16" t="n">
        <v>11</v>
      </c>
      <c r="B26" s="17" t="s">
        <v>23</v>
      </c>
      <c r="C26" s="15" t="n">
        <v>8</v>
      </c>
      <c r="D26" s="15" t="n">
        <v>880</v>
      </c>
      <c r="E26" s="9" t="n">
        <f aca="false">D26*C26</f>
        <v>7040</v>
      </c>
    </row>
    <row r="27" customFormat="false" ht="15" hidden="false" customHeight="false" outlineLevel="0" collapsed="false">
      <c r="A27" s="16" t="n">
        <v>12</v>
      </c>
      <c r="B27" s="17" t="s">
        <v>24</v>
      </c>
      <c r="C27" s="15" t="n">
        <v>10</v>
      </c>
      <c r="D27" s="15" t="n">
        <v>3120</v>
      </c>
      <c r="E27" s="9" t="n">
        <f aca="false">D27*C27</f>
        <v>31200</v>
      </c>
    </row>
    <row r="28" customFormat="false" ht="15" hidden="false" customHeight="false" outlineLevel="0" collapsed="false">
      <c r="A28" s="16" t="n">
        <v>14</v>
      </c>
      <c r="B28" s="17" t="s">
        <v>25</v>
      </c>
      <c r="C28" s="15" t="n">
        <v>185</v>
      </c>
      <c r="D28" s="15" t="n">
        <v>32</v>
      </c>
      <c r="E28" s="9" t="n">
        <f aca="false">D28*C28</f>
        <v>5920</v>
      </c>
    </row>
    <row r="29" customFormat="false" ht="15" hidden="false" customHeight="false" outlineLevel="0" collapsed="false">
      <c r="A29" s="16" t="n">
        <v>15</v>
      </c>
      <c r="B29" s="17" t="s">
        <v>26</v>
      </c>
      <c r="C29" s="15" t="n">
        <v>10</v>
      </c>
      <c r="D29" s="15" t="n">
        <v>144</v>
      </c>
      <c r="E29" s="9" t="n">
        <f aca="false">D29*C29</f>
        <v>1440</v>
      </c>
    </row>
    <row r="30" customFormat="false" ht="15" hidden="false" customHeight="false" outlineLevel="0" collapsed="false">
      <c r="A30" s="16" t="n">
        <v>16</v>
      </c>
      <c r="B30" s="17" t="s">
        <v>27</v>
      </c>
      <c r="C30" s="15" t="n">
        <v>6</v>
      </c>
      <c r="D30" s="15" t="n">
        <v>4000</v>
      </c>
      <c r="E30" s="9" t="n">
        <f aca="false">D30*C30</f>
        <v>24000</v>
      </c>
    </row>
    <row r="31" customFormat="false" ht="15" hidden="false" customHeight="false" outlineLevel="0" collapsed="false">
      <c r="A31" s="16" t="n">
        <v>17</v>
      </c>
      <c r="B31" s="17" t="s">
        <v>28</v>
      </c>
      <c r="C31" s="15" t="n">
        <v>21</v>
      </c>
      <c r="D31" s="15" t="n">
        <v>1750</v>
      </c>
      <c r="E31" s="9" t="n">
        <f aca="false">D31*C31</f>
        <v>36750</v>
      </c>
    </row>
    <row r="32" customFormat="false" ht="15" hidden="false" customHeight="false" outlineLevel="0" collapsed="false">
      <c r="A32" s="16" t="n">
        <v>18</v>
      </c>
      <c r="B32" s="17" t="s">
        <v>29</v>
      </c>
      <c r="C32" s="15" t="n">
        <v>2</v>
      </c>
      <c r="D32" s="15" t="n">
        <v>2720</v>
      </c>
      <c r="E32" s="9" t="n">
        <f aca="false">D32*C32</f>
        <v>5440</v>
      </c>
    </row>
    <row r="33" customFormat="false" ht="15" hidden="false" customHeight="false" outlineLevel="0" collapsed="false">
      <c r="A33" s="16" t="n">
        <v>19</v>
      </c>
      <c r="B33" s="17" t="s">
        <v>30</v>
      </c>
      <c r="C33" s="15" t="n">
        <v>2</v>
      </c>
      <c r="D33" s="15" t="n">
        <v>9600</v>
      </c>
      <c r="E33" s="9" t="n">
        <f aca="false">D33*C33</f>
        <v>19200</v>
      </c>
    </row>
    <row r="34" customFormat="false" ht="15" hidden="false" customHeight="false" outlineLevel="0" collapsed="false">
      <c r="A34" s="16" t="n">
        <v>20</v>
      </c>
      <c r="B34" s="17" t="s">
        <v>31</v>
      </c>
      <c r="C34" s="15" t="n">
        <v>2</v>
      </c>
      <c r="D34" s="15" t="n">
        <v>7000</v>
      </c>
      <c r="E34" s="9" t="n">
        <f aca="false">D34*C34</f>
        <v>14000</v>
      </c>
    </row>
    <row r="35" customFormat="false" ht="15" hidden="false" customHeight="false" outlineLevel="0" collapsed="false">
      <c r="A35" s="16"/>
      <c r="B35" s="17"/>
      <c r="C35" s="15"/>
      <c r="D35" s="15"/>
      <c r="E35" s="5" t="n">
        <f aca="false">SUM(E18:E34)</f>
        <v>326981</v>
      </c>
    </row>
    <row r="36" customFormat="false" ht="6" hidden="false" customHeight="true" outlineLevel="0" collapsed="false"/>
    <row r="37" customFormat="false" ht="15" hidden="false" customHeight="false" outlineLevel="0" collapsed="false">
      <c r="A37" s="5" t="n">
        <v>4</v>
      </c>
      <c r="B37" s="6" t="s">
        <v>32</v>
      </c>
      <c r="C37" s="5"/>
      <c r="D37" s="5"/>
      <c r="E37" s="5"/>
    </row>
    <row r="38" customFormat="false" ht="15" hidden="false" customHeight="true" outlineLevel="0" collapsed="false">
      <c r="A38" s="16" t="n">
        <v>1</v>
      </c>
      <c r="B38" s="17" t="s">
        <v>33</v>
      </c>
      <c r="C38" s="15" t="n">
        <v>1</v>
      </c>
      <c r="D38" s="15" t="n">
        <v>34400</v>
      </c>
      <c r="E38" s="9" t="n">
        <f aca="false">D38*C38</f>
        <v>34400</v>
      </c>
    </row>
    <row r="39" customFormat="false" ht="15" hidden="false" customHeight="false" outlineLevel="0" collapsed="false">
      <c r="A39" s="16" t="n">
        <v>2</v>
      </c>
      <c r="B39" s="17" t="s">
        <v>34</v>
      </c>
      <c r="C39" s="15" t="n">
        <v>1</v>
      </c>
      <c r="D39" s="15" t="n">
        <v>39360</v>
      </c>
      <c r="E39" s="9" t="n">
        <f aca="false">D39*C39</f>
        <v>39360</v>
      </c>
    </row>
    <row r="40" customFormat="false" ht="15" hidden="false" customHeight="false" outlineLevel="0" collapsed="false">
      <c r="A40" s="16" t="n">
        <v>3</v>
      </c>
      <c r="B40" s="17" t="s">
        <v>35</v>
      </c>
      <c r="C40" s="15" t="n">
        <v>2</v>
      </c>
      <c r="D40" s="15" t="n">
        <v>1720</v>
      </c>
      <c r="E40" s="9" t="n">
        <f aca="false">D40*C40</f>
        <v>3440</v>
      </c>
    </row>
    <row r="41" customFormat="false" ht="15" hidden="false" customHeight="false" outlineLevel="0" collapsed="false">
      <c r="A41" s="16"/>
      <c r="B41" s="17"/>
      <c r="C41" s="15"/>
      <c r="D41" s="15"/>
      <c r="E41" s="5" t="n">
        <f aca="false">SUM(E38:E40)</f>
        <v>77200</v>
      </c>
    </row>
    <row r="42" customFormat="false" ht="6" hidden="false" customHeight="true" outlineLevel="0" collapsed="false"/>
    <row r="43" customFormat="false" ht="15" hidden="false" customHeight="false" outlineLevel="0" collapsed="false">
      <c r="A43" s="18"/>
      <c r="B43" s="18"/>
      <c r="C43" s="19"/>
      <c r="D43" s="19"/>
      <c r="E43" s="4"/>
    </row>
    <row r="45" customFormat="false" ht="15" hidden="false" customHeight="false" outlineLevel="0" collapsed="false">
      <c r="C45" s="4" t="s">
        <v>36</v>
      </c>
      <c r="D45" s="4"/>
      <c r="E45" s="20" t="n">
        <f aca="false">SUM(E41,E35,E15,E10)</f>
        <v>2637131</v>
      </c>
    </row>
  </sheetData>
  <mergeCells count="2">
    <mergeCell ref="C1:E1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8-18T1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