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2</definedName>
    <definedName function="false" hidden="true" localSheetId="1" name="_xlnm._FilterDatabase" vbProcedure="false">'F4.2 LP '!$A$6:$L$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41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produselor diagnostice, materiale consumabile, reagenți pentru investigații biochimice și consumabile de laborator, reactivi  și dezinfectanți conform necesităților Centrul Național de Transfuzie a Sângelui,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ipetă, tip VII </t>
  </si>
  <si>
    <t xml:space="preserve">
-prezenţa instrucţiunii de utilizare a produsului, în limba de stat, în care se confirmă cerințele produsului;
- Confirmarea prezentării certificatului de calitate pentru fiecare lot la fiecare tranşă 
Destinaţie: pentru pipetarea componentelor în realizarea examinărilor de laborator imunohematologice.
Proprietăţi: 
a) din plastic transparent;
b) nesterile;
c) gradată;
d) volum 1 ml.
Forma de ambalare: livrat în ambalaj, marcat şi etichetat de producător cu menţionarea datelor de identitate.
</t>
  </si>
  <si>
    <t xml:space="preserve">Con , tip VII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5000mcl.
Forma de ambalare: livrat în ambalaj, marcat şi etichetat de producător cu menţionarea datelor de identitate (denumire produs, număr lot/serie, condiţii de păstrare) şi notificarea „DE UZ UNIC”.
</t>
  </si>
  <si>
    <t xml:space="preserve">Con, tip V</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200mcl.
Forma de ambalare: livrat în ambalaj, marcat şi etichetat de producător cu menţionarea datelor de identitate (denumire produs, număr lot/serie, condiţii de păstrare) şi notificarea „DE UZ UNIC”.
</t>
  </si>
  <si>
    <t xml:space="preserve">Con, tip V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1000mcl.
Forma de ambalare: livrat în ambalaj, marcat şi etichetat de producător cu menţionarea datelor de identitate (denumire produs, număr lot/serie, condiţii de păstrare) şi notificarea „DE UZ UNIC”.
</t>
  </si>
  <si>
    <t xml:space="preserve">Eprubetă, tip 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recolatrea sîngelui destinat examinărilor de laborator.
Proprietăţi: volum 6 ml,  fără  gel/soluţii de conservare  şi/sau anticoagulanţi, asigurată cu presiune vid şi clot activator pulverizat pe peretele intern a eprubetei, va permite recoltarea sî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t>
  </si>
  <si>
    <t xml:space="preserve">Eprubetă, tip III</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e: pentru recolatrea sîngelui destinat examinărilor de laborator.
Proprietăţi: 
a)volum 8ml, 9ml, 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t>
  </si>
  <si>
    <t xml:space="preserve">Eprubetă, tip V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investigarea funcţiei hemostazei.                                          
Proprietăţi: 
a) din plastic;
b) volum 10 ml;
c) fără gel/soluţii de conservare şi/sau anticoagulanţi;
d) formă conică negradată.
Forma de ambalare: livrat în ambalaj, marcat şi etichetat de producător cu menţionarea datelor de identitate.
</t>
  </si>
  <si>
    <t xml:space="preserve">Eprubetă, tip VI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realizarea examinărilor imunohematologice, metoda în tub.
Proprietăţi: dimensiuni 10mm×75mm, fără gel/soluţii de conservare şi/sau anticoagulanţi.
Forma de ambalare: livrat în ambalaj, marcat şi etichetat de producător cu menţionarea datelor de identitate.
</t>
  </si>
  <si>
    <t xml:space="preserve">Tub Eppindorf, tip I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stocarea probelor de laborator şi păstrarea în seroteca
Proprietăţi:
a) volum de 1,5 ml;
b) din plastic;
c) cu capac plat;
d)capacul se va închide ermetic.
Forma de ambalare: livrat în ambalaj, marcat şi etichetat de producător cu menţionarea datelor de identitate (denumire produs, număr lot/serie) şi notificarea „DE UZ UNIC”.
Prezența mostrei: 5 unități
</t>
  </si>
  <si>
    <t xml:space="preserve">Ricipient pentru colectarea urinei (Urocultor)</t>
  </si>
  <si>
    <t xml:space="preserve">
Prezenţa instrucţiunii de utilizare a produsului, în limba de stat, în care se confirmă cerințele produsului;
-  Confirmarea prezentării certificatului de calitate pentru fiecare lot la fiecare tranşă;
Destinaţie: pentru colectarea urinei                                          
Proprietăţi: din plastic cu capac, volum 200 ml
formă conică negradată 
Forma de ambalare: livrat în ambalaj, marcat şi etichetat de producător cu menţionarea datelor de identitate (denumire produs, număr lot/serie, termenii de valabilitate, condiţii de păstrare).
</t>
  </si>
  <si>
    <t xml:space="preserve">Placa, tip II 
</t>
  </si>
  <si>
    <t xml:space="preserve">Placa, tip II </t>
  </si>
  <si>
    <t xml:space="preserve">
Destinaţie: pentru determinarea grupelor sanguine.
Proprietăţi:
Placă:
a) din plastic alb;
b) cu 50 de godeuri;
c)godeul cu diametrul de la 20 mm pînă la 25 mm;
d)godeul cu adîncimea 1,5-2,5 mm
Dimensiuni: 29,0 cm x 19,0 cm.
Forma de ambalare: livrat în ambalaj, marcat şi etichetat de producător
cu menţionarea datelor de identitate.
</t>
  </si>
  <si>
    <t xml:space="preserve">Clemă (cronţang), tipI</t>
  </si>
  <si>
    <t xml:space="preserve">
Prezenţa instrucţiunii de utilizare a produsului, în limba de stat, în care se confirmă cerințele produsului;
-  Confirmarea prezentării certificatului de calitate pentru fiecare lot la fiecare tranşă;
Destinaţia: pentru realizarea procesului de filtrare a preparatelor biomedicale din sînge, la toate  etapele de producere.
Proprietăţi:  
a)tip - medical
b)lungimea – 260 mm.,
c)cu vîrf drept, fără zîmţi.
d) din oţel inoxidabil, rezistent la agenţi chimici.
Forma de ambalare: livrat în ambalaj, marcat şi etichetat de producător cu menţionarea datelor de identitate.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t>
  </si>
  <si>
    <t xml:space="preserve">Garou</t>
  </si>
  <si>
    <t xml:space="preserve">
Destinaţie: pentru fixarea braţului în timpul recoltării sângelui.
Proprietăţi: bandă/tub elastic, de cauciuc, rezistent la prelucrarea cu soluţii dezinfectante, şi uşor de manevrat la detaşare cu o singură mînă; 
Forma de ambalare: livrate în ambalaj, marcat şi etichetat de producător cu menţionarea datelor de identitate (denumire, număr lot, seria).
Prezența mostrei: 3 unități
</t>
  </si>
  <si>
    <t xml:space="preserve">Hîrtie  de pergament</t>
  </si>
  <si>
    <t xml:space="preserve">
Destinaţia: pentru ambalarea veselei de laborator în procesul de sterilizare.
Aspectul: rulouri sau folii
Forma de ambalare: livrate în ambalaj, marcat şi etichetat de producător cu menţionarea datelor de identitate (denumire, număr lot, seria, condiţii de păstrare).
</t>
  </si>
  <si>
    <t xml:space="preserve">Pahar, tip VI</t>
  </si>
  <si>
    <t xml:space="preserve">
-Prezenţa instrucţiunii de utilizare a produsului, în limba de stat, în care se confirmă cerințele produsului;
- confirmarea precum la livrare va dispune de certificat al controlului metrologic în Republica Moldova
Destinaţie:  pentru realizarea examinărilor de laborator.
Proprietăţi: 
a)fund plat;
b)de formă cilindrică;
c) cu cioc; 
d) clasificat Н-1-50;
e) gradată din 10ml în 10ml.
Materialul de bază:
a)sticlă neutră;
b) termorezistentă;
c) incoloră;
Forma de ambalare: livrat în ambalaj, marcat şi etichetat de producător cu menţionarea datelor de identitate.
</t>
  </si>
  <si>
    <t xml:space="preserve">Degetare</t>
  </si>
  <si>
    <t xml:space="preserve">
- Confirmarea prezentării certificatului de calitate pentru fiecare lot la fiecare tranşă;
Destinație: Protectie pentru degete 
Proprietăți : 
- marime universala;
- material latex;
- culoare transparent.
Forma de ambalare: livrat în ambalaj, marcat şi etichetat de producător cu menţionarea datelor de identitate.
</t>
  </si>
  <si>
    <t xml:space="preserve">Tub tip I</t>
  </si>
  <si>
    <t xml:space="preserve">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t>
  </si>
  <si>
    <t xml:space="preserve">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I</t>
  </si>
  <si>
    <t xml:space="preserve">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 mm
b)diametrul extern  -5 mm.     
Rezistent la reagenţi chimici.
Forma de ambalare: livrate în ambalaj, marcat şi etichetat de producător cu menţionarea datelor de identitate (denumire, număr lot, seria, condiţii de păstrare).
Prezenta mostrei obligatoriu cel putin 1 metru de tub
</t>
  </si>
  <si>
    <t xml:space="preserve">Furtun tip III</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1,6 mm.
b)diametrul OD–2,4 mm.
c)grosime perete tub–4,8 mm.
d) raza minimă de îndoire-6,2 mm
e) presiune maximă la T+22° - 1,5 atm
f) presiune maximă T+71° - 1,4 atm
Tip material - Tygon  3350  
Tip tub – NSF,  T3302-23;
Forma de ambalare: livrate în ambalaj, marcat şi etichetat de producător cu menţionarea datelor de identitate (denumire, număr lot, seria, condiţii de păstrare).
Prezenta mostrei obligatoriu: cel putin 1 metru de furtun
</t>
  </si>
  <si>
    <t xml:space="preserve">Furtun,tip V</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8,0 mm.
b)diametrul OD–14,4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
</t>
  </si>
  <si>
    <t xml:space="preserve">Azopiram</t>
  </si>
  <si>
    <t xml:space="preserve">
- confirmare că produsul va fi nu mai mic de 80% din termenul total de valabilitate a acestuia
-confirmarea prezentării certificatului de calitate pentru fiecare lot la fiecare tranşă
Destinaţie: pentru controlul calităţii în pregătirea instrumentariului medical şi veselei de laborator.
Proprietăţi: conţine amidopirina 10%, anilina 0,10-0,15%, acid clorhidric.
Forma de ambalare: livrat în ambalaj, marcat şi etichetat de producător cu menţionarea datelor de identitate (denumire produs, număr lot/serie, termenii de valabilitate, condiţiile de păstrare).
</t>
  </si>
  <si>
    <t xml:space="preserve">Hidroxid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determinarea examinărilor fizico-chimice în corecția pH-ului pentru controlul calității preparatului biomedical din sînge;
Proprietăţi: bucăţi higroscopice sau formă cilindră, de culoare albă, chimic curat,
Concentraţie: nu mai puţin de 95%;
Forma de ambalare: ermetic închis, în vas de sticlă întunecat sau de plastic, cu eticheta pe ambalaj, pe care este necesar de a fi  indicată denumirea reactivului, formula chimică, data de pregătire, valabilitatea şi condiţiile de păstrare.
</t>
  </si>
  <si>
    <t xml:space="preserve">Nitrat de argin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incolore, fără miros 
Formula chimică – AgNO3
Forma de ambalare:ermetic închis, etichetare conform cu Directivele EC (denumirea reactivului, formula chimică, data de pregă tire, valabilitatea şi condiţiile de păstrare.
</t>
  </si>
  <si>
    <t xml:space="preserve">Potasiu permangan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de culoare violet, miros inodor
Formula chimică – KMnO4
Forma de ambalare:  fixanal  ermetic închis, etichetare conform cu Directivele EC (denumirea reactivului, formula chimică, data de pregă tire, valabilitatea şi condiţiile de păstrare.
</t>
  </si>
  <si>
    <t xml:space="preserve">Oxa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ă,fără miros, masa mol-133.999 g/mol;
Formula chimică –Na2 C2O4
Forma de ambalare: ermetic închis în vas de sticlă sau de plastic, etichetare conform cu Directivele EC (denumirea reactivului, formula chimică, data de pregătire, valabilitatea  şi condiţiile de păstrare).
</t>
  </si>
  <si>
    <t xml:space="preserve">Capri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se întrebuinţează ca stabilizator la  producerea Albuminei.
Proprietăţi: pulbere de culoare albă, chimic curat.
Formula chimică:  C8H15NaO2
Forma de ambalare: ermetic închis în vas de sticlă sau de plastic, etichetare conform cu Directivele EC (denumirea reactivului, formula chimică, data de pregătire, valabilitatea  şi condiţiile de păstrare.
</t>
  </si>
  <si>
    <t xml:space="preserve">Clorura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pregătirea soluţiilor.
Proprietăţi: pulbere de culoare albă, chimic curat.
Formula chimică:  NaCl
Forma de ambalare:  ermetic închis în vas de sticlă sau de plastic, etichetare conform cu Directivele EC (denumirea reactivului, formula chimică, data de pregătire, valabilitatea  şi condiţiile de păstrare. 
</t>
  </si>
  <si>
    <t xml:space="preserve">Glucosa –monohidrat D+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preparatelor biomedicale din sînge .
Proprietăţi: pulbere de culoare albă, chimic curată.
Formula chimică – C6H12O6 x H2O
Forma de ambalare: ermetic închis în vas de sticlă întunecat sau de plastic, cu etichetă pe ambalaj,pe care este necesar de a fi indicată denumirea reactivului,formula chimică,data de pregătire, valabilitatea  şi condiţiile de păstrare
</t>
  </si>
  <si>
    <t xml:space="preserve">Clorura de calc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oglutinant 0AB.
Proprietăţi: soluţie cristalică, higroscopic. 
Formula chimică – Ca Cl2
Forma de ambalare: ermetic închis în vas de sticlă sau de plastic, cu etichetă pe ambalaj, pe care este necesar de a fi indicată denumirea reactivului, formula chimică,data de pregătire, valabilitatea  şi condiţiile de păstrare.
</t>
  </si>
  <si>
    <t xml:space="preserve">Amoniac soluţie 25%</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limpede, încolor, miros –înţepător, concen traţia nu mai puţin 25%
Formula chimică – NH4OH
Forma de ambalare: ermetic închis, etichetare conform cu Directivele EC (denumirea reactivului, formula chimică, data de pregătire, valabilitatea şi condiţiile de păstrare.
</t>
  </si>
  <si>
    <t xml:space="preserve">Clorură de cobal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ntrolul colorației preparatului biomedical Glunat.
Proprietăţi: Cristale de culoare roşie sau roşie-violet, uşor  solubil în apă şi alcool.                                                   
Formula chimică –  CоCl2 x 6H2O 
Forma de ambalare: ermetic închis, în vas sticlă sau plastic întunecat, cu eticheta pe ambalaj, pe care este necesar de a fi indicată denumirea reactivului, formula chimică, data de pregătire, valabilitatea şi condiţiile de păstrare.
</t>
  </si>
  <si>
    <t xml:space="preserve">Uranin (Fluoresceină)</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Pulbere de culoare roşie sau roşu- oranj. 
Formula chimică:  C20H12O5
Forma de ambalare: ermetic închis în vas de sticlă întunecat sau de plastic, cu etichetă pe ambalaj, pe care este necesar de a fi indicată denumirea reactivului, formula chimică, data de pregătire, valabilitatea  şi condiţiile de păstrare.
Numar: CAS 518-47-8; CE 208-253-0
</t>
  </si>
  <si>
    <t xml:space="preserve">Hidrogenocarbon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Glunatului.
Proprietăţi: pulbere de culoare albă, chimic curată.
Formula chimică –NaHCO3
Forma de ambalare:  ermetic închis în vas de sticlă sau de plastic, etichetare conform cu Directivele EC (denumirea reactivului, formula chimică, data de pregătire, valabilitatea  şi condiţiile de păstrare.
</t>
  </si>
  <si>
    <t xml:space="preserve">Verde de brilian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Cristale/pulbere aurii sau albastru, sau verde, sau albastru-verde strălucitor.
Formula chimică: C27H34N2O4S
Forma de ambalare: ermetic închis în vas de sticlă întunecat sau de plastic, cu etichetă pe ambalaj, pe care este necesar de a fi indicată denumirea reactivului, formula chimică, data de pregătire, valabilitatea şi condiţiile de păstrare.
</t>
  </si>
  <si>
    <t xml:space="preserve">Eoz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Proprietăţi: Praf de culoare roşie.
Formula chimică:  C20H6Br4Na205+C20H8Br2Na205
Forma de ambalare: ermetic închis în vas de sticlă întunecat sau de plastic, cu etichetă pe ambalaj, pe care este necesar de a fi indicată denumirea reactivului, formula chimică, data de pregătire, valabilitatea  şi condiţiile de păstrare
</t>
  </si>
  <si>
    <t xml:space="preserve">Albastru de metile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Cristale de culoare verde întunecat, la dizolvarea în apă capătă culoarea albastră.
Formula chimică:  C16H18ClN3S
Forma de ambalare:  ermetic închis în vas de sticlă sau de plastic, etichetare conform cu Directivele EC (denumirea reactivului, formula chimică, data de pregătire, valabilitatea  şi condiţiile de păstrare.  
</t>
  </si>
  <si>
    <t xml:space="preserve">Albastru de trypa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Praf de culoare albastră.
Formula chimică:  C34H24N6Na4O14S4
Forma de ambalare:  ermetic închis în vas de sticlă sau de plastic, etichetare conform cu Directivele EC (denumirea reactivului, formula chimică,data de pregătire, valabilitatea  şi condiţiile de păstrare.  
</t>
  </si>
  <si>
    <t xml:space="preserve">Levomicetină  (chloramphenicolum)</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gălbue,  chimic curat,putin solubil în soluţii apoase ,uşor solubil în alcool etilic.Formula chimică –C11H12Cl2N2O5
Forma de ambalare: ermetic închis în vas de sticlă întunecat sau de plastic, cu etichetă pe ambalaj, pe care este necesar de a fi indicată denumirea reactivului, formula chimică, data de pregătire, valabilitatea şi condiţiile de păstrare.
</t>
  </si>
  <si>
    <t xml:space="preserve">Neomicină sulfa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crem,  chimic curat, ușor solubil în apă,insolubil în dizolvanți organici.
Formula chimică – C23H48N6O17S  
Forma de ambalare: ermetic închis în vas de sticlă întunecat sau de plastic, cu etichetă pe ambalaj, pe care este necesar de a fi indicată denumirea reactivului, formula chimică, data de pregătire, valabilitatea şi condiţiile de păstrare.
</t>
  </si>
  <si>
    <t xml:space="preserve">Gentamicină sulfa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albă sau ușor crem,  chimic curată,hygroscopic,ușor solubil în apă,insolubil în alcool
Formula chimică – C19-21H39-43N5O7 2,5H2SO4 
Forma de ambalare: ermetic închis în vas de sticlă întunecat sau de plastic, cu etichetă pe ambalaj, pe care este necesar de a fi indicată denumirea reactivului, formula chimică, data de pregătire, valabilitatea şi condiţiile de
</t>
  </si>
  <si>
    <t xml:space="preserve">Acid sulfuric</t>
  </si>
  <si>
    <t xml:space="preserve">Certificare:
Fiş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incolor, fără miros.
Formula chimică – H2SO4
Concentraţia: 95,6%
Forma de ambalare: ermetic închis, etichetare conform cu Directivele EC (denumirea reactivului, formula chimică, data de pregătire, valabilitatea şi condiţiile de păstrare.
</t>
  </si>
  <si>
    <t xml:space="preserve">Acid de oxal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Lichid, incolor, miros inodor.
Formula chimică – (COOH)2x2H2O
Forma de ambalare: Fixanal, etichetare conform cu Directivele EC (denumirea reactivului, formula chimică, data de pregătire, valabilitatea şi condiţiile de păstrare.
Număr CAS 144-62-7; CE 205-634-3.
</t>
  </si>
  <si>
    <t xml:space="preserve">Geloză nutritivă </t>
  </si>
  <si>
    <t xml:space="preserve">
- confirmare că produsul va fi nu mai mic de 80% din termenul total de valabilitate a acestuia
-confirmarea prezentării certificatului de calitate pentru fiecare lot la fiecare tranşă
Destinaţie: Pentru examinări diagnostice in- vitro de laborator.
Proprietăţi: Pulbere pal –galbue, solubilă în apă.
Forma de ambalare:   livrate în ambalaj securizat, marcat şi etichetat de producător cu menţionarea datelor de identitate (denumire, număr lot, seria, termenii de valabilitate, condiţii de păstrare). Datele de identitate expuse pe cutie vor coincide în mod obligator cu cele de pe fiecare componentă..
</t>
  </si>
  <si>
    <t xml:space="preserve">Definilam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albe, cu miros puţin caracteristic insolubil în apă, solubil în alcool.
Formula chimică – C6H5NHC6H5.
Forma de ambalare: ermetic închis, etichetare conform cu Directivele EC (denumirea reactivului, formula chimică, data de pregătire, valabilitatea şi condiţiile de păstrare.
</t>
  </si>
  <si>
    <t xml:space="preserve">Bicromat  de potas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determinarea examinărilor fizico-chimice a apei distilate.
Proprietăţi: Cristale galben-roşietică, uşor solubile în apă, chimic curat
Concentraţia: nu mai puţin de 99,8%
Formula chimică – K2Cr2O7
Forma de ambalare:  ermetic închis, etichetare conform cu Directivele EC (denumirea reactivului, formula chimică, data de pregătire, valabilitatea şi condiţiile de păstrare.
</t>
  </si>
  <si>
    <t xml:space="preserve">Sulf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 fără miros, uşor solubile în apă.
Formula chimică – Na2SO4,
Forma de ambalare:  ermetic închis, etichetare conform cu Directivele EC (denumirea reactivului, formula chimică, data de pregă tire, valabilitatea şi condiţiile de păstrare.
</t>
  </si>
  <si>
    <t xml:space="preserve">Sulfat de potas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încolor spre alb,fără miros. uşor solubile în apă.
Formula chimică – K2SO4
Conţenutul: nu mai puţin 99,8%
Forma de ambalare:  ermetic închis, etichetare conform cu Directivele EC (denumirea reactivului, formula chimică, data de pregătire, valabilitatea şi condiţiile de păstrare.
</t>
  </si>
  <si>
    <t xml:space="preserve">Azid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aglutinant 0AB.
Proprietăţi: pulbere de culoare albă, chimic curat.
Formula chimică:  NaN3
Forma de ambalare: ermetic închis în vas de sticlă sau de plastic, etichetare conform cu Directivele EC (denumirea reactivului, formula chimică,data de pregătire, valabilitatea  şi condiţiile de păstrare.
Număr CAS:  26628-22-8.
</t>
  </si>
  <si>
    <t xml:space="preserve">Acet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i de laborator
Proprietăţi: solid, incolor, miros- asemanator acidului acetic.
Formula chimică - CH3COONa x 3H2O.
Forma de ambalare: ermetic închis în vas de sticlă întunecat sau de plastic, etichetare conform cu Directivele EC (denumirea reactivului, formula chimică, data de pregătire, valabilitate şi condiţiile de păstrare.
</t>
  </si>
  <si>
    <t xml:space="preserve">Sulfat de cupr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culoare albastra, fara miros, uşor solubile  în apă.
Formula chimică – CuSO4 x 5H2O
Forma de ambalare: ermetic închis, etichetare conform cu Directivele EC (denumirea reactivului, formula chimică, data de pregătire, valabilitatea şi condiţiile de păstrare.
</t>
  </si>
  <si>
    <t xml:space="preserve">Acid clorhidric concentr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fracţionarea albuminei şi imunoglobulinilor, polibiolinei la corecţia  PH –ului.
Proprietăţi: lichid incolor sau slab gălbui cu miros puternic înţepător, chimic curat, concentraţie nu mai mic de 37%.
Formula chimică – HCl
Forma de ambalare: ermetic închis în vas de sticlă întunecat sau de plastic,cu etichetă pe ambalaj,pe care este necesar de a fi indicată denumirea reactivului,formula chimică,data de pregătire, valabilitatea şi condiţiile de păstrare.
</t>
  </si>
  <si>
    <t xml:space="preserve">Sulfid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incolore, solubile în apă, chimic curat.
Formula chimică – Na2Sx9H2O
Concentraţie: 97%
Forma de ambalare:  ermetic închis, etichetare conform cu Directivele EC (denumirea reactivului, formula chimică, data de pregă tire, valabilitatea şi condiţiile de păstrare).
</t>
  </si>
  <si>
    <t xml:space="preserve">Reactiv Nessler</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de coloare galbenă, miros inodor.
Formula chimică –K2[HgI4]x2H2O
Forma de ambalare: ermetic închis, etichetare conform cu Directivele EC (denumirea reactivului, formula chimică, data de pregătire, valabilitatea şi condiţiile de păstrare.
</t>
  </si>
  <si>
    <t xml:space="preserve">Oxalat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încolor, solubil în apă.
Formula chimică – (СOONH4)2 x H2O
Forma de ambalare:  ermetic închis, etichetare conform cu Directivele EC (denumirea reactivului, formula chimică, data de pregătire, valabilitatea şi condiţiile de păstrare.
</t>
  </si>
  <si>
    <t xml:space="preserve">Acetat de plumb</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 miros înţepător 
Formula chimică – C4H6O4Pbx3H2O
Forma de ambalare: ermetic închis, etichetare conform cu Directivele EC (denumirea reactivului, formula chimică, data de pregătire, valabilitatea şi condiţiile de păstrare.
</t>
  </si>
  <si>
    <t xml:space="preserve">Carbonat de calc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Pulbere de culoare albă, miros inodor.
Formula chimică – CaCO3
Forma de ambalare:  ermetic închis, etichetare conform cu Directivele EC (denumirea reactivului, formula chimică, data de pregătire, valabilitatea şi condiţiile de păstrare.
</t>
  </si>
  <si>
    <t xml:space="preserve">Fenolftalein</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albe sau slab galbue, fără miros, puţin solubil în apă, solubil în alcool.
Formula chimică – C20H14O4
Forma de ambalare: ermetic închis, etichetare conform cu Directivele EC (denumirea reactivului, formula chimică, data de pregătire, valabilitatea şi condiţiile de păstrare.
</t>
  </si>
  <si>
    <t xml:space="preserve">Clorură de potasiu 0,1 N</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determinarea examinărilor fizico-chimice a apei distilate.
Proprietăţi: Cristale incolore uşor solubile în apă.
Formula chimică – KCl 
Concentraţia: nu mai puţin 99,8%
Tip - fixonal
Forma de ambalare: ermetic închis, în vas de sticlă - fiole cu eticheta pe ambalaj, pe care este necesar de a fi indicată denumirea reactivului, formula chimică, data de pregătire, valabilitatea şi condiţiile de păstrare.
</t>
  </si>
  <si>
    <t xml:space="preserve">Clorură de bar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încolor, fără miros, uşor solubil în apă.
Formula chimică – Ba Cl2x 2H2O
Forma de ambalare: ermetic închis, etichetare conform cu Directivele EC (denumirea reactivului, formula chimică, data de pregătire, valabilitatea şi condiţiile de păstrare.
</t>
  </si>
  <si>
    <t xml:space="preserve">Clorură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fără miros. uşor solubile în apă.
Formula chimică – NH4Cl
Forma de ambalare:  ermetic închis, etichetare conform cu Directivele EC (denumirea reactivului, formula chimică, data de pregătire, valabilitatea şi condiţiile de păstrare;
</t>
  </si>
  <si>
    <t xml:space="preserve">Oxid de zin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pudră albă aproape insolubilă în apă, chimic curată
Formula chimică – ZnO
Forma de ambalare:  ermetic închis, etichetare conform cu Directivele EC (denumirea reactivului, formula chimică, data de pregătire, valabilitatea şi condiţiile de păstrare;
</t>
  </si>
  <si>
    <t xml:space="preserve">Gelatină alimentar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pregătirea pastei Unna .
Proprietăţi: Solid sub formă de pulbere granulate sau foi ușor gălbui sau incolore, fără miros și fără gust, Se dizolvă în apă caldă, formând soluții coloidale.
Formula chimică:
Gelatina este o materie proteică formată dintr-un șir de aminoacizi (glicină, prolină, alanină, valină, hidroxiprolină) cu masa molară medie de cca. 60000
Forma de ambalare: livrat în ambalaj, marcat şi etichetat de producător cu menţionarea datelor de identitate (denumire produs, număr lot/serie, termenii de valabilitate, condiţiile de păstrare)
</t>
  </si>
  <si>
    <t xml:space="preserve">Sulfacil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cristale albe, fără miros, ușor solubil în apă,insolubil în alcool etilic, chimic curat, efect antimicrobian.
Formula chimică - C8H11N2NaO4S
Forma de ambalare:  ermetic închis, etichetare conform cu Directivele EC (denumirea reactivului, formula chimică, data de pregătire, valabilitatea şi condiţiile de păstrare;
</t>
  </si>
  <si>
    <t xml:space="preserve">Etacridină lact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Proprietăţi: Solid,pulbere microcristalică galbenă, fără miros,gust amar, ușor solubil în apă,insolubil în alcool etilic, chimic curat, efect antimicrobian.
Formula chimică - C15H15N3O
Forma de ambalare:  ermetic închis, etichetare conform cu Directivele EC (denumirea reactivului, formula chimică, data de pregătire, valabilitatea şi condiţiile de păstrare;
</t>
  </si>
  <si>
    <t xml:space="preserve">Toxin stafilococic</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pentru determinarea nivelului de anticorpi specifici (anti alfa-stafilolizin) în ser/plasma umană de donator şi preparate sanguine specifice;
Proprietăţi: 
Lichid 
a) transparent de culoare galbenă; 
b) fără incluziuni mecanice; 
c)fără acţiune hemolitică la eritrocitele de iepure;
d)pentru test în vitro; 
Limita acţiunii hemolitice de la 0,1 ml pînă la 0,2 ml; 
Forma de ambalare: Fiole a cîte 25ml, 30ml şi 35 ml, plasate în container metallic,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tandard alfastafilalizin</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standard pentru controlul limitei acţiunii hemolitice a toxinei stafilococice;
Proprietăţi: soluţie incoloră, fără incluziuni mecanice cu o activitate de cel puţin 22 UI/ml, 
Forma de ambalare: flacoane a cît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Anatoxină antistafilococic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pentru imunizarea donatorilor de sînge/componente sanguine.
Proprietăţi: Suspenzie 
a) opalescentă de culoare albă–gălbuie,
b) conţine anatoxin antistafilococic în formă purificată şi adsorbată;
Conţinutul de anatoxină stafilococică în 1 ml de preparat – 2 doze;
Forma de ambalare: fiole/flacon a cîte 1 ml, livrate în ambalaj securizat, marcat şi etichetat de producător cu menţionarea datelor de identitate (denumire, număr lot, seria, termenii de valabilitate, condiţii de păstrare). Datele de identitate expuse pe cutie vor coincide în mod obligator cu cele de pe eticheta fiolei/flaconului.
</t>
  </si>
  <si>
    <t xml:space="preserve">Test pentru determinarea AgHBs,</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B.
Metoda de aplicatre în reacția de testare: 
a) în tehnologie de tip închis;
b) automatizată;
c) chemiluminiscentă, inclusiv cu diverse opțiuni de identificare a antigenului.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gHBs;
c) cel puțin 10 genotipuri, inclusiv cel puțin 3  subtipuri caracteristice regiunii Europene
d) antigenului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0,13 UI/ml.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HCV,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C.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nticorpilor la virusul hepatitei virale С;
c) anticorpilor în fereastra imunologică/serologică cu cea mai mică perioadă în zile;
2) test cu sensibilitate 100% pe probe a donatorilor de sânge;
3) test cu specificitate nu mai mica de 99,84% inclusiv,   
  pe probe a donatorilor de sânge;
4) testul va detecta combinația de  anticorpilor circulanți la antigene virale nucleu Core, proteine NS3, NS4, inclusiv cel puți 3 subtipuri caracteristice regiunii Europen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 Treponema Pallidum,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corpi anti Treponema Pallidum.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roiectat pentru detectarea calitativă a anticorpilor la Treponema Pallidum în plasma umană, utilizat în screeningul sângelui donat și destinat pentru transfuzie sau materie primă pentru producerea preparatelor din plasmă umană;
2) test cu sensibilitate 100% pe probe a donatorilor de sânge;
3) test cu specificitate nu mai mica de 99,88% inclusiv, pe probe a donatorilor de sâng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tea simultană a Ag HIV-1 p24 si abticopilor anti-HIV1/anti-HIV2,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gen Ag-HIV-1 P24 și anticorpilor anti-HIV1/HIV2.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simultană a Ag HIV-1 p24 și anticorpilor anti-HIV1/HIV2;
c) antigenului și anticorpilor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2UI/ml inclusiv, pentru antigenul P24.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Reagent Albumina</t>
  </si>
  <si>
    <t xml:space="preserve">
- confirmare că produsul va fi nu mai mic de 80% din termenul total de valabilitate a acestuia
-confirmarea prezentării certificatului de calitate pentru fiecare lot la fiecare tranşă
Destinaţie: pentru aprecierea albuminei în sîngele uman.
Proprietăţi:
Metoda de determinare – fotometrică, determinare cinetică;
Tipul reagentului - lichid stabil gata pentru folosire, monoreagent cu prezenţa  standardului la set;
Material pentru investigaţii - ser/plasmă umană, plasma EDTA.
Forma de ambalare: Flacoane cu volumul de 125ml, 2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Proteina Totală</t>
  </si>
  <si>
    <t xml:space="preserve">
-prezenţa instrucţiunii de utilizare a produsului, în limba de stat, în care se confirmă cerințele produsului;
-confirmarea prezentării certificatului de calitate pentru fiecare lot la fiecare tranşă;
-confirmarea precum la livrare termenul de valabilitate a produsului va fi nu mai mic de 80% din termenul total de valabilitate a acestuia;
Destinaţie: pentru aprecierea proteinei în sîngele uman
Proprietăţi:
Metoda de determinare — fotometrică cu biuret, determinare cinetică;
Tipul reagentului - lichid stabil gata pentru folosire, monoreagent cu
prezenţa standardului la set;
Material pentru investigaţii - ser/plasmă umană, plasma pe EDTA.
Forma de ambalare: Flacoane cu volumul de 125ml, 250 ml,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Proba cu Timol  </t>
  </si>
  <si>
    <t xml:space="preserve">
- confirmare că produsul va fi nu mai mic de 80% din termenul total de valabilitate a acestuia
-confirmarea prezentării certificatului de calitate pentru fiecare lot la fiecare tranşă
Destinaţie: pentru aprecierea indicilor biochimici în sîngele uman.
Proprietăţi:
Metoda de determinare – fotometrică fermentativă
Tipul reagentului - lichid 
Reactivul 1 - Concentrat al unei soluții de timol în tampon trismaleat 
Reactivul 2-soluție de clorură de bariu 48 mmol/l 
Reactivul 3 - soluție de acid sulfuric 2,0 N 
Material pentru investigaţii - ser/plasmă umană, plasma EDTA.
Forma de ambalare: set livrat în ambalaj,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Test Combina 3</t>
  </si>
  <si>
    <t xml:space="preserve">
- confirmare că produsul va fi nu mai mic de 80% din termenul total de valabilitate a acestuia
-confirmarea prezentării certificatului de calitate pentru fiecare lot la fiecare tranşă
Destinaţia: pentru examinarea parametrilor Ph, proteina, glucoza urinei.
Proprietăţi: test cu prezenţa indicatorilor coloraţi pentru fiecare parametru în parte.
Material pentru investigaţii: urina
Forma de ambalare: livrate în ambalaj, marcat şi etichetat de producător cu menţionarea datelor de identitate (denumire, număr lot, seria, termenii de valabilitate, condiţii de păstrare).
</t>
  </si>
  <si>
    <t xml:space="preserve">Material de control, nivel înalt,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valuarea rezultatului examinării realizate.
Proprietăţi: compatibil cu tehnologia existentă.
Forma de ambalare: flacon 1,5ml, 2,5ml, 4,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Material de control, de nivel scăzut, </t>
  </si>
  <si>
    <t xml:space="preserve">Material de control, nivel normal</t>
  </si>
  <si>
    <t xml:space="preserve">Reagent pentru lizarea eritrocitelor în scopul enumerării leucocitelor şi hemoglobin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lizarea eritrocitelor  în scopul enumerarii leucocitelor şi hemoglobinei. 
Proprietăţi: compatibil tehnologia existentă.
Forma de ambalare: set din 3 flacoane cu volume, în cantități suficiente pentru funcționalitatea dispozitivului existent,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Detergent pentru îndepărtarea resturilor de lizant, reziduri celulare, proteine</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curăţirea sistemului hidraulic al analizatorului.
Destinaţie: curăţirea sistemului hidraulic al analizatorului.
Proprietăţi: compatibil cu tehnologia existentă.
Forma de ambalare:  flacon cu volum suficient pentru funcționalitatea dispozitivului existent, livrat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Reagent pentru diluarea tuturor fracţiilor celulare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pregătirea sistemului hidraulic al analizatorului.
Proprietăţi: compatibil cu tehnologia existentă.
Forma de ambalare: recipient cu volum suficient pentru funcționalitatea disozitivului existent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et pentru electroforez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pentru determinarea glucoz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xaminări de laborator . 
Proprietăţi:
a)Reagent N1, 5fl x 80ml=400ml
b)Reagent N2, 1fl x 100ml
c)Glucoza Standard100mg/dl, 1fl x 5ml
Forma de ambalar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patule din lemn (apasatoare de limba),sterile</t>
  </si>
  <si>
    <t xml:space="preserve">
- confirmarea precum la livrare termenul de valabilitate a produsului va fi nu mai mic de 80% din termenul total de valabilitate a acestuia; 
-confirmarea prezentării certificatului de calitate pentru fiecare lot la fiecare tranşă;
Mostre - Se vor prezenta 2 buc. ambalate si etichetate (se accepta inscriptia pe ambalaj in una din limbile de circulate intemationala)
Destinație: pentru examinarea cavitații bucale și a orofaringelui la donatori
Proprietăţi: sterile 
Material: din lemn 
Dimensiuni: 150 x 18x 1.6 mm
Forma de ambalare: Livrate în ambalaj securizat  individual a cîte 100 buc,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Indicator chimic, tip 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adeziv, în exterior   - T°C de topire 132° ±2,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în interior T°de topire 132° ±2 şi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I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Proprietăţi: indicator chimic de unică folosinţă, din hîrtie cu strat termoindicator, adeziv, T°de topire 120° C ±2 şi 1,1 - 1,2 atmosfere.   
Forma de ambalare: livrate în ambalaj, marcat şi etichetat de producător cu menţionarea datelor de identitate (denumire, număr lot, seria, termenii de valabilitate, condiţii de păstrare) cu prezenţa notificării “DE UZ UNIC”.
</t>
  </si>
  <si>
    <t xml:space="preserve">Indicator chimic , tip IV</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a) chimic;
b) de unică folosinţă;
c) din hîrtie cu strat termoindicator;
d) adeziv;
e) T°de topire 118° ±2, 0,7 - 0,9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V</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er uscat, în dulapurile de sterilizare.
Proprietăţi: indicator chimic de unică folosinţă, din hîrtie cu strat termoindicator, adeziv, T°de topire 180°  - 200 ºC
Forma de ambalare: livrate în ambalaj, marcat şi etichetat de producător cu menţionarea datelor de identitate (denumire, număr lot, seria, termenii de valabilitate, condiţii de păstrare) cu prezenţa notificării “DE UZ UNIC”.
</t>
  </si>
  <si>
    <t xml:space="preserve">Ace getabile pentru seringi</t>
  </si>
  <si>
    <t xml:space="preserve">
- confirmarea prezentării certificatului de calitate pentru fiecare lot la fiecare tranşă;
Destinaţie: pentru venepuncţie.
Proprietăţi: sterile, apirogene, de uz unic;
Dimensiuni-21Gx11/2 0,8x40
Forma de ambalare: fiecare unitate ambalată separat; livrate în ambalaj securizat, marcate şi etichetate de producător cu menţionarea datelor de identitate cu inscripţiile informative privind denumirea produsului, lot/serie, termenii de valabilitate condiţii de păstrare,menţiunile “STERIL”, “DE UZ UNIC”.
</t>
  </si>
  <si>
    <t xml:space="preserve">Stripuri B.Stearothermophiliu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Tulpini de referință Staphylococcus aureu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Esherichia Col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Pseudomonas aerogenosa</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confirmarea efectuării programării mersului reacţiilor de testare şi examinare de laborator la echipamentul existent în Centrele de Transfuzie a Sîngelui.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Candida albicans</t>
  </si>
  <si>
    <t xml:space="preserve">Tulpini de referință pentru Bacillus subtili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Spiritus aethylicus 70% -1000 ml</t>
  </si>
  <si>
    <t xml:space="preserve">
- confirmarea prezentării certificatului de calitate pentru fiecare lot la fiecare tranşă;
confirmare precum la livrare  termenul de valabilitate a produsului va fi nu mai mic de 80% din termenul total de valabilitate a acestuia.
Destinaţie: pentru prelucrarea utilajului în profilaxia infecțiilor nozocomiale 
Proprietăţi alcool etilic 70%
DCI-ul substanţei active
Spiritus aethylicus
Compoziţia
100 ml soluție conține:
Substanţa activă:alcool etilic 96%-72,92ml;
excipienți: apă purificată.
Forma de ambalare: livrate în ambalaj, marcat şi etichetat de producător cu menţionarea datelor de identitate (denumire, număr lot/ seria, condiţii de păstrare
</t>
  </si>
  <si>
    <t xml:space="preserve">Dezinfecţia suprafețelor cu semnificație epidemiologică cît și alte tipuri de suprafețe        (alternativa 1)</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substanţă activă: diclorizocianurat de sodiu, 
b)produs concentrat solid (comprimate,  tablete sau pastile);
Expoziția: pînă la 3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suprafețelor cu semnificație epidemiologică cît și alte tipuri de suprafețe        (alternativa 2)</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substanţă activă: clorură de alchidimetilbenzil amoniu, aldehidă glutarică 
b)produs concentrat lichid;
Expoziția: pînă la 3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deșeurilor medicale</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Proprietăţi: 
a)cubstanța activă - clor activ 26% -32%
b) produs concentrat pulbere;
c) pentru toate formele de deșeuri medicale.
Termen total de valabilitate produs nu mai puțin de 1 an  
Forma de ambalare: livrate în ambalaj, marcat şi etichetat de producător cu menţionarea datelor de identitate (denumire, număr lot, seria, termenii de valabilitate, condiţii de păstrare)
</t>
  </si>
  <si>
    <t xml:space="preserve">Pentru dezinfecţia articolelor de uz medical, ainstrumentariului medical şi articolelor medicale cu semnificaţie epidemiologic sporită</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 substanța activă: peroxid de hidrogen de la 30%-40%
b) produs concentrat lichid
c) utilizare simultan pentru dezinfecţie  și  prelucrare
Expoziția: 12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igienică şi chirurgicală a mîinilor</t>
  </si>
  <si>
    <t xml:space="preserve">Certificări: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confirmarea precum la livrare termenul de valabilitate a produsului va fi nu mai mic de 80% din termenul total de valabilitate a acestuia;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 virucidă, 
b) bactericidă,
c) tuberculocidă.
Proprietăți:
a)dotat cu dozator
b)substanța activă bazată pe etanol și bigluconat de clorhedrină sau etanol și didecildimetilammoniu clorid
c)produs concentrat lichid sau gel cu Ph neutru;
d)să nu provoace alergii, iritații a pielii;
Expoziția : 30 secunde  
Termen total de valabilitate produs nu mai puțin de 1 an  
Forma de ambalare: livrate în ambalaj, marcat şi etichetat de producător cu menţionarea datelor de identitate (denumire, număr lot, seria, termenii de valabilitate, condiţii de păstrare)
</t>
  </si>
  <si>
    <t xml:space="preserve">Pentru dezinfecţia articolelor de uz medical, a instrumentariului medical şi articolelor medicale cu semnificaţie epidemiologic sporită alternativa 1</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ertificate CE și/sau SM  șin /sau declarația de conformitate în funcție de evaluarea conformității, cu anexele corespunzătoare  confirmată prin aplicarea semnăturii și ștampilei Participantului
- certificate ISO 13485 și /sau ISO 9001 – confirmată prin aplicarea semnăturii și ștampilei Participantului;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Acțiunea dezinfectantului:
virucidă,
bactericidă,
tuberculocidă 
Proprietăţi - - substanţă activă: perborat de sodiu, tetra acetil etilen diamină; 
-Ph neutru
- concentrat pulbere/praf sau lichid, 
- cu inhibitori de coroziune;
Expoziția: pînă la 15 minute
Termen total de valabilitate produs nu mai puțin de 2 an  
 Forma de ambalare: livrate în ambalaj, marcat şi etichetat de producător cu menţionarea datelor de identitate (denumire, număr lot, seria, termenii de valabilitate, condiţii de păstrare)
</t>
  </si>
  <si>
    <t xml:space="preserve">Dezinfectarea, curățarea utilajului medical, sistemelor de ventilare și climatizatoare pentru spațiile medicale alternativa 2</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ertificate CE și/sau SM și /sau declarația de conformitate în funcție de evaluarea conformității, cu anexele corespunzătoare  confirmată prin aplicarea semnăturii și ștampilei Participantului
- certificate ISO 13485 și /sau ISO 9001 – confirmată prin aplicarea semnăturii și ștampilei Participantului;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virucidă,
bactericidă,
tuberculocidă 
Proprietăţi - - substanţă activă: aldehidă glutarică, sare cuaternară de amoniu sau/ori dodecil diamin clorid
-Ph neutru
- produs concentrate lichid, 
- cu inhibitori de coroziune;
Expoziția: pînă la 15 minute  
Termen total de valabilitate produs nu mai puțin de 2 ani  
Forma de ambalare: livrate în ambalaj, marcat şi etichetat de producător cu menţionarea datelor de identitate (denumire, număr lot, seria, termenii de valabilitate, condiţii de păstrare
</t>
  </si>
  <si>
    <t xml:space="preserve">Sistem de transfuzie cu ac de polimer </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a:  pentru transfuzia componentelor sanguine 
Proprietăţile componentelor obligatorii a sistemei:
-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Forma de ambalare: livrat în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t>
  </si>
  <si>
    <t xml:space="preserve">Seringa, cu ac, 10ml sau 12ml, 3 compon, ac 21Gx1½  0,8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în controlul sterilităţii pentru însămînţarea mostrelor și în controlul biologic pentru preparate stabile şi soluţii perfuzabile
Proprietăţi: 
Seringă sterilă, jetabilă
- 3 piese (piston, corp, garnitură),                                 
- capacitate de 10 ml sau 12 ml                                                                                                                                                                        - ac 21Gx1½  0,8x40mm                                                                                                         
-  conector la amboul acului de tip  Luer-Slip;
- transparentă
- gradație din ml în ml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t>
  </si>
  <si>
    <t xml:space="preserve">Seringa, cu ac, 20 ml sau 24ml, 3 compon, ac 21Gx1½  0,8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la producerea preparatelor diagnostice şi biomedicale din sînge.
Proprietăţi: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Forma de ambalare:fiecare seringă ambalată separat, ambalajul fiecărei seringi va include informaţia privind denumirea produsului, codul produsului (după caz), conţinutul acestuia, termenul de valabilitate şi notificarea “DE UZ EXTERN”, “DE UZ UNIC”, “STERIL
</t>
  </si>
  <si>
    <t xml:space="preserve">Seringa, cu ac, 2ml sau 3ml, 3 compon, ac 23Gx1¼  0,6x3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în controlul biologic pentru preparate stabile şi soluţii perfuzabile
Proprietăți: 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5ml sau 6ml, 3 compon, ac 22Gx1½  0,7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la producerea preparatelor diagnostice şi biomedicale din sînge.
Proprietăţi: Seringă sterilă, jetabilă
- 3 piese (piston, corp, garnitură),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t>
  </si>
  <si>
    <t xml:space="preserve">Tampon steril</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va fi ambalată separat;
ambalajul fiecărui set va include informaţia privind denumirea produsului, codul produsului (după caz), conţinutul acestuia, termenul de valabilitate şi notificarea “DE UZ EXTERN”, “DE UZ UNIC”, “STERIL”.
Mostră: prezentarea a 20 unităţi pentru testarea tehnică,
</t>
  </si>
  <si>
    <t xml:space="preserve">Tampon mare îmbibat cu alcool</t>
  </si>
  <si>
    <r>
      <rPr>
        <sz val="12"/>
        <rFont val="Times New Roman"/>
        <family val="1"/>
        <charset val="1"/>
      </rPr>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t>
    </r>
    <r>
      <rPr>
        <sz val="12"/>
        <color rgb="FF000000"/>
        <rFont val="Times New Roman"/>
        <family val="1"/>
        <charset val="204"/>
      </rPr>
      <t xml:space="preserve">” ≥4cmx≥4cm</t>
    </r>
    <r>
      <rPr>
        <sz val="12"/>
        <rFont val="Times New Roman"/>
        <family val="1"/>
        <charset val="1"/>
      </rPr>
      <t xml:space="preserve">.
Forma de ambalare:fiecare tampon ambalat separat, ambalajul fiecărui tampon va include informaţia privind denumirea produsului, codul produsului (după caz), conţinutul acestuia, termenul de valabilitate şi notificarea “DE UZ EXTERN”, “DE UZ UNIC”, “STERIL”,” LARGE”.
Mostră: prezentarea a 20 unităţi pentru testarea tehnică, 
</t>
    </r>
  </si>
  <si>
    <t xml:space="preserve">Tampon îmbibat cu soluție dezinfectantă cu conținut de iod</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3cmx≥3cm.
Forma de ambalare: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
</t>
  </si>
  <si>
    <t xml:space="preserve">Bandaj (Fase) de tifon, 7m x 14cm, nesterila, densitatea min. 32 g/m2</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prezentarea a 5 unităţi pentru testarea tehnică, acestea fiind însoţite de certificate de calitate.
Destinaţie: pentru asigurarea profilaxiei infecţiilor nozocomiale
Proprietăţi: 
Fașă/bandaj din tifon hidrofil, 7m x 14cm, nesterila, densitatea min. 32 g/m2 
- Bumbac 100 %,
- este rulata și condiționată în ambalaj individual, fără cusături și defecte de țesere
- țesatura feșii nu permite desprinderea de fire libere pe margini
Caracteristici:
- lățime 14 cm
- lungime 7 m
- densitate minim 32 g/m2
- legătura țesăturii=pânză
- caracteristici fizico-chimice: hidrofilie înaltă
- agentul de albire utilizat: non-toxic, non-alergic, non-iflamabil
Forma de ambalare: livrat în ambalaj, marcat şi etichetat de producător cu menţionarea datelor de identitate
</t>
  </si>
  <si>
    <t xml:space="preserve">Tifon medical nesteril, 90 cm, densitatea min. 32 g/m2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prezentarea a 2 metri pentru testarea tehnică, acestea fiind însoţite de certificate de calitate.
Destinaţie: la producerea preparatelor diagnostice și biomedicale din sînge
Proprietăţi: 
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2g
- caracteristici fizico-chimice: hidrofilie pînă la 10 sec.
- agentul de albire utilizat: non-toxic, non-alergic, non-iflamabil
Forma de ambalare: livrat în ambalaj, marcat şi etichetat de producător cu menţionarea datelor de identitate
</t>
  </si>
  <si>
    <t xml:space="preserve">Manusi chirurgicale nesterile de latex, fara pudra, netede Nr.7</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nozocomiale
Proprietăţi: 
a)nesterile;
b)fără pudră;
c) netede;
d)ambidextre;
e) de unică folosinţă;
f) material din latex.
Forma de ambalare: livrat în ambalaj, marcat şi etichetat de producător cu menţionarea datelor de identitate.
</t>
  </si>
  <si>
    <t xml:space="preserve">Vata medicala 100,0g</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nozocomiale
Proprietăţi: 
Vata hidrofilă de uz medical
- Tip B
- componența: bumbac pur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 sec.
Forma de ambalare: livrat în ambalaj individual, masa 100gr, marcat şi etichetat de producător cu menţionarea datelor de identitate.
</t>
  </si>
  <si>
    <t xml:space="preserve">Emplastru ~ 2.5x50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profilaxia infecțiilor nozocomiale 
Proprietăţi
l.Adeziv 
2.Material tesut 
3. Neiritant, nonalergic, testat dermatologic 
4.Dimensiuni ~ 2.5x500cm 
Forma de ambalare: livrate în ambalaj, marcat şi etichetat de producător cu menţionarea datelor de identitate (denumire, număr lot/ seria, condiţii de păstrare
</t>
  </si>
  <si>
    <t xml:space="preserve">Emplastru bactericid (2,5x7,2)</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profilaxia infecțiilor nozocomiale 
Proprietăţi
1.emplastru bactericid 
2.mărime: 2.5 X 7.2 
Forma de ambalare: livrate în ambalaj, marcat şi etichetat de producător cu menţionarea datelor de identitate (denumire, număr lot/ seria, condiţii de păstrare
</t>
  </si>
  <si>
    <t xml:space="preserve">Cearșafuri medicale 200 m*90 cm</t>
  </si>
  <si>
    <t xml:space="preserve">Cearșafuri medicale 200*90 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200 m*90 cm 
Forma de ambalare: livrat în ambalaj, marcat şi etichetat de producător cu menţionarea datelor de identitate
</t>
  </si>
  <si>
    <t xml:space="preserve">Cearșafuri medicale 50 cm*40cm</t>
  </si>
  <si>
    <t xml:space="preserve">Cearșafuri medicale 50*4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50 cm*40 cm 
Forma de ambalare: livrat în ambalaj, marcat şi etichetat de producător cu menţionarea datelor de identitate
</t>
  </si>
  <si>
    <t xml:space="preserve">Cearșafuri medicale 200*15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1) material nețesut, laminat (cu peliculă) prelucrabil, SPP 90g/m.p
2.dimensiune: ~200*150 cm 
Forma de ambalare: livrat în ambalaj, marcat şi etichetat de producător cu menţionarea datelor de identitate
</t>
  </si>
  <si>
    <t xml:space="preserve">Bahile (de unică folosință) la aparat</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regimului sanitar și profilaxia infecțiilor nozocomiale 
Proprietăţi
impermiabile (HDPE, LDPE, CPE) ~ 15-20µm
2.Mărime universală ~ 41*15cm
3.Dotate cu bandă elastică
4.De unică folosință
5. copmatibile cu apartul OTO
Forma de ambalare: livrate în ambalaj, marcat şi etichetat de producător cu menţionarea datelor de identitate (denumire, număr lot/ seria, condiţii de păstrare
</t>
  </si>
  <si>
    <t xml:space="preserve">Bonete medicale bufante</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regimului sanitar și profilaxia infecțiilor nozocomiale 
Proprietăţi
1. de unică folosință 
2.material: nețesut (polipropilenă) 
3.ambalat: cîte 50 - 100 buc. 
4.greutatea unității nu mai puțin de 3.8 g. 
5. Circumferința la extindere min 60 cm
Forma de ambalare: livrate în ambalaj, marcat şi etichetat de producător cu menţionarea datelor de identitate (denumire, număr lot/ seria, condiţii de păstrare
</t>
  </si>
  <si>
    <t xml:space="preserve">Specificaţii tehnice (F4.2) </t>
  </si>
  <si>
    <t xml:space="preserve">[Acest tabel va fi completat de către ofertant în coloanele 5,6,7,8, iar de către autoritatea contractantă – în coloanele 1,2,3,4,9]</t>
  </si>
  <si>
    <t xml:space="preserve">chiziția produselor diagnostice, materiale consumabile, reagenți pentru investigații biochimice și consumabile de laborator, reactivi  și dezinfectanți conform necesităților Centrul Național de Transfuzie a Sângelui, pentru anul 202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20 de zile de zile de la solicitare, începând cu data de 01.01.2023</t>
  </si>
  <si>
    <t xml:space="preserve">33100000-2</t>
  </si>
  <si>
    <t xml:space="preserve">kg</t>
  </si>
  <si>
    <t xml:space="preserve">33100000-3</t>
  </si>
  <si>
    <t xml:space="preserve">33100000-4</t>
  </si>
  <si>
    <t xml:space="preserve">33100000-5</t>
  </si>
  <si>
    <t xml:space="preserve">metru</t>
  </si>
  <si>
    <t xml:space="preserve">33100000-6</t>
  </si>
  <si>
    <t xml:space="preserve">33100000-7</t>
  </si>
  <si>
    <t xml:space="preserve">33100000-8</t>
  </si>
  <si>
    <t xml:space="preserve">33100000-9</t>
  </si>
  <si>
    <t xml:space="preserve">33100000-10</t>
  </si>
  <si>
    <t xml:space="preserve">33100000-11</t>
  </si>
  <si>
    <t xml:space="preserve">33100000-12</t>
  </si>
  <si>
    <t xml:space="preserve">fiole</t>
  </si>
  <si>
    <t xml:space="preserve">33100000-13</t>
  </si>
  <si>
    <t xml:space="preserve">33100000-14</t>
  </si>
  <si>
    <t xml:space="preserve">33100000-15</t>
  </si>
  <si>
    <t xml:space="preserve">33100000-16</t>
  </si>
  <si>
    <t xml:space="preserve">33100000-17</t>
  </si>
  <si>
    <t xml:space="preserve">33100000-18</t>
  </si>
  <si>
    <t xml:space="preserve">33100000-19</t>
  </si>
  <si>
    <t xml:space="preserve">litri</t>
  </si>
  <si>
    <t xml:space="preserve">33100000-20</t>
  </si>
  <si>
    <t xml:space="preserve">gr</t>
  </si>
  <si>
    <t xml:space="preserve">33100000-21</t>
  </si>
  <si>
    <t xml:space="preserve">33100000-22</t>
  </si>
  <si>
    <t xml:space="preserve">33100000-23</t>
  </si>
  <si>
    <t xml:space="preserve">33100000-24</t>
  </si>
  <si>
    <t xml:space="preserve">33100000-25</t>
  </si>
  <si>
    <t xml:space="preserve">33100000-26</t>
  </si>
  <si>
    <t xml:space="preserve">33100000-27</t>
  </si>
  <si>
    <t xml:space="preserve">33100000-28</t>
  </si>
  <si>
    <t xml:space="preserve">33100000-29</t>
  </si>
  <si>
    <t xml:space="preserve">33100000-30</t>
  </si>
  <si>
    <t xml:space="preserve">33100000-31</t>
  </si>
  <si>
    <t xml:space="preserve">33100000-33</t>
  </si>
  <si>
    <t xml:space="preserve">33100000-34</t>
  </si>
  <si>
    <t xml:space="preserve">33100000-35</t>
  </si>
  <si>
    <t xml:space="preserve">33100000-36</t>
  </si>
  <si>
    <t xml:space="preserve">33100000-37</t>
  </si>
  <si>
    <t xml:space="preserve">33100000-38</t>
  </si>
  <si>
    <t xml:space="preserve">33100000-39</t>
  </si>
  <si>
    <t xml:space="preserve">33100000-40</t>
  </si>
  <si>
    <t xml:space="preserve">33100000-41</t>
  </si>
  <si>
    <t xml:space="preserve">33100000-42</t>
  </si>
  <si>
    <t xml:space="preserve">33100000-43</t>
  </si>
  <si>
    <t xml:space="preserve">33100000-44</t>
  </si>
  <si>
    <t xml:space="preserve">33100000-45</t>
  </si>
  <si>
    <t xml:space="preserve">33100000-46</t>
  </si>
  <si>
    <t xml:space="preserve">33100000-47</t>
  </si>
  <si>
    <t xml:space="preserve">33100000-48</t>
  </si>
  <si>
    <t xml:space="preserve">33100000-49</t>
  </si>
  <si>
    <t xml:space="preserve">33100000-50</t>
  </si>
  <si>
    <t xml:space="preserve">33100000-51</t>
  </si>
  <si>
    <t xml:space="preserve">33100000-52</t>
  </si>
  <si>
    <t xml:space="preserve">33100000-53</t>
  </si>
  <si>
    <t xml:space="preserve">33100000-54</t>
  </si>
  <si>
    <t xml:space="preserve">33100000-55</t>
  </si>
  <si>
    <t xml:space="preserve">ml</t>
  </si>
  <si>
    <t xml:space="preserve">33100000-56</t>
  </si>
  <si>
    <t xml:space="preserve">33100000-57</t>
  </si>
  <si>
    <t xml:space="preserve">33100000-58</t>
  </si>
  <si>
    <t xml:space="preserve">teste</t>
  </si>
  <si>
    <t xml:space="preserve">33100000-59</t>
  </si>
  <si>
    <t xml:space="preserve">33100000-60</t>
  </si>
  <si>
    <t xml:space="preserve">33100000-61</t>
  </si>
  <si>
    <t xml:space="preserve">33100000-62</t>
  </si>
  <si>
    <t xml:space="preserve">33100000-63</t>
  </si>
  <si>
    <t xml:space="preserve">33100000-64</t>
  </si>
  <si>
    <t xml:space="preserve">set</t>
  </si>
  <si>
    <t xml:space="preserve">33100000-65</t>
  </si>
  <si>
    <t xml:space="preserve">33100000-66</t>
  </si>
  <si>
    <t xml:space="preserve">33100000-67</t>
  </si>
  <si>
    <t xml:space="preserve">33100000-68</t>
  </si>
  <si>
    <t xml:space="preserve">33100000-69</t>
  </si>
  <si>
    <t xml:space="preserve">33100000-70</t>
  </si>
  <si>
    <t xml:space="preserve">flacon</t>
  </si>
  <si>
    <t xml:space="preserve">33100000-71</t>
  </si>
  <si>
    <t xml:space="preserve">33100000-72</t>
  </si>
  <si>
    <t xml:space="preserve">33100000-73</t>
  </si>
  <si>
    <t xml:space="preserve">33100000-74</t>
  </si>
  <si>
    <t xml:space="preserve">33100000-75</t>
  </si>
  <si>
    <t xml:space="preserve">33100000-76</t>
  </si>
  <si>
    <t xml:space="preserve">33100000-77</t>
  </si>
  <si>
    <t xml:space="preserve">33100000-78</t>
  </si>
  <si>
    <t xml:space="preserve">33100000-79</t>
  </si>
  <si>
    <t xml:space="preserve">33100000-80</t>
  </si>
  <si>
    <t xml:space="preserve">33100000-81</t>
  </si>
  <si>
    <t xml:space="preserve">33100000-82</t>
  </si>
  <si>
    <t xml:space="preserve">33100000-83</t>
  </si>
  <si>
    <t xml:space="preserve">33100000-84</t>
  </si>
  <si>
    <t xml:space="preserve">33100000-85</t>
  </si>
  <si>
    <t xml:space="preserve">33100000-86</t>
  </si>
  <si>
    <t xml:space="preserve">33100000-87</t>
  </si>
  <si>
    <t xml:space="preserve">33100000-88</t>
  </si>
  <si>
    <t xml:space="preserve">33100000-89</t>
  </si>
  <si>
    <t xml:space="preserve">33100000-90</t>
  </si>
  <si>
    <t xml:space="preserve">33100000-91</t>
  </si>
  <si>
    <t xml:space="preserve">33100000-92</t>
  </si>
  <si>
    <t xml:space="preserve">33100000-93</t>
  </si>
  <si>
    <t xml:space="preserve">33100000-94</t>
  </si>
  <si>
    <t xml:space="preserve">33100000-95</t>
  </si>
  <si>
    <t xml:space="preserve">33100000-96</t>
  </si>
  <si>
    <t xml:space="preserve">33100000-97</t>
  </si>
  <si>
    <t xml:space="preserve">33100000-98</t>
  </si>
  <si>
    <t xml:space="preserve">33100000-99</t>
  </si>
  <si>
    <t xml:space="preserve">33100000-100</t>
  </si>
  <si>
    <t xml:space="preserve">33100000-101</t>
  </si>
  <si>
    <t xml:space="preserve">33100000-102</t>
  </si>
  <si>
    <t xml:space="preserve">33100000-103</t>
  </si>
  <si>
    <t xml:space="preserve">33100000-104</t>
  </si>
  <si>
    <t xml:space="preserve">metri</t>
  </si>
  <si>
    <t xml:space="preserve">33100000-105</t>
  </si>
  <si>
    <t xml:space="preserve">33100000-106</t>
  </si>
  <si>
    <t xml:space="preserve">33100000-107</t>
  </si>
  <si>
    <t xml:space="preserve">33100000-108</t>
  </si>
  <si>
    <t xml:space="preserve">33100000-109</t>
  </si>
  <si>
    <t xml:space="preserve">rulou</t>
  </si>
  <si>
    <t xml:space="preserve">33100000-110</t>
  </si>
  <si>
    <t xml:space="preserve">33100000-111</t>
  </si>
  <si>
    <t xml:space="preserve">33100000-113</t>
  </si>
  <si>
    <t xml:space="preserve">33100000-114</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6" fontId="12"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5" fontId="12" fillId="3"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2"/>
  <sheetViews>
    <sheetView showFormulas="false" showGridLines="true" showRowColHeaders="true" showZeros="true" rightToLeft="false" tabSelected="true" showOutlineSymbols="true" defaultGridColor="true" view="normal" topLeftCell="A12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73.25" hidden="false" customHeight="false" outlineLevel="0" collapsed="false">
      <c r="A8" s="14" t="s">
        <v>20</v>
      </c>
      <c r="B8" s="15" t="n">
        <v>1</v>
      </c>
      <c r="C8" s="16" t="s">
        <v>21</v>
      </c>
      <c r="D8" s="16" t="s">
        <v>21</v>
      </c>
      <c r="E8" s="16"/>
      <c r="F8" s="16"/>
      <c r="G8" s="16"/>
      <c r="H8" s="17" t="s">
        <v>22</v>
      </c>
      <c r="I8" s="15"/>
      <c r="J8" s="15"/>
      <c r="K8" s="13"/>
    </row>
    <row r="9" customFormat="false" ht="114.75" hidden="false" customHeight="false" outlineLevel="0" collapsed="false">
      <c r="A9" s="14" t="s">
        <v>20</v>
      </c>
      <c r="B9" s="18" t="n">
        <v>2</v>
      </c>
      <c r="C9" s="19" t="s">
        <v>23</v>
      </c>
      <c r="D9" s="20" t="s">
        <v>23</v>
      </c>
      <c r="E9" s="21"/>
      <c r="F9" s="21"/>
      <c r="G9" s="21"/>
      <c r="H9" s="22" t="s">
        <v>24</v>
      </c>
      <c r="I9" s="2"/>
      <c r="J9" s="2"/>
    </row>
    <row r="10" customFormat="false" ht="102" hidden="false" customHeight="false" outlineLevel="0" collapsed="false">
      <c r="A10" s="14" t="s">
        <v>20</v>
      </c>
      <c r="B10" s="15" t="n">
        <v>3</v>
      </c>
      <c r="C10" s="23" t="s">
        <v>25</v>
      </c>
      <c r="D10" s="20" t="s">
        <v>25</v>
      </c>
      <c r="E10" s="21"/>
      <c r="F10" s="21"/>
      <c r="G10" s="21"/>
      <c r="H10" s="22" t="s">
        <v>26</v>
      </c>
      <c r="I10" s="2"/>
      <c r="J10" s="2"/>
    </row>
    <row r="11" customFormat="false" ht="126" hidden="false" customHeight="false" outlineLevel="0" collapsed="false">
      <c r="A11" s="14" t="s">
        <v>20</v>
      </c>
      <c r="B11" s="18" t="n">
        <v>4</v>
      </c>
      <c r="C11" s="16" t="s">
        <v>27</v>
      </c>
      <c r="D11" s="14" t="s">
        <v>27</v>
      </c>
      <c r="E11" s="24"/>
      <c r="F11" s="24"/>
      <c r="G11" s="24"/>
      <c r="H11" s="25" t="s">
        <v>28</v>
      </c>
      <c r="I11" s="2"/>
      <c r="J11" s="2"/>
    </row>
    <row r="12" customFormat="false" ht="204.75" hidden="false" customHeight="false" outlineLevel="0" collapsed="false">
      <c r="B12" s="15" t="n">
        <v>5</v>
      </c>
      <c r="C12" s="2" t="s">
        <v>29</v>
      </c>
      <c r="D12" s="2" t="s">
        <v>29</v>
      </c>
      <c r="H12" s="26" t="s">
        <v>30</v>
      </c>
    </row>
    <row r="13" customFormat="false" ht="252" hidden="false" customHeight="false" outlineLevel="0" collapsed="false">
      <c r="B13" s="18" t="n">
        <v>6</v>
      </c>
      <c r="C13" s="2" t="s">
        <v>31</v>
      </c>
      <c r="D13" s="2" t="s">
        <v>31</v>
      </c>
      <c r="H13" s="26" t="s">
        <v>32</v>
      </c>
    </row>
    <row r="14" customFormat="false" ht="301.5" hidden="false" customHeight="true" outlineLevel="0" collapsed="false">
      <c r="B14" s="15" t="n">
        <v>7</v>
      </c>
      <c r="C14" s="2" t="s">
        <v>33</v>
      </c>
      <c r="D14" s="2" t="s">
        <v>33</v>
      </c>
      <c r="H14" s="26" t="s">
        <v>34</v>
      </c>
    </row>
    <row r="15" customFormat="false" ht="141.75" hidden="false" customHeight="false" outlineLevel="0" collapsed="false">
      <c r="B15" s="18" t="n">
        <v>8</v>
      </c>
      <c r="C15" s="2" t="s">
        <v>35</v>
      </c>
      <c r="D15" s="2" t="s">
        <v>35</v>
      </c>
      <c r="H15" s="26" t="s">
        <v>36</v>
      </c>
    </row>
    <row r="16" customFormat="false" ht="236.25" hidden="false" customHeight="false" outlineLevel="0" collapsed="false">
      <c r="B16" s="15" t="n">
        <v>9</v>
      </c>
      <c r="C16" s="1" t="s">
        <v>37</v>
      </c>
      <c r="D16" s="2" t="s">
        <v>37</v>
      </c>
      <c r="H16" s="26" t="s">
        <v>38</v>
      </c>
    </row>
    <row r="17" customFormat="false" ht="141.75" hidden="false" customHeight="false" outlineLevel="0" collapsed="false">
      <c r="B17" s="18" t="n">
        <v>10</v>
      </c>
      <c r="C17" s="2" t="s">
        <v>39</v>
      </c>
      <c r="D17" s="2" t="s">
        <v>39</v>
      </c>
      <c r="H17" s="26" t="s">
        <v>40</v>
      </c>
    </row>
    <row r="18" customFormat="false" ht="189" hidden="false" customHeight="false" outlineLevel="0" collapsed="false">
      <c r="B18" s="15" t="n">
        <v>11</v>
      </c>
      <c r="C18" s="2" t="s">
        <v>41</v>
      </c>
      <c r="D18" s="2" t="s">
        <v>42</v>
      </c>
      <c r="H18" s="26" t="s">
        <v>43</v>
      </c>
    </row>
    <row r="19" customFormat="false" ht="173.25" hidden="false" customHeight="false" outlineLevel="0" collapsed="false">
      <c r="B19" s="18" t="n">
        <v>12</v>
      </c>
      <c r="C19" s="1" t="s">
        <v>44</v>
      </c>
      <c r="D19" s="2" t="s">
        <v>44</v>
      </c>
      <c r="H19" s="26" t="s">
        <v>45</v>
      </c>
    </row>
    <row r="20" customFormat="false" ht="409.5" hidden="false" customHeight="false" outlineLevel="0" collapsed="false">
      <c r="B20" s="15" t="n">
        <v>13</v>
      </c>
      <c r="C20" s="1" t="s">
        <v>46</v>
      </c>
      <c r="D20" s="2" t="s">
        <v>46</v>
      </c>
      <c r="H20" s="26" t="s">
        <v>47</v>
      </c>
    </row>
    <row r="21" customFormat="false" ht="126" hidden="false" customHeight="false" outlineLevel="0" collapsed="false">
      <c r="B21" s="18" t="n">
        <v>14</v>
      </c>
      <c r="C21" s="2" t="s">
        <v>48</v>
      </c>
      <c r="D21" s="2" t="s">
        <v>48</v>
      </c>
      <c r="H21" s="26" t="s">
        <v>49</v>
      </c>
    </row>
    <row r="22" customFormat="false" ht="94.5" hidden="false" customHeight="false" outlineLevel="0" collapsed="false">
      <c r="B22" s="1" t="n">
        <v>15</v>
      </c>
      <c r="C22" s="1" t="s">
        <v>50</v>
      </c>
      <c r="D22" s="2" t="s">
        <v>50</v>
      </c>
      <c r="H22" s="26" t="s">
        <v>51</v>
      </c>
    </row>
    <row r="23" customFormat="false" ht="252" hidden="false" customHeight="false" outlineLevel="0" collapsed="false">
      <c r="B23" s="1" t="n">
        <v>16</v>
      </c>
      <c r="C23" s="1" t="s">
        <v>52</v>
      </c>
      <c r="D23" s="2" t="s">
        <v>52</v>
      </c>
      <c r="H23" s="26" t="s">
        <v>53</v>
      </c>
    </row>
    <row r="24" customFormat="false" ht="141.75" hidden="false" customHeight="false" outlineLevel="0" collapsed="false">
      <c r="B24" s="1" t="n">
        <v>17</v>
      </c>
      <c r="C24" s="1" t="s">
        <v>54</v>
      </c>
      <c r="D24" s="2" t="s">
        <v>54</v>
      </c>
      <c r="H24" s="26" t="s">
        <v>55</v>
      </c>
    </row>
    <row r="25" customFormat="false" ht="204.75" hidden="false" customHeight="false" outlineLevel="0" collapsed="false">
      <c r="B25" s="1" t="n">
        <v>18</v>
      </c>
      <c r="C25" s="1" t="s">
        <v>56</v>
      </c>
      <c r="D25" s="2" t="s">
        <v>56</v>
      </c>
      <c r="H25" s="26" t="s">
        <v>57</v>
      </c>
    </row>
    <row r="26" customFormat="false" ht="204.75" hidden="false" customHeight="false" outlineLevel="0" collapsed="false">
      <c r="B26" s="1" t="n">
        <v>19</v>
      </c>
      <c r="C26" s="1" t="s">
        <v>58</v>
      </c>
      <c r="D26" s="2" t="s">
        <v>58</v>
      </c>
      <c r="H26" s="26" t="s">
        <v>59</v>
      </c>
    </row>
    <row r="27" customFormat="false" ht="220.5" hidden="false" customHeight="false" outlineLevel="0" collapsed="false">
      <c r="B27" s="1" t="n">
        <v>20</v>
      </c>
      <c r="C27" s="1" t="s">
        <v>60</v>
      </c>
      <c r="D27" s="2" t="s">
        <v>60</v>
      </c>
      <c r="H27" s="26" t="s">
        <v>61</v>
      </c>
    </row>
    <row r="28" customFormat="false" ht="299.25" hidden="false" customHeight="false" outlineLevel="0" collapsed="false">
      <c r="B28" s="1" t="n">
        <v>21</v>
      </c>
      <c r="C28" s="1" t="s">
        <v>62</v>
      </c>
      <c r="D28" s="2" t="s">
        <v>62</v>
      </c>
      <c r="H28" s="26" t="s">
        <v>63</v>
      </c>
    </row>
    <row r="29" customFormat="false" ht="283.5" hidden="false" customHeight="false" outlineLevel="0" collapsed="false">
      <c r="B29" s="1" t="n">
        <v>22</v>
      </c>
      <c r="C29" s="1" t="s">
        <v>64</v>
      </c>
      <c r="D29" s="2" t="s">
        <v>64</v>
      </c>
      <c r="H29" s="26" t="s">
        <v>65</v>
      </c>
    </row>
    <row r="30" customFormat="false" ht="126" hidden="false" customHeight="false" outlineLevel="0" collapsed="false">
      <c r="B30" s="1" t="n">
        <v>23</v>
      </c>
      <c r="C30" s="1" t="s">
        <v>66</v>
      </c>
      <c r="D30" s="1" t="s">
        <v>66</v>
      </c>
      <c r="H30" s="26" t="s">
        <v>67</v>
      </c>
    </row>
    <row r="31" customFormat="false" ht="173.25" hidden="false" customHeight="false" outlineLevel="0" collapsed="false">
      <c r="B31" s="1" t="n">
        <v>24</v>
      </c>
      <c r="C31" s="1" t="s">
        <v>68</v>
      </c>
      <c r="D31" s="2" t="s">
        <v>68</v>
      </c>
      <c r="H31" s="26" t="s">
        <v>69</v>
      </c>
    </row>
    <row r="32" customFormat="false" ht="157.5" hidden="false" customHeight="false" outlineLevel="0" collapsed="false">
      <c r="B32" s="1" t="n">
        <v>25</v>
      </c>
      <c r="C32" s="1" t="s">
        <v>70</v>
      </c>
      <c r="D32" s="2" t="s">
        <v>70</v>
      </c>
      <c r="H32" s="26" t="s">
        <v>71</v>
      </c>
    </row>
    <row r="33" customFormat="false" ht="157.5" hidden="false" customHeight="false" outlineLevel="0" collapsed="false">
      <c r="B33" s="1" t="n">
        <v>26</v>
      </c>
      <c r="C33" s="1" t="s">
        <v>72</v>
      </c>
      <c r="D33" s="2" t="s">
        <v>72</v>
      </c>
      <c r="H33" s="26" t="s">
        <v>73</v>
      </c>
    </row>
    <row r="34" customFormat="false" ht="157.5" hidden="false" customHeight="false" outlineLevel="0" collapsed="false">
      <c r="B34" s="1" t="n">
        <v>27</v>
      </c>
      <c r="C34" s="1" t="s">
        <v>74</v>
      </c>
      <c r="D34" s="2" t="s">
        <v>74</v>
      </c>
      <c r="H34" s="26" t="s">
        <v>75</v>
      </c>
    </row>
    <row r="35" customFormat="false" ht="157.5" hidden="false" customHeight="false" outlineLevel="0" collapsed="false">
      <c r="B35" s="1" t="n">
        <v>28</v>
      </c>
      <c r="C35" s="1" t="s">
        <v>76</v>
      </c>
      <c r="D35" s="2" t="s">
        <v>76</v>
      </c>
      <c r="H35" s="26" t="s">
        <v>77</v>
      </c>
    </row>
    <row r="36" customFormat="false" ht="173.25" hidden="false" customHeight="false" outlineLevel="0" collapsed="false">
      <c r="B36" s="1" t="n">
        <v>29</v>
      </c>
      <c r="C36" s="1" t="s">
        <v>78</v>
      </c>
      <c r="D36" s="2" t="s">
        <v>78</v>
      </c>
      <c r="H36" s="26" t="s">
        <v>79</v>
      </c>
    </row>
    <row r="37" customFormat="false" ht="173.25" hidden="false" customHeight="false" outlineLevel="0" collapsed="false">
      <c r="B37" s="1" t="n">
        <v>30</v>
      </c>
      <c r="C37" s="1" t="s">
        <v>80</v>
      </c>
      <c r="D37" s="2" t="s">
        <v>80</v>
      </c>
      <c r="H37" s="26" t="s">
        <v>81</v>
      </c>
    </row>
    <row r="38" customFormat="false" ht="157.5" hidden="false" customHeight="false" outlineLevel="0" collapsed="false">
      <c r="B38" s="1" t="n">
        <v>31</v>
      </c>
      <c r="C38" s="1" t="s">
        <v>82</v>
      </c>
      <c r="D38" s="2" t="s">
        <v>82</v>
      </c>
      <c r="H38" s="26" t="s">
        <v>83</v>
      </c>
    </row>
    <row r="39" customFormat="false" ht="157.5" hidden="false" customHeight="false" outlineLevel="0" collapsed="false">
      <c r="B39" s="1" t="n">
        <v>32</v>
      </c>
      <c r="C39" s="1" t="s">
        <v>84</v>
      </c>
      <c r="D39" s="2" t="s">
        <v>84</v>
      </c>
      <c r="H39" s="26" t="s">
        <v>85</v>
      </c>
    </row>
    <row r="40" customFormat="false" ht="173.25" hidden="false" customHeight="false" outlineLevel="0" collapsed="false">
      <c r="B40" s="1" t="n">
        <v>33</v>
      </c>
      <c r="C40" s="1" t="s">
        <v>86</v>
      </c>
      <c r="D40" s="2" t="s">
        <v>86</v>
      </c>
      <c r="H40" s="26" t="s">
        <v>87</v>
      </c>
    </row>
    <row r="41" customFormat="false" ht="173.25" hidden="false" customHeight="false" outlineLevel="0" collapsed="false">
      <c r="B41" s="1" t="n">
        <v>34</v>
      </c>
      <c r="C41" s="1" t="s">
        <v>88</v>
      </c>
      <c r="D41" s="2" t="s">
        <v>88</v>
      </c>
      <c r="H41" s="26" t="s">
        <v>89</v>
      </c>
    </row>
    <row r="42" customFormat="false" ht="157.5" hidden="false" customHeight="false" outlineLevel="0" collapsed="false">
      <c r="B42" s="1" t="n">
        <v>35</v>
      </c>
      <c r="C42" s="1" t="s">
        <v>90</v>
      </c>
      <c r="D42" s="2" t="s">
        <v>90</v>
      </c>
      <c r="H42" s="26" t="s">
        <v>91</v>
      </c>
    </row>
    <row r="43" customFormat="false" ht="157.5" hidden="false" customHeight="false" outlineLevel="0" collapsed="false">
      <c r="B43" s="1" t="n">
        <v>36</v>
      </c>
      <c r="C43" s="1" t="s">
        <v>92</v>
      </c>
      <c r="D43" s="2" t="s">
        <v>92</v>
      </c>
      <c r="H43" s="26" t="s">
        <v>93</v>
      </c>
    </row>
    <row r="44" customFormat="false" ht="157.5" hidden="false" customHeight="false" outlineLevel="0" collapsed="false">
      <c r="B44" s="1" t="n">
        <v>37</v>
      </c>
      <c r="C44" s="1" t="s">
        <v>94</v>
      </c>
      <c r="D44" s="2" t="s">
        <v>94</v>
      </c>
      <c r="H44" s="26" t="s">
        <v>95</v>
      </c>
    </row>
    <row r="45" customFormat="false" ht="157.5" hidden="false" customHeight="false" outlineLevel="0" collapsed="false">
      <c r="B45" s="1" t="n">
        <v>38</v>
      </c>
      <c r="C45" s="1" t="s">
        <v>96</v>
      </c>
      <c r="D45" s="2" t="s">
        <v>96</v>
      </c>
      <c r="H45" s="26" t="s">
        <v>97</v>
      </c>
    </row>
    <row r="46" customFormat="false" ht="157.5" hidden="false" customHeight="false" outlineLevel="0" collapsed="false">
      <c r="B46" s="1" t="n">
        <v>39</v>
      </c>
      <c r="C46" s="1" t="s">
        <v>98</v>
      </c>
      <c r="D46" s="2" t="s">
        <v>98</v>
      </c>
      <c r="H46" s="26" t="s">
        <v>99</v>
      </c>
    </row>
    <row r="47" customFormat="false" ht="173.25" hidden="false" customHeight="false" outlineLevel="0" collapsed="false">
      <c r="B47" s="1" t="n">
        <v>40</v>
      </c>
      <c r="C47" s="1" t="s">
        <v>100</v>
      </c>
      <c r="D47" s="2" t="s">
        <v>100</v>
      </c>
      <c r="H47" s="26" t="s">
        <v>101</v>
      </c>
    </row>
    <row r="48" customFormat="false" ht="173.25" hidden="false" customHeight="false" outlineLevel="0" collapsed="false">
      <c r="B48" s="1" t="n">
        <v>41</v>
      </c>
      <c r="C48" s="1" t="s">
        <v>102</v>
      </c>
      <c r="D48" s="2" t="s">
        <v>102</v>
      </c>
      <c r="H48" s="26" t="s">
        <v>103</v>
      </c>
    </row>
    <row r="49" customFormat="false" ht="173.25" hidden="false" customHeight="false" outlineLevel="0" collapsed="false">
      <c r="B49" s="1" t="n">
        <v>42</v>
      </c>
      <c r="C49" s="1" t="s">
        <v>104</v>
      </c>
      <c r="D49" s="2" t="s">
        <v>104</v>
      </c>
      <c r="H49" s="26" t="s">
        <v>105</v>
      </c>
    </row>
    <row r="50" customFormat="false" ht="189" hidden="false" customHeight="false" outlineLevel="0" collapsed="false">
      <c r="B50" s="1" t="n">
        <v>43</v>
      </c>
      <c r="C50" s="1" t="s">
        <v>106</v>
      </c>
      <c r="D50" s="2" t="s">
        <v>106</v>
      </c>
      <c r="H50" s="26" t="s">
        <v>107</v>
      </c>
    </row>
    <row r="51" customFormat="false" ht="173.25" hidden="false" customHeight="false" outlineLevel="0" collapsed="false">
      <c r="B51" s="1" t="n">
        <v>44</v>
      </c>
      <c r="C51" s="1" t="s">
        <v>108</v>
      </c>
      <c r="D51" s="1" t="s">
        <v>108</v>
      </c>
      <c r="H51" s="26" t="s">
        <v>109</v>
      </c>
    </row>
    <row r="52" customFormat="false" ht="157.5" hidden="false" customHeight="false" outlineLevel="0" collapsed="false">
      <c r="B52" s="1" t="n">
        <v>45</v>
      </c>
      <c r="C52" s="1" t="s">
        <v>110</v>
      </c>
      <c r="D52" s="2" t="s">
        <v>110</v>
      </c>
      <c r="H52" s="26" t="s">
        <v>111</v>
      </c>
    </row>
    <row r="53" customFormat="false" ht="157.5" hidden="false" customHeight="false" outlineLevel="0" collapsed="false">
      <c r="B53" s="1" t="n">
        <v>46</v>
      </c>
      <c r="C53" s="1" t="s">
        <v>112</v>
      </c>
      <c r="D53" s="2" t="s">
        <v>112</v>
      </c>
      <c r="H53" s="26" t="s">
        <v>113</v>
      </c>
    </row>
    <row r="54" customFormat="false" ht="173.25" hidden="false" customHeight="false" outlineLevel="0" collapsed="false">
      <c r="B54" s="1" t="n">
        <v>47</v>
      </c>
      <c r="C54" s="1" t="s">
        <v>114</v>
      </c>
      <c r="D54" s="2" t="s">
        <v>114</v>
      </c>
      <c r="H54" s="26" t="s">
        <v>115</v>
      </c>
    </row>
    <row r="55" customFormat="false" ht="157.5" hidden="false" customHeight="false" outlineLevel="0" collapsed="false">
      <c r="B55" s="1" t="n">
        <v>48</v>
      </c>
      <c r="C55" s="1" t="s">
        <v>116</v>
      </c>
      <c r="D55" s="2" t="s">
        <v>116</v>
      </c>
      <c r="H55" s="26" t="s">
        <v>117</v>
      </c>
    </row>
    <row r="56" customFormat="false" ht="173.25" hidden="false" customHeight="false" outlineLevel="0" collapsed="false">
      <c r="B56" s="1" t="n">
        <v>49</v>
      </c>
      <c r="C56" s="1" t="s">
        <v>118</v>
      </c>
      <c r="D56" s="2" t="s">
        <v>118</v>
      </c>
      <c r="H56" s="26" t="s">
        <v>119</v>
      </c>
    </row>
    <row r="57" customFormat="false" ht="173.25" hidden="false" customHeight="false" outlineLevel="0" collapsed="false">
      <c r="B57" s="1" t="n">
        <v>50</v>
      </c>
      <c r="C57" s="1" t="s">
        <v>120</v>
      </c>
      <c r="D57" s="2" t="s">
        <v>120</v>
      </c>
      <c r="H57" s="26" t="s">
        <v>121</v>
      </c>
    </row>
    <row r="58" customFormat="false" ht="157.5" hidden="false" customHeight="false" outlineLevel="0" collapsed="false">
      <c r="B58" s="1" t="n">
        <v>51</v>
      </c>
      <c r="C58" s="1" t="s">
        <v>122</v>
      </c>
      <c r="D58" s="2" t="s">
        <v>122</v>
      </c>
      <c r="H58" s="26" t="s">
        <v>123</v>
      </c>
    </row>
    <row r="59" customFormat="false" ht="157.5" hidden="false" customHeight="false" outlineLevel="0" collapsed="false">
      <c r="B59" s="1" t="n">
        <v>52</v>
      </c>
      <c r="C59" s="1" t="s">
        <v>124</v>
      </c>
      <c r="D59" s="2" t="s">
        <v>124</v>
      </c>
      <c r="H59" s="26" t="s">
        <v>125</v>
      </c>
    </row>
    <row r="60" customFormat="false" ht="189" hidden="false" customHeight="false" outlineLevel="0" collapsed="false">
      <c r="B60" s="1" t="n">
        <v>53</v>
      </c>
      <c r="C60" s="1" t="s">
        <v>126</v>
      </c>
      <c r="D60" s="2" t="s">
        <v>126</v>
      </c>
      <c r="H60" s="26" t="s">
        <v>127</v>
      </c>
    </row>
    <row r="61" customFormat="false" ht="189" hidden="false" customHeight="false" outlineLevel="0" collapsed="false">
      <c r="B61" s="1" t="n">
        <v>54</v>
      </c>
      <c r="C61" s="1" t="s">
        <v>128</v>
      </c>
      <c r="D61" s="2" t="s">
        <v>128</v>
      </c>
      <c r="H61" s="26" t="s">
        <v>129</v>
      </c>
    </row>
    <row r="62" customFormat="false" ht="173.25" hidden="false" customHeight="false" outlineLevel="0" collapsed="false">
      <c r="B62" s="1" t="n">
        <v>55</v>
      </c>
      <c r="C62" s="1" t="s">
        <v>130</v>
      </c>
      <c r="D62" s="2" t="s">
        <v>130</v>
      </c>
      <c r="H62" s="26" t="s">
        <v>131</v>
      </c>
    </row>
    <row r="63" customFormat="false" ht="173.25" hidden="false" customHeight="false" outlineLevel="0" collapsed="false">
      <c r="B63" s="1" t="n">
        <v>56</v>
      </c>
      <c r="C63" s="1" t="s">
        <v>132</v>
      </c>
      <c r="D63" s="2" t="s">
        <v>132</v>
      </c>
      <c r="H63" s="26" t="s">
        <v>133</v>
      </c>
    </row>
    <row r="64" customFormat="false" ht="173.25" hidden="false" customHeight="false" outlineLevel="0" collapsed="false">
      <c r="B64" s="1" t="n">
        <v>57</v>
      </c>
      <c r="C64" s="1" t="s">
        <v>134</v>
      </c>
      <c r="D64" s="2" t="s">
        <v>134</v>
      </c>
      <c r="H64" s="26" t="s">
        <v>135</v>
      </c>
    </row>
    <row r="65" customFormat="false" ht="60" hidden="false" customHeight="true" outlineLevel="0" collapsed="false">
      <c r="B65" s="1" t="n">
        <v>58</v>
      </c>
      <c r="C65" s="1" t="s">
        <v>136</v>
      </c>
      <c r="D65" s="2" t="s">
        <v>136</v>
      </c>
      <c r="H65" s="26" t="s">
        <v>137</v>
      </c>
    </row>
    <row r="66" customFormat="false" ht="173.25" hidden="false" customHeight="false" outlineLevel="0" collapsed="false">
      <c r="B66" s="1" t="n">
        <v>59</v>
      </c>
      <c r="C66" s="1" t="s">
        <v>138</v>
      </c>
      <c r="D66" s="2" t="s">
        <v>138</v>
      </c>
      <c r="H66" s="26" t="s">
        <v>139</v>
      </c>
    </row>
    <row r="67" customFormat="false" ht="204.75" hidden="false" customHeight="false" outlineLevel="0" collapsed="false">
      <c r="B67" s="1" t="n">
        <v>60</v>
      </c>
      <c r="C67" s="1" t="s">
        <v>140</v>
      </c>
      <c r="D67" s="2" t="s">
        <v>140</v>
      </c>
      <c r="H67" s="26" t="s">
        <v>141</v>
      </c>
    </row>
    <row r="68" customFormat="false" ht="173.25" hidden="false" customHeight="false" outlineLevel="0" collapsed="false">
      <c r="B68" s="1" t="n">
        <v>61</v>
      </c>
      <c r="C68" s="1" t="s">
        <v>142</v>
      </c>
      <c r="D68" s="2" t="s">
        <v>142</v>
      </c>
      <c r="H68" s="26" t="s">
        <v>143</v>
      </c>
    </row>
    <row r="69" customFormat="false" ht="173.25" hidden="false" customHeight="false" outlineLevel="0" collapsed="false">
      <c r="B69" s="1" t="n">
        <v>62</v>
      </c>
      <c r="C69" s="1" t="s">
        <v>144</v>
      </c>
      <c r="D69" s="2" t="s">
        <v>144</v>
      </c>
      <c r="H69" s="26" t="s">
        <v>145</v>
      </c>
    </row>
    <row r="70" customFormat="false" ht="173.25" hidden="false" customHeight="false" outlineLevel="0" collapsed="false">
      <c r="B70" s="1" t="n">
        <v>63</v>
      </c>
      <c r="C70" s="1" t="s">
        <v>146</v>
      </c>
      <c r="D70" s="2" t="s">
        <v>146</v>
      </c>
      <c r="H70" s="26" t="s">
        <v>147</v>
      </c>
    </row>
    <row r="71" customFormat="false" ht="236.25" hidden="false" customHeight="false" outlineLevel="0" collapsed="false">
      <c r="B71" s="1" t="n">
        <v>64</v>
      </c>
      <c r="C71" s="1" t="s">
        <v>148</v>
      </c>
      <c r="D71" s="2" t="s">
        <v>148</v>
      </c>
      <c r="H71" s="26" t="s">
        <v>149</v>
      </c>
    </row>
    <row r="72" customFormat="false" ht="173.25" hidden="false" customHeight="false" outlineLevel="0" collapsed="false">
      <c r="B72" s="1" t="n">
        <v>65</v>
      </c>
      <c r="C72" s="1" t="s">
        <v>150</v>
      </c>
      <c r="D72" s="2" t="s">
        <v>150</v>
      </c>
      <c r="H72" s="26" t="s">
        <v>151</v>
      </c>
    </row>
    <row r="73" customFormat="false" ht="189" hidden="false" customHeight="false" outlineLevel="0" collapsed="false">
      <c r="B73" s="1" t="n">
        <v>66</v>
      </c>
      <c r="C73" s="1" t="s">
        <v>152</v>
      </c>
      <c r="D73" s="2" t="s">
        <v>152</v>
      </c>
      <c r="H73" s="26" t="s">
        <v>153</v>
      </c>
    </row>
    <row r="74" customFormat="false" ht="346.5" hidden="false" customHeight="false" outlineLevel="0" collapsed="false">
      <c r="B74" s="1" t="n">
        <v>67</v>
      </c>
      <c r="C74" s="1" t="s">
        <v>154</v>
      </c>
      <c r="D74" s="2" t="s">
        <v>154</v>
      </c>
      <c r="H74" s="26" t="s">
        <v>155</v>
      </c>
    </row>
    <row r="75" customFormat="false" ht="220.5" hidden="false" customHeight="false" outlineLevel="0" collapsed="false">
      <c r="B75" s="1" t="n">
        <v>68</v>
      </c>
      <c r="C75" s="1" t="s">
        <v>156</v>
      </c>
      <c r="D75" s="2" t="s">
        <v>156</v>
      </c>
      <c r="H75" s="26" t="s">
        <v>157</v>
      </c>
    </row>
    <row r="76" customFormat="false" ht="267.75" hidden="false" customHeight="false" outlineLevel="0" collapsed="false">
      <c r="B76" s="1" t="n">
        <v>69</v>
      </c>
      <c r="C76" s="1" t="s">
        <v>158</v>
      </c>
      <c r="D76" s="2" t="s">
        <v>158</v>
      </c>
      <c r="H76" s="26" t="s">
        <v>159</v>
      </c>
    </row>
    <row r="77" customFormat="false" ht="409.5" hidden="false" customHeight="false" outlineLevel="0" collapsed="false">
      <c r="B77" s="1" t="n">
        <v>70</v>
      </c>
      <c r="C77" s="2" t="s">
        <v>160</v>
      </c>
      <c r="D77" s="2" t="s">
        <v>160</v>
      </c>
      <c r="H77" s="26" t="s">
        <v>161</v>
      </c>
    </row>
    <row r="78" customFormat="false" ht="409.5" hidden="false" customHeight="false" outlineLevel="0" collapsed="false">
      <c r="B78" s="1" t="n">
        <v>71</v>
      </c>
      <c r="C78" s="2" t="s">
        <v>162</v>
      </c>
      <c r="D78" s="2" t="s">
        <v>162</v>
      </c>
      <c r="H78" s="26" t="s">
        <v>163</v>
      </c>
    </row>
    <row r="79" customFormat="false" ht="409.5" hidden="false" customHeight="false" outlineLevel="0" collapsed="false">
      <c r="B79" s="1" t="n">
        <v>72</v>
      </c>
      <c r="C79" s="2" t="s">
        <v>164</v>
      </c>
      <c r="D79" s="2" t="s">
        <v>164</v>
      </c>
      <c r="H79" s="26" t="s">
        <v>165</v>
      </c>
    </row>
    <row r="80" customFormat="false" ht="409.5" hidden="false" customHeight="false" outlineLevel="0" collapsed="false">
      <c r="B80" s="1" t="n">
        <v>73</v>
      </c>
      <c r="C80" s="2" t="s">
        <v>166</v>
      </c>
      <c r="D80" s="2" t="s">
        <v>166</v>
      </c>
      <c r="H80" s="26" t="s">
        <v>167</v>
      </c>
    </row>
    <row r="81" customFormat="false" ht="189" hidden="false" customHeight="false" outlineLevel="0" collapsed="false">
      <c r="B81" s="1" t="n">
        <v>74</v>
      </c>
      <c r="C81" s="1" t="s">
        <v>168</v>
      </c>
      <c r="D81" s="2" t="s">
        <v>168</v>
      </c>
      <c r="H81" s="26" t="s">
        <v>169</v>
      </c>
    </row>
    <row r="82" customFormat="false" ht="283.5" hidden="false" customHeight="false" outlineLevel="0" collapsed="false">
      <c r="B82" s="1" t="n">
        <v>75</v>
      </c>
      <c r="C82" s="1" t="s">
        <v>170</v>
      </c>
      <c r="D82" s="2" t="s">
        <v>170</v>
      </c>
      <c r="H82" s="26" t="s">
        <v>171</v>
      </c>
    </row>
    <row r="83" customFormat="false" ht="236.25" hidden="false" customHeight="false" outlineLevel="0" collapsed="false">
      <c r="B83" s="1" t="n">
        <v>76</v>
      </c>
      <c r="C83" s="1" t="s">
        <v>172</v>
      </c>
      <c r="D83" s="2" t="s">
        <v>172</v>
      </c>
      <c r="H83" s="26" t="s">
        <v>173</v>
      </c>
    </row>
    <row r="84" customFormat="false" ht="141.75" hidden="false" customHeight="false" outlineLevel="0" collapsed="false">
      <c r="B84" s="1" t="n">
        <v>77</v>
      </c>
      <c r="C84" s="1" t="s">
        <v>174</v>
      </c>
      <c r="D84" s="2" t="s">
        <v>174</v>
      </c>
      <c r="H84" s="26" t="s">
        <v>175</v>
      </c>
    </row>
    <row r="85" customFormat="false" ht="204.75" hidden="false" customHeight="false" outlineLevel="0" collapsed="false">
      <c r="B85" s="1" t="n">
        <v>78</v>
      </c>
      <c r="C85" s="1" t="s">
        <v>176</v>
      </c>
      <c r="D85" s="2" t="s">
        <v>176</v>
      </c>
      <c r="H85" s="26" t="s">
        <v>177</v>
      </c>
    </row>
    <row r="86" customFormat="false" ht="204.75" hidden="false" customHeight="false" outlineLevel="0" collapsed="false">
      <c r="B86" s="1" t="n">
        <v>79</v>
      </c>
      <c r="C86" s="1" t="s">
        <v>178</v>
      </c>
      <c r="D86" s="2" t="s">
        <v>178</v>
      </c>
      <c r="H86" s="26" t="s">
        <v>177</v>
      </c>
    </row>
    <row r="87" customFormat="false" ht="204.75" hidden="false" customHeight="false" outlineLevel="0" collapsed="false">
      <c r="B87" s="1" t="n">
        <v>80</v>
      </c>
      <c r="C87" s="1" t="s">
        <v>179</v>
      </c>
      <c r="D87" s="2" t="s">
        <v>179</v>
      </c>
      <c r="H87" s="26" t="s">
        <v>177</v>
      </c>
    </row>
    <row r="88" customFormat="false" ht="204.75" hidden="false" customHeight="false" outlineLevel="0" collapsed="false">
      <c r="B88" s="1" t="n">
        <v>81</v>
      </c>
      <c r="C88" s="1" t="s">
        <v>180</v>
      </c>
      <c r="D88" s="2" t="s">
        <v>180</v>
      </c>
      <c r="H88" s="26" t="s">
        <v>181</v>
      </c>
    </row>
    <row r="89" customFormat="false" ht="220.5" hidden="false" customHeight="false" outlineLevel="0" collapsed="false">
      <c r="B89" s="1" t="n">
        <v>82</v>
      </c>
      <c r="C89" s="1" t="s">
        <v>182</v>
      </c>
      <c r="D89" s="2" t="s">
        <v>182</v>
      </c>
      <c r="H89" s="26" t="s">
        <v>183</v>
      </c>
    </row>
    <row r="90" customFormat="false" ht="220.5" hidden="false" customHeight="false" outlineLevel="0" collapsed="false">
      <c r="B90" s="1" t="n">
        <v>83</v>
      </c>
      <c r="C90" s="1" t="s">
        <v>184</v>
      </c>
      <c r="D90" s="2" t="s">
        <v>184</v>
      </c>
      <c r="H90" s="26" t="s">
        <v>185</v>
      </c>
    </row>
    <row r="91" customFormat="false" ht="330.75" hidden="false" customHeight="false" outlineLevel="0" collapsed="false">
      <c r="B91" s="1" t="n">
        <v>84</v>
      </c>
      <c r="C91" s="1" t="s">
        <v>186</v>
      </c>
      <c r="D91" s="2" t="s">
        <v>186</v>
      </c>
      <c r="H91" s="26" t="s">
        <v>187</v>
      </c>
    </row>
    <row r="92" customFormat="false" ht="252" hidden="false" customHeight="false" outlineLevel="0" collapsed="false">
      <c r="B92" s="1" t="n">
        <v>85</v>
      </c>
      <c r="C92" s="2" t="s">
        <v>188</v>
      </c>
      <c r="D92" s="2" t="s">
        <v>188</v>
      </c>
      <c r="H92" s="26" t="s">
        <v>189</v>
      </c>
    </row>
    <row r="93" customFormat="false" ht="220.5" hidden="false" customHeight="false" outlineLevel="0" collapsed="false">
      <c r="B93" s="1" t="n">
        <v>86</v>
      </c>
      <c r="C93" s="2" t="s">
        <v>190</v>
      </c>
      <c r="D93" s="2" t="s">
        <v>190</v>
      </c>
      <c r="H93" s="26" t="s">
        <v>191</v>
      </c>
    </row>
    <row r="94" customFormat="false" ht="173.25" hidden="false" customHeight="false" outlineLevel="0" collapsed="false">
      <c r="B94" s="1" t="n">
        <v>87</v>
      </c>
      <c r="C94" s="1" t="s">
        <v>192</v>
      </c>
      <c r="D94" s="2" t="s">
        <v>192</v>
      </c>
      <c r="H94" s="26" t="s">
        <v>193</v>
      </c>
    </row>
    <row r="95" customFormat="false" ht="173.25" hidden="false" customHeight="false" outlineLevel="0" collapsed="false">
      <c r="B95" s="1" t="n">
        <v>88</v>
      </c>
      <c r="C95" s="1" t="s">
        <v>194</v>
      </c>
      <c r="D95" s="2" t="s">
        <v>194</v>
      </c>
      <c r="H95" s="26" t="s">
        <v>195</v>
      </c>
    </row>
    <row r="96" customFormat="false" ht="157.5" hidden="false" customHeight="false" outlineLevel="0" collapsed="false">
      <c r="B96" s="1" t="n">
        <v>89</v>
      </c>
      <c r="C96" s="1" t="s">
        <v>196</v>
      </c>
      <c r="D96" s="2" t="s">
        <v>196</v>
      </c>
      <c r="H96" s="26" t="s">
        <v>197</v>
      </c>
    </row>
    <row r="97" customFormat="false" ht="236.25" hidden="false" customHeight="false" outlineLevel="0" collapsed="false">
      <c r="B97" s="1" t="n">
        <v>90</v>
      </c>
      <c r="C97" s="1" t="s">
        <v>198</v>
      </c>
      <c r="D97" s="2" t="s">
        <v>198</v>
      </c>
      <c r="H97" s="26" t="s">
        <v>199</v>
      </c>
    </row>
    <row r="98" customFormat="false" ht="157.5" hidden="false" customHeight="false" outlineLevel="0" collapsed="false">
      <c r="B98" s="1" t="n">
        <v>91</v>
      </c>
      <c r="C98" s="1" t="s">
        <v>200</v>
      </c>
      <c r="D98" s="2" t="s">
        <v>200</v>
      </c>
      <c r="H98" s="26" t="s">
        <v>201</v>
      </c>
    </row>
    <row r="99" customFormat="false" ht="141.75" hidden="false" customHeight="false" outlineLevel="0" collapsed="false">
      <c r="B99" s="1" t="n">
        <v>92</v>
      </c>
      <c r="C99" s="1" t="s">
        <v>202</v>
      </c>
      <c r="D99" s="2" t="s">
        <v>202</v>
      </c>
      <c r="H99" s="26" t="s">
        <v>203</v>
      </c>
    </row>
    <row r="100" customFormat="false" ht="236.25" hidden="false" customHeight="false" outlineLevel="0" collapsed="false">
      <c r="B100" s="1" t="n">
        <v>93</v>
      </c>
      <c r="C100" s="1" t="s">
        <v>204</v>
      </c>
      <c r="D100" s="2" t="s">
        <v>204</v>
      </c>
      <c r="H100" s="26" t="s">
        <v>205</v>
      </c>
    </row>
    <row r="101" customFormat="false" ht="173.25" hidden="false" customHeight="false" outlineLevel="0" collapsed="false">
      <c r="B101" s="1" t="n">
        <v>94</v>
      </c>
      <c r="C101" s="1" t="s">
        <v>206</v>
      </c>
      <c r="D101" s="2" t="s">
        <v>206</v>
      </c>
      <c r="H101" s="26" t="s">
        <v>207</v>
      </c>
    </row>
    <row r="102" customFormat="false" ht="204.75" hidden="false" customHeight="false" outlineLevel="0" collapsed="false">
      <c r="B102" s="1" t="n">
        <v>95</v>
      </c>
      <c r="C102" s="1" t="s">
        <v>208</v>
      </c>
      <c r="D102" s="2" t="s">
        <v>208</v>
      </c>
      <c r="H102" s="26" t="s">
        <v>209</v>
      </c>
    </row>
    <row r="103" customFormat="false" ht="204.75" hidden="false" customHeight="false" outlineLevel="0" collapsed="false">
      <c r="B103" s="1" t="n">
        <v>96</v>
      </c>
      <c r="C103" s="1" t="s">
        <v>210</v>
      </c>
      <c r="D103" s="2" t="s">
        <v>210</v>
      </c>
      <c r="H103" s="26" t="s">
        <v>211</v>
      </c>
    </row>
    <row r="104" customFormat="false" ht="204.75" hidden="false" customHeight="false" outlineLevel="0" collapsed="false">
      <c r="B104" s="1" t="n">
        <v>97</v>
      </c>
      <c r="C104" s="1" t="s">
        <v>212</v>
      </c>
      <c r="D104" s="2" t="s">
        <v>212</v>
      </c>
      <c r="H104" s="26" t="s">
        <v>209</v>
      </c>
    </row>
    <row r="105" customFormat="false" ht="189" hidden="false" customHeight="false" outlineLevel="0" collapsed="false">
      <c r="B105" s="1" t="n">
        <v>98</v>
      </c>
      <c r="C105" s="1" t="s">
        <v>213</v>
      </c>
      <c r="D105" s="2" t="s">
        <v>213</v>
      </c>
      <c r="H105" s="26" t="s">
        <v>214</v>
      </c>
    </row>
    <row r="106" customFormat="false" ht="236.25" hidden="false" customHeight="false" outlineLevel="0" collapsed="false">
      <c r="B106" s="1" t="n">
        <v>99</v>
      </c>
      <c r="C106" s="1" t="s">
        <v>215</v>
      </c>
      <c r="D106" s="2" t="s">
        <v>215</v>
      </c>
      <c r="H106" s="26" t="s">
        <v>216</v>
      </c>
    </row>
    <row r="107" customFormat="false" ht="409.5" hidden="false" customHeight="false" outlineLevel="0" collapsed="false">
      <c r="B107" s="1" t="n">
        <v>100</v>
      </c>
      <c r="C107" s="2" t="s">
        <v>217</v>
      </c>
      <c r="D107" s="2" t="s">
        <v>217</v>
      </c>
      <c r="H107" s="26" t="s">
        <v>218</v>
      </c>
    </row>
    <row r="108" customFormat="false" ht="409.5" hidden="false" customHeight="false" outlineLevel="0" collapsed="false">
      <c r="B108" s="1" t="n">
        <v>101</v>
      </c>
      <c r="C108" s="2" t="s">
        <v>219</v>
      </c>
      <c r="D108" s="2" t="s">
        <v>219</v>
      </c>
      <c r="H108" s="26" t="s">
        <v>220</v>
      </c>
    </row>
    <row r="109" customFormat="false" ht="362.25" hidden="false" customHeight="false" outlineLevel="0" collapsed="false">
      <c r="B109" s="1" t="n">
        <v>102</v>
      </c>
      <c r="C109" s="1" t="s">
        <v>221</v>
      </c>
      <c r="D109" s="2" t="s">
        <v>221</v>
      </c>
      <c r="H109" s="26" t="s">
        <v>222</v>
      </c>
    </row>
    <row r="110" customFormat="false" ht="409.5" hidden="false" customHeight="false" outlineLevel="0" collapsed="false">
      <c r="B110" s="1" t="n">
        <v>103</v>
      </c>
      <c r="C110" s="1" t="s">
        <v>223</v>
      </c>
      <c r="D110" s="2" t="s">
        <v>223</v>
      </c>
      <c r="H110" s="26" t="s">
        <v>224</v>
      </c>
    </row>
    <row r="111" customFormat="false" ht="393.75" hidden="false" customHeight="false" outlineLevel="0" collapsed="false">
      <c r="B111" s="1" t="n">
        <v>104</v>
      </c>
      <c r="C111" s="1" t="s">
        <v>225</v>
      </c>
      <c r="D111" s="2" t="s">
        <v>225</v>
      </c>
      <c r="H111" s="26" t="s">
        <v>226</v>
      </c>
    </row>
    <row r="112" customFormat="false" ht="409.5" hidden="false" customHeight="false" outlineLevel="0" collapsed="false">
      <c r="B112" s="1" t="n">
        <v>105</v>
      </c>
      <c r="C112" s="1" t="s">
        <v>227</v>
      </c>
      <c r="D112" s="2" t="s">
        <v>227</v>
      </c>
      <c r="H112" s="26" t="s">
        <v>228</v>
      </c>
    </row>
    <row r="113" customFormat="false" ht="409.5" hidden="false" customHeight="false" outlineLevel="0" collapsed="false">
      <c r="B113" s="1" t="n">
        <v>106</v>
      </c>
      <c r="C113" s="1" t="s">
        <v>229</v>
      </c>
      <c r="D113" s="2" t="s">
        <v>229</v>
      </c>
      <c r="H113" s="26" t="s">
        <v>230</v>
      </c>
    </row>
    <row r="114" customFormat="false" ht="362.25" hidden="false" customHeight="false" outlineLevel="0" collapsed="false">
      <c r="B114" s="1" t="n">
        <v>107</v>
      </c>
      <c r="C114" s="1" t="s">
        <v>231</v>
      </c>
      <c r="D114" s="2" t="s">
        <v>231</v>
      </c>
      <c r="H114" s="26" t="s">
        <v>232</v>
      </c>
    </row>
    <row r="115" customFormat="false" ht="393.75" hidden="false" customHeight="false" outlineLevel="0" collapsed="false">
      <c r="B115" s="1" t="n">
        <v>108</v>
      </c>
      <c r="C115" s="1" t="s">
        <v>233</v>
      </c>
      <c r="D115" s="2" t="s">
        <v>233</v>
      </c>
      <c r="H115" s="26" t="s">
        <v>234</v>
      </c>
    </row>
    <row r="116" customFormat="false" ht="378" hidden="false" customHeight="false" outlineLevel="0" collapsed="false">
      <c r="B116" s="1" t="n">
        <v>109</v>
      </c>
      <c r="C116" s="1" t="s">
        <v>235</v>
      </c>
      <c r="D116" s="2" t="s">
        <v>235</v>
      </c>
      <c r="H116" s="26" t="s">
        <v>236</v>
      </c>
    </row>
    <row r="117" customFormat="false" ht="393.75" hidden="false" customHeight="false" outlineLevel="0" collapsed="false">
      <c r="B117" s="1" t="n">
        <v>110</v>
      </c>
      <c r="C117" s="1" t="s">
        <v>237</v>
      </c>
      <c r="D117" s="2" t="s">
        <v>237</v>
      </c>
      <c r="H117" s="26" t="s">
        <v>238</v>
      </c>
    </row>
    <row r="118" customFormat="false" ht="346.5" hidden="false" customHeight="false" outlineLevel="0" collapsed="false">
      <c r="B118" s="1" t="n">
        <v>111</v>
      </c>
      <c r="C118" s="1" t="s">
        <v>239</v>
      </c>
      <c r="D118" s="2" t="s">
        <v>239</v>
      </c>
      <c r="H118" s="26" t="s">
        <v>240</v>
      </c>
    </row>
    <row r="119" customFormat="false" ht="362.25" hidden="false" customHeight="false" outlineLevel="0" collapsed="false">
      <c r="B119" s="1" t="n">
        <v>112</v>
      </c>
      <c r="C119" s="1" t="s">
        <v>241</v>
      </c>
      <c r="D119" s="2" t="s">
        <v>241</v>
      </c>
      <c r="H119" s="26" t="s">
        <v>242</v>
      </c>
    </row>
    <row r="120" customFormat="false" ht="330.75" hidden="false" customHeight="false" outlineLevel="0" collapsed="false">
      <c r="B120" s="1" t="n">
        <v>113</v>
      </c>
      <c r="C120" s="1" t="s">
        <v>243</v>
      </c>
      <c r="D120" s="2" t="s">
        <v>243</v>
      </c>
      <c r="H120" s="26" t="s">
        <v>244</v>
      </c>
    </row>
    <row r="121" customFormat="false" ht="330.75" hidden="false" customHeight="false" outlineLevel="0" collapsed="false">
      <c r="B121" s="1" t="n">
        <v>114</v>
      </c>
      <c r="C121" s="1" t="s">
        <v>245</v>
      </c>
      <c r="D121" s="2" t="s">
        <v>245</v>
      </c>
      <c r="H121" s="26" t="s">
        <v>246</v>
      </c>
    </row>
    <row r="122" customFormat="false" ht="362.25" hidden="false" customHeight="false" outlineLevel="0" collapsed="false">
      <c r="B122" s="1" t="n">
        <v>115</v>
      </c>
      <c r="C122" s="1" t="s">
        <v>247</v>
      </c>
      <c r="D122" s="2" t="s">
        <v>247</v>
      </c>
      <c r="H122" s="26" t="s">
        <v>248</v>
      </c>
    </row>
    <row r="123" customFormat="false" ht="315" hidden="false" customHeight="false" outlineLevel="0" collapsed="false">
      <c r="B123" s="1" t="n">
        <v>116</v>
      </c>
      <c r="C123" s="1" t="s">
        <v>249</v>
      </c>
      <c r="D123" s="2" t="s">
        <v>249</v>
      </c>
      <c r="H123" s="26" t="s">
        <v>250</v>
      </c>
    </row>
    <row r="124" customFormat="false" ht="236.25" hidden="false" customHeight="false" outlineLevel="0" collapsed="false">
      <c r="B124" s="1" t="n">
        <v>117</v>
      </c>
      <c r="C124" s="1" t="s">
        <v>251</v>
      </c>
      <c r="D124" s="2" t="s">
        <v>251</v>
      </c>
      <c r="H124" s="26" t="s">
        <v>252</v>
      </c>
    </row>
    <row r="125" customFormat="false" ht="252" hidden="false" customHeight="false" outlineLevel="0" collapsed="false">
      <c r="B125" s="1" t="n">
        <v>118</v>
      </c>
      <c r="C125" s="1" t="s">
        <v>253</v>
      </c>
      <c r="D125" s="2" t="s">
        <v>253</v>
      </c>
      <c r="H125" s="26" t="s">
        <v>254</v>
      </c>
    </row>
    <row r="126" customFormat="false" ht="220.5" hidden="false" customHeight="false" outlineLevel="0" collapsed="false">
      <c r="B126" s="1" t="n">
        <v>119</v>
      </c>
      <c r="C126" s="1" t="s">
        <v>255</v>
      </c>
      <c r="D126" s="2" t="s">
        <v>255</v>
      </c>
      <c r="H126" s="26" t="s">
        <v>256</v>
      </c>
    </row>
    <row r="127" customFormat="false" ht="189" hidden="false" customHeight="false" outlineLevel="0" collapsed="false">
      <c r="B127" s="1" t="n">
        <v>120</v>
      </c>
      <c r="C127" s="1" t="s">
        <v>257</v>
      </c>
      <c r="D127" s="2" t="s">
        <v>257</v>
      </c>
      <c r="H127" s="26" t="s">
        <v>258</v>
      </c>
    </row>
    <row r="128" customFormat="false" ht="173.25" hidden="false" customHeight="false" outlineLevel="0" collapsed="false">
      <c r="B128" s="1" t="n">
        <v>121</v>
      </c>
      <c r="C128" s="1" t="s">
        <v>259</v>
      </c>
      <c r="D128" s="2" t="s">
        <v>260</v>
      </c>
      <c r="H128" s="26" t="s">
        <v>261</v>
      </c>
    </row>
    <row r="129" customFormat="false" ht="173.25" hidden="false" customHeight="false" outlineLevel="0" collapsed="false">
      <c r="B129" s="1" t="n">
        <v>122</v>
      </c>
      <c r="C129" s="1" t="s">
        <v>262</v>
      </c>
      <c r="D129" s="2" t="s">
        <v>263</v>
      </c>
      <c r="H129" s="26" t="s">
        <v>264</v>
      </c>
    </row>
    <row r="130" customFormat="false" ht="173.25" hidden="false" customHeight="false" outlineLevel="0" collapsed="false">
      <c r="B130" s="1" t="n">
        <v>123</v>
      </c>
      <c r="C130" s="1" t="s">
        <v>265</v>
      </c>
      <c r="D130" s="2" t="s">
        <v>265</v>
      </c>
      <c r="H130" s="26" t="s">
        <v>266</v>
      </c>
    </row>
    <row r="131" customFormat="false" ht="252" hidden="false" customHeight="false" outlineLevel="0" collapsed="false">
      <c r="B131" s="1" t="n">
        <v>124</v>
      </c>
      <c r="C131" s="1" t="s">
        <v>267</v>
      </c>
      <c r="D131" s="2" t="s">
        <v>267</v>
      </c>
      <c r="H131" s="26" t="s">
        <v>268</v>
      </c>
    </row>
    <row r="132" customFormat="false" ht="236.25" hidden="false" customHeight="false" outlineLevel="0" collapsed="false">
      <c r="B132" s="1" t="n">
        <v>125</v>
      </c>
      <c r="C132" s="1" t="s">
        <v>269</v>
      </c>
      <c r="D132" s="2" t="s">
        <v>269</v>
      </c>
      <c r="H132" s="26" t="s">
        <v>270</v>
      </c>
    </row>
  </sheetData>
  <autoFilter ref="A6:K13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8" width="6.57"/>
    <col collapsed="false" customWidth="true" hidden="false" outlineLevel="0" max="4" min="4" style="27" width="25.85"/>
    <col collapsed="false" customWidth="true" hidden="false" outlineLevel="0" max="5" min="5" style="29" width="28"/>
    <col collapsed="false" customWidth="true" hidden="false" outlineLevel="0" max="6" min="6" style="27" width="8.71"/>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5.29"/>
    <col collapsed="false" customWidth="true" hidden="false" outlineLevel="0" max="12" min="12" style="27" width="43.29"/>
    <col collapsed="false" customWidth="true" hidden="false" outlineLevel="0" max="13" min="13" style="27" width="16"/>
    <col collapsed="false" customWidth="false" hidden="false" outlineLevel="0" max="16384" min="14" style="27" width="9.14"/>
  </cols>
  <sheetData>
    <row r="1" customFormat="false" ht="15.75" hidden="false" customHeight="false" outlineLevel="0" collapsed="false">
      <c r="D1" s="31" t="s">
        <v>271</v>
      </c>
      <c r="E1" s="31"/>
      <c r="F1" s="31"/>
      <c r="G1" s="31"/>
      <c r="H1" s="31"/>
      <c r="I1" s="31"/>
      <c r="J1" s="31"/>
      <c r="K1" s="31"/>
      <c r="L1" s="31"/>
    </row>
    <row r="2" customFormat="false" ht="15.75" hidden="false" customHeight="false" outlineLevel="0" collapsed="false">
      <c r="D2" s="32" t="s">
        <v>272</v>
      </c>
      <c r="E2" s="32"/>
      <c r="F2" s="32"/>
      <c r="G2" s="32"/>
      <c r="H2" s="32"/>
      <c r="I2" s="32"/>
      <c r="J2" s="32"/>
      <c r="K2" s="33"/>
    </row>
    <row r="3" customFormat="false" ht="15.75" hidden="false" customHeight="false" outlineLevel="0" collapsed="false">
      <c r="B3" s="34" t="s">
        <v>2</v>
      </c>
      <c r="C3" s="34"/>
      <c r="D3" s="34"/>
      <c r="E3" s="35" t="s">
        <v>3</v>
      </c>
      <c r="F3" s="35"/>
      <c r="G3" s="35"/>
      <c r="H3" s="35"/>
      <c r="I3" s="35"/>
      <c r="K3" s="27" t="s">
        <v>4</v>
      </c>
      <c r="L3" s="27" t="s">
        <v>5</v>
      </c>
    </row>
    <row r="4" s="38" customFormat="true" ht="46.5" hidden="false" customHeight="true" outlineLevel="0" collapsed="false">
      <c r="A4" s="36"/>
      <c r="B4" s="37" t="s">
        <v>6</v>
      </c>
      <c r="C4" s="37"/>
      <c r="D4" s="37"/>
      <c r="E4" s="36" t="s">
        <v>273</v>
      </c>
      <c r="F4" s="36"/>
      <c r="G4" s="36"/>
      <c r="H4" s="36"/>
      <c r="I4" s="36"/>
      <c r="J4" s="36"/>
      <c r="K4" s="36" t="s">
        <v>8</v>
      </c>
      <c r="L4" s="36" t="s">
        <v>9</v>
      </c>
    </row>
    <row r="5" s="39" customFormat="true" ht="19.5" hidden="false" customHeight="true" outlineLevel="0" collapsed="false">
      <c r="A5" s="36"/>
      <c r="C5" s="40"/>
      <c r="E5" s="37"/>
      <c r="F5" s="37"/>
      <c r="G5" s="37"/>
      <c r="H5" s="37"/>
      <c r="I5" s="37"/>
      <c r="J5" s="37"/>
      <c r="K5" s="37"/>
      <c r="L5" s="37"/>
    </row>
    <row r="6" customFormat="false" ht="47.25" hidden="false" customHeight="false" outlineLevel="0" collapsed="false">
      <c r="A6" s="41"/>
      <c r="B6" s="42" t="s">
        <v>10</v>
      </c>
      <c r="C6" s="43" t="s">
        <v>11</v>
      </c>
      <c r="D6" s="42" t="s">
        <v>12</v>
      </c>
      <c r="E6" s="42" t="s">
        <v>13</v>
      </c>
      <c r="F6" s="42" t="s">
        <v>274</v>
      </c>
      <c r="G6" s="44" t="s">
        <v>275</v>
      </c>
      <c r="H6" s="42" t="s">
        <v>276</v>
      </c>
      <c r="I6" s="42" t="s">
        <v>277</v>
      </c>
      <c r="J6" s="42" t="s">
        <v>278</v>
      </c>
      <c r="K6" s="42" t="s">
        <v>279</v>
      </c>
      <c r="L6" s="45" t="s">
        <v>280</v>
      </c>
      <c r="M6" s="46" t="s">
        <v>281</v>
      </c>
    </row>
    <row r="7" customFormat="false" ht="15.75" hidden="false" customHeight="false" outlineLevel="0" collapsed="false">
      <c r="A7" s="41"/>
      <c r="B7" s="42" t="n">
        <v>1</v>
      </c>
      <c r="C7" s="47" t="n">
        <v>2</v>
      </c>
      <c r="D7" s="47"/>
      <c r="E7" s="47"/>
      <c r="F7" s="47" t="n">
        <v>3</v>
      </c>
      <c r="G7" s="48" t="n">
        <v>4</v>
      </c>
      <c r="H7" s="47" t="n">
        <v>5</v>
      </c>
      <c r="I7" s="47" t="n">
        <v>6</v>
      </c>
      <c r="J7" s="47" t="n">
        <v>7</v>
      </c>
      <c r="K7" s="47" t="n">
        <v>8</v>
      </c>
      <c r="L7" s="49" t="n">
        <v>9</v>
      </c>
      <c r="M7" s="46"/>
    </row>
    <row r="8" customFormat="false" ht="31.5" hidden="false" customHeight="false" outlineLevel="0" collapsed="false">
      <c r="A8" s="41"/>
      <c r="B8" s="50" t="s">
        <v>20</v>
      </c>
      <c r="C8" s="51" t="n">
        <v>1</v>
      </c>
      <c r="D8" s="16" t="s">
        <v>21</v>
      </c>
      <c r="E8" s="16" t="s">
        <v>21</v>
      </c>
      <c r="F8" s="52" t="s">
        <v>282</v>
      </c>
      <c r="G8" s="53" t="n">
        <v>36991</v>
      </c>
      <c r="H8" s="18"/>
      <c r="I8" s="18"/>
      <c r="J8" s="18"/>
      <c r="K8" s="18"/>
      <c r="L8" s="20" t="s">
        <v>283</v>
      </c>
      <c r="M8" s="54" t="n">
        <f aca="false">27565.69*100/108</f>
        <v>25523.787037037</v>
      </c>
    </row>
    <row r="9" customFormat="false" ht="66" hidden="false" customHeight="true" outlineLevel="0" collapsed="false">
      <c r="A9" s="55"/>
      <c r="B9" s="50" t="s">
        <v>20</v>
      </c>
      <c r="C9" s="51" t="n">
        <v>2</v>
      </c>
      <c r="D9" s="56" t="s">
        <v>23</v>
      </c>
      <c r="E9" s="20" t="s">
        <v>23</v>
      </c>
      <c r="F9" s="52" t="s">
        <v>282</v>
      </c>
      <c r="G9" s="53" t="n">
        <v>1000</v>
      </c>
      <c r="H9" s="57"/>
      <c r="I9" s="57"/>
      <c r="J9" s="57"/>
      <c r="K9" s="57"/>
      <c r="L9" s="20" t="s">
        <v>283</v>
      </c>
      <c r="M9" s="54" t="n">
        <f aca="false">621*100/108</f>
        <v>575</v>
      </c>
    </row>
    <row r="10" customFormat="false" ht="51" hidden="false" customHeight="true" outlineLevel="0" collapsed="false">
      <c r="A10" s="55"/>
      <c r="B10" s="50" t="s">
        <v>20</v>
      </c>
      <c r="C10" s="51" t="n">
        <v>3</v>
      </c>
      <c r="D10" s="16" t="s">
        <v>25</v>
      </c>
      <c r="E10" s="20" t="s">
        <v>25</v>
      </c>
      <c r="F10" s="52" t="s">
        <v>282</v>
      </c>
      <c r="G10" s="58" t="n">
        <v>4000</v>
      </c>
      <c r="H10" s="57"/>
      <c r="I10" s="57"/>
      <c r="J10" s="57"/>
      <c r="K10" s="57"/>
      <c r="L10" s="20" t="s">
        <v>283</v>
      </c>
      <c r="M10" s="54" t="n">
        <f aca="false">347.76*100/108</f>
        <v>322</v>
      </c>
    </row>
    <row r="11" customFormat="false" ht="31.5" hidden="false" customHeight="false" outlineLevel="0" collapsed="false">
      <c r="A11" s="55"/>
      <c r="B11" s="50" t="s">
        <v>20</v>
      </c>
      <c r="C11" s="51" t="n">
        <v>4</v>
      </c>
      <c r="D11" s="16" t="s">
        <v>27</v>
      </c>
      <c r="E11" s="14" t="s">
        <v>27</v>
      </c>
      <c r="F11" s="52" t="s">
        <v>282</v>
      </c>
      <c r="G11" s="59" t="n">
        <v>8450</v>
      </c>
      <c r="H11" s="60"/>
      <c r="I11" s="60"/>
      <c r="J11" s="60"/>
      <c r="K11" s="60"/>
      <c r="L11" s="20" t="s">
        <v>283</v>
      </c>
      <c r="M11" s="54" t="n">
        <f aca="false">755.63*100/108</f>
        <v>699.657407407407</v>
      </c>
    </row>
    <row r="12" customFormat="false" ht="31.5" hidden="false" customHeight="false" outlineLevel="0" collapsed="false">
      <c r="A12" s="55"/>
      <c r="B12" s="50" t="s">
        <v>20</v>
      </c>
      <c r="C12" s="51" t="n">
        <v>5</v>
      </c>
      <c r="D12" s="2" t="s">
        <v>29</v>
      </c>
      <c r="E12" s="2" t="s">
        <v>29</v>
      </c>
      <c r="F12" s="52" t="s">
        <v>282</v>
      </c>
      <c r="G12" s="61" t="n">
        <v>400</v>
      </c>
      <c r="H12" s="55"/>
      <c r="I12" s="55"/>
      <c r="J12" s="55"/>
      <c r="K12" s="55"/>
      <c r="L12" s="20" t="s">
        <v>283</v>
      </c>
      <c r="M12" s="62" t="n">
        <f aca="false">894.24*100/108</f>
        <v>828</v>
      </c>
    </row>
    <row r="13" customFormat="false" ht="31.5" hidden="false" customHeight="false" outlineLevel="0" collapsed="false">
      <c r="A13" s="55"/>
      <c r="B13" s="50" t="s">
        <v>20</v>
      </c>
      <c r="C13" s="51" t="n">
        <v>6</v>
      </c>
      <c r="D13" s="2" t="s">
        <v>31</v>
      </c>
      <c r="E13" s="2" t="s">
        <v>31</v>
      </c>
      <c r="F13" s="52" t="s">
        <v>282</v>
      </c>
      <c r="G13" s="61" t="n">
        <v>8270</v>
      </c>
      <c r="H13" s="55"/>
      <c r="I13" s="55"/>
      <c r="J13" s="55"/>
      <c r="K13" s="55"/>
      <c r="L13" s="20" t="s">
        <v>283</v>
      </c>
      <c r="M13" s="62" t="n">
        <f aca="false">18488.41*100/108</f>
        <v>17118.8981481482</v>
      </c>
    </row>
    <row r="14" customFormat="false" ht="31.5" hidden="false" customHeight="false" outlineLevel="0" collapsed="false">
      <c r="A14" s="55"/>
      <c r="B14" s="50" t="s">
        <v>20</v>
      </c>
      <c r="C14" s="51" t="n">
        <v>7</v>
      </c>
      <c r="D14" s="2" t="s">
        <v>33</v>
      </c>
      <c r="E14" s="2" t="s">
        <v>33</v>
      </c>
      <c r="F14" s="52" t="s">
        <v>282</v>
      </c>
      <c r="G14" s="61" t="n">
        <v>1500</v>
      </c>
      <c r="H14" s="55"/>
      <c r="I14" s="55"/>
      <c r="J14" s="55"/>
      <c r="K14" s="55"/>
      <c r="L14" s="20" t="s">
        <v>283</v>
      </c>
      <c r="M14" s="62" t="n">
        <f aca="false">838.35*100/108</f>
        <v>776.25</v>
      </c>
    </row>
    <row r="15" customFormat="false" ht="31.5" hidden="false" customHeight="false" outlineLevel="0" collapsed="false">
      <c r="A15" s="55"/>
      <c r="B15" s="50" t="s">
        <v>20</v>
      </c>
      <c r="C15" s="51" t="n">
        <v>8</v>
      </c>
      <c r="D15" s="2" t="s">
        <v>35</v>
      </c>
      <c r="E15" s="2" t="s">
        <v>35</v>
      </c>
      <c r="F15" s="52" t="s">
        <v>282</v>
      </c>
      <c r="G15" s="61" t="n">
        <v>101965</v>
      </c>
      <c r="H15" s="55"/>
      <c r="I15" s="55"/>
      <c r="J15" s="55"/>
      <c r="K15" s="55"/>
      <c r="L15" s="20" t="s">
        <v>283</v>
      </c>
      <c r="M15" s="62" t="n">
        <f aca="false">37992.16*100/108</f>
        <v>35177.9259259259</v>
      </c>
    </row>
    <row r="16" customFormat="false" ht="31.5" hidden="false" customHeight="false" outlineLevel="0" collapsed="false">
      <c r="A16" s="55"/>
      <c r="B16" s="50" t="s">
        <v>20</v>
      </c>
      <c r="C16" s="51" t="n">
        <v>9</v>
      </c>
      <c r="D16" s="2" t="s">
        <v>37</v>
      </c>
      <c r="E16" s="2" t="s">
        <v>37</v>
      </c>
      <c r="F16" s="52" t="s">
        <v>282</v>
      </c>
      <c r="G16" s="61" t="n">
        <v>2450</v>
      </c>
      <c r="H16" s="55"/>
      <c r="I16" s="55"/>
      <c r="J16" s="55"/>
      <c r="K16" s="55"/>
      <c r="L16" s="20" t="s">
        <v>283</v>
      </c>
      <c r="M16" s="63" t="n">
        <f aca="false">321.33*100/108</f>
        <v>297.527777777778</v>
      </c>
    </row>
    <row r="17" customFormat="false" ht="31.5" hidden="false" customHeight="false" outlineLevel="0" collapsed="false">
      <c r="A17" s="55"/>
      <c r="B17" s="50" t="s">
        <v>20</v>
      </c>
      <c r="C17" s="51" t="n">
        <v>10</v>
      </c>
      <c r="D17" s="2" t="s">
        <v>39</v>
      </c>
      <c r="E17" s="2" t="s">
        <v>39</v>
      </c>
      <c r="F17" s="52" t="s">
        <v>282</v>
      </c>
      <c r="G17" s="61" t="n">
        <v>100</v>
      </c>
      <c r="H17" s="55"/>
      <c r="I17" s="55"/>
      <c r="J17" s="55"/>
      <c r="K17" s="55"/>
      <c r="L17" s="20" t="s">
        <v>283</v>
      </c>
      <c r="M17" s="64" t="n">
        <f aca="false">558.9*100/108</f>
        <v>517.5</v>
      </c>
    </row>
    <row r="18" customFormat="false" ht="47.25" hidden="false" customHeight="false" outlineLevel="0" collapsed="false">
      <c r="A18" s="55"/>
      <c r="B18" s="50" t="s">
        <v>20</v>
      </c>
      <c r="C18" s="51" t="n">
        <v>11</v>
      </c>
      <c r="D18" s="2" t="s">
        <v>41</v>
      </c>
      <c r="E18" s="2" t="s">
        <v>41</v>
      </c>
      <c r="F18" s="52" t="s">
        <v>282</v>
      </c>
      <c r="G18" s="64" t="n">
        <v>600</v>
      </c>
      <c r="H18" s="55"/>
      <c r="I18" s="55"/>
      <c r="J18" s="55"/>
      <c r="K18" s="55"/>
      <c r="L18" s="20" t="s">
        <v>283</v>
      </c>
      <c r="M18" s="62" t="n">
        <f aca="false">16878.78*100/108</f>
        <v>15628.5</v>
      </c>
    </row>
    <row r="19" customFormat="false" ht="31.5" hidden="false" customHeight="false" outlineLevel="0" collapsed="false">
      <c r="A19" s="55"/>
      <c r="B19" s="50" t="s">
        <v>20</v>
      </c>
      <c r="C19" s="51" t="n">
        <v>12</v>
      </c>
      <c r="D19" s="2" t="s">
        <v>44</v>
      </c>
      <c r="E19" s="2" t="s">
        <v>44</v>
      </c>
      <c r="F19" s="52" t="s">
        <v>282</v>
      </c>
      <c r="G19" s="61" t="n">
        <v>10</v>
      </c>
      <c r="H19" s="55"/>
      <c r="I19" s="55"/>
      <c r="J19" s="55"/>
      <c r="K19" s="55"/>
      <c r="L19" s="20" t="s">
        <v>283</v>
      </c>
      <c r="M19" s="62" t="n">
        <f aca="false">981.18*100/108</f>
        <v>908.5</v>
      </c>
    </row>
    <row r="20" customFormat="false" ht="31.5" hidden="false" customHeight="false" outlineLevel="0" collapsed="false">
      <c r="A20" s="55"/>
      <c r="B20" s="50" t="s">
        <v>20</v>
      </c>
      <c r="C20" s="51" t="n">
        <v>13</v>
      </c>
      <c r="D20" s="2" t="s">
        <v>46</v>
      </c>
      <c r="E20" s="2" t="s">
        <v>46</v>
      </c>
      <c r="F20" s="52" t="s">
        <v>282</v>
      </c>
      <c r="G20" s="61" t="n">
        <v>1780</v>
      </c>
      <c r="H20" s="55"/>
      <c r="I20" s="55"/>
      <c r="J20" s="55"/>
      <c r="K20" s="55"/>
      <c r="L20" s="20" t="s">
        <v>283</v>
      </c>
      <c r="M20" s="62" t="n">
        <f aca="false">384672.24*100/108</f>
        <v>356178</v>
      </c>
    </row>
    <row r="21" customFormat="false" ht="31.5" hidden="false" customHeight="false" outlineLevel="0" collapsed="false">
      <c r="A21" s="55"/>
      <c r="B21" s="50" t="s">
        <v>20</v>
      </c>
      <c r="C21" s="51" t="n">
        <v>14</v>
      </c>
      <c r="D21" s="2" t="s">
        <v>48</v>
      </c>
      <c r="E21" s="2" t="s">
        <v>48</v>
      </c>
      <c r="F21" s="52" t="s">
        <v>282</v>
      </c>
      <c r="G21" s="61" t="n">
        <v>200</v>
      </c>
      <c r="H21" s="55"/>
      <c r="I21" s="55"/>
      <c r="J21" s="55"/>
      <c r="K21" s="55"/>
      <c r="L21" s="20" t="s">
        <v>283</v>
      </c>
      <c r="M21" s="62" t="n">
        <f aca="false">4173.12*100/108</f>
        <v>3864</v>
      </c>
    </row>
    <row r="22" customFormat="false" ht="31.5" hidden="false" customHeight="false" outlineLevel="0" collapsed="false">
      <c r="A22" s="55"/>
      <c r="B22" s="50" t="s">
        <v>284</v>
      </c>
      <c r="C22" s="51" t="n">
        <v>15</v>
      </c>
      <c r="D22" s="2" t="s">
        <v>50</v>
      </c>
      <c r="E22" s="2" t="s">
        <v>50</v>
      </c>
      <c r="F22" s="55" t="s">
        <v>285</v>
      </c>
      <c r="G22" s="61" t="n">
        <v>86</v>
      </c>
      <c r="H22" s="55"/>
      <c r="I22" s="55"/>
      <c r="J22" s="55"/>
      <c r="K22" s="55"/>
      <c r="L22" s="20" t="s">
        <v>283</v>
      </c>
      <c r="M22" s="55" t="n">
        <f aca="false">12817.44*100/108</f>
        <v>11868</v>
      </c>
    </row>
    <row r="23" customFormat="false" ht="31.5" hidden="false" customHeight="false" outlineLevel="0" collapsed="false">
      <c r="A23" s="55"/>
      <c r="B23" s="50" t="s">
        <v>286</v>
      </c>
      <c r="C23" s="51" t="n">
        <v>16</v>
      </c>
      <c r="D23" s="2" t="s">
        <v>52</v>
      </c>
      <c r="E23" s="2" t="s">
        <v>52</v>
      </c>
      <c r="F23" s="55" t="s">
        <v>282</v>
      </c>
      <c r="G23" s="61" t="n">
        <v>10</v>
      </c>
      <c r="H23" s="55"/>
      <c r="I23" s="55"/>
      <c r="J23" s="55"/>
      <c r="K23" s="55"/>
      <c r="L23" s="20" t="s">
        <v>283</v>
      </c>
      <c r="M23" s="62" t="n">
        <f aca="false">298.08*100/108</f>
        <v>276</v>
      </c>
    </row>
    <row r="24" customFormat="false" ht="31.5" hidden="false" customHeight="false" outlineLevel="0" collapsed="false">
      <c r="A24" s="55"/>
      <c r="B24" s="50" t="s">
        <v>287</v>
      </c>
      <c r="C24" s="51" t="n">
        <v>17</v>
      </c>
      <c r="D24" s="2" t="s">
        <v>54</v>
      </c>
      <c r="E24" s="2" t="s">
        <v>54</v>
      </c>
      <c r="F24" s="55" t="s">
        <v>282</v>
      </c>
      <c r="G24" s="61" t="n">
        <v>100</v>
      </c>
      <c r="H24" s="55"/>
      <c r="I24" s="55"/>
      <c r="J24" s="55"/>
      <c r="K24" s="55"/>
      <c r="L24" s="20" t="s">
        <v>283</v>
      </c>
      <c r="M24" s="62" t="n">
        <f aca="false">372.6*100/108</f>
        <v>345</v>
      </c>
    </row>
    <row r="25" customFormat="false" ht="31.5" hidden="false" customHeight="false" outlineLevel="0" collapsed="false">
      <c r="A25" s="55"/>
      <c r="B25" s="50" t="s">
        <v>288</v>
      </c>
      <c r="C25" s="65" t="n">
        <v>18</v>
      </c>
      <c r="D25" s="55" t="s">
        <v>56</v>
      </c>
      <c r="E25" s="60" t="s">
        <v>56</v>
      </c>
      <c r="F25" s="55" t="s">
        <v>289</v>
      </c>
      <c r="G25" s="61" t="n">
        <v>90</v>
      </c>
      <c r="H25" s="55"/>
      <c r="I25" s="55"/>
      <c r="J25" s="55"/>
      <c r="K25" s="55"/>
      <c r="L25" s="20" t="s">
        <v>283</v>
      </c>
      <c r="M25" s="62" t="n">
        <f aca="false">45795.15*100/108</f>
        <v>42402.9166666667</v>
      </c>
    </row>
    <row r="26" customFormat="false" ht="31.5" hidden="false" customHeight="false" outlineLevel="0" collapsed="false">
      <c r="A26" s="55"/>
      <c r="B26" s="50" t="s">
        <v>290</v>
      </c>
      <c r="C26" s="65" t="n">
        <v>19</v>
      </c>
      <c r="D26" s="55" t="s">
        <v>58</v>
      </c>
      <c r="E26" s="60" t="s">
        <v>58</v>
      </c>
      <c r="F26" s="55" t="s">
        <v>289</v>
      </c>
      <c r="G26" s="55" t="n">
        <v>30</v>
      </c>
      <c r="H26" s="55"/>
      <c r="I26" s="55"/>
      <c r="J26" s="55"/>
      <c r="K26" s="55"/>
      <c r="L26" s="20" t="s">
        <v>283</v>
      </c>
      <c r="M26" s="62" t="n">
        <f aca="false">13909.9*100/108</f>
        <v>12879.537037037</v>
      </c>
    </row>
    <row r="27" customFormat="false" ht="31.5" hidden="false" customHeight="false" outlineLevel="0" collapsed="false">
      <c r="A27" s="55"/>
      <c r="B27" s="50" t="s">
        <v>291</v>
      </c>
      <c r="C27" s="65" t="n">
        <v>20</v>
      </c>
      <c r="D27" s="55" t="s">
        <v>60</v>
      </c>
      <c r="E27" s="60" t="s">
        <v>60</v>
      </c>
      <c r="F27" s="55" t="s">
        <v>289</v>
      </c>
      <c r="G27" s="55" t="n">
        <v>30</v>
      </c>
      <c r="H27" s="55"/>
      <c r="I27" s="55"/>
      <c r="J27" s="55"/>
      <c r="K27" s="55"/>
      <c r="L27" s="20" t="s">
        <v>283</v>
      </c>
      <c r="M27" s="55" t="n">
        <f aca="false">3912.3*100/108</f>
        <v>3622.5</v>
      </c>
    </row>
    <row r="28" customFormat="false" ht="31.5" hidden="false" customHeight="false" outlineLevel="0" collapsed="false">
      <c r="A28" s="55"/>
      <c r="B28" s="50" t="s">
        <v>292</v>
      </c>
      <c r="C28" s="65" t="n">
        <v>21</v>
      </c>
      <c r="D28" s="55" t="s">
        <v>62</v>
      </c>
      <c r="E28" s="60" t="s">
        <v>62</v>
      </c>
      <c r="F28" s="55" t="s">
        <v>289</v>
      </c>
      <c r="G28" s="55" t="n">
        <v>60</v>
      </c>
      <c r="H28" s="55"/>
      <c r="I28" s="55"/>
      <c r="J28" s="55"/>
      <c r="K28" s="55"/>
      <c r="L28" s="20" t="s">
        <v>283</v>
      </c>
      <c r="M28" s="62" t="n">
        <f aca="false">37058.05*100/108</f>
        <v>34313.0092592593</v>
      </c>
    </row>
    <row r="29" customFormat="false" ht="31.5" hidden="false" customHeight="false" outlineLevel="0" collapsed="false">
      <c r="A29" s="55"/>
      <c r="B29" s="50" t="s">
        <v>293</v>
      </c>
      <c r="C29" s="65" t="n">
        <v>22</v>
      </c>
      <c r="D29" s="55" t="s">
        <v>64</v>
      </c>
      <c r="E29" s="60" t="s">
        <v>64</v>
      </c>
      <c r="F29" s="55" t="s">
        <v>289</v>
      </c>
      <c r="G29" s="55" t="n">
        <v>40</v>
      </c>
      <c r="H29" s="55"/>
      <c r="I29" s="55"/>
      <c r="J29" s="55"/>
      <c r="K29" s="55"/>
      <c r="L29" s="20" t="s">
        <v>283</v>
      </c>
      <c r="M29" s="62" t="n">
        <f aca="false">92398.84*100/108</f>
        <v>85554.4814814815</v>
      </c>
    </row>
    <row r="30" customFormat="false" ht="38.25" hidden="false" customHeight="false" outlineLevel="0" collapsed="false">
      <c r="A30" s="55"/>
      <c r="B30" s="50" t="s">
        <v>294</v>
      </c>
      <c r="C30" s="65" t="n">
        <v>23</v>
      </c>
      <c r="D30" s="55" t="s">
        <v>66</v>
      </c>
      <c r="E30" s="60" t="s">
        <v>66</v>
      </c>
      <c r="F30" s="55" t="s">
        <v>285</v>
      </c>
      <c r="G30" s="55" t="n">
        <v>12</v>
      </c>
      <c r="H30" s="55"/>
      <c r="I30" s="55"/>
      <c r="J30" s="55"/>
      <c r="K30" s="55"/>
      <c r="L30" s="20" t="s">
        <v>283</v>
      </c>
      <c r="M30" s="55" t="n">
        <f aca="false">819.72*100/108</f>
        <v>759</v>
      </c>
    </row>
    <row r="31" customFormat="false" ht="38.25" hidden="false" customHeight="false" outlineLevel="0" collapsed="false">
      <c r="A31" s="55"/>
      <c r="B31" s="50" t="s">
        <v>295</v>
      </c>
      <c r="C31" s="65" t="n">
        <v>24</v>
      </c>
      <c r="D31" s="55" t="s">
        <v>68</v>
      </c>
      <c r="E31" s="60" t="s">
        <v>68</v>
      </c>
      <c r="F31" s="55" t="s">
        <v>285</v>
      </c>
      <c r="G31" s="55" t="n">
        <v>65</v>
      </c>
      <c r="H31" s="55"/>
      <c r="I31" s="55"/>
      <c r="J31" s="55"/>
      <c r="K31" s="55"/>
      <c r="L31" s="20" t="s">
        <v>283</v>
      </c>
      <c r="M31" s="55" t="n">
        <f aca="false">5812.56*100/108</f>
        <v>5382</v>
      </c>
    </row>
    <row r="32" customFormat="false" ht="38.25" hidden="false" customHeight="false" outlineLevel="0" collapsed="false">
      <c r="A32" s="55"/>
      <c r="B32" s="50" t="s">
        <v>296</v>
      </c>
      <c r="C32" s="65" t="n">
        <v>25</v>
      </c>
      <c r="D32" s="55" t="s">
        <v>70</v>
      </c>
      <c r="E32" s="60" t="s">
        <v>70</v>
      </c>
      <c r="F32" s="55" t="s">
        <v>297</v>
      </c>
      <c r="G32" s="55" t="n">
        <v>4</v>
      </c>
      <c r="H32" s="55"/>
      <c r="I32" s="55"/>
      <c r="J32" s="55"/>
      <c r="K32" s="55"/>
      <c r="L32" s="20" t="s">
        <v>283</v>
      </c>
      <c r="M32" s="55" t="n">
        <f aca="false">13935.24*100/108</f>
        <v>12903</v>
      </c>
    </row>
    <row r="33" customFormat="false" ht="38.25" hidden="false" customHeight="false" outlineLevel="0" collapsed="false">
      <c r="A33" s="55"/>
      <c r="B33" s="50" t="s">
        <v>298</v>
      </c>
      <c r="C33" s="65" t="n">
        <v>26</v>
      </c>
      <c r="D33" s="60" t="s">
        <v>72</v>
      </c>
      <c r="E33" s="60" t="s">
        <v>72</v>
      </c>
      <c r="F33" s="55" t="s">
        <v>297</v>
      </c>
      <c r="G33" s="55" t="n">
        <v>10</v>
      </c>
      <c r="H33" s="55"/>
      <c r="I33" s="55"/>
      <c r="J33" s="55"/>
      <c r="K33" s="55"/>
      <c r="L33" s="20" t="s">
        <v>283</v>
      </c>
      <c r="M33" s="62" t="n">
        <f aca="false">1065.64*100/108</f>
        <v>986.703703703704</v>
      </c>
    </row>
    <row r="34" customFormat="false" ht="38.25" hidden="false" customHeight="false" outlineLevel="0" collapsed="false">
      <c r="A34" s="55"/>
      <c r="B34" s="50" t="s">
        <v>299</v>
      </c>
      <c r="C34" s="65" t="n">
        <v>27</v>
      </c>
      <c r="D34" s="55" t="s">
        <v>74</v>
      </c>
      <c r="E34" s="60" t="s">
        <v>74</v>
      </c>
      <c r="F34" s="55" t="s">
        <v>285</v>
      </c>
      <c r="G34" s="55" t="n">
        <v>0.05</v>
      </c>
      <c r="H34" s="55"/>
      <c r="I34" s="55"/>
      <c r="J34" s="55"/>
      <c r="K34" s="55"/>
      <c r="L34" s="20" t="s">
        <v>283</v>
      </c>
      <c r="M34" s="62" t="n">
        <f aca="false">17.14*100/108</f>
        <v>15.8703703703704</v>
      </c>
    </row>
    <row r="35" customFormat="false" ht="38.25" hidden="false" customHeight="false" outlineLevel="0" collapsed="false">
      <c r="A35" s="55"/>
      <c r="B35" s="50" t="s">
        <v>300</v>
      </c>
      <c r="C35" s="65" t="n">
        <v>28</v>
      </c>
      <c r="D35" s="55" t="s">
        <v>76</v>
      </c>
      <c r="E35" s="60" t="s">
        <v>76</v>
      </c>
      <c r="F35" s="55" t="s">
        <v>285</v>
      </c>
      <c r="G35" s="55" t="n">
        <v>7</v>
      </c>
      <c r="H35" s="55"/>
      <c r="I35" s="55"/>
      <c r="J35" s="55"/>
      <c r="K35" s="55"/>
      <c r="L35" s="20" t="s">
        <v>283</v>
      </c>
      <c r="M35" s="62" t="n">
        <f aca="false">48721.18*100/108</f>
        <v>45112.2037037037</v>
      </c>
    </row>
    <row r="36" customFormat="false" ht="38.25" hidden="false" customHeight="false" outlineLevel="0" collapsed="false">
      <c r="A36" s="55"/>
      <c r="B36" s="50" t="s">
        <v>301</v>
      </c>
      <c r="C36" s="65" t="n">
        <v>29</v>
      </c>
      <c r="D36" s="55" t="s">
        <v>78</v>
      </c>
      <c r="E36" s="60" t="s">
        <v>78</v>
      </c>
      <c r="F36" s="55" t="s">
        <v>285</v>
      </c>
      <c r="G36" s="55" t="n">
        <v>42</v>
      </c>
      <c r="H36" s="55"/>
      <c r="I36" s="55"/>
      <c r="J36" s="55"/>
      <c r="K36" s="55"/>
      <c r="L36" s="20" t="s">
        <v>283</v>
      </c>
      <c r="M36" s="62" t="n">
        <f aca="false">9410.39*100/108</f>
        <v>8713.32407407408</v>
      </c>
    </row>
    <row r="37" customFormat="false" ht="38.25" hidden="false" customHeight="false" outlineLevel="0" collapsed="false">
      <c r="A37" s="55"/>
      <c r="B37" s="50" t="s">
        <v>302</v>
      </c>
      <c r="C37" s="65" t="n">
        <v>30</v>
      </c>
      <c r="D37" s="60" t="s">
        <v>80</v>
      </c>
      <c r="E37" s="60" t="s">
        <v>80</v>
      </c>
      <c r="F37" s="55" t="s">
        <v>285</v>
      </c>
      <c r="G37" s="55" t="n">
        <v>2</v>
      </c>
      <c r="H37" s="55"/>
      <c r="I37" s="55"/>
      <c r="J37" s="55"/>
      <c r="K37" s="55"/>
      <c r="L37" s="20" t="s">
        <v>283</v>
      </c>
      <c r="M37" s="55" t="n">
        <f aca="false">1043.28*100/108</f>
        <v>966</v>
      </c>
    </row>
    <row r="38" customFormat="false" ht="38.25" hidden="false" customHeight="false" outlineLevel="0" collapsed="false">
      <c r="A38" s="55"/>
      <c r="B38" s="50" t="s">
        <v>303</v>
      </c>
      <c r="C38" s="65" t="n">
        <v>31</v>
      </c>
      <c r="D38" s="55" t="s">
        <v>82</v>
      </c>
      <c r="E38" s="60" t="s">
        <v>82</v>
      </c>
      <c r="F38" s="55" t="s">
        <v>285</v>
      </c>
      <c r="G38" s="55" t="n">
        <v>1</v>
      </c>
      <c r="H38" s="55"/>
      <c r="I38" s="55"/>
      <c r="J38" s="55"/>
      <c r="K38" s="55"/>
      <c r="L38" s="20" t="s">
        <v>283</v>
      </c>
      <c r="M38" s="55" t="n">
        <f aca="false">260.82*100/108</f>
        <v>241.5</v>
      </c>
    </row>
    <row r="39" customFormat="false" ht="38.25" hidden="false" customHeight="false" outlineLevel="0" collapsed="false">
      <c r="A39" s="55"/>
      <c r="B39" s="50" t="s">
        <v>304</v>
      </c>
      <c r="C39" s="65" t="n">
        <v>32</v>
      </c>
      <c r="D39" s="55" t="s">
        <v>84</v>
      </c>
      <c r="E39" s="60" t="s">
        <v>84</v>
      </c>
      <c r="F39" s="55" t="s">
        <v>305</v>
      </c>
      <c r="G39" s="55" t="n">
        <v>3</v>
      </c>
      <c r="H39" s="55"/>
      <c r="I39" s="55"/>
      <c r="J39" s="55"/>
      <c r="K39" s="55"/>
      <c r="L39" s="20" t="s">
        <v>283</v>
      </c>
      <c r="M39" s="62" t="n">
        <f aca="false">334.22*100/108</f>
        <v>309.462962962963</v>
      </c>
    </row>
    <row r="40" customFormat="false" ht="38.25" hidden="false" customHeight="false" outlineLevel="0" collapsed="false">
      <c r="A40" s="55"/>
      <c r="B40" s="50" t="s">
        <v>306</v>
      </c>
      <c r="C40" s="65" t="n">
        <v>33</v>
      </c>
      <c r="D40" s="55" t="s">
        <v>86</v>
      </c>
      <c r="E40" s="60" t="s">
        <v>86</v>
      </c>
      <c r="F40" s="55" t="s">
        <v>307</v>
      </c>
      <c r="G40" s="55" t="n">
        <v>100</v>
      </c>
      <c r="H40" s="55"/>
      <c r="I40" s="55"/>
      <c r="J40" s="55"/>
      <c r="K40" s="55"/>
      <c r="L40" s="20" t="s">
        <v>283</v>
      </c>
      <c r="M40" s="55" t="n">
        <f aca="false">1676.7*100/108</f>
        <v>1552.5</v>
      </c>
    </row>
    <row r="41" customFormat="false" ht="38.25" hidden="false" customHeight="false" outlineLevel="0" collapsed="false">
      <c r="A41" s="55"/>
      <c r="B41" s="50" t="s">
        <v>308</v>
      </c>
      <c r="C41" s="65" t="n">
        <v>34</v>
      </c>
      <c r="D41" s="55" t="s">
        <v>88</v>
      </c>
      <c r="E41" s="60" t="s">
        <v>88</v>
      </c>
      <c r="F41" s="55" t="s">
        <v>307</v>
      </c>
      <c r="G41" s="55" t="n">
        <v>10</v>
      </c>
      <c r="H41" s="55"/>
      <c r="I41" s="55"/>
      <c r="J41" s="55"/>
      <c r="K41" s="55"/>
      <c r="L41" s="20" t="s">
        <v>283</v>
      </c>
      <c r="M41" s="62" t="n">
        <f aca="false">1034.34*100/108</f>
        <v>957.722222222222</v>
      </c>
    </row>
    <row r="42" customFormat="false" ht="38.25" hidden="false" customHeight="false" outlineLevel="0" collapsed="false">
      <c r="A42" s="55"/>
      <c r="B42" s="50" t="s">
        <v>309</v>
      </c>
      <c r="C42" s="65" t="n">
        <v>35</v>
      </c>
      <c r="D42" s="60" t="s">
        <v>90</v>
      </c>
      <c r="E42" s="60" t="s">
        <v>90</v>
      </c>
      <c r="F42" s="55" t="s">
        <v>285</v>
      </c>
      <c r="G42" s="55" t="n">
        <v>1</v>
      </c>
      <c r="H42" s="55"/>
      <c r="I42" s="55"/>
      <c r="J42" s="55"/>
      <c r="K42" s="55"/>
      <c r="L42" s="20" t="s">
        <v>283</v>
      </c>
      <c r="M42" s="62" t="n">
        <f aca="false">193.75*100/108</f>
        <v>179.398148148148</v>
      </c>
    </row>
    <row r="43" customFormat="false" ht="38.25" hidden="false" customHeight="false" outlineLevel="0" collapsed="false">
      <c r="A43" s="55"/>
      <c r="B43" s="50" t="s">
        <v>310</v>
      </c>
      <c r="C43" s="65" t="n">
        <v>36</v>
      </c>
      <c r="D43" s="55" t="s">
        <v>92</v>
      </c>
      <c r="E43" s="60" t="s">
        <v>92</v>
      </c>
      <c r="F43" s="55" t="s">
        <v>307</v>
      </c>
      <c r="G43" s="55" t="n">
        <v>10</v>
      </c>
      <c r="H43" s="55"/>
      <c r="I43" s="55"/>
      <c r="J43" s="55"/>
      <c r="K43" s="55"/>
      <c r="L43" s="20" t="s">
        <v>283</v>
      </c>
      <c r="M43" s="62" t="n">
        <f aca="false">2.38*100/108</f>
        <v>2.2037037037037</v>
      </c>
    </row>
    <row r="44" customFormat="false" ht="38.25" hidden="false" customHeight="false" outlineLevel="0" collapsed="false">
      <c r="A44" s="55"/>
      <c r="B44" s="50" t="s">
        <v>311</v>
      </c>
      <c r="C44" s="65" t="n">
        <v>37</v>
      </c>
      <c r="D44" s="55" t="s">
        <v>94</v>
      </c>
      <c r="E44" s="60" t="s">
        <v>94</v>
      </c>
      <c r="F44" s="55" t="s">
        <v>307</v>
      </c>
      <c r="G44" s="55" t="n">
        <v>10</v>
      </c>
      <c r="H44" s="55"/>
      <c r="I44" s="55"/>
      <c r="J44" s="55"/>
      <c r="K44" s="55"/>
      <c r="L44" s="20" t="s">
        <v>283</v>
      </c>
      <c r="M44" s="62" t="n">
        <f aca="false">879.34*100/108</f>
        <v>814.203703703704</v>
      </c>
    </row>
    <row r="45" customFormat="false" ht="38.25" hidden="false" customHeight="false" outlineLevel="0" collapsed="false">
      <c r="A45" s="55"/>
      <c r="B45" s="50" t="s">
        <v>312</v>
      </c>
      <c r="C45" s="65" t="n">
        <v>38</v>
      </c>
      <c r="D45" s="55" t="s">
        <v>96</v>
      </c>
      <c r="E45" s="60" t="s">
        <v>96</v>
      </c>
      <c r="F45" s="55" t="s">
        <v>307</v>
      </c>
      <c r="G45" s="55" t="n">
        <v>10</v>
      </c>
      <c r="H45" s="55"/>
      <c r="I45" s="55"/>
      <c r="J45" s="55"/>
      <c r="K45" s="55"/>
      <c r="L45" s="20" t="s">
        <v>283</v>
      </c>
      <c r="M45" s="62" t="n">
        <f aca="false">1550.02*100/108</f>
        <v>1435.2037037037</v>
      </c>
    </row>
    <row r="46" customFormat="false" ht="38.25" hidden="false" customHeight="false" outlineLevel="0" collapsed="false">
      <c r="A46" s="55"/>
      <c r="B46" s="50" t="s">
        <v>313</v>
      </c>
      <c r="C46" s="65" t="n">
        <v>39</v>
      </c>
      <c r="D46" s="55" t="s">
        <v>98</v>
      </c>
      <c r="E46" s="60" t="s">
        <v>98</v>
      </c>
      <c r="F46" s="55" t="s">
        <v>307</v>
      </c>
      <c r="G46" s="55" t="n">
        <v>10</v>
      </c>
      <c r="H46" s="55"/>
      <c r="I46" s="55"/>
      <c r="J46" s="55"/>
      <c r="K46" s="55"/>
      <c r="L46" s="20" t="s">
        <v>283</v>
      </c>
      <c r="M46" s="62" t="n">
        <f aca="false">2460.65*100/108</f>
        <v>2278.37962962963</v>
      </c>
    </row>
    <row r="47" customFormat="false" ht="38.25" hidden="false" customHeight="false" outlineLevel="0" collapsed="false">
      <c r="A47" s="55"/>
      <c r="B47" s="50" t="s">
        <v>314</v>
      </c>
      <c r="C47" s="65" t="n">
        <v>40</v>
      </c>
      <c r="D47" s="60" t="s">
        <v>100</v>
      </c>
      <c r="E47" s="60" t="s">
        <v>100</v>
      </c>
      <c r="F47" s="55" t="s">
        <v>307</v>
      </c>
      <c r="G47" s="55" t="n">
        <v>30</v>
      </c>
      <c r="H47" s="55"/>
      <c r="I47" s="55"/>
      <c r="J47" s="55"/>
      <c r="K47" s="55"/>
      <c r="L47" s="20" t="s">
        <v>283</v>
      </c>
      <c r="M47" s="62" t="n">
        <f aca="false">938.95*100/108</f>
        <v>869.398148148148</v>
      </c>
    </row>
    <row r="48" customFormat="false" ht="38.25" hidden="false" customHeight="false" outlineLevel="0" collapsed="false">
      <c r="A48" s="55"/>
      <c r="B48" s="50" t="s">
        <v>315</v>
      </c>
      <c r="C48" s="65" t="n">
        <v>41</v>
      </c>
      <c r="D48" s="55" t="s">
        <v>102</v>
      </c>
      <c r="E48" s="60" t="s">
        <v>102</v>
      </c>
      <c r="F48" s="55" t="s">
        <v>307</v>
      </c>
      <c r="G48" s="55" t="n">
        <v>10</v>
      </c>
      <c r="H48" s="55"/>
      <c r="I48" s="55"/>
      <c r="J48" s="55"/>
      <c r="K48" s="55"/>
      <c r="L48" s="20" t="s">
        <v>283</v>
      </c>
      <c r="M48" s="55" t="n">
        <f aca="false">4843.8*100/108</f>
        <v>4485</v>
      </c>
    </row>
    <row r="49" customFormat="false" ht="38.25" hidden="false" customHeight="false" outlineLevel="0" collapsed="false">
      <c r="A49" s="55"/>
      <c r="B49" s="50" t="s">
        <v>316</v>
      </c>
      <c r="C49" s="65" t="n">
        <v>42</v>
      </c>
      <c r="D49" s="55" t="s">
        <v>104</v>
      </c>
      <c r="E49" s="60" t="s">
        <v>104</v>
      </c>
      <c r="F49" s="55" t="s">
        <v>307</v>
      </c>
      <c r="G49" s="55" t="n">
        <v>10</v>
      </c>
      <c r="H49" s="55"/>
      <c r="I49" s="55"/>
      <c r="J49" s="55"/>
      <c r="K49" s="55"/>
      <c r="L49" s="20" t="s">
        <v>283</v>
      </c>
      <c r="M49" s="62" t="n">
        <f aca="false">5231.3*100/108</f>
        <v>4843.7962962963</v>
      </c>
    </row>
    <row r="50" customFormat="false" ht="38.25" hidden="false" customHeight="false" outlineLevel="0" collapsed="false">
      <c r="A50" s="55"/>
      <c r="B50" s="50" t="s">
        <v>317</v>
      </c>
      <c r="C50" s="65" t="n">
        <v>43</v>
      </c>
      <c r="D50" s="55" t="s">
        <v>106</v>
      </c>
      <c r="E50" s="60" t="s">
        <v>106</v>
      </c>
      <c r="F50" s="55" t="s">
        <v>285</v>
      </c>
      <c r="G50" s="55" t="n">
        <v>1</v>
      </c>
      <c r="H50" s="55"/>
      <c r="I50" s="55"/>
      <c r="J50" s="55"/>
      <c r="K50" s="55"/>
      <c r="L50" s="20" t="s">
        <v>283</v>
      </c>
      <c r="M50" s="55" t="n">
        <f aca="false">484.38*100/108</f>
        <v>448.5</v>
      </c>
    </row>
    <row r="51" customFormat="false" ht="38.25" hidden="false" customHeight="false" outlineLevel="0" collapsed="false">
      <c r="A51" s="55"/>
      <c r="B51" s="50" t="s">
        <v>318</v>
      </c>
      <c r="C51" s="65" t="n">
        <v>44</v>
      </c>
      <c r="D51" s="55" t="s">
        <v>108</v>
      </c>
      <c r="E51" s="60" t="s">
        <v>108</v>
      </c>
      <c r="F51" s="55" t="s">
        <v>297</v>
      </c>
      <c r="G51" s="55" t="n">
        <v>10</v>
      </c>
      <c r="H51" s="55"/>
      <c r="I51" s="55"/>
      <c r="J51" s="55"/>
      <c r="K51" s="55"/>
      <c r="L51" s="20" t="s">
        <v>283</v>
      </c>
      <c r="M51" s="55" t="n">
        <f aca="false">4024.08*100/108</f>
        <v>3726</v>
      </c>
    </row>
    <row r="52" customFormat="false" ht="38.25" hidden="false" customHeight="false" outlineLevel="0" collapsed="false">
      <c r="A52" s="55"/>
      <c r="B52" s="50" t="s">
        <v>319</v>
      </c>
      <c r="C52" s="65" t="n">
        <v>45</v>
      </c>
      <c r="D52" s="55" t="s">
        <v>110</v>
      </c>
      <c r="E52" s="60" t="s">
        <v>110</v>
      </c>
      <c r="F52" s="55" t="s">
        <v>285</v>
      </c>
      <c r="G52" s="55" t="n">
        <v>1</v>
      </c>
      <c r="H52" s="55"/>
      <c r="I52" s="55"/>
      <c r="J52" s="55"/>
      <c r="K52" s="55"/>
      <c r="L52" s="20" t="s">
        <v>283</v>
      </c>
      <c r="M52" s="62" t="n">
        <f aca="false">1487.92*100/108</f>
        <v>1377.7037037037</v>
      </c>
    </row>
    <row r="53" customFormat="false" ht="38.25" hidden="false" customHeight="false" outlineLevel="0" collapsed="false">
      <c r="A53" s="55"/>
      <c r="B53" s="50" t="s">
        <v>320</v>
      </c>
      <c r="C53" s="65" t="n">
        <v>46</v>
      </c>
      <c r="D53" s="55" t="s">
        <v>112</v>
      </c>
      <c r="E53" s="60" t="s">
        <v>112</v>
      </c>
      <c r="F53" s="55" t="s">
        <v>307</v>
      </c>
      <c r="G53" s="55" t="n">
        <v>50</v>
      </c>
      <c r="H53" s="55"/>
      <c r="I53" s="55"/>
      <c r="J53" s="55"/>
      <c r="K53" s="55"/>
      <c r="L53" s="20" t="s">
        <v>283</v>
      </c>
      <c r="M53" s="55" t="n">
        <f aca="false">1825.74*100/108</f>
        <v>1690.5</v>
      </c>
    </row>
    <row r="54" customFormat="false" ht="38.25" hidden="false" customHeight="false" outlineLevel="0" collapsed="false">
      <c r="A54" s="55"/>
      <c r="B54" s="50" t="s">
        <v>321</v>
      </c>
      <c r="C54" s="65" t="n">
        <v>47</v>
      </c>
      <c r="D54" s="55" t="s">
        <v>114</v>
      </c>
      <c r="E54" s="60" t="s">
        <v>114</v>
      </c>
      <c r="F54" s="55" t="s">
        <v>285</v>
      </c>
      <c r="G54" s="55" t="n">
        <v>0.05</v>
      </c>
      <c r="H54" s="55"/>
      <c r="I54" s="55"/>
      <c r="J54" s="55"/>
      <c r="K54" s="55"/>
      <c r="L54" s="20" t="s">
        <v>283</v>
      </c>
      <c r="M54" s="55" t="n">
        <f aca="false">55.89*100/108</f>
        <v>51.75</v>
      </c>
    </row>
    <row r="55" customFormat="false" ht="38.25" hidden="false" customHeight="false" outlineLevel="0" collapsed="false">
      <c r="A55" s="55"/>
      <c r="B55" s="50" t="s">
        <v>322</v>
      </c>
      <c r="C55" s="65" t="n">
        <v>48</v>
      </c>
      <c r="D55" s="55" t="s">
        <v>116</v>
      </c>
      <c r="E55" s="60" t="s">
        <v>116</v>
      </c>
      <c r="F55" s="55" t="s">
        <v>285</v>
      </c>
      <c r="G55" s="55" t="n">
        <v>0.05</v>
      </c>
      <c r="H55" s="55"/>
      <c r="I55" s="55"/>
      <c r="J55" s="55"/>
      <c r="K55" s="55"/>
      <c r="L55" s="20" t="s">
        <v>283</v>
      </c>
      <c r="M55" s="62" t="n">
        <f aca="false">587.96*100/108</f>
        <v>544.407407407407</v>
      </c>
    </row>
    <row r="56" customFormat="false" ht="38.25" hidden="false" customHeight="false" outlineLevel="0" collapsed="false">
      <c r="A56" s="55"/>
      <c r="B56" s="50" t="s">
        <v>323</v>
      </c>
      <c r="C56" s="65" t="n">
        <v>49</v>
      </c>
      <c r="D56" s="55" t="s">
        <v>118</v>
      </c>
      <c r="E56" s="60" t="s">
        <v>118</v>
      </c>
      <c r="F56" s="55" t="s">
        <v>285</v>
      </c>
      <c r="G56" s="55" t="n">
        <v>0.05</v>
      </c>
      <c r="H56" s="55"/>
      <c r="I56" s="55"/>
      <c r="J56" s="55"/>
      <c r="K56" s="55"/>
      <c r="L56" s="20" t="s">
        <v>283</v>
      </c>
      <c r="M56" s="62" t="n">
        <f aca="false">478.42*100/108</f>
        <v>442.981481481481</v>
      </c>
    </row>
    <row r="57" customFormat="false" ht="38.25" hidden="false" customHeight="false" outlineLevel="0" collapsed="false">
      <c r="A57" s="55"/>
      <c r="B57" s="50" t="s">
        <v>324</v>
      </c>
      <c r="C57" s="65" t="n">
        <v>50</v>
      </c>
      <c r="D57" s="55" t="s">
        <v>120</v>
      </c>
      <c r="E57" s="60" t="s">
        <v>120</v>
      </c>
      <c r="F57" s="55" t="s">
        <v>307</v>
      </c>
      <c r="G57" s="55" t="n">
        <v>200</v>
      </c>
      <c r="H57" s="55"/>
      <c r="I57" s="55"/>
      <c r="J57" s="55"/>
      <c r="K57" s="55"/>
      <c r="L57" s="20" t="s">
        <v>283</v>
      </c>
      <c r="M57" s="62" t="n">
        <f aca="false">1669.25*100/108</f>
        <v>1545.60185185185</v>
      </c>
    </row>
    <row r="58" customFormat="false" ht="38.25" hidden="false" customHeight="false" outlineLevel="0" collapsed="false">
      <c r="A58" s="55"/>
      <c r="B58" s="50" t="s">
        <v>325</v>
      </c>
      <c r="C58" s="65" t="n">
        <v>51</v>
      </c>
      <c r="D58" s="55" t="s">
        <v>122</v>
      </c>
      <c r="E58" s="60" t="s">
        <v>122</v>
      </c>
      <c r="F58" s="55" t="s">
        <v>285</v>
      </c>
      <c r="G58" s="55" t="n">
        <v>3</v>
      </c>
      <c r="H58" s="55"/>
      <c r="I58" s="55"/>
      <c r="J58" s="55"/>
      <c r="K58" s="55"/>
      <c r="L58" s="20" t="s">
        <v>283</v>
      </c>
      <c r="M58" s="55" t="n">
        <f aca="false">2906.28*100/108</f>
        <v>2691</v>
      </c>
    </row>
    <row r="59" customFormat="false" ht="38.25" hidden="false" customHeight="false" outlineLevel="0" collapsed="false">
      <c r="A59" s="55"/>
      <c r="B59" s="50" t="s">
        <v>326</v>
      </c>
      <c r="C59" s="65" t="n">
        <v>52</v>
      </c>
      <c r="D59" s="55" t="s">
        <v>124</v>
      </c>
      <c r="E59" s="60" t="s">
        <v>124</v>
      </c>
      <c r="F59" s="55" t="s">
        <v>285</v>
      </c>
      <c r="G59" s="55" t="n">
        <v>24</v>
      </c>
      <c r="H59" s="55"/>
      <c r="I59" s="55"/>
      <c r="J59" s="55"/>
      <c r="K59" s="55"/>
      <c r="L59" s="20" t="s">
        <v>283</v>
      </c>
      <c r="M59" s="62" t="n">
        <f aca="false">13628.22*100/108</f>
        <v>12618.7222222222</v>
      </c>
    </row>
    <row r="60" customFormat="false" ht="38.25" hidden="false" customHeight="false" outlineLevel="0" collapsed="false">
      <c r="A60" s="55"/>
      <c r="B60" s="50" t="s">
        <v>327</v>
      </c>
      <c r="C60" s="65" t="n">
        <v>53</v>
      </c>
      <c r="D60" s="55" t="s">
        <v>126</v>
      </c>
      <c r="E60" s="60" t="s">
        <v>126</v>
      </c>
      <c r="F60" s="55" t="s">
        <v>305</v>
      </c>
      <c r="G60" s="55" t="n">
        <v>51</v>
      </c>
      <c r="H60" s="55"/>
      <c r="I60" s="55"/>
      <c r="J60" s="55"/>
      <c r="K60" s="55"/>
      <c r="L60" s="20" t="s">
        <v>283</v>
      </c>
      <c r="M60" s="62" t="n">
        <f aca="false">14061.92*100/108</f>
        <v>13020.2962962963</v>
      </c>
    </row>
    <row r="61" customFormat="false" ht="38.25" hidden="false" customHeight="false" outlineLevel="0" collapsed="false">
      <c r="A61" s="55"/>
      <c r="B61" s="50" t="s">
        <v>328</v>
      </c>
      <c r="C61" s="65" t="n">
        <v>54</v>
      </c>
      <c r="D61" s="55" t="s">
        <v>128</v>
      </c>
      <c r="E61" s="60" t="s">
        <v>128</v>
      </c>
      <c r="F61" s="55" t="s">
        <v>285</v>
      </c>
      <c r="G61" s="55" t="n">
        <v>0.05</v>
      </c>
      <c r="H61" s="55"/>
      <c r="I61" s="55"/>
      <c r="J61" s="55"/>
      <c r="K61" s="55"/>
      <c r="L61" s="20" t="s">
        <v>283</v>
      </c>
      <c r="M61" s="62" t="n">
        <f aca="false">33.53*100/108</f>
        <v>31.0462962962963</v>
      </c>
    </row>
    <row r="62" customFormat="false" ht="38.25" hidden="false" customHeight="false" outlineLevel="0" collapsed="false">
      <c r="A62" s="55"/>
      <c r="B62" s="50" t="s">
        <v>329</v>
      </c>
      <c r="C62" s="65" t="n">
        <v>55</v>
      </c>
      <c r="D62" s="55" t="s">
        <v>130</v>
      </c>
      <c r="E62" s="60" t="s">
        <v>130</v>
      </c>
      <c r="F62" s="55" t="s">
        <v>285</v>
      </c>
      <c r="G62" s="55" t="n">
        <v>0.05</v>
      </c>
      <c r="H62" s="55"/>
      <c r="I62" s="55"/>
      <c r="J62" s="55"/>
      <c r="K62" s="55"/>
      <c r="L62" s="20" t="s">
        <v>283</v>
      </c>
      <c r="M62" s="55" t="n">
        <f aca="false">1080.54*100/108</f>
        <v>1000.5</v>
      </c>
    </row>
    <row r="63" customFormat="false" ht="38.25" hidden="false" customHeight="false" outlineLevel="0" collapsed="false">
      <c r="A63" s="55"/>
      <c r="B63" s="50" t="s">
        <v>330</v>
      </c>
      <c r="C63" s="65" t="n">
        <v>56</v>
      </c>
      <c r="D63" s="55" t="s">
        <v>132</v>
      </c>
      <c r="E63" s="60" t="s">
        <v>132</v>
      </c>
      <c r="F63" s="55" t="s">
        <v>285</v>
      </c>
      <c r="G63" s="55" t="n">
        <v>0.1</v>
      </c>
      <c r="H63" s="55"/>
      <c r="I63" s="55"/>
      <c r="J63" s="55"/>
      <c r="K63" s="55"/>
      <c r="L63" s="20" t="s">
        <v>283</v>
      </c>
      <c r="M63" s="62" t="n">
        <f aca="false">85.7*100/108</f>
        <v>79.3518518518519</v>
      </c>
    </row>
    <row r="64" customFormat="false" ht="38.25" hidden="false" customHeight="false" outlineLevel="0" collapsed="false">
      <c r="A64" s="55"/>
      <c r="B64" s="50" t="s">
        <v>331</v>
      </c>
      <c r="C64" s="65" t="n">
        <v>57</v>
      </c>
      <c r="D64" s="55" t="s">
        <v>134</v>
      </c>
      <c r="E64" s="60" t="s">
        <v>134</v>
      </c>
      <c r="F64" s="55" t="s">
        <v>285</v>
      </c>
      <c r="G64" s="55" t="n">
        <v>0.02</v>
      </c>
      <c r="H64" s="55"/>
      <c r="I64" s="55"/>
      <c r="J64" s="55"/>
      <c r="K64" s="55"/>
      <c r="L64" s="20" t="s">
        <v>283</v>
      </c>
      <c r="M64" s="55" t="n">
        <f aca="false">37.26*100/108</f>
        <v>34.5</v>
      </c>
    </row>
    <row r="65" customFormat="false" ht="38.25" hidden="false" customHeight="false" outlineLevel="0" collapsed="false">
      <c r="A65" s="55"/>
      <c r="B65" s="50" t="s">
        <v>332</v>
      </c>
      <c r="C65" s="65" t="n">
        <v>58</v>
      </c>
      <c r="D65" s="55" t="s">
        <v>136</v>
      </c>
      <c r="E65" s="60" t="s">
        <v>136</v>
      </c>
      <c r="F65" s="55" t="s">
        <v>307</v>
      </c>
      <c r="G65" s="55" t="n">
        <v>100</v>
      </c>
      <c r="H65" s="55"/>
      <c r="I65" s="55"/>
      <c r="J65" s="55"/>
      <c r="K65" s="55"/>
      <c r="L65" s="20" t="s">
        <v>283</v>
      </c>
      <c r="M65" s="62" t="n">
        <f aca="false">983.66*100/108</f>
        <v>910.796296296296</v>
      </c>
    </row>
    <row r="66" customFormat="false" ht="38.25" hidden="false" customHeight="false" outlineLevel="0" collapsed="false">
      <c r="A66" s="55"/>
      <c r="B66" s="50" t="s">
        <v>333</v>
      </c>
      <c r="C66" s="65" t="n">
        <v>59</v>
      </c>
      <c r="D66" s="55" t="s">
        <v>138</v>
      </c>
      <c r="E66" s="60" t="s">
        <v>138</v>
      </c>
      <c r="F66" s="55" t="s">
        <v>285</v>
      </c>
      <c r="G66" s="55" t="n">
        <v>0.05</v>
      </c>
      <c r="H66" s="55"/>
      <c r="I66" s="55"/>
      <c r="J66" s="55"/>
      <c r="K66" s="55"/>
      <c r="L66" s="20" t="s">
        <v>283</v>
      </c>
      <c r="M66" s="62" t="n">
        <f aca="false">139.73*100/108</f>
        <v>129.37962962963</v>
      </c>
    </row>
    <row r="67" customFormat="false" ht="38.25" hidden="false" customHeight="false" outlineLevel="0" collapsed="false">
      <c r="A67" s="55"/>
      <c r="B67" s="50" t="s">
        <v>334</v>
      </c>
      <c r="C67" s="65" t="n">
        <v>60</v>
      </c>
      <c r="D67" s="55" t="s">
        <v>140</v>
      </c>
      <c r="E67" s="60" t="s">
        <v>140</v>
      </c>
      <c r="F67" s="55" t="s">
        <v>297</v>
      </c>
      <c r="G67" s="55" t="n">
        <v>10</v>
      </c>
      <c r="H67" s="55"/>
      <c r="I67" s="55"/>
      <c r="J67" s="55"/>
      <c r="K67" s="55"/>
      <c r="L67" s="20" t="s">
        <v>283</v>
      </c>
      <c r="M67" s="55" t="n">
        <f aca="false">2533.68*100/108</f>
        <v>2346</v>
      </c>
    </row>
    <row r="68" customFormat="false" ht="38.25" hidden="false" customHeight="false" outlineLevel="0" collapsed="false">
      <c r="A68" s="55"/>
      <c r="B68" s="50" t="s">
        <v>335</v>
      </c>
      <c r="C68" s="65" t="n">
        <v>61</v>
      </c>
      <c r="D68" s="55" t="s">
        <v>142</v>
      </c>
      <c r="E68" s="60" t="s">
        <v>142</v>
      </c>
      <c r="F68" s="55" t="s">
        <v>285</v>
      </c>
      <c r="G68" s="55" t="n">
        <v>0.05</v>
      </c>
      <c r="H68" s="55"/>
      <c r="I68" s="55"/>
      <c r="J68" s="55"/>
      <c r="K68" s="55"/>
      <c r="L68" s="20" t="s">
        <v>283</v>
      </c>
      <c r="M68" s="62" t="n">
        <f aca="false">37.26*100/108</f>
        <v>34.5</v>
      </c>
    </row>
    <row r="69" customFormat="false" ht="38.25" hidden="false" customHeight="false" outlineLevel="0" collapsed="false">
      <c r="A69" s="55"/>
      <c r="B69" s="50" t="s">
        <v>336</v>
      </c>
      <c r="C69" s="65" t="n">
        <v>62</v>
      </c>
      <c r="D69" s="55" t="s">
        <v>144</v>
      </c>
      <c r="E69" s="60" t="s">
        <v>144</v>
      </c>
      <c r="F69" s="55" t="s">
        <v>285</v>
      </c>
      <c r="G69" s="55" t="n">
        <v>0.05</v>
      </c>
      <c r="H69" s="55"/>
      <c r="I69" s="55"/>
      <c r="J69" s="55"/>
      <c r="K69" s="55"/>
      <c r="L69" s="20" t="s">
        <v>283</v>
      </c>
      <c r="M69" s="62" t="n">
        <f aca="false">67.07*100/108</f>
        <v>62.1018518518518</v>
      </c>
    </row>
    <row r="70" customFormat="false" ht="38.25" hidden="false" customHeight="false" outlineLevel="0" collapsed="false">
      <c r="A70" s="55"/>
      <c r="B70" s="50" t="s">
        <v>337</v>
      </c>
      <c r="C70" s="65" t="n">
        <v>63</v>
      </c>
      <c r="D70" s="55" t="s">
        <v>146</v>
      </c>
      <c r="E70" s="60" t="s">
        <v>146</v>
      </c>
      <c r="F70" s="55" t="s">
        <v>285</v>
      </c>
      <c r="G70" s="55" t="n">
        <v>17</v>
      </c>
      <c r="H70" s="55"/>
      <c r="I70" s="55"/>
      <c r="J70" s="55"/>
      <c r="K70" s="55"/>
      <c r="L70" s="20" t="s">
        <v>283</v>
      </c>
      <c r="M70" s="62" t="n">
        <f aca="false">3008.75*100/108</f>
        <v>2785.87962962963</v>
      </c>
    </row>
    <row r="71" customFormat="false" ht="38.25" hidden="false" customHeight="false" outlineLevel="0" collapsed="false">
      <c r="A71" s="55"/>
      <c r="B71" s="50" t="s">
        <v>338</v>
      </c>
      <c r="C71" s="65" t="n">
        <v>64</v>
      </c>
      <c r="D71" s="55" t="s">
        <v>148</v>
      </c>
      <c r="E71" s="60" t="s">
        <v>148</v>
      </c>
      <c r="F71" s="55" t="s">
        <v>285</v>
      </c>
      <c r="G71" s="55" t="n">
        <v>18</v>
      </c>
      <c r="H71" s="55"/>
      <c r="I71" s="55"/>
      <c r="J71" s="55"/>
      <c r="K71" s="55"/>
      <c r="L71" s="20" t="s">
        <v>283</v>
      </c>
      <c r="M71" s="55" t="n">
        <f aca="false">4359.42*100/108</f>
        <v>4036.5</v>
      </c>
    </row>
    <row r="72" customFormat="false" ht="38.25" hidden="false" customHeight="false" outlineLevel="0" collapsed="false">
      <c r="A72" s="55"/>
      <c r="B72" s="50" t="s">
        <v>339</v>
      </c>
      <c r="C72" s="65" t="n">
        <v>65</v>
      </c>
      <c r="D72" s="55" t="s">
        <v>150</v>
      </c>
      <c r="E72" s="60" t="s">
        <v>150</v>
      </c>
      <c r="F72" s="55" t="s">
        <v>307</v>
      </c>
      <c r="G72" s="55" t="n">
        <v>500</v>
      </c>
      <c r="H72" s="55"/>
      <c r="I72" s="55"/>
      <c r="J72" s="55"/>
      <c r="K72" s="55"/>
      <c r="L72" s="20" t="s">
        <v>283</v>
      </c>
      <c r="M72" s="55" t="n">
        <f aca="false">29187*100/108</f>
        <v>27025</v>
      </c>
    </row>
    <row r="73" customFormat="false" ht="38.25" hidden="false" customHeight="false" outlineLevel="0" collapsed="false">
      <c r="A73" s="55"/>
      <c r="B73" s="50" t="s">
        <v>340</v>
      </c>
      <c r="C73" s="65" t="n">
        <v>66</v>
      </c>
      <c r="D73" s="55" t="s">
        <v>152</v>
      </c>
      <c r="E73" s="60" t="s">
        <v>152</v>
      </c>
      <c r="F73" s="55" t="s">
        <v>307</v>
      </c>
      <c r="G73" s="55" t="n">
        <v>5</v>
      </c>
      <c r="H73" s="55"/>
      <c r="I73" s="55"/>
      <c r="J73" s="55"/>
      <c r="K73" s="55"/>
      <c r="L73" s="20" t="s">
        <v>283</v>
      </c>
      <c r="M73" s="62" t="n">
        <f aca="false">11.18*100/108</f>
        <v>10.3518518518519</v>
      </c>
    </row>
    <row r="74" customFormat="false" ht="38.25" hidden="false" customHeight="false" outlineLevel="0" collapsed="false">
      <c r="A74" s="55"/>
      <c r="B74" s="50" t="s">
        <v>341</v>
      </c>
      <c r="C74" s="65" t="n">
        <v>67</v>
      </c>
      <c r="D74" s="55" t="s">
        <v>154</v>
      </c>
      <c r="E74" s="60" t="s">
        <v>154</v>
      </c>
      <c r="F74" s="55" t="s">
        <v>342</v>
      </c>
      <c r="G74" s="55" t="n">
        <v>50</v>
      </c>
      <c r="H74" s="55"/>
      <c r="I74" s="55"/>
      <c r="J74" s="55"/>
      <c r="K74" s="55"/>
      <c r="L74" s="20" t="s">
        <v>283</v>
      </c>
      <c r="M74" s="55" t="n">
        <f aca="false">21797.1*100/108</f>
        <v>20182.5</v>
      </c>
    </row>
    <row r="75" customFormat="false" ht="38.25" hidden="false" customHeight="false" outlineLevel="0" collapsed="false">
      <c r="A75" s="55"/>
      <c r="B75" s="50" t="s">
        <v>343</v>
      </c>
      <c r="C75" s="65" t="n">
        <v>68</v>
      </c>
      <c r="D75" s="55" t="s">
        <v>156</v>
      </c>
      <c r="E75" s="60" t="s">
        <v>156</v>
      </c>
      <c r="F75" s="55" t="s">
        <v>342</v>
      </c>
      <c r="G75" s="55" t="n">
        <v>20</v>
      </c>
      <c r="H75" s="55"/>
      <c r="I75" s="55"/>
      <c r="J75" s="55"/>
      <c r="K75" s="55"/>
      <c r="L75" s="20" t="s">
        <v>283</v>
      </c>
      <c r="M75" s="55" t="n">
        <f aca="false">15500.16*100/108</f>
        <v>14352</v>
      </c>
    </row>
    <row r="76" customFormat="false" ht="38.25" hidden="false" customHeight="false" outlineLevel="0" collapsed="false">
      <c r="A76" s="55"/>
      <c r="B76" s="50" t="s">
        <v>344</v>
      </c>
      <c r="C76" s="65" t="n">
        <v>69</v>
      </c>
      <c r="D76" s="60" t="s">
        <v>158</v>
      </c>
      <c r="E76" s="60" t="s">
        <v>158</v>
      </c>
      <c r="F76" s="55" t="s">
        <v>342</v>
      </c>
      <c r="G76" s="62" t="n">
        <v>200</v>
      </c>
      <c r="H76" s="55"/>
      <c r="I76" s="55"/>
      <c r="J76" s="55"/>
      <c r="K76" s="55"/>
      <c r="L76" s="20" t="s">
        <v>283</v>
      </c>
      <c r="M76" s="55" t="n">
        <f aca="false">273240*100/108</f>
        <v>253000</v>
      </c>
    </row>
    <row r="77" customFormat="false" ht="38.25" hidden="false" customHeight="false" outlineLevel="0" collapsed="false">
      <c r="A77" s="55"/>
      <c r="B77" s="50" t="s">
        <v>345</v>
      </c>
      <c r="C77" s="65" t="n">
        <v>70</v>
      </c>
      <c r="D77" s="60" t="s">
        <v>160</v>
      </c>
      <c r="E77" s="60" t="s">
        <v>160</v>
      </c>
      <c r="F77" s="55" t="s">
        <v>346</v>
      </c>
      <c r="G77" s="62" t="n">
        <v>1000</v>
      </c>
      <c r="H77" s="55"/>
      <c r="I77" s="55"/>
      <c r="J77" s="55"/>
      <c r="K77" s="55"/>
      <c r="L77" s="20" t="s">
        <v>283</v>
      </c>
      <c r="M77" s="55" t="n">
        <f aca="false">23598*100/108</f>
        <v>21850</v>
      </c>
    </row>
    <row r="78" customFormat="false" ht="38.25" hidden="false" customHeight="false" outlineLevel="0" collapsed="false">
      <c r="A78" s="55"/>
      <c r="B78" s="50" t="s">
        <v>347</v>
      </c>
      <c r="C78" s="65" t="n">
        <v>71</v>
      </c>
      <c r="D78" s="60" t="s">
        <v>162</v>
      </c>
      <c r="E78" s="60" t="s">
        <v>162</v>
      </c>
      <c r="F78" s="55" t="s">
        <v>346</v>
      </c>
      <c r="G78" s="62" t="n">
        <v>1000</v>
      </c>
      <c r="H78" s="55"/>
      <c r="I78" s="55"/>
      <c r="J78" s="55"/>
      <c r="K78" s="55"/>
      <c r="L78" s="20" t="s">
        <v>283</v>
      </c>
      <c r="M78" s="55" t="n">
        <f aca="false">23598*100/108</f>
        <v>21850</v>
      </c>
    </row>
    <row r="79" customFormat="false" ht="47.25" hidden="false" customHeight="false" outlineLevel="0" collapsed="false">
      <c r="A79" s="55"/>
      <c r="B79" s="50" t="s">
        <v>348</v>
      </c>
      <c r="C79" s="65" t="n">
        <v>72</v>
      </c>
      <c r="D79" s="60" t="s">
        <v>164</v>
      </c>
      <c r="E79" s="60" t="s">
        <v>164</v>
      </c>
      <c r="F79" s="55" t="s">
        <v>346</v>
      </c>
      <c r="G79" s="62" t="n">
        <v>500</v>
      </c>
      <c r="H79" s="55"/>
      <c r="I79" s="55"/>
      <c r="J79" s="55"/>
      <c r="K79" s="55"/>
      <c r="L79" s="20" t="s">
        <v>283</v>
      </c>
      <c r="M79" s="55" t="n">
        <f aca="false">11799*100/108</f>
        <v>10925</v>
      </c>
    </row>
    <row r="80" customFormat="false" ht="63" hidden="false" customHeight="false" outlineLevel="0" collapsed="false">
      <c r="A80" s="55"/>
      <c r="B80" s="50" t="s">
        <v>349</v>
      </c>
      <c r="C80" s="65" t="n">
        <v>73</v>
      </c>
      <c r="D80" s="60" t="s">
        <v>166</v>
      </c>
      <c r="E80" s="60" t="s">
        <v>166</v>
      </c>
      <c r="F80" s="55" t="s">
        <v>346</v>
      </c>
      <c r="G80" s="62" t="n">
        <v>1000</v>
      </c>
      <c r="H80" s="55"/>
      <c r="I80" s="55"/>
      <c r="J80" s="55"/>
      <c r="K80" s="55"/>
      <c r="L80" s="20" t="s">
        <v>283</v>
      </c>
      <c r="M80" s="55" t="n">
        <f aca="false">23598*100/108</f>
        <v>21850</v>
      </c>
    </row>
    <row r="81" customFormat="false" ht="38.25" hidden="false" customHeight="false" outlineLevel="0" collapsed="false">
      <c r="A81" s="55"/>
      <c r="B81" s="50" t="s">
        <v>350</v>
      </c>
      <c r="C81" s="65" t="n">
        <v>74</v>
      </c>
      <c r="D81" s="55" t="s">
        <v>168</v>
      </c>
      <c r="E81" s="60" t="s">
        <v>168</v>
      </c>
      <c r="F81" s="55" t="s">
        <v>342</v>
      </c>
      <c r="G81" s="62" t="n">
        <v>250</v>
      </c>
      <c r="H81" s="55"/>
      <c r="I81" s="55"/>
      <c r="J81" s="55"/>
      <c r="K81" s="55"/>
      <c r="L81" s="20" t="s">
        <v>283</v>
      </c>
      <c r="M81" s="62" t="n">
        <f aca="false">174.38*100/108</f>
        <v>161.462962962963</v>
      </c>
    </row>
    <row r="82" customFormat="false" ht="38.25" hidden="false" customHeight="false" outlineLevel="0" collapsed="false">
      <c r="A82" s="55"/>
      <c r="B82" s="50" t="s">
        <v>351</v>
      </c>
      <c r="C82" s="65" t="n">
        <v>75</v>
      </c>
      <c r="D82" s="55" t="s">
        <v>170</v>
      </c>
      <c r="E82" s="60" t="s">
        <v>170</v>
      </c>
      <c r="F82" s="55" t="s">
        <v>342</v>
      </c>
      <c r="G82" s="62" t="n">
        <v>500</v>
      </c>
      <c r="H82" s="55"/>
      <c r="I82" s="55"/>
      <c r="J82" s="55"/>
      <c r="K82" s="55"/>
      <c r="L82" s="20" t="s">
        <v>283</v>
      </c>
      <c r="M82" s="62" t="n">
        <f aca="false">214.62*100/108</f>
        <v>198.722222222222</v>
      </c>
    </row>
    <row r="83" customFormat="false" ht="38.25" hidden="false" customHeight="false" outlineLevel="0" collapsed="false">
      <c r="A83" s="55"/>
      <c r="B83" s="50" t="s">
        <v>352</v>
      </c>
      <c r="C83" s="65" t="n">
        <v>76</v>
      </c>
      <c r="D83" s="55" t="s">
        <v>172</v>
      </c>
      <c r="E83" s="60" t="s">
        <v>172</v>
      </c>
      <c r="F83" s="55" t="s">
        <v>353</v>
      </c>
      <c r="G83" s="62" t="n">
        <v>1</v>
      </c>
      <c r="H83" s="55"/>
      <c r="I83" s="55"/>
      <c r="J83" s="55"/>
      <c r="K83" s="55"/>
      <c r="L83" s="20" t="s">
        <v>283</v>
      </c>
      <c r="M83" s="62" t="n">
        <f aca="false">171.69*100/108</f>
        <v>158.972222222222</v>
      </c>
    </row>
    <row r="84" customFormat="false" ht="38.25" hidden="false" customHeight="false" outlineLevel="0" collapsed="false">
      <c r="A84" s="55"/>
      <c r="B84" s="50" t="s">
        <v>354</v>
      </c>
      <c r="C84" s="65" t="n">
        <v>77</v>
      </c>
      <c r="D84" s="55" t="s">
        <v>174</v>
      </c>
      <c r="E84" s="60" t="s">
        <v>174</v>
      </c>
      <c r="F84" s="55" t="s">
        <v>282</v>
      </c>
      <c r="G84" s="62" t="n">
        <v>100</v>
      </c>
      <c r="H84" s="55"/>
      <c r="I84" s="55"/>
      <c r="J84" s="55"/>
      <c r="K84" s="55"/>
      <c r="L84" s="20" t="s">
        <v>283</v>
      </c>
      <c r="M84" s="62" t="n">
        <f aca="false">79.49*100/108</f>
        <v>73.6018518518519</v>
      </c>
    </row>
    <row r="85" customFormat="false" ht="38.25" hidden="false" customHeight="false" outlineLevel="0" collapsed="false">
      <c r="A85" s="55"/>
      <c r="B85" s="50" t="s">
        <v>355</v>
      </c>
      <c r="C85" s="65" t="n">
        <v>78</v>
      </c>
      <c r="D85" s="60" t="s">
        <v>176</v>
      </c>
      <c r="E85" s="60" t="s">
        <v>176</v>
      </c>
      <c r="F85" s="55" t="s">
        <v>353</v>
      </c>
      <c r="G85" s="62" t="n">
        <v>6</v>
      </c>
      <c r="H85" s="55"/>
      <c r="I85" s="55"/>
      <c r="J85" s="55"/>
      <c r="K85" s="55"/>
      <c r="L85" s="20" t="s">
        <v>283</v>
      </c>
      <c r="M85" s="55" t="n">
        <f aca="false">8048.16*100/108</f>
        <v>7452</v>
      </c>
    </row>
    <row r="86" customFormat="false" ht="38.25" hidden="false" customHeight="false" outlineLevel="0" collapsed="false">
      <c r="A86" s="55"/>
      <c r="B86" s="50" t="s">
        <v>356</v>
      </c>
      <c r="C86" s="65" t="n">
        <v>79</v>
      </c>
      <c r="D86" s="60" t="s">
        <v>178</v>
      </c>
      <c r="E86" s="60" t="s">
        <v>178</v>
      </c>
      <c r="F86" s="55" t="s">
        <v>353</v>
      </c>
      <c r="G86" s="62" t="n">
        <v>6</v>
      </c>
      <c r="H86" s="55"/>
      <c r="I86" s="55"/>
      <c r="J86" s="55"/>
      <c r="K86" s="55"/>
      <c r="L86" s="20" t="s">
        <v>283</v>
      </c>
      <c r="M86" s="55" t="n">
        <f aca="false">8048.16*100/108</f>
        <v>7452</v>
      </c>
    </row>
    <row r="87" customFormat="false" ht="38.25" hidden="false" customHeight="false" outlineLevel="0" collapsed="false">
      <c r="A87" s="55"/>
      <c r="B87" s="50" t="s">
        <v>357</v>
      </c>
      <c r="C87" s="65" t="n">
        <v>80</v>
      </c>
      <c r="D87" s="60" t="s">
        <v>179</v>
      </c>
      <c r="E87" s="60" t="s">
        <v>179</v>
      </c>
      <c r="F87" s="55" t="s">
        <v>353</v>
      </c>
      <c r="G87" s="62" t="n">
        <v>6</v>
      </c>
      <c r="H87" s="55"/>
      <c r="I87" s="55"/>
      <c r="J87" s="55"/>
      <c r="K87" s="55"/>
      <c r="L87" s="20" t="s">
        <v>283</v>
      </c>
      <c r="M87" s="55" t="n">
        <f aca="false">8048.16*100/108</f>
        <v>7452</v>
      </c>
    </row>
    <row r="88" customFormat="false" ht="63" hidden="false" customHeight="false" outlineLevel="0" collapsed="false">
      <c r="A88" s="55"/>
      <c r="B88" s="50" t="s">
        <v>358</v>
      </c>
      <c r="C88" s="65" t="n">
        <v>81</v>
      </c>
      <c r="D88" s="60" t="s">
        <v>180</v>
      </c>
      <c r="E88" s="60" t="s">
        <v>180</v>
      </c>
      <c r="F88" s="55" t="s">
        <v>353</v>
      </c>
      <c r="G88" s="62" t="n">
        <v>6</v>
      </c>
      <c r="H88" s="55"/>
      <c r="I88" s="55"/>
      <c r="J88" s="55"/>
      <c r="K88" s="55"/>
      <c r="L88" s="20" t="s">
        <v>283</v>
      </c>
      <c r="M88" s="62" t="n">
        <f aca="false">14647.65*100/108</f>
        <v>13562.6388888889</v>
      </c>
    </row>
    <row r="89" customFormat="false" ht="63" hidden="false" customHeight="false" outlineLevel="0" collapsed="false">
      <c r="A89" s="55"/>
      <c r="B89" s="50" t="s">
        <v>359</v>
      </c>
      <c r="C89" s="65" t="n">
        <v>82</v>
      </c>
      <c r="D89" s="60" t="s">
        <v>182</v>
      </c>
      <c r="E89" s="60" t="s">
        <v>182</v>
      </c>
      <c r="F89" s="55" t="s">
        <v>360</v>
      </c>
      <c r="G89" s="62" t="n">
        <v>5</v>
      </c>
      <c r="H89" s="55"/>
      <c r="I89" s="55"/>
      <c r="J89" s="55"/>
      <c r="K89" s="55"/>
      <c r="L89" s="20" t="s">
        <v>283</v>
      </c>
      <c r="M89" s="62" t="n">
        <f aca="false">1781.03*100/108</f>
        <v>1649.10185185185</v>
      </c>
    </row>
    <row r="90" customFormat="false" ht="38.25" hidden="false" customHeight="false" outlineLevel="0" collapsed="false">
      <c r="A90" s="55"/>
      <c r="B90" s="50" t="s">
        <v>361</v>
      </c>
      <c r="C90" s="65" t="n">
        <v>83</v>
      </c>
      <c r="D90" s="60" t="s">
        <v>184</v>
      </c>
      <c r="E90" s="60" t="s">
        <v>184</v>
      </c>
      <c r="F90" s="55" t="s">
        <v>282</v>
      </c>
      <c r="G90" s="62" t="n">
        <v>18</v>
      </c>
      <c r="H90" s="55"/>
      <c r="I90" s="55"/>
      <c r="J90" s="55"/>
      <c r="K90" s="55"/>
      <c r="L90" s="20" t="s">
        <v>283</v>
      </c>
      <c r="M90" s="62" t="n">
        <f aca="false">14655.7*100/108</f>
        <v>13570.0925925926</v>
      </c>
    </row>
    <row r="91" customFormat="false" ht="38.25" hidden="false" customHeight="false" outlineLevel="0" collapsed="false">
      <c r="A91" s="55"/>
      <c r="B91" s="50" t="s">
        <v>362</v>
      </c>
      <c r="C91" s="65" t="n">
        <v>84</v>
      </c>
      <c r="D91" s="60" t="s">
        <v>186</v>
      </c>
      <c r="E91" s="60" t="s">
        <v>186</v>
      </c>
      <c r="F91" s="55" t="s">
        <v>353</v>
      </c>
      <c r="G91" s="62" t="n">
        <v>1</v>
      </c>
      <c r="H91" s="55"/>
      <c r="I91" s="55"/>
      <c r="J91" s="55"/>
      <c r="K91" s="55"/>
      <c r="L91" s="20" t="s">
        <v>283</v>
      </c>
      <c r="M91" s="62" t="n">
        <f aca="false">16494.01*100/108</f>
        <v>15272.2314814815</v>
      </c>
    </row>
    <row r="92" customFormat="false" ht="38.25" hidden="false" customHeight="false" outlineLevel="0" collapsed="false">
      <c r="A92" s="55"/>
      <c r="B92" s="50" t="s">
        <v>363</v>
      </c>
      <c r="C92" s="65" t="n">
        <v>85</v>
      </c>
      <c r="D92" s="60" t="s">
        <v>188</v>
      </c>
      <c r="E92" s="60" t="s">
        <v>188</v>
      </c>
      <c r="F92" s="55" t="s">
        <v>353</v>
      </c>
      <c r="G92" s="62" t="n">
        <v>1</v>
      </c>
      <c r="H92" s="55"/>
      <c r="I92" s="55"/>
      <c r="J92" s="55"/>
      <c r="K92" s="55"/>
      <c r="L92" s="20" t="s">
        <v>283</v>
      </c>
      <c r="M92" s="62" t="n">
        <f aca="false">295.1*100/108</f>
        <v>273.240740740741</v>
      </c>
    </row>
    <row r="93" customFormat="false" ht="47.25" hidden="false" customHeight="false" outlineLevel="0" collapsed="false">
      <c r="A93" s="55"/>
      <c r="B93" s="50" t="s">
        <v>364</v>
      </c>
      <c r="C93" s="65" t="n">
        <v>86</v>
      </c>
      <c r="D93" s="60" t="s">
        <v>190</v>
      </c>
      <c r="E93" s="60" t="s">
        <v>190</v>
      </c>
      <c r="F93" s="55" t="s">
        <v>353</v>
      </c>
      <c r="G93" s="62" t="n">
        <v>500</v>
      </c>
      <c r="H93" s="55"/>
      <c r="I93" s="55"/>
      <c r="J93" s="55"/>
      <c r="K93" s="55"/>
      <c r="L93" s="20" t="s">
        <v>283</v>
      </c>
      <c r="M93" s="55" t="n">
        <f aca="false">14512.77*100/108</f>
        <v>13437.75</v>
      </c>
    </row>
    <row r="94" customFormat="false" ht="38.25" hidden="false" customHeight="false" outlineLevel="0" collapsed="false">
      <c r="A94" s="55"/>
      <c r="B94" s="50" t="s">
        <v>365</v>
      </c>
      <c r="C94" s="65" t="n">
        <v>87</v>
      </c>
      <c r="D94" s="60" t="s">
        <v>192</v>
      </c>
      <c r="E94" s="60" t="s">
        <v>192</v>
      </c>
      <c r="F94" s="55" t="s">
        <v>353</v>
      </c>
      <c r="G94" s="62" t="n">
        <v>5</v>
      </c>
      <c r="H94" s="55"/>
      <c r="I94" s="55"/>
      <c r="J94" s="55"/>
      <c r="K94" s="55"/>
      <c r="L94" s="20" t="s">
        <v>283</v>
      </c>
      <c r="M94" s="55" t="n">
        <f aca="false">1142.64*100/108</f>
        <v>1058</v>
      </c>
    </row>
    <row r="95" customFormat="false" ht="38.25" hidden="false" customHeight="false" outlineLevel="0" collapsed="false">
      <c r="A95" s="55"/>
      <c r="B95" s="50" t="s">
        <v>366</v>
      </c>
      <c r="C95" s="65" t="n">
        <v>88</v>
      </c>
      <c r="D95" s="60" t="s">
        <v>194</v>
      </c>
      <c r="E95" s="60" t="s">
        <v>194</v>
      </c>
      <c r="F95" s="55" t="s">
        <v>353</v>
      </c>
      <c r="G95" s="62" t="n">
        <v>5</v>
      </c>
      <c r="H95" s="55"/>
      <c r="I95" s="55"/>
      <c r="J95" s="55"/>
      <c r="K95" s="55"/>
      <c r="L95" s="20" t="s">
        <v>283</v>
      </c>
      <c r="M95" s="55" t="n">
        <f aca="false">894.24*100/108</f>
        <v>828</v>
      </c>
    </row>
    <row r="96" customFormat="false" ht="38.25" hidden="false" customHeight="false" outlineLevel="0" collapsed="false">
      <c r="A96" s="55"/>
      <c r="B96" s="50" t="s">
        <v>367</v>
      </c>
      <c r="C96" s="65" t="n">
        <v>89</v>
      </c>
      <c r="D96" s="60" t="s">
        <v>196</v>
      </c>
      <c r="E96" s="60" t="s">
        <v>196</v>
      </c>
      <c r="F96" s="55" t="s">
        <v>353</v>
      </c>
      <c r="G96" s="62" t="n">
        <v>3</v>
      </c>
      <c r="H96" s="55"/>
      <c r="I96" s="55"/>
      <c r="J96" s="55"/>
      <c r="K96" s="55"/>
      <c r="L96" s="20" t="s">
        <v>283</v>
      </c>
      <c r="M96" s="62" t="n">
        <f aca="false">685.58*100/108</f>
        <v>634.796296296296</v>
      </c>
    </row>
    <row r="97" customFormat="false" ht="38.25" hidden="false" customHeight="false" outlineLevel="0" collapsed="false">
      <c r="A97" s="55"/>
      <c r="B97" s="50" t="s">
        <v>368</v>
      </c>
      <c r="C97" s="65" t="n">
        <v>90</v>
      </c>
      <c r="D97" s="60" t="s">
        <v>198</v>
      </c>
      <c r="E97" s="60" t="s">
        <v>198</v>
      </c>
      <c r="F97" s="55" t="s">
        <v>353</v>
      </c>
      <c r="G97" s="62" t="n">
        <v>4</v>
      </c>
      <c r="H97" s="55"/>
      <c r="I97" s="55"/>
      <c r="J97" s="55"/>
      <c r="K97" s="55"/>
      <c r="L97" s="20" t="s">
        <v>283</v>
      </c>
      <c r="M97" s="62" t="n">
        <f aca="false">914.11*100/108</f>
        <v>846.398148148148</v>
      </c>
    </row>
    <row r="98" customFormat="false" ht="38.25" hidden="false" customHeight="false" outlineLevel="0" collapsed="false">
      <c r="A98" s="55"/>
      <c r="B98" s="50" t="s">
        <v>369</v>
      </c>
      <c r="C98" s="65" t="n">
        <v>91</v>
      </c>
      <c r="D98" s="60" t="s">
        <v>200</v>
      </c>
      <c r="E98" s="60" t="s">
        <v>200</v>
      </c>
      <c r="F98" s="55" t="s">
        <v>353</v>
      </c>
      <c r="G98" s="62" t="n">
        <v>4</v>
      </c>
      <c r="H98" s="55"/>
      <c r="I98" s="55"/>
      <c r="J98" s="55"/>
      <c r="K98" s="55"/>
      <c r="L98" s="20" t="s">
        <v>283</v>
      </c>
      <c r="M98" s="62" t="n">
        <f aca="false">914.11*100/108</f>
        <v>846.398148148148</v>
      </c>
    </row>
    <row r="99" customFormat="false" ht="38.25" hidden="false" customHeight="false" outlineLevel="0" collapsed="false">
      <c r="A99" s="55"/>
      <c r="B99" s="50" t="s">
        <v>370</v>
      </c>
      <c r="C99" s="65" t="n">
        <v>92</v>
      </c>
      <c r="D99" s="60" t="s">
        <v>202</v>
      </c>
      <c r="E99" s="60" t="s">
        <v>202</v>
      </c>
      <c r="F99" s="55" t="s">
        <v>282</v>
      </c>
      <c r="G99" s="62" t="n">
        <v>9000</v>
      </c>
      <c r="H99" s="55"/>
      <c r="I99" s="55"/>
      <c r="J99" s="55"/>
      <c r="K99" s="55"/>
      <c r="L99" s="20" t="s">
        <v>283</v>
      </c>
      <c r="M99" s="55" t="n">
        <f aca="false">3912.3*100/108</f>
        <v>3622.5</v>
      </c>
    </row>
    <row r="100" customFormat="false" ht="38.25" hidden="false" customHeight="false" outlineLevel="0" collapsed="false">
      <c r="A100" s="55"/>
      <c r="B100" s="50" t="s">
        <v>371</v>
      </c>
      <c r="C100" s="65" t="n">
        <v>93</v>
      </c>
      <c r="D100" s="60" t="s">
        <v>204</v>
      </c>
      <c r="E100" s="60" t="s">
        <v>204</v>
      </c>
      <c r="F100" s="55" t="s">
        <v>282</v>
      </c>
      <c r="G100" s="62" t="n">
        <v>1000</v>
      </c>
      <c r="H100" s="55"/>
      <c r="I100" s="55"/>
      <c r="J100" s="55"/>
      <c r="K100" s="55"/>
      <c r="L100" s="20" t="s">
        <v>283</v>
      </c>
      <c r="M100" s="55" t="n">
        <f aca="false">42849*100/108</f>
        <v>39675</v>
      </c>
    </row>
    <row r="101" customFormat="false" ht="38.25" hidden="false" customHeight="false" outlineLevel="0" collapsed="false">
      <c r="A101" s="55"/>
      <c r="B101" s="50" t="s">
        <v>372</v>
      </c>
      <c r="C101" s="65" t="n">
        <v>94</v>
      </c>
      <c r="D101" s="60" t="s">
        <v>206</v>
      </c>
      <c r="E101" s="60" t="s">
        <v>206</v>
      </c>
      <c r="F101" s="55" t="s">
        <v>282</v>
      </c>
      <c r="G101" s="62" t="n">
        <v>1</v>
      </c>
      <c r="H101" s="55"/>
      <c r="I101" s="55"/>
      <c r="J101" s="55"/>
      <c r="K101" s="55"/>
      <c r="L101" s="20" t="s">
        <v>283</v>
      </c>
      <c r="M101" s="62" t="n">
        <f aca="false">2313.85*100/108</f>
        <v>2142.4537037037</v>
      </c>
    </row>
    <row r="102" customFormat="false" ht="38.25" hidden="false" customHeight="false" outlineLevel="0" collapsed="false">
      <c r="A102" s="55"/>
      <c r="B102" s="50" t="s">
        <v>373</v>
      </c>
      <c r="C102" s="65" t="n">
        <v>95</v>
      </c>
      <c r="D102" s="60" t="s">
        <v>208</v>
      </c>
      <c r="E102" s="60" t="s">
        <v>208</v>
      </c>
      <c r="F102" s="55" t="s">
        <v>282</v>
      </c>
      <c r="G102" s="62" t="n">
        <v>1</v>
      </c>
      <c r="H102" s="55"/>
      <c r="I102" s="55"/>
      <c r="J102" s="55"/>
      <c r="K102" s="55"/>
      <c r="L102" s="20" t="s">
        <v>283</v>
      </c>
      <c r="M102" s="62" t="n">
        <f aca="false">2313.85*100/108</f>
        <v>2142.4537037037</v>
      </c>
    </row>
    <row r="103" customFormat="false" ht="38.25" hidden="false" customHeight="false" outlineLevel="0" collapsed="false">
      <c r="A103" s="55"/>
      <c r="B103" s="50" t="s">
        <v>374</v>
      </c>
      <c r="C103" s="65" t="n">
        <v>96</v>
      </c>
      <c r="D103" s="60" t="s">
        <v>210</v>
      </c>
      <c r="E103" s="60" t="s">
        <v>210</v>
      </c>
      <c r="F103" s="55" t="s">
        <v>282</v>
      </c>
      <c r="G103" s="62" t="n">
        <v>1</v>
      </c>
      <c r="H103" s="55"/>
      <c r="I103" s="55"/>
      <c r="J103" s="55"/>
      <c r="K103" s="55"/>
      <c r="L103" s="20" t="s">
        <v>283</v>
      </c>
      <c r="M103" s="62" t="n">
        <f aca="false">2313.85*100/108</f>
        <v>2142.4537037037</v>
      </c>
    </row>
    <row r="104" customFormat="false" ht="38.25" hidden="false" customHeight="false" outlineLevel="0" collapsed="false">
      <c r="A104" s="55"/>
      <c r="B104" s="50" t="s">
        <v>375</v>
      </c>
      <c r="C104" s="65" t="n">
        <v>97</v>
      </c>
      <c r="D104" s="60" t="s">
        <v>212</v>
      </c>
      <c r="E104" s="60" t="s">
        <v>212</v>
      </c>
      <c r="F104" s="55" t="s">
        <v>282</v>
      </c>
      <c r="G104" s="62" t="n">
        <v>1</v>
      </c>
      <c r="H104" s="55"/>
      <c r="I104" s="55"/>
      <c r="J104" s="55"/>
      <c r="K104" s="55"/>
      <c r="L104" s="20" t="s">
        <v>283</v>
      </c>
      <c r="M104" s="62" t="n">
        <f aca="false">2313.85*100/108</f>
        <v>2142.4537037037</v>
      </c>
    </row>
    <row r="105" customFormat="false" ht="38.25" hidden="false" customHeight="false" outlineLevel="0" collapsed="false">
      <c r="A105" s="55"/>
      <c r="B105" s="50" t="s">
        <v>376</v>
      </c>
      <c r="C105" s="65" t="n">
        <v>98</v>
      </c>
      <c r="D105" s="60" t="s">
        <v>213</v>
      </c>
      <c r="E105" s="60" t="s">
        <v>213</v>
      </c>
      <c r="F105" s="55" t="s">
        <v>282</v>
      </c>
      <c r="G105" s="62" t="n">
        <v>1</v>
      </c>
      <c r="H105" s="55"/>
      <c r="I105" s="55"/>
      <c r="J105" s="55"/>
      <c r="K105" s="55"/>
      <c r="L105" s="20" t="s">
        <v>283</v>
      </c>
      <c r="M105" s="62" t="n">
        <f aca="false">2313.85*100/108</f>
        <v>2142.4537037037</v>
      </c>
    </row>
    <row r="106" customFormat="false" ht="38.25" hidden="false" customHeight="false" outlineLevel="0" collapsed="false">
      <c r="A106" s="55"/>
      <c r="B106" s="50" t="s">
        <v>377</v>
      </c>
      <c r="C106" s="65" t="n">
        <v>99</v>
      </c>
      <c r="D106" s="60" t="s">
        <v>215</v>
      </c>
      <c r="E106" s="60" t="s">
        <v>215</v>
      </c>
      <c r="F106" s="55" t="s">
        <v>360</v>
      </c>
      <c r="G106" s="62" t="n">
        <v>130</v>
      </c>
      <c r="H106" s="55"/>
      <c r="I106" s="55"/>
      <c r="J106" s="55"/>
      <c r="K106" s="55"/>
      <c r="L106" s="20" t="s">
        <v>283</v>
      </c>
      <c r="M106" s="55" t="n">
        <f aca="false">4036.5*100/108</f>
        <v>3737.5</v>
      </c>
    </row>
    <row r="107" customFormat="false" ht="63" hidden="false" customHeight="false" outlineLevel="0" collapsed="false">
      <c r="A107" s="55"/>
      <c r="B107" s="50" t="s">
        <v>378</v>
      </c>
      <c r="C107" s="65" t="n">
        <v>100</v>
      </c>
      <c r="D107" s="60" t="s">
        <v>217</v>
      </c>
      <c r="E107" s="60" t="s">
        <v>217</v>
      </c>
      <c r="F107" s="55" t="s">
        <v>305</v>
      </c>
      <c r="G107" s="62" t="n">
        <v>60000</v>
      </c>
      <c r="H107" s="55"/>
      <c r="I107" s="55"/>
      <c r="J107" s="55"/>
      <c r="K107" s="55"/>
      <c r="L107" s="20" t="s">
        <v>283</v>
      </c>
      <c r="M107" s="55" t="n">
        <f aca="false">8197.2*100/108</f>
        <v>7590</v>
      </c>
    </row>
    <row r="108" customFormat="false" ht="63" hidden="false" customHeight="false" outlineLevel="0" collapsed="false">
      <c r="A108" s="55"/>
      <c r="B108" s="50" t="s">
        <v>379</v>
      </c>
      <c r="C108" s="65" t="n">
        <v>101</v>
      </c>
      <c r="D108" s="60" t="s">
        <v>219</v>
      </c>
      <c r="E108" s="60" t="s">
        <v>219</v>
      </c>
      <c r="F108" s="55" t="s">
        <v>305</v>
      </c>
      <c r="G108" s="62" t="n">
        <v>40000</v>
      </c>
      <c r="H108" s="55"/>
      <c r="I108" s="55"/>
      <c r="J108" s="55"/>
      <c r="K108" s="55"/>
      <c r="L108" s="20" t="s">
        <v>283</v>
      </c>
      <c r="M108" s="55" t="n">
        <f aca="false">13413.6*100/108</f>
        <v>12420</v>
      </c>
    </row>
    <row r="109" customFormat="false" ht="38.25" hidden="false" customHeight="false" outlineLevel="0" collapsed="false">
      <c r="A109" s="55"/>
      <c r="B109" s="50" t="s">
        <v>380</v>
      </c>
      <c r="C109" s="65" t="n">
        <v>102</v>
      </c>
      <c r="D109" s="60" t="s">
        <v>221</v>
      </c>
      <c r="E109" s="60" t="s">
        <v>221</v>
      </c>
      <c r="F109" s="55" t="s">
        <v>285</v>
      </c>
      <c r="G109" s="62" t="n">
        <v>150</v>
      </c>
      <c r="H109" s="55"/>
      <c r="I109" s="55"/>
      <c r="J109" s="55"/>
      <c r="K109" s="55"/>
      <c r="L109" s="20" t="s">
        <v>283</v>
      </c>
      <c r="M109" s="55" t="n">
        <f aca="false">2682.72*100/108</f>
        <v>2484</v>
      </c>
    </row>
    <row r="110" customFormat="false" ht="94.5" hidden="false" customHeight="false" outlineLevel="0" collapsed="false">
      <c r="A110" s="55"/>
      <c r="B110" s="50" t="s">
        <v>381</v>
      </c>
      <c r="C110" s="65" t="n">
        <v>103</v>
      </c>
      <c r="D110" s="60" t="s">
        <v>223</v>
      </c>
      <c r="E110" s="60" t="s">
        <v>223</v>
      </c>
      <c r="F110" s="55" t="s">
        <v>305</v>
      </c>
      <c r="G110" s="62" t="n">
        <v>2000</v>
      </c>
      <c r="H110" s="55"/>
      <c r="I110" s="55"/>
      <c r="J110" s="55"/>
      <c r="K110" s="55"/>
      <c r="L110" s="20" t="s">
        <v>283</v>
      </c>
      <c r="M110" s="55" t="n">
        <f aca="false">42923.52*100/108</f>
        <v>39744</v>
      </c>
    </row>
    <row r="111" customFormat="false" ht="38.25" hidden="false" customHeight="false" outlineLevel="0" collapsed="false">
      <c r="A111" s="55"/>
      <c r="B111" s="50" t="s">
        <v>382</v>
      </c>
      <c r="C111" s="65" t="n">
        <v>104</v>
      </c>
      <c r="D111" s="60" t="s">
        <v>225</v>
      </c>
      <c r="E111" s="60" t="s">
        <v>225</v>
      </c>
      <c r="F111" s="55" t="s">
        <v>305</v>
      </c>
      <c r="G111" s="62" t="n">
        <v>100</v>
      </c>
      <c r="H111" s="55"/>
      <c r="I111" s="55"/>
      <c r="J111" s="55"/>
      <c r="K111" s="55"/>
      <c r="L111" s="20" t="s">
        <v>283</v>
      </c>
      <c r="M111" s="55" t="n">
        <f aca="false">5713.2*100/108</f>
        <v>5290</v>
      </c>
    </row>
    <row r="112" customFormat="false" ht="94.5" hidden="false" customHeight="false" outlineLevel="0" collapsed="false">
      <c r="A112" s="55"/>
      <c r="B112" s="50" t="s">
        <v>383</v>
      </c>
      <c r="C112" s="65" t="n">
        <v>105</v>
      </c>
      <c r="D112" s="60" t="s">
        <v>227</v>
      </c>
      <c r="E112" s="60" t="s">
        <v>227</v>
      </c>
      <c r="F112" s="55" t="s">
        <v>305</v>
      </c>
      <c r="G112" s="62" t="n">
        <v>4800</v>
      </c>
      <c r="H112" s="55"/>
      <c r="I112" s="55"/>
      <c r="J112" s="55"/>
      <c r="K112" s="55"/>
      <c r="L112" s="20" t="s">
        <v>283</v>
      </c>
      <c r="M112" s="55" t="n">
        <f aca="false">5067.36*100/108</f>
        <v>4692</v>
      </c>
    </row>
    <row r="113" customFormat="false" ht="100.5" hidden="false" customHeight="true" outlineLevel="0" collapsed="false">
      <c r="A113" s="55"/>
      <c r="B113" s="50" t="s">
        <v>384</v>
      </c>
      <c r="C113" s="65" t="n">
        <v>106</v>
      </c>
      <c r="D113" s="60" t="s">
        <v>229</v>
      </c>
      <c r="E113" s="60" t="s">
        <v>229</v>
      </c>
      <c r="F113" s="55" t="s">
        <v>305</v>
      </c>
      <c r="G113" s="62" t="n">
        <v>4800</v>
      </c>
      <c r="H113" s="55"/>
      <c r="I113" s="55"/>
      <c r="J113" s="55"/>
      <c r="K113" s="55"/>
      <c r="L113" s="20" t="s">
        <v>283</v>
      </c>
      <c r="M113" s="62" t="n">
        <f aca="false">1371.17*100/108</f>
        <v>1269.60185185185</v>
      </c>
    </row>
    <row r="114" customFormat="false" ht="38.25" hidden="false" customHeight="false" outlineLevel="0" collapsed="false">
      <c r="A114" s="55"/>
      <c r="B114" s="50" t="s">
        <v>385</v>
      </c>
      <c r="C114" s="65" t="n">
        <v>107</v>
      </c>
      <c r="D114" s="60" t="s">
        <v>231</v>
      </c>
      <c r="E114" s="60" t="s">
        <v>231</v>
      </c>
      <c r="F114" s="55" t="s">
        <v>282</v>
      </c>
      <c r="G114" s="62" t="n">
        <v>1050</v>
      </c>
      <c r="H114" s="55"/>
      <c r="I114" s="55"/>
      <c r="J114" s="55"/>
      <c r="K114" s="55"/>
      <c r="L114" s="20" t="s">
        <v>283</v>
      </c>
      <c r="M114" s="62" t="n">
        <f aca="false">4055.75*100/108</f>
        <v>3755.32407407407</v>
      </c>
    </row>
    <row r="115" customFormat="false" ht="63" hidden="false" customHeight="false" outlineLevel="0" collapsed="false">
      <c r="A115" s="55"/>
      <c r="B115" s="50" t="s">
        <v>386</v>
      </c>
      <c r="C115" s="65" t="n">
        <v>108</v>
      </c>
      <c r="D115" s="60" t="s">
        <v>233</v>
      </c>
      <c r="E115" s="60" t="s">
        <v>233</v>
      </c>
      <c r="F115" s="55" t="s">
        <v>282</v>
      </c>
      <c r="G115" s="62" t="n">
        <v>4850</v>
      </c>
      <c r="H115" s="55"/>
      <c r="I115" s="55"/>
      <c r="J115" s="55"/>
      <c r="K115" s="55"/>
      <c r="L115" s="20" t="s">
        <v>283</v>
      </c>
      <c r="M115" s="62" t="n">
        <f aca="false">3192.56*100/108</f>
        <v>2956.07407407407</v>
      </c>
    </row>
    <row r="116" customFormat="false" ht="63" hidden="false" customHeight="false" outlineLevel="0" collapsed="false">
      <c r="A116" s="55"/>
      <c r="B116" s="50" t="s">
        <v>387</v>
      </c>
      <c r="C116" s="65" t="n">
        <v>109</v>
      </c>
      <c r="D116" s="60" t="s">
        <v>235</v>
      </c>
      <c r="E116" s="60" t="s">
        <v>235</v>
      </c>
      <c r="F116" s="55" t="s">
        <v>282</v>
      </c>
      <c r="G116" s="62" t="n">
        <v>450</v>
      </c>
      <c r="H116" s="55"/>
      <c r="I116" s="55"/>
      <c r="J116" s="55"/>
      <c r="K116" s="55"/>
      <c r="L116" s="20" t="s">
        <v>283</v>
      </c>
      <c r="M116" s="62" t="n">
        <f aca="false">452.71*100/108</f>
        <v>419.175925925926</v>
      </c>
    </row>
    <row r="117" customFormat="false" ht="65.25" hidden="false" customHeight="true" outlineLevel="0" collapsed="false">
      <c r="A117" s="55"/>
      <c r="B117" s="50" t="s">
        <v>388</v>
      </c>
      <c r="C117" s="65" t="n">
        <v>110</v>
      </c>
      <c r="D117" s="60" t="s">
        <v>237</v>
      </c>
      <c r="E117" s="60" t="s">
        <v>237</v>
      </c>
      <c r="F117" s="55" t="s">
        <v>282</v>
      </c>
      <c r="G117" s="62" t="n">
        <v>800</v>
      </c>
      <c r="H117" s="55"/>
      <c r="I117" s="55"/>
      <c r="J117" s="55"/>
      <c r="K117" s="55"/>
      <c r="L117" s="20" t="s">
        <v>283</v>
      </c>
      <c r="M117" s="62" t="n">
        <f aca="false">337.82*100/108</f>
        <v>312.796296296296</v>
      </c>
    </row>
    <row r="118" customFormat="false" ht="72" hidden="false" customHeight="true" outlineLevel="0" collapsed="false">
      <c r="A118" s="55"/>
      <c r="B118" s="50" t="s">
        <v>389</v>
      </c>
      <c r="C118" s="65" t="n">
        <v>111</v>
      </c>
      <c r="D118" s="60" t="s">
        <v>239</v>
      </c>
      <c r="E118" s="60" t="s">
        <v>239</v>
      </c>
      <c r="F118" s="55" t="s">
        <v>282</v>
      </c>
      <c r="G118" s="62" t="n">
        <v>8450</v>
      </c>
      <c r="H118" s="55"/>
      <c r="I118" s="55"/>
      <c r="J118" s="55"/>
      <c r="K118" s="55"/>
      <c r="L118" s="20" t="s">
        <v>283</v>
      </c>
      <c r="M118" s="62" t="n">
        <f aca="false">3883.11*100/108</f>
        <v>3595.47222222222</v>
      </c>
    </row>
    <row r="119" customFormat="false" ht="38.25" hidden="false" customHeight="false" outlineLevel="0" collapsed="false">
      <c r="A119" s="55"/>
      <c r="B119" s="50" t="s">
        <v>390</v>
      </c>
      <c r="C119" s="65" t="n">
        <v>112</v>
      </c>
      <c r="D119" s="60" t="s">
        <v>241</v>
      </c>
      <c r="E119" s="60" t="s">
        <v>241</v>
      </c>
      <c r="F119" s="55" t="s">
        <v>282</v>
      </c>
      <c r="G119" s="62" t="n">
        <v>1600</v>
      </c>
      <c r="H119" s="55"/>
      <c r="I119" s="55"/>
      <c r="J119" s="55"/>
      <c r="K119" s="55"/>
      <c r="L119" s="20" t="s">
        <v>283</v>
      </c>
      <c r="M119" s="62" t="n">
        <f aca="false">3239.14*100/108</f>
        <v>2999.2037037037</v>
      </c>
    </row>
    <row r="120" customFormat="false" ht="38.25" hidden="false" customHeight="false" outlineLevel="0" collapsed="false">
      <c r="A120" s="55"/>
      <c r="B120" s="50" t="s">
        <v>391</v>
      </c>
      <c r="C120" s="65" t="n">
        <v>113</v>
      </c>
      <c r="D120" s="60" t="s">
        <v>243</v>
      </c>
      <c r="E120" s="60" t="s">
        <v>243</v>
      </c>
      <c r="F120" s="55" t="s">
        <v>282</v>
      </c>
      <c r="G120" s="62" t="n">
        <v>1500</v>
      </c>
      <c r="H120" s="55"/>
      <c r="I120" s="55"/>
      <c r="J120" s="55"/>
      <c r="K120" s="55"/>
      <c r="L120" s="20" t="s">
        <v>283</v>
      </c>
      <c r="M120" s="55" t="n">
        <f aca="false">503.01*100/108</f>
        <v>465.75</v>
      </c>
    </row>
    <row r="121" customFormat="false" ht="47.25" hidden="false" customHeight="false" outlineLevel="0" collapsed="false">
      <c r="A121" s="55"/>
      <c r="B121" s="50" t="s">
        <v>392</v>
      </c>
      <c r="C121" s="65" t="n">
        <v>114</v>
      </c>
      <c r="D121" s="60" t="s">
        <v>245</v>
      </c>
      <c r="E121" s="60" t="s">
        <v>245</v>
      </c>
      <c r="F121" s="55" t="s">
        <v>282</v>
      </c>
      <c r="G121" s="62" t="n">
        <v>6760</v>
      </c>
      <c r="H121" s="55"/>
      <c r="I121" s="55"/>
      <c r="J121" s="55"/>
      <c r="K121" s="55"/>
      <c r="L121" s="20" t="s">
        <v>283</v>
      </c>
      <c r="M121" s="62" t="n">
        <f aca="false">7052.57*100/108</f>
        <v>6530.15740740741</v>
      </c>
    </row>
    <row r="122" customFormat="false" ht="47.25" hidden="false" customHeight="false" outlineLevel="0" collapsed="false">
      <c r="A122" s="55"/>
      <c r="B122" s="50" t="s">
        <v>393</v>
      </c>
      <c r="C122" s="65" t="n">
        <v>115</v>
      </c>
      <c r="D122" s="60" t="s">
        <v>247</v>
      </c>
      <c r="E122" s="60" t="s">
        <v>247</v>
      </c>
      <c r="F122" s="55" t="s">
        <v>282</v>
      </c>
      <c r="G122" s="62" t="n">
        <v>13809</v>
      </c>
      <c r="H122" s="55"/>
      <c r="I122" s="55"/>
      <c r="J122" s="55"/>
      <c r="K122" s="55"/>
      <c r="L122" s="20" t="s">
        <v>283</v>
      </c>
      <c r="M122" s="62" t="n">
        <f aca="false">51795.37*100/108</f>
        <v>47958.6759259259</v>
      </c>
    </row>
    <row r="123" customFormat="false" ht="38.25" hidden="false" customHeight="false" outlineLevel="0" collapsed="false">
      <c r="A123" s="55"/>
      <c r="B123" s="50" t="s">
        <v>394</v>
      </c>
      <c r="C123" s="65" t="n">
        <v>116</v>
      </c>
      <c r="D123" s="60" t="s">
        <v>249</v>
      </c>
      <c r="E123" s="60" t="s">
        <v>249</v>
      </c>
      <c r="F123" s="55" t="s">
        <v>395</v>
      </c>
      <c r="G123" s="62" t="n">
        <v>1660</v>
      </c>
      <c r="H123" s="55"/>
      <c r="I123" s="55"/>
      <c r="J123" s="55"/>
      <c r="K123" s="55"/>
      <c r="L123" s="20" t="s">
        <v>283</v>
      </c>
      <c r="M123" s="55" t="n">
        <f aca="false">6185.16*100/108</f>
        <v>5727</v>
      </c>
    </row>
    <row r="124" customFormat="false" ht="47.25" hidden="false" customHeight="false" outlineLevel="0" collapsed="false">
      <c r="A124" s="55"/>
      <c r="B124" s="50" t="s">
        <v>396</v>
      </c>
      <c r="C124" s="65" t="n">
        <v>117</v>
      </c>
      <c r="D124" s="60" t="s">
        <v>251</v>
      </c>
      <c r="E124" s="60" t="s">
        <v>251</v>
      </c>
      <c r="F124" s="55" t="s">
        <v>282</v>
      </c>
      <c r="G124" s="62" t="n">
        <v>70000</v>
      </c>
      <c r="H124" s="55"/>
      <c r="I124" s="55"/>
      <c r="J124" s="55"/>
      <c r="K124" s="55"/>
      <c r="L124" s="20" t="s">
        <v>283</v>
      </c>
      <c r="M124" s="55" t="n">
        <f aca="false">153883.8*100/108</f>
        <v>142485</v>
      </c>
    </row>
    <row r="125" customFormat="false" ht="38.25" hidden="false" customHeight="false" outlineLevel="0" collapsed="false">
      <c r="A125" s="55"/>
      <c r="B125" s="50" t="s">
        <v>397</v>
      </c>
      <c r="C125" s="65" t="n">
        <v>118</v>
      </c>
      <c r="D125" s="60" t="s">
        <v>253</v>
      </c>
      <c r="E125" s="60" t="s">
        <v>253</v>
      </c>
      <c r="F125" s="55" t="s">
        <v>282</v>
      </c>
      <c r="G125" s="62" t="n">
        <v>2700</v>
      </c>
      <c r="H125" s="55"/>
      <c r="I125" s="55"/>
      <c r="J125" s="55"/>
      <c r="K125" s="55"/>
      <c r="L125" s="20" t="s">
        <v>283</v>
      </c>
      <c r="M125" s="62" t="n">
        <f aca="false">48523.7*100/108</f>
        <v>44929.3518518519</v>
      </c>
    </row>
    <row r="126" customFormat="false" ht="38.25" hidden="false" customHeight="false" outlineLevel="0" collapsed="false">
      <c r="A126" s="55"/>
      <c r="B126" s="50" t="s">
        <v>398</v>
      </c>
      <c r="C126" s="65" t="n">
        <v>119</v>
      </c>
      <c r="D126" s="60" t="s">
        <v>255</v>
      </c>
      <c r="E126" s="60" t="s">
        <v>255</v>
      </c>
      <c r="F126" s="55" t="s">
        <v>282</v>
      </c>
      <c r="G126" s="62" t="n">
        <v>42</v>
      </c>
      <c r="H126" s="55"/>
      <c r="I126" s="55"/>
      <c r="J126" s="55"/>
      <c r="K126" s="55"/>
      <c r="L126" s="20" t="s">
        <v>283</v>
      </c>
      <c r="M126" s="62" t="n">
        <f aca="false">101.2*100/108</f>
        <v>93.7037037037037</v>
      </c>
    </row>
    <row r="127" customFormat="false" ht="38.25" hidden="false" customHeight="false" outlineLevel="0" collapsed="false">
      <c r="A127" s="55"/>
      <c r="B127" s="50" t="s">
        <v>399</v>
      </c>
      <c r="C127" s="65" t="n">
        <v>120</v>
      </c>
      <c r="D127" s="60" t="s">
        <v>257</v>
      </c>
      <c r="E127" s="60" t="s">
        <v>257</v>
      </c>
      <c r="F127" s="55" t="s">
        <v>282</v>
      </c>
      <c r="G127" s="62" t="n">
        <v>150</v>
      </c>
      <c r="H127" s="55"/>
      <c r="I127" s="55"/>
      <c r="J127" s="55"/>
      <c r="K127" s="55"/>
      <c r="L127" s="20" t="s">
        <v>283</v>
      </c>
      <c r="M127" s="62" t="n">
        <f aca="false">26.08*100/108</f>
        <v>24.1481481481482</v>
      </c>
    </row>
    <row r="128" customFormat="false" ht="38.25" hidden="false" customHeight="false" outlineLevel="0" collapsed="false">
      <c r="A128" s="55"/>
      <c r="B128" s="50" t="s">
        <v>400</v>
      </c>
      <c r="C128" s="65" t="n">
        <v>121</v>
      </c>
      <c r="D128" s="60" t="s">
        <v>259</v>
      </c>
      <c r="E128" s="60" t="s">
        <v>259</v>
      </c>
      <c r="F128" s="55" t="s">
        <v>401</v>
      </c>
      <c r="G128" s="62" t="n">
        <v>7</v>
      </c>
      <c r="H128" s="55"/>
      <c r="I128" s="55"/>
      <c r="J128" s="55"/>
      <c r="K128" s="55"/>
      <c r="L128" s="20" t="s">
        <v>283</v>
      </c>
      <c r="M128" s="55" t="n">
        <f aca="false">3390.66*100/108</f>
        <v>3139.5</v>
      </c>
    </row>
    <row r="129" customFormat="false" ht="38.25" hidden="false" customHeight="false" outlineLevel="0" collapsed="false">
      <c r="A129" s="55"/>
      <c r="B129" s="50" t="s">
        <v>402</v>
      </c>
      <c r="C129" s="65" t="n">
        <v>122</v>
      </c>
      <c r="D129" s="60" t="s">
        <v>262</v>
      </c>
      <c r="E129" s="60" t="s">
        <v>262</v>
      </c>
      <c r="F129" s="55" t="s">
        <v>282</v>
      </c>
      <c r="G129" s="62" t="n">
        <v>800</v>
      </c>
      <c r="H129" s="55"/>
      <c r="I129" s="55"/>
      <c r="J129" s="55"/>
      <c r="K129" s="55"/>
      <c r="L129" s="20" t="s">
        <v>283</v>
      </c>
      <c r="M129" s="55" t="n">
        <f aca="false">14754.96*100/108</f>
        <v>13662</v>
      </c>
    </row>
    <row r="130" customFormat="false" ht="38.25" hidden="false" customHeight="false" outlineLevel="0" collapsed="false">
      <c r="A130" s="55"/>
      <c r="B130" s="50" t="s">
        <v>403</v>
      </c>
      <c r="C130" s="65" t="n">
        <v>123</v>
      </c>
      <c r="D130" s="60" t="s">
        <v>265</v>
      </c>
      <c r="E130" s="60" t="s">
        <v>265</v>
      </c>
      <c r="F130" s="55" t="s">
        <v>282</v>
      </c>
      <c r="G130" s="62" t="n">
        <v>1000</v>
      </c>
      <c r="H130" s="55"/>
      <c r="I130" s="55"/>
      <c r="J130" s="55"/>
      <c r="K130" s="55"/>
      <c r="L130" s="20" t="s">
        <v>283</v>
      </c>
      <c r="M130" s="55" t="n">
        <f aca="false">12420*100/108</f>
        <v>11500</v>
      </c>
    </row>
    <row r="131" customFormat="false" ht="38.25" hidden="false" customHeight="false" outlineLevel="0" collapsed="false">
      <c r="A131" s="55"/>
      <c r="B131" s="50" t="s">
        <v>404</v>
      </c>
      <c r="C131" s="65" t="n">
        <v>124</v>
      </c>
      <c r="D131" s="60" t="s">
        <v>267</v>
      </c>
      <c r="E131" s="60" t="s">
        <v>267</v>
      </c>
      <c r="F131" s="55" t="s">
        <v>282</v>
      </c>
      <c r="G131" s="62" t="n">
        <v>11320</v>
      </c>
      <c r="H131" s="55"/>
      <c r="I131" s="55"/>
      <c r="J131" s="55"/>
      <c r="K131" s="55"/>
      <c r="L131" s="20" t="s">
        <v>283</v>
      </c>
      <c r="M131" s="55" t="n">
        <f aca="false">35148.6*100/108</f>
        <v>32545</v>
      </c>
    </row>
    <row r="132" customFormat="false" ht="38.25" hidden="false" customHeight="false" outlineLevel="0" collapsed="false">
      <c r="A132" s="55"/>
      <c r="B132" s="50" t="s">
        <v>405</v>
      </c>
      <c r="C132" s="65" t="n">
        <v>125</v>
      </c>
      <c r="D132" s="55" t="s">
        <v>269</v>
      </c>
      <c r="E132" s="60" t="s">
        <v>269</v>
      </c>
      <c r="F132" s="55" t="s">
        <v>282</v>
      </c>
      <c r="G132" s="62" t="n">
        <v>6000</v>
      </c>
      <c r="H132" s="55"/>
      <c r="I132" s="55"/>
      <c r="J132" s="55"/>
      <c r="K132" s="55"/>
      <c r="L132" s="20" t="s">
        <v>283</v>
      </c>
      <c r="M132" s="55" t="n">
        <f aca="false">3129.84*100/108</f>
        <v>2898</v>
      </c>
    </row>
    <row r="133" customFormat="false" ht="15.75" hidden="false" customHeight="false" outlineLevel="0" collapsed="false">
      <c r="A133" s="55"/>
      <c r="B133" s="14"/>
      <c r="C133" s="65"/>
      <c r="D133" s="55" t="s">
        <v>406</v>
      </c>
      <c r="E133" s="60"/>
      <c r="F133" s="55"/>
      <c r="G133" s="62"/>
      <c r="H133" s="55"/>
      <c r="I133" s="55"/>
      <c r="J133" s="55"/>
      <c r="K133" s="55"/>
      <c r="L133" s="20"/>
      <c r="M133" s="55" t="n">
        <v>1730265.34</v>
      </c>
    </row>
  </sheetData>
  <autoFilter ref="A6:L13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67"/>
      <c r="C11" s="67"/>
      <c r="D11" s="67"/>
      <c r="E11" s="67"/>
      <c r="F11" s="68"/>
      <c r="G11" s="67"/>
      <c r="H11" s="69"/>
      <c r="I11" s="69"/>
      <c r="J11" s="67"/>
      <c r="K11" s="67"/>
      <c r="L11" s="67"/>
    </row>
    <row r="12" s="66" customFormat="true" ht="15.75" hidden="false" customHeight="false" outlineLevel="0" collapsed="false">
      <c r="B12" s="67"/>
      <c r="C12" s="67"/>
      <c r="D12" s="67"/>
      <c r="E12" s="67"/>
      <c r="F12" s="68"/>
      <c r="G12" s="67"/>
      <c r="H12" s="70" t="s">
        <v>407</v>
      </c>
      <c r="I12" s="70"/>
      <c r="J12" s="71" t="e">
        <f aca="false">SUM(#REF!)</f>
        <v>#REF!</v>
      </c>
      <c r="K12" s="71" t="e">
        <f aca="false">SUM(#REF!)</f>
        <v>#REF!</v>
      </c>
      <c r="L12" s="67"/>
    </row>
    <row r="13" s="66" customFormat="true" ht="15.75" hidden="false" customHeight="false" outlineLevel="0" collapsed="false">
      <c r="F13" s="72"/>
    </row>
    <row r="14" s="66" customFormat="true" ht="15.75" hidden="false" customHeight="false" outlineLevel="0" collapsed="false">
      <c r="F14" s="72"/>
    </row>
    <row r="15" s="73" customFormat="true" ht="20.25" hidden="false" customHeight="false" outlineLevel="0" collapsed="false">
      <c r="D15" s="73" t="s">
        <v>408</v>
      </c>
    </row>
    <row r="16" s="73" customFormat="true" ht="20.25" hidden="false" customHeight="false" outlineLevel="0" collapsed="false"/>
    <row r="17" s="73" customFormat="true" ht="20.25" hidden="false" customHeight="false" outlineLevel="0" collapsed="false">
      <c r="D17" s="73" t="s">
        <v>40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2-11-22T11: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