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83</definedName>
    <definedName function="false" hidden="true" localSheetId="0" name="_xlnm._FilterDatabase" vbProcedure="false">'Specificatii tehnice'!$A$6:$K$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2" uniqueCount="480">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chiziționarea de Instrumentar Medical/Chirurgical conform necesităților IMSP Institutul Medicină Urgentă,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Necesități instrumentar Bloc Operator</t>
  </si>
  <si>
    <t xml:space="preserve">Ciocan OMBREDANNE</t>
  </si>
  <si>
    <r>
      <rPr>
        <sz val="10"/>
        <color rgb="FF000000"/>
        <rFont val="Times New Roman"/>
        <family val="1"/>
        <charset val="204"/>
      </rPr>
      <t xml:space="preserve">Ciocan ortopedic OMBREDANNE,bifunctional, diam. 40mm/40mm (±3mm), </t>
    </r>
    <r>
      <rPr>
        <sz val="10"/>
        <color rgb="FFFF0000"/>
        <rFont val="Times New Roman"/>
        <family val="1"/>
        <charset val="204"/>
      </rPr>
      <t xml:space="preserve">greutatea capului 520-590g, </t>
    </r>
    <r>
      <rPr>
        <sz val="10"/>
        <color rgb="FF000000"/>
        <rFont val="Times New Roman"/>
        <family val="1"/>
        <charset val="204"/>
      </rPr>
      <t xml:space="preserve">mâner cu design solid, cu amprente transversale; lungime 245mm</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50- 58 HRC confirmată prin certificat de la producător. </t>
    </r>
    <r>
      <rPr>
        <sz val="10"/>
        <color rgb="FFFF0000"/>
        <rFont val="Times New Roman"/>
        <family val="1"/>
        <charset val="204"/>
      </rPr>
      <t xml:space="preserve">Autoclavabil. Instrumentarul trebuie să fie marcat de către producător, în mod lizibil, permanent, cu marcajul fabricii producătoare (emblema sau sigla)/ cu marcajul numelui producătorului și marcajul CE. Instrumentarul trebuie să fie marcat de către producător  în mod lizibil, permanent, cu codul produsului. </t>
    </r>
    <r>
      <rPr>
        <sz val="10"/>
        <color rgb="FF00B050"/>
        <rFont val="Times New Roman"/>
        <family val="1"/>
        <charset val="204"/>
      </rPr>
      <t xml:space="preserve">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OTTLE</t>
  </si>
  <si>
    <r>
      <rPr>
        <sz val="10"/>
        <color rgb="FF000000"/>
        <rFont val="Times New Roman"/>
        <family val="1"/>
        <charset val="204"/>
      </rPr>
      <t xml:space="preserve">Ciocan ortopedic, bifuncțional, diam. 30mm/30mm (±3mm), suprafața
convexă/suprafață plată, </t>
    </r>
    <r>
      <rPr>
        <sz val="10"/>
        <color rgb="FFFF0000"/>
        <rFont val="Times New Roman"/>
        <family val="1"/>
        <charset val="204"/>
      </rPr>
      <t xml:space="preserve">greutatea capului 235g (±5g),</t>
    </r>
    <r>
      <rPr>
        <sz val="10"/>
        <color rgb="FF000000"/>
        <rFont val="Times New Roman"/>
        <family val="1"/>
        <charset val="204"/>
      </rPr>
      <t xml:space="preserve"> mâner solid; </t>
    </r>
    <r>
      <rPr>
        <sz val="10"/>
        <color rgb="FFFF0000"/>
        <rFont val="Times New Roman"/>
        <family val="1"/>
        <charset val="204"/>
      </rPr>
      <t xml:space="preserve">lungime 185mm(±5mm)</t>
    </r>
    <r>
      <rPr>
        <sz val="10"/>
        <color rgb="FF000000"/>
        <rFont val="Times New Roman"/>
        <family val="1"/>
        <charset val="204"/>
      </rPr>
      <t xml:space="preserve">,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
    </r>
    <r>
      <rPr>
        <sz val="10"/>
        <color rgb="FF00B050"/>
        <rFont val="Times New Roman"/>
        <family val="1"/>
        <charset val="204"/>
      </rPr>
      <t xml:space="preserve">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fin</t>
  </si>
  <si>
    <r>
      <rPr>
        <sz val="10"/>
        <color rgb="FF000000"/>
        <rFont val="Times New Roman"/>
        <family val="1"/>
        <charset val="204"/>
      </rPr>
      <t xml:space="preserve">Ciocan ortopedic, bifuncțional, diam. 25mm/25mm </t>
    </r>
    <r>
      <rPr>
        <sz val="10"/>
        <color rgb="FFFF0000"/>
        <rFont val="Times New Roman"/>
        <family val="1"/>
        <charset val="204"/>
      </rPr>
      <t xml:space="preserve">(±5mm), </t>
    </r>
    <r>
      <rPr>
        <sz val="10"/>
        <color rgb="FF000000"/>
        <rFont val="Times New Roman"/>
        <family val="1"/>
        <charset val="204"/>
      </rPr>
      <t xml:space="preserve">suprafața netedă/rugoasă, greutatea capului 130g</t>
    </r>
    <r>
      <rPr>
        <sz val="10"/>
        <color rgb="FFFF0000"/>
        <rFont val="Times New Roman"/>
        <family val="1"/>
        <charset val="204"/>
      </rPr>
      <t xml:space="preserve"> (±5g), </t>
    </r>
    <r>
      <rPr>
        <sz val="10"/>
        <color rgb="FF000000"/>
        <rFont val="Times New Roman"/>
        <family val="1"/>
        <charset val="204"/>
      </rPr>
      <t xml:space="preserve">mâner fin; lungime 185mm </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tesuturi moi</t>
  </si>
  <si>
    <r>
      <rPr>
        <sz val="10"/>
        <color rgb="FF000000"/>
        <rFont val="Times New Roman"/>
        <family val="1"/>
        <charset val="204"/>
      </rPr>
      <t xml:space="preserve">Retractor chirurgie generala US-ARMY, (lungime 220mm, set din două piese, capăt dublu: 22x15mm, 26x15mm, 39x15mm, 43x15m)/</t>
    </r>
    <r>
      <rPr>
        <sz val="10"/>
        <color rgb="FFFF0000"/>
        <rFont val="Times New Roman"/>
        <family val="1"/>
        <charset val="204"/>
      </rPr>
      <t xml:space="preserve">(lungime 210mm, set din două piese, capăt dublu: 21x15mm, 25x15mm, 40x15mm, 45x15m),</t>
    </r>
    <r>
      <rPr>
        <sz val="10"/>
        <color rgb="FF000000"/>
        <rFont val="Times New Roman"/>
        <family val="1"/>
        <charset val="204"/>
      </rPr>
      <t xml:space="preserve"> 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hemostatic</t>
  </si>
  <si>
    <r>
      <rPr>
        <sz val="10"/>
        <color rgb="FF000000"/>
        <rFont val="Times New Roman"/>
        <family val="1"/>
        <charset val="204"/>
      </rPr>
      <t xml:space="preserve">Forceps hemostatic fin, curbat, </t>
    </r>
    <r>
      <rPr>
        <sz val="10"/>
        <color rgb="FFFF0000"/>
        <rFont val="Times New Roman"/>
        <family val="1"/>
        <charset val="204"/>
      </rPr>
      <t xml:space="preserve">lung. 140-151 mm </t>
    </r>
    <r>
      <rPr>
        <sz val="10"/>
        <color rgb="FF000000"/>
        <rFont val="Times New Roman"/>
        <family val="1"/>
        <charset val="204"/>
      </rPr>
      <t xml:space="preserve">, din oțel inoxidabil, reutiliz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anula heparinica</t>
  </si>
  <si>
    <r>
      <rPr>
        <sz val="10"/>
        <color rgb="FF000000"/>
        <rFont val="Times New Roman"/>
        <family val="1"/>
        <charset val="204"/>
      </rPr>
      <t xml:space="preserve">Canula heparinică Zanger pentru chirurgia toracica, maleabilă, vârf 3,5mm </t>
    </r>
    <r>
      <rPr>
        <sz val="10"/>
        <color rgb="FFFF0000"/>
        <rFont val="Times New Roman"/>
        <family val="1"/>
        <charset val="204"/>
      </rPr>
      <t xml:space="preserve">- 4 mm; </t>
    </r>
    <r>
      <rPr>
        <sz val="10"/>
        <color rgb="FF000000"/>
        <rFont val="Times New Roman"/>
        <family val="1"/>
        <charset val="204"/>
      </rPr>
      <t xml:space="preserve">lungime
70 mm (±5mm),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t>
  </si>
  <si>
    <r>
      <rPr>
        <sz val="10"/>
        <color rgb="FF000000"/>
        <rFont val="Times New Roman"/>
        <family val="1"/>
        <charset val="204"/>
      </rPr>
      <t xml:space="preserve">Ciupitor de os, fălci 5,0 x 36,5 mm, lungime 205mm </t>
    </r>
    <r>
      <rPr>
        <sz val="10"/>
        <color rgb="FFFF0000"/>
        <rFont val="Times New Roman"/>
        <family val="1"/>
        <charset val="204"/>
      </rPr>
      <t xml:space="preserve">(±5mm)</t>
    </r>
    <r>
      <rPr>
        <sz val="10"/>
        <color rgb="FF000000"/>
        <rFont val="Times New Roman"/>
        <family val="1"/>
        <charset val="204"/>
      </rPr>
      <t xml:space="preserve">, 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 mm, lungime 200mm </t>
    </r>
    <r>
      <rPr>
        <sz val="10"/>
        <color rgb="FFFF0000"/>
        <rFont val="Times New Roman"/>
        <family val="1"/>
        <charset val="204"/>
      </rPr>
      <t xml:space="preserve">(±5mm)</t>
    </r>
    <r>
      <rPr>
        <sz val="10"/>
        <color rgb="FF000000"/>
        <rFont val="Times New Roman"/>
        <family val="1"/>
        <charset val="204"/>
      </rPr>
      <t xml:space="preserve">, drept, cu clichet,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5,0 x 3,5 mm, lungime 155mm </t>
    </r>
    <r>
      <rPr>
        <sz val="10"/>
        <color rgb="FFFF0000"/>
        <rFont val="Times New Roman"/>
        <family val="1"/>
        <charset val="204"/>
      </rPr>
      <t xml:space="preserve">(±5mm), </t>
    </r>
    <r>
      <rPr>
        <sz val="10"/>
        <color rgb="FF000000"/>
        <rFont val="Times New Roman"/>
        <family val="1"/>
        <charset val="204"/>
      </rPr>
      <t xml:space="preserve">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er, fălci 9,0 x 30,0 mm, lungime 180mm </t>
    </r>
    <r>
      <rPr>
        <sz val="10"/>
        <color rgb="FFFF0000"/>
        <rFont val="Times New Roman"/>
        <family val="1"/>
        <charset val="204"/>
      </rPr>
      <t xml:space="preserve">(±10mm),</t>
    </r>
    <r>
      <rPr>
        <sz val="10"/>
        <color rgb="FF000000"/>
        <rFont val="Times New Roman"/>
        <family val="1"/>
        <charset val="204"/>
      </rPr>
      <t xml:space="preserve"> curbat, cu clichet,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ROETTGEN-RUSKIN, lungime 240mm </t>
    </r>
    <r>
      <rPr>
        <sz val="10"/>
        <color rgb="FFFF0000"/>
        <rFont val="Times New Roman"/>
        <family val="1"/>
        <charset val="204"/>
      </rPr>
      <t xml:space="preserve">(±10mm),</t>
    </r>
    <r>
      <rPr>
        <sz val="10"/>
        <color rgb="FF000000"/>
        <rFont val="Times New Roman"/>
        <family val="1"/>
        <charset val="204"/>
      </rPr>
      <t xml:space="preserve"> curbat, </t>
    </r>
    <r>
      <rPr>
        <sz val="10"/>
        <color rgb="FF0070C0"/>
        <rFont val="Times New Roman"/>
        <family val="1"/>
        <charset val="204"/>
      </rPr>
      <t xml:space="preserve">cu 3 fileți, dublă acțiune, (nui clar) </t>
    </r>
    <r>
      <rPr>
        <sz val="10"/>
        <color rgb="FF000000"/>
        <rFont val="Times New Roman"/>
        <family val="1"/>
        <charset val="204"/>
      </rPr>
      <t xml:space="preserve">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5mm)</t>
    </r>
    <r>
      <rPr>
        <sz val="10"/>
        <color rgb="FF000000"/>
        <rFont val="Times New Roman"/>
        <family val="1"/>
        <charset val="204"/>
      </rPr>
      <t xml:space="preserve"> , angular lateral, </t>
    </r>
    <r>
      <rPr>
        <sz val="10"/>
        <color rgb="FF00B0F0"/>
        <rFont val="Times New Roman"/>
        <family val="1"/>
        <charset val="204"/>
      </rPr>
      <t xml:space="preserve">cu 3 fileți, dublă acțiune</t>
    </r>
    <r>
      <rPr>
        <sz val="10"/>
        <color rgb="FF000000"/>
        <rFont val="Times New Roman"/>
        <family val="1"/>
        <charset val="204"/>
      </rPr>
      <t xml:space="preserve">, cu clichet, fălci 2,0mm x10,0mm, mânere cu suport pentru degete, din oțel inoxidabil, reutilizabil. Nesteril, duritatea metalului în limitele 50-5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5mm), </t>
    </r>
    <r>
      <rPr>
        <sz val="10"/>
        <color rgb="FF000000"/>
        <rFont val="Times New Roman"/>
        <family val="1"/>
        <charset val="204"/>
      </rPr>
      <t xml:space="preserve">angular lateral, cu 3 fileți, dublă acțiune, cuclichet, fălci 3,0mm x10,0mm,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t>
    </r>
    <r>
      <rPr>
        <sz val="10"/>
        <color rgb="FFFF0000"/>
        <rFont val="Times New Roman"/>
        <family val="1"/>
        <charset val="204"/>
      </rPr>
      <t xml:space="preserve">260mm-270mm</t>
    </r>
    <r>
      <rPr>
        <sz val="10"/>
        <color rgb="FF000000"/>
        <rFont val="Times New Roman"/>
        <family val="1"/>
        <charset val="204"/>
      </rPr>
      <t xml:space="preserve">, 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t>
  </si>
  <si>
    <r>
      <rPr>
        <sz val="10"/>
        <color rgb="FF000000"/>
        <rFont val="Times New Roman"/>
        <family val="1"/>
        <charset val="204"/>
      </rPr>
      <t xml:space="preserve">Foarfece de disecție din aliaj de carbon cu wolfram</t>
    </r>
    <r>
      <rPr>
        <sz val="10"/>
        <color rgb="FFFF0000"/>
        <rFont val="Times New Roman"/>
        <family val="1"/>
        <charset val="204"/>
      </rPr>
      <t xml:space="preserve">/HardModel scissors with inserted carbide cutting edges, lungime 115mm- 120mm, </t>
    </r>
    <r>
      <rPr>
        <sz val="10"/>
        <color rgb="FF000000"/>
        <rFont val="Times New Roman"/>
        <family val="1"/>
        <charset val="204"/>
      </rPr>
      <t xml:space="preserve">branșe curbate, bont/bont, design fin, reutilizabil. Aliajul  va fi specificat pe ambalajul produsului.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lungime 185 mm </t>
    </r>
    <r>
      <rPr>
        <sz val="10"/>
        <color rgb="FFFF0000"/>
        <rFont val="Times New Roman"/>
        <family val="1"/>
        <charset val="204"/>
      </rPr>
      <t xml:space="preserve">(±5 mm)</t>
    </r>
    <r>
      <rPr>
        <sz val="10"/>
        <color rgb="FF000000"/>
        <rFont val="Times New Roman"/>
        <family val="1"/>
        <charset val="204"/>
      </rPr>
      <t xml:space="preserve">, lamă
cu tăiere supercut, branșe angulare 45°, ascuțit/ascuțit, wavecut, codificarea color a mânerelor supercut,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pentru bandaj cu o lamă cu vârf bilă, lungime </t>
    </r>
    <r>
      <rPr>
        <sz val="10"/>
        <color rgb="FFFF0000"/>
        <rFont val="Times New Roman"/>
        <family val="1"/>
        <charset val="204"/>
      </rPr>
      <t xml:space="preserve">200mm (±5mm)</t>
    </r>
    <r>
      <rPr>
        <sz val="10"/>
        <color rgb="FF000000"/>
        <rFont val="Times New Roman"/>
        <family val="1"/>
        <charset val="204"/>
      </rPr>
      <t xml:space="preserve">, angular lateral,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pentru bandaj cu o
lamă cu vârf conic, </t>
    </r>
    <r>
      <rPr>
        <sz val="10"/>
        <color rgb="FFFF0000"/>
        <rFont val="Times New Roman"/>
        <family val="1"/>
        <charset val="204"/>
      </rPr>
      <t xml:space="preserve">lungime 200mm(±5mm),
</t>
    </r>
    <r>
      <rPr>
        <sz val="10"/>
        <color rgb="FF000000"/>
        <rFont val="Times New Roman"/>
        <family val="1"/>
        <charset val="204"/>
      </rPr>
      <t xml:space="preserve">angular lateral, din oțel inoxidabil,
reutilizabil. Nesteril, duritatea metalului în
limitele 40
-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
</t>
    </r>
  </si>
  <si>
    <r>
      <rPr>
        <sz val="10"/>
        <color rgb="FF000000"/>
        <rFont val="Times New Roman"/>
        <family val="1"/>
        <charset val="204"/>
      </rPr>
      <t xml:space="preserve">Foarfece de disecție,</t>
    </r>
    <r>
      <rPr>
        <sz val="10"/>
        <color rgb="FFFF0000"/>
        <rFont val="Times New Roman"/>
        <family val="1"/>
        <charset val="204"/>
      </rPr>
      <t xml:space="preserve"> lungime 175mm(±5mm),</t>
    </r>
    <r>
      <rPr>
        <sz val="10"/>
        <color rgb="FF000000"/>
        <rFont val="Times New Roman"/>
        <family val="1"/>
        <charset val="204"/>
      </rPr>
      <t xml:space="preserve">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repoziționare</t>
  </si>
  <si>
    <r>
      <rPr>
        <sz val="10"/>
        <color rgb="FF000000"/>
        <rFont val="Times New Roman"/>
        <family val="1"/>
        <charset val="204"/>
      </rPr>
      <t xml:space="preserve">Forceps de repoziționare, lungime </t>
    </r>
    <r>
      <rPr>
        <sz val="10"/>
        <color rgb="FFFF0000"/>
        <rFont val="Times New Roman"/>
        <family val="1"/>
        <charset val="204"/>
      </rPr>
      <t xml:space="preserve">140mm(±5mm), </t>
    </r>
    <r>
      <rPr>
        <sz val="10"/>
        <color rgb="FF000000"/>
        <rFont val="Times New Roman"/>
        <family val="1"/>
        <charset val="204"/>
      </rPr>
      <t xml:space="preserve">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Kocher-Ochsner lungime </t>
    </r>
    <r>
      <rPr>
        <sz val="10"/>
        <color rgb="FFFF0000"/>
        <rFont val="Times New Roman"/>
        <family val="1"/>
        <charset val="204"/>
      </rPr>
      <t xml:space="preserve">185mm (±5mm),</t>
    </r>
    <r>
      <rPr>
        <sz val="10"/>
        <color rgb="FF000000"/>
        <rFont val="Times New Roman"/>
        <family val="1"/>
        <charset val="204"/>
      </rPr>
      <t xml:space="preserve"> curbat, dinți 1x2,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KOCHER, </t>
    </r>
    <r>
      <rPr>
        <sz val="10"/>
        <color rgb="FFFF0000"/>
        <rFont val="Times New Roman"/>
        <family val="1"/>
        <charset val="204"/>
      </rPr>
      <t xml:space="preserve">lungime 150mm - 160mm, </t>
    </r>
    <r>
      <rPr>
        <sz val="10"/>
        <color rgb="FF000000"/>
        <rFont val="Times New Roman"/>
        <family val="1"/>
        <charset val="204"/>
      </rPr>
      <t xml:space="preserve">curbat, dinți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disecție/ligatură</t>
  </si>
  <si>
    <r>
      <rPr>
        <sz val="10"/>
        <color rgb="FF000000"/>
        <rFont val="Times New Roman"/>
        <family val="1"/>
        <charset val="204"/>
      </rPr>
      <t xml:space="preserve">Forceps de disecție/ligatură, </t>
    </r>
    <r>
      <rPr>
        <sz val="10"/>
        <color rgb="FFFF0000"/>
        <rFont val="Times New Roman"/>
        <family val="1"/>
        <charset val="204"/>
      </rPr>
      <t xml:space="preserve">lungime 180mm - 190mm</t>
    </r>
    <r>
      <rPr>
        <sz val="10"/>
        <color rgb="FF000000"/>
        <rFont val="Times New Roman"/>
        <family val="1"/>
        <charset val="204"/>
      </rPr>
      <t xml:space="preserve">, puternic curbat, cu 4 caneluri longitudinale,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etă chirurgicală</t>
  </si>
  <si>
    <r>
      <rPr>
        <sz val="10"/>
        <color rgb="FF000000"/>
        <rFont val="Times New Roman"/>
        <family val="1"/>
        <charset val="204"/>
      </rPr>
      <t xml:space="preserve">Pensetă chirurgicală design rusesc, lungime </t>
    </r>
    <r>
      <rPr>
        <sz val="10"/>
        <color rgb="FFFF0000"/>
        <rFont val="Times New Roman"/>
        <family val="1"/>
        <charset val="204"/>
      </rPr>
      <t xml:space="preserve">150mm (±5mm),</t>
    </r>
    <r>
      <rPr>
        <sz val="10"/>
        <color rgb="FF000000"/>
        <rFont val="Times New Roman"/>
        <family val="1"/>
        <charset val="204"/>
      </rPr>
      <t xml:space="preserve"> dreaptă, vârf inelar, zimțat,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amă BACKHAUS</t>
  </si>
  <si>
    <r>
      <rPr>
        <sz val="10"/>
        <color rgb="FF000000"/>
        <rFont val="Times New Roman"/>
        <family val="1"/>
        <charset val="204"/>
      </rPr>
      <t xml:space="preserve">Clamă BACKHAUS pentru fixarea câmpurilor chirurgicale,</t>
    </r>
    <r>
      <rPr>
        <sz val="10"/>
        <color rgb="FFFF0000"/>
        <rFont val="Times New Roman"/>
        <family val="1"/>
        <charset val="204"/>
      </rPr>
      <t xml:space="preserve"> lungime 135mm(±5mm), </t>
    </r>
    <r>
      <rPr>
        <sz val="10"/>
        <color rgb="FF000000"/>
        <rFont val="Times New Roman"/>
        <family val="1"/>
        <charset val="204"/>
      </rPr>
      <t xml:space="preserve">curbată, ascuțită,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ăzușă</t>
  </si>
  <si>
    <r>
      <rPr>
        <sz val="10"/>
        <color rgb="FF000000"/>
        <rFont val="Times New Roman"/>
        <family val="1"/>
        <charset val="204"/>
      </rPr>
      <t xml:space="preserve">Răzușă KRAEMER, ușor curbat, ascuțit, latime 10,0 mm, lungime </t>
    </r>
    <r>
      <rPr>
        <sz val="10"/>
        <color rgb="FFFF0000"/>
        <rFont val="Times New Roman"/>
        <family val="1"/>
        <charset val="204"/>
      </rPr>
      <t xml:space="preserve">190 mm(±5mm); </t>
    </r>
    <r>
      <rPr>
        <sz val="10"/>
        <color rgb="FF000000"/>
        <rFont val="Times New Roman"/>
        <family val="1"/>
        <charset val="204"/>
      </rPr>
      <t xml:space="preserve">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t>
    </r>
  </si>
  <si>
    <t xml:space="preserve">Set de răzușe spinale</t>
  </si>
  <si>
    <t xml:space="preserve">Răzușă spinală</t>
  </si>
  <si>
    <t xml:space="preserve">Răzușă spinală ușor curbată, latime 10,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ăzușă spinală ușor curbată, latime 13,0 mm, lungime 280 mm (±3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ăzușă spinală ușor curbată, latime 19,0 mm, lungime 280 mm (±3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Elevator</t>
  </si>
  <si>
    <r>
      <rPr>
        <sz val="10"/>
        <color rgb="FF000000"/>
        <rFont val="Times New Roman"/>
        <family val="1"/>
        <charset val="204"/>
      </rPr>
      <t xml:space="preserve">Elevator CHANDLER XL, curbat, bont, latime 30,0 mm, </t>
    </r>
    <r>
      <rPr>
        <sz val="10"/>
        <color rgb="FFFF0000"/>
        <rFont val="Times New Roman"/>
        <family val="1"/>
        <charset val="204"/>
      </rPr>
      <t xml:space="preserve">lungime 255 mm (±5mm)</t>
    </r>
    <r>
      <rPr>
        <sz val="10"/>
        <color rgb="FF000000"/>
        <rFont val="Times New Roman"/>
        <family val="1"/>
        <charset val="204"/>
      </rPr>
      <t xml:space="preserv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ortac</t>
  </si>
  <si>
    <r>
      <rPr>
        <sz val="10"/>
        <color rgb="FF000000"/>
        <rFont val="Times New Roman"/>
        <family val="1"/>
        <charset val="204"/>
      </rPr>
      <t xml:space="preserve">Portac tip DE BAKEY </t>
    </r>
    <r>
      <rPr>
        <sz val="10"/>
        <color rgb="FF0070C0"/>
        <rFont val="Times New Roman"/>
        <family val="1"/>
        <charset val="204"/>
      </rPr>
      <t xml:space="preserve">din aliaj de carbon
cu wolfram</t>
    </r>
    <r>
      <rPr>
        <sz val="10"/>
        <color rgb="FFFF0000"/>
        <rFont val="Times New Roman"/>
        <family val="1"/>
        <charset val="204"/>
      </rPr>
      <t xml:space="preserve">/Hard Model/Titanium Coated, lungime 165mm(±5mm)</t>
    </r>
    <r>
      <rPr>
        <sz val="10"/>
        <color rgb="FF000000"/>
        <rFont val="Times New Roman"/>
        <family val="1"/>
        <charset val="204"/>
      </rPr>
      <t xml:space="preserve">;, foarte fin, branșele drepte, cu inserți de 0,4 mm, pentru sutura 4/0 - 6/0. </t>
    </r>
    <r>
      <rPr>
        <sz val="10"/>
        <color rgb="FF0070C0"/>
        <rFont val="Times New Roman"/>
        <family val="1"/>
        <charset val="204"/>
      </rPr>
      <t xml:space="preserve">Aliajul de carbon cu wolfram va fi specificat pe ambalajul produsului. </t>
    </r>
    <r>
      <rPr>
        <sz val="10"/>
        <color rgb="FF000000"/>
        <rFont val="Times New Roman"/>
        <family val="1"/>
        <charset val="204"/>
      </rPr>
      <t xml:space="preserve">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DE BAKEY </t>
    </r>
    <r>
      <rPr>
        <sz val="10"/>
        <color rgb="FF0070C0"/>
        <rFont val="Times New Roman"/>
        <family val="1"/>
        <charset val="204"/>
      </rPr>
      <t xml:space="preserve">din aliaj de carbon cu wolfram</t>
    </r>
    <r>
      <rPr>
        <sz val="10"/>
        <color rgb="FFFF0000"/>
        <rFont val="Times New Roman"/>
        <family val="1"/>
        <charset val="204"/>
      </rPr>
      <t xml:space="preserve">/Hard Model/Titanium Coated, lungime 180mm(±5mm)</t>
    </r>
    <r>
      <rPr>
        <sz val="10"/>
        <color rgb="FF000000"/>
        <rFont val="Times New Roman"/>
        <family val="1"/>
        <charset val="204"/>
      </rPr>
      <t xml:space="preserve">, foarte fin, branșele drepte, cu inserți de 0,4 mm, pentru sutura 4/0 - 6/0. </t>
    </r>
    <r>
      <rPr>
        <sz val="10"/>
        <color rgb="FF0070C0"/>
        <rFont val="Times New Roman"/>
        <family val="1"/>
        <charset val="204"/>
      </rPr>
      <t xml:space="preserve">Aliajul de carbon cuwolfram va fi specificat pe ambalajul produsului.</t>
    </r>
    <r>
      <rPr>
        <sz val="10"/>
        <color rgb="FF000000"/>
        <rFont val="Times New Roman"/>
        <family val="1"/>
        <charset val="204"/>
      </rPr>
      <t xml:space="preserve">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150mm</t>
    </r>
    <r>
      <rPr>
        <sz val="10"/>
        <color rgb="FFFF0000"/>
        <rFont val="Times New Roman"/>
        <family val="1"/>
        <charset val="204"/>
      </rPr>
      <t xml:space="preserve">-160mm</t>
    </r>
    <r>
      <rPr>
        <sz val="10"/>
        <color rgb="FF000000"/>
        <rFont val="Times New Roman"/>
        <family val="1"/>
        <charset val="204"/>
      </rPr>
      <t xml:space="preserve">,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t>
    </r>
    <r>
      <rPr>
        <sz val="10"/>
        <color rgb="FFFF0000"/>
        <rFont val="Times New Roman"/>
        <family val="1"/>
        <charset val="204"/>
      </rPr>
      <t xml:space="preserve">180mm -</t>
    </r>
    <r>
      <rPr>
        <sz val="10"/>
        <color rgb="FF000000"/>
        <rFont val="Times New Roman"/>
        <family val="1"/>
        <charset val="204"/>
      </rPr>
      <t xml:space="preserve">185mm, branșele drepte, cu inserți de 0,5 mm, pentru sutura până la 3/0. Aliajul de carboncu wolfram va fi specificat pe ambalajul produsului. Nesteril, durita*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din aliaj de carbon cu wolfram</t>
    </r>
    <r>
      <rPr>
        <sz val="10"/>
        <color rgb="FFFF0000"/>
        <rFont val="Times New Roman"/>
        <family val="1"/>
        <charset val="204"/>
      </rPr>
      <t xml:space="preserve">/Titanium Coated/Hard Model,</t>
    </r>
    <r>
      <rPr>
        <sz val="10"/>
        <color rgb="FF000000"/>
        <rFont val="Times New Roman"/>
        <family val="1"/>
        <charset val="204"/>
      </rPr>
      <t xml:space="preserve"> lungime </t>
    </r>
    <r>
      <rPr>
        <sz val="10"/>
        <color rgb="FFFF0000"/>
        <rFont val="Times New Roman"/>
        <family val="1"/>
        <charset val="204"/>
      </rPr>
      <t xml:space="preserve">200mm-</t>
    </r>
    <r>
      <rPr>
        <sz val="10"/>
        <color rgb="FF000000"/>
        <rFont val="Times New Roman"/>
        <family val="1"/>
        <charset val="204"/>
      </rPr>
      <t xml:space="preserve">205mm, branșele drepte, cu inserți de 0,5 mm, pentru sutura până la 3/0. Aliajul de carbon cu wolfram va fi specificat pe ambalajul
produsului.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 dissecție</t>
  </si>
  <si>
    <r>
      <rPr>
        <sz val="10"/>
        <color rgb="FF000000"/>
        <rFont val="Times New Roman"/>
        <family val="1"/>
        <charset val="204"/>
      </rPr>
      <t xml:space="preserve">Foarfece de disecție nervi, design fin, branșe curbate, branșe exterior semi- ascuțit/ascuțit, </t>
    </r>
    <r>
      <rPr>
        <sz val="10"/>
        <color rgb="FFFF0000"/>
        <rFont val="Times New Roman"/>
        <family val="1"/>
        <charset val="204"/>
      </rPr>
      <t xml:space="preserve">lungime 150mm(±5mm);</t>
    </r>
    <r>
      <rPr>
        <sz val="10"/>
        <color rgb="FF000000"/>
        <rFont val="Times New Roman"/>
        <family val="1"/>
        <charset val="204"/>
      </rPr>
      <t xml:space="preserv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LEXER, design îngust, branșe curbate, bont/bont, lungime </t>
    </r>
    <r>
      <rPr>
        <sz val="10"/>
        <color rgb="FFFF0000"/>
        <rFont val="Times New Roman"/>
        <family val="1"/>
        <charset val="204"/>
      </rPr>
      <t xml:space="preserve">160mm-</t>
    </r>
    <r>
      <rPr>
        <sz val="10"/>
        <color rgb="FF000000"/>
        <rFont val="Times New Roman"/>
        <family val="1"/>
        <charset val="204"/>
      </rPr>
      <t xml:space="preserve">165mm; 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Mayo-LEXER, design standard, branșe curbate, bont/bont, lungime 165mm </t>
    </r>
    <r>
      <rPr>
        <sz val="10"/>
        <color rgb="FFFF0000"/>
        <rFont val="Times New Roman"/>
        <family val="1"/>
        <charset val="204"/>
      </rPr>
      <t xml:space="preserve">(±5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CRILE-MURRAY, branșe drepte, zimțate, mânere cu clichet, </t>
    </r>
    <r>
      <rPr>
        <sz val="10"/>
        <color rgb="FFFF0000"/>
        <rFont val="Times New Roman"/>
        <family val="1"/>
        <charset val="204"/>
      </rPr>
      <t xml:space="preserve">lungime 150mm (±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ortac cu foarfece</t>
  </si>
  <si>
    <r>
      <rPr>
        <sz val="10"/>
        <color rgb="FF000000"/>
        <rFont val="Times New Roman"/>
        <family val="1"/>
        <charset val="204"/>
      </rPr>
      <t xml:space="preserve">Portac tip HEGAR-OLSEN, branșe drepte, serate, canelură longitudinală, mânere cu clichet, </t>
    </r>
    <r>
      <rPr>
        <sz val="10"/>
        <rFont val="Times New Roman"/>
        <family val="1"/>
        <charset val="204"/>
      </rPr>
      <t xml:space="preserve">cu un inel angular,</t>
    </r>
    <r>
      <rPr>
        <sz val="10"/>
        <color rgb="FF000000"/>
        <rFont val="Times New Roman"/>
        <family val="1"/>
        <charset val="204"/>
      </rPr>
      <t xml:space="preserve"> lungime </t>
    </r>
    <r>
      <rPr>
        <sz val="10"/>
        <color rgb="FFFF0000"/>
        <rFont val="Times New Roman"/>
        <family val="1"/>
        <charset val="204"/>
      </rPr>
      <t xml:space="preserve">140mm(±5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EGAR-MAYO </t>
    </r>
    <r>
      <rPr>
        <sz val="10"/>
        <color rgb="FF0070C0"/>
        <rFont val="Times New Roman"/>
        <family val="1"/>
        <charset val="204"/>
      </rPr>
      <t xml:space="preserve">din aliaj de
carbon cu wolfram,</t>
    </r>
    <r>
      <rPr>
        <sz val="10"/>
        <color rgb="FF000000"/>
        <rFont val="Times New Roman"/>
        <family val="1"/>
        <charset val="204"/>
      </rPr>
      <t xml:space="preserve"> </t>
    </r>
    <r>
      <rPr>
        <sz val="10"/>
        <color rgb="FFFF0000"/>
        <rFont val="Times New Roman"/>
        <family val="1"/>
        <charset val="204"/>
      </rPr>
      <t xml:space="preserve">lungime 205mm (±5mm)</t>
    </r>
    <r>
      <rPr>
        <sz val="10"/>
        <color rgb="FF000000"/>
        <rFont val="Times New Roman"/>
        <family val="1"/>
        <charset val="204"/>
      </rPr>
      <t xml:space="preserve">, branșele drepte, cu inserți de 0,5 mm, pentru sutura până la 3/0. </t>
    </r>
    <r>
      <rPr>
        <sz val="10"/>
        <color rgb="FF0070C0"/>
        <rFont val="Times New Roman"/>
        <family val="1"/>
        <charset val="204"/>
      </rPr>
      <t xml:space="preserve">Aliajul de
carbon cu wolfram v</t>
    </r>
    <r>
      <rPr>
        <sz val="10"/>
        <color rgb="FF000000"/>
        <rFont val="Times New Roman"/>
        <family val="1"/>
        <charset val="204"/>
      </rPr>
      <t xml:space="preserve">a fi specificat pe
ambalajul produsului.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dissecție, fin</t>
  </si>
  <si>
    <r>
      <rPr>
        <sz val="10"/>
        <color rgb="FF000000"/>
        <rFont val="Times New Roman"/>
        <family val="1"/>
        <charset val="204"/>
      </rPr>
      <t xml:space="preserve">Forceps de disecție ADSON, drept, fin, vârf serat 1,0 mm, </t>
    </r>
    <r>
      <rPr>
        <sz val="10"/>
        <color rgb="FFFF0000"/>
        <rFont val="Times New Roman"/>
        <family val="1"/>
        <charset val="204"/>
      </rPr>
      <t xml:space="preserve">lungime 120mm(±5mm);</t>
    </r>
    <r>
      <rPr>
        <sz val="10"/>
        <color rgb="FF000000"/>
        <rFont val="Times New Roman"/>
        <family val="1"/>
        <charset val="204"/>
      </rPr>
      <t xml:space="preserve"> din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de dissecție ADSON, drept, fin, vârf 1,0 mm cu 1x2 dinți, </t>
    </r>
    <r>
      <rPr>
        <sz val="10"/>
        <color rgb="FFFF0000"/>
        <rFont val="Times New Roman"/>
        <family val="1"/>
        <charset val="204"/>
      </rPr>
      <t xml:space="preserve">lungime 120mm(±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ensetă chirurgicală design rusesc, dreaptă, vârf inelar, zimțat,</t>
    </r>
    <r>
      <rPr>
        <sz val="10"/>
        <color rgb="FFFF0000"/>
        <rFont val="Times New Roman"/>
        <family val="1"/>
        <charset val="204"/>
      </rPr>
      <t xml:space="preserve"> lungime 150mm(±5mm), </t>
    </r>
    <r>
      <rPr>
        <sz val="10"/>
        <color rgb="FF000000"/>
        <rFont val="Times New Roman"/>
        <family val="1"/>
        <charset val="204"/>
      </rPr>
      <t xml:space="preserve">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ensetă chirurgicală standard, dreaptă, dințată 1x2, </t>
    </r>
    <r>
      <rPr>
        <sz val="10"/>
        <color rgb="FFFF0000"/>
        <rFont val="Times New Roman"/>
        <family val="1"/>
        <charset val="204"/>
      </rPr>
      <t xml:space="preserve">lungime 145mm (±5mm),</t>
    </r>
    <r>
      <rPr>
        <sz val="10"/>
        <color rgb="FF000000"/>
        <rFont val="Times New Roman"/>
        <family val="1"/>
        <charset val="204"/>
      </rPr>
      <t xml:space="preserve"> din oțel inoxidabil, reutiliz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atraumatic</t>
  </si>
  <si>
    <r>
      <rPr>
        <sz val="10"/>
        <color rgb="FF000000"/>
        <rFont val="Times New Roman"/>
        <family val="1"/>
        <charset val="204"/>
      </rPr>
      <t xml:space="preserve">Forceps atraumatic, fin, drept, dinți DEBAKEY, cu canelură, vârf 1,0mm,</t>
    </r>
    <r>
      <rPr>
        <sz val="10"/>
        <color rgb="FFFF0000"/>
        <rFont val="Times New Roman"/>
        <family val="1"/>
        <charset val="204"/>
      </rPr>
      <t xml:space="preserve"> lungime 195mm - 200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tip JACOBSON, curbat, fin, bont, mânere cu clichet, </t>
    </r>
    <r>
      <rPr>
        <sz val="10"/>
        <color rgb="FFFF0000"/>
        <rFont val="Times New Roman"/>
        <family val="1"/>
        <charset val="204"/>
      </rPr>
      <t xml:space="preserve">lungime 125mm-13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tip COLLER, curbat, fin, bont, mânere cu clichet, </t>
    </r>
    <r>
      <rPr>
        <sz val="10"/>
        <color rgb="FFFF0000"/>
        <rFont val="Times New Roman"/>
        <family val="1"/>
        <charset val="204"/>
      </rPr>
      <t xml:space="preserve">lungime 140mm (±5mm), </t>
    </r>
    <r>
      <rPr>
        <sz val="10"/>
        <color rgb="FF000000"/>
        <rFont val="Times New Roman"/>
        <family val="1"/>
        <charset val="204"/>
      </rPr>
      <t xml:space="preserve">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ligatura/dissecție, fin</t>
  </si>
  <si>
    <r>
      <rPr>
        <sz val="10"/>
        <color rgb="FF000000"/>
        <rFont val="Times New Roman"/>
        <family val="1"/>
        <charset val="204"/>
      </rPr>
      <t xml:space="preserve">Forceps de disecție tip GEMINI, drept, branșe angulare serate, mânere cu clichet, </t>
    </r>
    <r>
      <rPr>
        <sz val="10"/>
        <color rgb="FFFF0000"/>
        <rFont val="Times New Roman"/>
        <family val="1"/>
        <charset val="204"/>
      </rPr>
      <t xml:space="preserve">lungime 180mm (±5mm), </t>
    </r>
    <r>
      <rPr>
        <sz val="10"/>
        <color rgb="FF000000"/>
        <rFont val="Times New Roman"/>
        <family val="1"/>
        <charset val="204"/>
      </rPr>
      <t xml:space="preserve">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ârlig</t>
  </si>
  <si>
    <r>
      <rPr>
        <sz val="10"/>
        <color rgb="FF000000"/>
        <rFont val="Times New Roman"/>
        <family val="1"/>
        <charset val="204"/>
      </rPr>
      <t xml:space="preserve">Cărlig cu capăt dublu, ascuțit, lățime 3,0mm, </t>
    </r>
    <r>
      <rPr>
        <sz val="10"/>
        <color rgb="FFFF0000"/>
        <rFont val="Times New Roman"/>
        <family val="1"/>
        <charset val="204"/>
      </rPr>
      <t xml:space="preserve">lungime 160mm ( ±5 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t>
  </si>
  <si>
    <r>
      <rPr>
        <sz val="10"/>
        <color rgb="FF000000"/>
        <rFont val="Times New Roman"/>
        <family val="1"/>
        <charset val="204"/>
      </rPr>
      <t xml:space="preserve">Retractor tip SENN-MILLER, bifuncțional, un capăt ascuțit cu 3 dinți bonți cu dimensiuni 8x7mm; un capăt bont cu dimensiuni 22x7mm, opus curbat, </t>
    </r>
    <r>
      <rPr>
        <sz val="10"/>
        <color rgb="FFFF0000"/>
        <rFont val="Times New Roman"/>
        <family val="1"/>
        <charset val="204"/>
      </rPr>
      <t xml:space="preserve">lungime 155mm-18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Extractor de tendon</t>
  </si>
  <si>
    <r>
      <rPr>
        <sz val="10"/>
        <color rgb="FF000000"/>
        <rFont val="Times New Roman"/>
        <family val="1"/>
        <charset val="204"/>
      </rPr>
      <t xml:space="preserve">Extractor de tendon Kleinert -KUTZ, </t>
    </r>
    <r>
      <rPr>
        <sz val="10"/>
        <color rgb="FFFF0000"/>
        <rFont val="Times New Roman"/>
        <family val="1"/>
        <charset val="204"/>
      </rPr>
      <t xml:space="preserve">lungime 210mm (±5mm),</t>
    </r>
    <r>
      <rPr>
        <sz val="10"/>
        <color rgb="FF000000"/>
        <rFont val="Times New Roman"/>
        <family val="1"/>
        <charset val="204"/>
      </rPr>
      <t xml:space="preserve"> shaft rigid,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Extractor de tendon Kleinert -KUTZ, </t>
    </r>
    <r>
      <rPr>
        <sz val="10"/>
        <color rgb="FFFF0000"/>
        <rFont val="Times New Roman"/>
        <family val="1"/>
        <charset val="204"/>
      </rPr>
      <t xml:space="preserve">lungime 200mm (±5mm), </t>
    </r>
    <r>
      <rPr>
        <sz val="10"/>
        <color rgb="FF000000"/>
        <rFont val="Times New Roman"/>
        <family val="1"/>
        <charset val="204"/>
      </rPr>
      <t xml:space="preserve">shaft flexibil, serat,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de tendon</t>
  </si>
  <si>
    <r>
      <rPr>
        <sz val="10"/>
        <color rgb="FF000000"/>
        <rFont val="Times New Roman"/>
        <family val="1"/>
        <charset val="204"/>
      </rPr>
      <t xml:space="preserve">Forceps de tendon tip BRAND, drept, dințat 1x2, branșele cu zimți transversali, </t>
    </r>
    <r>
      <rPr>
        <sz val="10"/>
        <color rgb="FFFF0000"/>
        <rFont val="Times New Roman"/>
        <family val="1"/>
        <charset val="204"/>
      </rPr>
      <t xml:space="preserve">lungime 150mm (±5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de tendon tip BRAND, puternic curbat, dințat 1x2, branșele cu zimți transversali, </t>
    </r>
    <r>
      <rPr>
        <sz val="10"/>
        <color rgb="FFFF0000"/>
        <rFont val="Times New Roman"/>
        <family val="1"/>
        <charset val="204"/>
      </rPr>
      <t xml:space="preserve">lungime 150mm (±5mm), </t>
    </r>
    <r>
      <rPr>
        <sz val="10"/>
        <color rgb="FF000000"/>
        <rFont val="Times New Roman"/>
        <family val="1"/>
        <charset val="204"/>
      </rPr>
      <t xml:space="preserve">din oțel inoxidabil, reutiliz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Daltă</t>
  </si>
  <si>
    <r>
      <rPr>
        <sz val="10"/>
        <color rgb="FF000000"/>
        <rFont val="Times New Roman"/>
        <family val="1"/>
        <charset val="204"/>
      </rPr>
      <t xml:space="preserve">Daltă dreaptă, vârf 6,0mm; </t>
    </r>
    <r>
      <rPr>
        <sz val="10"/>
        <color rgb="FFFF0000"/>
        <rFont val="Times New Roman"/>
        <family val="1"/>
        <charset val="204"/>
      </rPr>
      <t xml:space="preserve">lungime 140mm(±5mm), </t>
    </r>
    <r>
      <rPr>
        <sz val="10"/>
        <color rgb="FF000000"/>
        <rFont val="Times New Roman"/>
        <family val="1"/>
        <charset val="204"/>
      </rPr>
      <t xml:space="preserve">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pentru os</t>
  </si>
  <si>
    <r>
      <rPr>
        <sz val="10"/>
        <color rgb="FF000000"/>
        <rFont val="Times New Roman"/>
        <family val="1"/>
        <charset val="204"/>
      </rPr>
      <t xml:space="preserve">Cutter pentru os, drept, cu cremalieră, </t>
    </r>
    <r>
      <rPr>
        <sz val="10"/>
        <color rgb="FFFF0000"/>
        <rFont val="Times New Roman"/>
        <family val="1"/>
        <charset val="204"/>
      </rPr>
      <t xml:space="preserve">lungime 190mm-200mm, </t>
    </r>
    <r>
      <rPr>
        <sz val="10"/>
        <color rgb="FF000000"/>
        <rFont val="Times New Roman"/>
        <family val="1"/>
        <charset val="204"/>
      </rPr>
      <t xml:space="preserve">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Daltă dreaptă, vârf 8,0mm; </t>
    </r>
    <r>
      <rPr>
        <sz val="10"/>
        <color rgb="FFFF0000"/>
        <rFont val="Times New Roman"/>
        <family val="1"/>
        <charset val="204"/>
      </rPr>
      <t xml:space="preserve">lungime 205mm(±5mm), </t>
    </r>
    <r>
      <rPr>
        <sz val="10"/>
        <color rgb="FF000000"/>
        <rFont val="Times New Roman"/>
        <family val="1"/>
        <charset val="204"/>
      </rPr>
      <t xml:space="preserve">din oțel inoxidabil, reutilizabil. Nesteril, duritatea metalului în limitele 40- 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Tipar mână copii</t>
  </si>
  <si>
    <r>
      <rPr>
        <sz val="10"/>
        <color rgb="FF000000"/>
        <rFont val="Times New Roman"/>
        <family val="1"/>
        <charset val="204"/>
      </rPr>
      <t xml:space="preserve">17,5 mm; din aluminiu, reutilizabil. </t>
    </r>
    <r>
      <rPr>
        <sz val="10"/>
        <rFont val="Times New Roman"/>
        <family val="1"/>
        <charset val="204"/>
      </rPr>
      <t xml:space="preserve">*Instrumentarul trebuie să fie marcat de către producător, în mod lizibil, permanent, cu marcajul fabricii producătoare (emblema sau sigla); cu marcajul numelui producătorului și codul produsului, cu marcajul CE.</t>
    </r>
    <r>
      <rPr>
        <sz val="10"/>
        <color rgb="FF000000"/>
        <rFont val="Times New Roman"/>
        <family val="1"/>
        <charset val="204"/>
      </rPr>
      <t xml:space="preserv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fire metalice</t>
  </si>
  <si>
    <r>
      <rPr>
        <sz val="10"/>
        <color rgb="FF000000"/>
        <rFont val="Times New Roman"/>
        <family val="1"/>
        <charset val="204"/>
      </rPr>
      <t xml:space="preserve">Cutter pentru fire metalice </t>
    </r>
    <r>
      <rPr>
        <sz val="10"/>
        <color rgb="FF0070C0"/>
        <rFont val="Times New Roman"/>
        <family val="1"/>
        <charset val="204"/>
      </rPr>
      <t xml:space="preserve">din aliaj de carbon cu wolfram</t>
    </r>
    <r>
      <rPr>
        <sz val="10"/>
        <color rgb="FF000000"/>
        <rFont val="Times New Roman"/>
        <family val="1"/>
        <charset val="204"/>
      </rPr>
      <t xml:space="preserve">, lungime 165mm</t>
    </r>
    <r>
      <rPr>
        <sz val="10"/>
        <color rgb="FFFF0000"/>
        <rFont val="Times New Roman"/>
        <family val="1"/>
        <charset val="204"/>
      </rPr>
      <t xml:space="preserve">-200mm, </t>
    </r>
    <r>
      <rPr>
        <sz val="10"/>
        <color rgb="FF000000"/>
        <rFont val="Times New Roman"/>
        <family val="1"/>
        <charset val="204"/>
      </rPr>
      <t xml:space="preserve">muchiile tăietoare special întărite, apt pentru a tăia sârma dură de diam. min 2.5mm și sârma moale de diam. min 3.5mm. Aliajul de carbon cu wolframva fi specificat pe ambalajul produsului. Nesteril, duritatea metalului în limitele 50-5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repoziționare</t>
  </si>
  <si>
    <t xml:space="preserve">Forceps de repoziționare, lungime 135mm(±5mm), curbat, cu cremalie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Forceps  autocentrare</t>
  </si>
  <si>
    <r>
      <rPr>
        <sz val="10"/>
        <color rgb="FF000000"/>
        <rFont val="Times New Roman"/>
        <family val="1"/>
        <charset val="204"/>
      </rPr>
      <t xml:space="preserve">Forceps autocentrare a osului, curbat lateral, </t>
    </r>
    <r>
      <rPr>
        <sz val="10"/>
        <color rgb="FFFF0000"/>
        <rFont val="Times New Roman"/>
        <family val="1"/>
        <charset val="204"/>
      </rPr>
      <t xml:space="preserve">lungime 190mm(±5mm),  </t>
    </r>
    <r>
      <rPr>
        <sz val="10"/>
        <color rgb="FF000000"/>
        <rFont val="Times New Roman"/>
        <family val="1"/>
        <charset val="204"/>
      </rPr>
      <t xml:space="preserve">cu fălci 2,5mm și 7mm, cu filet ajustabil,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ește</t>
  </si>
  <si>
    <r>
      <rPr>
        <sz val="10"/>
        <color rgb="FF000000"/>
        <rFont val="Times New Roman"/>
        <family val="1"/>
        <charset val="204"/>
      </rPr>
      <t xml:space="preserve">Clește pentru fire metalice, fălci plate, cu serații perpendiculare, </t>
    </r>
    <r>
      <rPr>
        <sz val="10"/>
        <color rgb="FFFF0000"/>
        <rFont val="Times New Roman"/>
        <family val="1"/>
        <charset val="204"/>
      </rPr>
      <t xml:space="preserve">lungime 190mm(±5mm),</t>
    </r>
    <r>
      <rPr>
        <sz val="10"/>
        <color rgb="FF000000"/>
        <rFont val="Times New Roman"/>
        <family val="1"/>
        <charset val="204"/>
      </rPr>
      <t xml:space="preserve"> din oțel inoxidabil, reutilizabil. Nesteril, duritatea metalului în limitele 50- 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ontainer pentru stocarea și sterilizarea instrumentelor</t>
  </si>
  <si>
    <r>
      <rPr>
        <sz val="10"/>
        <color rgb="FF000000"/>
        <rFont val="Times New Roman"/>
        <family val="1"/>
        <charset val="204"/>
      </rPr>
      <t xml:space="preserve">Container pentru stocarea și sterilizarea instrumentelor, </t>
    </r>
    <r>
      <rPr>
        <sz val="10"/>
        <color rgb="FFFF0000"/>
        <rFont val="Times New Roman"/>
        <family val="1"/>
        <charset val="204"/>
      </rPr>
      <t xml:space="preserve">dimensiuni totale: 590x 285x 155mm (±20mm).</t>
    </r>
    <r>
      <rPr>
        <sz val="10"/>
        <color rgb="FF000000"/>
        <rFont val="Times New Roman"/>
        <family val="1"/>
        <charset val="204"/>
      </rPr>
      <t xml:space="preserve"> Container dotat cu coș perforat pentru fixarea și stocarea instrumentelor, </t>
    </r>
    <r>
      <rPr>
        <sz val="10"/>
        <color rgb="FFFF0000"/>
        <rFont val="Times New Roman"/>
        <family val="1"/>
        <charset val="204"/>
      </rPr>
      <t xml:space="preserve">dimensiuni 540 x 255 x 35mm (±15mm).</t>
    </r>
    <r>
      <rPr>
        <sz val="10"/>
        <color rgb="FF000000"/>
        <rFont val="Times New Roman"/>
        <family val="1"/>
        <charset val="204"/>
      </rPr>
      <t xml:space="preserve"> Filtre PTFE pentru 1000 cicluri sterilizare.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ECHLIN,</t>
    </r>
    <r>
      <rPr>
        <sz val="10"/>
        <color rgb="FF000000"/>
        <rFont val="Times New Roman"/>
        <family val="1"/>
        <charset val="204"/>
      </rPr>
      <t xml:space="preserve"> </t>
    </r>
    <r>
      <rPr>
        <sz val="10"/>
        <color rgb="FFFF0000"/>
        <rFont val="Times New Roman"/>
        <family val="1"/>
        <charset val="204"/>
      </rPr>
      <t xml:space="preserve">lungime 230mm(±5mm), </t>
    </r>
    <r>
      <rPr>
        <sz val="10"/>
        <color rgb="FF000000"/>
        <rFont val="Times New Roman"/>
        <family val="1"/>
        <charset val="204"/>
      </rPr>
      <t xml:space="preserve">angular lateral, cu 3 fileți, dublă acțiune, cuclichet, fălci 2,0mm x 10,0mm,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ECHLIN, lungime 230mm(±5mm),</t>
    </r>
    <r>
      <rPr>
        <sz val="10"/>
        <color rgb="FF000000"/>
        <rFont val="Times New Roman"/>
        <family val="1"/>
        <charset val="204"/>
      </rPr>
      <t xml:space="preserve"> angular lateral, cu 3 fileți, dublă acțiune, cuclichet, fălci 3,0mm x 10,0mm,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ROETTGEN-RUSKIN</t>
    </r>
    <r>
      <rPr>
        <sz val="10"/>
        <color rgb="FFFF0000"/>
        <rFont val="Times New Roman"/>
        <family val="1"/>
        <charset val="204"/>
      </rPr>
      <t xml:space="preserve">, lungime 240mm (±5mm),</t>
    </r>
    <r>
      <rPr>
        <sz val="10"/>
        <color rgb="FF000000"/>
        <rFont val="Times New Roman"/>
        <family val="1"/>
        <charset val="204"/>
      </rPr>
      <t xml:space="preserve"> curbat, cu 3 fileți, dublă acțiune,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t>
    </r>
    <r>
      <rPr>
        <sz val="10"/>
        <color rgb="FFFF0000"/>
        <rFont val="Times New Roman"/>
        <family val="1"/>
        <charset val="204"/>
      </rPr>
      <t xml:space="preserve">LUER-STILLE, lungime 270mm(±10mm), </t>
    </r>
    <r>
      <rPr>
        <sz val="10"/>
        <color rgb="FF000000"/>
        <rFont val="Times New Roman"/>
        <family val="1"/>
        <charset val="204"/>
      </rPr>
      <t xml:space="preserve">curbat, cu 3 fileți, dublă acțiune, cu clichet, fălci în formă de lingură, mânere cu suport pentru degete, din oțel inoxidabil, reutilizabil. Nesteril, duritatea metalului în limitele 50-5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Takahashi</t>
  </si>
  <si>
    <r>
      <rPr>
        <sz val="10"/>
        <color rgb="FF000000"/>
        <rFont val="Times New Roman"/>
        <family val="1"/>
        <charset val="204"/>
      </rPr>
      <t xml:space="preserve">Ciupitor tip Takahashi, </t>
    </r>
    <r>
      <rPr>
        <sz val="10"/>
        <color rgb="FFFF0000"/>
        <rFont val="Times New Roman"/>
        <family val="1"/>
        <charset val="204"/>
      </rPr>
      <t xml:space="preserve">lungime 120mm(±5 mm)</t>
    </r>
    <r>
      <rPr>
        <sz val="10"/>
        <color rgb="FF000000"/>
        <rFont val="Times New Roman"/>
        <family val="1"/>
        <charset val="204"/>
      </rPr>
      <t xml:space="preserve">, angular 130 grade, mușcătura sus, lățime vârf 3,0mm</t>
    </r>
    <r>
      <rPr>
        <sz val="10"/>
        <color rgb="FFFF0000"/>
        <rFont val="Times New Roman"/>
        <family val="1"/>
        <charset val="204"/>
      </rPr>
      <t xml:space="preserve">-4,0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et canule de aspirație</t>
  </si>
  <si>
    <t xml:space="preserve">Canulă de aspirație</t>
  </si>
  <si>
    <t xml:space="preserve">Canulă de aspirație, lungime de lucru 140mm, lungime totală 200mm(±5 mm), diametru 1,0mm, 3FR, model conic, larg. Reutilizabil, din oțel inoxid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anulă de aspirație, lungime de lucru 140mm, lungime totală 200mm(±5 mm), diametru 2,0mm, 6FR, model conic, larg. Reutilizabil, din oțel inoxidabil, nesteril, duritatea metalului în limitele 40-48 HRC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r>
      <rPr>
        <sz val="10"/>
        <color rgb="FF000000"/>
        <rFont val="Times New Roman"/>
        <family val="1"/>
        <charset val="204"/>
      </rPr>
      <t xml:space="preserve">Canulă de aspirație, lungime de lucru 140mm, lungime totală 200mm(±5 mm), diametru 3,0mm, 9FR, </t>
    </r>
    <r>
      <rPr>
        <sz val="10"/>
        <color rgb="FFFF0000"/>
        <rFont val="Times New Roman"/>
        <family val="1"/>
        <charset val="204"/>
      </rPr>
      <t xml:space="preserve">model conic</t>
    </r>
    <r>
      <rPr>
        <sz val="10"/>
        <color rgb="FF000000"/>
        <rFont val="Times New Roman"/>
        <family val="1"/>
        <charset val="204"/>
      </rPr>
      <t xml:space="preserve">, larg. Reutilizabil, din oțel inoxidabil, nesteril,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eculă CUSHING-LANDOLT</t>
  </si>
  <si>
    <r>
      <rPr>
        <sz val="10"/>
        <color rgb="FF000000"/>
        <rFont val="Times New Roman"/>
        <family val="1"/>
        <charset val="204"/>
      </rPr>
      <t xml:space="preserve">Speculă CUSHING-LANDOLTpentru hipofizectomie transsfenoidală, 70x15mm. Reutilizabil, din oțel inoxidabil, nesteril, duritatea metalului în limitele 40-48 HRCconfirmată prin certificat de la producător. </t>
    </r>
    <r>
      <rPr>
        <sz val="10"/>
        <color rgb="FFFF0000"/>
        <rFont val="Times New Roman"/>
        <family val="1"/>
        <charset val="204"/>
      </rPr>
      <t xml:space="preserve">*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cervical Cloward</t>
  </si>
  <si>
    <r>
      <rPr>
        <sz val="10"/>
        <color rgb="FF000000"/>
        <rFont val="Times New Roman"/>
        <family val="1"/>
        <charset val="204"/>
      </rPr>
      <t xml:space="preserve">Retractor cervical Cloward, fără proeminență la capăt (without lip), </t>
    </r>
    <r>
      <rPr>
        <sz val="10"/>
        <color rgb="FFFF0000"/>
        <rFont val="Times New Roman"/>
        <family val="1"/>
        <charset val="204"/>
      </rPr>
      <t xml:space="preserve">lățime 7mm-8mm, lungime 180m (±5mm) </t>
    </r>
    <r>
      <rPr>
        <sz val="10"/>
        <color rgb="FF000000"/>
        <rFont val="Times New Roman"/>
        <family val="1"/>
        <charset val="204"/>
      </rPr>
      <t xml:space="preserve">Reutilizabil, din oțel inoxidabil, nesteril, duritatea metalului în limitele 40 -48 HRC confirmată prin certificat de la producător. </t>
    </r>
    <r>
      <rPr>
        <sz val="10"/>
        <color rgb="FFFF0000"/>
        <rFont val="Times New Roman"/>
        <family val="1"/>
        <charset val="204"/>
      </rPr>
      <t xml:space="preserve">* Instrumentarul trebuie să fie marcat de către producător, în mod lizibil, permanent, cu marcajul fabricii producătoare (emblema sau sigla); cu marcajul numelui producătorului și codul produsului, cu marcajul CE.</t>
    </r>
    <r>
      <rPr>
        <sz val="10"/>
        <color rgb="FF000000"/>
        <rFont val="Times New Roman"/>
        <family val="1"/>
        <charset val="204"/>
      </rPr>
      <t xml:space="preserv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Retractor cervical Cloward, cu proeminență angulară la capăt (with lip), lățime 7 mm, </t>
    </r>
    <r>
      <rPr>
        <sz val="10"/>
        <color rgb="FFFF0000"/>
        <rFont val="Times New Roman"/>
        <family val="1"/>
        <charset val="204"/>
      </rPr>
      <t xml:space="preserve">lungime 18mm</t>
    </r>
    <r>
      <rPr>
        <sz val="10"/>
        <color rgb="FF000000"/>
        <rFont val="Times New Roman"/>
        <family val="1"/>
        <charset val="204"/>
      </rPr>
      <t xml:space="preserve"> (±2mm) Reutilizabil, din oțel inoxid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 tip WAGNER</t>
  </si>
  <si>
    <r>
      <rPr>
        <sz val="10"/>
        <color rgb="FF000000"/>
        <rFont val="Times New Roman"/>
        <family val="1"/>
        <charset val="204"/>
      </rPr>
      <t xml:space="preserve">Ciupitor de os tip WAGNER, lungime </t>
    </r>
    <r>
      <rPr>
        <sz val="10"/>
        <color rgb="FFFF0000"/>
        <rFont val="Times New Roman"/>
        <family val="1"/>
        <charset val="204"/>
      </rPr>
      <t xml:space="preserve">250mm-</t>
    </r>
    <r>
      <rPr>
        <sz val="10"/>
        <color rgb="FF000000"/>
        <rFont val="Times New Roman"/>
        <family val="1"/>
        <charset val="204"/>
      </rPr>
      <t xml:space="preserve">260mm, 150 grade </t>
    </r>
    <r>
      <rPr>
        <sz val="10"/>
        <color rgb="FFFF0000"/>
        <rFont val="Times New Roman"/>
        <family val="1"/>
        <charset val="204"/>
      </rPr>
      <t xml:space="preserve">(±5grade)</t>
    </r>
    <r>
      <rPr>
        <sz val="10"/>
        <color rgb="FF000000"/>
        <rFont val="Times New Roman"/>
        <family val="1"/>
        <charset val="204"/>
      </rPr>
      <t xml:space="preserve">, mușcătura sus, branșe netede, lățime vârf 5,5mm</t>
    </r>
    <r>
      <rPr>
        <sz val="10"/>
        <color rgb="FFFF0000"/>
        <rFont val="Times New Roman"/>
        <family val="1"/>
        <charset val="204"/>
      </rPr>
      <t xml:space="preserve">(±5mm)</t>
    </r>
    <r>
      <rPr>
        <sz val="10"/>
        <color rgb="FF000000"/>
        <rFont val="Times New Roman"/>
        <family val="1"/>
        <charset val="204"/>
      </rPr>
      <t xml:space="preserve">, lungime vârf 20,0 mm. Nesteril, duritatea metalului în limitele 50-58 HRC confirmată prin certificat de la producător. *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atulă vasculară tip FREER</t>
  </si>
  <si>
    <r>
      <rPr>
        <sz val="10"/>
        <color rgb="FF000000"/>
        <rFont val="Times New Roman"/>
        <family val="1"/>
        <charset val="204"/>
      </rPr>
      <t xml:space="preserve">Spatulă vasculară tip FREER, lungime 185mm </t>
    </r>
    <r>
      <rPr>
        <sz val="10"/>
        <color rgb="FFFF0000"/>
        <rFont val="Times New Roman"/>
        <family val="1"/>
        <charset val="204"/>
      </rPr>
      <t xml:space="preserve">(±5 mm), </t>
    </r>
    <r>
      <rPr>
        <sz val="10"/>
        <color rgb="FF000000"/>
        <rFont val="Times New Roman"/>
        <family val="1"/>
        <charset val="204"/>
      </rPr>
      <t xml:space="preserve">curbată, dublă funcțională, ascuțit/bont, din oțel
inoxidabil, reutilizabil. Nesteril, du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hiuretă osoasă</t>
  </si>
  <si>
    <r>
      <rPr>
        <sz val="10"/>
        <color rgb="FF000000"/>
        <rFont val="Times New Roman"/>
        <family val="1"/>
        <charset val="204"/>
      </rPr>
      <t xml:space="preserve">Chiuretă osoasă, lungime 250mm</t>
    </r>
    <r>
      <rPr>
        <sz val="10"/>
        <color rgb="FFFF0000"/>
        <rFont val="Times New Roman"/>
        <family val="1"/>
        <charset val="204"/>
      </rPr>
      <t xml:space="preserve">(±5 mm), </t>
    </r>
    <r>
      <rPr>
        <sz val="10"/>
        <color rgb="FF000000"/>
        <rFont val="Times New Roman"/>
        <family val="1"/>
        <charset val="204"/>
      </rPr>
      <t xml:space="preserve">lățime 4,4mm, dreaptă, ascuțită, din oțel inoxidabil, reutilizabil. Nesteril, duritatea metalului în limitele 50-5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tractor tip WEITLANER</t>
  </si>
  <si>
    <r>
      <rPr>
        <sz val="10"/>
        <color rgb="FF000000"/>
        <rFont val="Times New Roman"/>
        <family val="1"/>
        <charset val="204"/>
      </rPr>
      <t xml:space="preserve">Retractor tip WEITLANER, lungime 165mm </t>
    </r>
    <r>
      <rPr>
        <sz val="10"/>
        <color rgb="FFFF0000"/>
        <rFont val="Times New Roman"/>
        <family val="1"/>
        <charset val="204"/>
      </rPr>
      <t xml:space="preserve">(±5 mm),</t>
    </r>
    <r>
      <rPr>
        <sz val="10"/>
        <color rgb="FF000000"/>
        <rFont val="Times New Roman"/>
        <family val="1"/>
        <charset val="204"/>
      </rPr>
      <t xml:space="preserve"> cu dinți 3x4, bont, cu lacăt. Nesteril, duritatea metalului în limitele 40-48 HRC confirmată prin certificat de la producător. Instrumentarul trebuie să fie marcat de către producător, în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peculum rectal</t>
  </si>
  <si>
    <r>
      <rPr>
        <sz val="10"/>
        <color rgb="FF000000"/>
        <rFont val="Times New Roman"/>
        <family val="1"/>
        <charset val="204"/>
      </rPr>
      <t xml:space="preserve">Specula rectala, lungime totală </t>
    </r>
    <r>
      <rPr>
        <sz val="10"/>
        <color rgb="FFFF0000"/>
        <rFont val="Times New Roman"/>
        <family val="1"/>
        <charset val="204"/>
      </rPr>
      <t xml:space="preserve">150mm-</t>
    </r>
    <r>
      <rPr>
        <sz val="10"/>
        <color rgb="FF000000"/>
        <rFont val="Times New Roman"/>
        <family val="1"/>
        <charset val="204"/>
      </rPr>
      <t xml:space="preserve">160mm, 2 lame, lungimea lamei 75mm</t>
    </r>
    <r>
      <rPr>
        <sz val="10"/>
        <color rgb="FFFF0000"/>
        <rFont val="Times New Roman"/>
        <family val="1"/>
        <charset val="204"/>
      </rPr>
      <t xml:space="preserve">(±5mm), </t>
    </r>
    <r>
      <rPr>
        <sz val="10"/>
        <color rgb="FF000000"/>
        <rFont val="Times New Roman"/>
        <family val="1"/>
        <charset val="204"/>
      </rPr>
      <t xml:space="preserve">lățimea lamei 15mm(±2mm) mâner cu sistem de blocare cu șurubare, din oțel inoxidabil, reutilizabil. Nesteril, duritatea metalului în limitele 40-48 HRC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Recipient (bol) medical</t>
  </si>
  <si>
    <t xml:space="preserve">Recipient (bol) medical, volum 350 ml (±50ml), din oțel inoxidabil, reutilizabil.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Retractor tip ALLISON</t>
  </si>
  <si>
    <r>
      <rPr>
        <sz val="10"/>
        <color rgb="FF000000"/>
        <rFont val="Times New Roman"/>
        <family val="1"/>
        <charset val="204"/>
      </rPr>
      <t xml:space="preserve">Retractor tip ALLISON lungime 320mm </t>
    </r>
    <r>
      <rPr>
        <sz val="10"/>
        <color rgb="FFFF0000"/>
        <rFont val="Times New Roman"/>
        <family val="1"/>
        <charset val="204"/>
      </rPr>
      <t xml:space="preserve">(±5 mm), </t>
    </r>
    <r>
      <rPr>
        <sz val="10"/>
        <color rgb="FF000000"/>
        <rFont val="Times New Roman"/>
        <family val="1"/>
        <charset val="204"/>
      </rPr>
      <t xml:space="preserve">lățime 54mm, fenestrat, din oțel inoxidabil, reutilizabil. Nesteril, duritatea metalului în limitele 40-48 HRC confirmată prin certificat de la producător.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ă pentru histerectomie PHANEUF</t>
  </si>
  <si>
    <r>
      <rPr>
        <sz val="10"/>
        <color rgb="FF000000"/>
        <rFont val="Times New Roman"/>
        <family val="1"/>
        <charset val="204"/>
      </rPr>
      <t xml:space="preserve">Pensă pentru histerectomie PHANEUF, lungime 200mm </t>
    </r>
    <r>
      <rPr>
        <sz val="10"/>
        <color rgb="FFFF0000"/>
        <rFont val="Times New Roman"/>
        <family val="1"/>
        <charset val="204"/>
      </rPr>
      <t xml:space="preserve">(±10 mm), </t>
    </r>
    <r>
      <rPr>
        <sz val="10"/>
        <color rgb="FF000000"/>
        <rFont val="Times New Roman"/>
        <family val="1"/>
        <charset val="204"/>
      </rPr>
      <t xml:space="preserve">cu branșe curbate, serate, dinți 1x2.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ă hemostatică tip Kocher-Ochsner</t>
  </si>
  <si>
    <r>
      <rPr>
        <sz val="10"/>
        <color rgb="FF000000"/>
        <rFont val="Times New Roman"/>
        <family val="1"/>
        <charset val="204"/>
      </rPr>
      <t xml:space="preserve">Pensă hemostatică tip Kocher-Ochsner, lungimea 200 mm</t>
    </r>
    <r>
      <rPr>
        <sz val="10"/>
        <color rgb="FFFF0000"/>
        <rFont val="Times New Roman"/>
        <family val="1"/>
        <charset val="204"/>
      </rPr>
      <t xml:space="preserve"> (±5mm), </t>
    </r>
    <r>
      <rPr>
        <sz val="10"/>
        <color rgb="FF000000"/>
        <rFont val="Times New Roman"/>
        <family val="1"/>
        <charset val="204"/>
      </rPr>
      <t xml:space="preserve">cu branșe curbate, serate, dinți 1x2,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rceps tunnelling tip HALLMAN</t>
  </si>
  <si>
    <r>
      <rPr>
        <sz val="10"/>
        <color rgb="FF000000"/>
        <rFont val="Times New Roman"/>
        <family val="1"/>
        <charset val="204"/>
      </rPr>
      <t xml:space="preserve">Forceps tunnelling tip HALLMAN, lungime 340cm </t>
    </r>
    <r>
      <rPr>
        <sz val="10"/>
        <color rgb="FFFF0000"/>
        <rFont val="Times New Roman"/>
        <family val="1"/>
        <charset val="204"/>
      </rPr>
      <t xml:space="preserve">(±5mm), </t>
    </r>
    <r>
      <rPr>
        <sz val="10"/>
        <color rgb="FF000000"/>
        <rFont val="Times New Roman"/>
        <family val="1"/>
        <charset val="204"/>
      </rPr>
      <t xml:space="preserve">cu dublă joncțiune, branșe inelare serate, din oțel inoxidabil, reutilizabil. Nesteril, duritatea metalului în limitele 40 -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Necesități instrumentar artroscopic</t>
  </si>
  <si>
    <t xml:space="preserve">Trocar artroscopic</t>
  </si>
  <si>
    <r>
      <rPr>
        <sz val="10"/>
        <color rgb="FF000000"/>
        <rFont val="Times New Roman"/>
        <family val="1"/>
        <charset val="204"/>
      </rPr>
      <t xml:space="preserve">Trocar artroscopic </t>
    </r>
    <r>
      <rPr>
        <sz val="10"/>
        <color rgb="FFFF0000"/>
        <rFont val="Times New Roman"/>
        <family val="1"/>
        <charset val="204"/>
      </rPr>
      <t xml:space="preserve">Richard Wolf (cod 8912312607) </t>
    </r>
    <r>
      <rPr>
        <sz val="10"/>
        <color rgb="FF000000"/>
        <rFont val="Times New Roman"/>
        <family val="1"/>
        <charset val="204"/>
      </rPr>
      <t xml:space="preserve">sau echivalentul cu sistem de autoblocare din inox autoclavabil. compatibil cu turn artroscopic Richard Wolf. Sa prezinte 2 robinete.6mm, lungime 215m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Foarfece artroscopic drept </t>
  </si>
  <si>
    <r>
      <rPr>
        <sz val="10"/>
        <color rgb="FF000000"/>
        <rFont val="Times New Roman"/>
        <family val="1"/>
        <charset val="204"/>
      </rPr>
      <t xml:space="preserve">Foarfece artroscopic drept cu cioc 3,5mm,+/-0,5mm,lungimea de lucru 13cm</t>
    </r>
    <r>
      <rPr>
        <sz val="10"/>
        <color rgb="FFFF0000"/>
        <rFont val="Times New Roman"/>
        <family val="1"/>
        <charset val="204"/>
      </rPr>
      <t xml:space="preserve">-14 cm</t>
    </r>
    <r>
      <rPr>
        <sz val="10"/>
        <color rgb="FF000000"/>
        <rFont val="Times New Roman"/>
        <family val="1"/>
        <charset val="204"/>
      </rPr>
      <t xml:space="preserve">,cu profil de inox autoclavabil.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Pensa cu muscatira in spate</t>
  </si>
  <si>
    <r>
      <rPr>
        <sz val="10"/>
        <color rgb="FF000000"/>
        <rFont val="Times New Roman"/>
        <family val="1"/>
        <charset val="204"/>
      </rPr>
      <t xml:space="preserve">Pensa punch cu muscatura in spate(retrograde cutting action) diametrul tecii 4mm+/-</t>
    </r>
    <r>
      <rPr>
        <sz val="10"/>
        <color rgb="FFFF0000"/>
        <rFont val="Times New Roman"/>
        <family val="1"/>
        <charset val="204"/>
      </rPr>
      <t xml:space="preserve">0,6mm</t>
    </r>
    <r>
      <rPr>
        <sz val="10"/>
        <color rgb="FF000000"/>
        <rFont val="Times New Roman"/>
        <family val="1"/>
        <charset val="204"/>
      </rPr>
      <t xml:space="preserve">,lungimea de lucru </t>
    </r>
    <r>
      <rPr>
        <sz val="10"/>
        <color rgb="FFFF0000"/>
        <rFont val="Times New Roman"/>
        <family val="1"/>
        <charset val="204"/>
      </rPr>
      <t xml:space="preserve">12 cm-</t>
    </r>
    <r>
      <rPr>
        <sz val="10"/>
        <color rgb="FF000000"/>
        <rFont val="Times New Roman"/>
        <family val="1"/>
        <charset val="204"/>
      </rPr>
      <t xml:space="preserve">13cm,profil inox autoclavabil.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Microfoarfece artroscopic</t>
  </si>
  <si>
    <r>
      <rPr>
        <sz val="10"/>
        <color rgb="FF000000"/>
        <rFont val="Times New Roman"/>
        <family val="1"/>
        <charset val="204"/>
      </rPr>
      <t xml:space="preserve">Microfoarfece artroscopic drept lungimea muscaturii 3,4mm din inox lungimea de lucru </t>
    </r>
    <r>
      <rPr>
        <sz val="10"/>
        <color rgb="FFFF0000"/>
        <rFont val="Times New Roman"/>
        <family val="1"/>
        <charset val="204"/>
      </rPr>
      <t xml:space="preserve">12cm-</t>
    </r>
    <r>
      <rPr>
        <sz val="10"/>
        <color rgb="FF000000"/>
        <rFont val="Times New Roman"/>
        <family val="1"/>
        <charset val="204"/>
      </rPr>
      <t xml:space="preserve">13c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artroscopic(punch)</t>
  </si>
  <si>
    <r>
      <rPr>
        <sz val="10"/>
        <color rgb="FF000000"/>
        <rFont val="Times New Roman"/>
        <family val="1"/>
        <charset val="204"/>
      </rPr>
      <t xml:space="preserve">Artroscopic punch cu cioc drept din inox ,inaltimea muscaturii 1,6mm.inox autoclavabil ,lungimea de lucru </t>
    </r>
    <r>
      <rPr>
        <sz val="10"/>
        <color rgb="FFFF0000"/>
        <rFont val="Times New Roman"/>
        <family val="1"/>
        <charset val="204"/>
      </rPr>
      <t xml:space="preserve">12cm-</t>
    </r>
    <r>
      <rPr>
        <sz val="10"/>
        <color rgb="FF000000"/>
        <rFont val="Times New Roman"/>
        <family val="1"/>
        <charset val="204"/>
      </rPr>
      <t xml:space="preserve">13cm. * Termen de garantie minim 12 luni de la livrarea bunului.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Necesități instrumentar endoscopic, Oftalmologie</t>
  </si>
  <si>
    <t xml:space="preserve">Tonometru Maclacov</t>
  </si>
  <si>
    <r>
      <rPr>
        <sz val="10"/>
        <color rgb="FF000000"/>
        <rFont val="Times New Roman"/>
        <family val="1"/>
        <charset val="204"/>
      </rPr>
      <t xml:space="preserve">Tonometru Maklacov. Set de 2 greutati a câte 10 grame, î</t>
    </r>
    <r>
      <rPr>
        <sz val="10"/>
        <color rgb="FFFF0000"/>
        <rFont val="Times New Roman"/>
        <family val="1"/>
        <charset val="204"/>
      </rPr>
      <t xml:space="preserve">nălțimea 4 cm</t>
    </r>
    <r>
      <rPr>
        <sz val="10"/>
        <color rgb="FF000000"/>
        <rFont val="Times New Roman"/>
        <family val="1"/>
        <charset val="204"/>
      </rPr>
      <t xml:space="preserve"> , inclusiv rigle pentru masurar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HEAD 900g</t>
  </si>
  <si>
    <r>
      <rPr>
        <sz val="10"/>
        <color rgb="FF000000"/>
        <rFont val="Times New Roman"/>
        <family val="1"/>
        <charset val="204"/>
      </rPr>
      <t xml:space="preserve">Ciocan ortopedic HEAD, bifunctional, diam. 40mm/40mm</t>
    </r>
    <r>
      <rPr>
        <sz val="10"/>
        <color rgb="FFFF0000"/>
        <rFont val="Times New Roman"/>
        <family val="1"/>
        <charset val="204"/>
      </rPr>
      <t xml:space="preserve"> (±5mm)</t>
    </r>
    <r>
      <rPr>
        <sz val="10"/>
        <color rgb="FF000000"/>
        <rFont val="Times New Roman"/>
        <family val="1"/>
        <charset val="204"/>
      </rPr>
      <t xml:space="preserve">, greutate 900g -</t>
    </r>
    <r>
      <rPr>
        <sz val="10"/>
        <color rgb="FFFF0000"/>
        <rFont val="Times New Roman"/>
        <family val="1"/>
        <charset val="204"/>
      </rPr>
      <t xml:space="preserve"> 1000g</t>
    </r>
    <r>
      <rPr>
        <sz val="10"/>
        <color rgb="FF000000"/>
        <rFont val="Times New Roman"/>
        <family val="1"/>
        <charset val="204"/>
      </rPr>
      <t xml:space="preserve">, suprafata mânerului cu asperitati; lungime 190mm - 25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ottle</t>
  </si>
  <si>
    <r>
      <rPr>
        <sz val="10"/>
        <color rgb="FF000000"/>
        <rFont val="Times New Roman"/>
        <family val="1"/>
        <charset val="204"/>
      </rPr>
      <t xml:space="preserve">Ciocan ortopedic COTTLE, bifunctional, diam. 30mm/30mm </t>
    </r>
    <r>
      <rPr>
        <sz val="10"/>
        <color rgb="FFFF0000"/>
        <rFont val="Times New Roman"/>
        <family val="1"/>
        <charset val="204"/>
      </rPr>
      <t xml:space="preserve">(±5mm), </t>
    </r>
    <r>
      <rPr>
        <sz val="10"/>
        <color rgb="FF000000"/>
        <rFont val="Times New Roman"/>
        <family val="1"/>
        <charset val="204"/>
      </rPr>
      <t xml:space="preserve">plat/convex, greutatea capului 235g (±5g); suprafața mânerului aplatizata, cu amprente digitale; lungime 185mm (±3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ocan cu fanta</t>
  </si>
  <si>
    <r>
      <rPr>
        <sz val="10"/>
        <color rgb="FF000000"/>
        <rFont val="Times New Roman"/>
        <family val="1"/>
        <charset val="204"/>
      </rPr>
      <t xml:space="preserve">Ciocan ortopedic cu fanta </t>
    </r>
    <r>
      <rPr>
        <sz val="10"/>
        <color rgb="FFFF0000"/>
        <rFont val="Times New Roman"/>
        <family val="1"/>
        <charset val="204"/>
      </rPr>
      <t xml:space="preserve">(SLOTTED HAMMER) </t>
    </r>
    <r>
      <rPr>
        <sz val="10"/>
        <color rgb="FF000000"/>
        <rFont val="Times New Roman"/>
        <family val="1"/>
        <charset val="204"/>
      </rPr>
      <t xml:space="preserve">6,5 mm</t>
    </r>
    <r>
      <rPr>
        <sz val="10"/>
        <color rgb="FFFF0000"/>
        <rFont val="Times New Roman"/>
        <family val="1"/>
        <charset val="204"/>
      </rPr>
      <t xml:space="preserve">-7mm, </t>
    </r>
    <r>
      <rPr>
        <sz val="10"/>
        <color rgb="FF000000"/>
        <rFont val="Times New Roman"/>
        <family val="1"/>
        <charset val="204"/>
      </rPr>
      <t xml:space="preserve">greutatea capului 680g </t>
    </r>
    <r>
      <rPr>
        <sz val="10"/>
        <color rgb="FFFF0000"/>
        <rFont val="Times New Roman"/>
        <family val="1"/>
        <charset val="204"/>
      </rPr>
      <t xml:space="preserve">(± 20g),</t>
    </r>
    <r>
      <rPr>
        <sz val="10"/>
        <color rgb="FF000000"/>
        <rFont val="Times New Roman"/>
        <family val="1"/>
        <charset val="204"/>
      </rPr>
      <t xml:space="preserve"> monofuncțional, mâner cu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lungime 230mm </t>
    </r>
    <r>
      <rPr>
        <sz val="10"/>
        <color rgb="FFFF0000"/>
        <rFont val="Times New Roman"/>
        <family val="1"/>
        <charset val="204"/>
      </rPr>
      <t xml:space="preserve">(±10mm)</t>
    </r>
    <r>
      <rPr>
        <sz val="10"/>
        <color rgb="FF000000"/>
        <rFont val="Times New Roman"/>
        <family val="1"/>
        <charset val="204"/>
      </rPr>
      <t xml:space="preserve">, angular lateral, cu 3 fileți, dublă acțiune, cu clichet, fălci 2,0mm x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t>
    </r>
    <r>
      <rPr>
        <sz val="10"/>
        <color rgb="FFFF0000"/>
        <rFont val="Times New Roman"/>
        <family val="1"/>
        <charset val="204"/>
      </rPr>
      <t xml:space="preserve">-40 </t>
    </r>
    <r>
      <rPr>
        <sz val="10"/>
        <color rgb="FF000000"/>
        <rFont val="Times New Roman"/>
        <family val="1"/>
        <charset val="204"/>
      </rPr>
      <t xml:space="preserve">mm, lungime 200mm </t>
    </r>
    <r>
      <rPr>
        <sz val="10"/>
        <color rgb="FFFF0000"/>
        <rFont val="Times New Roman"/>
        <family val="1"/>
        <charset val="204"/>
      </rPr>
      <t xml:space="preserve">(+/- 10mm)</t>
    </r>
    <r>
      <rPr>
        <sz val="10"/>
        <color rgb="FF000000"/>
        <rFont val="Times New Roman"/>
        <family val="1"/>
        <charset val="204"/>
      </rPr>
      <t xml:space="preserve">,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lungime 200mm </t>
    </r>
    <r>
      <rPr>
        <sz val="10"/>
        <color rgb="FFFF0000"/>
        <rFont val="Times New Roman"/>
        <family val="1"/>
        <charset val="204"/>
      </rPr>
      <t xml:space="preserve">(±10mm),</t>
    </r>
    <r>
      <rPr>
        <sz val="10"/>
        <color rgb="FF000000"/>
        <rFont val="Times New Roman"/>
        <family val="1"/>
        <charset val="204"/>
      </rPr>
      <t xml:space="preserve"> design fin, branșe curbat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lungime 180 mm </t>
    </r>
    <r>
      <rPr>
        <sz val="10"/>
        <color rgb="FFFF0000"/>
        <rFont val="Times New Roman"/>
        <family val="1"/>
        <charset val="204"/>
      </rPr>
      <t xml:space="preserve">(±10mm),</t>
    </r>
    <r>
      <rPr>
        <sz val="10"/>
        <color rgb="FF000000"/>
        <rFont val="Times New Roman"/>
        <family val="1"/>
        <charset val="204"/>
      </rPr>
      <t xml:space="preserve"> design fin, lamă cu tăiere supercut, branșe curbate, bont/bont, wavecut, codificarea color a mânerelor supercut, din oțel inoxidabil, reutilizabil. Nesteril, duritatea metalului în limitele 40-48 HRC confirmată prin certificat de la producător.  Instrumentarul trebuie să fie marc 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rceps hemostatic HALSTED-MOSQUITO, lungime 200mm </t>
    </r>
    <r>
      <rPr>
        <sz val="10"/>
        <color rgb="FFFF0000"/>
        <rFont val="Times New Roman"/>
        <family val="1"/>
        <charset val="204"/>
      </rPr>
      <t xml:space="preserve">(±10mm),</t>
    </r>
    <r>
      <rPr>
        <sz val="10"/>
        <color rgb="FF000000"/>
        <rFont val="Times New Roman"/>
        <family val="1"/>
        <charset val="204"/>
      </rPr>
      <t xml:space="preserve"> fin, curbat, bont,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lamă vasculară</t>
  </si>
  <si>
    <r>
      <rPr>
        <sz val="10"/>
        <color rgb="FF000000"/>
        <rFont val="Times New Roman"/>
        <family val="1"/>
        <charset val="204"/>
      </rPr>
      <t xml:space="preserve">Clamă vasculară, dublu curbată, cu dublu platou, fălcile atraumatice, forța de închidere 3,5N, din oțel inoxidabil, reutilizabil </t>
    </r>
    <r>
      <rPr>
        <sz val="10"/>
        <color rgb="FFFF0000"/>
        <rFont val="Times New Roman"/>
        <family val="1"/>
        <charset val="204"/>
      </rPr>
      <t xml:space="preserve">/ clește
cu arc dublu curbat, fălcile atraumatice,</t>
    </r>
    <r>
      <rPr>
        <sz val="10"/>
        <color rgb="FF000000"/>
        <rFont val="Times New Roman"/>
        <family val="1"/>
        <charset val="204"/>
      </rPr>
      <t xml:space="preserve">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amă vasculară, angulară/dreaptă, cu dublu platou, fălcile rotunjite, atraumatice, forța de închidere 3,5N , din oțel inoxidabil, reutilizabil</t>
    </r>
    <r>
      <rPr>
        <sz val="10"/>
        <color rgb="FFFF0000"/>
        <rFont val="Times New Roman"/>
        <family val="1"/>
        <charset val="204"/>
      </rPr>
      <t xml:space="preserve">./ clește cu arc angular/drept, fălcile atraumatice. </t>
    </r>
    <r>
      <rPr>
        <sz val="10"/>
        <color rgb="FF000000"/>
        <rFont val="Times New Roman"/>
        <family val="1"/>
        <charset val="204"/>
      </rPr>
      <t xml:space="preserve">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amă vasculară, angulară/cu genunchi indoit, cu dublu platou, fălcile rotunjite, atraumatice, forța de închidere 3,5N , din oțel inoxidabil, reutilizabil./ </t>
    </r>
    <r>
      <rPr>
        <sz val="10"/>
        <color rgb="FFFF0000"/>
        <rFont val="Times New Roman"/>
        <family val="1"/>
        <charset val="204"/>
      </rPr>
      <t xml:space="preserve">clește cu arc angular/cu genunchi indoit.</t>
    </r>
    <r>
      <rPr>
        <sz val="10"/>
        <color rgb="FF000000"/>
        <rFont val="Times New Roman"/>
        <family val="1"/>
        <charset val="204"/>
      </rPr>
      <t xml:space="preserve">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Foarfece de disecție tip MAYO, lungime 140mm </t>
    </r>
    <r>
      <rPr>
        <sz val="10"/>
        <color rgb="FFFF0000"/>
        <rFont val="Times New Roman"/>
        <family val="1"/>
        <charset val="204"/>
      </rPr>
      <t xml:space="preserve">(±10mm)</t>
    </r>
    <r>
      <rPr>
        <sz val="10"/>
        <color rgb="FF000000"/>
        <rFont val="Times New Roman"/>
        <family val="1"/>
        <charset val="204"/>
      </rPr>
      <t xml:space="preserve">, branșe drepte, ascuțit/ascuțit.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Portac tip HALSEY, branșe drepte, netede, mânere cu clichet, lungime 13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Retractor tip WEITLANER, cu autofixare, cu dinți 3x4, bonți, unilaterali, cu lacăt, lungime 13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utter pentru os, drept, cu cremalieră, cu acțiune dublă,  lungime 17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utter inele</t>
  </si>
  <si>
    <r>
      <rPr>
        <sz val="10"/>
        <color rgb="FF000000"/>
        <rFont val="Times New Roman"/>
        <family val="1"/>
        <charset val="204"/>
      </rPr>
      <t xml:space="preserve">Cutter inele metal,  mecanic, cu disc de rezervă, lungime 150mm </t>
    </r>
    <r>
      <rPr>
        <sz val="10"/>
        <color rgb="FFFF0000"/>
        <rFont val="Times New Roman"/>
        <family val="1"/>
        <charset val="204"/>
      </rPr>
      <t xml:space="preserve">(±10mm),</t>
    </r>
    <r>
      <rPr>
        <sz val="10"/>
        <color rgb="FF000000"/>
        <rFont val="Times New Roman"/>
        <family val="1"/>
        <charset val="204"/>
      </rPr>
      <t xml:space="preserv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lește pentru fire metalice, fălci plate, cu serații longitudinale și transversale, lungime 170mm </t>
    </r>
    <r>
      <rPr>
        <sz val="10"/>
        <color rgb="FFFF0000"/>
        <rFont val="Times New Roman"/>
        <family val="1"/>
        <charset val="204"/>
      </rPr>
      <t xml:space="preserve">(±10mm), </t>
    </r>
    <r>
      <rPr>
        <sz val="10"/>
        <color rgb="FF000000"/>
        <rFont val="Times New Roman"/>
        <family val="1"/>
        <charset val="204"/>
      </rPr>
      <t xml:space="preserve">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r>
      <rPr>
        <sz val="10"/>
        <color rgb="FF000000"/>
        <rFont val="Times New Roman"/>
        <family val="1"/>
        <charset val="204"/>
      </rPr>
      <t xml:space="preserve">Ciupitor de os, fălci 21,0 x 31,5 mm </t>
    </r>
    <r>
      <rPr>
        <sz val="10"/>
        <color rgb="FFFF0000"/>
        <rFont val="Times New Roman"/>
        <family val="1"/>
        <charset val="204"/>
      </rPr>
      <t xml:space="preserve">(±0,5mm), </t>
    </r>
    <r>
      <rPr>
        <sz val="10"/>
        <color rgb="FF000000"/>
        <rFont val="Times New Roman"/>
        <family val="1"/>
        <charset val="204"/>
      </rPr>
      <t xml:space="preserve">lungime 200mm </t>
    </r>
    <r>
      <rPr>
        <sz val="10"/>
        <color rgb="FFFF0000"/>
        <rFont val="Times New Roman"/>
        <family val="1"/>
        <charset val="204"/>
      </rPr>
      <t xml:space="preserve">(±10mm),</t>
    </r>
    <r>
      <rPr>
        <sz val="10"/>
        <color rgb="FF000000"/>
        <rFont val="Times New Roman"/>
        <family val="1"/>
        <charset val="204"/>
      </rPr>
      <t xml:space="preserve"> drept, cu clichet,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iupitor de os tip CASPAR</t>
  </si>
  <si>
    <r>
      <rPr>
        <sz val="10"/>
        <color rgb="FF000000"/>
        <rFont val="Times New Roman"/>
        <family val="1"/>
        <charset val="204"/>
      </rPr>
      <t xml:space="preserve">Ciupitor de os tip CASPAR, lungime 185mm </t>
    </r>
    <r>
      <rPr>
        <sz val="10"/>
        <color rgb="FFFF0000"/>
        <rFont val="Times New Roman"/>
        <family val="1"/>
        <charset val="204"/>
      </rPr>
      <t xml:space="preserve">(±10 mm)</t>
    </r>
    <r>
      <rPr>
        <sz val="10"/>
        <color rgb="FF000000"/>
        <rFont val="Times New Roman"/>
        <family val="1"/>
        <charset val="204"/>
      </rPr>
      <t xml:space="preserve">, drept, serat, lățime vârf 3,0mm, lungime vârf 12,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Chiuretă osoasă CASPAR</t>
  </si>
  <si>
    <r>
      <rPr>
        <sz val="10"/>
        <color rgb="FF000000"/>
        <rFont val="Times New Roman"/>
        <family val="1"/>
        <charset val="204"/>
      </rPr>
      <t xml:space="preserve">Chiuretă osoasă CASPAR, lungime 220mm </t>
    </r>
    <r>
      <rPr>
        <sz val="10"/>
        <color rgb="FFFF0000"/>
        <rFont val="Times New Roman"/>
        <family val="1"/>
        <charset val="204"/>
      </rPr>
      <t xml:space="preserve">(±10 mm)</t>
    </r>
    <r>
      <rPr>
        <sz val="10"/>
        <color rgb="FF000000"/>
        <rFont val="Times New Roman"/>
        <family val="1"/>
        <charset val="204"/>
      </rPr>
      <t xml:space="preserve">, lățime 3,6mm, angulară sus, fig.000, mâner peek,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r>
  </si>
  <si>
    <t xml:space="preserve">Set ciupitoare Kerrison</t>
  </si>
  <si>
    <t xml:space="preserve">Ciupitor Kerrison</t>
  </si>
  <si>
    <t xml:space="preserve">Ciupitor tip KERRISON, lungime 180mm ±2 mm), 130 grade, mușcătura sus, lățime vârf 1,0mm, deschiderea 8,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2,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3,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4,0mm, deschiderea 15,0 mm, cu ejector, cu clichet, mânere cu suport pentru degete, din oțel inoxidabil, reutilizabil. Nesteril, duritatea metalului în limitele 50-58 HRC confirmată prin certificat de la producător.  *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Ciupitor de os tip KERRISON, lungime 180mm (±2 mm), 130 grade, mușcătura sus, lățime vârf 5,0mm, deschiderea 15,0 mm, cu ejector, cu clichet, mânere cu suport pentru degete, din oțel inoxidabil, reutilizabil. Nesteril, duritatea metalului în limitele 50-58 HRC confirmată prin certificat de la producător.   * Instrumentarul trebuie să fie marcat de către producător, în mod lizibil, permanent, cu marcajul fabricii producătoare (emblema sau sigla); cu marcajul numelui producătorului și codul produsului, cu marcajul CE.  Testul la coroziune pentru material conform EN ISO 13402 (Surgical and dental hand instruments- Determination of resistance against autoclaving corrosion and
thermal exposure) sau echivalentul. Finalizarea Satin - marginile și fațada instrumentului să fie șlefuite bine. instrumentele ar trebui să aibă cel mai fiabil și mai stabil design, permițând eforturi maxime în utilizare.</t>
  </si>
  <si>
    <t xml:space="preserve">Set Instrumentar Chirurgical Laparoscopic Trocar și capac de etanșare, cu mărimea 6mm</t>
  </si>
  <si>
    <t xml:space="preserve">Instrumentar chirurgical Laparoscopic</t>
  </si>
  <si>
    <t xml:space="preserve">Trocar, mărime 6 mm</t>
  </si>
  <si>
    <r>
      <rPr>
        <sz val="10"/>
        <rFont val="Times New Roman"/>
        <family val="1"/>
        <charset val="204"/>
      </rPr>
      <t xml:space="preserve">„Trocar, mărime 6 mm, cod culoare: negru, compus din: Doar trocar, cu vârf piramidal Canulă, fără supapă, cu robinet de insuflare, lungime 10,5 cm  Supapă multifuncțională  Set etanșare, 6G/4 mandrin 2 pentru deschiderea supapelor automate". </t>
    </r>
    <r>
      <rPr>
        <sz val="10"/>
        <color rgb="FF000000"/>
        <rFont val="Calibri"/>
        <family val="2"/>
        <charset val="204"/>
      </rPr>
      <t xml:space="preserve">Destinate si compatibile pentru troleurile laparoscopice KARL STORZ  aflate in dotarea Institutiei din 2021.</t>
    </r>
  </si>
  <si>
    <t xml:space="preserve">Capac de etanșare, 5 mm</t>
  </si>
  <si>
    <t xml:space="preserve">Capac de etanșare, cod de culoare: negru, dimensiune 5 mm, autoclavabil, pachet de 5, pentru utilizare cu trocare, dimensiune 6 mm și extractoare/reductoare împreună cu instrumente destinate si compatibile pentru troleurile laparoscopice KARL STORZ  aflate in dotarea Institutiei din 2021.</t>
  </si>
  <si>
    <t xml:space="preserve">Set Instrumentar Chirurgical Laparoscopic Trocar și capac de etanșare, cu mărimea 11mm</t>
  </si>
  <si>
    <t xml:space="preserve">Trocar, dimensiune 11 mm</t>
  </si>
  <si>
    <r>
      <rPr>
        <sz val="10"/>
        <rFont val="Times New Roman"/>
        <family val="1"/>
        <charset val="204"/>
      </rPr>
      <t xml:space="preserve">Trocar, dimensiune 11 mm, cod culoare: verde, compus din: Doar trocar, cu vârf piramidal Canulă fără supapă, cu robinet de insuflare, lungime 10,5 cm  Supapă multifuncțională . </t>
    </r>
    <r>
      <rPr>
        <sz val="10"/>
        <color rgb="FF000000"/>
        <rFont val="Calibri"/>
        <family val="2"/>
        <charset val="204"/>
      </rPr>
      <t xml:space="preserve">Destinate si compatibile pentru troleurile laparoscopice KARL STORZ  aflate in dotarea Institutiei din 2021.</t>
    </r>
  </si>
  <si>
    <t xml:space="preserve">Capac de etanșare, 10 mm</t>
  </si>
  <si>
    <t xml:space="preserve">Capac de etanșare, dimensiune 10 mm, autoclavabil, pachet de 5, cod culoare: verde, pentru utilizare cu trocare, dimensiune 11 mm și extractoare/reductoare împreună cu instrumente, autoclavabile destinate si compatibile pentru troleurile laparoscopice KARL STORZ  aflate in dotarea Institutiei din 2021.</t>
  </si>
  <si>
    <t xml:space="preserve">Electrod de coagulare și disecție, în formă de </t>
  </si>
  <si>
    <t xml:space="preserve">Electrod de coagulare și disecție, în formă de L, cu pin conector pentru coagulare unipolară, dimensiune 5 mm, lungime de lucru 36 cm, destinate si compatibile pentru troleurile laparoscopice KARL STORZ  aflate in dotarea Institutiei din 2021.</t>
  </si>
  <si>
    <t xml:space="preserve">Electrod de coagulare tip MANGESHIKAR,</t>
  </si>
  <si>
    <t xml:space="preserve">Electrod de coagulare tip MANGESHIKAR, în formă de bilă, dimensiune 5 mm, lungime 36 cm, destinate si compatibile pentru troleurile laparoscopice KARL STORZ  aflate in dotarea Institutiei din 2021.</t>
  </si>
  <si>
    <t xml:space="preserve">Foarfecă , rotativă, cu știft</t>
  </si>
  <si>
    <t xml:space="preserve">Foarfecă , rotativă, cu știft conector pentru coagulare unipolară, dimensiune 5 mm, lungime 36 cm, curbată, zimțată, lame lingurițe, lungime lame 17 mm, fălci cu acțiune dublă, compusă din: Mâner din plastic, fără clichet, cu contact mai mare zona  Tub exterior, izolat  Inserție pentru foarfece, destinate si compatibile pentru troleurile laparoscopice KARL STORZ  aflate in dotarea Institutiei din 2021.</t>
  </si>
  <si>
    <t xml:space="preserve">Foarfecă , rotativă, cu știft, conică</t>
  </si>
  <si>
    <t xml:space="preserve">Foarfecă, rotativă, dimensiune 5 mm, lungime 36 cm, zimțată, curbată, conică, cu știft de conectare pentru coagulare unipolară, fălci cu acțiune dublă, constând din: Mâner din plastic, fără clichet, cu suprafață de contact mai mare  Tub exterior, izolat Inserție foarfece, destinate si compatibile pentru troleurile laparoscopice KARL STORZ  aflate in dotarea Institutiei din 2021. </t>
  </si>
  <si>
    <t xml:space="preserve">Canulă de aspirație și irigare, </t>
  </si>
  <si>
    <t xml:space="preserve">Canulă de aspirație și irigare, cu orificii laterale, dimensiune 5 mm, lungime 36 cm, pentru utilizare cu mânere de aspirație și irigare, destinate si compatibile pentru troleurile laparoscopice KARL STORZ  aflate in dotarea Institutiei din 2021.</t>
  </si>
  <si>
    <t xml:space="preserve">Pensă pentru disecție și prindere</t>
  </si>
  <si>
    <t xml:space="preserve">Pensă pentru disecție și prindere, rotativă, cu știft de conectare pentru coagulare unipolară, dimensiune 5 mm, lungime 36 cm, atraumatică, fălci cu acțiune dublă, constând din: Mâner din plastic cu clichet decuplabil, cu suprafață de contact mai mare  Tub exterior, izolat Inserție de forceps, destinate si compatibile pentru troleurile laparoscopice KARL STORZ  aflate in dotarea Institutiei din 2021.</t>
  </si>
  <si>
    <t xml:space="preserve">Pensă de disecție și prinder</t>
  </si>
  <si>
    <t xml:space="preserve">Pensă de disecție și prindere, rotativă, cu știft de conectare pentru coagulare unipolară, dimensiune 5 mm, lungime 36 cm, atraumatică, fălci cu acțiune dublă, constând din: Mâner din plastic cu clichet decuplabil, cu suprafață de contact mai mare  Tub exterior, izolat  Inserție de forceps</t>
  </si>
  <si>
    <t xml:space="preserve">Pensă de disecție și prindere</t>
  </si>
  <si>
    <t xml:space="preserve">Pensă de disecție și prindere, rotativă, cu știft de conectare pentru coagulare unipolară, dimensiune 5 mm, lungime 36 cm, atraumatică, fenestrată, fălci cu dublă acțiune, constând din: Mâner din plastic cu clichet decuplabil, cu suprafață de contact mai mare Tub exterior, izolat Inserție pentru forceps, destinate si compatibile pentru troleurile laparoscopice KARL STORZ  aflate in dotarea Institutiei din 2021.</t>
  </si>
  <si>
    <t xml:space="preserve">Grasper, rotativ</t>
  </si>
  <si>
    <t xml:space="preserve">Grasper, rotativ, cu pin conector pentru coagulare unipolară, dimensiune 5 mm, lungime 36 cm, fălci fenestrate, cu acțiune dublă, constând din: Mâner din plastic cu clichet decuplabil, cu suprafață de contact mai mare Tub exterior, izolat Forceps Internă</t>
  </si>
  <si>
    <t xml:space="preserve">Pensă de prindere BABCOCK</t>
  </si>
  <si>
    <t xml:space="preserve">Pensă de prindere BABCOCK, rotativă, cu știft de conectare pentru coagulare unipolară, dimensiune 5 mm, lungime 36 cm, fălci cu acțiune dublă, constând din: Mâner din plastic cu clichet decuplabil, cu suprafață de contact mai mare  Tub exterior, izolat Forceps Internă</t>
  </si>
  <si>
    <t xml:space="preserve">Pensă de apucare</t>
  </si>
  <si>
    <t xml:space="preserve">Pensă de apucare, rotativă, cu pin conector pentru coagulare unipolară, dimensiune 5 mm, lungime 36 cm, atraumatică, lingură dublă, fălci cu dinți multipli, fălci cu acțiune dublă, compus din: Mâner din plastic cu clichet decuplabil, cu suprafață de contact mai mare Tub exterior, izolat Insert forceps</t>
  </si>
  <si>
    <t xml:space="preserve">Pensă de prindere cu gheare</t>
  </si>
  <si>
    <t xml:space="preserve">Pensă de prindere cu gheare, rotativă, cu știft de conectare pentru coagulare unipolară, dimensiune 5 mm, lungime 36 cm, 2x3 dinți, fălci cu acțiune simplă, constând din: Mâner din plastic cu clichet decuplabil, cu suprafață de contact mai mare  Tub exterior, izolat FM Inserție de forceps, destinate si compatibile pentru troleurile laparoscopice KARL STORZ  aflate in dotarea Institutiei din 2021.</t>
  </si>
  <si>
    <t xml:space="preserve">Pensă pentru disecție și prindere tip KELLY</t>
  </si>
  <si>
    <t xml:space="preserve">Pensă pentru disecție și prindere tip KELLY, rotativă, cu știft de conectare pentru coagulare unipolară, dimensiune 5 mm, lungime 36 cm, fălci lungi, cu acțiune dublă, constând din: Mâner din plastic cu clichet decuplabil, cu zonă de contact mai mare  Tub exterior, izolat Forceps Insert, destinate si compatibile pentru troleurile laparoscopice KARL STORZ  aflate in dotarea Institutiei din 2021.</t>
  </si>
  <si>
    <t xml:space="preserve">Aplicator de cleme</t>
  </si>
  <si>
    <t xml:space="preserve">Aplicator de cleme, demontabil, rotativ, cu clichet pentru blocarea piesei fălcilor care susține clema, dimensiune 10 mm, lungime 36 cm, compus din: Mâner metalic, cu clichet Tub metalic exterior Insert, pentru utilizare cu Pilling- Weck Titanium- Clips (mediu mare), destinate si compatibile pentru troleurile laparoscopice KARL STORZ  aflate in dotarea Institutiei din 2021.</t>
  </si>
  <si>
    <t xml:space="preserve">Aplicator de noduri endoscopice tip CLERMONT-FERRAND</t>
  </si>
  <si>
    <t xml:space="preserve">Aplicator de noduri endoscopice tip CLERMONT-FERRAND, dimensiune 5 mm, lungime 36 cm, pentru noduri extracorporale, destinate si compatibile pentru troleurile laparoscopice KARL STORZ  aflate in dotarea Institutiei din 2021.</t>
  </si>
  <si>
    <t xml:space="preserve">Unitate electrochirurgicala bipolara</t>
  </si>
  <si>
    <t xml:space="preserve">Unitate electrochirurgicala bipolara (fara functie monopolara) preconizata pentru rezectia bipolara a tesuturilor in mediu salin, sigilarea vaselor pina la 7mm. Functii: 1.  Coagulare (max 140W+-10%). Taiere in mediu salin (max.330W+-10%). 2. Sigilarea vaselor (max.150W+-10%). 3. Termoexcizia tesuturilor (disectie hemostatica a tesuturilor cu effect de sigilare a vaselor mici). Cu un singur slot de conectare universal cu functie de autorecunoastere a instrumentelor bipolare in utilizare Lamidey Nouri, aflata in dotarea institutiei. Cablu de alimentare, lungime 5 m. Adaptor bipolar de rezecție pentru unitatea chirurgicala. Pedală etanșă cu două comutatoare de picior. </t>
  </si>
  <si>
    <t xml:space="preserve">Pense chirurgicale bipolar</t>
  </si>
  <si>
    <t xml:space="preserve">Pense chirurgicale bipolare autoclavabile pentru interventii chirurgicale deschise. Functie de sigilare a vaselor cu cablu de conectare cu functie de autorecunoastere a instrumentului compatubil cu unitatea eclectrochirurgicala Lamidey Nouri SEAL II , aflata in dotarea institutiei. Lungimea 220mm. Bransele curbate. Cablu bipolar 4m lungime, mufa pentru pensile bipolare termo.</t>
  </si>
  <si>
    <t xml:space="preserve">LOT. Set micro-instrumentar Krisht transfenoidal</t>
  </si>
  <si>
    <t xml:space="preserve">Set micro-instrumentar Krisht transfenoidal</t>
  </si>
  <si>
    <t xml:space="preserve">Speculă transfenoidală</t>
  </si>
  <si>
    <t xml:space="preserve">Speculă transfenoidală, slim 80x11mm, lacăt cu înșurubare. Material oțel inoxidabil, reutilizabil. Greutate nu mai mare de 220gr. Instrumentarul trebuie să fie marcat de către producător, în mod lizibil, permanent, cu marcajul fabricii producătoare (emblema sau sigla); cu marcajul numelui producătorului și codul produsului, cu marcajul CE.</t>
  </si>
  <si>
    <t xml:space="preserve">Speculă transfenoidală, slim 90x13mm, lacăt cu înșurubare. Material oțel inoxidabil, reutilizabil. Greutate nu mai mare de 225gr. Instrumentarul trebuie să fie marcat de către producător, în mod lizibil, permanent, cu marcajul fabricii producătoare (emblema sau sigla); cu marcajul numelui producătorului și codul produsului, cu marcajul CE.</t>
  </si>
  <si>
    <t xml:space="preserve">Speculă transfenoidală, slim 100x15mm, lacăt cu înșurubare. Material oțel inoxidabil, reutilizabil. Greutate nu mai mare de 230gr. Instrumentarul trebuie să fie marcat de către producător, în mod lizibil, permanent, cu marcajul fabricii producătoare (emblema sau sigla); cu marcajul numelui producătorului și codul produsului, cu marcajul CE.</t>
  </si>
  <si>
    <t xml:space="preserve">Depărtător</t>
  </si>
  <si>
    <t xml:space="preserve">Depărtător pentru speculele transfenoidale din lot, lungime 140mm, dimensiuni fălci 34x9mm, din oțel inoxidabil, reutilizabil. Instrumentarul trebuie să fie marcat de către producător, în mod lizibil, permanent, cu marcajul fabricii producătoare (emblema sau sigla); cu marcajul numelui producătorului și codul produsului, cu marcajul CE.</t>
  </si>
  <si>
    <t xml:space="preserve">Speculă</t>
  </si>
  <si>
    <t xml:space="preserve">Speculă tip KILLIAN septum aseptic, lungime 135mm, dimensiuni fălci 75x7mm,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t>
  </si>
  <si>
    <t xml:space="preserve">Micro-forceps pentru sutură, lungime 150mm, lățimea vârfului 0,3mm cu pin pentru fixare, drept, mâner rotund cu asperități,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tip baionetă, fin, lungime 185mm, lățimea vârfului 0,6mm cu pin pentru fixare, mânere plate zimțate cu scobitură,  cu pin pentru fixare, light pattern,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tip baionetă, lungime 185mm, lățimea vârfului 0,7mm, mânere plate zimțate, light pattern, din oțel inoxidabil, reutilizabil. Instrumentarul trebuie să fie marcat de către producător, în mod lizibil, permanent, cu marcajul fabricii producătoare (emblema sau sigla); cu marcajul numelui producătorului și codul produsului, cu marcajul CE.</t>
  </si>
  <si>
    <t xml:space="preserve">Micro-portac</t>
  </si>
  <si>
    <t xml:space="preserve">Micro-portac tip CASTROVIEJO din aliaj de carbon cu wolfram, lungime 145mm, drept, micro inserți de 0,2mm, mânere plate zimțate cu clichet, tip arc, din oțel inoxidabil, reutilizabil. Aliajul de carbon cu wolfram va fi specificat pe ambalajul produsului. Instrumentarul trebuie să fie marcat de către producător, în mod lizibil, permanent, cu marcajul fabricii producătoare (emblema sau sigla); cu marcajul numelui producătorului și codul produsului, cu marcajul CE.</t>
  </si>
  <si>
    <t xml:space="preserve">Micro-foarfece</t>
  </si>
  <si>
    <t xml:space="preserve">Micro-foarfece tip CASTROVIEJO, lungime 95mm, angular lateral, bont/bont, mânere plate zimțate tip arc,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60mm, drept, dințat 1x2, vârf 0,5mm, mâner rotund lightweight, ergonomic,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t>
  </si>
  <si>
    <t xml:space="preserve">Chiuretă pituitară, lungime 260mm, lungime de lucru 140mm, diametru 6,50mm, tip baionetă, maleabilă, tăiere spre dreapta,  mâner rotund , din oțel inoxidabil, reutilizabil. Instrumentarul trebuie să fie marcat de către producător, în mod lizibil, permanent, cu marcajul fabricii producătoare (emblema sau sigla); cu marcajul numelui producătorului și codul produsului, cu marcajul CE.</t>
  </si>
  <si>
    <t xml:space="preserve">Spatulă vasculară tip FREER, lungime 185mm, curbată, dublă funcțională, ascuțit/bont, din oțel inoxidabil, reutilizabil. Instrumentarul trebuie să fie marcat de către producător, în mod lizibil, permanent, cu marcajul fabricii producătoare (emblema sau sigla); cu marcajul numelui producătorului și codul produsului, cu marcajul CE.</t>
  </si>
  <si>
    <t xml:space="preserve">Spatulă</t>
  </si>
  <si>
    <t xml:space="preserve">Spatulă gradată, lungime 200mm, dublă funcțională, bont/bont,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pituitar</t>
  </si>
  <si>
    <t xml:space="preserve">Micro-foarfece, drept, lungime de lucru 180mm, tăiere verticală, ascuțit/ascuțit, mâner inelar, din oțel inoxidabil, reutilizabil. Instrumentarul trebuie să fie marcat de către producător, în mod lizibil, permanent, cu marcajul fabricii producătoare (emblema sau sigla); cu marcajul numelui producătorului și codul produsului, cu marcajul CE.</t>
  </si>
  <si>
    <t xml:space="preserve">Forceps pituitar</t>
  </si>
  <si>
    <t xml:space="preserve">Forceps pituitar, drept, lungime de lucru 180mm, cu canelură, din oțel inoxidabil, reutilizabil. Instrumentarul trebuie să fie marcat de către producător, în mod lizibil, permanent, cu marcajul fabricii producătoare (emblema sau sigla); cu marcajul numelui producătorului și codul produsului, cu marcajul CE.</t>
  </si>
  <si>
    <t xml:space="preserve">Ciupitor detașabil</t>
  </si>
  <si>
    <t xml:space="preserve">Ciupitor detașabil, standard, placat cu aliaj anti-reflecție de culoare neagră, drept, lungime 180 mm, lățime branșe 3,0 mm, lungimea și lățimea să fie indicate pe branșe, dezasamblare și asamblare ușoară, la detașare - părțile instrumentului să rămână conecta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tașabil, standard, placat cu aliaj anti-reflecție de culoare neagră, drept, lungime 180 mm, lățime branșe 4,0 mm, lungimea și lățimea să fie indicate pe branșe, dezasamblare și asamblare ușoară/rapidă, la detașare - părțile instrumentului să rămână conecta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KERRISON detașabil</t>
  </si>
  <si>
    <t xml:space="preserve">Ciupitor de os KERRISON detașabil, placat cu aliaj anti-reflecție de culoare neagră, 130 grade, mușcătura sus - 2,0mm, deschiderea 9,0 mm; standard, cu ejector, lungime 20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KERRISON detașabil, placat cu aliaj anti-reflecție de culoare neagră, 130 grade, mușcătura sus - 4,0 mm, deschiderea 12,0 mm; standard, cu ejector, lungime 20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pituitară, lungime 260mm, lungime de lucru 140mm, diametru 6,50mm, tip baionetă, maleabilă, angular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40mm, diametru 4,0mm,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40mm, diametru 6,0mm,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55mm, diametru 2,5mm, angulară, tip baionetă, rigid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hiuretă pituitară, lung.260mm, lungime de lucru 155mm, diametru 2,5mm, angulară 90 grade, tip baionetă, maleabilă, ascuțită,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ârlig pituitar</t>
  </si>
  <si>
    <t xml:space="preserve">Cârlig pituitar, lungime 260mm, lungime de lucru 155mm, lungime vârf 1,7 mm, angular, tip baionetă, rigid, bont,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Micro-disector pituitar</t>
  </si>
  <si>
    <t xml:space="preserve">Micro-disector pituitar, lungime 260mm, lungime de lucru 155mm, lățime 2,0 mm, ușor curbat, tip baionetă, rigid, bont, mâner rotund,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15 mm; lungimea de lucru 130mm; diam 3,0mm, 9Fr,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45 mm; lungimea de lucru 160mm; diam 2,5mm,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Canula de aspirație, curbată, lungime totală 245 mm; lungimea de lucru 160mm; diam 3,0mm, 9Fr, luer, pentru furtun de aspirație de 6-9mm, din oțel inoxidabil, reutilizabil. Instrumentarul trebuie să fie marcat de către producător, în mod lizibil, permanent, cu marcajul fabricii producătoare (emblema sau sigla); cu marcajul numelui producătorului și codul produsului, cu marcajul CE.</t>
  </si>
  <si>
    <t xml:space="preserve">Micro-portac, lungime 145mm, fin, curbat, cu clichet, mânere tip arc, ergonomice cu platformă anti-alunecare din plastic de culoare verde, cu mecanism de blocare,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lungime 120mm, fin, curbat, ascuțit/ascuțit, mânere tip arc, ergonomice cu platformă anti-alunecare din plastic de culoare albast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arfece, lungime 120mm, fin, curbat, ascuțit/bont, mânere tip arc, ergonomice cu platformă anti-alunecare din plastic de culoare albast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10mm, fin, drept, vârf 0,2mm, mânere rotunde tip lightweight, ergonomice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Micro-forceps, lungime 110mm, fin, drept, vârf 0,3mm, mânere rotunde tip lightweight, ergonomice cu platformă anti-alunecare din plastic de culoare neagră, din oțel inoxidabil, reutilizabil. Instrumentarul trebuie să fie marcat de către producător, în mod lizibil, permanent, cu marcajul fabricii producătoare (emblema sau sigla); cu marcajul numelui producătorului și codul produsului, cu marcajul CE.</t>
  </si>
  <si>
    <t xml:space="preserve">Suport-cadru pentru stocarea și sterilizarea micro instrumentelor din lot</t>
  </si>
  <si>
    <t xml:space="preserve">Suport-cadru pentru stocarea și sterilizarea micro instrumentelor din lot, dimensiuni 270 x 120 x 20mm (+/- 5mm), cu fixatoare din silicon și compartimente pentru accesorii mici.</t>
  </si>
  <si>
    <t xml:space="preserve">Container pentru stocarea și sterilizarea instrumentelor din lot</t>
  </si>
  <si>
    <t xml:space="preserve">Container pentru stocarea și sterilizarea instrumentelor, dimensiuni totale: 590 x 270 x 185mm (+/- 5mm). Container-baza din aluminiu, fără părți proeminente pentru a nu reține reziduuri și pentru a nu impiedica stocarea pe polițe, inclusiv 2 coşuri perforate, înălțime minim 70 mm, compatibil cu containerul, din oţel inox., 2 saltele ciliate din silicon pentru micro instrumente dimensiuni min.460x220x30mm.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Etichete de aliminiu incluse pentru înscrierea denumirii secției specializate. </t>
  </si>
  <si>
    <t xml:space="preserve">Lot 1. Set retractor complex pentru abord minim invaziv la regiunea lombară a coloanei vertebrale</t>
  </si>
  <si>
    <t xml:space="preserve">Lot 1. Set retractor complex pentru abord minim invaziv la regiunea lombară a coloanei vertebrale – 1 set</t>
  </si>
  <si>
    <t xml:space="preserve">Lot 1. Set retractor complex pentru abord minim invaziv la regiunea lombară a coloanei vertebrale – 1 set
1. Contraretractor, cu închidere cu bilă, suprafață antireflecție de culoare neagră - 1buc.
2. Speculă 40mm, suprafață antireflecție de culoare neagră - 1 buc.
3. Speculă 45mm, suprafață antireflecție de culoare neagră - 1 buc.
4. Speculă 50mm, suprafață antireflecție de culoare neagră - 1 buc.
5. Speculă 55mm, suprafață antireflecție de culoare neagră - 1 buc.
6. Speculă 60mm, suprafață antireflecție de culoare neagră - 1 buc.
7. Speculă 65mm, suprafață antireflecție de culoare neagră - 1 buc.
8. Lamă laterală, inchidere cu bilă, 35mm, suprafață antireflecție de culoare neagră - 1 buc.
9. Lamă laterală, inchidere cu bilă, 40mm, suprafață antireflecție de culoare neagră - 1 buc.
10. Lamă laterală, inchidere cu bilă, 45mm, suprafață antireflecție de culoare neagră - 1 buc.
11. Lamă laterală, inchidere cu bilă, 50mm, suprafață antireflecție de culoare neagră - 1 buc.
12. Lamă laterală, inchidere cu bilă, 55mm, suprafață antireflecție de culoare neagră - 1 buc.
13. Lamă laterală, inchidere cu bilă, 60mm, suprafață antireflecție de culoare neagră - 1 buc.
14. Lamă laterală, inchidere cu bilă, 65mm, suprafață antireflecție de culoare neagră - 1 buc.
15. Forceps pentru schimbarea lamelor - 1 buc.
16. Coș pentru plasarea și depozitarea speculelor - 1 buc.
17. Coș pentru plasarea și depozitarea lamelor - 1 buc. 
18. Container pentru sterilizare - container bază cu dimensiuni minim 590mm x 285 mm x 135 mm; din aluminiu, fără părți proeminente pentru a nu reține reziduuri și pentru a nu impiedica stocarea pe polițe, inclusiv 2 coşuri perforate, compatibile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Documente de calificare:
1.Certificat CE conform Directivei 93/42/CEE valabil;
2.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5.Declarație pe propria răspundere privind marcajul corespunzător. Instrumentarul va fi marcat cu emblema sau sigla fabricii producătoare, codul produsului, marcajul CE.
6.Dovada înregistrării dispozitivelor în Registrul de Stat al Dispozitivelor Medical. Pentru dispozitivele medicale care nu sunt înregistrate în Registrul de Stat al Dispozitivelor Medicale a AMED se va prezenta o declarație-angajament de înregistrare.
7.Mostre la solicitare.</t>
  </si>
  <si>
    <t xml:space="preserve">Lot 2. Set retractor retractor complex pentru abord minim invaziv la regiunea cervicală a coloanei vertebrale (abord dreapta si stanga)</t>
  </si>
  <si>
    <t xml:space="preserve">Lot 2. Set retractor retractor complex pentru abord minim invaziv la regiunea cervicală a coloanei vertebrale (abord dreapta si stanga) – 1 set</t>
  </si>
  <si>
    <t xml:space="preserve">Lot 2. Set retractor retractor complex pentru abord minim invaziv la regiunea cervicală a coloanei vertebrale (abord dreapta si stanga) – 1 set
1. Retractor vertebral pentru abord chirurgical C5 dreapta prin T1/2 și abord stânga pentru regiunea cervicală superioară C2-C5. - 1 buc.
2. Ghid pentru dril, reutilizabil - 1 buc.
3. Dril pentru sistem motorizat - 1 buc.
4. Șuruburi 16mm - 10 buc.
5. Șurubelniță reutilizabilă - 1 buc.
6. Retractor vertebral pentru abord chirurgical C5 stânga prin T1/2 și abord dreapta pentru regiunea cervicală superioară C2-C5 - 1 buc.
7. Ghid pentru dril, reutilizabil - 1 buc.
8. Dril pentru sistem motorizat - 1 buc.
9. Șuruburi 16mm - 10 buc.
10. Șurubelniță reutilizabilă - 1 buc.
11. Container pentru sterilizare - container bază cu dimensiuni minim 590mm x 285 mm x 13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fără părți proeminente pentru a nu reține reziduuri,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
Documente de calificare:
1.Certificat CE conform Directivei 93/42/CEE valabil;
2.Declarație de conformitate CE cu anexele corespunzătoare pentru produsele oferite, valabilă;
3.Certificat de la producător ISO 13485 valabil;
4.Documente confirmative: Catalogul producatorului/ prospecte/ documente tehnice  pentru produsul oferit. In oferta se vor indica codurile pentru fiecare poziție propusă pentru a putea fi identificate conform catalogului prezentat.
5.Declarație pe propria răspundere privind marcajul corespunzător. Instrumentarul va fi marcat cu emblema sau sigla fabricii producătoare, codul produsului, marcajul CE.
6.Dovada înregistrării dispozitivelor în Registrul de Stat al Dispozitivelor Medical. Pentru dispozitivele medicale care nu sunt înregistrate în Registrul de Stat al Dispozitivelor Medicale a AMED se va prezenta o declarație-angajament de înregistrare.
7.Mostre la solicitare.</t>
  </si>
  <si>
    <t xml:space="preserve">Instrumente neurochirurgicale spinale clasice</t>
  </si>
  <si>
    <t xml:space="preserve">Chiuretă</t>
  </si>
  <si>
    <t xml:space="preserve">Chiuretă dreaptă, lungime totală 220mm (±3mm), cu vârf diam. 3,6mm, din oțel inoxidabil, mâner peek,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angulară în sus, lungime totală 200mm (±3mm), vârf diam. 3,6mm,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75mm (±3mm), design foarte fin, branșe curbate, bont/bont,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 standard, lungime 115mm, branșe curbate, ascuțit/ascuțit.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reaptă, lungime 200mm(±3mm), dințat 1x2, branșe cu design subțir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reaptă, lungime 175mm(±3mm), design fin, dințat 1x2,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âner bisturiu</t>
  </si>
  <si>
    <t xml:space="preserve">Mâner bisturiu nr.3, mâner cu amprente, lungime 125mm;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disecție, fin</t>
  </si>
  <si>
    <r>
      <rPr>
        <sz val="10"/>
        <color rgb="FF000000"/>
        <rFont val="Times New Roman"/>
        <family val="1"/>
        <charset val="204"/>
      </rPr>
      <t xml:space="preserve">Forceps de disecție, drept, fin, vârf serat, </t>
    </r>
    <r>
      <rPr>
        <sz val="10"/>
        <color rgb="FF0070C0"/>
        <rFont val="Times New Roman"/>
        <family val="1"/>
        <charset val="204"/>
      </rPr>
      <t xml:space="preserve">cu pin pentru fixare</t>
    </r>
    <r>
      <rPr>
        <sz val="10"/>
        <color rgb="FF000000"/>
        <rFont val="Times New Roman"/>
        <family val="1"/>
        <charset val="204"/>
      </rPr>
      <t xml:space="preserve">, lungime 20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r>
  </si>
  <si>
    <t xml:space="preserve">Forceps de disecție tip Waugh, drept, fin, cu pin pentru fixare, dințat 1x2, lungime 18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de disecție tip Waugh, drept, fin, cu pin pentru fixare, vârf serat, dințat 1x2, lungime 20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disector</t>
  </si>
  <si>
    <t xml:space="preserve">Micro-disector, lungime 230mm, curbat în sus, tip baionetă, vârf bont 1,7mm, mâner rotund,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de rădăcină nervoasă</t>
  </si>
  <si>
    <t xml:space="preserve">Retractor de rădăcină nervoasă tip CASPAR, lungime 240mm, lungime de lucru 90mm, tip baionetă, vârf bont 4,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tip HEGAR-MAYO din aliaj de carbon cu wolfram, lungime 150mm, branșele drepte, cu inserți de 0,5 mm, pentru sutura până la 3/0. Aliajul de carbon cu wolfram va fi specificat pe ambalajul produsului.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rceps, lungime 160mm, drept, tip baionetă, dințat 1x2, mânere zimțate cu canelur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ârlig de nervi și vase</t>
  </si>
  <si>
    <t xml:space="preserve">Cârlig de nervi și vase tip CASPAR, angular 90 grade, lungime 245mm, vârf bilă, lungime vârf 5mm, mâner rotund scurt, cu asperități fine,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anulă de aspirație, lungime de lucru 140mm, lungime totală 200mm  (±5 mm),  diametru 2,0mm, 6FR, model conic, larg, maleabilă, cu stilet inclus, cu controlul fin al aspirație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anulă de aspirație, lungime de lucru 140mm, lungime totală 200mm  (±5 mm),  diametru 3,0mm, 9FR, model conic, larg, maleabilă, cu stilet inclus, cu controlul fin al aspirației,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tip HEGAR, lungime 205mm, branșele drepte, cu crestături în plasă împotriva alunecării, pattern greu,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autoexpandabil</t>
  </si>
  <si>
    <t xml:space="preserve">Retractor autoexpandabil, 4x4 dinți, ascuțiți, cu clichet, lungime 19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lungime 230mm, angular lateral, cu 3 fileți, dublă acțiune, cu arc, fălci 2,0mm x 10,0mm, mânere cu suport pentru deget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lungime 215mm, adâncime 40mm, lățime 10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Lot 22. Set ciupitoare, câte 3 unități, inclusiv suport-cadru</t>
  </si>
  <si>
    <t xml:space="preserve">153.1</t>
  </si>
  <si>
    <t xml:space="preserve">Set ciupitoare, câte 3 unități, inclusiv suport-cadru</t>
  </si>
  <si>
    <t xml:space="preserve">Ciupitor de os KERRISON cu deschidere 9,0mm</t>
  </si>
  <si>
    <t xml:space="preserve">Ciupitor de os KERRISON, mușcătura 130 grade sus, fălci 2,0mm cu deschidere 9,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2</t>
  </si>
  <si>
    <t xml:space="preserve">Ciupitor de os KERRISON cu deschidere 10,0mm</t>
  </si>
  <si>
    <t xml:space="preserve">Ciupitor de os KERRISON, mușcătura 130 grade sus, fălci 3,0mm cu deschidere 10,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3</t>
  </si>
  <si>
    <t xml:space="preserve">Ciupitor de os KERRISON cu deschidere 12,0mm</t>
  </si>
  <si>
    <t xml:space="preserve">Ciupitor de os KERRISON, mușcătura 130 grade sus, fălci 4,0mm cu deschidere 12,0mm, nedetașabil, lungime 180 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4</t>
  </si>
  <si>
    <t xml:space="preserve">Ciupitor tip LOVE-GRUENWALD dimensiuni vârf 2x10mm</t>
  </si>
  <si>
    <t xml:space="preserve">Ciupitor tip LOVE-GRUENWALD, lungimea branșelor 135mm, dimensiuni vârf 2x10mm, drep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5</t>
  </si>
  <si>
    <t xml:space="preserve">Ciupitor tip LOVE-GRUENWALD dimensiuni vârf 3x10mm</t>
  </si>
  <si>
    <t xml:space="preserve">Ciupitor tip LOVE-GRUENWALD, lungime 135mm, dimensiuni vârf 3x10mm, drept,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6</t>
  </si>
  <si>
    <t xml:space="preserve">Ciupitor tip CUSHING</t>
  </si>
  <si>
    <t xml:space="preserve">Ciupitor tip CUSHING, angular 150 grade, mușcătura sus, lungimea branșelor 140 mm, dimensiuni vârf 3x14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153.7</t>
  </si>
  <si>
    <t xml:space="preserve">Suport-cadru pentru stocarea ciupitoarelor în containere</t>
  </si>
  <si>
    <r>
      <rPr>
        <sz val="10"/>
        <color rgb="FF000000"/>
        <rFont val="Times New Roman"/>
        <family val="1"/>
        <charset val="204"/>
      </rPr>
      <t xml:space="preserve">Suport-cadru pentru stocarea ciupitoarelor în containere, mărimi </t>
    </r>
    <r>
      <rPr>
        <sz val="10"/>
        <color rgb="FF0070C0"/>
        <rFont val="Times New Roman"/>
        <family val="1"/>
        <charset val="204"/>
      </rPr>
      <t xml:space="preserve">240 x 220 x 150mm </t>
    </r>
    <r>
      <rPr>
        <sz val="10"/>
        <color rgb="FF000000"/>
        <rFont val="Times New Roman"/>
        <family val="1"/>
        <charset val="204"/>
      </rPr>
      <t xml:space="preserve">(±10 mm), compatibil cu containerele aflate in dotare de dimensiunea 592 x 274 x 187 mm, nesteril, reutilizabil, din oțel inoxidabil. Instrumentarul trebuie să fie marcat de către producător, în mod lizibil, permanent, cu marcajul fabricii producătoare (emblema sau sigla); cu marcajul numelui producătorului și codul produsului, cu marcajul CE.</t>
    </r>
  </si>
  <si>
    <t xml:space="preserve">Spatulă vasculară</t>
  </si>
  <si>
    <t xml:space="preserve">Spatulă vasculară tip FREER-YASARGIL, lungime 185mm, curbată, dublă funcțională, ascuțit/ascuțit,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Elevator tip LANGENBECK, lungime 190 mm, curbat, ascuțit, lățime 17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iupitor de os curbat, cu 3 fileți, dublă acțiune, cu arc, lungime 175mm, design solid, cu amprente transversale;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Instrumente dedicate chirurgiei toraco-abdominale, ortopedice post-operatorii</t>
  </si>
  <si>
    <t xml:space="preserve">Mâner bisturiu #3</t>
  </si>
  <si>
    <t xml:space="preserve">Mâner bisturiu #3 drept, mâner cu amprente, lungime 125mm; din oțel inoxidabil, reutilizabil. Nesteril, duritatea metalului în limitele 50-58 HRC confirmată prin certificat de la producător.</t>
  </si>
  <si>
    <t xml:space="preserve">Mâner bisturiu #4</t>
  </si>
  <si>
    <t xml:space="preserve">Mâner bisturiu #4 drept, mâner cu amprente, lungime 135mm; din oțel inoxidabil, reutilizabil. Nesteril, duritatea metalului în limitele 50-58 HRC confirmată prin certificat de la producător.</t>
  </si>
  <si>
    <t xml:space="preserve">Cutie pentru ace </t>
  </si>
  <si>
    <t xml:space="preserve">Cutie etanș pentru ace rotundă, cu boxă interioară cu capac găurit, dimensiunea cutiei 65x15mm (+/-1mm); din oțel inoxidabil, reutilizabil. Nesteril, duritatea metalului în limitele 50-58 HRC confirmată prin certificat de la producător.</t>
  </si>
  <si>
    <t xml:space="preserve">Foarfece de disecție</t>
  </si>
  <si>
    <t xml:space="preserve">Foarfece de disecție, lungime 14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lungime 14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standarde</t>
  </si>
  <si>
    <t xml:space="preserve">Foarfece chirurgicale standarde, lungime 14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t>
  </si>
  <si>
    <t xml:space="preserve">Foarfece chirurgicale tip COOPER, lungime 145mm (+/-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standarde, lungime 165mm (+/-2mm), branșe drep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chirurgicale tip COOPER, lungime 17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bandaj</t>
  </si>
  <si>
    <t xml:space="preserve">Foarfece pentru bandaj cu o lamă cu vârf bilă, lungime 180mm (+/-2mm), angular lateral,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sârmă</t>
  </si>
  <si>
    <t xml:space="preserve">Foarfece pentru sârmă, lungime 120mm (+/-2mm), angular lateral, o branșă serată,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de disecție tip MAYO, lungime 210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arfece tip CASTROVIEJO, lungime 95mm (+/-2mm), branșe curbate, bont/bon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arfece pentru ghipsuri</t>
  </si>
  <si>
    <t xml:space="preserve">Foarfece pentru ghipsuri, lungime 230mm (+/-2mm), angular lateral, cu o branșă cu vârf bilă, cealaltă branșă serat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t>
  </si>
  <si>
    <t xml:space="preserve">Pensetă chirurgicală de țesut standard, dreaptă, dințată 1x2, lungime 14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 dreaptă, dințată 1x2, lungime 17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de țesut standard, dreaptă, dințată 1x2, lungime 18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t>
  </si>
  <si>
    <t xml:space="preserve">Pensetă chirurgicală standard pentru pansament, dreaptă, serată, lungime 14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 dreaptă, serată, lungime 16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etă chirurgicală standard pentru pansament, dreaptă, serată, lungime 18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Micro-forceps tip baionetă</t>
  </si>
  <si>
    <t xml:space="preserve">Micro-forceps tip baionetă, lungime 200mm (+/-2mm), drept, sera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pentru pansament</t>
  </si>
  <si>
    <t xml:space="preserve">Forceps pentru pansament, lungime 200mm (+/-2mm), curbat, cu cremalieră,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hemostatic tip JACOBSON, drept, fin, bont, mânere cu clichet, lungime 13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JACOBSON, curbat, fin, bont, mânere cu clichet, lungime 13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ROCHESTER-PEAN, drept, bont, mânere cu clichet, lungime 160mm (+/-2mm),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Forceps hemostatic tip ROCHESTER-PEAN, curbat, bont, mânere cu clichet, lungime 18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tractor bifuncțional</t>
  </si>
  <si>
    <t xml:space="preserve">Retractor bifuncțional, lungime 150mm, larg, set din 2 bucăți, dimensiuni 20 x 16 mm/23 x 16 mm, 24 x 16 mm/28 x 16 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rectală</t>
  </si>
  <si>
    <t xml:space="preserve">Speculă rectală, lungime totală 160mm, 2 lame, lungimea lamei 75mm (±2mm), lățimea lamei 15mm (+/-2mm), mâner cu sistem de blocare cu șurubare, din oțel inoxidabil, reutilizabil. Nesteril, duritatea metalului în limitele 40-48 HRC confirmată prin certificat de la producător.  * Instrumentarul trebuie să fie marcat de către producător, în mod lizibil, permanent, cu marcajul fabricii producătoare (emblema sau sigla); cu marcajul numelui producătorului și codul produsului, cu marcajul CE.</t>
  </si>
  <si>
    <t xml:space="preserve">Speculă vaginală standard</t>
  </si>
  <si>
    <t xml:space="preserve">Speculă vaginală standard, dimensiuni 80 x3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vaginală standard, dimensiuni 90 x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peculă vaginală standard, dimensiuni 110 x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ondă pentru fistulă</t>
  </si>
  <si>
    <t xml:space="preserve">Sondă pentru fistulă, lungime 165mm (+/-2mm), 45 grade, curbată,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Recipient (bol) medical renal</t>
  </si>
  <si>
    <t xml:space="preserve">Recipient (bol) medical renal, 250mm, din oțel inoxidabil, reutilizabil. Instrumentarul trebuie să fie marcat de către producător, în mod lizibil, permanent, cu marcajul fabricii producătoare (emblema sau sigla); cu marcajul numelui producătorului și codul produsului, cu marcajul CE.</t>
  </si>
  <si>
    <t xml:space="preserve">Recipient (bol) medical, înălțimea bolului 40mm (+/-2mm), volum 160ml, din oțel inoxidabil, reutilizabil. Instrumentarul trebuie să fie marcat de către producător, în mod lizibil, permanent, cu marcajul fabricii producătoare (emblema sau sigla); cu marcajul numelui producătorului și codul produsului, cu marcajul CE.</t>
  </si>
  <si>
    <t xml:space="preserve">Clamă pentru câmpuri chirurgicale</t>
  </si>
  <si>
    <t xml:space="preserve">Clamă pentru câmpuri chirurgicale tip BACKHAUS, curbată, ascuțită, lungime 135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ortac, branșe drepte, zimțate transversal, mânere cu clichet, lungime 190mm (+/-2mm);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orceps peritoneal</t>
  </si>
  <si>
    <t xml:space="preserve">Forceps peritoneal, lungime 185mm (+/-2mm), curbat, dinți 1x2, branșe serate,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ă hemostatică</t>
  </si>
  <si>
    <t xml:space="preserve">Pensă hemostatică tip Kocher, lungimea 150 mm (+/-2mm), cu branșe drepte, serate, dinți 1x2,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Pensă hemostatică tip Kocher, lungimea 150 mm (+/-2mm), cu branșe curbate, serate, dinți 1x2, mânere cu clichet, din oțel inoxidabil, reutilizabil. Nesteril, duritatea metalului în limitele 40-4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hiuretă osoasă, lungime 170mm(+/-2mm), bifuncțională,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Container pentru stocarea și sterilizarea instrumentelor, dimensiuni totale: 310x140x65mm (+/-2mm). Container-baza din aluminiu, fără părți proeminente pentru a nu reține reziduuri și pentru a nu impiedica stocarea pe polițe. Capac separat din aluminiu de diverse culori (din cele 10 bucăți: 2 containere dotate cu capac roșu, 2 containere dotate cu capac albastru, 2 containere dotate cu capac verde, 2 containere dotate cu capac auriu, 2 containere dotate cu capac argintiu); lacăt cu click audibil pentru identificarea închiderii ferme, schimbarea filtrelor – cu click audibil. Filtre PTFE pentru 2000 cicluri sterilizare la fiecare container, garanţia de sterilizare nu mai mică de (6) şase luni, confirmată prin declarația producătorului. Etichete de aliminiu de diverse culori pentru înscrierea denumirii secției specializate. Instrumentarul trebuie să fie marcat de către producător, în mod lizibil, permanent, cu marcajul fabricii producătoare (emblema sau sigla); cu marcajul numelui producătorului și codul produsului, cu marcajul CE.</t>
  </si>
  <si>
    <t xml:space="preserve">Lot. Set instrumentar pentru chirurgia dentară</t>
  </si>
  <si>
    <t xml:space="preserve">Forceps dentar maxilar</t>
  </si>
  <si>
    <t xml:space="preserve">Forceps dentar maxilar, american pattern, mânere ergonomice, falci plate, drept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ntar maxilar, american pattern, mânere ergonomice, falci cu șanț, dublu-angular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t>
  </si>
  <si>
    <t xml:space="preserve">Forceps anatomic dentar, mânere ergonomice, falci coroiate, sub 90⁰, striate perpendicular,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maxilar</t>
  </si>
  <si>
    <t xml:space="preserve">Forceps anatomic dentar maxilar, mânere ergonomice, falci striate coroiate, sub 90⁰,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de extracție a molarilor inferiori, mânere ergonomice, falci striate coroiate, sub 90⁰,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extracție</t>
  </si>
  <si>
    <t xml:space="preserve">Forceps de extracție a rădăcinilor superioare, american pattern, mânere ergonomice, falci dublu-angulare, finisaj neted pentru facilitarea procesării, pentru extracții cu abord dificil, din oțel inoxidabil, reutilizabil. Instrumentarul trebuie să fie marcat de către producător, în mod lizibil, permanent, cu marcajul fabricii producătoare (emblema sau sigla); cu marcajul numelui producătorului și codul produsului, cu marcajul CE.</t>
  </si>
  <si>
    <t xml:space="preserve">Forceps anatomic dentar, mânere ergonomice, falci coroiate, sub 135⁰, striate perpendicular,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Forceps de extracție a molarilor inferiori</t>
  </si>
  <si>
    <t xml:space="preserve">Forceps de extracție a molarilor inferiori, american pattern, mânere ergonomice, falci curbate, cu excavație, finisaj neted pentru facilitarea procesării,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t>
  </si>
  <si>
    <t xml:space="preserve">Elevator de rădăcini, drept, vârf rotunjit, lățime 3mm,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 drept, design fin, din oțel inoxidabil, reutilizabil. Instrumentarul trebuie să fie marcat de către producător, în mod lizibil, permanent, cu marcajul fabricii producătoare (emblema sau sigla); cu marcajul numelui producătorului și codul produsului, cu marcajul CE.</t>
  </si>
  <si>
    <t xml:space="preserve">Elevator de rădăcini stâng, design fin, din oțel inoxidabil, reutilizabil. Instrumentarul trebuie să fie marcat de către producător, în mod lizibil, permanent, cu marcajul fabricii producătoare (emblema sau sigla); cu marcajul numelui producătorului și codul produsului, cu marcajul CE.</t>
  </si>
  <si>
    <t xml:space="preserve">Excavator </t>
  </si>
  <si>
    <t xml:space="preserve">Excavator bifuncțional, design tip ergofill, #171/172, nesteril, reutilizabil. Instrumentarul trebuie să fie marcat de către producător, în mod lizibil, permanent, cu marcajul fabricii producătoare (emblema sau sigla); cu marcajul numelui producătorului și codul produsului, cu marcajul CE.</t>
  </si>
  <si>
    <t xml:space="preserve">Excavator bifuncțional, design tip ergofill, #179/180, nesteril, reutilizabil. Instrumentarul trebuie să fie marcat de către producător, în mod lizibil, permanent, cu marcajul fabricii producătoare (emblema sau sigla); cu marcajul numelui producătorului și codul produsului, cu marcajul CE.</t>
  </si>
  <si>
    <t xml:space="preserve">Chiuretă osoasă, lungime 215mm (±2 mm), lățime vârf 2mm,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Aplicator bifuncțional</t>
  </si>
  <si>
    <t xml:space="preserve">Aplicator (fuluar) bifuncțional, angular, lungime 165mm (+/-2mm), mâner hexagonal,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Finisator bifuncțional</t>
  </si>
  <si>
    <t xml:space="preserve">Finisator (netezitor) bifuncțional, angular, lungime 175mm (+/-2mm), mâner hexagonal, din oțel inoxidabil, reutilizabil. Nesteril, duritatea metalului în limitele 50-58 HRC confirmată prin certificat de la producător. Instrumentarul trebuie să fie marcat de către producător, în mod lizibil, permanent, cu marcajul fabricii producătoare (emblema sau sigla); cu marcajul numelui producătorului și codul produsului, cu marcajul C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În termen de până la 75 zile de la înregistrarea contractului de către CAPCS, într-o singură tranșă, </t>
  </si>
  <si>
    <t xml:space="preserve">Set</t>
  </si>
  <si>
    <t xml:space="preserve">set</t>
  </si>
  <si>
    <t xml:space="preserve"> 5</t>
  </si>
  <si>
    <t xml:space="preserve"> 3</t>
  </si>
  <si>
    <t xml:space="preserve"> 2</t>
  </si>
  <si>
    <t xml:space="preserve">SET</t>
  </si>
  <si>
    <t xml:space="preserve">Bucată</t>
  </si>
  <si>
    <t xml:space="preserve">Suma total:</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0_р_._-;\-* #,##0.00_р_._-;_-* \-??_р_._-;_-@_-"/>
    <numFmt numFmtId="168" formatCode="# ?/?"/>
    <numFmt numFmtId="169" formatCode="@"/>
    <numFmt numFmtId="170" formatCode="#,##0.00"/>
    <numFmt numFmtId="171" formatCode="0"/>
    <numFmt numFmtId="172" formatCode="0.0"/>
    <numFmt numFmtId="173" formatCode="0.00"/>
    <numFmt numFmtId="174" formatCode="#,##0"/>
    <numFmt numFmtId="175" formatCode="#,##0.0000"/>
  </numFmts>
  <fonts count="43">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0"/>
      <charset val="134"/>
    </font>
    <font>
      <sz val="10"/>
      <name val="Arial"/>
      <family val="2"/>
      <charset val="204"/>
    </font>
    <font>
      <sz val="10"/>
      <name val="Arial"/>
      <family val="0"/>
      <charset val="204"/>
    </font>
    <font>
      <sz val="11"/>
      <color rgb="FF000000"/>
      <name val="Calibri"/>
      <family val="2"/>
      <charset val="1"/>
    </font>
    <font>
      <sz val="11"/>
      <color rgb="FF000000"/>
      <name val="Calibri"/>
      <family val="0"/>
      <charset val="134"/>
    </font>
    <font>
      <sz val="11"/>
      <color rgb="FF000000"/>
      <name val="Calibri"/>
      <family val="2"/>
      <charset val="238"/>
    </font>
    <font>
      <sz val="10"/>
      <color rgb="FF000000"/>
      <name val="Calibri"/>
      <family val="0"/>
      <charset val="1"/>
    </font>
    <font>
      <sz val="11"/>
      <color rgb="FF000000"/>
      <name val="Calibri"/>
      <family val="0"/>
      <charset val="204"/>
    </font>
    <font>
      <sz val="11"/>
      <color rgb="FF9C6500"/>
      <name val="Calibri"/>
      <family val="0"/>
      <charset val="134"/>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1"/>
      <color rgb="FF000000"/>
      <name val="Times New Roman"/>
      <family val="1"/>
      <charset val="204"/>
    </font>
    <font>
      <sz val="10"/>
      <color rgb="FFFF0000"/>
      <name val="Times New Roman"/>
      <family val="1"/>
      <charset val="204"/>
    </font>
    <font>
      <sz val="10"/>
      <color rgb="FF00B050"/>
      <name val="Times New Roman"/>
      <family val="1"/>
      <charset val="204"/>
    </font>
    <font>
      <b val="true"/>
      <sz val="10"/>
      <color rgb="FF000000"/>
      <name val="Times New Roman"/>
      <family val="1"/>
      <charset val="204"/>
    </font>
    <font>
      <sz val="16"/>
      <name val="Times New Roman"/>
      <family val="1"/>
      <charset val="1"/>
    </font>
    <font>
      <sz val="10"/>
      <color rgb="FF0070C0"/>
      <name val="Times New Roman"/>
      <family val="1"/>
      <charset val="204"/>
    </font>
    <font>
      <sz val="10"/>
      <color rgb="FF00B0F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sz val="12"/>
      <name val="Times New Roman"/>
      <family val="1"/>
      <charset val="204"/>
    </font>
    <font>
      <sz val="9"/>
      <name val="Times New Roman"/>
      <family val="1"/>
      <charset val="204"/>
    </font>
    <font>
      <sz val="11"/>
      <name val="Times New Roman"/>
      <family val="1"/>
      <charset val="204"/>
    </font>
  </fonts>
  <fills count="7">
    <fill>
      <patternFill patternType="none"/>
    </fill>
    <fill>
      <patternFill patternType="gray125"/>
    </fill>
    <fill>
      <patternFill patternType="solid">
        <fgColor rgb="FFA5A5A5"/>
        <bgColor rgb="FFBFBFBF"/>
      </patternFill>
    </fill>
    <fill>
      <patternFill patternType="solid">
        <fgColor rgb="FFFFEB9C"/>
        <bgColor rgb="FFFFFFCC"/>
      </patternFill>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4" fillId="3"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right" vertical="center" textRotation="0" wrapText="true" indent="0" shrinkToFit="false"/>
      <protection locked="false" hidden="false"/>
    </xf>
    <xf numFmtId="164" fontId="23" fillId="0" borderId="3"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true">
      <alignment horizontal="center" vertical="top"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8" fontId="23" fillId="4" borderId="6" xfId="19" applyFont="true" applyBorder="true" applyAlignment="true" applyProtection="true">
      <alignment horizontal="center" vertical="center" textRotation="0" wrapText="true" indent="0" shrinkToFit="false"/>
      <protection locked="true" hidden="false"/>
    </xf>
    <xf numFmtId="168" fontId="23" fillId="4" borderId="6" xfId="19" applyFont="true" applyBorder="true" applyAlignment="true" applyProtection="true">
      <alignment horizontal="center" vertical="top" textRotation="0" wrapText="true" indent="0" shrinkToFit="false"/>
      <protection locked="true" hidden="false"/>
    </xf>
    <xf numFmtId="168" fontId="23" fillId="4" borderId="7" xfId="19" applyFont="true" applyBorder="true" applyAlignment="true" applyProtection="true">
      <alignment horizontal="center" vertical="center" textRotation="0" wrapText="true" indent="0" shrinkToFit="false"/>
      <protection locked="true" hidden="false"/>
    </xf>
    <xf numFmtId="168" fontId="23" fillId="0" borderId="4" xfId="19" applyFont="true" applyBorder="true" applyAlignment="true" applyProtection="true">
      <alignment horizontal="center" vertical="top" textRotation="0" wrapText="true" indent="0" shrinkToFit="false"/>
      <protection locked="false" hidden="false"/>
    </xf>
    <xf numFmtId="168" fontId="26" fillId="0" borderId="2" xfId="19" applyFont="true" applyBorder="true" applyAlignment="true" applyProtection="true">
      <alignment horizontal="center" vertical="bottom" textRotation="0" wrapText="false" indent="0" shrinkToFit="false"/>
      <protection locked="false" hidden="false"/>
    </xf>
    <xf numFmtId="169" fontId="27" fillId="5"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9" fontId="28" fillId="5"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70" fontId="31" fillId="5" borderId="2" xfId="0" applyFont="true" applyBorder="true" applyAlignment="true" applyProtection="true">
      <alignment horizontal="center" vertical="center" textRotation="0" wrapText="true" indent="0" shrinkToFit="false"/>
      <protection locked="false" hidden="false"/>
    </xf>
    <xf numFmtId="164" fontId="17" fillId="5" borderId="2" xfId="22" applyFont="true" applyBorder="true" applyAlignment="false" applyProtection="true">
      <alignment horizontal="general" vertical="bottom" textRotation="0" wrapText="false" indent="0" shrinkToFit="false"/>
      <protection locked="false" hidden="false"/>
    </xf>
    <xf numFmtId="164" fontId="27" fillId="5" borderId="2" xfId="3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17" fillId="5"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32" fillId="5" borderId="2"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true">
      <alignment horizontal="general" vertical="bottom" textRotation="0" wrapText="false" indent="0" shrinkToFit="false"/>
      <protection locked="false" hidden="false"/>
    </xf>
    <xf numFmtId="164" fontId="17" fillId="5" borderId="2" xfId="0" applyFont="true" applyBorder="true" applyAlignment="true" applyProtection="true">
      <alignment horizontal="center" vertical="center" textRotation="0" wrapText="false" indent="0" shrinkToFit="false"/>
      <protection locked="fals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71" fontId="35" fillId="5" borderId="2" xfId="25" applyFont="true" applyBorder="true" applyAlignment="true" applyProtection="true">
      <alignment horizontal="left" vertical="center" textRotation="0" wrapText="true" indent="0" shrinkToFit="false"/>
      <protection locked="false" hidden="false"/>
    </xf>
    <xf numFmtId="171" fontId="35" fillId="5" borderId="2" xfId="25" applyFont="true" applyBorder="true" applyAlignment="true" applyProtection="true">
      <alignment horizontal="center" vertical="center" textRotation="0" wrapText="false" indent="0" shrinkToFit="false"/>
      <protection locked="false" hidden="false"/>
    </xf>
    <xf numFmtId="171" fontId="36" fillId="5" borderId="2" xfId="25" applyFont="true" applyBorder="true" applyAlignment="true" applyProtection="true">
      <alignment horizontal="left" vertical="center" textRotation="0" wrapText="true" indent="0" shrinkToFit="false"/>
      <protection locked="false" hidden="false"/>
    </xf>
    <xf numFmtId="171" fontId="36" fillId="5" borderId="2" xfId="25" applyFont="true" applyBorder="true" applyAlignment="true" applyProtection="true">
      <alignment horizontal="center" vertical="center" textRotation="0" wrapText="false" indent="0" shrinkToFit="false"/>
      <protection locked="false" hidden="false"/>
    </xf>
    <xf numFmtId="172" fontId="35" fillId="5" borderId="2" xfId="25" applyFont="true" applyBorder="true" applyAlignment="true" applyProtection="true">
      <alignment horizontal="center" vertical="center" textRotation="0" wrapText="false" indent="0" shrinkToFit="false"/>
      <protection locked="false" hidden="false"/>
    </xf>
    <xf numFmtId="171" fontId="35" fillId="5" borderId="2" xfId="25" applyFont="true" applyBorder="true" applyAlignment="true" applyProtection="true">
      <alignment horizontal="center" vertical="center" textRotation="0" wrapText="true" indent="0" shrinkToFit="false"/>
      <protection locked="false" hidden="false"/>
    </xf>
    <xf numFmtId="164" fontId="27" fillId="5" borderId="2" xfId="0" applyFont="true" applyBorder="true" applyAlignment="true" applyProtection="false">
      <alignment horizontal="left" vertical="bottom" textRotation="0" wrapText="true" indent="0" shrinkToFit="false"/>
      <protection locked="true" hidden="false"/>
    </xf>
    <xf numFmtId="164" fontId="27" fillId="5"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73" fontId="31" fillId="0" borderId="2" xfId="0" applyFont="true" applyBorder="true" applyAlignment="true" applyProtection="false">
      <alignment horizontal="left" vertical="top" textRotation="0" wrapText="true" indent="0" shrinkToFit="false"/>
      <protection locked="true" hidden="false"/>
    </xf>
    <xf numFmtId="173" fontId="31" fillId="0" borderId="2" xfId="0" applyFont="true" applyBorder="true" applyAlignment="true" applyProtection="false">
      <alignment horizontal="general" vertical="top" textRotation="0" wrapText="true" indent="0" shrinkToFit="false"/>
      <protection locked="true" hidden="false"/>
    </xf>
    <xf numFmtId="171" fontId="31"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73" fontId="27" fillId="0" borderId="2" xfId="0" applyFont="true" applyBorder="true" applyAlignment="true" applyProtection="false">
      <alignment horizontal="center" vertical="top" textRotation="0" wrapText="false" indent="0" shrinkToFit="false"/>
      <protection locked="true" hidden="false"/>
    </xf>
    <xf numFmtId="164" fontId="35" fillId="5" borderId="2" xfId="0" applyFont="true" applyBorder="true" applyAlignment="true" applyProtection="false">
      <alignment horizontal="general" vertical="top" textRotation="0" wrapText="true" indent="0" shrinkToFit="false"/>
      <protection locked="true" hidden="false"/>
    </xf>
    <xf numFmtId="164" fontId="35" fillId="5"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5" borderId="2" xfId="0" applyFont="true" applyBorder="true" applyAlignment="true" applyProtection="false">
      <alignment horizontal="left" vertical="center" textRotation="0" wrapText="true" indent="0" shrinkToFit="false"/>
      <protection locked="true" hidden="false"/>
    </xf>
    <xf numFmtId="164" fontId="31" fillId="5" borderId="2" xfId="0" applyFont="true" applyBorder="true" applyAlignment="true" applyProtection="false">
      <alignment horizontal="center" vertical="bottom" textRotation="0" wrapText="true" indent="0" shrinkToFit="false"/>
      <protection locked="true" hidden="false"/>
    </xf>
    <xf numFmtId="164" fontId="31" fillId="5" borderId="2" xfId="0" applyFont="true" applyBorder="true" applyAlignment="true" applyProtection="false">
      <alignment horizontal="left" vertical="bottom" textRotation="0" wrapText="true" indent="0" shrinkToFit="false"/>
      <protection locked="true" hidden="false"/>
    </xf>
    <xf numFmtId="164" fontId="27" fillId="5" borderId="2" xfId="0" applyFont="true" applyBorder="true" applyAlignment="true" applyProtection="false">
      <alignment horizontal="center" vertical="bottom" textRotation="0" wrapText="true" indent="0" shrinkToFit="false"/>
      <protection locked="true" hidden="false"/>
    </xf>
    <xf numFmtId="173" fontId="27" fillId="5" borderId="2" xfId="0"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true">
      <alignment horizontal="left" vertical="bottom" textRotation="0" wrapText="true" indent="0" shrinkToFit="false"/>
      <protection locked="false" hidden="false"/>
    </xf>
    <xf numFmtId="164" fontId="17" fillId="0" borderId="0" xfId="22" applyFont="true" applyBorder="false" applyAlignment="true" applyProtection="true">
      <alignment horizontal="center" vertical="bottom" textRotation="0" wrapText="false" indent="0" shrinkToFit="false"/>
      <protection locked="false" hidden="false"/>
    </xf>
    <xf numFmtId="173" fontId="17" fillId="0" borderId="0" xfId="22" applyFont="true" applyBorder="false" applyAlignment="true" applyProtection="true">
      <alignment horizontal="center" vertical="center" textRotation="0" wrapText="false" indent="0" shrinkToFit="false"/>
      <protection locked="false" hidden="false"/>
    </xf>
    <xf numFmtId="174" fontId="17" fillId="0" borderId="0" xfId="22" applyFont="true" applyBorder="false" applyAlignment="true" applyProtection="true">
      <alignment horizontal="general" vertical="top" textRotation="0" wrapText="true" indent="0" shrinkToFit="false"/>
      <protection locked="false" hidden="false"/>
    </xf>
    <xf numFmtId="164" fontId="19" fillId="0" borderId="0"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true" applyAlignment="true" applyProtection="true">
      <alignment horizontal="center" vertical="bottom"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4" fontId="21" fillId="0" borderId="0" xfId="22" applyFont="true" applyBorder="true" applyAlignment="true" applyProtection="true">
      <alignment horizontal="right"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24" fillId="0" borderId="0" xfId="22" applyFont="true" applyBorder="true" applyAlignment="true" applyProtection="true">
      <alignment horizontal="left" vertical="top" textRotation="0" wrapText="true" indent="0" shrinkToFit="false"/>
      <protection locked="false" hidden="false"/>
    </xf>
    <xf numFmtId="164" fontId="22" fillId="0" borderId="0" xfId="22" applyFont="true" applyBorder="true" applyAlignment="true" applyProtection="true">
      <alignment horizontal="right" vertical="center" textRotation="0" wrapText="true" indent="0" shrinkToFit="false"/>
      <protection locked="false" hidden="false"/>
    </xf>
    <xf numFmtId="164" fontId="24" fillId="0" borderId="0" xfId="22" applyFont="true" applyBorder="true" applyAlignment="true" applyProtection="true">
      <alignment horizontal="general" vertical="top" textRotation="0" wrapText="true" indent="0" shrinkToFit="false"/>
      <protection locked="false" hidden="false"/>
    </xf>
    <xf numFmtId="174" fontId="17" fillId="0" borderId="0" xfId="22" applyFont="true" applyBorder="true" applyAlignment="true" applyProtection="true">
      <alignment horizontal="general" vertical="top" textRotation="0" wrapText="true" indent="0" shrinkToFit="false"/>
      <protection locked="false" hidden="false"/>
    </xf>
    <xf numFmtId="164" fontId="17" fillId="0" borderId="0" xfId="22" applyFont="true" applyBorder="true" applyAlignment="true" applyProtection="true">
      <alignment horizontal="general" vertical="bottom" textRotation="0" wrapText="tru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true" applyProtection="true">
      <alignment horizontal="center" vertical="top" textRotation="0" wrapText="true" indent="0" shrinkToFit="false"/>
      <protection locked="false" hidden="false"/>
    </xf>
    <xf numFmtId="164" fontId="24" fillId="0" borderId="0" xfId="22" applyFont="true" applyBorder="true" applyAlignment="true" applyProtection="true">
      <alignment horizontal="left" vertical="center" textRotation="0" wrapText="true" indent="0" shrinkToFit="false"/>
      <protection locked="false" hidden="false"/>
    </xf>
    <xf numFmtId="164" fontId="39" fillId="4" borderId="2" xfId="22" applyFont="true" applyBorder="true" applyAlignment="true" applyProtection="true">
      <alignment horizontal="general" vertical="center" textRotation="0" wrapText="true" indent="0" shrinkToFit="false"/>
      <protection locked="true" hidden="false"/>
    </xf>
    <xf numFmtId="164" fontId="39" fillId="4" borderId="2" xfId="22" applyFont="true" applyBorder="true" applyAlignment="true" applyProtection="true">
      <alignment horizontal="left" vertical="center" textRotation="0" wrapText="true" indent="0" shrinkToFit="false"/>
      <protection locked="true" hidden="false"/>
    </xf>
    <xf numFmtId="164" fontId="39" fillId="4" borderId="2" xfId="22" applyFont="true" applyBorder="true" applyAlignment="true" applyProtection="true">
      <alignment horizontal="center" vertical="center" textRotation="0" wrapText="true" indent="0" shrinkToFit="false"/>
      <protection locked="true" hidden="false"/>
    </xf>
    <xf numFmtId="173" fontId="39" fillId="4" borderId="2" xfId="22" applyFont="true" applyBorder="true" applyAlignment="true" applyProtection="true">
      <alignment horizontal="center" vertical="center" textRotation="0" wrapText="true" indent="0" shrinkToFit="false"/>
      <protection locked="true" hidden="false"/>
    </xf>
    <xf numFmtId="174" fontId="40" fillId="6"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left" vertical="top" textRotation="0" wrapText="true" indent="0" shrinkToFit="false"/>
      <protection locked="false" hidden="false"/>
    </xf>
    <xf numFmtId="164" fontId="39" fillId="4" borderId="6" xfId="22" applyFont="true" applyBorder="true" applyAlignment="true" applyProtection="true">
      <alignment horizontal="center" vertical="center" textRotation="0" wrapText="true" indent="0" shrinkToFit="false"/>
      <protection locked="true" hidden="false"/>
    </xf>
    <xf numFmtId="168" fontId="39" fillId="4" borderId="6" xfId="22" applyFont="true" applyBorder="true" applyAlignment="true" applyProtection="true">
      <alignment horizontal="center" vertical="center" textRotation="0" wrapText="true" indent="0" shrinkToFit="false"/>
      <protection locked="true" hidden="false"/>
    </xf>
    <xf numFmtId="174" fontId="40" fillId="6" borderId="6" xfId="22" applyFont="true" applyBorder="true" applyAlignment="true" applyProtection="true">
      <alignment horizontal="general" vertical="top" textRotation="0" wrapText="true" indent="0" shrinkToFit="false"/>
      <protection locked="false" hidden="false"/>
    </xf>
    <xf numFmtId="169" fontId="28" fillId="5" borderId="3" xfId="0" applyFont="true" applyBorder="true" applyAlignment="true" applyProtection="false">
      <alignment horizontal="center" vertical="center" textRotation="0" wrapText="true" indent="0" shrinkToFit="false"/>
      <protection locked="true" hidden="false"/>
    </xf>
    <xf numFmtId="169" fontId="28" fillId="5" borderId="2" xfId="0" applyFont="true" applyBorder="true" applyAlignment="true" applyProtection="false">
      <alignment horizontal="center" vertical="center" textRotation="0" wrapText="true" indent="0" shrinkToFit="false"/>
      <protection locked="true" hidden="false"/>
    </xf>
    <xf numFmtId="171" fontId="27" fillId="5" borderId="2" xfId="38"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28" fillId="5" borderId="2" xfId="22"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42" fillId="5" borderId="2" xfId="22" applyFont="true" applyBorder="true" applyAlignment="true" applyProtection="true">
      <alignment horizontal="center" vertical="bottom" textRotation="0" wrapText="false" indent="0" shrinkToFit="false"/>
      <protection locked="false" hidden="false"/>
    </xf>
    <xf numFmtId="169" fontId="28" fillId="5" borderId="3" xfId="0" applyFont="true" applyBorder="true" applyAlignment="true" applyProtection="false">
      <alignment horizontal="general" vertical="center" textRotation="0" wrapText="true" indent="0" shrinkToFit="false"/>
      <protection locked="true" hidden="false"/>
    </xf>
    <xf numFmtId="164" fontId="42" fillId="5" borderId="2" xfId="22" applyFont="true" applyBorder="true" applyAlignment="false" applyProtection="true">
      <alignment horizontal="general" vertical="bottom" textRotation="0" wrapText="false" indent="0" shrinkToFit="false"/>
      <protection locked="false" hidden="false"/>
    </xf>
    <xf numFmtId="164" fontId="42" fillId="0" borderId="0" xfId="22" applyFont="true" applyBorder="false" applyAlignment="false" applyProtection="true">
      <alignment horizontal="general" vertical="bottom" textRotation="0" wrapText="false" indent="0" shrinkToFit="false"/>
      <protection locked="false" hidden="false"/>
    </xf>
    <xf numFmtId="171" fontId="27" fillId="0" borderId="2" xfId="38" applyFont="true" applyBorder="true" applyAlignment="true" applyProtection="false">
      <alignment horizontal="center" vertical="center" textRotation="0" wrapText="true" indent="0" shrinkToFit="false"/>
      <protection locked="true" hidden="false"/>
    </xf>
    <xf numFmtId="164" fontId="17" fillId="5" borderId="2" xfId="22" applyFont="true" applyBorder="true" applyAlignment="false" applyProtection="true">
      <alignment horizontal="general" vertical="bottom" textRotation="0" wrapText="false" indent="0" shrinkToFit="false"/>
      <protection locked="true" hidden="false"/>
    </xf>
    <xf numFmtId="164" fontId="17" fillId="5" borderId="2" xfId="22" applyFont="true" applyBorder="true" applyAlignment="true" applyProtection="true">
      <alignment horizontal="center" vertical="bottom" textRotation="0" wrapText="false" indent="0" shrinkToFit="false"/>
      <protection locked="true" hidden="false"/>
    </xf>
    <xf numFmtId="171" fontId="31" fillId="5" borderId="2" xfId="38" applyFont="true" applyBorder="true" applyAlignment="true" applyProtection="false">
      <alignment horizontal="center" vertical="center" textRotation="0" wrapText="true" indent="0" shrinkToFit="false"/>
      <protection locked="true" hidden="false"/>
    </xf>
    <xf numFmtId="171" fontId="35" fillId="5" borderId="2" xfId="0" applyFont="true" applyBorder="true" applyAlignment="true" applyProtection="false">
      <alignment horizontal="center" vertical="center" textRotation="0" wrapText="false" indent="0" shrinkToFit="false"/>
      <protection locked="true" hidden="false"/>
    </xf>
    <xf numFmtId="171" fontId="35" fillId="5" borderId="2" xfId="35"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false" applyProtection="true">
      <alignment horizontal="general" vertical="bottom" textRotation="0" wrapText="false" indent="0" shrinkToFit="false"/>
      <protection locked="true" hidden="false"/>
    </xf>
    <xf numFmtId="164" fontId="17" fillId="0" borderId="2" xfId="22" applyFont="true" applyBorder="true" applyAlignment="false" applyProtection="true">
      <alignment horizontal="general" vertical="bottom" textRotation="0" wrapText="false" indent="0" shrinkToFit="false"/>
      <protection locked="false" hidden="false"/>
    </xf>
    <xf numFmtId="164" fontId="17" fillId="0" borderId="2" xfId="22" applyFont="true" applyBorder="true" applyAlignment="true" applyProtection="true">
      <alignment horizontal="center" vertical="bottom" textRotation="0" wrapText="false" indent="0" shrinkToFit="false"/>
      <protection locked="true" hidden="false"/>
    </xf>
    <xf numFmtId="175" fontId="17" fillId="0" borderId="2" xfId="22" applyFont="true" applyBorder="true" applyAlignment="false" applyProtection="true">
      <alignment horizontal="general" vertical="bottom" textRotation="0" wrapText="false" indent="0" shrinkToFit="false"/>
      <protection locked="true" hidden="false"/>
    </xf>
    <xf numFmtId="164" fontId="32" fillId="0" borderId="2" xfId="22"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17" fillId="0" borderId="2" xfId="22" applyFont="true" applyBorder="true" applyAlignment="true" applyProtection="true">
      <alignment horizontal="general" vertical="top" textRotation="0" wrapText="true" indent="0" shrinkToFit="false"/>
      <protection locked="false" hidden="false"/>
    </xf>
    <xf numFmtId="171" fontId="35" fillId="5" borderId="2" xfId="27" applyFont="true" applyBorder="true" applyAlignment="true" applyProtection="true">
      <alignment horizontal="center" vertical="center" textRotation="0" wrapText="false" indent="0" shrinkToFit="false"/>
      <protection locked="false" hidden="false"/>
    </xf>
    <xf numFmtId="171" fontId="36" fillId="5" borderId="2" xfId="27" applyFont="true" applyBorder="true" applyAlignment="true" applyProtection="true">
      <alignment horizontal="center" vertical="center" textRotation="0" wrapText="false" indent="0" shrinkToFit="false"/>
      <protection locked="false" hidden="false"/>
    </xf>
    <xf numFmtId="171" fontId="35" fillId="5" borderId="2" xfId="27" applyFont="true" applyBorder="true" applyAlignment="true" applyProtection="true">
      <alignment horizontal="center" vertical="center" textRotation="0" wrapText="true" indent="0" shrinkToFit="false"/>
      <protection locked="false" hidden="false"/>
    </xf>
    <xf numFmtId="164" fontId="27" fillId="5" borderId="2" xfId="35" applyFont="true" applyBorder="true" applyAlignment="true" applyProtection="false">
      <alignment horizontal="general" vertical="bottom" textRotation="0" wrapText="true" indent="0" shrinkToFit="false"/>
      <protection locked="true" hidden="false"/>
    </xf>
    <xf numFmtId="164" fontId="27" fillId="0" borderId="2" xfId="35" applyFont="true" applyBorder="true" applyAlignment="true" applyProtection="false">
      <alignment horizontal="general" vertical="bottom" textRotation="0" wrapText="true" indent="0" shrinkToFit="false"/>
      <protection locked="true" hidden="false"/>
    </xf>
    <xf numFmtId="164" fontId="31" fillId="0" borderId="2" xfId="35"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2" xfId="35" applyFont="true" applyBorder="true" applyAlignment="false" applyProtection="true">
      <alignment horizontal="general" vertical="bottom" textRotation="0" wrapText="false" indent="0" shrinkToFit="false"/>
      <protection locked="false" hidden="false"/>
    </xf>
    <xf numFmtId="164" fontId="36" fillId="0" borderId="2" xfId="0" applyFont="true" applyBorder="true" applyAlignment="false" applyProtection="true">
      <alignment horizontal="general" vertical="bottom" textRotation="0" wrapText="false" indent="0" shrinkToFit="false"/>
      <protection locked="false" hidden="false"/>
    </xf>
    <xf numFmtId="164" fontId="36" fillId="0" borderId="2" xfId="35" applyFont="true" applyBorder="true" applyAlignment="false" applyProtection="true">
      <alignment horizontal="general" vertical="bottom" textRotation="0" wrapText="false" indent="0" shrinkToFit="false"/>
      <protection locked="false" hidden="false"/>
    </xf>
    <xf numFmtId="164" fontId="27" fillId="0" borderId="2" xfId="35" applyFont="true" applyBorder="true" applyAlignment="true" applyProtection="false">
      <alignment horizontal="center" vertical="top" textRotation="0" wrapText="true" indent="0" shrinkToFit="false"/>
      <protection locked="true" hidden="false"/>
    </xf>
    <xf numFmtId="164" fontId="18" fillId="0" borderId="2" xfId="35" applyFont="true" applyBorder="true" applyAlignment="false" applyProtection="true">
      <alignment horizontal="general" vertical="bottom" textRotation="0" wrapText="false" indent="0" shrinkToFit="false"/>
      <protection locked="false" hidden="false"/>
    </xf>
    <xf numFmtId="164" fontId="27" fillId="0" borderId="2" xfId="35" applyFont="true" applyBorder="true" applyAlignment="true" applyProtection="false">
      <alignment horizontal="center" vertical="top" textRotation="0" wrapText="true" indent="0" shrinkToFit="false"/>
      <protection locked="true" hidden="false"/>
    </xf>
    <xf numFmtId="173" fontId="31" fillId="0" borderId="2" xfId="35"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7" fillId="0" borderId="2" xfId="35"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5" fillId="0" borderId="2" xfId="35" applyFont="true" applyBorder="true" applyAlignment="true" applyProtection="false">
      <alignment horizontal="general" vertical="top" textRotation="0" wrapText="false" indent="0" shrinkToFit="false"/>
      <protection locked="true" hidden="false"/>
    </xf>
    <xf numFmtId="164" fontId="27" fillId="0" borderId="2" xfId="35" applyFont="true" applyBorder="true" applyAlignment="true" applyProtection="false">
      <alignment horizontal="general" vertical="center" textRotation="0" wrapText="true" indent="0" shrinkToFit="false"/>
      <protection locked="true" hidden="false"/>
    </xf>
    <xf numFmtId="164" fontId="27" fillId="0" borderId="2" xfId="35"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31" fillId="0" borderId="2" xfId="35" applyFont="true" applyBorder="true" applyAlignment="true" applyProtection="false">
      <alignment horizontal="center" vertical="top" textRotation="0" wrapText="false" indent="0" shrinkToFit="false"/>
      <protection locked="true" hidden="false"/>
    </xf>
    <xf numFmtId="164" fontId="27" fillId="0" borderId="2" xfId="35"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35" applyFont="true" applyBorder="true" applyAlignment="true" applyProtection="false">
      <alignment horizontal="center" vertical="top"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false" applyAlignment="true" applyProtection="true">
      <alignment horizontal="general" vertical="top"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false" applyAlignment="false" applyProtection="true">
      <alignment horizontal="general" vertical="bottom" textRotation="0" wrapText="false" indent="0" shrinkToFit="false"/>
      <protection locked="true" hidden="false"/>
    </xf>
    <xf numFmtId="174" fontId="32" fillId="0" borderId="0" xfId="22" applyFont="true" applyBorder="false" applyAlignment="false" applyProtection="true">
      <alignment horizontal="general" vertical="bottom"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omma 2" xfId="21"/>
    <cellStyle name="Normal 2" xfId="22"/>
    <cellStyle name="Normal 2 2" xfId="23"/>
    <cellStyle name="Normal 2 2 2" xfId="24"/>
    <cellStyle name="Normal 2 3" xfId="25"/>
    <cellStyle name="Normal 2 3 2" xfId="26"/>
    <cellStyle name="Normal 2 4" xfId="27"/>
    <cellStyle name="Normal 3" xfId="28"/>
    <cellStyle name="Normal 3 2" xfId="29"/>
    <cellStyle name="Normal 4" xfId="30"/>
    <cellStyle name="Normal 4 2" xfId="31"/>
    <cellStyle name="Normal 4 3" xfId="32"/>
    <cellStyle name="Normal 5" xfId="33"/>
    <cellStyle name="Normal 6" xfId="34"/>
    <cellStyle name="Normal 7" xfId="35"/>
    <cellStyle name="Percent 2" xfId="36"/>
    <cellStyle name="Нейтральный 2" xfId="37"/>
    <cellStyle name="Обычный 2" xfId="38"/>
    <cellStyle name="Обычный 2 2" xfId="39"/>
    <cellStyle name="Обычный 2 2 2" xfId="40"/>
    <cellStyle name="Обычный 2 2 3" xfId="41"/>
    <cellStyle name="Обычный 2 3" xfId="42"/>
    <cellStyle name="Обычный 2 4" xfId="43"/>
    <cellStyle name="Обычный 2 5" xfId="44"/>
    <cellStyle name="Обычный 3" xfId="45"/>
    <cellStyle name="Обычный 3 2" xfId="46"/>
    <cellStyle name="Обычный 3 3" xfId="47"/>
    <cellStyle name="Обычный 3 4" xfId="48"/>
    <cellStyle name="Обычный 4" xfId="49"/>
    <cellStyle name="Финансовый 2" xfId="50"/>
    <cellStyle name="Финансовый 3" xfId="5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70C0"/>
      <rgbColor rgb="FFBFBFBF"/>
      <rgbColor rgb="FF000080"/>
      <rgbColor rgb="FFFF00FF"/>
      <rgbColor rgb="FFFFFF00"/>
      <rgbColor rgb="FF00FFFF"/>
      <rgbColor rgb="FF800080"/>
      <rgbColor rgb="FF800000"/>
      <rgbColor rgb="FF008080"/>
      <rgbColor rgb="FF0000FF"/>
      <rgbColor rgb="FF00B0F0"/>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42"/>
    <col collapsed="false" customWidth="true" hidden="false" outlineLevel="0" max="3" min="3" style="3" width="25.85"/>
    <col collapsed="false" customWidth="true" hidden="false" outlineLevel="0" max="4" min="4" style="4" width="27.86"/>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02" hidden="false" customHeight="false" outlineLevel="0" collapsed="false">
      <c r="A8" s="33" t="s">
        <v>19</v>
      </c>
      <c r="B8" s="34" t="n">
        <v>1</v>
      </c>
      <c r="C8" s="35" t="s">
        <v>20</v>
      </c>
      <c r="D8" s="34" t="s">
        <v>21</v>
      </c>
      <c r="E8" s="36"/>
      <c r="F8" s="36"/>
      <c r="G8" s="37"/>
      <c r="H8" s="38" t="s">
        <v>22</v>
      </c>
      <c r="I8" s="39"/>
      <c r="J8" s="40"/>
      <c r="L8" s="6"/>
    </row>
    <row r="9" customFormat="false" ht="114.75" hidden="false" customHeight="false" outlineLevel="0" collapsed="false">
      <c r="A9" s="33" t="s">
        <v>19</v>
      </c>
      <c r="B9" s="34" t="n">
        <v>2</v>
      </c>
      <c r="C9" s="35" t="s">
        <v>20</v>
      </c>
      <c r="D9" s="34" t="s">
        <v>23</v>
      </c>
      <c r="E9" s="36"/>
      <c r="F9" s="36"/>
      <c r="G9" s="37"/>
      <c r="H9" s="41" t="s">
        <v>24</v>
      </c>
      <c r="I9" s="39"/>
      <c r="J9" s="40"/>
    </row>
    <row r="10" customFormat="false" ht="89.25" hidden="false" customHeight="false" outlineLevel="0" collapsed="false">
      <c r="A10" s="33" t="s">
        <v>19</v>
      </c>
      <c r="B10" s="34" t="n">
        <v>3</v>
      </c>
      <c r="C10" s="35" t="s">
        <v>20</v>
      </c>
      <c r="D10" s="34" t="s">
        <v>25</v>
      </c>
      <c r="E10" s="36"/>
      <c r="F10" s="36"/>
      <c r="G10" s="37"/>
      <c r="H10" s="38" t="s">
        <v>26</v>
      </c>
      <c r="I10" s="39"/>
      <c r="J10" s="40"/>
    </row>
    <row r="11" customFormat="false" ht="102" hidden="false" customHeight="false" outlineLevel="0" collapsed="false">
      <c r="A11" s="33" t="s">
        <v>19</v>
      </c>
      <c r="B11" s="34" t="n">
        <v>4</v>
      </c>
      <c r="C11" s="42" t="s">
        <v>20</v>
      </c>
      <c r="D11" s="43" t="s">
        <v>27</v>
      </c>
      <c r="E11" s="36"/>
      <c r="F11" s="36"/>
      <c r="G11" s="37"/>
      <c r="H11" s="44" t="s">
        <v>28</v>
      </c>
      <c r="I11" s="39"/>
      <c r="J11" s="40"/>
    </row>
    <row r="12" customFormat="false" ht="63.75" hidden="false" customHeight="false" outlineLevel="0" collapsed="false">
      <c r="A12" s="33" t="s">
        <v>19</v>
      </c>
      <c r="B12" s="34" t="n">
        <v>5</v>
      </c>
      <c r="C12" s="35" t="s">
        <v>20</v>
      </c>
      <c r="D12" s="34" t="s">
        <v>29</v>
      </c>
      <c r="E12" s="40"/>
      <c r="F12" s="40"/>
      <c r="G12" s="45"/>
      <c r="H12" s="38" t="s">
        <v>30</v>
      </c>
      <c r="I12" s="40"/>
      <c r="J12" s="40"/>
      <c r="K12" s="46"/>
      <c r="L12" s="46"/>
      <c r="M12" s="46"/>
      <c r="N12" s="46"/>
      <c r="O12" s="46"/>
      <c r="P12" s="46"/>
      <c r="Q12" s="46"/>
      <c r="R12" s="46"/>
      <c r="S12" s="46"/>
      <c r="T12" s="46"/>
      <c r="U12" s="46"/>
      <c r="V12" s="46"/>
      <c r="W12" s="46"/>
    </row>
    <row r="13" customFormat="false" ht="127.5" hidden="false" customHeight="false" outlineLevel="0" collapsed="false">
      <c r="A13" s="33" t="s">
        <v>19</v>
      </c>
      <c r="B13" s="34" t="n">
        <v>6</v>
      </c>
      <c r="C13" s="35" t="s">
        <v>20</v>
      </c>
      <c r="D13" s="34" t="s">
        <v>31</v>
      </c>
      <c r="E13" s="47"/>
      <c r="F13" s="47"/>
      <c r="G13" s="47"/>
      <c r="H13" s="38" t="s">
        <v>32</v>
      </c>
      <c r="I13" s="47"/>
      <c r="J13" s="47"/>
      <c r="K13" s="48"/>
      <c r="L13" s="48"/>
      <c r="M13" s="48"/>
      <c r="N13" s="48"/>
      <c r="O13" s="48"/>
      <c r="P13" s="48"/>
      <c r="Q13" s="48"/>
      <c r="R13" s="48"/>
      <c r="S13" s="48"/>
      <c r="T13" s="48"/>
      <c r="U13" s="48"/>
      <c r="V13" s="48"/>
      <c r="W13" s="48"/>
    </row>
    <row r="14" customFormat="false" ht="89.25" hidden="false" customHeight="false" outlineLevel="0" collapsed="false">
      <c r="A14" s="33" t="s">
        <v>19</v>
      </c>
      <c r="B14" s="34" t="n">
        <v>7</v>
      </c>
      <c r="C14" s="35" t="s">
        <v>20</v>
      </c>
      <c r="D14" s="34" t="s">
        <v>33</v>
      </c>
      <c r="E14" s="47"/>
      <c r="F14" s="47"/>
      <c r="G14" s="47"/>
      <c r="H14" s="38" t="s">
        <v>34</v>
      </c>
      <c r="I14" s="47"/>
      <c r="J14" s="47"/>
      <c r="K14" s="48"/>
      <c r="L14" s="48"/>
      <c r="M14" s="48"/>
      <c r="N14" s="48"/>
      <c r="O14" s="48"/>
      <c r="P14" s="48"/>
      <c r="Q14" s="48"/>
      <c r="R14" s="48"/>
      <c r="S14" s="48"/>
      <c r="T14" s="48"/>
      <c r="U14" s="48"/>
      <c r="V14" s="48"/>
      <c r="W14" s="48"/>
    </row>
    <row r="15" customFormat="false" ht="89.25" hidden="false" customHeight="false" outlineLevel="0" collapsed="false">
      <c r="A15" s="33" t="s">
        <v>19</v>
      </c>
      <c r="B15" s="34" t="n">
        <v>8</v>
      </c>
      <c r="C15" s="35" t="s">
        <v>20</v>
      </c>
      <c r="D15" s="34" t="s">
        <v>33</v>
      </c>
      <c r="E15" s="47"/>
      <c r="F15" s="47"/>
      <c r="G15" s="47"/>
      <c r="H15" s="38" t="s">
        <v>35</v>
      </c>
      <c r="I15" s="47"/>
      <c r="J15" s="47"/>
      <c r="K15" s="48"/>
      <c r="L15" s="48"/>
      <c r="M15" s="48"/>
      <c r="N15" s="48"/>
      <c r="O15" s="48"/>
      <c r="P15" s="48"/>
      <c r="Q15" s="48"/>
      <c r="R15" s="48"/>
      <c r="S15" s="48"/>
      <c r="T15" s="48"/>
      <c r="U15" s="48"/>
      <c r="V15" s="48"/>
      <c r="W15" s="48"/>
    </row>
    <row r="16" customFormat="false" ht="89.25" hidden="false" customHeight="false" outlineLevel="0" collapsed="false">
      <c r="A16" s="33" t="s">
        <v>19</v>
      </c>
      <c r="B16" s="34" t="n">
        <v>9</v>
      </c>
      <c r="C16" s="35" t="s">
        <v>20</v>
      </c>
      <c r="D16" s="34" t="s">
        <v>33</v>
      </c>
      <c r="E16" s="49"/>
      <c r="F16" s="49"/>
      <c r="G16" s="49"/>
      <c r="H16" s="38" t="s">
        <v>36</v>
      </c>
      <c r="I16" s="49"/>
      <c r="J16" s="49"/>
      <c r="K16" s="0"/>
      <c r="L16" s="0"/>
      <c r="M16" s="0"/>
      <c r="N16" s="0"/>
      <c r="O16" s="0"/>
      <c r="P16" s="0"/>
      <c r="Q16" s="0"/>
      <c r="R16" s="0"/>
      <c r="S16" s="0"/>
      <c r="T16" s="0"/>
      <c r="U16" s="0"/>
      <c r="V16" s="0"/>
      <c r="W16" s="0"/>
    </row>
    <row r="17" customFormat="false" ht="89.25" hidden="false" customHeight="false" outlineLevel="0" collapsed="false">
      <c r="A17" s="33" t="s">
        <v>19</v>
      </c>
      <c r="B17" s="34" t="n">
        <v>10</v>
      </c>
      <c r="C17" s="35" t="s">
        <v>20</v>
      </c>
      <c r="D17" s="34" t="s">
        <v>33</v>
      </c>
      <c r="E17" s="49"/>
      <c r="F17" s="49"/>
      <c r="G17" s="49"/>
      <c r="H17" s="38" t="s">
        <v>37</v>
      </c>
      <c r="I17" s="49"/>
      <c r="J17" s="49"/>
      <c r="K17" s="0"/>
      <c r="L17" s="0"/>
      <c r="M17" s="0"/>
      <c r="N17" s="0"/>
      <c r="O17" s="0"/>
      <c r="P17" s="0"/>
      <c r="Q17" s="0"/>
      <c r="R17" s="0"/>
      <c r="S17" s="0"/>
      <c r="T17" s="0"/>
      <c r="U17" s="0"/>
      <c r="V17" s="0"/>
      <c r="W17" s="0"/>
    </row>
    <row r="18" customFormat="false" ht="89.25" hidden="false" customHeight="false" outlineLevel="0" collapsed="false">
      <c r="A18" s="33" t="s">
        <v>19</v>
      </c>
      <c r="B18" s="34" t="n">
        <v>11</v>
      </c>
      <c r="C18" s="35" t="s">
        <v>20</v>
      </c>
      <c r="D18" s="34" t="s">
        <v>33</v>
      </c>
      <c r="E18" s="50"/>
      <c r="F18" s="50"/>
      <c r="G18" s="50"/>
      <c r="H18" s="38" t="s">
        <v>38</v>
      </c>
      <c r="I18" s="51"/>
      <c r="J18" s="50"/>
    </row>
    <row r="19" customFormat="false" ht="76.5" hidden="false" customHeight="false" outlineLevel="0" collapsed="false">
      <c r="A19" s="33" t="s">
        <v>19</v>
      </c>
      <c r="B19" s="34" t="n">
        <v>12</v>
      </c>
      <c r="C19" s="35" t="s">
        <v>20</v>
      </c>
      <c r="D19" s="34" t="s">
        <v>33</v>
      </c>
      <c r="E19" s="50"/>
      <c r="F19" s="50"/>
      <c r="G19" s="50"/>
      <c r="H19" s="38" t="s">
        <v>39</v>
      </c>
      <c r="I19" s="51"/>
      <c r="J19" s="50"/>
    </row>
    <row r="20" customFormat="false" ht="89.25" hidden="false" customHeight="false" outlineLevel="0" collapsed="false">
      <c r="A20" s="33" t="s">
        <v>19</v>
      </c>
      <c r="B20" s="34" t="n">
        <v>13</v>
      </c>
      <c r="C20" s="35" t="s">
        <v>20</v>
      </c>
      <c r="D20" s="34" t="s">
        <v>33</v>
      </c>
      <c r="E20" s="50"/>
      <c r="F20" s="50"/>
      <c r="G20" s="50"/>
      <c r="H20" s="38" t="s">
        <v>40</v>
      </c>
      <c r="I20" s="51"/>
      <c r="J20" s="50"/>
    </row>
    <row r="21" customFormat="false" ht="127.5" hidden="false" customHeight="false" outlineLevel="0" collapsed="false">
      <c r="A21" s="33" t="s">
        <v>19</v>
      </c>
      <c r="B21" s="34" t="n">
        <v>14</v>
      </c>
      <c r="C21" s="35" t="s">
        <v>20</v>
      </c>
      <c r="D21" s="34" t="s">
        <v>33</v>
      </c>
      <c r="E21" s="50"/>
      <c r="F21" s="50"/>
      <c r="G21" s="50"/>
      <c r="H21" s="38" t="s">
        <v>41</v>
      </c>
      <c r="I21" s="51"/>
      <c r="J21" s="50"/>
    </row>
    <row r="22" customFormat="false" ht="76.5" hidden="false" customHeight="false" outlineLevel="0" collapsed="false">
      <c r="A22" s="33" t="s">
        <v>19</v>
      </c>
      <c r="B22" s="34" t="n">
        <v>15</v>
      </c>
      <c r="C22" s="35" t="s">
        <v>20</v>
      </c>
      <c r="D22" s="34" t="s">
        <v>42</v>
      </c>
      <c r="E22" s="50"/>
      <c r="F22" s="50"/>
      <c r="G22" s="50"/>
      <c r="H22" s="38" t="s">
        <v>43</v>
      </c>
      <c r="I22" s="51"/>
      <c r="J22" s="50"/>
    </row>
    <row r="23" customFormat="false" ht="127.5" hidden="false" customHeight="false" outlineLevel="0" collapsed="false">
      <c r="A23" s="33" t="s">
        <v>19</v>
      </c>
      <c r="B23" s="34" t="n">
        <v>16</v>
      </c>
      <c r="C23" s="35" t="s">
        <v>20</v>
      </c>
      <c r="D23" s="34" t="s">
        <v>42</v>
      </c>
      <c r="E23" s="50"/>
      <c r="F23" s="50"/>
      <c r="G23" s="50"/>
      <c r="H23" s="38" t="s">
        <v>44</v>
      </c>
      <c r="I23" s="51"/>
      <c r="J23" s="50"/>
    </row>
    <row r="24" customFormat="false" ht="89.25" hidden="false" customHeight="false" outlineLevel="0" collapsed="false">
      <c r="A24" s="33" t="s">
        <v>19</v>
      </c>
      <c r="B24" s="34" t="n">
        <v>17</v>
      </c>
      <c r="C24" s="35" t="s">
        <v>20</v>
      </c>
      <c r="D24" s="34" t="s">
        <v>42</v>
      </c>
      <c r="E24" s="50"/>
      <c r="F24" s="50"/>
      <c r="G24" s="50"/>
      <c r="H24" s="38" t="s">
        <v>45</v>
      </c>
      <c r="I24" s="51"/>
      <c r="J24" s="50"/>
    </row>
    <row r="25" customFormat="false" ht="140.25" hidden="false" customHeight="false" outlineLevel="0" collapsed="false">
      <c r="A25" s="33" t="s">
        <v>19</v>
      </c>
      <c r="B25" s="34" t="n">
        <v>18</v>
      </c>
      <c r="C25" s="35" t="s">
        <v>20</v>
      </c>
      <c r="D25" s="34" t="s">
        <v>42</v>
      </c>
      <c r="E25" s="50"/>
      <c r="F25" s="50"/>
      <c r="G25" s="50"/>
      <c r="H25" s="41" t="s">
        <v>46</v>
      </c>
      <c r="I25" s="51"/>
      <c r="J25" s="50"/>
    </row>
    <row r="26" customFormat="false" ht="89.25" hidden="false" customHeight="false" outlineLevel="0" collapsed="false">
      <c r="A26" s="33" t="s">
        <v>19</v>
      </c>
      <c r="B26" s="34" t="n">
        <v>19</v>
      </c>
      <c r="C26" s="35" t="s">
        <v>20</v>
      </c>
      <c r="D26" s="34" t="s">
        <v>42</v>
      </c>
      <c r="E26" s="50"/>
      <c r="F26" s="50"/>
      <c r="G26" s="50"/>
      <c r="H26" s="38" t="s">
        <v>47</v>
      </c>
      <c r="I26" s="51"/>
      <c r="J26" s="50"/>
    </row>
    <row r="27" customFormat="false" ht="89.25" hidden="false" customHeight="false" outlineLevel="0" collapsed="false">
      <c r="A27" s="33" t="s">
        <v>19</v>
      </c>
      <c r="B27" s="34" t="n">
        <v>20</v>
      </c>
      <c r="C27" s="35" t="s">
        <v>20</v>
      </c>
      <c r="D27" s="34" t="s">
        <v>48</v>
      </c>
      <c r="E27" s="50"/>
      <c r="F27" s="50"/>
      <c r="G27" s="50"/>
      <c r="H27" s="38" t="s">
        <v>49</v>
      </c>
      <c r="I27" s="51"/>
      <c r="J27" s="50"/>
    </row>
    <row r="28" customFormat="false" ht="89.25" hidden="false" customHeight="false" outlineLevel="0" collapsed="false">
      <c r="A28" s="33" t="s">
        <v>19</v>
      </c>
      <c r="B28" s="34" t="n">
        <v>21</v>
      </c>
      <c r="C28" s="35" t="s">
        <v>20</v>
      </c>
      <c r="D28" s="34" t="s">
        <v>29</v>
      </c>
      <c r="E28" s="50"/>
      <c r="F28" s="50"/>
      <c r="G28" s="50"/>
      <c r="H28" s="38" t="s">
        <v>50</v>
      </c>
      <c r="I28" s="51"/>
      <c r="J28" s="50"/>
    </row>
    <row r="29" customFormat="false" ht="89.25" hidden="false" customHeight="false" outlineLevel="0" collapsed="false">
      <c r="A29" s="33" t="s">
        <v>19</v>
      </c>
      <c r="B29" s="34" t="n">
        <v>22</v>
      </c>
      <c r="C29" s="35" t="s">
        <v>20</v>
      </c>
      <c r="D29" s="34" t="s">
        <v>29</v>
      </c>
      <c r="E29" s="50"/>
      <c r="F29" s="50"/>
      <c r="G29" s="50"/>
      <c r="H29" s="38" t="s">
        <v>51</v>
      </c>
      <c r="I29" s="51"/>
      <c r="J29" s="50"/>
    </row>
    <row r="30" customFormat="false" ht="89.25" hidden="false" customHeight="false" outlineLevel="0" collapsed="false">
      <c r="A30" s="33" t="s">
        <v>19</v>
      </c>
      <c r="B30" s="34" t="n">
        <v>23</v>
      </c>
      <c r="C30" s="35" t="s">
        <v>20</v>
      </c>
      <c r="D30" s="34" t="s">
        <v>52</v>
      </c>
      <c r="E30" s="50"/>
      <c r="F30" s="50"/>
      <c r="G30" s="50"/>
      <c r="H30" s="38" t="s">
        <v>53</v>
      </c>
      <c r="I30" s="51"/>
      <c r="J30" s="50"/>
    </row>
    <row r="31" customFormat="false" ht="89.25" hidden="false" customHeight="false" outlineLevel="0" collapsed="false">
      <c r="A31" s="33" t="s">
        <v>19</v>
      </c>
      <c r="B31" s="34" t="n">
        <v>24</v>
      </c>
      <c r="C31" s="35" t="s">
        <v>20</v>
      </c>
      <c r="D31" s="34" t="s">
        <v>54</v>
      </c>
      <c r="E31" s="50"/>
      <c r="F31" s="50"/>
      <c r="G31" s="50"/>
      <c r="H31" s="38" t="s">
        <v>55</v>
      </c>
      <c r="I31" s="51"/>
      <c r="J31" s="50"/>
    </row>
    <row r="32" customFormat="false" ht="89.25" hidden="false" customHeight="false" outlineLevel="0" collapsed="false">
      <c r="A32" s="33" t="s">
        <v>19</v>
      </c>
      <c r="B32" s="34" t="n">
        <v>25</v>
      </c>
      <c r="C32" s="35" t="s">
        <v>20</v>
      </c>
      <c r="D32" s="34" t="s">
        <v>56</v>
      </c>
      <c r="E32" s="50"/>
      <c r="F32" s="50"/>
      <c r="G32" s="50"/>
      <c r="H32" s="41" t="s">
        <v>57</v>
      </c>
      <c r="I32" s="51"/>
      <c r="J32" s="50"/>
    </row>
    <row r="33" customFormat="false" ht="51" hidden="false" customHeight="false" outlineLevel="0" collapsed="false">
      <c r="A33" s="33" t="s">
        <v>19</v>
      </c>
      <c r="B33" s="34" t="n">
        <v>26</v>
      </c>
      <c r="C33" s="35" t="s">
        <v>20</v>
      </c>
      <c r="D33" s="34" t="s">
        <v>58</v>
      </c>
      <c r="E33" s="50"/>
      <c r="F33" s="50"/>
      <c r="G33" s="50"/>
      <c r="H33" s="38" t="s">
        <v>59</v>
      </c>
      <c r="I33" s="51"/>
      <c r="J33" s="50"/>
    </row>
    <row r="34" customFormat="false" ht="25.5" hidden="false" customHeight="false" outlineLevel="0" collapsed="false">
      <c r="A34" s="33" t="s">
        <v>19</v>
      </c>
      <c r="B34" s="52" t="n">
        <v>27</v>
      </c>
      <c r="C34" s="53" t="s">
        <v>60</v>
      </c>
      <c r="D34" s="52" t="s">
        <v>60</v>
      </c>
      <c r="E34" s="50"/>
      <c r="F34" s="50"/>
      <c r="G34" s="50"/>
      <c r="H34" s="54"/>
      <c r="I34" s="51"/>
      <c r="J34" s="50"/>
    </row>
    <row r="35" customFormat="false" ht="89.25" hidden="false" customHeight="false" outlineLevel="0" collapsed="false">
      <c r="A35" s="33" t="s">
        <v>19</v>
      </c>
      <c r="B35" s="34" t="n">
        <v>27.1</v>
      </c>
      <c r="C35" s="35" t="s">
        <v>60</v>
      </c>
      <c r="D35" s="34" t="s">
        <v>61</v>
      </c>
      <c r="E35" s="50"/>
      <c r="F35" s="50"/>
      <c r="G35" s="50"/>
      <c r="H35" s="38" t="s">
        <v>62</v>
      </c>
      <c r="I35" s="51"/>
      <c r="J35" s="50"/>
    </row>
    <row r="36" customFormat="false" ht="89.25" hidden="false" customHeight="false" outlineLevel="0" collapsed="false">
      <c r="A36" s="33" t="s">
        <v>19</v>
      </c>
      <c r="B36" s="34" t="n">
        <v>27.2</v>
      </c>
      <c r="C36" s="35" t="s">
        <v>60</v>
      </c>
      <c r="D36" s="34" t="s">
        <v>61</v>
      </c>
      <c r="E36" s="50"/>
      <c r="F36" s="50"/>
      <c r="G36" s="50"/>
      <c r="H36" s="38" t="s">
        <v>63</v>
      </c>
      <c r="I36" s="50"/>
      <c r="J36" s="50"/>
    </row>
    <row r="37" customFormat="false" ht="114.75" hidden="false" customHeight="false" outlineLevel="0" collapsed="false">
      <c r="A37" s="33" t="s">
        <v>19</v>
      </c>
      <c r="B37" s="34" t="n">
        <v>27.3</v>
      </c>
      <c r="C37" s="35" t="s">
        <v>60</v>
      </c>
      <c r="D37" s="34" t="s">
        <v>61</v>
      </c>
      <c r="E37" s="50"/>
      <c r="F37" s="50"/>
      <c r="G37" s="50"/>
      <c r="H37" s="38" t="s">
        <v>64</v>
      </c>
      <c r="I37" s="51"/>
      <c r="J37" s="50"/>
    </row>
    <row r="38" customFormat="false" ht="89.25" hidden="false" customHeight="false" outlineLevel="0" collapsed="false">
      <c r="A38" s="33" t="s">
        <v>19</v>
      </c>
      <c r="B38" s="34" t="n">
        <v>28</v>
      </c>
      <c r="C38" s="35" t="s">
        <v>20</v>
      </c>
      <c r="D38" s="34" t="s">
        <v>65</v>
      </c>
      <c r="E38" s="50"/>
      <c r="F38" s="50"/>
      <c r="G38" s="50"/>
      <c r="H38" s="38" t="s">
        <v>66</v>
      </c>
      <c r="I38" s="51"/>
      <c r="J38" s="50"/>
    </row>
    <row r="39" customFormat="false" ht="127.5" hidden="false" customHeight="false" outlineLevel="0" collapsed="false">
      <c r="A39" s="33" t="s">
        <v>19</v>
      </c>
      <c r="B39" s="34" t="n">
        <v>29</v>
      </c>
      <c r="C39" s="35" t="s">
        <v>20</v>
      </c>
      <c r="D39" s="34" t="s">
        <v>67</v>
      </c>
      <c r="E39" s="50"/>
      <c r="F39" s="50"/>
      <c r="G39" s="50"/>
      <c r="H39" s="38" t="s">
        <v>68</v>
      </c>
      <c r="I39" s="51"/>
      <c r="J39" s="50"/>
    </row>
    <row r="40" customFormat="false" ht="102" hidden="false" customHeight="false" outlineLevel="0" collapsed="false">
      <c r="A40" s="33" t="s">
        <v>19</v>
      </c>
      <c r="B40" s="34" t="n">
        <v>30</v>
      </c>
      <c r="C40" s="35" t="s">
        <v>20</v>
      </c>
      <c r="D40" s="34" t="s">
        <v>67</v>
      </c>
      <c r="E40" s="50"/>
      <c r="F40" s="50"/>
      <c r="G40" s="50"/>
      <c r="H40" s="38" t="s">
        <v>69</v>
      </c>
      <c r="I40" s="51"/>
      <c r="J40" s="50"/>
    </row>
    <row r="41" customFormat="false" ht="102" hidden="false" customHeight="false" outlineLevel="0" collapsed="false">
      <c r="A41" s="33" t="s">
        <v>19</v>
      </c>
      <c r="B41" s="34" t="n">
        <v>31</v>
      </c>
      <c r="C41" s="35" t="s">
        <v>20</v>
      </c>
      <c r="D41" s="34" t="s">
        <v>67</v>
      </c>
      <c r="E41" s="50"/>
      <c r="F41" s="50"/>
      <c r="G41" s="50"/>
      <c r="H41" s="38" t="s">
        <v>70</v>
      </c>
      <c r="I41" s="51"/>
      <c r="J41" s="50"/>
    </row>
    <row r="42" customFormat="false" ht="89.25" hidden="false" customHeight="false" outlineLevel="0" collapsed="false">
      <c r="A42" s="33" t="s">
        <v>19</v>
      </c>
      <c r="B42" s="34" t="n">
        <v>32</v>
      </c>
      <c r="C42" s="35" t="s">
        <v>20</v>
      </c>
      <c r="D42" s="34" t="s">
        <v>67</v>
      </c>
      <c r="E42" s="50"/>
      <c r="F42" s="50"/>
      <c r="G42" s="50"/>
      <c r="H42" s="38" t="s">
        <v>71</v>
      </c>
      <c r="I42" s="51"/>
      <c r="J42" s="50"/>
    </row>
    <row r="43" customFormat="false" ht="127.5" hidden="false" customHeight="false" outlineLevel="0" collapsed="false">
      <c r="A43" s="33" t="s">
        <v>19</v>
      </c>
      <c r="B43" s="34" t="n">
        <v>33</v>
      </c>
      <c r="C43" s="35" t="s">
        <v>20</v>
      </c>
      <c r="D43" s="34" t="s">
        <v>67</v>
      </c>
      <c r="E43" s="50"/>
      <c r="F43" s="50"/>
      <c r="G43" s="50"/>
      <c r="H43" s="38" t="s">
        <v>72</v>
      </c>
      <c r="I43" s="51"/>
      <c r="J43" s="50"/>
    </row>
    <row r="44" customFormat="false" ht="89.25" hidden="false" customHeight="false" outlineLevel="0" collapsed="false">
      <c r="A44" s="33" t="s">
        <v>19</v>
      </c>
      <c r="B44" s="34" t="n">
        <v>34</v>
      </c>
      <c r="C44" s="35" t="s">
        <v>20</v>
      </c>
      <c r="D44" s="34" t="s">
        <v>73</v>
      </c>
      <c r="E44" s="50"/>
      <c r="F44" s="50"/>
      <c r="G44" s="50"/>
      <c r="H44" s="38" t="s">
        <v>74</v>
      </c>
      <c r="I44" s="51"/>
      <c r="J44" s="50"/>
    </row>
    <row r="45" customFormat="false" ht="89.25" hidden="false" customHeight="false" outlineLevel="0" collapsed="false">
      <c r="A45" s="33" t="s">
        <v>19</v>
      </c>
      <c r="B45" s="34" t="n">
        <v>35</v>
      </c>
      <c r="C45" s="35" t="s">
        <v>20</v>
      </c>
      <c r="D45" s="34" t="s">
        <v>73</v>
      </c>
      <c r="E45" s="50"/>
      <c r="F45" s="50"/>
      <c r="G45" s="50"/>
      <c r="H45" s="38" t="s">
        <v>75</v>
      </c>
      <c r="I45" s="51"/>
      <c r="J45" s="50"/>
    </row>
    <row r="46" customFormat="false" ht="89.25" hidden="false" customHeight="false" outlineLevel="0" collapsed="false">
      <c r="A46" s="33" t="s">
        <v>19</v>
      </c>
      <c r="B46" s="34" t="n">
        <v>36</v>
      </c>
      <c r="C46" s="35" t="s">
        <v>20</v>
      </c>
      <c r="D46" s="34" t="s">
        <v>73</v>
      </c>
      <c r="E46" s="50"/>
      <c r="F46" s="50"/>
      <c r="G46" s="50"/>
      <c r="H46" s="38" t="s">
        <v>76</v>
      </c>
      <c r="I46" s="51"/>
      <c r="J46" s="50"/>
    </row>
    <row r="47" customFormat="false" ht="89.25" hidden="false" customHeight="false" outlineLevel="0" collapsed="false">
      <c r="A47" s="33" t="s">
        <v>19</v>
      </c>
      <c r="B47" s="34" t="n">
        <v>37</v>
      </c>
      <c r="C47" s="35" t="s">
        <v>20</v>
      </c>
      <c r="D47" s="34" t="s">
        <v>67</v>
      </c>
      <c r="E47" s="50"/>
      <c r="F47" s="50"/>
      <c r="G47" s="50"/>
      <c r="H47" s="38" t="s">
        <v>77</v>
      </c>
      <c r="I47" s="51"/>
      <c r="J47" s="50"/>
    </row>
    <row r="48" customFormat="false" ht="89.25" hidden="false" customHeight="false" outlineLevel="0" collapsed="false">
      <c r="A48" s="33" t="s">
        <v>19</v>
      </c>
      <c r="B48" s="34" t="n">
        <v>38</v>
      </c>
      <c r="C48" s="35" t="s">
        <v>20</v>
      </c>
      <c r="D48" s="34" t="s">
        <v>78</v>
      </c>
      <c r="E48" s="50"/>
      <c r="F48" s="50"/>
      <c r="G48" s="50"/>
      <c r="H48" s="38" t="s">
        <v>79</v>
      </c>
      <c r="I48" s="51"/>
      <c r="J48" s="50"/>
    </row>
    <row r="49" customFormat="false" ht="127.5" hidden="false" customHeight="false" outlineLevel="0" collapsed="false">
      <c r="B49" s="34" t="n">
        <v>39</v>
      </c>
      <c r="C49" s="35" t="s">
        <v>20</v>
      </c>
      <c r="D49" s="34" t="s">
        <v>67</v>
      </c>
      <c r="E49" s="48"/>
      <c r="F49" s="48"/>
      <c r="G49" s="48"/>
      <c r="H49" s="38" t="s">
        <v>80</v>
      </c>
      <c r="I49" s="48"/>
      <c r="J49" s="48"/>
      <c r="K49" s="48"/>
      <c r="L49" s="48"/>
      <c r="M49" s="48"/>
      <c r="N49" s="48"/>
      <c r="O49" s="48"/>
      <c r="P49" s="48"/>
      <c r="Q49" s="48"/>
      <c r="R49" s="48"/>
    </row>
    <row r="50" customFormat="false" ht="102" hidden="false" customHeight="false" outlineLevel="0" collapsed="false">
      <c r="B50" s="34" t="n">
        <v>40</v>
      </c>
      <c r="C50" s="35" t="s">
        <v>20</v>
      </c>
      <c r="D50" s="34" t="s">
        <v>81</v>
      </c>
      <c r="E50" s="48"/>
      <c r="F50" s="48"/>
      <c r="G50" s="48"/>
      <c r="H50" s="55" t="s">
        <v>82</v>
      </c>
      <c r="I50" s="48"/>
      <c r="J50" s="48"/>
      <c r="K50" s="48"/>
      <c r="L50" s="48"/>
      <c r="M50" s="48"/>
      <c r="N50" s="48"/>
      <c r="O50" s="48"/>
      <c r="P50" s="48"/>
      <c r="Q50" s="48"/>
      <c r="R50" s="48"/>
    </row>
    <row r="51" customFormat="false" ht="89.25" hidden="false" customHeight="false" outlineLevel="0" collapsed="false">
      <c r="B51" s="34" t="n">
        <v>41</v>
      </c>
      <c r="C51" s="35" t="s">
        <v>20</v>
      </c>
      <c r="D51" s="34" t="s">
        <v>81</v>
      </c>
      <c r="E51" s="48"/>
      <c r="F51" s="48"/>
      <c r="G51" s="48"/>
      <c r="H51" s="38" t="s">
        <v>83</v>
      </c>
      <c r="I51" s="48"/>
      <c r="J51" s="48"/>
      <c r="K51" s="48"/>
      <c r="L51" s="48" t="e">
        <f aca="false">SUM(#REF!)</f>
        <v>#REF!</v>
      </c>
      <c r="M51" s="48"/>
      <c r="N51" s="48"/>
      <c r="O51" s="48"/>
      <c r="P51" s="48"/>
      <c r="Q51" s="48"/>
      <c r="R51" s="48"/>
    </row>
    <row r="52" customFormat="false" ht="89.25" hidden="false" customHeight="false" outlineLevel="0" collapsed="false">
      <c r="B52" s="34" t="n">
        <v>42</v>
      </c>
      <c r="C52" s="35" t="s">
        <v>20</v>
      </c>
      <c r="D52" s="34" t="s">
        <v>54</v>
      </c>
      <c r="E52" s="0"/>
      <c r="F52" s="0"/>
      <c r="G52" s="0"/>
      <c r="H52" s="38" t="s">
        <v>84</v>
      </c>
      <c r="I52" s="0"/>
      <c r="J52" s="0"/>
      <c r="K52" s="0"/>
      <c r="L52" s="0"/>
      <c r="M52" s="0"/>
      <c r="N52" s="0"/>
      <c r="O52" s="0"/>
      <c r="P52" s="0"/>
      <c r="Q52" s="0"/>
      <c r="R52" s="0"/>
    </row>
    <row r="53" customFormat="false" ht="89.25" hidden="false" customHeight="false" outlineLevel="0" collapsed="false">
      <c r="B53" s="34" t="n">
        <v>43</v>
      </c>
      <c r="C53" s="35" t="s">
        <v>20</v>
      </c>
      <c r="D53" s="34" t="s">
        <v>54</v>
      </c>
      <c r="E53" s="0"/>
      <c r="F53" s="0"/>
      <c r="G53" s="0"/>
      <c r="H53" s="38" t="s">
        <v>85</v>
      </c>
      <c r="I53" s="0"/>
      <c r="J53" s="0"/>
      <c r="K53" s="0"/>
      <c r="L53" s="0"/>
      <c r="M53" s="0"/>
      <c r="N53" s="0"/>
      <c r="O53" s="0"/>
      <c r="P53" s="0"/>
      <c r="Q53" s="0"/>
      <c r="R53" s="0"/>
    </row>
    <row r="54" customFormat="false" ht="89.25" hidden="false" customHeight="false" outlineLevel="0" collapsed="false">
      <c r="B54" s="34" t="n">
        <v>44</v>
      </c>
      <c r="C54" s="35" t="s">
        <v>20</v>
      </c>
      <c r="D54" s="34" t="s">
        <v>86</v>
      </c>
      <c r="H54" s="38" t="s">
        <v>87</v>
      </c>
    </row>
    <row r="55" customFormat="false" ht="89.25" hidden="false" customHeight="false" outlineLevel="0" collapsed="false">
      <c r="B55" s="34" t="n">
        <v>45</v>
      </c>
      <c r="C55" s="35" t="s">
        <v>20</v>
      </c>
      <c r="D55" s="34" t="s">
        <v>29</v>
      </c>
      <c r="H55" s="38" t="s">
        <v>88</v>
      </c>
    </row>
    <row r="56" customFormat="false" ht="89.25" hidden="false" customHeight="false" outlineLevel="0" collapsed="false">
      <c r="B56" s="34" t="n">
        <v>46</v>
      </c>
      <c r="C56" s="35" t="s">
        <v>20</v>
      </c>
      <c r="D56" s="34" t="s">
        <v>29</v>
      </c>
      <c r="H56" s="38" t="s">
        <v>89</v>
      </c>
    </row>
    <row r="57" customFormat="false" ht="114.75" hidden="false" customHeight="false" outlineLevel="0" collapsed="false">
      <c r="B57" s="34" t="n">
        <v>47</v>
      </c>
      <c r="C57" s="35" t="s">
        <v>20</v>
      </c>
      <c r="D57" s="34" t="s">
        <v>90</v>
      </c>
      <c r="H57" s="38" t="s">
        <v>91</v>
      </c>
    </row>
    <row r="58" customFormat="false" ht="89.25" hidden="false" customHeight="false" outlineLevel="0" collapsed="false">
      <c r="B58" s="34" t="n">
        <v>48</v>
      </c>
      <c r="C58" s="35" t="s">
        <v>20</v>
      </c>
      <c r="D58" s="34" t="s">
        <v>92</v>
      </c>
      <c r="H58" s="38" t="s">
        <v>93</v>
      </c>
    </row>
    <row r="59" customFormat="false" ht="89.25" hidden="false" customHeight="false" outlineLevel="0" collapsed="false">
      <c r="B59" s="34" t="n">
        <v>49</v>
      </c>
      <c r="C59" s="35" t="s">
        <v>20</v>
      </c>
      <c r="D59" s="34" t="s">
        <v>94</v>
      </c>
      <c r="H59" s="38" t="s">
        <v>95</v>
      </c>
    </row>
    <row r="60" customFormat="false" ht="89.25" hidden="false" customHeight="false" outlineLevel="0" collapsed="false">
      <c r="B60" s="34" t="n">
        <v>50</v>
      </c>
      <c r="C60" s="35" t="s">
        <v>20</v>
      </c>
      <c r="D60" s="34" t="s">
        <v>96</v>
      </c>
      <c r="H60" s="38" t="s">
        <v>97</v>
      </c>
    </row>
    <row r="61" customFormat="false" ht="89.25" hidden="false" customHeight="false" outlineLevel="0" collapsed="false">
      <c r="B61" s="34" t="n">
        <v>51</v>
      </c>
      <c r="C61" s="35" t="s">
        <v>20</v>
      </c>
      <c r="D61" s="34" t="s">
        <v>96</v>
      </c>
      <c r="H61" s="38" t="s">
        <v>98</v>
      </c>
    </row>
    <row r="62" customFormat="false" ht="89.25" hidden="false" customHeight="false" outlineLevel="0" collapsed="false">
      <c r="B62" s="34" t="n">
        <v>52</v>
      </c>
      <c r="C62" s="35" t="s">
        <v>20</v>
      </c>
      <c r="D62" s="34" t="s">
        <v>99</v>
      </c>
      <c r="H62" s="38" t="s">
        <v>100</v>
      </c>
    </row>
    <row r="63" customFormat="false" ht="89.25" hidden="false" customHeight="false" outlineLevel="0" collapsed="false">
      <c r="B63" s="34" t="n">
        <v>53</v>
      </c>
      <c r="C63" s="35" t="s">
        <v>20</v>
      </c>
      <c r="D63" s="34" t="s">
        <v>99</v>
      </c>
      <c r="H63" s="38" t="s">
        <v>101</v>
      </c>
    </row>
    <row r="64" customFormat="false" ht="89.25" hidden="false" customHeight="false" outlineLevel="0" collapsed="false">
      <c r="B64" s="34" t="n">
        <v>54</v>
      </c>
      <c r="C64" s="35" t="s">
        <v>20</v>
      </c>
      <c r="D64" s="34" t="s">
        <v>102</v>
      </c>
      <c r="H64" s="38" t="s">
        <v>103</v>
      </c>
    </row>
    <row r="65" customFormat="false" ht="89.25" hidden="false" customHeight="false" outlineLevel="0" collapsed="false">
      <c r="B65" s="34" t="n">
        <v>55</v>
      </c>
      <c r="C65" s="35" t="s">
        <v>20</v>
      </c>
      <c r="D65" s="34" t="s">
        <v>104</v>
      </c>
      <c r="H65" s="38" t="s">
        <v>105</v>
      </c>
    </row>
    <row r="66" customFormat="false" ht="89.25" hidden="false" customHeight="false" outlineLevel="0" collapsed="false">
      <c r="B66" s="34" t="n">
        <v>56</v>
      </c>
      <c r="C66" s="35" t="s">
        <v>20</v>
      </c>
      <c r="D66" s="34" t="s">
        <v>102</v>
      </c>
      <c r="H66" s="38" t="s">
        <v>106</v>
      </c>
    </row>
    <row r="67" customFormat="false" ht="63.75" hidden="false" customHeight="false" outlineLevel="0" collapsed="false">
      <c r="B67" s="34" t="n">
        <v>57</v>
      </c>
      <c r="C67" s="35" t="s">
        <v>20</v>
      </c>
      <c r="D67" s="34" t="s">
        <v>107</v>
      </c>
      <c r="H67" s="38" t="s">
        <v>108</v>
      </c>
    </row>
    <row r="68" customFormat="false" ht="102" hidden="false" customHeight="false" outlineLevel="0" collapsed="false">
      <c r="B68" s="34" t="n">
        <v>58</v>
      </c>
      <c r="C68" s="35" t="s">
        <v>20</v>
      </c>
      <c r="D68" s="34" t="s">
        <v>109</v>
      </c>
      <c r="H68" s="38" t="s">
        <v>110</v>
      </c>
    </row>
    <row r="69" customFormat="false" ht="89.25" hidden="false" customHeight="false" outlineLevel="0" collapsed="false">
      <c r="B69" s="34" t="n">
        <v>59</v>
      </c>
      <c r="C69" s="35" t="s">
        <v>20</v>
      </c>
      <c r="D69" s="34" t="s">
        <v>111</v>
      </c>
      <c r="H69" s="38" t="s">
        <v>112</v>
      </c>
    </row>
    <row r="70" customFormat="false" ht="89.25" hidden="false" customHeight="false" outlineLevel="0" collapsed="false">
      <c r="B70" s="34" t="n">
        <v>60</v>
      </c>
      <c r="C70" s="35" t="s">
        <v>20</v>
      </c>
      <c r="D70" s="34" t="s">
        <v>113</v>
      </c>
      <c r="H70" s="38" t="s">
        <v>114</v>
      </c>
    </row>
    <row r="71" customFormat="false" ht="89.25" hidden="false" customHeight="false" outlineLevel="0" collapsed="false">
      <c r="B71" s="34" t="n">
        <v>61</v>
      </c>
      <c r="C71" s="35" t="s">
        <v>20</v>
      </c>
      <c r="D71" s="34" t="s">
        <v>115</v>
      </c>
      <c r="H71" s="38" t="s">
        <v>116</v>
      </c>
    </row>
    <row r="72" customFormat="false" ht="89.25" hidden="false" customHeight="false" outlineLevel="0" collapsed="false">
      <c r="B72" s="34" t="n">
        <v>62</v>
      </c>
      <c r="C72" s="35" t="s">
        <v>20</v>
      </c>
      <c r="D72" s="34" t="s">
        <v>117</v>
      </c>
      <c r="H72" s="38" t="s">
        <v>118</v>
      </c>
    </row>
    <row r="73" customFormat="false" ht="89.25" hidden="false" customHeight="false" outlineLevel="0" collapsed="false">
      <c r="B73" s="34" t="n">
        <v>63</v>
      </c>
      <c r="C73" s="56" t="s">
        <v>20</v>
      </c>
      <c r="D73" s="57" t="s">
        <v>33</v>
      </c>
      <c r="H73" s="38" t="s">
        <v>119</v>
      </c>
    </row>
    <row r="74" customFormat="false" ht="127.5" hidden="false" customHeight="false" outlineLevel="0" collapsed="false">
      <c r="B74" s="34" t="n">
        <v>64</v>
      </c>
      <c r="C74" s="56" t="s">
        <v>20</v>
      </c>
      <c r="D74" s="57" t="s">
        <v>33</v>
      </c>
      <c r="H74" s="38" t="s">
        <v>120</v>
      </c>
    </row>
    <row r="75" customFormat="false" ht="89.25" hidden="false" customHeight="false" outlineLevel="0" collapsed="false">
      <c r="B75" s="34" t="n">
        <v>65</v>
      </c>
      <c r="C75" s="56" t="s">
        <v>20</v>
      </c>
      <c r="D75" s="57" t="s">
        <v>33</v>
      </c>
      <c r="H75" s="38" t="s">
        <v>121</v>
      </c>
    </row>
    <row r="76" customFormat="false" ht="89.25" hidden="false" customHeight="false" outlineLevel="0" collapsed="false">
      <c r="B76" s="34" t="n">
        <v>66</v>
      </c>
      <c r="C76" s="56" t="s">
        <v>20</v>
      </c>
      <c r="D76" s="57" t="s">
        <v>33</v>
      </c>
      <c r="H76" s="38" t="s">
        <v>122</v>
      </c>
    </row>
    <row r="77" customFormat="false" ht="89.25" hidden="false" customHeight="false" outlineLevel="0" collapsed="false">
      <c r="B77" s="34" t="n">
        <v>67</v>
      </c>
      <c r="C77" s="56" t="s">
        <v>20</v>
      </c>
      <c r="D77" s="57" t="s">
        <v>123</v>
      </c>
      <c r="H77" s="38" t="s">
        <v>124</v>
      </c>
    </row>
    <row r="78" customFormat="false" ht="15.75" hidden="false" customHeight="false" outlineLevel="0" collapsed="false">
      <c r="B78" s="52" t="n">
        <v>68</v>
      </c>
      <c r="C78" s="58" t="s">
        <v>125</v>
      </c>
      <c r="D78" s="59" t="s">
        <v>125</v>
      </c>
      <c r="H78" s="54"/>
    </row>
    <row r="79" customFormat="false" ht="89.25" hidden="false" customHeight="false" outlineLevel="0" collapsed="false">
      <c r="B79" s="60" t="n">
        <v>68.1</v>
      </c>
      <c r="C79" s="56" t="s">
        <v>125</v>
      </c>
      <c r="D79" s="57" t="s">
        <v>126</v>
      </c>
      <c r="H79" s="38" t="s">
        <v>127</v>
      </c>
    </row>
    <row r="80" customFormat="false" ht="89.25" hidden="false" customHeight="false" outlineLevel="0" collapsed="false">
      <c r="B80" s="60" t="n">
        <v>68.2</v>
      </c>
      <c r="C80" s="56" t="s">
        <v>125</v>
      </c>
      <c r="D80" s="57" t="s">
        <v>126</v>
      </c>
      <c r="H80" s="38" t="s">
        <v>128</v>
      </c>
    </row>
    <row r="81" customFormat="false" ht="76.5" hidden="false" customHeight="false" outlineLevel="0" collapsed="false">
      <c r="B81" s="60" t="n">
        <v>68.3</v>
      </c>
      <c r="C81" s="56" t="s">
        <v>125</v>
      </c>
      <c r="D81" s="57" t="s">
        <v>126</v>
      </c>
      <c r="H81" s="38" t="s">
        <v>129</v>
      </c>
    </row>
    <row r="82" customFormat="false" ht="89.25" hidden="false" customHeight="false" outlineLevel="0" collapsed="false">
      <c r="B82" s="57" t="n">
        <v>69</v>
      </c>
      <c r="C82" s="56" t="s">
        <v>20</v>
      </c>
      <c r="D82" s="57" t="s">
        <v>130</v>
      </c>
      <c r="H82" s="38" t="s">
        <v>131</v>
      </c>
    </row>
    <row r="83" customFormat="false" ht="89.25" hidden="false" customHeight="false" outlineLevel="0" collapsed="false">
      <c r="B83" s="57" t="n">
        <v>70</v>
      </c>
      <c r="C83" s="56" t="s">
        <v>20</v>
      </c>
      <c r="D83" s="57" t="s">
        <v>132</v>
      </c>
      <c r="H83" s="38" t="s">
        <v>133</v>
      </c>
    </row>
    <row r="84" customFormat="false" ht="63.75" hidden="false" customHeight="false" outlineLevel="0" collapsed="false">
      <c r="B84" s="57" t="n">
        <v>71</v>
      </c>
      <c r="C84" s="56" t="s">
        <v>20</v>
      </c>
      <c r="D84" s="61" t="s">
        <v>132</v>
      </c>
      <c r="H84" s="41" t="s">
        <v>134</v>
      </c>
    </row>
    <row r="85" customFormat="false" ht="89.25" hidden="false" customHeight="false" outlineLevel="0" collapsed="false">
      <c r="B85" s="57" t="n">
        <v>72</v>
      </c>
      <c r="C85" s="35" t="s">
        <v>20</v>
      </c>
      <c r="D85" s="34" t="s">
        <v>135</v>
      </c>
      <c r="H85" s="38" t="s">
        <v>136</v>
      </c>
    </row>
    <row r="86" customFormat="false" ht="102" hidden="false" customHeight="false" outlineLevel="0" collapsed="false">
      <c r="B86" s="57" t="n">
        <v>73</v>
      </c>
      <c r="C86" s="35" t="s">
        <v>20</v>
      </c>
      <c r="D86" s="34" t="s">
        <v>137</v>
      </c>
      <c r="H86" s="38" t="s">
        <v>138</v>
      </c>
    </row>
    <row r="87" customFormat="false" ht="89.25" hidden="false" customHeight="false" outlineLevel="0" collapsed="false">
      <c r="B87" s="57" t="n">
        <v>74</v>
      </c>
      <c r="C87" s="35" t="s">
        <v>20</v>
      </c>
      <c r="D87" s="34" t="s">
        <v>139</v>
      </c>
      <c r="H87" s="38" t="s">
        <v>140</v>
      </c>
    </row>
    <row r="88" customFormat="false" ht="89.25" hidden="false" customHeight="false" outlineLevel="0" collapsed="false">
      <c r="B88" s="57" t="n">
        <v>75</v>
      </c>
      <c r="C88" s="35" t="s">
        <v>20</v>
      </c>
      <c r="D88" s="34" t="s">
        <v>141</v>
      </c>
      <c r="H88" s="38" t="s">
        <v>142</v>
      </c>
    </row>
    <row r="89" customFormat="false" ht="114.75" hidden="false" customHeight="false" outlineLevel="0" collapsed="false">
      <c r="B89" s="57" t="n">
        <v>76</v>
      </c>
      <c r="C89" s="35" t="s">
        <v>20</v>
      </c>
      <c r="D89" s="34" t="s">
        <v>143</v>
      </c>
      <c r="H89" s="38" t="s">
        <v>144</v>
      </c>
    </row>
    <row r="90" customFormat="false" ht="76.5" hidden="false" customHeight="false" outlineLevel="0" collapsed="false">
      <c r="B90" s="57" t="n">
        <v>77</v>
      </c>
      <c r="C90" s="35" t="s">
        <v>20</v>
      </c>
      <c r="D90" s="34" t="s">
        <v>145</v>
      </c>
      <c r="H90" s="38" t="s">
        <v>146</v>
      </c>
    </row>
    <row r="91" customFormat="false" ht="63.75" hidden="false" customHeight="false" outlineLevel="0" collapsed="false">
      <c r="B91" s="57" t="n">
        <v>78</v>
      </c>
      <c r="C91" s="35" t="s">
        <v>20</v>
      </c>
      <c r="D91" s="34" t="s">
        <v>147</v>
      </c>
      <c r="H91" s="38" t="s">
        <v>148</v>
      </c>
    </row>
    <row r="92" customFormat="false" ht="89.25" hidden="false" customHeight="false" outlineLevel="0" collapsed="false">
      <c r="B92" s="57" t="n">
        <v>79</v>
      </c>
      <c r="C92" s="35" t="s">
        <v>20</v>
      </c>
      <c r="D92" s="34" t="s">
        <v>149</v>
      </c>
      <c r="H92" s="41" t="s">
        <v>150</v>
      </c>
    </row>
    <row r="93" customFormat="false" ht="89.25" hidden="false" customHeight="false" outlineLevel="0" collapsed="false">
      <c r="B93" s="57" t="n">
        <v>80</v>
      </c>
      <c r="C93" s="35" t="s">
        <v>20</v>
      </c>
      <c r="D93" s="34" t="s">
        <v>151</v>
      </c>
      <c r="H93" s="38" t="s">
        <v>152</v>
      </c>
    </row>
    <row r="94" customFormat="false" ht="89.25" hidden="false" customHeight="false" outlineLevel="0" collapsed="false">
      <c r="B94" s="57" t="n">
        <v>81</v>
      </c>
      <c r="C94" s="35" t="s">
        <v>20</v>
      </c>
      <c r="D94" s="34" t="s">
        <v>153</v>
      </c>
      <c r="H94" s="38" t="s">
        <v>154</v>
      </c>
    </row>
    <row r="95" customFormat="false" ht="76.5" hidden="false" customHeight="false" outlineLevel="0" collapsed="false">
      <c r="B95" s="57" t="n">
        <v>82</v>
      </c>
      <c r="C95" s="35" t="s">
        <v>155</v>
      </c>
      <c r="D95" s="34" t="s">
        <v>156</v>
      </c>
      <c r="H95" s="38" t="s">
        <v>157</v>
      </c>
    </row>
    <row r="96" customFormat="false" ht="63.75" hidden="false" customHeight="false" outlineLevel="0" collapsed="false">
      <c r="B96" s="57" t="n">
        <v>83</v>
      </c>
      <c r="C96" s="35" t="s">
        <v>155</v>
      </c>
      <c r="D96" s="34" t="s">
        <v>158</v>
      </c>
      <c r="H96" s="38" t="s">
        <v>159</v>
      </c>
    </row>
    <row r="97" customFormat="false" ht="63.75" hidden="false" customHeight="false" outlineLevel="0" collapsed="false">
      <c r="B97" s="57" t="n">
        <v>84</v>
      </c>
      <c r="C97" s="35" t="s">
        <v>155</v>
      </c>
      <c r="D97" s="34" t="s">
        <v>160</v>
      </c>
      <c r="H97" s="38" t="s">
        <v>161</v>
      </c>
    </row>
    <row r="98" customFormat="false" ht="63.75" hidden="false" customHeight="false" outlineLevel="0" collapsed="false">
      <c r="B98" s="57" t="n">
        <v>85</v>
      </c>
      <c r="C98" s="35" t="s">
        <v>155</v>
      </c>
      <c r="D98" s="34" t="s">
        <v>162</v>
      </c>
      <c r="H98" s="38" t="s">
        <v>163</v>
      </c>
    </row>
    <row r="99" customFormat="false" ht="63.75" hidden="false" customHeight="false" outlineLevel="0" collapsed="false">
      <c r="B99" s="57" t="n">
        <v>86</v>
      </c>
      <c r="C99" s="35" t="s">
        <v>155</v>
      </c>
      <c r="D99" s="34" t="s">
        <v>164</v>
      </c>
      <c r="H99" s="38" t="s">
        <v>165</v>
      </c>
    </row>
    <row r="100" customFormat="false" ht="51" hidden="false" customHeight="false" outlineLevel="0" collapsed="false">
      <c r="B100" s="57" t="n">
        <v>87</v>
      </c>
      <c r="C100" s="35" t="s">
        <v>166</v>
      </c>
      <c r="D100" s="35" t="s">
        <v>167</v>
      </c>
      <c r="H100" s="38" t="s">
        <v>168</v>
      </c>
    </row>
    <row r="101" customFormat="false" ht="90" hidden="false" customHeight="false" outlineLevel="0" collapsed="false">
      <c r="B101" s="57" t="n">
        <v>88</v>
      </c>
      <c r="C101" s="62" t="s">
        <v>169</v>
      </c>
      <c r="D101" s="63" t="s">
        <v>169</v>
      </c>
      <c r="H101" s="63" t="s">
        <v>170</v>
      </c>
    </row>
    <row r="102" customFormat="false" ht="102" hidden="false" customHeight="false" outlineLevel="0" collapsed="false">
      <c r="B102" s="57" t="n">
        <v>89</v>
      </c>
      <c r="C102" s="62" t="s">
        <v>171</v>
      </c>
      <c r="D102" s="63" t="s">
        <v>171</v>
      </c>
      <c r="H102" s="42" t="s">
        <v>172</v>
      </c>
    </row>
    <row r="103" customFormat="false" ht="89.25" hidden="false" customHeight="false" outlineLevel="0" collapsed="false">
      <c r="B103" s="57" t="n">
        <v>90</v>
      </c>
      <c r="C103" s="62" t="s">
        <v>173</v>
      </c>
      <c r="D103" s="63" t="s">
        <v>173</v>
      </c>
      <c r="H103" s="42" t="s">
        <v>174</v>
      </c>
    </row>
    <row r="104" customFormat="false" ht="89.25" hidden="false" customHeight="false" outlineLevel="0" collapsed="false">
      <c r="B104" s="57" t="n">
        <v>91</v>
      </c>
      <c r="C104" s="42" t="s">
        <v>33</v>
      </c>
      <c r="D104" s="42" t="s">
        <v>33</v>
      </c>
      <c r="H104" s="42" t="s">
        <v>175</v>
      </c>
    </row>
    <row r="105" customFormat="false" ht="89.25" hidden="false" customHeight="false" outlineLevel="0" collapsed="false">
      <c r="B105" s="57" t="n">
        <v>92</v>
      </c>
      <c r="C105" s="62" t="s">
        <v>33</v>
      </c>
      <c r="D105" s="63" t="s">
        <v>33</v>
      </c>
      <c r="H105" s="42" t="s">
        <v>176</v>
      </c>
    </row>
    <row r="106" customFormat="false" ht="89.25" hidden="false" customHeight="false" outlineLevel="0" collapsed="false">
      <c r="B106" s="57" t="n">
        <v>93</v>
      </c>
      <c r="C106" s="62" t="s">
        <v>42</v>
      </c>
      <c r="D106" s="63" t="s">
        <v>42</v>
      </c>
      <c r="H106" s="42" t="s">
        <v>177</v>
      </c>
    </row>
    <row r="107" customFormat="false" ht="89.25" hidden="false" customHeight="false" outlineLevel="0" collapsed="false">
      <c r="B107" s="57" t="n">
        <v>94</v>
      </c>
      <c r="C107" s="62" t="s">
        <v>42</v>
      </c>
      <c r="D107" s="63" t="s">
        <v>42</v>
      </c>
      <c r="H107" s="42" t="s">
        <v>178</v>
      </c>
    </row>
    <row r="108" customFormat="false" ht="89.25" hidden="false" customHeight="false" outlineLevel="0" collapsed="false">
      <c r="B108" s="57" t="n">
        <v>95</v>
      </c>
      <c r="C108" s="62" t="s">
        <v>29</v>
      </c>
      <c r="D108" s="63" t="s">
        <v>29</v>
      </c>
      <c r="H108" s="42" t="s">
        <v>179</v>
      </c>
    </row>
    <row r="109" customFormat="false" ht="89.25" hidden="false" customHeight="false" outlineLevel="0" collapsed="false">
      <c r="B109" s="57" t="n">
        <v>96</v>
      </c>
      <c r="C109" s="62" t="s">
        <v>180</v>
      </c>
      <c r="D109" s="63" t="s">
        <v>180</v>
      </c>
      <c r="H109" s="42" t="s">
        <v>181</v>
      </c>
    </row>
    <row r="110" customFormat="false" ht="89.25" hidden="false" customHeight="false" outlineLevel="0" collapsed="false">
      <c r="B110" s="57" t="n">
        <v>97</v>
      </c>
      <c r="C110" s="62" t="s">
        <v>180</v>
      </c>
      <c r="D110" s="63" t="s">
        <v>180</v>
      </c>
      <c r="H110" s="42" t="s">
        <v>182</v>
      </c>
    </row>
    <row r="111" customFormat="false" ht="89.25" hidden="false" customHeight="false" outlineLevel="0" collapsed="false">
      <c r="B111" s="57" t="n">
        <v>98</v>
      </c>
      <c r="C111" s="62" t="s">
        <v>180</v>
      </c>
      <c r="D111" s="63" t="s">
        <v>180</v>
      </c>
      <c r="H111" s="42" t="s">
        <v>183</v>
      </c>
    </row>
    <row r="112" customFormat="false" ht="89.25" hidden="false" customHeight="false" outlineLevel="0" collapsed="false">
      <c r="B112" s="57" t="n">
        <v>99</v>
      </c>
      <c r="C112" s="62" t="s">
        <v>73</v>
      </c>
      <c r="D112" s="63" t="s">
        <v>73</v>
      </c>
      <c r="H112" s="42" t="s">
        <v>184</v>
      </c>
    </row>
    <row r="113" customFormat="false" ht="89.25" hidden="false" customHeight="false" outlineLevel="0" collapsed="false">
      <c r="B113" s="57" t="n">
        <v>100</v>
      </c>
      <c r="C113" s="62" t="s">
        <v>67</v>
      </c>
      <c r="D113" s="63" t="s">
        <v>67</v>
      </c>
      <c r="H113" s="42" t="s">
        <v>185</v>
      </c>
    </row>
    <row r="114" customFormat="false" ht="89.25" hidden="false" customHeight="false" outlineLevel="0" collapsed="false">
      <c r="B114" s="57" t="n">
        <v>101</v>
      </c>
      <c r="C114" s="62" t="s">
        <v>94</v>
      </c>
      <c r="D114" s="63" t="s">
        <v>94</v>
      </c>
      <c r="H114" s="42" t="s">
        <v>186</v>
      </c>
    </row>
    <row r="115" customFormat="false" ht="89.25" hidden="false" customHeight="false" outlineLevel="0" collapsed="false">
      <c r="B115" s="57" t="n">
        <v>102</v>
      </c>
      <c r="C115" s="62" t="s">
        <v>104</v>
      </c>
      <c r="D115" s="63" t="s">
        <v>104</v>
      </c>
      <c r="H115" s="42" t="s">
        <v>187</v>
      </c>
    </row>
    <row r="116" customFormat="false" ht="89.25" hidden="false" customHeight="false" outlineLevel="0" collapsed="false">
      <c r="B116" s="57" t="n">
        <v>103</v>
      </c>
      <c r="C116" s="62" t="s">
        <v>188</v>
      </c>
      <c r="D116" s="63" t="s">
        <v>188</v>
      </c>
      <c r="H116" s="42" t="s">
        <v>189</v>
      </c>
    </row>
    <row r="117" customFormat="false" ht="89.25" hidden="false" customHeight="false" outlineLevel="0" collapsed="false">
      <c r="B117" s="57" t="n">
        <v>104</v>
      </c>
      <c r="C117" s="62" t="s">
        <v>115</v>
      </c>
      <c r="D117" s="63" t="s">
        <v>115</v>
      </c>
      <c r="H117" s="42" t="s">
        <v>190</v>
      </c>
    </row>
    <row r="118" customFormat="false" ht="89.25" hidden="false" customHeight="false" outlineLevel="0" collapsed="false">
      <c r="B118" s="57" t="n">
        <v>105</v>
      </c>
      <c r="C118" s="62" t="s">
        <v>33</v>
      </c>
      <c r="D118" s="63" t="s">
        <v>33</v>
      </c>
      <c r="H118" s="42" t="s">
        <v>191</v>
      </c>
    </row>
    <row r="119" customFormat="false" ht="89.25" hidden="false" customHeight="false" outlineLevel="0" collapsed="false">
      <c r="B119" s="57" t="n">
        <v>106</v>
      </c>
      <c r="C119" s="62" t="s">
        <v>192</v>
      </c>
      <c r="D119" s="63" t="s">
        <v>192</v>
      </c>
      <c r="H119" s="42" t="s">
        <v>193</v>
      </c>
    </row>
    <row r="120" customFormat="false" ht="89.25" hidden="false" customHeight="false" outlineLevel="0" collapsed="false">
      <c r="B120" s="57" t="n">
        <v>107</v>
      </c>
      <c r="C120" s="64" t="s">
        <v>194</v>
      </c>
      <c r="D120" s="65" t="s">
        <v>194</v>
      </c>
      <c r="H120" s="42" t="s">
        <v>195</v>
      </c>
    </row>
    <row r="121" customFormat="false" ht="15.75" hidden="false" customHeight="false" outlineLevel="0" collapsed="false">
      <c r="B121" s="59" t="n">
        <v>108</v>
      </c>
      <c r="C121" s="66" t="s">
        <v>196</v>
      </c>
      <c r="D121" s="67" t="s">
        <v>196</v>
      </c>
      <c r="H121" s="65"/>
    </row>
    <row r="122" customFormat="false" ht="89.25" hidden="false" customHeight="false" outlineLevel="0" collapsed="false">
      <c r="B122" s="68" t="n">
        <v>108.1</v>
      </c>
      <c r="C122" s="69" t="s">
        <v>196</v>
      </c>
      <c r="D122" s="70" t="s">
        <v>197</v>
      </c>
      <c r="H122" s="69" t="s">
        <v>198</v>
      </c>
    </row>
    <row r="123" customFormat="false" ht="89.25" hidden="false" customHeight="false" outlineLevel="0" collapsed="false">
      <c r="B123" s="68" t="n">
        <v>108.2</v>
      </c>
      <c r="C123" s="69" t="s">
        <v>196</v>
      </c>
      <c r="D123" s="70" t="s">
        <v>197</v>
      </c>
      <c r="H123" s="69" t="s">
        <v>199</v>
      </c>
    </row>
    <row r="124" customFormat="false" ht="89.25" hidden="false" customHeight="false" outlineLevel="0" collapsed="false">
      <c r="B124" s="68" t="n">
        <v>108.3</v>
      </c>
      <c r="C124" s="69" t="s">
        <v>196</v>
      </c>
      <c r="D124" s="70" t="s">
        <v>197</v>
      </c>
      <c r="H124" s="69" t="s">
        <v>200</v>
      </c>
    </row>
    <row r="125" customFormat="false" ht="15.75" hidden="false" customHeight="false" outlineLevel="0" collapsed="false">
      <c r="B125" s="71" t="n">
        <v>109</v>
      </c>
      <c r="C125" s="66" t="s">
        <v>196</v>
      </c>
      <c r="D125" s="67" t="s">
        <v>196</v>
      </c>
      <c r="H125" s="65"/>
    </row>
    <row r="126" customFormat="false" ht="89.25" hidden="false" customHeight="false" outlineLevel="0" collapsed="false">
      <c r="B126" s="72" t="n">
        <v>109.1</v>
      </c>
      <c r="C126" s="73" t="s">
        <v>196</v>
      </c>
      <c r="D126" s="74" t="s">
        <v>197</v>
      </c>
      <c r="H126" s="73" t="s">
        <v>201</v>
      </c>
    </row>
    <row r="127" customFormat="false" ht="89.25" hidden="false" customHeight="false" outlineLevel="0" collapsed="false">
      <c r="B127" s="72" t="n">
        <v>109.2</v>
      </c>
      <c r="C127" s="73" t="s">
        <v>196</v>
      </c>
      <c r="D127" s="74" t="s">
        <v>197</v>
      </c>
      <c r="H127" s="73" t="s">
        <v>202</v>
      </c>
    </row>
    <row r="128" customFormat="false" ht="89.25" hidden="false" customHeight="false" outlineLevel="0" collapsed="false">
      <c r="B128" s="72" t="n">
        <v>109.3</v>
      </c>
      <c r="C128" s="73" t="s">
        <v>196</v>
      </c>
      <c r="D128" s="74" t="s">
        <v>197</v>
      </c>
      <c r="H128" s="73" t="s">
        <v>203</v>
      </c>
    </row>
    <row r="129" customFormat="false" ht="89.25" hidden="false" customHeight="false" outlineLevel="0" collapsed="false">
      <c r="B129" s="72" t="n">
        <v>109.4</v>
      </c>
      <c r="C129" s="73" t="s">
        <v>196</v>
      </c>
      <c r="D129" s="74" t="s">
        <v>197</v>
      </c>
      <c r="H129" s="73" t="s">
        <v>204</v>
      </c>
    </row>
    <row r="130" customFormat="false" ht="38.25" hidden="false" customHeight="false" outlineLevel="0" collapsed="false">
      <c r="B130" s="75" t="n">
        <v>110</v>
      </c>
      <c r="C130" s="76" t="s">
        <v>205</v>
      </c>
      <c r="D130" s="77"/>
      <c r="H130" s="69"/>
    </row>
    <row r="131" customFormat="false" ht="38.25" hidden="false" customHeight="false" outlineLevel="0" collapsed="false">
      <c r="B131" s="78" t="n">
        <v>110.1</v>
      </c>
      <c r="C131" s="79" t="s">
        <v>206</v>
      </c>
      <c r="D131" s="65" t="s">
        <v>207</v>
      </c>
      <c r="H131" s="80" t="s">
        <v>208</v>
      </c>
    </row>
    <row r="132" customFormat="false" ht="38.25" hidden="false" customHeight="false" outlineLevel="0" collapsed="false">
      <c r="B132" s="78" t="n">
        <v>110.2</v>
      </c>
      <c r="C132" s="79" t="s">
        <v>206</v>
      </c>
      <c r="D132" s="65" t="s">
        <v>209</v>
      </c>
      <c r="H132" s="80" t="s">
        <v>210</v>
      </c>
    </row>
    <row r="133" customFormat="false" ht="38.25" hidden="false" customHeight="false" outlineLevel="0" collapsed="false">
      <c r="B133" s="75" t="n">
        <v>111</v>
      </c>
      <c r="C133" s="76" t="s">
        <v>211</v>
      </c>
      <c r="D133" s="70"/>
      <c r="H133" s="69"/>
    </row>
    <row r="134" customFormat="false" ht="38.25" hidden="false" customHeight="false" outlineLevel="0" collapsed="false">
      <c r="B134" s="78" t="n">
        <v>111.1</v>
      </c>
      <c r="C134" s="79" t="s">
        <v>206</v>
      </c>
      <c r="D134" s="65" t="s">
        <v>212</v>
      </c>
      <c r="H134" s="80" t="s">
        <v>213</v>
      </c>
    </row>
    <row r="135" customFormat="false" ht="38.25" hidden="false" customHeight="false" outlineLevel="0" collapsed="false">
      <c r="B135" s="78" t="n">
        <v>111.2</v>
      </c>
      <c r="C135" s="79" t="s">
        <v>206</v>
      </c>
      <c r="D135" s="65" t="s">
        <v>214</v>
      </c>
      <c r="H135" s="80" t="s">
        <v>215</v>
      </c>
    </row>
    <row r="136" customFormat="false" ht="26.25" hidden="false" customHeight="false" outlineLevel="0" collapsed="false">
      <c r="B136" s="78" t="n">
        <v>112</v>
      </c>
      <c r="C136" s="79" t="s">
        <v>206</v>
      </c>
      <c r="D136" s="63" t="s">
        <v>216</v>
      </c>
      <c r="H136" s="80" t="s">
        <v>217</v>
      </c>
    </row>
    <row r="137" customFormat="false" ht="26.25" hidden="false" customHeight="false" outlineLevel="0" collapsed="false">
      <c r="B137" s="78" t="n">
        <v>113</v>
      </c>
      <c r="C137" s="79" t="s">
        <v>206</v>
      </c>
      <c r="D137" s="63" t="s">
        <v>218</v>
      </c>
      <c r="H137" s="80" t="s">
        <v>219</v>
      </c>
    </row>
    <row r="138" customFormat="false" ht="38.25" hidden="false" customHeight="false" outlineLevel="0" collapsed="false">
      <c r="B138" s="78" t="n">
        <v>114</v>
      </c>
      <c r="C138" s="79" t="s">
        <v>206</v>
      </c>
      <c r="D138" s="65" t="s">
        <v>220</v>
      </c>
      <c r="H138" s="80" t="s">
        <v>221</v>
      </c>
    </row>
    <row r="139" customFormat="false" ht="38.25" hidden="false" customHeight="false" outlineLevel="0" collapsed="false">
      <c r="B139" s="78" t="n">
        <v>115</v>
      </c>
      <c r="C139" s="79" t="s">
        <v>206</v>
      </c>
      <c r="D139" s="65" t="s">
        <v>222</v>
      </c>
      <c r="H139" s="80" t="s">
        <v>223</v>
      </c>
    </row>
    <row r="140" customFormat="false" ht="25.5" hidden="false" customHeight="false" outlineLevel="0" collapsed="false">
      <c r="B140" s="78" t="n">
        <v>116</v>
      </c>
      <c r="C140" s="79" t="s">
        <v>206</v>
      </c>
      <c r="D140" s="63" t="s">
        <v>224</v>
      </c>
      <c r="H140" s="80" t="s">
        <v>225</v>
      </c>
    </row>
    <row r="141" customFormat="false" ht="38.25" hidden="false" customHeight="false" outlineLevel="0" collapsed="false">
      <c r="B141" s="78" t="n">
        <v>117</v>
      </c>
      <c r="C141" s="79" t="s">
        <v>206</v>
      </c>
      <c r="D141" s="65" t="s">
        <v>226</v>
      </c>
      <c r="H141" s="80" t="s">
        <v>227</v>
      </c>
    </row>
    <row r="142" customFormat="false" ht="38.25" hidden="false" customHeight="false" outlineLevel="0" collapsed="false">
      <c r="B142" s="78" t="n">
        <v>118</v>
      </c>
      <c r="C142" s="79" t="s">
        <v>206</v>
      </c>
      <c r="D142" s="65" t="s">
        <v>228</v>
      </c>
      <c r="H142" s="80" t="s">
        <v>229</v>
      </c>
    </row>
    <row r="143" customFormat="false" ht="38.25" hidden="false" customHeight="false" outlineLevel="0" collapsed="false">
      <c r="B143" s="78" t="n">
        <v>119</v>
      </c>
      <c r="C143" s="79" t="s">
        <v>206</v>
      </c>
      <c r="D143" s="65" t="s">
        <v>230</v>
      </c>
      <c r="H143" s="80" t="s">
        <v>231</v>
      </c>
    </row>
    <row r="144" customFormat="false" ht="25.5" hidden="false" customHeight="false" outlineLevel="0" collapsed="false">
      <c r="B144" s="78" t="n">
        <v>120</v>
      </c>
      <c r="C144" s="79" t="s">
        <v>206</v>
      </c>
      <c r="D144" s="65" t="s">
        <v>232</v>
      </c>
      <c r="H144" s="80" t="s">
        <v>233</v>
      </c>
    </row>
    <row r="145" customFormat="false" ht="25.5" hidden="false" customHeight="false" outlineLevel="0" collapsed="false">
      <c r="B145" s="78" t="n">
        <v>121</v>
      </c>
      <c r="C145" s="79" t="s">
        <v>206</v>
      </c>
      <c r="D145" s="65" t="s">
        <v>234</v>
      </c>
      <c r="H145" s="80" t="s">
        <v>235</v>
      </c>
    </row>
    <row r="146" customFormat="false" ht="38.25" hidden="false" customHeight="false" outlineLevel="0" collapsed="false">
      <c r="B146" s="78" t="n">
        <v>122</v>
      </c>
      <c r="C146" s="79" t="s">
        <v>206</v>
      </c>
      <c r="D146" s="65" t="s">
        <v>236</v>
      </c>
      <c r="H146" s="80" t="s">
        <v>237</v>
      </c>
    </row>
    <row r="147" customFormat="false" ht="38.25" hidden="false" customHeight="false" outlineLevel="0" collapsed="false">
      <c r="B147" s="78" t="n">
        <v>123</v>
      </c>
      <c r="C147" s="79" t="s">
        <v>206</v>
      </c>
      <c r="D147" s="63" t="s">
        <v>238</v>
      </c>
      <c r="H147" s="80" t="s">
        <v>239</v>
      </c>
    </row>
    <row r="148" customFormat="false" ht="38.25" hidden="false" customHeight="false" outlineLevel="0" collapsed="false">
      <c r="B148" s="78" t="n">
        <v>124</v>
      </c>
      <c r="C148" s="79" t="s">
        <v>206</v>
      </c>
      <c r="D148" s="63" t="s">
        <v>240</v>
      </c>
      <c r="H148" s="80" t="s">
        <v>241</v>
      </c>
    </row>
    <row r="149" customFormat="false" ht="38.25" hidden="false" customHeight="false" outlineLevel="0" collapsed="false">
      <c r="B149" s="78" t="n">
        <v>125</v>
      </c>
      <c r="C149" s="79" t="s">
        <v>206</v>
      </c>
      <c r="D149" s="63" t="s">
        <v>242</v>
      </c>
      <c r="H149" s="80" t="s">
        <v>243</v>
      </c>
    </row>
    <row r="150" customFormat="false" ht="26.25" hidden="false" customHeight="false" outlineLevel="0" collapsed="false">
      <c r="B150" s="78" t="n">
        <v>126</v>
      </c>
      <c r="C150" s="79" t="s">
        <v>206</v>
      </c>
      <c r="D150" s="63" t="s">
        <v>244</v>
      </c>
      <c r="H150" s="80" t="s">
        <v>245</v>
      </c>
    </row>
    <row r="151" customFormat="false" ht="63.75" hidden="false" customHeight="false" outlineLevel="0" collapsed="false">
      <c r="B151" s="78" t="n">
        <v>127</v>
      </c>
      <c r="C151" s="79" t="s">
        <v>206</v>
      </c>
      <c r="D151" s="65" t="s">
        <v>246</v>
      </c>
      <c r="H151" s="80" t="s">
        <v>247</v>
      </c>
    </row>
    <row r="152" customFormat="false" ht="38.25" hidden="false" customHeight="false" outlineLevel="0" collapsed="false">
      <c r="B152" s="78" t="n">
        <v>128</v>
      </c>
      <c r="C152" s="79" t="s">
        <v>206</v>
      </c>
      <c r="D152" s="65" t="s">
        <v>248</v>
      </c>
      <c r="H152" s="80" t="s">
        <v>249</v>
      </c>
    </row>
    <row r="153" customFormat="false" ht="25.5" hidden="false" customHeight="false" outlineLevel="0" collapsed="false">
      <c r="B153" s="78" t="n">
        <v>129</v>
      </c>
      <c r="C153" s="81" t="s">
        <v>250</v>
      </c>
      <c r="D153" s="82"/>
      <c r="H153" s="83"/>
    </row>
    <row r="154" customFormat="false" ht="38.25" hidden="false" customHeight="false" outlineLevel="0" collapsed="false">
      <c r="B154" s="84" t="n">
        <v>129.1</v>
      </c>
      <c r="C154" s="85" t="s">
        <v>251</v>
      </c>
      <c r="D154" s="80" t="s">
        <v>252</v>
      </c>
      <c r="H154" s="80" t="s">
        <v>253</v>
      </c>
    </row>
    <row r="155" customFormat="false" ht="38.25" hidden="false" customHeight="false" outlineLevel="0" collapsed="false">
      <c r="B155" s="84" t="n">
        <v>129.2</v>
      </c>
      <c r="C155" s="85" t="s">
        <v>251</v>
      </c>
      <c r="D155" s="80" t="s">
        <v>252</v>
      </c>
      <c r="H155" s="80" t="s">
        <v>254</v>
      </c>
    </row>
    <row r="156" customFormat="false" ht="38.25" hidden="false" customHeight="false" outlineLevel="0" collapsed="false">
      <c r="B156" s="84" t="n">
        <v>129.3</v>
      </c>
      <c r="C156" s="85" t="s">
        <v>251</v>
      </c>
      <c r="D156" s="80" t="s">
        <v>252</v>
      </c>
      <c r="H156" s="80" t="s">
        <v>255</v>
      </c>
    </row>
    <row r="157" customFormat="false" ht="38.25" hidden="false" customHeight="false" outlineLevel="0" collapsed="false">
      <c r="B157" s="84" t="n">
        <v>129.4</v>
      </c>
      <c r="C157" s="85" t="s">
        <v>251</v>
      </c>
      <c r="D157" s="80" t="s">
        <v>256</v>
      </c>
      <c r="H157" s="80" t="s">
        <v>257</v>
      </c>
    </row>
    <row r="158" customFormat="false" ht="38.25" hidden="false" customHeight="false" outlineLevel="0" collapsed="false">
      <c r="B158" s="84" t="n">
        <v>129.5</v>
      </c>
      <c r="C158" s="85" t="s">
        <v>251</v>
      </c>
      <c r="D158" s="80" t="s">
        <v>258</v>
      </c>
      <c r="H158" s="80" t="s">
        <v>259</v>
      </c>
    </row>
    <row r="159" customFormat="false" ht="38.25" hidden="false" customHeight="false" outlineLevel="0" collapsed="false">
      <c r="B159" s="84" t="n">
        <v>129.6</v>
      </c>
      <c r="C159" s="85" t="s">
        <v>251</v>
      </c>
      <c r="D159" s="80" t="s">
        <v>260</v>
      </c>
      <c r="H159" s="80" t="s">
        <v>261</v>
      </c>
    </row>
    <row r="160" customFormat="false" ht="38.25" hidden="false" customHeight="false" outlineLevel="0" collapsed="false">
      <c r="B160" s="84" t="n">
        <v>129.7</v>
      </c>
      <c r="C160" s="85" t="s">
        <v>251</v>
      </c>
      <c r="D160" s="80" t="s">
        <v>260</v>
      </c>
      <c r="H160" s="80" t="s">
        <v>262</v>
      </c>
    </row>
    <row r="161" customFormat="false" ht="38.25" hidden="false" customHeight="false" outlineLevel="0" collapsed="false">
      <c r="B161" s="84" t="n">
        <v>129.8</v>
      </c>
      <c r="C161" s="85" t="s">
        <v>251</v>
      </c>
      <c r="D161" s="80" t="s">
        <v>260</v>
      </c>
      <c r="H161" s="80" t="s">
        <v>263</v>
      </c>
    </row>
    <row r="162" customFormat="false" ht="51" hidden="false" customHeight="false" outlineLevel="0" collapsed="false">
      <c r="B162" s="84" t="n">
        <v>129.9</v>
      </c>
      <c r="C162" s="85" t="s">
        <v>251</v>
      </c>
      <c r="D162" s="80" t="s">
        <v>264</v>
      </c>
      <c r="H162" s="80" t="s">
        <v>265</v>
      </c>
    </row>
    <row r="163" customFormat="false" ht="38.25" hidden="false" customHeight="false" outlineLevel="0" collapsed="false">
      <c r="B163" s="86" t="n">
        <v>129.1</v>
      </c>
      <c r="C163" s="85" t="s">
        <v>251</v>
      </c>
      <c r="D163" s="80" t="s">
        <v>266</v>
      </c>
      <c r="H163" s="80" t="s">
        <v>267</v>
      </c>
    </row>
    <row r="164" customFormat="false" ht="38.25" hidden="false" customHeight="false" outlineLevel="0" collapsed="false">
      <c r="B164" s="84" t="n">
        <v>129.11</v>
      </c>
      <c r="C164" s="85" t="s">
        <v>251</v>
      </c>
      <c r="D164" s="80" t="s">
        <v>260</v>
      </c>
      <c r="H164" s="80" t="s">
        <v>268</v>
      </c>
    </row>
    <row r="165" customFormat="false" ht="38.25" hidden="false" customHeight="false" outlineLevel="0" collapsed="false">
      <c r="B165" s="84" t="n">
        <v>129.12</v>
      </c>
      <c r="C165" s="85" t="s">
        <v>251</v>
      </c>
      <c r="D165" s="80" t="s">
        <v>269</v>
      </c>
      <c r="H165" s="80" t="s">
        <v>270</v>
      </c>
    </row>
    <row r="166" customFormat="false" ht="38.25" hidden="false" customHeight="false" outlineLevel="0" collapsed="false">
      <c r="B166" s="86" t="n">
        <v>129.13</v>
      </c>
      <c r="C166" s="85" t="s">
        <v>251</v>
      </c>
      <c r="D166" s="87" t="s">
        <v>137</v>
      </c>
      <c r="H166" s="88" t="s">
        <v>271</v>
      </c>
    </row>
    <row r="167" customFormat="false" ht="38.25" hidden="false" customHeight="false" outlineLevel="0" collapsed="false">
      <c r="B167" s="84" t="n">
        <v>129.14</v>
      </c>
      <c r="C167" s="85" t="s">
        <v>251</v>
      </c>
      <c r="D167" s="80" t="s">
        <v>272</v>
      </c>
      <c r="H167" s="80" t="s">
        <v>273</v>
      </c>
    </row>
    <row r="168" customFormat="false" ht="38.25" hidden="false" customHeight="false" outlineLevel="0" collapsed="false">
      <c r="B168" s="84" t="n">
        <v>129.15</v>
      </c>
      <c r="C168" s="85" t="s">
        <v>251</v>
      </c>
      <c r="D168" s="80" t="s">
        <v>274</v>
      </c>
      <c r="H168" s="80" t="s">
        <v>275</v>
      </c>
    </row>
    <row r="169" customFormat="false" ht="38.25" hidden="false" customHeight="false" outlineLevel="0" collapsed="false">
      <c r="B169" s="86" t="n">
        <v>129.16</v>
      </c>
      <c r="C169" s="85" t="s">
        <v>251</v>
      </c>
      <c r="D169" s="80" t="s">
        <v>276</v>
      </c>
      <c r="H169" s="80" t="s">
        <v>277</v>
      </c>
    </row>
    <row r="170" customFormat="false" ht="63.75" hidden="false" customHeight="false" outlineLevel="0" collapsed="false">
      <c r="B170" s="84" t="n">
        <v>129.17</v>
      </c>
      <c r="C170" s="85" t="s">
        <v>251</v>
      </c>
      <c r="D170" s="80" t="s">
        <v>278</v>
      </c>
      <c r="H170" s="88" t="s">
        <v>279</v>
      </c>
    </row>
    <row r="171" customFormat="false" ht="63.75" hidden="false" customHeight="false" outlineLevel="0" collapsed="false">
      <c r="B171" s="84" t="n">
        <v>129.18</v>
      </c>
      <c r="C171" s="85" t="s">
        <v>251</v>
      </c>
      <c r="D171" s="80" t="s">
        <v>278</v>
      </c>
      <c r="H171" s="88" t="s">
        <v>280</v>
      </c>
    </row>
    <row r="172" customFormat="false" ht="51" hidden="false" customHeight="false" outlineLevel="0" collapsed="false">
      <c r="B172" s="86" t="n">
        <v>129.19</v>
      </c>
      <c r="C172" s="85" t="s">
        <v>251</v>
      </c>
      <c r="D172" s="80" t="s">
        <v>281</v>
      </c>
      <c r="H172" s="80" t="s">
        <v>282</v>
      </c>
    </row>
    <row r="173" customFormat="false" ht="51" hidden="false" customHeight="false" outlineLevel="0" collapsed="false">
      <c r="B173" s="86" t="n">
        <v>129.2</v>
      </c>
      <c r="C173" s="85" t="s">
        <v>251</v>
      </c>
      <c r="D173" s="80" t="s">
        <v>281</v>
      </c>
      <c r="H173" s="80" t="s">
        <v>283</v>
      </c>
    </row>
    <row r="174" customFormat="false" ht="38.25" hidden="false" customHeight="false" outlineLevel="0" collapsed="false">
      <c r="B174" s="84" t="n">
        <v>129.21</v>
      </c>
      <c r="C174" s="85" t="s">
        <v>251</v>
      </c>
      <c r="D174" s="80" t="s">
        <v>269</v>
      </c>
      <c r="H174" s="80" t="s">
        <v>284</v>
      </c>
    </row>
    <row r="175" customFormat="false" ht="38.25" hidden="false" customHeight="false" outlineLevel="0" collapsed="false">
      <c r="B175" s="86" t="n">
        <v>129.22</v>
      </c>
      <c r="C175" s="85" t="s">
        <v>251</v>
      </c>
      <c r="D175" s="80" t="s">
        <v>269</v>
      </c>
      <c r="H175" s="80" t="s">
        <v>285</v>
      </c>
    </row>
    <row r="176" customFormat="false" ht="38.25" hidden="false" customHeight="false" outlineLevel="0" collapsed="false">
      <c r="B176" s="86" t="n">
        <v>129.23</v>
      </c>
      <c r="C176" s="85" t="s">
        <v>251</v>
      </c>
      <c r="D176" s="80" t="s">
        <v>269</v>
      </c>
      <c r="H176" s="80" t="s">
        <v>286</v>
      </c>
    </row>
    <row r="177" customFormat="false" ht="38.25" hidden="false" customHeight="false" outlineLevel="0" collapsed="false">
      <c r="B177" s="84" t="n">
        <v>129.24</v>
      </c>
      <c r="C177" s="85" t="s">
        <v>251</v>
      </c>
      <c r="D177" s="80" t="s">
        <v>269</v>
      </c>
      <c r="H177" s="80" t="s">
        <v>287</v>
      </c>
    </row>
    <row r="178" customFormat="false" ht="38.25" hidden="false" customHeight="false" outlineLevel="0" collapsed="false">
      <c r="B178" s="86" t="n">
        <v>129.25</v>
      </c>
      <c r="C178" s="85" t="s">
        <v>251</v>
      </c>
      <c r="D178" s="80" t="s">
        <v>269</v>
      </c>
      <c r="H178" s="80" t="s">
        <v>288</v>
      </c>
    </row>
    <row r="179" customFormat="false" ht="38.25" hidden="false" customHeight="false" outlineLevel="0" collapsed="false">
      <c r="B179" s="86" t="n">
        <v>129.26</v>
      </c>
      <c r="C179" s="85" t="s">
        <v>251</v>
      </c>
      <c r="D179" s="80" t="s">
        <v>289</v>
      </c>
      <c r="H179" s="80" t="s">
        <v>290</v>
      </c>
    </row>
    <row r="180" customFormat="false" ht="38.25" hidden="false" customHeight="false" outlineLevel="0" collapsed="false">
      <c r="B180" s="84" t="n">
        <v>129.27</v>
      </c>
      <c r="C180" s="85" t="s">
        <v>251</v>
      </c>
      <c r="D180" s="80" t="s">
        <v>291</v>
      </c>
      <c r="H180" s="80" t="s">
        <v>292</v>
      </c>
    </row>
    <row r="181" customFormat="false" ht="38.25" hidden="false" customHeight="false" outlineLevel="0" collapsed="false">
      <c r="B181" s="86" t="n">
        <v>129.28</v>
      </c>
      <c r="C181" s="85" t="s">
        <v>251</v>
      </c>
      <c r="D181" s="80" t="s">
        <v>126</v>
      </c>
      <c r="H181" s="80" t="s">
        <v>293</v>
      </c>
    </row>
    <row r="182" customFormat="false" ht="38.25" hidden="false" customHeight="false" outlineLevel="0" collapsed="false">
      <c r="B182" s="86" t="n">
        <v>129.29</v>
      </c>
      <c r="C182" s="85" t="s">
        <v>251</v>
      </c>
      <c r="D182" s="80" t="s">
        <v>126</v>
      </c>
      <c r="H182" s="80" t="s">
        <v>294</v>
      </c>
    </row>
    <row r="183" customFormat="false" ht="38.25" hidden="false" customHeight="false" outlineLevel="0" collapsed="false">
      <c r="B183" s="86" t="n">
        <v>129.3</v>
      </c>
      <c r="C183" s="85" t="s">
        <v>251</v>
      </c>
      <c r="D183" s="80" t="s">
        <v>126</v>
      </c>
      <c r="H183" s="80" t="s">
        <v>295</v>
      </c>
    </row>
    <row r="184" customFormat="false" ht="38.25" hidden="false" customHeight="false" outlineLevel="0" collapsed="false">
      <c r="B184" s="86" t="n">
        <v>129.31</v>
      </c>
      <c r="C184" s="85" t="s">
        <v>251</v>
      </c>
      <c r="D184" s="80" t="s">
        <v>264</v>
      </c>
      <c r="H184" s="80" t="s">
        <v>296</v>
      </c>
    </row>
    <row r="185" customFormat="false" ht="38.25" hidden="false" customHeight="false" outlineLevel="0" collapsed="false">
      <c r="B185" s="86" t="n">
        <v>129.32</v>
      </c>
      <c r="C185" s="85" t="s">
        <v>251</v>
      </c>
      <c r="D185" s="80" t="s">
        <v>266</v>
      </c>
      <c r="H185" s="80" t="s">
        <v>297</v>
      </c>
    </row>
    <row r="186" customFormat="false" ht="38.25" hidden="false" customHeight="false" outlineLevel="0" collapsed="false">
      <c r="B186" s="84" t="n">
        <v>129.33</v>
      </c>
      <c r="C186" s="85" t="s">
        <v>251</v>
      </c>
      <c r="D186" s="80" t="s">
        <v>266</v>
      </c>
      <c r="H186" s="80" t="s">
        <v>298</v>
      </c>
    </row>
    <row r="187" customFormat="false" ht="38.25" hidden="false" customHeight="false" outlineLevel="0" collapsed="false">
      <c r="B187" s="86" t="n">
        <v>129.34</v>
      </c>
      <c r="C187" s="85" t="s">
        <v>251</v>
      </c>
      <c r="D187" s="80" t="s">
        <v>260</v>
      </c>
      <c r="H187" s="80" t="s">
        <v>299</v>
      </c>
    </row>
    <row r="188" customFormat="false" ht="38.25" hidden="false" customHeight="false" outlineLevel="0" collapsed="false">
      <c r="B188" s="86" t="n">
        <v>129.35</v>
      </c>
      <c r="C188" s="85" t="s">
        <v>251</v>
      </c>
      <c r="D188" s="80" t="s">
        <v>260</v>
      </c>
      <c r="H188" s="80" t="s">
        <v>300</v>
      </c>
    </row>
    <row r="189" customFormat="false" ht="38.25" hidden="false" customHeight="false" outlineLevel="0" collapsed="false">
      <c r="B189" s="86" t="n">
        <v>129.36</v>
      </c>
      <c r="C189" s="85" t="s">
        <v>251</v>
      </c>
      <c r="D189" s="80" t="s">
        <v>301</v>
      </c>
      <c r="H189" s="88" t="s">
        <v>302</v>
      </c>
    </row>
    <row r="190" customFormat="false" ht="102" hidden="false" customHeight="false" outlineLevel="0" collapsed="false">
      <c r="B190" s="84" t="n">
        <v>129.37</v>
      </c>
      <c r="C190" s="85" t="s">
        <v>251</v>
      </c>
      <c r="D190" s="88" t="s">
        <v>303</v>
      </c>
      <c r="H190" s="88" t="s">
        <v>304</v>
      </c>
    </row>
    <row r="191" customFormat="false" ht="409.5" hidden="false" customHeight="false" outlineLevel="0" collapsed="false">
      <c r="B191" s="43" t="n">
        <v>130</v>
      </c>
      <c r="C191" s="42" t="s">
        <v>305</v>
      </c>
      <c r="D191" s="89" t="s">
        <v>306</v>
      </c>
      <c r="H191" s="63" t="s">
        <v>307</v>
      </c>
    </row>
    <row r="192" customFormat="false" ht="383.25" hidden="false" customHeight="false" outlineLevel="0" collapsed="false">
      <c r="B192" s="43" t="n">
        <v>131</v>
      </c>
      <c r="C192" s="42" t="s">
        <v>308</v>
      </c>
      <c r="D192" s="89" t="s">
        <v>309</v>
      </c>
      <c r="H192" s="63" t="s">
        <v>310</v>
      </c>
    </row>
    <row r="193" customFormat="false" ht="51" hidden="false" customHeight="false" outlineLevel="0" collapsed="false">
      <c r="B193" s="43" t="n">
        <v>132</v>
      </c>
      <c r="C193" s="62" t="s">
        <v>311</v>
      </c>
      <c r="D193" s="55" t="s">
        <v>312</v>
      </c>
      <c r="H193" s="90" t="s">
        <v>313</v>
      </c>
    </row>
    <row r="194" customFormat="false" ht="51" hidden="false" customHeight="false" outlineLevel="0" collapsed="false">
      <c r="B194" s="43" t="n">
        <v>133</v>
      </c>
      <c r="C194" s="62" t="s">
        <v>311</v>
      </c>
      <c r="D194" s="55" t="s">
        <v>312</v>
      </c>
      <c r="H194" s="90" t="s">
        <v>314</v>
      </c>
    </row>
    <row r="195" customFormat="false" ht="51" hidden="false" customHeight="false" outlineLevel="0" collapsed="false">
      <c r="B195" s="43" t="n">
        <v>134</v>
      </c>
      <c r="C195" s="62" t="s">
        <v>311</v>
      </c>
      <c r="D195" s="55" t="s">
        <v>42</v>
      </c>
      <c r="H195" s="90" t="s">
        <v>315</v>
      </c>
    </row>
    <row r="196" customFormat="false" ht="38.25" hidden="false" customHeight="false" outlineLevel="0" collapsed="false">
      <c r="B196" s="43" t="n">
        <v>135</v>
      </c>
      <c r="C196" s="62" t="s">
        <v>311</v>
      </c>
      <c r="D196" s="55" t="s">
        <v>42</v>
      </c>
      <c r="H196" s="90" t="s">
        <v>316</v>
      </c>
    </row>
    <row r="197" customFormat="false" ht="51" hidden="false" customHeight="false" outlineLevel="0" collapsed="false">
      <c r="B197" s="43" t="n">
        <v>136</v>
      </c>
      <c r="C197" s="62" t="s">
        <v>311</v>
      </c>
      <c r="D197" s="55" t="s">
        <v>54</v>
      </c>
      <c r="H197" s="90" t="s">
        <v>317</v>
      </c>
    </row>
    <row r="198" customFormat="false" ht="38.25" hidden="false" customHeight="false" outlineLevel="0" collapsed="false">
      <c r="B198" s="43" t="n">
        <v>137</v>
      </c>
      <c r="C198" s="62" t="s">
        <v>311</v>
      </c>
      <c r="D198" s="55" t="s">
        <v>54</v>
      </c>
      <c r="H198" s="90" t="s">
        <v>318</v>
      </c>
    </row>
    <row r="199" customFormat="false" ht="38.25" hidden="false" customHeight="false" outlineLevel="0" collapsed="false">
      <c r="B199" s="43" t="n">
        <v>138</v>
      </c>
      <c r="C199" s="62" t="s">
        <v>311</v>
      </c>
      <c r="D199" s="55" t="s">
        <v>319</v>
      </c>
      <c r="H199" s="90" t="s">
        <v>320</v>
      </c>
    </row>
    <row r="200" customFormat="false" ht="38.25" hidden="false" customHeight="false" outlineLevel="0" collapsed="false">
      <c r="B200" s="43" t="n">
        <v>139</v>
      </c>
      <c r="C200" s="62" t="s">
        <v>311</v>
      </c>
      <c r="D200" s="55" t="s">
        <v>321</v>
      </c>
      <c r="H200" s="90" t="s">
        <v>322</v>
      </c>
    </row>
    <row r="201" customFormat="false" ht="51" hidden="false" customHeight="false" outlineLevel="0" collapsed="false">
      <c r="B201" s="43" t="n">
        <v>140</v>
      </c>
      <c r="C201" s="62" t="s">
        <v>311</v>
      </c>
      <c r="D201" s="55" t="s">
        <v>321</v>
      </c>
      <c r="H201" s="90" t="s">
        <v>323</v>
      </c>
    </row>
    <row r="202" customFormat="false" ht="51" hidden="false" customHeight="false" outlineLevel="0" collapsed="false">
      <c r="B202" s="43" t="n">
        <v>141</v>
      </c>
      <c r="C202" s="62" t="s">
        <v>311</v>
      </c>
      <c r="D202" s="55" t="s">
        <v>321</v>
      </c>
      <c r="H202" s="90" t="s">
        <v>324</v>
      </c>
    </row>
    <row r="203" customFormat="false" ht="51" hidden="false" customHeight="false" outlineLevel="0" collapsed="false">
      <c r="B203" s="43" t="n">
        <v>142</v>
      </c>
      <c r="C203" s="62" t="s">
        <v>311</v>
      </c>
      <c r="D203" s="55" t="s">
        <v>325</v>
      </c>
      <c r="H203" s="90" t="s">
        <v>326</v>
      </c>
    </row>
    <row r="204" customFormat="false" ht="51" hidden="false" customHeight="false" outlineLevel="0" collapsed="false">
      <c r="B204" s="43" t="n">
        <v>143</v>
      </c>
      <c r="C204" s="62" t="s">
        <v>311</v>
      </c>
      <c r="D204" s="44" t="s">
        <v>327</v>
      </c>
      <c r="H204" s="90" t="s">
        <v>328</v>
      </c>
    </row>
    <row r="205" customFormat="false" ht="51" hidden="false" customHeight="false" outlineLevel="0" collapsed="false">
      <c r="B205" s="43" t="n">
        <v>144</v>
      </c>
      <c r="C205" s="62" t="s">
        <v>311</v>
      </c>
      <c r="D205" s="55" t="s">
        <v>67</v>
      </c>
      <c r="H205" s="90" t="s">
        <v>329</v>
      </c>
    </row>
    <row r="206" customFormat="false" ht="51" hidden="false" customHeight="false" outlineLevel="0" collapsed="false">
      <c r="B206" s="43" t="n">
        <v>145</v>
      </c>
      <c r="C206" s="62" t="s">
        <v>311</v>
      </c>
      <c r="D206" s="44" t="s">
        <v>260</v>
      </c>
      <c r="H206" s="90" t="s">
        <v>330</v>
      </c>
    </row>
    <row r="207" customFormat="false" ht="51" hidden="false" customHeight="false" outlineLevel="0" collapsed="false">
      <c r="B207" s="43" t="n">
        <v>146</v>
      </c>
      <c r="C207" s="62" t="s">
        <v>311</v>
      </c>
      <c r="D207" s="44" t="s">
        <v>331</v>
      </c>
      <c r="H207" s="85" t="s">
        <v>332</v>
      </c>
    </row>
    <row r="208" customFormat="false" ht="51" hidden="false" customHeight="false" outlineLevel="0" collapsed="false">
      <c r="B208" s="43" t="n">
        <v>147</v>
      </c>
      <c r="C208" s="62" t="s">
        <v>311</v>
      </c>
      <c r="D208" s="55" t="s">
        <v>126</v>
      </c>
      <c r="H208" s="90" t="s">
        <v>333</v>
      </c>
    </row>
    <row r="209" customFormat="false" ht="51" hidden="false" customHeight="false" outlineLevel="0" collapsed="false">
      <c r="B209" s="43" t="n">
        <v>148</v>
      </c>
      <c r="C209" s="62" t="s">
        <v>311</v>
      </c>
      <c r="D209" s="55" t="s">
        <v>126</v>
      </c>
      <c r="H209" s="90" t="s">
        <v>334</v>
      </c>
    </row>
    <row r="210" customFormat="false" ht="51" hidden="false" customHeight="false" outlineLevel="0" collapsed="false">
      <c r="B210" s="43" t="n">
        <v>149</v>
      </c>
      <c r="C210" s="62" t="s">
        <v>311</v>
      </c>
      <c r="D210" s="55" t="s">
        <v>67</v>
      </c>
      <c r="H210" s="90" t="s">
        <v>335</v>
      </c>
    </row>
    <row r="211" customFormat="false" ht="38.25" hidden="false" customHeight="false" outlineLevel="0" collapsed="false">
      <c r="B211" s="43" t="n">
        <v>150</v>
      </c>
      <c r="C211" s="62" t="s">
        <v>311</v>
      </c>
      <c r="D211" s="55" t="s">
        <v>336</v>
      </c>
      <c r="H211" s="90" t="s">
        <v>337</v>
      </c>
    </row>
    <row r="212" customFormat="false" ht="51" hidden="false" customHeight="false" outlineLevel="0" collapsed="false">
      <c r="B212" s="43" t="n">
        <v>151</v>
      </c>
      <c r="C212" s="62" t="s">
        <v>311</v>
      </c>
      <c r="D212" s="55" t="s">
        <v>33</v>
      </c>
      <c r="H212" s="90" t="s">
        <v>338</v>
      </c>
    </row>
    <row r="213" customFormat="false" ht="38.25" hidden="false" customHeight="false" outlineLevel="0" collapsed="false">
      <c r="B213" s="43" t="n">
        <v>152</v>
      </c>
      <c r="C213" s="62" t="s">
        <v>311</v>
      </c>
      <c r="D213" s="55" t="s">
        <v>94</v>
      </c>
      <c r="H213" s="90" t="s">
        <v>339</v>
      </c>
    </row>
    <row r="214" customFormat="false" ht="25.5" hidden="false" customHeight="false" outlineLevel="0" collapsed="false">
      <c r="B214" s="77" t="n">
        <v>153</v>
      </c>
      <c r="C214" s="91" t="s">
        <v>340</v>
      </c>
      <c r="D214" s="92"/>
      <c r="H214" s="63"/>
    </row>
    <row r="215" customFormat="false" ht="51" hidden="false" customHeight="false" outlineLevel="0" collapsed="false">
      <c r="B215" s="93" t="s">
        <v>341</v>
      </c>
      <c r="C215" s="85" t="s">
        <v>342</v>
      </c>
      <c r="D215" s="65" t="s">
        <v>343</v>
      </c>
      <c r="H215" s="90" t="s">
        <v>344</v>
      </c>
    </row>
    <row r="216" customFormat="false" ht="51" hidden="false" customHeight="false" outlineLevel="0" collapsed="false">
      <c r="B216" s="93" t="s">
        <v>345</v>
      </c>
      <c r="C216" s="85" t="s">
        <v>342</v>
      </c>
      <c r="D216" s="65" t="s">
        <v>346</v>
      </c>
      <c r="H216" s="90" t="s">
        <v>347</v>
      </c>
    </row>
    <row r="217" customFormat="false" ht="51" hidden="false" customHeight="false" outlineLevel="0" collapsed="false">
      <c r="B217" s="93" t="s">
        <v>348</v>
      </c>
      <c r="C217" s="85" t="s">
        <v>342</v>
      </c>
      <c r="D217" s="65" t="s">
        <v>349</v>
      </c>
      <c r="H217" s="90" t="s">
        <v>350</v>
      </c>
    </row>
    <row r="218" customFormat="false" ht="51" hidden="false" customHeight="false" outlineLevel="0" collapsed="false">
      <c r="B218" s="93" t="s">
        <v>351</v>
      </c>
      <c r="C218" s="85" t="s">
        <v>342</v>
      </c>
      <c r="D218" s="65" t="s">
        <v>352</v>
      </c>
      <c r="H218" s="90" t="s">
        <v>353</v>
      </c>
    </row>
    <row r="219" customFormat="false" ht="51" hidden="false" customHeight="false" outlineLevel="0" collapsed="false">
      <c r="B219" s="93" t="s">
        <v>354</v>
      </c>
      <c r="C219" s="85" t="s">
        <v>342</v>
      </c>
      <c r="D219" s="65" t="s">
        <v>355</v>
      </c>
      <c r="H219" s="90" t="s">
        <v>356</v>
      </c>
    </row>
    <row r="220" customFormat="false" ht="51" hidden="false" customHeight="false" outlineLevel="0" collapsed="false">
      <c r="B220" s="93" t="s">
        <v>357</v>
      </c>
      <c r="C220" s="85" t="s">
        <v>342</v>
      </c>
      <c r="D220" s="65" t="s">
        <v>358</v>
      </c>
      <c r="H220" s="90" t="s">
        <v>359</v>
      </c>
    </row>
    <row r="221" customFormat="false" ht="51" hidden="false" customHeight="false" outlineLevel="0" collapsed="false">
      <c r="B221" s="93" t="s">
        <v>360</v>
      </c>
      <c r="C221" s="85" t="s">
        <v>342</v>
      </c>
      <c r="D221" s="65" t="s">
        <v>361</v>
      </c>
      <c r="H221" s="90" t="s">
        <v>362</v>
      </c>
    </row>
    <row r="222" customFormat="false" ht="51" hidden="false" customHeight="false" outlineLevel="0" collapsed="false">
      <c r="B222" s="43" t="n">
        <v>154</v>
      </c>
      <c r="C222" s="85" t="s">
        <v>363</v>
      </c>
      <c r="D222" s="44" t="s">
        <v>363</v>
      </c>
      <c r="H222" s="85" t="s">
        <v>364</v>
      </c>
    </row>
    <row r="223" customFormat="false" ht="38.25" hidden="false" customHeight="false" outlineLevel="0" collapsed="false">
      <c r="B223" s="43" t="n">
        <v>155</v>
      </c>
      <c r="C223" s="85" t="s">
        <v>65</v>
      </c>
      <c r="D223" s="44" t="s">
        <v>65</v>
      </c>
      <c r="H223" s="90" t="s">
        <v>365</v>
      </c>
    </row>
    <row r="224" customFormat="false" ht="51" hidden="false" customHeight="false" outlineLevel="0" collapsed="false">
      <c r="B224" s="43" t="n">
        <v>156</v>
      </c>
      <c r="C224" s="90" t="s">
        <v>33</v>
      </c>
      <c r="D224" s="55" t="s">
        <v>33</v>
      </c>
      <c r="H224" s="90" t="s">
        <v>366</v>
      </c>
    </row>
    <row r="225" customFormat="false" ht="38.25" hidden="false" customHeight="false" outlineLevel="0" collapsed="false">
      <c r="B225" s="78" t="n">
        <v>157</v>
      </c>
      <c r="C225" s="79" t="s">
        <v>367</v>
      </c>
      <c r="D225" s="79" t="s">
        <v>368</v>
      </c>
      <c r="H225" s="80" t="s">
        <v>369</v>
      </c>
    </row>
    <row r="226" customFormat="false" ht="38.25" hidden="false" customHeight="false" outlineLevel="0" collapsed="false">
      <c r="B226" s="43" t="n">
        <v>158</v>
      </c>
      <c r="C226" s="79" t="s">
        <v>367</v>
      </c>
      <c r="D226" s="79" t="s">
        <v>370</v>
      </c>
      <c r="H226" s="80" t="s">
        <v>371</v>
      </c>
    </row>
    <row r="227" customFormat="false" ht="38.25" hidden="false" customHeight="false" outlineLevel="0" collapsed="false">
      <c r="B227" s="43" t="n">
        <v>159</v>
      </c>
      <c r="C227" s="79" t="s">
        <v>367</v>
      </c>
      <c r="D227" s="79" t="s">
        <v>372</v>
      </c>
      <c r="H227" s="80" t="s">
        <v>373</v>
      </c>
    </row>
    <row r="228" customFormat="false" ht="38.25" hidden="false" customHeight="false" outlineLevel="0" collapsed="false">
      <c r="B228" s="43" t="n">
        <v>160</v>
      </c>
      <c r="C228" s="79" t="s">
        <v>367</v>
      </c>
      <c r="D228" s="94" t="s">
        <v>374</v>
      </c>
      <c r="H228" s="88" t="s">
        <v>375</v>
      </c>
    </row>
    <row r="229" customFormat="false" ht="38.25" hidden="false" customHeight="false" outlineLevel="0" collapsed="false">
      <c r="B229" s="78" t="n">
        <v>161</v>
      </c>
      <c r="C229" s="79" t="s">
        <v>367</v>
      </c>
      <c r="D229" s="94" t="s">
        <v>374</v>
      </c>
      <c r="H229" s="88" t="s">
        <v>376</v>
      </c>
    </row>
    <row r="230" customFormat="false" ht="51" hidden="false" customHeight="false" outlineLevel="0" collapsed="false">
      <c r="B230" s="43" t="n">
        <v>162</v>
      </c>
      <c r="C230" s="79" t="s">
        <v>367</v>
      </c>
      <c r="D230" s="94" t="s">
        <v>377</v>
      </c>
      <c r="H230" s="88" t="s">
        <v>378</v>
      </c>
    </row>
    <row r="231" customFormat="false" ht="51" hidden="false" customHeight="false" outlineLevel="0" collapsed="false">
      <c r="B231" s="43" t="n">
        <v>163</v>
      </c>
      <c r="C231" s="79" t="s">
        <v>367</v>
      </c>
      <c r="D231" s="94" t="s">
        <v>379</v>
      </c>
      <c r="H231" s="88" t="s">
        <v>380</v>
      </c>
    </row>
    <row r="232" customFormat="false" ht="51" hidden="false" customHeight="false" outlineLevel="0" collapsed="false">
      <c r="B232" s="43" t="n">
        <v>164</v>
      </c>
      <c r="C232" s="79" t="s">
        <v>367</v>
      </c>
      <c r="D232" s="94" t="s">
        <v>377</v>
      </c>
      <c r="H232" s="88" t="s">
        <v>381</v>
      </c>
    </row>
    <row r="233" customFormat="false" ht="51" hidden="false" customHeight="false" outlineLevel="0" collapsed="false">
      <c r="B233" s="78" t="n">
        <v>165</v>
      </c>
      <c r="C233" s="79" t="s">
        <v>367</v>
      </c>
      <c r="D233" s="94" t="s">
        <v>379</v>
      </c>
      <c r="H233" s="88" t="s">
        <v>382</v>
      </c>
    </row>
    <row r="234" customFormat="false" ht="51" hidden="false" customHeight="false" outlineLevel="0" collapsed="false">
      <c r="B234" s="43" t="n">
        <v>166</v>
      </c>
      <c r="C234" s="79" t="s">
        <v>367</v>
      </c>
      <c r="D234" s="94" t="s">
        <v>383</v>
      </c>
      <c r="H234" s="88" t="s">
        <v>384</v>
      </c>
    </row>
    <row r="235" customFormat="false" ht="51" hidden="false" customHeight="false" outlineLevel="0" collapsed="false">
      <c r="B235" s="43" t="n">
        <v>167</v>
      </c>
      <c r="C235" s="79" t="s">
        <v>367</v>
      </c>
      <c r="D235" s="94" t="s">
        <v>385</v>
      </c>
      <c r="H235" s="88" t="s">
        <v>386</v>
      </c>
    </row>
    <row r="236" customFormat="false" ht="51" hidden="false" customHeight="false" outlineLevel="0" collapsed="false">
      <c r="B236" s="43" t="n">
        <v>168</v>
      </c>
      <c r="C236" s="79" t="s">
        <v>367</v>
      </c>
      <c r="D236" s="94" t="s">
        <v>374</v>
      </c>
      <c r="H236" s="88" t="s">
        <v>387</v>
      </c>
    </row>
    <row r="237" customFormat="false" ht="51" hidden="false" customHeight="false" outlineLevel="0" collapsed="false">
      <c r="B237" s="78" t="n">
        <v>169</v>
      </c>
      <c r="C237" s="79" t="s">
        <v>367</v>
      </c>
      <c r="D237" s="94" t="s">
        <v>266</v>
      </c>
      <c r="H237" s="88" t="s">
        <v>388</v>
      </c>
    </row>
    <row r="238" customFormat="false" ht="51" hidden="false" customHeight="false" outlineLevel="0" collapsed="false">
      <c r="B238" s="43" t="n">
        <v>170</v>
      </c>
      <c r="C238" s="79" t="s">
        <v>367</v>
      </c>
      <c r="D238" s="94" t="s">
        <v>389</v>
      </c>
      <c r="H238" s="80" t="s">
        <v>390</v>
      </c>
    </row>
    <row r="239" customFormat="false" ht="51" hidden="false" customHeight="false" outlineLevel="0" collapsed="false">
      <c r="B239" s="43" t="n">
        <v>171</v>
      </c>
      <c r="C239" s="79" t="s">
        <v>367</v>
      </c>
      <c r="D239" s="94" t="s">
        <v>391</v>
      </c>
      <c r="H239" s="88" t="s">
        <v>392</v>
      </c>
    </row>
    <row r="240" customFormat="false" ht="51" hidden="false" customHeight="false" outlineLevel="0" collapsed="false">
      <c r="B240" s="43" t="n">
        <v>172</v>
      </c>
      <c r="C240" s="79" t="s">
        <v>367</v>
      </c>
      <c r="D240" s="94" t="s">
        <v>391</v>
      </c>
      <c r="H240" s="88" t="s">
        <v>393</v>
      </c>
    </row>
    <row r="241" customFormat="false" ht="51" hidden="false" customHeight="false" outlineLevel="0" collapsed="false">
      <c r="B241" s="78" t="n">
        <v>173</v>
      </c>
      <c r="C241" s="79" t="s">
        <v>367</v>
      </c>
      <c r="D241" s="94" t="s">
        <v>391</v>
      </c>
      <c r="H241" s="88" t="s">
        <v>394</v>
      </c>
    </row>
    <row r="242" customFormat="false" ht="51" hidden="false" customHeight="false" outlineLevel="0" collapsed="false">
      <c r="B242" s="43" t="n">
        <v>174</v>
      </c>
      <c r="C242" s="79" t="s">
        <v>367</v>
      </c>
      <c r="D242" s="94" t="s">
        <v>395</v>
      </c>
      <c r="H242" s="88" t="s">
        <v>396</v>
      </c>
    </row>
    <row r="243" customFormat="false" ht="51" hidden="false" customHeight="false" outlineLevel="0" collapsed="false">
      <c r="B243" s="43" t="n">
        <v>175</v>
      </c>
      <c r="C243" s="79" t="s">
        <v>367</v>
      </c>
      <c r="D243" s="94" t="s">
        <v>395</v>
      </c>
      <c r="H243" s="88" t="s">
        <v>397</v>
      </c>
    </row>
    <row r="244" customFormat="false" ht="51" hidden="false" customHeight="false" outlineLevel="0" collapsed="false">
      <c r="B244" s="43" t="n">
        <v>176</v>
      </c>
      <c r="C244" s="79" t="s">
        <v>367</v>
      </c>
      <c r="D244" s="94" t="s">
        <v>395</v>
      </c>
      <c r="H244" s="88" t="s">
        <v>398</v>
      </c>
    </row>
    <row r="245" customFormat="false" ht="38.25" hidden="false" customHeight="false" outlineLevel="0" collapsed="false">
      <c r="B245" s="78" t="n">
        <v>177</v>
      </c>
      <c r="C245" s="79" t="s">
        <v>367</v>
      </c>
      <c r="D245" s="94" t="s">
        <v>399</v>
      </c>
      <c r="H245" s="88" t="s">
        <v>400</v>
      </c>
    </row>
    <row r="246" customFormat="false" ht="51" hidden="false" customHeight="false" outlineLevel="0" collapsed="false">
      <c r="B246" s="43" t="n">
        <v>178</v>
      </c>
      <c r="C246" s="79" t="s">
        <v>367</v>
      </c>
      <c r="D246" s="94" t="s">
        <v>401</v>
      </c>
      <c r="H246" s="88" t="s">
        <v>402</v>
      </c>
    </row>
    <row r="247" customFormat="false" ht="51" hidden="false" customHeight="false" outlineLevel="0" collapsed="false">
      <c r="B247" s="43" t="n">
        <v>179</v>
      </c>
      <c r="C247" s="79" t="s">
        <v>367</v>
      </c>
      <c r="D247" s="94" t="s">
        <v>29</v>
      </c>
      <c r="H247" s="88" t="s">
        <v>403</v>
      </c>
    </row>
    <row r="248" customFormat="false" ht="51" hidden="false" customHeight="false" outlineLevel="0" collapsed="false">
      <c r="B248" s="43" t="n">
        <v>180</v>
      </c>
      <c r="C248" s="79" t="s">
        <v>367</v>
      </c>
      <c r="D248" s="94" t="s">
        <v>29</v>
      </c>
      <c r="H248" s="88" t="s">
        <v>404</v>
      </c>
    </row>
    <row r="249" customFormat="false" ht="51" hidden="false" customHeight="false" outlineLevel="0" collapsed="false">
      <c r="B249" s="78" t="n">
        <v>181</v>
      </c>
      <c r="C249" s="79" t="s">
        <v>367</v>
      </c>
      <c r="D249" s="94" t="s">
        <v>29</v>
      </c>
      <c r="H249" s="88" t="s">
        <v>405</v>
      </c>
    </row>
    <row r="250" customFormat="false" ht="51" hidden="false" customHeight="false" outlineLevel="0" collapsed="false">
      <c r="B250" s="43" t="n">
        <v>182</v>
      </c>
      <c r="C250" s="79" t="s">
        <v>367</v>
      </c>
      <c r="D250" s="94" t="s">
        <v>29</v>
      </c>
      <c r="H250" s="88" t="s">
        <v>406</v>
      </c>
    </row>
    <row r="251" customFormat="false" ht="51" hidden="false" customHeight="false" outlineLevel="0" collapsed="false">
      <c r="B251" s="43" t="n">
        <v>183</v>
      </c>
      <c r="C251" s="79" t="s">
        <v>367</v>
      </c>
      <c r="D251" s="94" t="s">
        <v>407</v>
      </c>
      <c r="H251" s="80" t="s">
        <v>408</v>
      </c>
    </row>
    <row r="252" customFormat="false" ht="51" hidden="false" customHeight="false" outlineLevel="0" collapsed="false">
      <c r="B252" s="43" t="n">
        <v>184</v>
      </c>
      <c r="C252" s="79" t="s">
        <v>367</v>
      </c>
      <c r="D252" s="94" t="s">
        <v>409</v>
      </c>
      <c r="H252" s="88" t="s">
        <v>410</v>
      </c>
    </row>
    <row r="253" customFormat="false" ht="38.25" hidden="false" customHeight="false" outlineLevel="0" collapsed="false">
      <c r="B253" s="78" t="n">
        <v>185</v>
      </c>
      <c r="C253" s="79" t="s">
        <v>367</v>
      </c>
      <c r="D253" s="94" t="s">
        <v>411</v>
      </c>
      <c r="H253" s="88" t="s">
        <v>412</v>
      </c>
    </row>
    <row r="254" customFormat="false" ht="38.25" hidden="false" customHeight="false" outlineLevel="0" collapsed="false">
      <c r="B254" s="43" t="n">
        <v>186</v>
      </c>
      <c r="C254" s="79" t="s">
        <v>367</v>
      </c>
      <c r="D254" s="94" t="s">
        <v>411</v>
      </c>
      <c r="H254" s="88" t="s">
        <v>413</v>
      </c>
    </row>
    <row r="255" customFormat="false" ht="38.25" hidden="false" customHeight="false" outlineLevel="0" collapsed="false">
      <c r="B255" s="43" t="n">
        <v>187</v>
      </c>
      <c r="C255" s="79" t="s">
        <v>367</v>
      </c>
      <c r="D255" s="94" t="s">
        <v>411</v>
      </c>
      <c r="H255" s="88" t="s">
        <v>414</v>
      </c>
    </row>
    <row r="256" customFormat="false" ht="38.25" hidden="false" customHeight="false" outlineLevel="0" collapsed="false">
      <c r="B256" s="43" t="n">
        <v>188</v>
      </c>
      <c r="C256" s="79" t="s">
        <v>367</v>
      </c>
      <c r="D256" s="94" t="s">
        <v>415</v>
      </c>
      <c r="H256" s="80" t="s">
        <v>416</v>
      </c>
    </row>
    <row r="257" customFormat="false" ht="38.25" hidden="false" customHeight="false" outlineLevel="0" collapsed="false">
      <c r="B257" s="78" t="n">
        <v>189</v>
      </c>
      <c r="C257" s="79" t="s">
        <v>367</v>
      </c>
      <c r="D257" s="94" t="s">
        <v>417</v>
      </c>
      <c r="H257" s="88" t="s">
        <v>418</v>
      </c>
    </row>
    <row r="258" customFormat="false" ht="38.25" hidden="false" customHeight="false" outlineLevel="0" collapsed="false">
      <c r="B258" s="43" t="n">
        <v>190</v>
      </c>
      <c r="C258" s="79" t="s">
        <v>367</v>
      </c>
      <c r="D258" s="94" t="s">
        <v>145</v>
      </c>
      <c r="H258" s="88" t="s">
        <v>419</v>
      </c>
    </row>
    <row r="259" customFormat="false" ht="51" hidden="false" customHeight="false" outlineLevel="0" collapsed="false">
      <c r="B259" s="43" t="n">
        <v>191</v>
      </c>
      <c r="C259" s="79" t="s">
        <v>367</v>
      </c>
      <c r="D259" s="94" t="s">
        <v>420</v>
      </c>
      <c r="H259" s="88" t="s">
        <v>421</v>
      </c>
    </row>
    <row r="260" customFormat="false" ht="51" hidden="false" customHeight="false" outlineLevel="0" collapsed="false">
      <c r="B260" s="43" t="n">
        <v>192</v>
      </c>
      <c r="C260" s="79" t="s">
        <v>367</v>
      </c>
      <c r="D260" s="94" t="s">
        <v>67</v>
      </c>
      <c r="H260" s="88" t="s">
        <v>422</v>
      </c>
    </row>
    <row r="261" customFormat="false" ht="51" hidden="false" customHeight="false" outlineLevel="0" collapsed="false">
      <c r="B261" s="78" t="n">
        <v>193</v>
      </c>
      <c r="C261" s="79" t="s">
        <v>367</v>
      </c>
      <c r="D261" s="94" t="s">
        <v>423</v>
      </c>
      <c r="H261" s="88" t="s">
        <v>424</v>
      </c>
    </row>
    <row r="262" customFormat="false" ht="51" hidden="false" customHeight="false" outlineLevel="0" collapsed="false">
      <c r="B262" s="43" t="n">
        <v>194</v>
      </c>
      <c r="C262" s="79" t="s">
        <v>367</v>
      </c>
      <c r="D262" s="94" t="s">
        <v>425</v>
      </c>
      <c r="H262" s="88" t="s">
        <v>426</v>
      </c>
    </row>
    <row r="263" customFormat="false" ht="51" hidden="false" customHeight="false" outlineLevel="0" collapsed="false">
      <c r="B263" s="43" t="n">
        <v>195</v>
      </c>
      <c r="C263" s="79" t="s">
        <v>367</v>
      </c>
      <c r="D263" s="94" t="s">
        <v>425</v>
      </c>
      <c r="H263" s="88" t="s">
        <v>427</v>
      </c>
    </row>
    <row r="264" customFormat="false" ht="38.25" hidden="false" customHeight="false" outlineLevel="0" collapsed="false">
      <c r="B264" s="43" t="n">
        <v>196</v>
      </c>
      <c r="C264" s="79" t="s">
        <v>367</v>
      </c>
      <c r="D264" s="94" t="s">
        <v>139</v>
      </c>
      <c r="H264" s="88" t="s">
        <v>428</v>
      </c>
    </row>
    <row r="265" customFormat="false" ht="102" hidden="false" customHeight="false" outlineLevel="0" collapsed="false">
      <c r="B265" s="78" t="n">
        <v>197</v>
      </c>
      <c r="C265" s="79" t="s">
        <v>367</v>
      </c>
      <c r="D265" s="95" t="s">
        <v>117</v>
      </c>
      <c r="H265" s="88" t="s">
        <v>429</v>
      </c>
    </row>
    <row r="266" customFormat="false" ht="26.25" hidden="false" customHeight="false" outlineLevel="0" collapsed="false">
      <c r="B266" s="96" t="n">
        <v>198</v>
      </c>
      <c r="C266" s="97" t="s">
        <v>430</v>
      </c>
      <c r="D266" s="63"/>
      <c r="H266" s="63"/>
    </row>
    <row r="267" customFormat="false" ht="39" hidden="false" customHeight="false" outlineLevel="0" collapsed="false">
      <c r="B267" s="98" t="n">
        <v>198.1</v>
      </c>
      <c r="C267" s="64" t="s">
        <v>430</v>
      </c>
      <c r="D267" s="79" t="s">
        <v>431</v>
      </c>
      <c r="H267" s="63" t="s">
        <v>432</v>
      </c>
    </row>
    <row r="268" customFormat="false" ht="39" hidden="false" customHeight="false" outlineLevel="0" collapsed="false">
      <c r="B268" s="98" t="n">
        <v>198.2</v>
      </c>
      <c r="C268" s="64" t="s">
        <v>430</v>
      </c>
      <c r="D268" s="79" t="s">
        <v>431</v>
      </c>
      <c r="H268" s="63" t="s">
        <v>433</v>
      </c>
    </row>
    <row r="269" customFormat="false" ht="39" hidden="false" customHeight="false" outlineLevel="0" collapsed="false">
      <c r="B269" s="98" t="n">
        <v>198.3</v>
      </c>
      <c r="C269" s="64" t="s">
        <v>430</v>
      </c>
      <c r="D269" s="79" t="s">
        <v>434</v>
      </c>
      <c r="H269" s="63" t="s">
        <v>435</v>
      </c>
    </row>
    <row r="270" customFormat="false" ht="39" hidden="false" customHeight="false" outlineLevel="0" collapsed="false">
      <c r="B270" s="98" t="n">
        <v>198.4</v>
      </c>
      <c r="C270" s="64" t="s">
        <v>430</v>
      </c>
      <c r="D270" s="79" t="s">
        <v>436</v>
      </c>
      <c r="H270" s="63" t="s">
        <v>437</v>
      </c>
    </row>
    <row r="271" customFormat="false" ht="39" hidden="false" customHeight="false" outlineLevel="0" collapsed="false">
      <c r="B271" s="98" t="n">
        <v>198.5</v>
      </c>
      <c r="C271" s="64" t="s">
        <v>430</v>
      </c>
      <c r="D271" s="79" t="s">
        <v>434</v>
      </c>
      <c r="H271" s="63" t="s">
        <v>438</v>
      </c>
    </row>
    <row r="272" customFormat="false" ht="51.75" hidden="false" customHeight="false" outlineLevel="0" collapsed="false">
      <c r="B272" s="98" t="n">
        <v>198.6</v>
      </c>
      <c r="C272" s="64" t="s">
        <v>430</v>
      </c>
      <c r="D272" s="79" t="s">
        <v>439</v>
      </c>
      <c r="H272" s="63" t="s">
        <v>440</v>
      </c>
    </row>
    <row r="273" customFormat="false" ht="39" hidden="false" customHeight="false" outlineLevel="0" collapsed="false">
      <c r="B273" s="98" t="n">
        <v>198.7</v>
      </c>
      <c r="C273" s="64" t="s">
        <v>430</v>
      </c>
      <c r="D273" s="79" t="s">
        <v>434</v>
      </c>
      <c r="H273" s="63" t="s">
        <v>441</v>
      </c>
    </row>
    <row r="274" customFormat="false" ht="39" hidden="false" customHeight="false" outlineLevel="0" collapsed="false">
      <c r="B274" s="98" t="n">
        <v>198.8</v>
      </c>
      <c r="C274" s="64" t="s">
        <v>430</v>
      </c>
      <c r="D274" s="79" t="s">
        <v>442</v>
      </c>
      <c r="H274" s="63" t="s">
        <v>443</v>
      </c>
    </row>
    <row r="275" customFormat="false" ht="39" hidden="false" customHeight="false" outlineLevel="0" collapsed="false">
      <c r="B275" s="98" t="n">
        <v>198.9</v>
      </c>
      <c r="C275" s="64" t="s">
        <v>430</v>
      </c>
      <c r="D275" s="79" t="s">
        <v>444</v>
      </c>
      <c r="H275" s="63" t="s">
        <v>445</v>
      </c>
    </row>
    <row r="276" customFormat="false" ht="26.25" hidden="false" customHeight="false" outlineLevel="0" collapsed="false">
      <c r="B276" s="99" t="n">
        <v>198.1</v>
      </c>
      <c r="C276" s="64" t="s">
        <v>430</v>
      </c>
      <c r="D276" s="79" t="s">
        <v>444</v>
      </c>
      <c r="H276" s="63" t="s">
        <v>446</v>
      </c>
    </row>
    <row r="277" customFormat="false" ht="39" hidden="false" customHeight="false" outlineLevel="0" collapsed="false">
      <c r="B277" s="98" t="n">
        <v>198.11</v>
      </c>
      <c r="C277" s="64" t="s">
        <v>430</v>
      </c>
      <c r="D277" s="79" t="s">
        <v>444</v>
      </c>
      <c r="H277" s="63" t="s">
        <v>447</v>
      </c>
    </row>
    <row r="278" customFormat="false" ht="39" hidden="false" customHeight="false" outlineLevel="0" collapsed="false">
      <c r="B278" s="99" t="n">
        <v>198.12</v>
      </c>
      <c r="C278" s="64" t="s">
        <v>430</v>
      </c>
      <c r="D278" s="79" t="s">
        <v>448</v>
      </c>
      <c r="H278" s="63" t="s">
        <v>449</v>
      </c>
    </row>
    <row r="279" customFormat="false" ht="39" hidden="false" customHeight="false" outlineLevel="0" collapsed="false">
      <c r="B279" s="98" t="n">
        <v>198.13</v>
      </c>
      <c r="C279" s="64" t="s">
        <v>430</v>
      </c>
      <c r="D279" s="79" t="s">
        <v>448</v>
      </c>
      <c r="H279" s="63" t="s">
        <v>450</v>
      </c>
    </row>
    <row r="280" customFormat="false" ht="39" hidden="false" customHeight="false" outlineLevel="0" collapsed="false">
      <c r="B280" s="99" t="n">
        <v>198.14</v>
      </c>
      <c r="C280" s="64" t="s">
        <v>430</v>
      </c>
      <c r="D280" s="79" t="s">
        <v>312</v>
      </c>
      <c r="H280" s="63" t="s">
        <v>451</v>
      </c>
    </row>
    <row r="281" customFormat="false" ht="51.75" hidden="false" customHeight="false" outlineLevel="0" collapsed="false">
      <c r="B281" s="98" t="n">
        <v>198.15</v>
      </c>
      <c r="C281" s="64" t="s">
        <v>430</v>
      </c>
      <c r="D281" s="79" t="s">
        <v>452</v>
      </c>
      <c r="H281" s="63" t="s">
        <v>453</v>
      </c>
    </row>
    <row r="282" customFormat="false" ht="51.75" hidden="false" customHeight="false" outlineLevel="0" collapsed="false">
      <c r="B282" s="99" t="n">
        <v>198.16</v>
      </c>
      <c r="C282" s="64" t="s">
        <v>430</v>
      </c>
      <c r="D282" s="79" t="s">
        <v>454</v>
      </c>
      <c r="H282" s="63" t="s">
        <v>455</v>
      </c>
    </row>
    <row r="286" customFormat="false" ht="20.25" hidden="false" customHeight="false" outlineLevel="0" collapsed="false">
      <c r="C286" s="48" t="s">
        <v>456</v>
      </c>
      <c r="D286" s="48"/>
      <c r="E286" s="48"/>
      <c r="F286" s="48"/>
      <c r="G286" s="48"/>
      <c r="H286" s="48"/>
      <c r="I286" s="48"/>
      <c r="J286" s="48"/>
      <c r="K286" s="48"/>
      <c r="L286" s="48"/>
      <c r="M286" s="48"/>
      <c r="N286" s="48"/>
      <c r="O286" s="48"/>
      <c r="P286" s="48"/>
      <c r="Q286" s="48"/>
      <c r="R286" s="48"/>
    </row>
    <row r="287" customFormat="false" ht="20.25" hidden="false" customHeight="false" outlineLevel="0" collapsed="false">
      <c r="C287" s="48"/>
      <c r="D287" s="48"/>
      <c r="E287" s="48"/>
      <c r="F287" s="48"/>
      <c r="G287" s="48"/>
      <c r="H287" s="48"/>
      <c r="I287" s="48"/>
      <c r="J287" s="48"/>
      <c r="K287" s="48"/>
      <c r="L287" s="48"/>
      <c r="M287" s="48"/>
      <c r="N287" s="48"/>
      <c r="O287" s="48"/>
      <c r="P287" s="48"/>
      <c r="Q287" s="48"/>
      <c r="R287" s="48"/>
    </row>
    <row r="288" customFormat="false" ht="20.25" hidden="false" customHeight="false" outlineLevel="0" collapsed="false">
      <c r="C288" s="48" t="s">
        <v>457</v>
      </c>
      <c r="D288" s="48"/>
      <c r="E288" s="48"/>
      <c r="F288" s="48"/>
      <c r="G288" s="48"/>
      <c r="H288" s="48"/>
      <c r="I288" s="48"/>
      <c r="J288" s="48"/>
      <c r="K288" s="48"/>
      <c r="L288" s="48" t="n">
        <f aca="false">SUM(L279:L284)</f>
        <v>0</v>
      </c>
      <c r="M288" s="48"/>
      <c r="N288" s="48"/>
      <c r="O288" s="48"/>
      <c r="P288" s="48"/>
      <c r="Q288" s="48"/>
      <c r="R288" s="48"/>
    </row>
    <row r="289" customFormat="false" ht="15.75" hidden="false" customHeight="false" outlineLevel="0" collapsed="false">
      <c r="C289" s="0"/>
      <c r="D289" s="0"/>
      <c r="E289" s="0"/>
      <c r="F289" s="0"/>
      <c r="G289" s="0"/>
      <c r="H289" s="0"/>
      <c r="I289" s="0"/>
      <c r="J289" s="0"/>
      <c r="K289" s="0"/>
      <c r="L289" s="0"/>
      <c r="M289" s="0"/>
      <c r="N289" s="0"/>
      <c r="O289" s="0"/>
      <c r="P289" s="0"/>
      <c r="Q289" s="0"/>
      <c r="R289" s="0"/>
    </row>
    <row r="290" customFormat="false" ht="15.75" hidden="false" customHeight="false" outlineLevel="0" collapsed="false">
      <c r="C290" s="0"/>
      <c r="D290" s="0"/>
      <c r="E290" s="0"/>
      <c r="F290" s="0"/>
      <c r="G290" s="0"/>
      <c r="H290" s="0"/>
      <c r="I290" s="0"/>
      <c r="J290" s="0"/>
      <c r="K290" s="0"/>
      <c r="L290" s="0"/>
      <c r="M290" s="0"/>
      <c r="N290" s="0"/>
      <c r="O290" s="0"/>
      <c r="P290" s="0"/>
      <c r="Q290" s="0"/>
      <c r="R290" s="0"/>
    </row>
  </sheetData>
  <autoFilter ref="A6:K48"/>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true" showRowColHeaders="true" showZeros="true" rightToLeft="false" tabSelected="true" showOutlineSymbols="true" defaultGridColor="true" view="normal" topLeftCell="A27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6" width="3.42"/>
    <col collapsed="false" customWidth="true" hidden="false" outlineLevel="0" max="3" min="3" style="46" width="6.43"/>
    <col collapsed="false" customWidth="true" hidden="false" outlineLevel="0" max="4" min="4" style="46" width="25.85"/>
    <col collapsed="false" customWidth="true" hidden="false" outlineLevel="0" max="5" min="5" style="100" width="28"/>
    <col collapsed="false" customWidth="true" hidden="false" outlineLevel="0" max="6" min="6" style="101" width="8.71"/>
    <col collapsed="false" customWidth="true" hidden="false" outlineLevel="0" max="7" min="7" style="102"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6" width="30"/>
    <col collapsed="false" customWidth="true" hidden="false" outlineLevel="0" max="13" min="13" style="103" width="18.42"/>
    <col collapsed="false" customWidth="false" hidden="false" outlineLevel="0" max="16384" min="14" style="46" width="9.14"/>
  </cols>
  <sheetData>
    <row r="1" customFormat="false" ht="15.75" hidden="false" customHeight="false" outlineLevel="0" collapsed="false">
      <c r="D1" s="104" t="s">
        <v>458</v>
      </c>
      <c r="E1" s="104"/>
      <c r="F1" s="104"/>
      <c r="G1" s="104"/>
      <c r="H1" s="104"/>
      <c r="I1" s="104"/>
      <c r="J1" s="104"/>
      <c r="K1" s="104"/>
      <c r="L1" s="104"/>
    </row>
    <row r="2" customFormat="false" ht="15.75" hidden="false" customHeight="false" outlineLevel="0" collapsed="false">
      <c r="D2" s="105" t="s">
        <v>459</v>
      </c>
      <c r="E2" s="105"/>
      <c r="F2" s="105"/>
      <c r="G2" s="105"/>
      <c r="H2" s="105"/>
      <c r="I2" s="105"/>
      <c r="J2" s="105"/>
      <c r="K2" s="106"/>
    </row>
    <row r="3" customFormat="false" ht="15.75" hidden="false" customHeight="false" outlineLevel="0" collapsed="false">
      <c r="B3" s="107" t="s">
        <v>2</v>
      </c>
      <c r="C3" s="107"/>
      <c r="D3" s="107"/>
      <c r="E3" s="108" t="s">
        <v>3</v>
      </c>
      <c r="F3" s="108"/>
      <c r="G3" s="108"/>
      <c r="H3" s="108"/>
      <c r="I3" s="108"/>
      <c r="K3" s="46" t="s">
        <v>460</v>
      </c>
      <c r="L3" s="46" t="s">
        <v>5</v>
      </c>
    </row>
    <row r="4" s="113" customFormat="true" ht="61.5" hidden="false" customHeight="true" outlineLevel="0" collapsed="false">
      <c r="A4" s="109"/>
      <c r="B4" s="110" t="s">
        <v>6</v>
      </c>
      <c r="C4" s="110"/>
      <c r="D4" s="110"/>
      <c r="E4" s="15" t="s">
        <v>7</v>
      </c>
      <c r="F4" s="15"/>
      <c r="G4" s="15"/>
      <c r="H4" s="15"/>
      <c r="I4" s="15"/>
      <c r="J4" s="15"/>
      <c r="K4" s="111" t="s">
        <v>461</v>
      </c>
      <c r="L4" s="111" t="s">
        <v>8</v>
      </c>
      <c r="M4" s="112"/>
    </row>
    <row r="5" s="114" customFormat="true" ht="19.5" hidden="false" customHeight="true" outlineLevel="0" collapsed="false">
      <c r="A5" s="109"/>
      <c r="E5" s="115"/>
      <c r="F5" s="115"/>
      <c r="G5" s="115"/>
      <c r="H5" s="115"/>
      <c r="I5" s="115"/>
      <c r="J5" s="115"/>
      <c r="K5" s="115"/>
      <c r="L5" s="115"/>
      <c r="M5" s="112"/>
    </row>
    <row r="6" s="122" customFormat="true" ht="43.5" hidden="false" customHeight="true" outlineLevel="0" collapsed="false">
      <c r="A6" s="116"/>
      <c r="B6" s="117" t="s">
        <v>9</v>
      </c>
      <c r="C6" s="117" t="s">
        <v>10</v>
      </c>
      <c r="D6" s="117" t="s">
        <v>11</v>
      </c>
      <c r="E6" s="118" t="s">
        <v>12</v>
      </c>
      <c r="F6" s="119" t="s">
        <v>462</v>
      </c>
      <c r="G6" s="120" t="s">
        <v>463</v>
      </c>
      <c r="H6" s="119" t="s">
        <v>464</v>
      </c>
      <c r="I6" s="119" t="s">
        <v>465</v>
      </c>
      <c r="J6" s="119" t="s">
        <v>466</v>
      </c>
      <c r="K6" s="119" t="s">
        <v>467</v>
      </c>
      <c r="L6" s="119" t="s">
        <v>468</v>
      </c>
      <c r="M6" s="121" t="s">
        <v>469</v>
      </c>
    </row>
    <row r="7" customFormat="false" ht="15.75" hidden="false" customHeight="false" outlineLevel="0" collapsed="false">
      <c r="A7" s="123"/>
      <c r="B7" s="124" t="n">
        <v>1</v>
      </c>
      <c r="C7" s="124" t="n">
        <v>2</v>
      </c>
      <c r="D7" s="124"/>
      <c r="E7" s="124"/>
      <c r="F7" s="124" t="n">
        <v>3</v>
      </c>
      <c r="G7" s="125" t="n">
        <v>4</v>
      </c>
      <c r="H7" s="124" t="n">
        <v>5</v>
      </c>
      <c r="I7" s="124" t="n">
        <v>6</v>
      </c>
      <c r="J7" s="124" t="n">
        <v>7</v>
      </c>
      <c r="K7" s="124" t="n">
        <v>8</v>
      </c>
      <c r="L7" s="124" t="n">
        <v>9</v>
      </c>
      <c r="M7" s="126"/>
    </row>
    <row r="8" s="134" customFormat="true" ht="75" hidden="false" customHeight="false" outlineLevel="0" collapsed="false">
      <c r="A8" s="127"/>
      <c r="B8" s="128" t="s">
        <v>19</v>
      </c>
      <c r="C8" s="34" t="n">
        <v>1</v>
      </c>
      <c r="D8" s="35" t="s">
        <v>20</v>
      </c>
      <c r="E8" s="34" t="s">
        <v>21</v>
      </c>
      <c r="F8" s="129" t="s">
        <v>470</v>
      </c>
      <c r="G8" s="129" t="n">
        <v>10</v>
      </c>
      <c r="H8" s="130"/>
      <c r="I8" s="131"/>
      <c r="J8" s="131"/>
      <c r="K8" s="131"/>
      <c r="L8" s="132" t="s">
        <v>471</v>
      </c>
      <c r="M8" s="133" t="n">
        <v>44166.67</v>
      </c>
    </row>
    <row r="9" s="134" customFormat="true" ht="75" hidden="false" customHeight="false" outlineLevel="0" collapsed="false">
      <c r="A9" s="127"/>
      <c r="B9" s="128" t="s">
        <v>19</v>
      </c>
      <c r="C9" s="34" t="n">
        <v>2</v>
      </c>
      <c r="D9" s="35" t="s">
        <v>20</v>
      </c>
      <c r="E9" s="34" t="s">
        <v>23</v>
      </c>
      <c r="F9" s="129" t="s">
        <v>470</v>
      </c>
      <c r="G9" s="129" t="n">
        <v>5</v>
      </c>
      <c r="H9" s="135"/>
      <c r="I9" s="131"/>
      <c r="J9" s="136"/>
      <c r="K9" s="136"/>
      <c r="L9" s="132" t="s">
        <v>471</v>
      </c>
      <c r="M9" s="133" t="n">
        <v>9583.33</v>
      </c>
    </row>
    <row r="10" s="139" customFormat="true" ht="75" hidden="false" customHeight="false" outlineLevel="0" collapsed="false">
      <c r="A10" s="137"/>
      <c r="B10" s="128" t="s">
        <v>19</v>
      </c>
      <c r="C10" s="34" t="n">
        <v>3</v>
      </c>
      <c r="D10" s="35" t="s">
        <v>20</v>
      </c>
      <c r="E10" s="34" t="s">
        <v>25</v>
      </c>
      <c r="F10" s="129" t="s">
        <v>470</v>
      </c>
      <c r="G10" s="129" t="n">
        <v>3</v>
      </c>
      <c r="H10" s="135"/>
      <c r="I10" s="131"/>
      <c r="J10" s="138"/>
      <c r="K10" s="138"/>
      <c r="L10" s="132" t="s">
        <v>471</v>
      </c>
      <c r="M10" s="133" t="n">
        <v>5750</v>
      </c>
    </row>
    <row r="11" customFormat="false" ht="75" hidden="false" customHeight="false" outlineLevel="0" collapsed="false">
      <c r="B11" s="128" t="s">
        <v>19</v>
      </c>
      <c r="C11" s="34" t="n">
        <v>4</v>
      </c>
      <c r="D11" s="42" t="s">
        <v>20</v>
      </c>
      <c r="E11" s="43" t="s">
        <v>27</v>
      </c>
      <c r="F11" s="129" t="s">
        <v>470</v>
      </c>
      <c r="G11" s="140" t="n">
        <v>10</v>
      </c>
      <c r="H11" s="135"/>
      <c r="I11" s="40"/>
      <c r="J11" s="40"/>
      <c r="K11" s="40"/>
      <c r="L11" s="132" t="s">
        <v>471</v>
      </c>
      <c r="M11" s="133" t="n">
        <v>11666.67</v>
      </c>
    </row>
    <row r="12" customFormat="false" ht="75" hidden="false" customHeight="false" outlineLevel="0" collapsed="false">
      <c r="B12" s="128" t="s">
        <v>19</v>
      </c>
      <c r="C12" s="34" t="n">
        <v>5</v>
      </c>
      <c r="D12" s="35" t="s">
        <v>20</v>
      </c>
      <c r="E12" s="34" t="s">
        <v>29</v>
      </c>
      <c r="F12" s="129" t="s">
        <v>470</v>
      </c>
      <c r="G12" s="129" t="n">
        <v>60</v>
      </c>
      <c r="H12" s="135"/>
      <c r="I12" s="141"/>
      <c r="J12" s="141"/>
      <c r="K12" s="141"/>
      <c r="L12" s="132" t="s">
        <v>471</v>
      </c>
      <c r="M12" s="133" t="n">
        <v>9000</v>
      </c>
    </row>
    <row r="13" customFormat="false" ht="75" hidden="false" customHeight="false" outlineLevel="0" collapsed="false">
      <c r="B13" s="128" t="s">
        <v>19</v>
      </c>
      <c r="C13" s="34" t="n">
        <v>6</v>
      </c>
      <c r="D13" s="35" t="s">
        <v>20</v>
      </c>
      <c r="E13" s="34" t="s">
        <v>31</v>
      </c>
      <c r="F13" s="129" t="s">
        <v>470</v>
      </c>
      <c r="G13" s="129" t="n">
        <v>5</v>
      </c>
      <c r="H13" s="135"/>
      <c r="I13" s="141"/>
      <c r="J13" s="142"/>
      <c r="K13" s="142"/>
      <c r="L13" s="132" t="s">
        <v>471</v>
      </c>
      <c r="M13" s="133" t="n">
        <v>750</v>
      </c>
    </row>
    <row r="14" customFormat="false" ht="75" hidden="false" customHeight="false" outlineLevel="0" collapsed="false">
      <c r="B14" s="128" t="s">
        <v>19</v>
      </c>
      <c r="C14" s="34" t="n">
        <v>7</v>
      </c>
      <c r="D14" s="35" t="s">
        <v>20</v>
      </c>
      <c r="E14" s="34" t="s">
        <v>33</v>
      </c>
      <c r="F14" s="129" t="s">
        <v>470</v>
      </c>
      <c r="G14" s="129" t="n">
        <v>10</v>
      </c>
      <c r="H14" s="135"/>
      <c r="I14" s="40"/>
      <c r="J14" s="40"/>
      <c r="K14" s="40"/>
      <c r="L14" s="132" t="s">
        <v>471</v>
      </c>
      <c r="M14" s="133" t="n">
        <v>50000</v>
      </c>
    </row>
    <row r="15" customFormat="false" ht="75" hidden="false" customHeight="false" outlineLevel="0" collapsed="false">
      <c r="B15" s="128" t="s">
        <v>19</v>
      </c>
      <c r="C15" s="34" t="n">
        <v>8</v>
      </c>
      <c r="D15" s="35" t="s">
        <v>20</v>
      </c>
      <c r="E15" s="34" t="s">
        <v>33</v>
      </c>
      <c r="F15" s="129" t="s">
        <v>470</v>
      </c>
      <c r="G15" s="129" t="n">
        <v>4</v>
      </c>
      <c r="H15" s="135"/>
      <c r="I15" s="40"/>
      <c r="J15" s="40"/>
      <c r="K15" s="40"/>
      <c r="L15" s="132" t="s">
        <v>471</v>
      </c>
      <c r="M15" s="133" t="n">
        <v>18000</v>
      </c>
    </row>
    <row r="16" customFormat="false" ht="75" hidden="false" customHeight="false" outlineLevel="0" collapsed="false">
      <c r="B16" s="128" t="s">
        <v>19</v>
      </c>
      <c r="C16" s="34" t="n">
        <v>9</v>
      </c>
      <c r="D16" s="35" t="s">
        <v>20</v>
      </c>
      <c r="E16" s="34" t="s">
        <v>33</v>
      </c>
      <c r="F16" s="129" t="s">
        <v>470</v>
      </c>
      <c r="G16" s="129" t="n">
        <v>4</v>
      </c>
      <c r="H16" s="135"/>
      <c r="I16" s="47"/>
      <c r="J16" s="47"/>
      <c r="K16" s="47"/>
      <c r="L16" s="132" t="s">
        <v>471</v>
      </c>
      <c r="M16" s="133" t="n">
        <v>16000</v>
      </c>
      <c r="N16" s="48"/>
      <c r="O16" s="48"/>
      <c r="P16" s="48"/>
      <c r="Q16" s="48"/>
      <c r="R16" s="48"/>
      <c r="S16" s="48"/>
      <c r="T16" s="48"/>
      <c r="U16" s="48"/>
    </row>
    <row r="17" customFormat="false" ht="75" hidden="false" customHeight="false" outlineLevel="0" collapsed="false">
      <c r="B17" s="128" t="s">
        <v>19</v>
      </c>
      <c r="C17" s="34" t="n">
        <v>10</v>
      </c>
      <c r="D17" s="35" t="s">
        <v>20</v>
      </c>
      <c r="E17" s="34" t="s">
        <v>33</v>
      </c>
      <c r="F17" s="129" t="s">
        <v>470</v>
      </c>
      <c r="G17" s="129" t="n">
        <v>25</v>
      </c>
      <c r="H17" s="135"/>
      <c r="I17" s="47"/>
      <c r="J17" s="47"/>
      <c r="K17" s="47"/>
      <c r="L17" s="132" t="s">
        <v>471</v>
      </c>
      <c r="M17" s="133" t="n">
        <v>122916.67</v>
      </c>
      <c r="N17" s="48"/>
      <c r="O17" s="48"/>
      <c r="P17" s="48"/>
      <c r="Q17" s="48"/>
      <c r="R17" s="48"/>
      <c r="S17" s="48"/>
      <c r="T17" s="48"/>
      <c r="U17" s="48"/>
    </row>
    <row r="18" customFormat="false" ht="75" hidden="false" customHeight="false" outlineLevel="0" collapsed="false">
      <c r="B18" s="128" t="s">
        <v>19</v>
      </c>
      <c r="C18" s="34" t="n">
        <v>11</v>
      </c>
      <c r="D18" s="35" t="s">
        <v>20</v>
      </c>
      <c r="E18" s="34" t="s">
        <v>33</v>
      </c>
      <c r="F18" s="129" t="s">
        <v>470</v>
      </c>
      <c r="G18" s="129" t="n">
        <v>6</v>
      </c>
      <c r="H18" s="135"/>
      <c r="I18" s="47"/>
      <c r="J18" s="47"/>
      <c r="K18" s="47"/>
      <c r="L18" s="132" t="s">
        <v>471</v>
      </c>
      <c r="M18" s="133" t="n">
        <v>64500</v>
      </c>
      <c r="N18" s="48"/>
      <c r="O18" s="48"/>
      <c r="P18" s="48"/>
      <c r="Q18" s="48"/>
      <c r="R18" s="48"/>
      <c r="S18" s="48"/>
      <c r="T18" s="48"/>
      <c r="U18" s="48"/>
    </row>
    <row r="19" customFormat="false" ht="75" hidden="false" customHeight="false" outlineLevel="0" collapsed="false">
      <c r="B19" s="128" t="s">
        <v>19</v>
      </c>
      <c r="C19" s="34" t="n">
        <v>12</v>
      </c>
      <c r="D19" s="35" t="s">
        <v>20</v>
      </c>
      <c r="E19" s="34" t="s">
        <v>33</v>
      </c>
      <c r="F19" s="129" t="s">
        <v>470</v>
      </c>
      <c r="G19" s="129" t="n">
        <v>6</v>
      </c>
      <c r="H19" s="135"/>
      <c r="I19" s="49"/>
      <c r="J19" s="49"/>
      <c r="K19" s="49"/>
      <c r="L19" s="132" t="s">
        <v>471</v>
      </c>
      <c r="M19" s="133" t="n">
        <v>55000</v>
      </c>
      <c r="N19" s="0"/>
      <c r="O19" s="0"/>
      <c r="P19" s="0"/>
      <c r="Q19" s="0"/>
      <c r="R19" s="0"/>
      <c r="S19" s="0"/>
      <c r="T19" s="0"/>
      <c r="U19" s="0"/>
    </row>
    <row r="20" customFormat="false" ht="75" hidden="false" customHeight="false" outlineLevel="0" collapsed="false">
      <c r="B20" s="128" t="s">
        <v>19</v>
      </c>
      <c r="C20" s="34" t="n">
        <v>13</v>
      </c>
      <c r="D20" s="35" t="s">
        <v>20</v>
      </c>
      <c r="E20" s="34" t="s">
        <v>33</v>
      </c>
      <c r="F20" s="129" t="s">
        <v>470</v>
      </c>
      <c r="G20" s="129" t="n">
        <v>6</v>
      </c>
      <c r="H20" s="135"/>
      <c r="I20" s="49"/>
      <c r="J20" s="49"/>
      <c r="K20" s="49"/>
      <c r="L20" s="132" t="s">
        <v>471</v>
      </c>
      <c r="M20" s="133" t="n">
        <v>55000</v>
      </c>
      <c r="N20" s="0"/>
      <c r="O20" s="0"/>
      <c r="P20" s="0"/>
      <c r="Q20" s="0"/>
      <c r="R20" s="0"/>
      <c r="S20" s="0"/>
      <c r="T20" s="0"/>
      <c r="U20" s="0"/>
    </row>
    <row r="21" customFormat="false" ht="75" hidden="false" customHeight="false" outlineLevel="0" collapsed="false">
      <c r="B21" s="128" t="s">
        <v>19</v>
      </c>
      <c r="C21" s="34" t="n">
        <v>14</v>
      </c>
      <c r="D21" s="35" t="s">
        <v>20</v>
      </c>
      <c r="E21" s="34" t="s">
        <v>33</v>
      </c>
      <c r="F21" s="129" t="s">
        <v>470</v>
      </c>
      <c r="G21" s="129" t="n">
        <v>5</v>
      </c>
      <c r="H21" s="135"/>
      <c r="I21" s="40"/>
      <c r="J21" s="40"/>
      <c r="K21" s="40"/>
      <c r="L21" s="132" t="s">
        <v>471</v>
      </c>
      <c r="M21" s="133" t="n">
        <v>78750</v>
      </c>
    </row>
    <row r="22" customFormat="false" ht="75" hidden="false" customHeight="false" outlineLevel="0" collapsed="false">
      <c r="B22" s="128" t="s">
        <v>19</v>
      </c>
      <c r="C22" s="34" t="n">
        <v>15</v>
      </c>
      <c r="D22" s="35" t="s">
        <v>20</v>
      </c>
      <c r="E22" s="34" t="s">
        <v>42</v>
      </c>
      <c r="F22" s="129" t="s">
        <v>470</v>
      </c>
      <c r="G22" s="129" t="n">
        <v>2</v>
      </c>
      <c r="H22" s="135"/>
      <c r="I22" s="40"/>
      <c r="J22" s="40"/>
      <c r="K22" s="40"/>
      <c r="L22" s="132" t="s">
        <v>471</v>
      </c>
      <c r="M22" s="133" t="n">
        <v>5000</v>
      </c>
    </row>
    <row r="23" customFormat="false" ht="75" hidden="false" customHeight="false" outlineLevel="0" collapsed="false">
      <c r="B23" s="128" t="s">
        <v>19</v>
      </c>
      <c r="C23" s="34" t="n">
        <v>16</v>
      </c>
      <c r="D23" s="35" t="s">
        <v>20</v>
      </c>
      <c r="E23" s="34" t="s">
        <v>42</v>
      </c>
      <c r="F23" s="129" t="s">
        <v>470</v>
      </c>
      <c r="G23" s="129" t="n">
        <v>10</v>
      </c>
      <c r="H23" s="135"/>
      <c r="I23" s="40"/>
      <c r="J23" s="40"/>
      <c r="K23" s="40"/>
      <c r="L23" s="132" t="s">
        <v>471</v>
      </c>
      <c r="M23" s="133" t="n">
        <v>40833.33</v>
      </c>
    </row>
    <row r="24" customFormat="false" ht="75" hidden="false" customHeight="false" outlineLevel="0" collapsed="false">
      <c r="B24" s="128" t="s">
        <v>19</v>
      </c>
      <c r="C24" s="34" t="n">
        <v>17</v>
      </c>
      <c r="D24" s="35" t="s">
        <v>20</v>
      </c>
      <c r="E24" s="34" t="s">
        <v>42</v>
      </c>
      <c r="F24" s="129" t="s">
        <v>470</v>
      </c>
      <c r="G24" s="129" t="n">
        <v>30</v>
      </c>
      <c r="H24" s="135"/>
      <c r="I24" s="40"/>
      <c r="J24" s="40"/>
      <c r="K24" s="40"/>
      <c r="L24" s="132" t="s">
        <v>471</v>
      </c>
      <c r="M24" s="133" t="n">
        <v>24750</v>
      </c>
    </row>
    <row r="25" customFormat="false" ht="75" hidden="false" customHeight="false" outlineLevel="0" collapsed="false">
      <c r="B25" s="128" t="s">
        <v>19</v>
      </c>
      <c r="C25" s="34" t="n">
        <v>18</v>
      </c>
      <c r="D25" s="35" t="s">
        <v>20</v>
      </c>
      <c r="E25" s="34" t="s">
        <v>42</v>
      </c>
      <c r="F25" s="129" t="s">
        <v>470</v>
      </c>
      <c r="G25" s="129" t="n">
        <v>10</v>
      </c>
      <c r="H25" s="135"/>
      <c r="I25" s="40"/>
      <c r="J25" s="40"/>
      <c r="K25" s="40"/>
      <c r="L25" s="132" t="s">
        <v>471</v>
      </c>
      <c r="M25" s="133" t="n">
        <v>1500</v>
      </c>
    </row>
    <row r="26" customFormat="false" ht="75" hidden="false" customHeight="false" outlineLevel="0" collapsed="false">
      <c r="B26" s="128" t="s">
        <v>19</v>
      </c>
      <c r="C26" s="34" t="n">
        <v>19</v>
      </c>
      <c r="D26" s="35" t="s">
        <v>20</v>
      </c>
      <c r="E26" s="34" t="s">
        <v>42</v>
      </c>
      <c r="F26" s="129" t="s">
        <v>470</v>
      </c>
      <c r="G26" s="129" t="n">
        <v>30</v>
      </c>
      <c r="H26" s="135"/>
      <c r="I26" s="40"/>
      <c r="J26" s="40"/>
      <c r="K26" s="40"/>
      <c r="L26" s="132" t="s">
        <v>471</v>
      </c>
      <c r="M26" s="133" t="n">
        <v>45000</v>
      </c>
    </row>
    <row r="27" customFormat="false" ht="75" hidden="false" customHeight="false" outlineLevel="0" collapsed="false">
      <c r="B27" s="128" t="s">
        <v>19</v>
      </c>
      <c r="C27" s="34" t="n">
        <v>20</v>
      </c>
      <c r="D27" s="35" t="s">
        <v>20</v>
      </c>
      <c r="E27" s="34" t="s">
        <v>48</v>
      </c>
      <c r="F27" s="129" t="s">
        <v>470</v>
      </c>
      <c r="G27" s="129" t="n">
        <v>2</v>
      </c>
      <c r="H27" s="135"/>
      <c r="I27" s="40"/>
      <c r="J27" s="40"/>
      <c r="K27" s="40"/>
      <c r="L27" s="132" t="s">
        <v>471</v>
      </c>
      <c r="M27" s="133" t="n">
        <v>7166.67</v>
      </c>
    </row>
    <row r="28" customFormat="false" ht="75" hidden="false" customHeight="false" outlineLevel="0" collapsed="false">
      <c r="B28" s="128" t="s">
        <v>19</v>
      </c>
      <c r="C28" s="34" t="n">
        <v>21</v>
      </c>
      <c r="D28" s="35" t="s">
        <v>20</v>
      </c>
      <c r="E28" s="34" t="s">
        <v>29</v>
      </c>
      <c r="F28" s="129" t="s">
        <v>470</v>
      </c>
      <c r="G28" s="129" t="n">
        <v>50</v>
      </c>
      <c r="H28" s="135"/>
      <c r="I28" s="40"/>
      <c r="J28" s="40"/>
      <c r="K28" s="40"/>
      <c r="L28" s="132" t="s">
        <v>471</v>
      </c>
      <c r="M28" s="133" t="n">
        <v>45833.33</v>
      </c>
    </row>
    <row r="29" customFormat="false" ht="75" hidden="false" customHeight="false" outlineLevel="0" collapsed="false">
      <c r="B29" s="128" t="s">
        <v>19</v>
      </c>
      <c r="C29" s="34" t="n">
        <v>22</v>
      </c>
      <c r="D29" s="35" t="s">
        <v>20</v>
      </c>
      <c r="E29" s="34" t="s">
        <v>29</v>
      </c>
      <c r="F29" s="129" t="s">
        <v>470</v>
      </c>
      <c r="G29" s="129" t="n">
        <v>30</v>
      </c>
      <c r="H29" s="135"/>
      <c r="I29" s="40"/>
      <c r="J29" s="40"/>
      <c r="K29" s="40"/>
      <c r="L29" s="132" t="s">
        <v>471</v>
      </c>
      <c r="M29" s="133" t="n">
        <v>27500</v>
      </c>
    </row>
    <row r="30" customFormat="false" ht="75" hidden="false" customHeight="false" outlineLevel="0" collapsed="false">
      <c r="B30" s="128" t="s">
        <v>19</v>
      </c>
      <c r="C30" s="34" t="n">
        <v>23</v>
      </c>
      <c r="D30" s="35" t="s">
        <v>20</v>
      </c>
      <c r="E30" s="34" t="s">
        <v>52</v>
      </c>
      <c r="F30" s="129" t="s">
        <v>470</v>
      </c>
      <c r="G30" s="129" t="n">
        <v>12</v>
      </c>
      <c r="H30" s="135"/>
      <c r="I30" s="40"/>
      <c r="J30" s="40"/>
      <c r="K30" s="40"/>
      <c r="L30" s="132" t="s">
        <v>471</v>
      </c>
      <c r="M30" s="133" t="n">
        <v>24000</v>
      </c>
    </row>
    <row r="31" customFormat="false" ht="75" hidden="false" customHeight="false" outlineLevel="0" collapsed="false">
      <c r="B31" s="128" t="s">
        <v>19</v>
      </c>
      <c r="C31" s="34" t="n">
        <v>24</v>
      </c>
      <c r="D31" s="35" t="s">
        <v>20</v>
      </c>
      <c r="E31" s="34" t="s">
        <v>54</v>
      </c>
      <c r="F31" s="129" t="s">
        <v>470</v>
      </c>
      <c r="G31" s="129" t="n">
        <v>10</v>
      </c>
      <c r="H31" s="135"/>
      <c r="I31" s="40"/>
      <c r="J31" s="40"/>
      <c r="K31" s="40"/>
      <c r="L31" s="132" t="s">
        <v>471</v>
      </c>
      <c r="M31" s="133" t="n">
        <v>6333.33</v>
      </c>
    </row>
    <row r="32" customFormat="false" ht="75" hidden="false" customHeight="false" outlineLevel="0" collapsed="false">
      <c r="B32" s="128" t="s">
        <v>19</v>
      </c>
      <c r="C32" s="34" t="n">
        <v>25</v>
      </c>
      <c r="D32" s="35" t="s">
        <v>20</v>
      </c>
      <c r="E32" s="34" t="s">
        <v>56</v>
      </c>
      <c r="F32" s="129" t="s">
        <v>470</v>
      </c>
      <c r="G32" s="129" t="n">
        <v>120</v>
      </c>
      <c r="H32" s="135"/>
      <c r="I32" s="40"/>
      <c r="J32" s="40"/>
      <c r="K32" s="40"/>
      <c r="L32" s="132" t="s">
        <v>471</v>
      </c>
      <c r="M32" s="133" t="n">
        <v>18000</v>
      </c>
    </row>
    <row r="33" customFormat="false" ht="75" hidden="false" customHeight="false" outlineLevel="0" collapsed="false">
      <c r="B33" s="128" t="s">
        <v>19</v>
      </c>
      <c r="C33" s="34" t="n">
        <v>26</v>
      </c>
      <c r="D33" s="35" t="s">
        <v>20</v>
      </c>
      <c r="E33" s="34" t="s">
        <v>58</v>
      </c>
      <c r="F33" s="129" t="s">
        <v>470</v>
      </c>
      <c r="G33" s="129" t="n">
        <v>2</v>
      </c>
      <c r="H33" s="135"/>
      <c r="I33" s="40"/>
      <c r="J33" s="40"/>
      <c r="K33" s="40"/>
      <c r="L33" s="132" t="s">
        <v>471</v>
      </c>
      <c r="M33" s="133" t="n">
        <v>3166.67</v>
      </c>
    </row>
    <row r="34" customFormat="false" ht="75" hidden="false" customHeight="false" outlineLevel="0" collapsed="false">
      <c r="B34" s="128" t="s">
        <v>19</v>
      </c>
      <c r="C34" s="52" t="n">
        <v>27</v>
      </c>
      <c r="D34" s="53" t="s">
        <v>60</v>
      </c>
      <c r="E34" s="52" t="s">
        <v>60</v>
      </c>
      <c r="F34" s="143" t="s">
        <v>472</v>
      </c>
      <c r="G34" s="143" t="n">
        <v>1</v>
      </c>
      <c r="H34" s="135"/>
      <c r="I34" s="40"/>
      <c r="J34" s="40"/>
      <c r="K34" s="40"/>
      <c r="L34" s="132" t="s">
        <v>471</v>
      </c>
      <c r="M34" s="133" t="n">
        <v>17833.33</v>
      </c>
    </row>
    <row r="35" customFormat="false" ht="75" hidden="false" customHeight="false" outlineLevel="0" collapsed="false">
      <c r="B35" s="128" t="s">
        <v>19</v>
      </c>
      <c r="C35" s="34" t="n">
        <v>27.1</v>
      </c>
      <c r="D35" s="35" t="s">
        <v>60</v>
      </c>
      <c r="E35" s="34" t="s">
        <v>61</v>
      </c>
      <c r="F35" s="129" t="s">
        <v>470</v>
      </c>
      <c r="G35" s="129" t="n">
        <v>2</v>
      </c>
      <c r="H35" s="135"/>
      <c r="I35" s="40"/>
      <c r="J35" s="40"/>
      <c r="K35" s="40"/>
      <c r="L35" s="132" t="s">
        <v>471</v>
      </c>
      <c r="M35" s="133"/>
    </row>
    <row r="36" customFormat="false" ht="75" hidden="false" customHeight="false" outlineLevel="0" collapsed="false">
      <c r="B36" s="128" t="s">
        <v>19</v>
      </c>
      <c r="C36" s="34" t="n">
        <v>27.2</v>
      </c>
      <c r="D36" s="35" t="s">
        <v>60</v>
      </c>
      <c r="E36" s="34" t="s">
        <v>61</v>
      </c>
      <c r="F36" s="129" t="s">
        <v>470</v>
      </c>
      <c r="G36" s="129" t="n">
        <v>2</v>
      </c>
      <c r="H36" s="135"/>
      <c r="I36" s="40"/>
      <c r="J36" s="40"/>
      <c r="K36" s="40"/>
      <c r="L36" s="132" t="s">
        <v>471</v>
      </c>
      <c r="M36" s="133"/>
    </row>
    <row r="37" customFormat="false" ht="75" hidden="false" customHeight="false" outlineLevel="0" collapsed="false">
      <c r="B37" s="128" t="s">
        <v>19</v>
      </c>
      <c r="C37" s="34" t="n">
        <v>27.3</v>
      </c>
      <c r="D37" s="35" t="s">
        <v>60</v>
      </c>
      <c r="E37" s="34" t="s">
        <v>61</v>
      </c>
      <c r="F37" s="129" t="s">
        <v>470</v>
      </c>
      <c r="G37" s="129" t="n">
        <v>2</v>
      </c>
      <c r="H37" s="135"/>
      <c r="I37" s="40"/>
      <c r="J37" s="40"/>
      <c r="K37" s="40"/>
      <c r="L37" s="132" t="s">
        <v>471</v>
      </c>
      <c r="M37" s="133"/>
    </row>
    <row r="38" customFormat="false" ht="75" hidden="false" customHeight="false" outlineLevel="0" collapsed="false">
      <c r="B38" s="128" t="s">
        <v>19</v>
      </c>
      <c r="C38" s="34" t="n">
        <v>28</v>
      </c>
      <c r="D38" s="35" t="s">
        <v>20</v>
      </c>
      <c r="E38" s="34" t="s">
        <v>65</v>
      </c>
      <c r="F38" s="144" t="s">
        <v>470</v>
      </c>
      <c r="G38" s="145" t="n">
        <v>1</v>
      </c>
      <c r="H38" s="135"/>
      <c r="I38" s="40"/>
      <c r="J38" s="40"/>
      <c r="K38" s="40"/>
      <c r="L38" s="132" t="s">
        <v>471</v>
      </c>
      <c r="M38" s="133" t="n">
        <v>1833.33</v>
      </c>
    </row>
    <row r="39" customFormat="false" ht="75" hidden="false" customHeight="false" outlineLevel="0" collapsed="false">
      <c r="B39" s="128" t="s">
        <v>19</v>
      </c>
      <c r="C39" s="34" t="n">
        <v>29</v>
      </c>
      <c r="D39" s="35" t="s">
        <v>20</v>
      </c>
      <c r="E39" s="34" t="s">
        <v>67</v>
      </c>
      <c r="F39" s="144" t="s">
        <v>470</v>
      </c>
      <c r="G39" s="129" t="n">
        <v>5</v>
      </c>
      <c r="H39" s="135"/>
      <c r="I39" s="40"/>
      <c r="J39" s="40"/>
      <c r="K39" s="40"/>
      <c r="L39" s="132" t="s">
        <v>471</v>
      </c>
      <c r="M39" s="133" t="n">
        <v>13875</v>
      </c>
    </row>
    <row r="40" customFormat="false" ht="75" hidden="false" customHeight="false" outlineLevel="0" collapsed="false">
      <c r="B40" s="128" t="s">
        <v>19</v>
      </c>
      <c r="C40" s="34" t="n">
        <v>30</v>
      </c>
      <c r="D40" s="35" t="s">
        <v>20</v>
      </c>
      <c r="E40" s="34" t="s">
        <v>67</v>
      </c>
      <c r="F40" s="144" t="s">
        <v>470</v>
      </c>
      <c r="G40" s="129" t="n">
        <v>5</v>
      </c>
      <c r="H40" s="135"/>
      <c r="I40" s="40"/>
      <c r="J40" s="40"/>
      <c r="K40" s="40"/>
      <c r="L40" s="132" t="s">
        <v>471</v>
      </c>
      <c r="M40" s="133" t="n">
        <v>9166.67</v>
      </c>
    </row>
    <row r="41" customFormat="false" ht="75" hidden="false" customHeight="false" outlineLevel="0" collapsed="false">
      <c r="B41" s="128" t="s">
        <v>19</v>
      </c>
      <c r="C41" s="34" t="n">
        <v>31</v>
      </c>
      <c r="D41" s="35" t="s">
        <v>20</v>
      </c>
      <c r="E41" s="34" t="s">
        <v>67</v>
      </c>
      <c r="F41" s="144" t="s">
        <v>470</v>
      </c>
      <c r="G41" s="129" t="n">
        <v>10</v>
      </c>
      <c r="H41" s="135"/>
      <c r="I41" s="40"/>
      <c r="J41" s="40"/>
      <c r="K41" s="40"/>
      <c r="L41" s="132" t="s">
        <v>471</v>
      </c>
      <c r="M41" s="133" t="n">
        <v>15833.33</v>
      </c>
    </row>
    <row r="42" customFormat="false" ht="75" hidden="false" customHeight="false" outlineLevel="0" collapsed="false">
      <c r="B42" s="128" t="s">
        <v>19</v>
      </c>
      <c r="C42" s="34" t="n">
        <v>32</v>
      </c>
      <c r="D42" s="35" t="s">
        <v>20</v>
      </c>
      <c r="E42" s="34" t="s">
        <v>67</v>
      </c>
      <c r="F42" s="144" t="s">
        <v>470</v>
      </c>
      <c r="G42" s="129" t="n">
        <v>10</v>
      </c>
      <c r="H42" s="135"/>
      <c r="I42" s="40"/>
      <c r="J42" s="40"/>
      <c r="K42" s="40"/>
      <c r="L42" s="132" t="s">
        <v>471</v>
      </c>
      <c r="M42" s="133" t="n">
        <v>15833.33</v>
      </c>
    </row>
    <row r="43" customFormat="false" ht="75" hidden="false" customHeight="false" outlineLevel="0" collapsed="false">
      <c r="B43" s="128" t="s">
        <v>19</v>
      </c>
      <c r="C43" s="34" t="n">
        <v>33</v>
      </c>
      <c r="D43" s="35" t="s">
        <v>20</v>
      </c>
      <c r="E43" s="34" t="s">
        <v>67</v>
      </c>
      <c r="F43" s="144" t="s">
        <v>470</v>
      </c>
      <c r="G43" s="129" t="n">
        <v>10</v>
      </c>
      <c r="H43" s="135"/>
      <c r="I43" s="40"/>
      <c r="J43" s="40"/>
      <c r="K43" s="40"/>
      <c r="L43" s="132" t="s">
        <v>471</v>
      </c>
      <c r="M43" s="133" t="n">
        <v>16666.7</v>
      </c>
    </row>
    <row r="44" customFormat="false" ht="75" hidden="false" customHeight="false" outlineLevel="0" collapsed="false">
      <c r="B44" s="128" t="s">
        <v>19</v>
      </c>
      <c r="C44" s="34" t="n">
        <v>34</v>
      </c>
      <c r="D44" s="35" t="s">
        <v>20</v>
      </c>
      <c r="E44" s="34" t="s">
        <v>73</v>
      </c>
      <c r="F44" s="144" t="s">
        <v>470</v>
      </c>
      <c r="G44" s="129" t="n">
        <v>5</v>
      </c>
      <c r="H44" s="135"/>
      <c r="I44" s="40"/>
      <c r="J44" s="40"/>
      <c r="K44" s="40"/>
      <c r="L44" s="132" t="s">
        <v>471</v>
      </c>
      <c r="M44" s="133" t="n">
        <v>6250</v>
      </c>
    </row>
    <row r="45" customFormat="false" ht="75" hidden="false" customHeight="false" outlineLevel="0" collapsed="false">
      <c r="B45" s="128" t="s">
        <v>19</v>
      </c>
      <c r="C45" s="34" t="n">
        <v>35</v>
      </c>
      <c r="D45" s="35" t="s">
        <v>20</v>
      </c>
      <c r="E45" s="34" t="s">
        <v>73</v>
      </c>
      <c r="F45" s="144" t="s">
        <v>470</v>
      </c>
      <c r="G45" s="129" t="n">
        <v>5</v>
      </c>
      <c r="H45" s="135"/>
      <c r="I45" s="40"/>
      <c r="J45" s="40"/>
      <c r="K45" s="40"/>
      <c r="L45" s="132" t="s">
        <v>471</v>
      </c>
      <c r="M45" s="133" t="n">
        <v>4583.33</v>
      </c>
    </row>
    <row r="46" customFormat="false" ht="75" hidden="false" customHeight="false" outlineLevel="0" collapsed="false">
      <c r="B46" s="128" t="s">
        <v>19</v>
      </c>
      <c r="C46" s="34" t="n">
        <v>36</v>
      </c>
      <c r="D46" s="35" t="s">
        <v>20</v>
      </c>
      <c r="E46" s="34" t="s">
        <v>73</v>
      </c>
      <c r="F46" s="144" t="s">
        <v>470</v>
      </c>
      <c r="G46" s="129" t="n">
        <v>5</v>
      </c>
      <c r="H46" s="135"/>
      <c r="I46" s="40"/>
      <c r="J46" s="40"/>
      <c r="K46" s="40"/>
      <c r="L46" s="132" t="s">
        <v>471</v>
      </c>
      <c r="M46" s="133" t="n">
        <v>4583.33</v>
      </c>
    </row>
    <row r="47" customFormat="false" ht="75" hidden="false" customHeight="false" outlineLevel="0" collapsed="false">
      <c r="B47" s="128" t="s">
        <v>19</v>
      </c>
      <c r="C47" s="34" t="n">
        <v>37</v>
      </c>
      <c r="D47" s="35" t="s">
        <v>20</v>
      </c>
      <c r="E47" s="34" t="s">
        <v>67</v>
      </c>
      <c r="F47" s="144" t="s">
        <v>470</v>
      </c>
      <c r="G47" s="129" t="n">
        <v>5</v>
      </c>
      <c r="H47" s="135"/>
      <c r="I47" s="40"/>
      <c r="J47" s="40"/>
      <c r="K47" s="40"/>
      <c r="L47" s="132" t="s">
        <v>471</v>
      </c>
      <c r="M47" s="133" t="n">
        <v>6666.67</v>
      </c>
    </row>
    <row r="48" customFormat="false" ht="75" hidden="false" customHeight="false" outlineLevel="0" collapsed="false">
      <c r="B48" s="128" t="s">
        <v>19</v>
      </c>
      <c r="C48" s="34" t="n">
        <v>38</v>
      </c>
      <c r="D48" s="35" t="s">
        <v>20</v>
      </c>
      <c r="E48" s="34" t="s">
        <v>78</v>
      </c>
      <c r="F48" s="144" t="s">
        <v>470</v>
      </c>
      <c r="G48" s="129" t="n">
        <v>5</v>
      </c>
      <c r="H48" s="135"/>
      <c r="I48" s="40"/>
      <c r="J48" s="40"/>
      <c r="K48" s="40"/>
      <c r="L48" s="132" t="s">
        <v>471</v>
      </c>
      <c r="M48" s="133" t="n">
        <v>10000</v>
      </c>
    </row>
    <row r="49" customFormat="false" ht="45" hidden="false" customHeight="false" outlineLevel="0" collapsed="false">
      <c r="C49" s="34" t="n">
        <v>39</v>
      </c>
      <c r="D49" s="35" t="s">
        <v>20</v>
      </c>
      <c r="E49" s="34" t="s">
        <v>67</v>
      </c>
      <c r="F49" s="144" t="s">
        <v>470</v>
      </c>
      <c r="G49" s="129" t="n">
        <v>3</v>
      </c>
      <c r="H49" s="146"/>
      <c r="I49" s="146"/>
      <c r="J49" s="146"/>
      <c r="K49" s="146"/>
      <c r="L49" s="132" t="s">
        <v>471</v>
      </c>
      <c r="M49" s="147" t="n">
        <v>5250</v>
      </c>
    </row>
    <row r="50" customFormat="false" ht="45" hidden="false" customHeight="false" outlineLevel="0" collapsed="false">
      <c r="C50" s="34" t="n">
        <v>40</v>
      </c>
      <c r="D50" s="35" t="s">
        <v>20</v>
      </c>
      <c r="E50" s="34" t="s">
        <v>81</v>
      </c>
      <c r="F50" s="144" t="s">
        <v>470</v>
      </c>
      <c r="G50" s="129" t="n">
        <v>5</v>
      </c>
      <c r="H50" s="148"/>
      <c r="I50" s="148"/>
      <c r="J50" s="149"/>
      <c r="K50" s="149"/>
      <c r="L50" s="132" t="s">
        <v>471</v>
      </c>
      <c r="M50" s="147" t="n">
        <v>1458.33</v>
      </c>
    </row>
    <row r="51" customFormat="false" ht="45" hidden="false" customHeight="false" outlineLevel="0" collapsed="false">
      <c r="C51" s="34" t="n">
        <v>41</v>
      </c>
      <c r="D51" s="35" t="s">
        <v>20</v>
      </c>
      <c r="E51" s="34" t="s">
        <v>81</v>
      </c>
      <c r="F51" s="144" t="s">
        <v>470</v>
      </c>
      <c r="G51" s="129" t="n">
        <v>5</v>
      </c>
      <c r="H51" s="147"/>
      <c r="I51" s="147"/>
      <c r="J51" s="147"/>
      <c r="K51" s="147"/>
      <c r="L51" s="132" t="s">
        <v>471</v>
      </c>
      <c r="M51" s="147" t="n">
        <v>1458.33</v>
      </c>
    </row>
    <row r="52" customFormat="false" ht="45" hidden="false" customHeight="false" outlineLevel="0" collapsed="false">
      <c r="C52" s="34" t="n">
        <v>42</v>
      </c>
      <c r="D52" s="35" t="s">
        <v>20</v>
      </c>
      <c r="E52" s="34" t="s">
        <v>54</v>
      </c>
      <c r="F52" s="144" t="s">
        <v>470</v>
      </c>
      <c r="G52" s="129" t="n">
        <v>5</v>
      </c>
      <c r="H52" s="147"/>
      <c r="I52" s="147"/>
      <c r="J52" s="147"/>
      <c r="K52" s="147"/>
      <c r="L52" s="132" t="s">
        <v>471</v>
      </c>
      <c r="M52" s="147" t="n">
        <v>3125</v>
      </c>
    </row>
    <row r="53" customFormat="false" ht="45" hidden="false" customHeight="false" outlineLevel="0" collapsed="false">
      <c r="C53" s="34" t="n">
        <v>43</v>
      </c>
      <c r="D53" s="35" t="s">
        <v>20</v>
      </c>
      <c r="E53" s="34" t="s">
        <v>54</v>
      </c>
      <c r="F53" s="144" t="s">
        <v>470</v>
      </c>
      <c r="G53" s="129" t="n">
        <v>5</v>
      </c>
      <c r="H53" s="150"/>
      <c r="I53" s="150"/>
      <c r="J53" s="150"/>
      <c r="K53" s="150"/>
      <c r="L53" s="132" t="s">
        <v>471</v>
      </c>
      <c r="M53" s="150" t="n">
        <v>1250</v>
      </c>
      <c r="N53" s="48"/>
      <c r="O53" s="48"/>
      <c r="P53" s="48"/>
      <c r="Q53" s="48"/>
      <c r="R53" s="48"/>
      <c r="S53" s="48"/>
    </row>
    <row r="54" customFormat="false" ht="45" hidden="false" customHeight="false" outlineLevel="0" collapsed="false">
      <c r="C54" s="34" t="n">
        <v>44</v>
      </c>
      <c r="D54" s="35" t="s">
        <v>20</v>
      </c>
      <c r="E54" s="34" t="s">
        <v>86</v>
      </c>
      <c r="F54" s="144" t="s">
        <v>470</v>
      </c>
      <c r="G54" s="129" t="n">
        <v>3</v>
      </c>
      <c r="H54" s="150"/>
      <c r="I54" s="150"/>
      <c r="J54" s="150"/>
      <c r="K54" s="150"/>
      <c r="L54" s="132" t="s">
        <v>471</v>
      </c>
      <c r="M54" s="150" t="n">
        <v>5000</v>
      </c>
      <c r="N54" s="48"/>
      <c r="O54" s="48"/>
      <c r="P54" s="48"/>
      <c r="Q54" s="48"/>
      <c r="R54" s="48"/>
      <c r="S54" s="48"/>
    </row>
    <row r="55" customFormat="false" ht="45" hidden="false" customHeight="false" outlineLevel="0" collapsed="false">
      <c r="C55" s="34" t="n">
        <v>45</v>
      </c>
      <c r="D55" s="35" t="s">
        <v>20</v>
      </c>
      <c r="E55" s="34" t="s">
        <v>29</v>
      </c>
      <c r="F55" s="144" t="s">
        <v>470</v>
      </c>
      <c r="G55" s="129" t="n">
        <v>10</v>
      </c>
      <c r="H55" s="150"/>
      <c r="I55" s="150"/>
      <c r="J55" s="150"/>
      <c r="K55" s="150"/>
      <c r="L55" s="132" t="s">
        <v>471</v>
      </c>
      <c r="M55" s="150" t="n">
        <v>15833.33</v>
      </c>
      <c r="N55" s="48"/>
      <c r="O55" s="48"/>
      <c r="P55" s="48"/>
      <c r="Q55" s="48"/>
      <c r="R55" s="48"/>
      <c r="S55" s="48"/>
    </row>
    <row r="56" customFormat="false" ht="45" hidden="false" customHeight="false" outlineLevel="0" collapsed="false">
      <c r="C56" s="34" t="n">
        <v>46</v>
      </c>
      <c r="D56" s="35" t="s">
        <v>20</v>
      </c>
      <c r="E56" s="34" t="s">
        <v>29</v>
      </c>
      <c r="F56" s="144" t="s">
        <v>470</v>
      </c>
      <c r="G56" s="129" t="n">
        <v>5</v>
      </c>
      <c r="H56" s="151"/>
      <c r="I56" s="151"/>
      <c r="J56" s="151"/>
      <c r="K56" s="151"/>
      <c r="L56" s="132" t="s">
        <v>471</v>
      </c>
      <c r="M56" s="151" t="n">
        <v>3750</v>
      </c>
      <c r="N56" s="0"/>
      <c r="O56" s="0"/>
      <c r="P56" s="0"/>
      <c r="Q56" s="0"/>
      <c r="R56" s="0"/>
      <c r="S56" s="0"/>
    </row>
    <row r="57" customFormat="false" ht="45" hidden="false" customHeight="false" outlineLevel="0" collapsed="false">
      <c r="C57" s="34" t="n">
        <v>47</v>
      </c>
      <c r="D57" s="35" t="s">
        <v>20</v>
      </c>
      <c r="E57" s="34" t="s">
        <v>90</v>
      </c>
      <c r="F57" s="144" t="s">
        <v>470</v>
      </c>
      <c r="G57" s="129" t="n">
        <v>5</v>
      </c>
      <c r="H57" s="151"/>
      <c r="I57" s="151"/>
      <c r="J57" s="151"/>
      <c r="K57" s="151"/>
      <c r="L57" s="132" t="s">
        <v>471</v>
      </c>
      <c r="M57" s="151" t="n">
        <v>10833.333</v>
      </c>
      <c r="N57" s="0"/>
      <c r="O57" s="0"/>
      <c r="P57" s="0"/>
      <c r="Q57" s="0"/>
      <c r="R57" s="0"/>
      <c r="S57" s="0"/>
    </row>
    <row r="58" customFormat="false" ht="45" hidden="false" customHeight="false" outlineLevel="0" collapsed="false">
      <c r="C58" s="34" t="n">
        <v>48</v>
      </c>
      <c r="D58" s="35" t="s">
        <v>20</v>
      </c>
      <c r="E58" s="34" t="s">
        <v>92</v>
      </c>
      <c r="F58" s="144" t="s">
        <v>470</v>
      </c>
      <c r="G58" s="129" t="n">
        <v>6</v>
      </c>
      <c r="H58" s="151"/>
      <c r="I58" s="151"/>
      <c r="J58" s="151"/>
      <c r="K58" s="151"/>
      <c r="L58" s="132" t="s">
        <v>471</v>
      </c>
      <c r="M58" s="151" t="n">
        <v>5500</v>
      </c>
      <c r="N58" s="0"/>
      <c r="O58" s="0"/>
      <c r="P58" s="0"/>
      <c r="Q58" s="0"/>
      <c r="R58" s="0"/>
      <c r="S58" s="0"/>
    </row>
    <row r="59" customFormat="false" ht="45" hidden="false" customHeight="false" outlineLevel="0" collapsed="false">
      <c r="C59" s="34" t="n">
        <v>49</v>
      </c>
      <c r="D59" s="35" t="s">
        <v>20</v>
      </c>
      <c r="E59" s="34" t="s">
        <v>94</v>
      </c>
      <c r="F59" s="144" t="s">
        <v>470</v>
      </c>
      <c r="G59" s="129" t="n">
        <v>6</v>
      </c>
      <c r="H59" s="147"/>
      <c r="I59" s="147"/>
      <c r="J59" s="147"/>
      <c r="K59" s="147"/>
      <c r="L59" s="132" t="s">
        <v>471</v>
      </c>
      <c r="M59" s="152" t="n">
        <v>3900</v>
      </c>
    </row>
    <row r="60" customFormat="false" ht="45" hidden="false" customHeight="false" outlineLevel="0" collapsed="false">
      <c r="C60" s="34" t="n">
        <v>50</v>
      </c>
      <c r="D60" s="35" t="s">
        <v>20</v>
      </c>
      <c r="E60" s="34" t="s">
        <v>96</v>
      </c>
      <c r="F60" s="144" t="s">
        <v>470</v>
      </c>
      <c r="G60" s="129" t="n">
        <v>3</v>
      </c>
      <c r="H60" s="147"/>
      <c r="I60" s="147"/>
      <c r="J60" s="147"/>
      <c r="K60" s="147"/>
      <c r="L60" s="132" t="s">
        <v>471</v>
      </c>
      <c r="M60" s="152" t="n">
        <v>475</v>
      </c>
    </row>
    <row r="61" customFormat="false" ht="45" hidden="false" customHeight="false" outlineLevel="0" collapsed="false">
      <c r="C61" s="34" t="n">
        <v>51</v>
      </c>
      <c r="D61" s="35" t="s">
        <v>20</v>
      </c>
      <c r="E61" s="34" t="s">
        <v>96</v>
      </c>
      <c r="F61" s="144" t="s">
        <v>470</v>
      </c>
      <c r="G61" s="129" t="n">
        <v>2</v>
      </c>
      <c r="H61" s="147"/>
      <c r="I61" s="147"/>
      <c r="J61" s="147"/>
      <c r="K61" s="147"/>
      <c r="L61" s="132" t="s">
        <v>471</v>
      </c>
      <c r="M61" s="152" t="n">
        <v>316.67</v>
      </c>
    </row>
    <row r="62" customFormat="false" ht="45" hidden="false" customHeight="false" outlineLevel="0" collapsed="false">
      <c r="C62" s="34" t="n">
        <v>52</v>
      </c>
      <c r="D62" s="35" t="s">
        <v>20</v>
      </c>
      <c r="E62" s="34" t="s">
        <v>99</v>
      </c>
      <c r="F62" s="144" t="s">
        <v>470</v>
      </c>
      <c r="G62" s="129" t="n">
        <v>3</v>
      </c>
      <c r="H62" s="147"/>
      <c r="I62" s="147"/>
      <c r="J62" s="147"/>
      <c r="K62" s="147"/>
      <c r="L62" s="132" t="s">
        <v>471</v>
      </c>
      <c r="M62" s="152" t="n">
        <v>19125</v>
      </c>
    </row>
    <row r="63" customFormat="false" ht="45" hidden="false" customHeight="false" outlineLevel="0" collapsed="false">
      <c r="C63" s="34" t="n">
        <v>53</v>
      </c>
      <c r="D63" s="35" t="s">
        <v>20</v>
      </c>
      <c r="E63" s="34" t="s">
        <v>99</v>
      </c>
      <c r="F63" s="144" t="s">
        <v>470</v>
      </c>
      <c r="G63" s="129" t="n">
        <v>3</v>
      </c>
      <c r="H63" s="147"/>
      <c r="I63" s="147"/>
      <c r="J63" s="147"/>
      <c r="K63" s="147"/>
      <c r="L63" s="132" t="s">
        <v>471</v>
      </c>
      <c r="M63" s="152" t="n">
        <v>20250</v>
      </c>
    </row>
    <row r="64" customFormat="false" ht="45" hidden="false" customHeight="false" outlineLevel="0" collapsed="false">
      <c r="C64" s="34" t="n">
        <v>54</v>
      </c>
      <c r="D64" s="35" t="s">
        <v>20</v>
      </c>
      <c r="E64" s="34" t="s">
        <v>102</v>
      </c>
      <c r="F64" s="144" t="s">
        <v>470</v>
      </c>
      <c r="G64" s="129" t="n">
        <v>3</v>
      </c>
      <c r="H64" s="147"/>
      <c r="I64" s="147"/>
      <c r="J64" s="147"/>
      <c r="K64" s="147"/>
      <c r="L64" s="132" t="s">
        <v>471</v>
      </c>
      <c r="M64" s="152" t="n">
        <v>2500</v>
      </c>
    </row>
    <row r="65" customFormat="false" ht="45" hidden="false" customHeight="false" outlineLevel="0" collapsed="false">
      <c r="C65" s="34" t="n">
        <v>55</v>
      </c>
      <c r="D65" s="35" t="s">
        <v>20</v>
      </c>
      <c r="E65" s="34" t="s">
        <v>104</v>
      </c>
      <c r="F65" s="144" t="s">
        <v>470</v>
      </c>
      <c r="G65" s="129" t="n">
        <v>2</v>
      </c>
      <c r="H65" s="147"/>
      <c r="I65" s="147"/>
      <c r="J65" s="147"/>
      <c r="K65" s="147"/>
      <c r="L65" s="132" t="s">
        <v>471</v>
      </c>
      <c r="M65" s="152" t="n">
        <v>8700</v>
      </c>
    </row>
    <row r="66" customFormat="false" ht="45" hidden="false" customHeight="false" outlineLevel="0" collapsed="false">
      <c r="C66" s="34" t="n">
        <v>56</v>
      </c>
      <c r="D66" s="35" t="s">
        <v>20</v>
      </c>
      <c r="E66" s="34" t="s">
        <v>102</v>
      </c>
      <c r="F66" s="144" t="s">
        <v>470</v>
      </c>
      <c r="G66" s="129" t="n">
        <v>2</v>
      </c>
      <c r="H66" s="147"/>
      <c r="I66" s="147"/>
      <c r="J66" s="147"/>
      <c r="K66" s="147"/>
      <c r="L66" s="132" t="s">
        <v>471</v>
      </c>
      <c r="M66" s="152" t="n">
        <v>3666.67</v>
      </c>
    </row>
    <row r="67" customFormat="false" ht="45" hidden="false" customHeight="false" outlineLevel="0" collapsed="false">
      <c r="C67" s="34" t="n">
        <v>57</v>
      </c>
      <c r="D67" s="35" t="s">
        <v>20</v>
      </c>
      <c r="E67" s="34" t="s">
        <v>107</v>
      </c>
      <c r="F67" s="144" t="s">
        <v>470</v>
      </c>
      <c r="G67" s="129" t="n">
        <v>5</v>
      </c>
      <c r="H67" s="147"/>
      <c r="I67" s="147"/>
      <c r="J67" s="147"/>
      <c r="K67" s="147"/>
      <c r="L67" s="132" t="s">
        <v>471</v>
      </c>
      <c r="M67" s="152" t="n">
        <v>14583.33</v>
      </c>
    </row>
    <row r="68" customFormat="false" ht="45" hidden="false" customHeight="false" outlineLevel="0" collapsed="false">
      <c r="C68" s="34" t="n">
        <v>58</v>
      </c>
      <c r="D68" s="35" t="s">
        <v>20</v>
      </c>
      <c r="E68" s="34" t="s">
        <v>109</v>
      </c>
      <c r="F68" s="144" t="s">
        <v>470</v>
      </c>
      <c r="G68" s="129" t="n">
        <v>3</v>
      </c>
      <c r="H68" s="147"/>
      <c r="I68" s="147"/>
      <c r="J68" s="147"/>
      <c r="K68" s="147"/>
      <c r="L68" s="132" t="s">
        <v>471</v>
      </c>
      <c r="M68" s="152" t="n">
        <v>17000</v>
      </c>
    </row>
    <row r="69" customFormat="false" ht="45" hidden="false" customHeight="false" outlineLevel="0" collapsed="false">
      <c r="C69" s="34" t="n">
        <v>59</v>
      </c>
      <c r="D69" s="35" t="s">
        <v>20</v>
      </c>
      <c r="E69" s="34" t="s">
        <v>111</v>
      </c>
      <c r="F69" s="144" t="s">
        <v>470</v>
      </c>
      <c r="G69" s="129" t="n">
        <v>4</v>
      </c>
      <c r="H69" s="147"/>
      <c r="I69" s="147"/>
      <c r="J69" s="147"/>
      <c r="K69" s="147"/>
      <c r="L69" s="132" t="s">
        <v>471</v>
      </c>
      <c r="M69" s="152" t="n">
        <v>14000</v>
      </c>
    </row>
    <row r="70" customFormat="false" ht="45" hidden="false" customHeight="false" outlineLevel="0" collapsed="false">
      <c r="C70" s="34" t="n">
        <v>60</v>
      </c>
      <c r="D70" s="35" t="s">
        <v>20</v>
      </c>
      <c r="E70" s="34" t="s">
        <v>113</v>
      </c>
      <c r="F70" s="144" t="s">
        <v>470</v>
      </c>
      <c r="G70" s="129" t="n">
        <v>2</v>
      </c>
      <c r="H70" s="147"/>
      <c r="I70" s="147"/>
      <c r="J70" s="147"/>
      <c r="K70" s="147"/>
      <c r="L70" s="132" t="s">
        <v>471</v>
      </c>
      <c r="M70" s="152" t="n">
        <v>11166.67</v>
      </c>
    </row>
    <row r="71" customFormat="false" ht="45" hidden="false" customHeight="false" outlineLevel="0" collapsed="false">
      <c r="C71" s="34" t="n">
        <v>61</v>
      </c>
      <c r="D71" s="35" t="s">
        <v>20</v>
      </c>
      <c r="E71" s="34" t="s">
        <v>115</v>
      </c>
      <c r="F71" s="144" t="s">
        <v>470</v>
      </c>
      <c r="G71" s="145" t="n">
        <v>2</v>
      </c>
      <c r="H71" s="147"/>
      <c r="I71" s="147"/>
      <c r="J71" s="147"/>
      <c r="K71" s="147"/>
      <c r="L71" s="132" t="s">
        <v>471</v>
      </c>
      <c r="M71" s="152" t="n">
        <v>5333.33</v>
      </c>
    </row>
    <row r="72" customFormat="false" ht="45" hidden="false" customHeight="false" outlineLevel="0" collapsed="false">
      <c r="C72" s="34" t="n">
        <v>62</v>
      </c>
      <c r="D72" s="35" t="s">
        <v>20</v>
      </c>
      <c r="E72" s="34" t="s">
        <v>117</v>
      </c>
      <c r="F72" s="144" t="s">
        <v>470</v>
      </c>
      <c r="G72" s="129" t="n">
        <v>1</v>
      </c>
      <c r="H72" s="147"/>
      <c r="I72" s="147"/>
      <c r="J72" s="147"/>
      <c r="K72" s="147"/>
      <c r="L72" s="132" t="s">
        <v>471</v>
      </c>
      <c r="M72" s="152" t="n">
        <v>20833.33</v>
      </c>
    </row>
    <row r="73" customFormat="false" ht="45" hidden="false" customHeight="false" outlineLevel="0" collapsed="false">
      <c r="C73" s="34" t="n">
        <v>63</v>
      </c>
      <c r="D73" s="56" t="s">
        <v>20</v>
      </c>
      <c r="E73" s="57" t="s">
        <v>33</v>
      </c>
      <c r="F73" s="144" t="s">
        <v>470</v>
      </c>
      <c r="G73" s="153" t="n">
        <v>5</v>
      </c>
      <c r="H73" s="147"/>
      <c r="I73" s="147"/>
      <c r="J73" s="147"/>
      <c r="K73" s="147"/>
      <c r="L73" s="132" t="s">
        <v>471</v>
      </c>
      <c r="M73" s="152" t="n">
        <v>45833.33</v>
      </c>
    </row>
    <row r="74" customFormat="false" ht="45" hidden="false" customHeight="false" outlineLevel="0" collapsed="false">
      <c r="C74" s="34" t="n">
        <v>64</v>
      </c>
      <c r="D74" s="56" t="s">
        <v>20</v>
      </c>
      <c r="E74" s="57" t="s">
        <v>33</v>
      </c>
      <c r="F74" s="144" t="s">
        <v>470</v>
      </c>
      <c r="G74" s="153" t="n">
        <v>5</v>
      </c>
      <c r="H74" s="147"/>
      <c r="I74" s="147"/>
      <c r="J74" s="147"/>
      <c r="K74" s="147"/>
      <c r="L74" s="132" t="s">
        <v>471</v>
      </c>
      <c r="M74" s="152" t="n">
        <v>45833.33</v>
      </c>
    </row>
    <row r="75" customFormat="false" ht="45" hidden="false" customHeight="false" outlineLevel="0" collapsed="false">
      <c r="C75" s="34" t="n">
        <v>65</v>
      </c>
      <c r="D75" s="56" t="s">
        <v>20</v>
      </c>
      <c r="E75" s="57" t="s">
        <v>33</v>
      </c>
      <c r="F75" s="144" t="s">
        <v>470</v>
      </c>
      <c r="G75" s="153" t="n">
        <v>5</v>
      </c>
      <c r="H75" s="147"/>
      <c r="I75" s="147"/>
      <c r="J75" s="147"/>
      <c r="K75" s="147"/>
      <c r="L75" s="132" t="s">
        <v>471</v>
      </c>
      <c r="M75" s="152" t="n">
        <v>53333.33</v>
      </c>
    </row>
    <row r="76" customFormat="false" ht="45" hidden="false" customHeight="false" outlineLevel="0" collapsed="false">
      <c r="C76" s="34" t="n">
        <v>66</v>
      </c>
      <c r="D76" s="56" t="s">
        <v>20</v>
      </c>
      <c r="E76" s="57" t="s">
        <v>33</v>
      </c>
      <c r="F76" s="144" t="s">
        <v>470</v>
      </c>
      <c r="G76" s="153" t="n">
        <v>5</v>
      </c>
      <c r="H76" s="147"/>
      <c r="I76" s="147"/>
      <c r="J76" s="147"/>
      <c r="K76" s="147"/>
      <c r="L76" s="132" t="s">
        <v>471</v>
      </c>
      <c r="M76" s="152" t="n">
        <v>78750</v>
      </c>
    </row>
    <row r="77" customFormat="false" ht="45" hidden="false" customHeight="false" outlineLevel="0" collapsed="false">
      <c r="C77" s="34" t="n">
        <v>67</v>
      </c>
      <c r="D77" s="56" t="s">
        <v>20</v>
      </c>
      <c r="E77" s="57" t="s">
        <v>123</v>
      </c>
      <c r="F77" s="144" t="s">
        <v>470</v>
      </c>
      <c r="G77" s="153" t="n">
        <v>2</v>
      </c>
      <c r="H77" s="147"/>
      <c r="I77" s="147"/>
      <c r="J77" s="147"/>
      <c r="K77" s="147"/>
      <c r="L77" s="132" t="s">
        <v>471</v>
      </c>
      <c r="M77" s="152" t="n">
        <v>14416.67</v>
      </c>
    </row>
    <row r="78" customFormat="false" ht="45" hidden="false" customHeight="false" outlineLevel="0" collapsed="false">
      <c r="C78" s="52" t="n">
        <v>68</v>
      </c>
      <c r="D78" s="58" t="s">
        <v>125</v>
      </c>
      <c r="E78" s="59" t="s">
        <v>125</v>
      </c>
      <c r="F78" s="59" t="s">
        <v>473</v>
      </c>
      <c r="G78" s="154" t="n">
        <v>1</v>
      </c>
      <c r="H78" s="147"/>
      <c r="I78" s="147"/>
      <c r="J78" s="147"/>
      <c r="K78" s="147"/>
      <c r="L78" s="132" t="s">
        <v>471</v>
      </c>
      <c r="M78" s="152" t="n">
        <v>26250</v>
      </c>
    </row>
    <row r="79" customFormat="false" ht="45" hidden="false" customHeight="false" outlineLevel="0" collapsed="false">
      <c r="C79" s="60" t="n">
        <v>68.1</v>
      </c>
      <c r="D79" s="56" t="s">
        <v>125</v>
      </c>
      <c r="E79" s="57" t="s">
        <v>126</v>
      </c>
      <c r="F79" s="57" t="s">
        <v>470</v>
      </c>
      <c r="G79" s="153" t="n">
        <v>3</v>
      </c>
      <c r="H79" s="147"/>
      <c r="I79" s="147"/>
      <c r="J79" s="147"/>
      <c r="K79" s="147"/>
      <c r="L79" s="132" t="s">
        <v>471</v>
      </c>
      <c r="M79" s="152"/>
    </row>
    <row r="80" customFormat="false" ht="45" hidden="false" customHeight="false" outlineLevel="0" collapsed="false">
      <c r="C80" s="60" t="n">
        <v>68.2</v>
      </c>
      <c r="D80" s="56" t="s">
        <v>125</v>
      </c>
      <c r="E80" s="57" t="s">
        <v>126</v>
      </c>
      <c r="F80" s="57" t="s">
        <v>470</v>
      </c>
      <c r="G80" s="153" t="n">
        <v>3</v>
      </c>
      <c r="H80" s="147"/>
      <c r="I80" s="147"/>
      <c r="J80" s="147"/>
      <c r="K80" s="147"/>
      <c r="L80" s="132" t="s">
        <v>471</v>
      </c>
      <c r="M80" s="152"/>
    </row>
    <row r="81" customFormat="false" ht="45" hidden="false" customHeight="false" outlineLevel="0" collapsed="false">
      <c r="C81" s="60" t="n">
        <v>68.3</v>
      </c>
      <c r="D81" s="56" t="s">
        <v>125</v>
      </c>
      <c r="E81" s="57" t="s">
        <v>126</v>
      </c>
      <c r="F81" s="57" t="s">
        <v>470</v>
      </c>
      <c r="G81" s="153" t="n">
        <v>3</v>
      </c>
      <c r="H81" s="147"/>
      <c r="I81" s="147"/>
      <c r="J81" s="147"/>
      <c r="K81" s="147"/>
      <c r="L81" s="132" t="s">
        <v>471</v>
      </c>
      <c r="M81" s="152"/>
    </row>
    <row r="82" customFormat="false" ht="45" hidden="false" customHeight="false" outlineLevel="0" collapsed="false">
      <c r="C82" s="57" t="n">
        <v>69</v>
      </c>
      <c r="D82" s="56" t="s">
        <v>20</v>
      </c>
      <c r="E82" s="57" t="s">
        <v>130</v>
      </c>
      <c r="F82" s="57" t="s">
        <v>470</v>
      </c>
      <c r="G82" s="153" t="n">
        <v>2</v>
      </c>
      <c r="H82" s="147"/>
      <c r="I82" s="147"/>
      <c r="J82" s="147"/>
      <c r="K82" s="147"/>
      <c r="L82" s="132" t="s">
        <v>471</v>
      </c>
      <c r="M82" s="152" t="n">
        <v>17500</v>
      </c>
    </row>
    <row r="83" customFormat="false" ht="45" hidden="false" customHeight="false" outlineLevel="0" collapsed="false">
      <c r="C83" s="57" t="n">
        <v>70</v>
      </c>
      <c r="D83" s="56" t="s">
        <v>20</v>
      </c>
      <c r="E83" s="57" t="s">
        <v>132</v>
      </c>
      <c r="F83" s="57" t="s">
        <v>470</v>
      </c>
      <c r="G83" s="153" t="n">
        <v>2</v>
      </c>
      <c r="H83" s="147"/>
      <c r="I83" s="147"/>
      <c r="J83" s="147"/>
      <c r="K83" s="147"/>
      <c r="L83" s="132" t="s">
        <v>471</v>
      </c>
      <c r="M83" s="152" t="n">
        <v>316.667</v>
      </c>
    </row>
    <row r="84" customFormat="false" ht="45" hidden="false" customHeight="false" outlineLevel="0" collapsed="false">
      <c r="C84" s="57" t="n">
        <v>71</v>
      </c>
      <c r="D84" s="56" t="s">
        <v>20</v>
      </c>
      <c r="E84" s="61" t="s">
        <v>132</v>
      </c>
      <c r="F84" s="57" t="s">
        <v>470</v>
      </c>
      <c r="G84" s="153" t="n">
        <v>2</v>
      </c>
      <c r="H84" s="147"/>
      <c r="I84" s="147"/>
      <c r="J84" s="147"/>
      <c r="K84" s="147"/>
      <c r="L84" s="132" t="s">
        <v>471</v>
      </c>
      <c r="M84" s="152" t="n">
        <v>316.67</v>
      </c>
    </row>
    <row r="85" customFormat="false" ht="45" hidden="false" customHeight="false" outlineLevel="0" collapsed="false">
      <c r="C85" s="57" t="n">
        <v>72</v>
      </c>
      <c r="D85" s="35" t="s">
        <v>20</v>
      </c>
      <c r="E85" s="34" t="s">
        <v>135</v>
      </c>
      <c r="F85" s="57" t="s">
        <v>470</v>
      </c>
      <c r="G85" s="153" t="n">
        <v>1</v>
      </c>
      <c r="H85" s="147"/>
      <c r="I85" s="147"/>
      <c r="J85" s="147"/>
      <c r="K85" s="147"/>
      <c r="L85" s="132" t="s">
        <v>471</v>
      </c>
      <c r="M85" s="152" t="n">
        <v>11250</v>
      </c>
    </row>
    <row r="86" customFormat="false" ht="45" hidden="false" customHeight="false" outlineLevel="0" collapsed="false">
      <c r="C86" s="57" t="n">
        <v>73</v>
      </c>
      <c r="D86" s="35" t="s">
        <v>20</v>
      </c>
      <c r="E86" s="34" t="s">
        <v>137</v>
      </c>
      <c r="F86" s="57" t="s">
        <v>470</v>
      </c>
      <c r="G86" s="153" t="n">
        <v>3</v>
      </c>
      <c r="H86" s="147"/>
      <c r="I86" s="147"/>
      <c r="J86" s="147"/>
      <c r="K86" s="147"/>
      <c r="L86" s="132" t="s">
        <v>471</v>
      </c>
      <c r="M86" s="152" t="n">
        <v>2750</v>
      </c>
    </row>
    <row r="87" customFormat="false" ht="45" hidden="false" customHeight="false" outlineLevel="0" collapsed="false">
      <c r="C87" s="57" t="n">
        <v>74</v>
      </c>
      <c r="D87" s="35" t="s">
        <v>20</v>
      </c>
      <c r="E87" s="34" t="s">
        <v>139</v>
      </c>
      <c r="F87" s="57" t="s">
        <v>470</v>
      </c>
      <c r="G87" s="153" t="n">
        <v>2</v>
      </c>
      <c r="H87" s="147"/>
      <c r="I87" s="147"/>
      <c r="J87" s="147"/>
      <c r="K87" s="147"/>
      <c r="L87" s="132" t="s">
        <v>471</v>
      </c>
      <c r="M87" s="152" t="n">
        <v>4000</v>
      </c>
    </row>
    <row r="88" customFormat="false" ht="45" hidden="false" customHeight="false" outlineLevel="0" collapsed="false">
      <c r="C88" s="57" t="n">
        <v>75</v>
      </c>
      <c r="D88" s="35" t="s">
        <v>20</v>
      </c>
      <c r="E88" s="34" t="s">
        <v>141</v>
      </c>
      <c r="F88" s="57" t="s">
        <v>470</v>
      </c>
      <c r="G88" s="153" t="n">
        <v>2</v>
      </c>
      <c r="H88" s="147"/>
      <c r="I88" s="147"/>
      <c r="J88" s="147"/>
      <c r="K88" s="147"/>
      <c r="L88" s="132" t="s">
        <v>471</v>
      </c>
      <c r="M88" s="152" t="n">
        <v>6833.33</v>
      </c>
    </row>
    <row r="89" customFormat="false" ht="45" hidden="false" customHeight="false" outlineLevel="0" collapsed="false">
      <c r="C89" s="57" t="n">
        <v>76</v>
      </c>
      <c r="D89" s="35" t="s">
        <v>20</v>
      </c>
      <c r="E89" s="34" t="s">
        <v>143</v>
      </c>
      <c r="F89" s="57" t="s">
        <v>470</v>
      </c>
      <c r="G89" s="153" t="n">
        <v>3</v>
      </c>
      <c r="H89" s="147"/>
      <c r="I89" s="147"/>
      <c r="J89" s="147"/>
      <c r="K89" s="147"/>
      <c r="L89" s="132" t="s">
        <v>471</v>
      </c>
      <c r="M89" s="152" t="n">
        <v>7500</v>
      </c>
    </row>
    <row r="90" customFormat="false" ht="45" hidden="false" customHeight="false" outlineLevel="0" collapsed="false">
      <c r="C90" s="57" t="n">
        <v>77</v>
      </c>
      <c r="D90" s="35" t="s">
        <v>20</v>
      </c>
      <c r="E90" s="34" t="s">
        <v>145</v>
      </c>
      <c r="F90" s="57" t="s">
        <v>470</v>
      </c>
      <c r="G90" s="153" t="n">
        <v>20</v>
      </c>
      <c r="H90" s="147"/>
      <c r="I90" s="147"/>
      <c r="J90" s="147"/>
      <c r="K90" s="147"/>
      <c r="L90" s="132" t="s">
        <v>471</v>
      </c>
      <c r="M90" s="152" t="n">
        <v>7500</v>
      </c>
    </row>
    <row r="91" customFormat="false" ht="45" hidden="false" customHeight="false" outlineLevel="0" collapsed="false">
      <c r="C91" s="57" t="n">
        <v>78</v>
      </c>
      <c r="D91" s="35" t="s">
        <v>20</v>
      </c>
      <c r="E91" s="34" t="s">
        <v>147</v>
      </c>
      <c r="F91" s="57" t="s">
        <v>470</v>
      </c>
      <c r="G91" s="153" t="n">
        <v>1</v>
      </c>
      <c r="H91" s="147"/>
      <c r="I91" s="147"/>
      <c r="J91" s="147"/>
      <c r="K91" s="147"/>
      <c r="L91" s="132" t="s">
        <v>471</v>
      </c>
      <c r="M91" s="152" t="n">
        <v>3250</v>
      </c>
    </row>
    <row r="92" customFormat="false" ht="45" hidden="false" customHeight="false" outlineLevel="0" collapsed="false">
      <c r="C92" s="57" t="n">
        <v>79</v>
      </c>
      <c r="D92" s="35" t="s">
        <v>20</v>
      </c>
      <c r="E92" s="34" t="s">
        <v>149</v>
      </c>
      <c r="F92" s="57" t="s">
        <v>470</v>
      </c>
      <c r="G92" s="155" t="n">
        <v>10</v>
      </c>
      <c r="H92" s="147"/>
      <c r="I92" s="147"/>
      <c r="J92" s="147"/>
      <c r="K92" s="147"/>
      <c r="L92" s="132" t="s">
        <v>471</v>
      </c>
      <c r="M92" s="152" t="n">
        <v>1666.67</v>
      </c>
    </row>
    <row r="93" customFormat="false" ht="45" hidden="false" customHeight="false" outlineLevel="0" collapsed="false">
      <c r="C93" s="57" t="n">
        <v>80</v>
      </c>
      <c r="D93" s="35" t="s">
        <v>20</v>
      </c>
      <c r="E93" s="34" t="s">
        <v>151</v>
      </c>
      <c r="F93" s="57" t="s">
        <v>470</v>
      </c>
      <c r="G93" s="153" t="n">
        <v>25</v>
      </c>
      <c r="H93" s="147"/>
      <c r="I93" s="147"/>
      <c r="J93" s="147"/>
      <c r="K93" s="147"/>
      <c r="L93" s="132" t="s">
        <v>471</v>
      </c>
      <c r="M93" s="152" t="n">
        <v>29166.67</v>
      </c>
    </row>
    <row r="94" customFormat="false" ht="45" hidden="false" customHeight="false" outlineLevel="0" collapsed="false">
      <c r="C94" s="57" t="n">
        <v>81</v>
      </c>
      <c r="D94" s="35" t="s">
        <v>20</v>
      </c>
      <c r="E94" s="34" t="s">
        <v>153</v>
      </c>
      <c r="F94" s="57" t="s">
        <v>470</v>
      </c>
      <c r="G94" s="153" t="n">
        <v>2</v>
      </c>
      <c r="H94" s="147"/>
      <c r="I94" s="147"/>
      <c r="J94" s="147"/>
      <c r="K94" s="147"/>
      <c r="L94" s="132" t="s">
        <v>471</v>
      </c>
      <c r="M94" s="152" t="n">
        <v>366.67</v>
      </c>
    </row>
    <row r="95" customFormat="false" ht="45" hidden="false" customHeight="false" outlineLevel="0" collapsed="false">
      <c r="C95" s="57" t="n">
        <v>82</v>
      </c>
      <c r="D95" s="35" t="s">
        <v>155</v>
      </c>
      <c r="E95" s="34" t="s">
        <v>156</v>
      </c>
      <c r="F95" s="57" t="s">
        <v>470</v>
      </c>
      <c r="G95" s="153" t="n">
        <v>1</v>
      </c>
      <c r="H95" s="147"/>
      <c r="I95" s="147"/>
      <c r="J95" s="147"/>
      <c r="K95" s="147"/>
      <c r="L95" s="132" t="s">
        <v>471</v>
      </c>
      <c r="M95" s="152" t="n">
        <v>14166.67</v>
      </c>
    </row>
    <row r="96" customFormat="false" ht="45" hidden="false" customHeight="false" outlineLevel="0" collapsed="false">
      <c r="C96" s="57" t="n">
        <v>83</v>
      </c>
      <c r="D96" s="35" t="s">
        <v>155</v>
      </c>
      <c r="E96" s="34" t="s">
        <v>158</v>
      </c>
      <c r="F96" s="57" t="s">
        <v>470</v>
      </c>
      <c r="G96" s="153" t="n">
        <v>1</v>
      </c>
      <c r="H96" s="147"/>
      <c r="I96" s="147"/>
      <c r="J96" s="147"/>
      <c r="K96" s="147"/>
      <c r="L96" s="132" t="s">
        <v>471</v>
      </c>
      <c r="M96" s="152" t="n">
        <v>8333.33</v>
      </c>
    </row>
    <row r="97" customFormat="false" ht="45" hidden="false" customHeight="false" outlineLevel="0" collapsed="false">
      <c r="C97" s="57" t="n">
        <v>84</v>
      </c>
      <c r="D97" s="35" t="s">
        <v>155</v>
      </c>
      <c r="E97" s="34" t="s">
        <v>160</v>
      </c>
      <c r="F97" s="57" t="s">
        <v>470</v>
      </c>
      <c r="G97" s="155" t="n">
        <v>1</v>
      </c>
      <c r="H97" s="147"/>
      <c r="I97" s="147"/>
      <c r="J97" s="147"/>
      <c r="K97" s="147"/>
      <c r="L97" s="132" t="s">
        <v>471</v>
      </c>
      <c r="M97" s="152" t="n">
        <v>11666.67</v>
      </c>
    </row>
    <row r="98" customFormat="false" ht="45" hidden="false" customHeight="false" outlineLevel="0" collapsed="false">
      <c r="C98" s="57" t="n">
        <v>85</v>
      </c>
      <c r="D98" s="35" t="s">
        <v>155</v>
      </c>
      <c r="E98" s="34" t="s">
        <v>162</v>
      </c>
      <c r="F98" s="57" t="s">
        <v>470</v>
      </c>
      <c r="G98" s="153" t="n">
        <v>1</v>
      </c>
      <c r="H98" s="147"/>
      <c r="I98" s="147"/>
      <c r="J98" s="147"/>
      <c r="K98" s="147"/>
      <c r="L98" s="132" t="s">
        <v>471</v>
      </c>
      <c r="M98" s="152" t="n">
        <v>10000</v>
      </c>
    </row>
    <row r="99" customFormat="false" ht="45" hidden="false" customHeight="false" outlineLevel="0" collapsed="false">
      <c r="C99" s="57" t="n">
        <v>86</v>
      </c>
      <c r="D99" s="35" t="s">
        <v>155</v>
      </c>
      <c r="E99" s="34" t="s">
        <v>164</v>
      </c>
      <c r="F99" s="57" t="s">
        <v>470</v>
      </c>
      <c r="G99" s="153" t="n">
        <v>2</v>
      </c>
      <c r="H99" s="147"/>
      <c r="I99" s="147"/>
      <c r="J99" s="147"/>
      <c r="K99" s="147"/>
      <c r="L99" s="132" t="s">
        <v>471</v>
      </c>
      <c r="M99" s="152" t="n">
        <v>5000</v>
      </c>
    </row>
    <row r="100" customFormat="false" ht="45" hidden="false" customHeight="false" outlineLevel="0" collapsed="false">
      <c r="C100" s="57" t="n">
        <v>87</v>
      </c>
      <c r="D100" s="35" t="s">
        <v>166</v>
      </c>
      <c r="E100" s="35" t="s">
        <v>167</v>
      </c>
      <c r="F100" s="57" t="s">
        <v>470</v>
      </c>
      <c r="G100" s="153" t="n">
        <v>2</v>
      </c>
      <c r="H100" s="147"/>
      <c r="I100" s="147"/>
      <c r="J100" s="147"/>
      <c r="K100" s="147"/>
      <c r="L100" s="132" t="s">
        <v>471</v>
      </c>
      <c r="M100" s="152" t="n">
        <v>6666.67</v>
      </c>
    </row>
    <row r="101" customFormat="false" ht="45" hidden="false" customHeight="false" outlineLevel="0" collapsed="false">
      <c r="C101" s="57" t="n">
        <v>88</v>
      </c>
      <c r="D101" s="62" t="s">
        <v>169</v>
      </c>
      <c r="E101" s="63" t="s">
        <v>169</v>
      </c>
      <c r="F101" s="57" t="s">
        <v>470</v>
      </c>
      <c r="G101" s="156" t="n">
        <v>15</v>
      </c>
      <c r="H101" s="147"/>
      <c r="I101" s="147"/>
      <c r="J101" s="147"/>
      <c r="K101" s="147"/>
      <c r="L101" s="132" t="s">
        <v>471</v>
      </c>
      <c r="M101" s="152" t="n">
        <v>50000</v>
      </c>
    </row>
    <row r="102" customFormat="false" ht="45" hidden="false" customHeight="false" outlineLevel="0" collapsed="false">
      <c r="C102" s="57" t="n">
        <v>89</v>
      </c>
      <c r="D102" s="62" t="s">
        <v>171</v>
      </c>
      <c r="E102" s="63" t="s">
        <v>171</v>
      </c>
      <c r="F102" s="57" t="s">
        <v>470</v>
      </c>
      <c r="G102" s="156" t="n">
        <v>5</v>
      </c>
      <c r="H102" s="147"/>
      <c r="I102" s="147"/>
      <c r="J102" s="147"/>
      <c r="K102" s="147"/>
      <c r="L102" s="132" t="s">
        <v>471</v>
      </c>
      <c r="M102" s="152" t="n">
        <v>9583.33</v>
      </c>
    </row>
    <row r="103" customFormat="false" ht="45" hidden="false" customHeight="false" outlineLevel="0" collapsed="false">
      <c r="C103" s="57" t="n">
        <v>90</v>
      </c>
      <c r="D103" s="62" t="s">
        <v>173</v>
      </c>
      <c r="E103" s="63" t="s">
        <v>173</v>
      </c>
      <c r="F103" s="57" t="s">
        <v>470</v>
      </c>
      <c r="G103" s="156" t="n">
        <v>5</v>
      </c>
      <c r="H103" s="147"/>
      <c r="I103" s="147"/>
      <c r="J103" s="147"/>
      <c r="K103" s="147"/>
      <c r="L103" s="132" t="s">
        <v>471</v>
      </c>
      <c r="M103" s="152" t="n">
        <v>24166.67</v>
      </c>
    </row>
    <row r="104" customFormat="false" ht="45" hidden="false" customHeight="false" outlineLevel="0" collapsed="false">
      <c r="C104" s="57" t="n">
        <v>91</v>
      </c>
      <c r="D104" s="42" t="s">
        <v>33</v>
      </c>
      <c r="E104" s="42" t="s">
        <v>33</v>
      </c>
      <c r="F104" s="57" t="s">
        <v>470</v>
      </c>
      <c r="G104" s="156" t="n">
        <v>6</v>
      </c>
      <c r="H104" s="147"/>
      <c r="I104" s="147"/>
      <c r="J104" s="147"/>
      <c r="K104" s="147"/>
      <c r="L104" s="132" t="s">
        <v>471</v>
      </c>
      <c r="M104" s="152" t="n">
        <v>55000</v>
      </c>
    </row>
    <row r="105" customFormat="false" ht="45" hidden="false" customHeight="false" outlineLevel="0" collapsed="false">
      <c r="C105" s="57" t="n">
        <v>92</v>
      </c>
      <c r="D105" s="62" t="s">
        <v>33</v>
      </c>
      <c r="E105" s="63" t="s">
        <v>33</v>
      </c>
      <c r="F105" s="57" t="s">
        <v>470</v>
      </c>
      <c r="G105" s="156" t="n">
        <v>5</v>
      </c>
      <c r="H105" s="147"/>
      <c r="I105" s="147"/>
      <c r="J105" s="147"/>
      <c r="K105" s="147"/>
      <c r="L105" s="132" t="s">
        <v>471</v>
      </c>
      <c r="M105" s="152" t="n">
        <v>22500</v>
      </c>
    </row>
    <row r="106" customFormat="false" ht="45" hidden="false" customHeight="false" outlineLevel="0" collapsed="false">
      <c r="C106" s="57" t="n">
        <v>93</v>
      </c>
      <c r="D106" s="62" t="s">
        <v>42</v>
      </c>
      <c r="E106" s="63" t="s">
        <v>42</v>
      </c>
      <c r="F106" s="57" t="s">
        <v>470</v>
      </c>
      <c r="G106" s="156" t="n">
        <v>30</v>
      </c>
      <c r="H106" s="147"/>
      <c r="I106" s="147"/>
      <c r="J106" s="147"/>
      <c r="K106" s="147"/>
      <c r="L106" s="132" t="s">
        <v>471</v>
      </c>
      <c r="M106" s="152" t="n">
        <v>25000</v>
      </c>
    </row>
    <row r="107" customFormat="false" ht="45" hidden="false" customHeight="false" outlineLevel="0" collapsed="false">
      <c r="C107" s="57" t="n">
        <v>94</v>
      </c>
      <c r="D107" s="62" t="s">
        <v>42</v>
      </c>
      <c r="E107" s="63" t="s">
        <v>42</v>
      </c>
      <c r="F107" s="57" t="s">
        <v>470</v>
      </c>
      <c r="G107" s="156" t="n">
        <v>15</v>
      </c>
      <c r="H107" s="147"/>
      <c r="I107" s="147"/>
      <c r="J107" s="147"/>
      <c r="K107" s="147"/>
      <c r="L107" s="132" t="s">
        <v>471</v>
      </c>
      <c r="M107" s="152" t="n">
        <v>33750</v>
      </c>
    </row>
    <row r="108" customFormat="false" ht="45" hidden="false" customHeight="false" outlineLevel="0" collapsed="false">
      <c r="C108" s="57" t="n">
        <v>95</v>
      </c>
      <c r="D108" s="62" t="s">
        <v>29</v>
      </c>
      <c r="E108" s="63" t="s">
        <v>29</v>
      </c>
      <c r="F108" s="57" t="s">
        <v>470</v>
      </c>
      <c r="G108" s="156" t="n">
        <v>30</v>
      </c>
      <c r="H108" s="147"/>
      <c r="I108" s="147"/>
      <c r="J108" s="147"/>
      <c r="K108" s="147"/>
      <c r="L108" s="132" t="s">
        <v>471</v>
      </c>
      <c r="M108" s="152" t="n">
        <v>47500</v>
      </c>
    </row>
    <row r="109" customFormat="false" ht="45" hidden="false" customHeight="false" outlineLevel="0" collapsed="false">
      <c r="C109" s="57" t="n">
        <v>96</v>
      </c>
      <c r="D109" s="62" t="s">
        <v>180</v>
      </c>
      <c r="E109" s="63" t="s">
        <v>180</v>
      </c>
      <c r="F109" s="57" t="s">
        <v>470</v>
      </c>
      <c r="G109" s="156" t="n">
        <v>2</v>
      </c>
      <c r="H109" s="147"/>
      <c r="I109" s="147"/>
      <c r="J109" s="147"/>
      <c r="K109" s="147"/>
      <c r="L109" s="132" t="s">
        <v>471</v>
      </c>
      <c r="M109" s="152" t="n">
        <v>9000</v>
      </c>
    </row>
    <row r="110" customFormat="false" ht="45" hidden="false" customHeight="false" outlineLevel="0" collapsed="false">
      <c r="C110" s="57" t="n">
        <v>97</v>
      </c>
      <c r="D110" s="62" t="s">
        <v>180</v>
      </c>
      <c r="E110" s="63" t="s">
        <v>180</v>
      </c>
      <c r="F110" s="57" t="s">
        <v>470</v>
      </c>
      <c r="G110" s="156" t="n">
        <v>2</v>
      </c>
      <c r="H110" s="147"/>
      <c r="I110" s="147"/>
      <c r="J110" s="147"/>
      <c r="K110" s="147"/>
      <c r="L110" s="132" t="s">
        <v>471</v>
      </c>
      <c r="M110" s="152" t="n">
        <v>9000</v>
      </c>
    </row>
    <row r="111" customFormat="false" ht="45" hidden="false" customHeight="false" outlineLevel="0" collapsed="false">
      <c r="C111" s="57" t="n">
        <v>98</v>
      </c>
      <c r="D111" s="62" t="s">
        <v>180</v>
      </c>
      <c r="E111" s="63" t="s">
        <v>180</v>
      </c>
      <c r="F111" s="57" t="s">
        <v>470</v>
      </c>
      <c r="G111" s="156" t="n">
        <v>2</v>
      </c>
      <c r="H111" s="147"/>
      <c r="I111" s="147"/>
      <c r="J111" s="147"/>
      <c r="K111" s="147"/>
      <c r="L111" s="132" t="s">
        <v>471</v>
      </c>
      <c r="M111" s="152" t="n">
        <v>9000</v>
      </c>
    </row>
    <row r="112" customFormat="false" ht="45" hidden="false" customHeight="false" outlineLevel="0" collapsed="false">
      <c r="C112" s="57" t="n">
        <v>99</v>
      </c>
      <c r="D112" s="62" t="s">
        <v>73</v>
      </c>
      <c r="E112" s="63" t="s">
        <v>73</v>
      </c>
      <c r="F112" s="57" t="s">
        <v>470</v>
      </c>
      <c r="G112" s="156" t="n">
        <v>5</v>
      </c>
      <c r="H112" s="147"/>
      <c r="I112" s="147"/>
      <c r="J112" s="147"/>
      <c r="K112" s="147"/>
      <c r="L112" s="132" t="s">
        <v>471</v>
      </c>
      <c r="M112" s="152" t="n">
        <v>4583.33</v>
      </c>
    </row>
    <row r="113" customFormat="false" ht="45" hidden="false" customHeight="false" outlineLevel="0" collapsed="false">
      <c r="C113" s="57" t="n">
        <v>100</v>
      </c>
      <c r="D113" s="62" t="s">
        <v>67</v>
      </c>
      <c r="E113" s="63" t="s">
        <v>67</v>
      </c>
      <c r="F113" s="57" t="s">
        <v>470</v>
      </c>
      <c r="G113" s="156" t="n">
        <v>5</v>
      </c>
      <c r="H113" s="147"/>
      <c r="I113" s="147"/>
      <c r="J113" s="147"/>
      <c r="K113" s="147"/>
      <c r="L113" s="132" t="s">
        <v>471</v>
      </c>
      <c r="M113" s="152" t="n">
        <v>6666.67</v>
      </c>
    </row>
    <row r="114" customFormat="false" ht="45" hidden="false" customHeight="false" outlineLevel="0" collapsed="false">
      <c r="C114" s="57" t="n">
        <v>101</v>
      </c>
      <c r="D114" s="62" t="s">
        <v>94</v>
      </c>
      <c r="E114" s="63" t="s">
        <v>94</v>
      </c>
      <c r="F114" s="57" t="s">
        <v>470</v>
      </c>
      <c r="G114" s="156" t="n">
        <v>5</v>
      </c>
      <c r="H114" s="147"/>
      <c r="I114" s="147"/>
      <c r="J114" s="147"/>
      <c r="K114" s="147"/>
      <c r="L114" s="132" t="s">
        <v>471</v>
      </c>
      <c r="M114" s="152" t="n">
        <v>15833.33</v>
      </c>
    </row>
    <row r="115" customFormat="false" ht="45" hidden="false" customHeight="false" outlineLevel="0" collapsed="false">
      <c r="C115" s="57" t="n">
        <v>102</v>
      </c>
      <c r="D115" s="62" t="s">
        <v>104</v>
      </c>
      <c r="E115" s="63" t="s">
        <v>104</v>
      </c>
      <c r="F115" s="57" t="s">
        <v>470</v>
      </c>
      <c r="G115" s="156" t="n">
        <v>4</v>
      </c>
      <c r="H115" s="147"/>
      <c r="I115" s="147"/>
      <c r="J115" s="147"/>
      <c r="K115" s="147"/>
      <c r="L115" s="132" t="s">
        <v>471</v>
      </c>
      <c r="M115" s="152" t="n">
        <v>34666.67</v>
      </c>
    </row>
    <row r="116" customFormat="false" ht="45" hidden="false" customHeight="false" outlineLevel="0" collapsed="false">
      <c r="C116" s="57" t="n">
        <v>103</v>
      </c>
      <c r="D116" s="62" t="s">
        <v>188</v>
      </c>
      <c r="E116" s="63" t="s">
        <v>188</v>
      </c>
      <c r="F116" s="57" t="s">
        <v>470</v>
      </c>
      <c r="G116" s="156" t="n">
        <v>1</v>
      </c>
      <c r="H116" s="147"/>
      <c r="I116" s="147"/>
      <c r="J116" s="147"/>
      <c r="K116" s="147"/>
      <c r="L116" s="132" t="s">
        <v>471</v>
      </c>
      <c r="M116" s="152" t="n">
        <v>3500</v>
      </c>
    </row>
    <row r="117" customFormat="false" ht="45" hidden="false" customHeight="false" outlineLevel="0" collapsed="false">
      <c r="C117" s="57" t="n">
        <v>104</v>
      </c>
      <c r="D117" s="62" t="s">
        <v>115</v>
      </c>
      <c r="E117" s="63" t="s">
        <v>115</v>
      </c>
      <c r="F117" s="57" t="s">
        <v>470</v>
      </c>
      <c r="G117" s="156" t="n">
        <v>2</v>
      </c>
      <c r="H117" s="147"/>
      <c r="I117" s="147"/>
      <c r="J117" s="147"/>
      <c r="K117" s="147"/>
      <c r="L117" s="132" t="s">
        <v>471</v>
      </c>
      <c r="M117" s="152" t="n">
        <v>2500</v>
      </c>
    </row>
    <row r="118" customFormat="false" ht="45" hidden="false" customHeight="false" outlineLevel="0" collapsed="false">
      <c r="C118" s="57" t="n">
        <v>105</v>
      </c>
      <c r="D118" s="62" t="s">
        <v>33</v>
      </c>
      <c r="E118" s="63" t="s">
        <v>33</v>
      </c>
      <c r="F118" s="57" t="s">
        <v>470</v>
      </c>
      <c r="G118" s="156" t="n">
        <v>5</v>
      </c>
      <c r="H118" s="147"/>
      <c r="I118" s="147"/>
      <c r="J118" s="147"/>
      <c r="K118" s="147"/>
      <c r="L118" s="132" t="s">
        <v>471</v>
      </c>
      <c r="M118" s="152" t="n">
        <v>22083.33</v>
      </c>
    </row>
    <row r="119" customFormat="false" ht="45" hidden="false" customHeight="false" outlineLevel="0" collapsed="false">
      <c r="C119" s="57" t="n">
        <v>106</v>
      </c>
      <c r="D119" s="62" t="s">
        <v>192</v>
      </c>
      <c r="E119" s="63" t="s">
        <v>192</v>
      </c>
      <c r="F119" s="57" t="s">
        <v>470</v>
      </c>
      <c r="G119" s="156" t="n">
        <v>2</v>
      </c>
      <c r="H119" s="147"/>
      <c r="I119" s="147"/>
      <c r="J119" s="147"/>
      <c r="K119" s="147"/>
      <c r="L119" s="132" t="s">
        <v>471</v>
      </c>
      <c r="M119" s="152" t="n">
        <v>21750</v>
      </c>
    </row>
    <row r="120" customFormat="false" ht="45" hidden="false" customHeight="false" outlineLevel="0" collapsed="false">
      <c r="C120" s="57" t="n">
        <v>107</v>
      </c>
      <c r="D120" s="64" t="s">
        <v>194</v>
      </c>
      <c r="E120" s="65" t="s">
        <v>194</v>
      </c>
      <c r="F120" s="57" t="s">
        <v>470</v>
      </c>
      <c r="G120" s="157" t="n">
        <v>2</v>
      </c>
      <c r="H120" s="147"/>
      <c r="I120" s="147"/>
      <c r="J120" s="147"/>
      <c r="K120" s="147"/>
      <c r="L120" s="132" t="s">
        <v>471</v>
      </c>
      <c r="M120" s="152" t="n">
        <v>5366.67</v>
      </c>
    </row>
    <row r="121" customFormat="false" ht="45" hidden="false" customHeight="false" outlineLevel="0" collapsed="false">
      <c r="C121" s="59" t="n">
        <v>108</v>
      </c>
      <c r="D121" s="66" t="s">
        <v>196</v>
      </c>
      <c r="E121" s="67" t="s">
        <v>196</v>
      </c>
      <c r="F121" s="67" t="s">
        <v>473</v>
      </c>
      <c r="G121" s="158" t="n">
        <v>1</v>
      </c>
      <c r="H121" s="147"/>
      <c r="I121" s="147"/>
      <c r="J121" s="147"/>
      <c r="K121" s="147"/>
      <c r="L121" s="132" t="s">
        <v>471</v>
      </c>
      <c r="M121" s="152" t="n">
        <v>161250</v>
      </c>
    </row>
    <row r="122" customFormat="false" ht="45" hidden="false" customHeight="false" outlineLevel="0" collapsed="false">
      <c r="C122" s="68" t="n">
        <v>108.1</v>
      </c>
      <c r="D122" s="69" t="s">
        <v>196</v>
      </c>
      <c r="E122" s="70" t="s">
        <v>197</v>
      </c>
      <c r="F122" s="65" t="s">
        <v>470</v>
      </c>
      <c r="G122" s="157" t="n">
        <v>5</v>
      </c>
      <c r="H122" s="147"/>
      <c r="I122" s="147"/>
      <c r="J122" s="147"/>
      <c r="K122" s="147"/>
      <c r="L122" s="132" t="s">
        <v>471</v>
      </c>
      <c r="M122" s="152"/>
    </row>
    <row r="123" customFormat="false" ht="45" hidden="false" customHeight="false" outlineLevel="0" collapsed="false">
      <c r="C123" s="68" t="n">
        <v>108.2</v>
      </c>
      <c r="D123" s="69" t="s">
        <v>196</v>
      </c>
      <c r="E123" s="70" t="s">
        <v>197</v>
      </c>
      <c r="F123" s="65" t="s">
        <v>470</v>
      </c>
      <c r="G123" s="157" t="n">
        <v>5</v>
      </c>
      <c r="H123" s="147"/>
      <c r="I123" s="147"/>
      <c r="J123" s="147"/>
      <c r="K123" s="147"/>
      <c r="L123" s="132" t="s">
        <v>471</v>
      </c>
      <c r="M123" s="152"/>
    </row>
    <row r="124" customFormat="false" ht="45" hidden="false" customHeight="false" outlineLevel="0" collapsed="false">
      <c r="C124" s="68" t="n">
        <v>108.3</v>
      </c>
      <c r="D124" s="69" t="s">
        <v>196</v>
      </c>
      <c r="E124" s="70" t="s">
        <v>197</v>
      </c>
      <c r="F124" s="65" t="s">
        <v>470</v>
      </c>
      <c r="G124" s="157" t="n">
        <v>5</v>
      </c>
      <c r="H124" s="147"/>
      <c r="I124" s="147"/>
      <c r="J124" s="147"/>
      <c r="K124" s="147"/>
      <c r="L124" s="132" t="s">
        <v>471</v>
      </c>
      <c r="M124" s="152"/>
    </row>
    <row r="125" customFormat="false" ht="45" hidden="false" customHeight="false" outlineLevel="0" collapsed="false">
      <c r="C125" s="71" t="n">
        <v>109</v>
      </c>
      <c r="D125" s="66" t="s">
        <v>196</v>
      </c>
      <c r="E125" s="67" t="s">
        <v>196</v>
      </c>
      <c r="F125" s="67" t="s">
        <v>473</v>
      </c>
      <c r="G125" s="158" t="n">
        <v>1</v>
      </c>
      <c r="H125" s="147"/>
      <c r="I125" s="147"/>
      <c r="J125" s="147"/>
      <c r="K125" s="147"/>
      <c r="L125" s="132" t="s">
        <v>471</v>
      </c>
      <c r="M125" s="152" t="n">
        <v>90250</v>
      </c>
    </row>
    <row r="126" customFormat="false" ht="45" hidden="false" customHeight="false" outlineLevel="0" collapsed="false">
      <c r="C126" s="72" t="n">
        <v>109.1</v>
      </c>
      <c r="D126" s="73" t="s">
        <v>196</v>
      </c>
      <c r="E126" s="74" t="s">
        <v>197</v>
      </c>
      <c r="F126" s="159" t="s">
        <v>470</v>
      </c>
      <c r="G126" s="160" t="n">
        <v>2</v>
      </c>
      <c r="H126" s="147"/>
      <c r="I126" s="147"/>
      <c r="J126" s="147"/>
      <c r="K126" s="147"/>
      <c r="L126" s="132" t="s">
        <v>471</v>
      </c>
      <c r="M126" s="152"/>
    </row>
    <row r="127" customFormat="false" ht="45" hidden="false" customHeight="false" outlineLevel="0" collapsed="false">
      <c r="C127" s="72" t="n">
        <v>109.2</v>
      </c>
      <c r="D127" s="73" t="s">
        <v>196</v>
      </c>
      <c r="E127" s="74" t="s">
        <v>197</v>
      </c>
      <c r="F127" s="159" t="s">
        <v>470</v>
      </c>
      <c r="G127" s="160" t="n">
        <v>2</v>
      </c>
      <c r="H127" s="147"/>
      <c r="I127" s="147"/>
      <c r="J127" s="147"/>
      <c r="K127" s="147"/>
      <c r="L127" s="132" t="s">
        <v>471</v>
      </c>
      <c r="M127" s="152"/>
    </row>
    <row r="128" customFormat="false" ht="45" hidden="false" customHeight="false" outlineLevel="0" collapsed="false">
      <c r="C128" s="72" t="n">
        <v>109.3</v>
      </c>
      <c r="D128" s="73" t="s">
        <v>196</v>
      </c>
      <c r="E128" s="74" t="s">
        <v>197</v>
      </c>
      <c r="F128" s="159" t="s">
        <v>470</v>
      </c>
      <c r="G128" s="160" t="n">
        <v>2</v>
      </c>
      <c r="H128" s="147"/>
      <c r="I128" s="147"/>
      <c r="J128" s="147"/>
      <c r="K128" s="147"/>
      <c r="L128" s="132" t="s">
        <v>471</v>
      </c>
      <c r="M128" s="152"/>
    </row>
    <row r="129" customFormat="false" ht="45" hidden="false" customHeight="false" outlineLevel="0" collapsed="false">
      <c r="C129" s="72" t="n">
        <v>109.4</v>
      </c>
      <c r="D129" s="73" t="s">
        <v>196</v>
      </c>
      <c r="E129" s="74" t="s">
        <v>197</v>
      </c>
      <c r="F129" s="159" t="s">
        <v>470</v>
      </c>
      <c r="G129" s="160" t="n">
        <v>2</v>
      </c>
      <c r="H129" s="147"/>
      <c r="I129" s="147"/>
      <c r="J129" s="147"/>
      <c r="K129" s="147"/>
      <c r="L129" s="132" t="s">
        <v>471</v>
      </c>
      <c r="M129" s="152"/>
    </row>
    <row r="130" customFormat="false" ht="45" hidden="false" customHeight="false" outlineLevel="0" collapsed="false">
      <c r="C130" s="75" t="n">
        <v>110</v>
      </c>
      <c r="D130" s="76" t="s">
        <v>205</v>
      </c>
      <c r="E130" s="77"/>
      <c r="F130" s="161"/>
      <c r="G130" s="162"/>
      <c r="H130" s="147"/>
      <c r="I130" s="147"/>
      <c r="J130" s="147"/>
      <c r="K130" s="147"/>
      <c r="L130" s="132" t="s">
        <v>471</v>
      </c>
      <c r="M130" s="152" t="n">
        <v>77647.5</v>
      </c>
    </row>
    <row r="131" customFormat="false" ht="45" hidden="false" customHeight="false" outlineLevel="0" collapsed="false">
      <c r="C131" s="78" t="n">
        <v>110.1</v>
      </c>
      <c r="D131" s="79" t="s">
        <v>206</v>
      </c>
      <c r="E131" s="65" t="s">
        <v>207</v>
      </c>
      <c r="F131" s="78" t="s">
        <v>470</v>
      </c>
      <c r="G131" s="163" t="n">
        <v>10</v>
      </c>
      <c r="H131" s="147"/>
      <c r="I131" s="147"/>
      <c r="J131" s="147"/>
      <c r="K131" s="147"/>
      <c r="L131" s="132" t="s">
        <v>471</v>
      </c>
      <c r="M131" s="152" t="n">
        <v>0</v>
      </c>
    </row>
    <row r="132" customFormat="false" ht="45" hidden="false" customHeight="false" outlineLevel="0" collapsed="false">
      <c r="C132" s="78" t="n">
        <v>110.2</v>
      </c>
      <c r="D132" s="79" t="s">
        <v>206</v>
      </c>
      <c r="E132" s="65" t="s">
        <v>209</v>
      </c>
      <c r="F132" s="78" t="s">
        <v>470</v>
      </c>
      <c r="G132" s="163" t="n">
        <v>1</v>
      </c>
      <c r="H132" s="147"/>
      <c r="I132" s="147"/>
      <c r="J132" s="147"/>
      <c r="K132" s="147"/>
      <c r="L132" s="132" t="s">
        <v>471</v>
      </c>
      <c r="M132" s="152" t="n">
        <v>0</v>
      </c>
    </row>
    <row r="133" customFormat="false" ht="45" hidden="false" customHeight="false" outlineLevel="0" collapsed="false">
      <c r="C133" s="75" t="n">
        <v>111</v>
      </c>
      <c r="D133" s="76" t="s">
        <v>211</v>
      </c>
      <c r="E133" s="70"/>
      <c r="F133" s="159"/>
      <c r="G133" s="164"/>
      <c r="H133" s="147"/>
      <c r="I133" s="147"/>
      <c r="J133" s="147"/>
      <c r="K133" s="147"/>
      <c r="L133" s="132" t="s">
        <v>471</v>
      </c>
      <c r="M133" s="152" t="n">
        <v>85564.5</v>
      </c>
    </row>
    <row r="134" customFormat="false" ht="45" hidden="false" customHeight="false" outlineLevel="0" collapsed="false">
      <c r="C134" s="78" t="n">
        <v>111.1</v>
      </c>
      <c r="D134" s="79" t="s">
        <v>206</v>
      </c>
      <c r="E134" s="65" t="s">
        <v>212</v>
      </c>
      <c r="F134" s="78" t="s">
        <v>470</v>
      </c>
      <c r="G134" s="163" t="n">
        <v>10</v>
      </c>
      <c r="H134" s="147"/>
      <c r="I134" s="147"/>
      <c r="J134" s="147"/>
      <c r="K134" s="147"/>
      <c r="L134" s="132" t="s">
        <v>471</v>
      </c>
      <c r="M134" s="152" t="n">
        <v>0</v>
      </c>
    </row>
    <row r="135" customFormat="false" ht="45" hidden="false" customHeight="false" outlineLevel="0" collapsed="false">
      <c r="C135" s="78" t="n">
        <v>111.2</v>
      </c>
      <c r="D135" s="79" t="s">
        <v>206</v>
      </c>
      <c r="E135" s="65" t="s">
        <v>214</v>
      </c>
      <c r="F135" s="78" t="s">
        <v>470</v>
      </c>
      <c r="G135" s="163" t="n">
        <v>1</v>
      </c>
      <c r="H135" s="147"/>
      <c r="I135" s="147"/>
      <c r="J135" s="147"/>
      <c r="K135" s="147"/>
      <c r="L135" s="132" t="s">
        <v>471</v>
      </c>
      <c r="M135" s="152" t="n">
        <v>0</v>
      </c>
    </row>
    <row r="136" customFormat="false" ht="45" hidden="false" customHeight="false" outlineLevel="0" collapsed="false">
      <c r="C136" s="78" t="n">
        <v>112</v>
      </c>
      <c r="D136" s="79" t="s">
        <v>206</v>
      </c>
      <c r="E136" s="63" t="s">
        <v>216</v>
      </c>
      <c r="F136" s="78" t="s">
        <v>470</v>
      </c>
      <c r="G136" s="165" t="n">
        <v>6</v>
      </c>
      <c r="H136" s="147"/>
      <c r="I136" s="147"/>
      <c r="J136" s="147"/>
      <c r="K136" s="147"/>
      <c r="L136" s="132" t="s">
        <v>471</v>
      </c>
      <c r="M136" s="152" t="n">
        <v>20097</v>
      </c>
    </row>
    <row r="137" customFormat="false" ht="45" hidden="false" customHeight="false" outlineLevel="0" collapsed="false">
      <c r="C137" s="78" t="n">
        <v>113</v>
      </c>
      <c r="D137" s="79" t="s">
        <v>206</v>
      </c>
      <c r="E137" s="63" t="s">
        <v>218</v>
      </c>
      <c r="F137" s="78" t="s">
        <v>470</v>
      </c>
      <c r="G137" s="165" t="n">
        <v>6</v>
      </c>
      <c r="H137" s="147"/>
      <c r="I137" s="147"/>
      <c r="J137" s="147"/>
      <c r="K137" s="147"/>
      <c r="L137" s="132" t="s">
        <v>471</v>
      </c>
      <c r="M137" s="152" t="n">
        <v>21010.5</v>
      </c>
    </row>
    <row r="138" customFormat="false" ht="45" hidden="false" customHeight="false" outlineLevel="0" collapsed="false">
      <c r="C138" s="78" t="n">
        <v>114</v>
      </c>
      <c r="D138" s="79" t="s">
        <v>206</v>
      </c>
      <c r="E138" s="65" t="s">
        <v>220</v>
      </c>
      <c r="F138" s="78" t="s">
        <v>470</v>
      </c>
      <c r="G138" s="163" t="n">
        <v>5</v>
      </c>
      <c r="H138" s="147"/>
      <c r="I138" s="147"/>
      <c r="J138" s="147"/>
      <c r="K138" s="147"/>
      <c r="L138" s="132" t="s">
        <v>471</v>
      </c>
      <c r="M138" s="152" t="n">
        <v>66381</v>
      </c>
    </row>
    <row r="139" customFormat="false" ht="45" hidden="false" customHeight="false" outlineLevel="0" collapsed="false">
      <c r="C139" s="78" t="n">
        <v>115</v>
      </c>
      <c r="D139" s="79" t="s">
        <v>206</v>
      </c>
      <c r="E139" s="65" t="s">
        <v>222</v>
      </c>
      <c r="F139" s="78" t="s">
        <v>470</v>
      </c>
      <c r="G139" s="163" t="s">
        <v>474</v>
      </c>
      <c r="H139" s="147"/>
      <c r="I139" s="147"/>
      <c r="J139" s="147"/>
      <c r="K139" s="147"/>
      <c r="L139" s="132" t="s">
        <v>471</v>
      </c>
      <c r="M139" s="152" t="n">
        <v>66381</v>
      </c>
    </row>
    <row r="140" customFormat="false" ht="45" hidden="false" customHeight="false" outlineLevel="0" collapsed="false">
      <c r="C140" s="78" t="n">
        <v>116</v>
      </c>
      <c r="D140" s="79" t="s">
        <v>206</v>
      </c>
      <c r="E140" s="63" t="s">
        <v>224</v>
      </c>
      <c r="F140" s="78" t="s">
        <v>470</v>
      </c>
      <c r="G140" s="165" t="n">
        <v>5</v>
      </c>
      <c r="H140" s="147"/>
      <c r="I140" s="147"/>
      <c r="J140" s="147"/>
      <c r="K140" s="147"/>
      <c r="L140" s="132" t="s">
        <v>471</v>
      </c>
      <c r="M140" s="152" t="n">
        <v>8373.75</v>
      </c>
    </row>
    <row r="141" customFormat="false" ht="45" hidden="false" customHeight="false" outlineLevel="0" collapsed="false">
      <c r="C141" s="78" t="n">
        <v>117</v>
      </c>
      <c r="D141" s="79" t="s">
        <v>206</v>
      </c>
      <c r="E141" s="65" t="s">
        <v>226</v>
      </c>
      <c r="F141" s="78" t="s">
        <v>470</v>
      </c>
      <c r="G141" s="163" t="n">
        <v>5</v>
      </c>
      <c r="H141" s="147"/>
      <c r="I141" s="147"/>
      <c r="J141" s="147"/>
      <c r="K141" s="147"/>
      <c r="L141" s="132" t="s">
        <v>471</v>
      </c>
      <c r="M141" s="152" t="n">
        <v>75211.5</v>
      </c>
    </row>
    <row r="142" customFormat="false" ht="45" hidden="false" customHeight="false" outlineLevel="0" collapsed="false">
      <c r="C142" s="78" t="n">
        <v>118</v>
      </c>
      <c r="D142" s="79" t="s">
        <v>206</v>
      </c>
      <c r="E142" s="65" t="s">
        <v>228</v>
      </c>
      <c r="F142" s="78" t="s">
        <v>470</v>
      </c>
      <c r="G142" s="163" t="s">
        <v>474</v>
      </c>
      <c r="H142" s="147"/>
      <c r="I142" s="147"/>
      <c r="J142" s="147"/>
      <c r="K142" s="147"/>
      <c r="L142" s="132" t="s">
        <v>471</v>
      </c>
      <c r="M142" s="152" t="n">
        <v>75211.5</v>
      </c>
    </row>
    <row r="143" customFormat="false" ht="45" hidden="false" customHeight="false" outlineLevel="0" collapsed="false">
      <c r="C143" s="78" t="n">
        <v>119</v>
      </c>
      <c r="D143" s="79" t="s">
        <v>206</v>
      </c>
      <c r="E143" s="65" t="s">
        <v>230</v>
      </c>
      <c r="F143" s="78" t="s">
        <v>470</v>
      </c>
      <c r="G143" s="163" t="n">
        <v>3</v>
      </c>
      <c r="H143" s="147"/>
      <c r="I143" s="147"/>
      <c r="J143" s="147"/>
      <c r="K143" s="147"/>
      <c r="L143" s="132" t="s">
        <v>471</v>
      </c>
      <c r="M143" s="152" t="n">
        <v>45126.9</v>
      </c>
    </row>
    <row r="144" customFormat="false" ht="45" hidden="false" customHeight="false" outlineLevel="0" collapsed="false">
      <c r="C144" s="78" t="n">
        <v>120</v>
      </c>
      <c r="D144" s="79" t="s">
        <v>206</v>
      </c>
      <c r="E144" s="65" t="s">
        <v>232</v>
      </c>
      <c r="F144" s="78" t="s">
        <v>470</v>
      </c>
      <c r="G144" s="163" t="n">
        <v>2</v>
      </c>
      <c r="H144" s="147"/>
      <c r="I144" s="147"/>
      <c r="J144" s="147"/>
      <c r="K144" s="147"/>
      <c r="L144" s="132" t="s">
        <v>471</v>
      </c>
      <c r="M144" s="152" t="n">
        <v>30084.6</v>
      </c>
    </row>
    <row r="145" customFormat="false" ht="45" hidden="false" customHeight="false" outlineLevel="0" collapsed="false">
      <c r="C145" s="78" t="n">
        <v>121</v>
      </c>
      <c r="D145" s="79" t="s">
        <v>206</v>
      </c>
      <c r="E145" s="65" t="s">
        <v>234</v>
      </c>
      <c r="F145" s="78" t="s">
        <v>470</v>
      </c>
      <c r="G145" s="163" t="s">
        <v>475</v>
      </c>
      <c r="H145" s="147"/>
      <c r="I145" s="147"/>
      <c r="J145" s="147"/>
      <c r="K145" s="147"/>
      <c r="L145" s="132" t="s">
        <v>471</v>
      </c>
      <c r="M145" s="152" t="n">
        <v>45126.9</v>
      </c>
    </row>
    <row r="146" customFormat="false" ht="45" hidden="false" customHeight="false" outlineLevel="0" collapsed="false">
      <c r="C146" s="78" t="n">
        <v>122</v>
      </c>
      <c r="D146" s="79" t="s">
        <v>206</v>
      </c>
      <c r="E146" s="65" t="s">
        <v>236</v>
      </c>
      <c r="F146" s="78" t="s">
        <v>470</v>
      </c>
      <c r="G146" s="163" t="s">
        <v>476</v>
      </c>
      <c r="H146" s="147"/>
      <c r="I146" s="147"/>
      <c r="J146" s="147"/>
      <c r="K146" s="147"/>
      <c r="L146" s="132" t="s">
        <v>471</v>
      </c>
      <c r="M146" s="152" t="n">
        <v>30084.6</v>
      </c>
    </row>
    <row r="147" customFormat="false" ht="45" hidden="false" customHeight="false" outlineLevel="0" collapsed="false">
      <c r="C147" s="78" t="n">
        <v>123</v>
      </c>
      <c r="D147" s="79" t="s">
        <v>206</v>
      </c>
      <c r="E147" s="63" t="s">
        <v>238</v>
      </c>
      <c r="F147" s="78" t="s">
        <v>470</v>
      </c>
      <c r="G147" s="165" t="n">
        <v>4</v>
      </c>
      <c r="H147" s="147"/>
      <c r="I147" s="147"/>
      <c r="J147" s="147"/>
      <c r="K147" s="147"/>
      <c r="L147" s="132" t="s">
        <v>471</v>
      </c>
      <c r="M147" s="152" t="n">
        <v>60047.4</v>
      </c>
    </row>
    <row r="148" customFormat="false" ht="45" hidden="false" customHeight="false" outlineLevel="0" collapsed="false">
      <c r="C148" s="78" t="n">
        <v>124</v>
      </c>
      <c r="D148" s="79" t="s">
        <v>206</v>
      </c>
      <c r="E148" s="63" t="s">
        <v>240</v>
      </c>
      <c r="F148" s="78" t="s">
        <v>470</v>
      </c>
      <c r="G148" s="165" t="n">
        <v>4</v>
      </c>
      <c r="H148" s="147"/>
      <c r="I148" s="147"/>
      <c r="J148" s="147"/>
      <c r="K148" s="147"/>
      <c r="L148" s="132" t="s">
        <v>471</v>
      </c>
      <c r="M148" s="152" t="n">
        <v>60047.4</v>
      </c>
    </row>
    <row r="149" customFormat="false" ht="45" hidden="false" customHeight="false" outlineLevel="0" collapsed="false">
      <c r="C149" s="78" t="n">
        <v>125</v>
      </c>
      <c r="D149" s="79" t="s">
        <v>206</v>
      </c>
      <c r="E149" s="63" t="s">
        <v>242</v>
      </c>
      <c r="F149" s="78" t="s">
        <v>470</v>
      </c>
      <c r="G149" s="165" t="n">
        <v>8</v>
      </c>
      <c r="H149" s="147"/>
      <c r="I149" s="147"/>
      <c r="J149" s="147"/>
      <c r="K149" s="147"/>
      <c r="L149" s="132" t="s">
        <v>471</v>
      </c>
      <c r="M149" s="152" t="n">
        <v>154198.8</v>
      </c>
    </row>
    <row r="150" customFormat="false" ht="45" hidden="false" customHeight="false" outlineLevel="0" collapsed="false">
      <c r="C150" s="78" t="n">
        <v>126</v>
      </c>
      <c r="D150" s="79" t="s">
        <v>206</v>
      </c>
      <c r="E150" s="63" t="s">
        <v>244</v>
      </c>
      <c r="F150" s="78" t="s">
        <v>470</v>
      </c>
      <c r="G150" s="165" t="n">
        <v>10</v>
      </c>
      <c r="H150" s="147"/>
      <c r="I150" s="147"/>
      <c r="J150" s="147"/>
      <c r="K150" s="147"/>
      <c r="L150" s="132" t="s">
        <v>471</v>
      </c>
      <c r="M150" s="152" t="n">
        <v>18574.5</v>
      </c>
    </row>
    <row r="151" customFormat="false" ht="45" hidden="false" customHeight="false" outlineLevel="0" collapsed="false">
      <c r="C151" s="78" t="n">
        <v>127</v>
      </c>
      <c r="D151" s="79" t="s">
        <v>206</v>
      </c>
      <c r="E151" s="65" t="s">
        <v>246</v>
      </c>
      <c r="F151" s="78" t="s">
        <v>470</v>
      </c>
      <c r="G151" s="163" t="n">
        <v>1</v>
      </c>
      <c r="H151" s="147"/>
      <c r="I151" s="147"/>
      <c r="J151" s="147"/>
      <c r="K151" s="147"/>
      <c r="L151" s="132" t="s">
        <v>471</v>
      </c>
      <c r="M151" s="152" t="n">
        <v>377891.8</v>
      </c>
    </row>
    <row r="152" customFormat="false" ht="45" hidden="false" customHeight="false" outlineLevel="0" collapsed="false">
      <c r="C152" s="78" t="n">
        <v>128</v>
      </c>
      <c r="D152" s="79" t="s">
        <v>206</v>
      </c>
      <c r="E152" s="65" t="s">
        <v>248</v>
      </c>
      <c r="F152" s="78" t="s">
        <v>470</v>
      </c>
      <c r="G152" s="163" t="n">
        <v>3</v>
      </c>
      <c r="H152" s="147"/>
      <c r="I152" s="147"/>
      <c r="J152" s="147"/>
      <c r="K152" s="147"/>
      <c r="L152" s="132" t="s">
        <v>471</v>
      </c>
      <c r="M152" s="152" t="n">
        <v>159759.6</v>
      </c>
    </row>
    <row r="153" customFormat="false" ht="45" hidden="false" customHeight="false" outlineLevel="0" collapsed="false">
      <c r="C153" s="78" t="n">
        <v>129</v>
      </c>
      <c r="D153" s="81" t="s">
        <v>250</v>
      </c>
      <c r="E153" s="82"/>
      <c r="F153" s="82" t="s">
        <v>477</v>
      </c>
      <c r="G153" s="166" t="n">
        <v>1</v>
      </c>
      <c r="H153" s="147"/>
      <c r="I153" s="147"/>
      <c r="J153" s="147"/>
      <c r="K153" s="147"/>
      <c r="L153" s="132" t="s">
        <v>471</v>
      </c>
      <c r="M153" s="152" t="n">
        <v>400000</v>
      </c>
    </row>
    <row r="154" customFormat="false" ht="45" hidden="false" customHeight="false" outlineLevel="0" collapsed="false">
      <c r="C154" s="84" t="n">
        <v>129.1</v>
      </c>
      <c r="D154" s="85" t="s">
        <v>251</v>
      </c>
      <c r="E154" s="80" t="s">
        <v>252</v>
      </c>
      <c r="F154" s="167" t="s">
        <v>470</v>
      </c>
      <c r="G154" s="168" t="n">
        <v>1</v>
      </c>
      <c r="H154" s="147"/>
      <c r="I154" s="147"/>
      <c r="J154" s="147"/>
      <c r="K154" s="147"/>
      <c r="L154" s="132" t="s">
        <v>471</v>
      </c>
      <c r="M154" s="152"/>
    </row>
    <row r="155" customFormat="false" ht="45" hidden="false" customHeight="false" outlineLevel="0" collapsed="false">
      <c r="C155" s="84" t="n">
        <v>129.2</v>
      </c>
      <c r="D155" s="85" t="s">
        <v>251</v>
      </c>
      <c r="E155" s="80" t="s">
        <v>252</v>
      </c>
      <c r="F155" s="167" t="s">
        <v>470</v>
      </c>
      <c r="G155" s="168" t="n">
        <v>1</v>
      </c>
      <c r="H155" s="147"/>
      <c r="I155" s="147"/>
      <c r="J155" s="147"/>
      <c r="K155" s="147"/>
      <c r="L155" s="132" t="s">
        <v>471</v>
      </c>
      <c r="M155" s="152"/>
    </row>
    <row r="156" customFormat="false" ht="45" hidden="false" customHeight="false" outlineLevel="0" collapsed="false">
      <c r="C156" s="84" t="n">
        <v>129.3</v>
      </c>
      <c r="D156" s="85" t="s">
        <v>251</v>
      </c>
      <c r="E156" s="80" t="s">
        <v>252</v>
      </c>
      <c r="F156" s="167" t="s">
        <v>470</v>
      </c>
      <c r="G156" s="168" t="n">
        <v>1</v>
      </c>
      <c r="H156" s="147"/>
      <c r="I156" s="147"/>
      <c r="J156" s="147"/>
      <c r="K156" s="147"/>
      <c r="L156" s="132" t="s">
        <v>471</v>
      </c>
      <c r="M156" s="152"/>
    </row>
    <row r="157" customFormat="false" ht="45" hidden="false" customHeight="false" outlineLevel="0" collapsed="false">
      <c r="C157" s="84" t="n">
        <v>129.4</v>
      </c>
      <c r="D157" s="85" t="s">
        <v>251</v>
      </c>
      <c r="E157" s="80" t="s">
        <v>256</v>
      </c>
      <c r="F157" s="167" t="s">
        <v>470</v>
      </c>
      <c r="G157" s="168" t="n">
        <v>1</v>
      </c>
      <c r="H157" s="147"/>
      <c r="I157" s="147"/>
      <c r="J157" s="147"/>
      <c r="K157" s="147"/>
      <c r="L157" s="132" t="s">
        <v>471</v>
      </c>
      <c r="M157" s="152"/>
    </row>
    <row r="158" customFormat="false" ht="45" hidden="false" customHeight="false" outlineLevel="0" collapsed="false">
      <c r="C158" s="84" t="n">
        <v>129.5</v>
      </c>
      <c r="D158" s="85" t="s">
        <v>251</v>
      </c>
      <c r="E158" s="80" t="s">
        <v>258</v>
      </c>
      <c r="F158" s="167" t="s">
        <v>470</v>
      </c>
      <c r="G158" s="168" t="n">
        <v>1</v>
      </c>
      <c r="H158" s="147"/>
      <c r="I158" s="147"/>
      <c r="J158" s="147"/>
      <c r="K158" s="147"/>
      <c r="L158" s="132" t="s">
        <v>471</v>
      </c>
      <c r="M158" s="152"/>
    </row>
    <row r="159" customFormat="false" ht="45" hidden="false" customHeight="false" outlineLevel="0" collapsed="false">
      <c r="C159" s="84" t="n">
        <v>129.6</v>
      </c>
      <c r="D159" s="85" t="s">
        <v>251</v>
      </c>
      <c r="E159" s="80" t="s">
        <v>260</v>
      </c>
      <c r="F159" s="167" t="s">
        <v>470</v>
      </c>
      <c r="G159" s="168" t="n">
        <v>2</v>
      </c>
      <c r="H159" s="147"/>
      <c r="I159" s="147"/>
      <c r="J159" s="147"/>
      <c r="K159" s="147"/>
      <c r="L159" s="132" t="s">
        <v>471</v>
      </c>
      <c r="M159" s="152"/>
    </row>
    <row r="160" customFormat="false" ht="45" hidden="false" customHeight="false" outlineLevel="0" collapsed="false">
      <c r="C160" s="84" t="n">
        <v>129.7</v>
      </c>
      <c r="D160" s="85" t="s">
        <v>251</v>
      </c>
      <c r="E160" s="80" t="s">
        <v>260</v>
      </c>
      <c r="F160" s="167" t="s">
        <v>470</v>
      </c>
      <c r="G160" s="168" t="n">
        <v>1</v>
      </c>
      <c r="H160" s="147"/>
      <c r="I160" s="147"/>
      <c r="J160" s="147"/>
      <c r="K160" s="147"/>
      <c r="L160" s="132" t="s">
        <v>471</v>
      </c>
      <c r="M160" s="152"/>
    </row>
    <row r="161" customFormat="false" ht="45" hidden="false" customHeight="false" outlineLevel="0" collapsed="false">
      <c r="C161" s="84" t="n">
        <v>129.8</v>
      </c>
      <c r="D161" s="85" t="s">
        <v>251</v>
      </c>
      <c r="E161" s="80" t="s">
        <v>260</v>
      </c>
      <c r="F161" s="167" t="s">
        <v>470</v>
      </c>
      <c r="G161" s="168" t="n">
        <v>3</v>
      </c>
      <c r="H161" s="147"/>
      <c r="I161" s="147"/>
      <c r="J161" s="147"/>
      <c r="K161" s="147"/>
      <c r="L161" s="132" t="s">
        <v>471</v>
      </c>
      <c r="M161" s="152"/>
    </row>
    <row r="162" customFormat="false" ht="45" hidden="false" customHeight="false" outlineLevel="0" collapsed="false">
      <c r="C162" s="84" t="n">
        <v>129.9</v>
      </c>
      <c r="D162" s="85" t="s">
        <v>251</v>
      </c>
      <c r="E162" s="80" t="s">
        <v>264</v>
      </c>
      <c r="F162" s="169" t="s">
        <v>470</v>
      </c>
      <c r="G162" s="170" t="n">
        <v>1</v>
      </c>
      <c r="H162" s="147"/>
      <c r="I162" s="147"/>
      <c r="J162" s="147"/>
      <c r="K162" s="147"/>
      <c r="L162" s="132" t="s">
        <v>471</v>
      </c>
      <c r="M162" s="152"/>
    </row>
    <row r="163" customFormat="false" ht="45" hidden="false" customHeight="false" outlineLevel="0" collapsed="false">
      <c r="C163" s="86" t="n">
        <v>129.1</v>
      </c>
      <c r="D163" s="85" t="s">
        <v>251</v>
      </c>
      <c r="E163" s="80" t="s">
        <v>266</v>
      </c>
      <c r="F163" s="167" t="s">
        <v>470</v>
      </c>
      <c r="G163" s="168" t="n">
        <v>1</v>
      </c>
      <c r="H163" s="147"/>
      <c r="I163" s="147"/>
      <c r="J163" s="147"/>
      <c r="K163" s="147"/>
      <c r="L163" s="132" t="s">
        <v>471</v>
      </c>
      <c r="M163" s="152"/>
    </row>
    <row r="164" customFormat="false" ht="45" hidden="false" customHeight="false" outlineLevel="0" collapsed="false">
      <c r="C164" s="84" t="n">
        <v>129.11</v>
      </c>
      <c r="D164" s="85" t="s">
        <v>251</v>
      </c>
      <c r="E164" s="80" t="s">
        <v>260</v>
      </c>
      <c r="F164" s="167" t="s">
        <v>470</v>
      </c>
      <c r="G164" s="168" t="n">
        <v>1</v>
      </c>
      <c r="H164" s="147"/>
      <c r="I164" s="147"/>
      <c r="J164" s="147"/>
      <c r="K164" s="147"/>
      <c r="L164" s="132" t="s">
        <v>471</v>
      </c>
      <c r="M164" s="152"/>
    </row>
    <row r="165" customFormat="false" ht="45" hidden="false" customHeight="false" outlineLevel="0" collapsed="false">
      <c r="C165" s="84" t="n">
        <v>129.12</v>
      </c>
      <c r="D165" s="85" t="s">
        <v>251</v>
      </c>
      <c r="E165" s="80" t="s">
        <v>269</v>
      </c>
      <c r="F165" s="167" t="s">
        <v>470</v>
      </c>
      <c r="G165" s="168" t="n">
        <v>1</v>
      </c>
      <c r="H165" s="147"/>
      <c r="I165" s="147"/>
      <c r="J165" s="147"/>
      <c r="K165" s="147"/>
      <c r="L165" s="132" t="s">
        <v>471</v>
      </c>
      <c r="M165" s="152"/>
    </row>
    <row r="166" customFormat="false" ht="45" hidden="false" customHeight="false" outlineLevel="0" collapsed="false">
      <c r="C166" s="86" t="n">
        <v>129.13</v>
      </c>
      <c r="D166" s="85" t="s">
        <v>251</v>
      </c>
      <c r="E166" s="87" t="s">
        <v>137</v>
      </c>
      <c r="F166" s="167" t="s">
        <v>470</v>
      </c>
      <c r="G166" s="168" t="n">
        <v>1</v>
      </c>
      <c r="H166" s="147"/>
      <c r="I166" s="147"/>
      <c r="J166" s="147"/>
      <c r="K166" s="147"/>
      <c r="L166" s="132" t="s">
        <v>471</v>
      </c>
      <c r="M166" s="152"/>
    </row>
    <row r="167" customFormat="false" ht="45" hidden="false" customHeight="false" outlineLevel="0" collapsed="false">
      <c r="C167" s="84" t="n">
        <v>129.14</v>
      </c>
      <c r="D167" s="85" t="s">
        <v>251</v>
      </c>
      <c r="E167" s="80" t="s">
        <v>272</v>
      </c>
      <c r="F167" s="167" t="s">
        <v>470</v>
      </c>
      <c r="G167" s="168" t="n">
        <v>1</v>
      </c>
      <c r="H167" s="147"/>
      <c r="I167" s="147"/>
      <c r="J167" s="147"/>
      <c r="K167" s="147"/>
      <c r="L167" s="132" t="s">
        <v>471</v>
      </c>
      <c r="M167" s="152"/>
    </row>
    <row r="168" customFormat="false" ht="45" hidden="false" customHeight="false" outlineLevel="0" collapsed="false">
      <c r="C168" s="84" t="n">
        <v>129.15</v>
      </c>
      <c r="D168" s="85" t="s">
        <v>251</v>
      </c>
      <c r="E168" s="80" t="s">
        <v>274</v>
      </c>
      <c r="F168" s="167" t="s">
        <v>470</v>
      </c>
      <c r="G168" s="168" t="n">
        <v>1</v>
      </c>
      <c r="H168" s="147"/>
      <c r="I168" s="147"/>
      <c r="J168" s="147"/>
      <c r="K168" s="147"/>
      <c r="L168" s="132" t="s">
        <v>471</v>
      </c>
      <c r="M168" s="152"/>
    </row>
    <row r="169" customFormat="false" ht="45" hidden="false" customHeight="false" outlineLevel="0" collapsed="false">
      <c r="C169" s="86" t="n">
        <v>129.16</v>
      </c>
      <c r="D169" s="85" t="s">
        <v>251</v>
      </c>
      <c r="E169" s="80" t="s">
        <v>276</v>
      </c>
      <c r="F169" s="167" t="s">
        <v>470</v>
      </c>
      <c r="G169" s="168" t="n">
        <v>1</v>
      </c>
      <c r="H169" s="147"/>
      <c r="I169" s="147"/>
      <c r="J169" s="147"/>
      <c r="K169" s="147"/>
      <c r="L169" s="132" t="s">
        <v>471</v>
      </c>
      <c r="M169" s="152"/>
    </row>
    <row r="170" customFormat="false" ht="45" hidden="false" customHeight="false" outlineLevel="0" collapsed="false">
      <c r="C170" s="84" t="n">
        <v>129.17</v>
      </c>
      <c r="D170" s="85" t="s">
        <v>251</v>
      </c>
      <c r="E170" s="80" t="s">
        <v>278</v>
      </c>
      <c r="F170" s="167" t="s">
        <v>470</v>
      </c>
      <c r="G170" s="168" t="n">
        <v>1</v>
      </c>
      <c r="H170" s="147"/>
      <c r="I170" s="147"/>
      <c r="J170" s="147"/>
      <c r="K170" s="147"/>
      <c r="L170" s="132" t="s">
        <v>471</v>
      </c>
      <c r="M170" s="152"/>
    </row>
    <row r="171" customFormat="false" ht="45" hidden="false" customHeight="false" outlineLevel="0" collapsed="false">
      <c r="C171" s="84" t="n">
        <v>129.18</v>
      </c>
      <c r="D171" s="85" t="s">
        <v>251</v>
      </c>
      <c r="E171" s="80" t="s">
        <v>278</v>
      </c>
      <c r="F171" s="167" t="s">
        <v>470</v>
      </c>
      <c r="G171" s="168" t="n">
        <v>1</v>
      </c>
      <c r="H171" s="147"/>
      <c r="I171" s="147"/>
      <c r="J171" s="147"/>
      <c r="K171" s="147"/>
      <c r="L171" s="132" t="s">
        <v>471</v>
      </c>
      <c r="M171" s="152"/>
    </row>
    <row r="172" customFormat="false" ht="45" hidden="false" customHeight="false" outlineLevel="0" collapsed="false">
      <c r="C172" s="86" t="n">
        <v>129.19</v>
      </c>
      <c r="D172" s="85" t="s">
        <v>251</v>
      </c>
      <c r="E172" s="80" t="s">
        <v>281</v>
      </c>
      <c r="F172" s="167" t="s">
        <v>470</v>
      </c>
      <c r="G172" s="168" t="n">
        <v>1</v>
      </c>
      <c r="H172" s="147"/>
      <c r="I172" s="147"/>
      <c r="J172" s="147"/>
      <c r="K172" s="147"/>
      <c r="L172" s="132" t="s">
        <v>471</v>
      </c>
      <c r="M172" s="152"/>
    </row>
    <row r="173" customFormat="false" ht="45" hidden="false" customHeight="false" outlineLevel="0" collapsed="false">
      <c r="C173" s="86" t="n">
        <v>129.2</v>
      </c>
      <c r="D173" s="85" t="s">
        <v>251</v>
      </c>
      <c r="E173" s="80" t="s">
        <v>281</v>
      </c>
      <c r="F173" s="167" t="s">
        <v>470</v>
      </c>
      <c r="G173" s="168" t="n">
        <v>1</v>
      </c>
      <c r="H173" s="147"/>
      <c r="I173" s="147"/>
      <c r="J173" s="147"/>
      <c r="K173" s="147"/>
      <c r="L173" s="132" t="s">
        <v>471</v>
      </c>
      <c r="M173" s="152"/>
    </row>
    <row r="174" customFormat="false" ht="45" hidden="false" customHeight="false" outlineLevel="0" collapsed="false">
      <c r="C174" s="84" t="n">
        <v>129.21</v>
      </c>
      <c r="D174" s="85" t="s">
        <v>251</v>
      </c>
      <c r="E174" s="80" t="s">
        <v>269</v>
      </c>
      <c r="F174" s="167" t="s">
        <v>470</v>
      </c>
      <c r="G174" s="168" t="n">
        <v>1</v>
      </c>
      <c r="H174" s="147"/>
      <c r="I174" s="147"/>
      <c r="J174" s="147"/>
      <c r="K174" s="147"/>
      <c r="L174" s="132" t="s">
        <v>471</v>
      </c>
      <c r="M174" s="152"/>
    </row>
    <row r="175" customFormat="false" ht="45" hidden="false" customHeight="false" outlineLevel="0" collapsed="false">
      <c r="C175" s="86" t="n">
        <v>129.22</v>
      </c>
      <c r="D175" s="85" t="s">
        <v>251</v>
      </c>
      <c r="E175" s="80" t="s">
        <v>269</v>
      </c>
      <c r="F175" s="167" t="s">
        <v>470</v>
      </c>
      <c r="G175" s="168" t="n">
        <v>1</v>
      </c>
      <c r="H175" s="147"/>
      <c r="I175" s="147"/>
      <c r="J175" s="147"/>
      <c r="K175" s="147"/>
      <c r="L175" s="132" t="s">
        <v>471</v>
      </c>
      <c r="M175" s="152"/>
    </row>
    <row r="176" customFormat="false" ht="45" hidden="false" customHeight="false" outlineLevel="0" collapsed="false">
      <c r="C176" s="86" t="n">
        <v>129.23</v>
      </c>
      <c r="D176" s="85" t="s">
        <v>251</v>
      </c>
      <c r="E176" s="80" t="s">
        <v>269</v>
      </c>
      <c r="F176" s="167" t="s">
        <v>470</v>
      </c>
      <c r="G176" s="168" t="n">
        <v>1</v>
      </c>
      <c r="H176" s="147"/>
      <c r="I176" s="147"/>
      <c r="J176" s="147"/>
      <c r="K176" s="147"/>
      <c r="L176" s="132" t="s">
        <v>471</v>
      </c>
      <c r="M176" s="152"/>
    </row>
    <row r="177" customFormat="false" ht="45" hidden="false" customHeight="false" outlineLevel="0" collapsed="false">
      <c r="C177" s="84" t="n">
        <v>129.24</v>
      </c>
      <c r="D177" s="85" t="s">
        <v>251</v>
      </c>
      <c r="E177" s="80" t="s">
        <v>269</v>
      </c>
      <c r="F177" s="167" t="s">
        <v>470</v>
      </c>
      <c r="G177" s="168" t="n">
        <v>1</v>
      </c>
      <c r="H177" s="147"/>
      <c r="I177" s="147"/>
      <c r="J177" s="147"/>
      <c r="K177" s="147"/>
      <c r="L177" s="132" t="s">
        <v>471</v>
      </c>
      <c r="M177" s="152"/>
    </row>
    <row r="178" customFormat="false" ht="45" hidden="false" customHeight="false" outlineLevel="0" collapsed="false">
      <c r="C178" s="86" t="n">
        <v>129.25</v>
      </c>
      <c r="D178" s="85" t="s">
        <v>251</v>
      </c>
      <c r="E178" s="80" t="s">
        <v>269</v>
      </c>
      <c r="F178" s="167" t="s">
        <v>470</v>
      </c>
      <c r="G178" s="168" t="n">
        <v>1</v>
      </c>
      <c r="H178" s="147"/>
      <c r="I178" s="147"/>
      <c r="J178" s="147"/>
      <c r="K178" s="147"/>
      <c r="L178" s="132" t="s">
        <v>471</v>
      </c>
      <c r="M178" s="152"/>
    </row>
    <row r="179" customFormat="false" ht="45" hidden="false" customHeight="false" outlineLevel="0" collapsed="false">
      <c r="C179" s="86" t="n">
        <v>129.26</v>
      </c>
      <c r="D179" s="85" t="s">
        <v>251</v>
      </c>
      <c r="E179" s="80" t="s">
        <v>289</v>
      </c>
      <c r="F179" s="167" t="s">
        <v>470</v>
      </c>
      <c r="G179" s="168" t="n">
        <v>1</v>
      </c>
      <c r="H179" s="147"/>
      <c r="I179" s="147"/>
      <c r="J179" s="147"/>
      <c r="K179" s="147"/>
      <c r="L179" s="132" t="s">
        <v>471</v>
      </c>
      <c r="M179" s="152"/>
    </row>
    <row r="180" customFormat="false" ht="45" hidden="false" customHeight="false" outlineLevel="0" collapsed="false">
      <c r="C180" s="84" t="n">
        <v>129.27</v>
      </c>
      <c r="D180" s="85" t="s">
        <v>251</v>
      </c>
      <c r="E180" s="80" t="s">
        <v>291</v>
      </c>
      <c r="F180" s="167" t="s">
        <v>470</v>
      </c>
      <c r="G180" s="168" t="n">
        <v>1</v>
      </c>
      <c r="H180" s="147"/>
      <c r="I180" s="147"/>
      <c r="J180" s="147"/>
      <c r="K180" s="147"/>
      <c r="L180" s="132" t="s">
        <v>471</v>
      </c>
      <c r="M180" s="152"/>
    </row>
    <row r="181" customFormat="false" ht="45" hidden="false" customHeight="false" outlineLevel="0" collapsed="false">
      <c r="C181" s="86" t="n">
        <v>129.28</v>
      </c>
      <c r="D181" s="85" t="s">
        <v>251</v>
      </c>
      <c r="E181" s="80" t="s">
        <v>126</v>
      </c>
      <c r="F181" s="167" t="s">
        <v>470</v>
      </c>
      <c r="G181" s="168" t="n">
        <v>1</v>
      </c>
      <c r="H181" s="147"/>
      <c r="I181" s="147"/>
      <c r="J181" s="147"/>
      <c r="K181" s="147"/>
      <c r="L181" s="132" t="s">
        <v>471</v>
      </c>
      <c r="M181" s="152"/>
    </row>
    <row r="182" customFormat="false" ht="45" hidden="false" customHeight="false" outlineLevel="0" collapsed="false">
      <c r="C182" s="86" t="n">
        <v>129.29</v>
      </c>
      <c r="D182" s="85" t="s">
        <v>251</v>
      </c>
      <c r="E182" s="80" t="s">
        <v>126</v>
      </c>
      <c r="F182" s="167" t="s">
        <v>470</v>
      </c>
      <c r="G182" s="168" t="n">
        <v>1</v>
      </c>
      <c r="H182" s="147"/>
      <c r="I182" s="147"/>
      <c r="J182" s="147"/>
      <c r="K182" s="147"/>
      <c r="L182" s="132" t="s">
        <v>471</v>
      </c>
      <c r="M182" s="152"/>
    </row>
    <row r="183" customFormat="false" ht="45" hidden="false" customHeight="false" outlineLevel="0" collapsed="false">
      <c r="C183" s="86" t="n">
        <v>129.3</v>
      </c>
      <c r="D183" s="85" t="s">
        <v>251</v>
      </c>
      <c r="E183" s="80" t="s">
        <v>126</v>
      </c>
      <c r="F183" s="167" t="s">
        <v>470</v>
      </c>
      <c r="G183" s="168" t="n">
        <v>1</v>
      </c>
      <c r="H183" s="147"/>
      <c r="I183" s="147"/>
      <c r="J183" s="147"/>
      <c r="K183" s="147"/>
      <c r="L183" s="132" t="s">
        <v>471</v>
      </c>
      <c r="M183" s="152"/>
    </row>
    <row r="184" customFormat="false" ht="45" hidden="false" customHeight="false" outlineLevel="0" collapsed="false">
      <c r="C184" s="86" t="n">
        <v>129.31</v>
      </c>
      <c r="D184" s="85" t="s">
        <v>251</v>
      </c>
      <c r="E184" s="80" t="s">
        <v>264</v>
      </c>
      <c r="F184" s="167" t="s">
        <v>470</v>
      </c>
      <c r="G184" s="168" t="n">
        <v>1</v>
      </c>
      <c r="H184" s="147"/>
      <c r="I184" s="147"/>
      <c r="J184" s="147"/>
      <c r="K184" s="147"/>
      <c r="L184" s="132" t="s">
        <v>471</v>
      </c>
      <c r="M184" s="152"/>
    </row>
    <row r="185" customFormat="false" ht="45" hidden="false" customHeight="false" outlineLevel="0" collapsed="false">
      <c r="C185" s="86" t="n">
        <v>129.32</v>
      </c>
      <c r="D185" s="85" t="s">
        <v>251</v>
      </c>
      <c r="E185" s="80" t="s">
        <v>266</v>
      </c>
      <c r="F185" s="167" t="s">
        <v>470</v>
      </c>
      <c r="G185" s="168" t="n">
        <v>1</v>
      </c>
      <c r="H185" s="147"/>
      <c r="I185" s="147"/>
      <c r="J185" s="147"/>
      <c r="K185" s="147"/>
      <c r="L185" s="132" t="s">
        <v>471</v>
      </c>
      <c r="M185" s="152"/>
    </row>
    <row r="186" customFormat="false" ht="45" hidden="false" customHeight="false" outlineLevel="0" collapsed="false">
      <c r="C186" s="84" t="n">
        <v>129.33</v>
      </c>
      <c r="D186" s="85" t="s">
        <v>251</v>
      </c>
      <c r="E186" s="80" t="s">
        <v>266</v>
      </c>
      <c r="F186" s="167" t="s">
        <v>470</v>
      </c>
      <c r="G186" s="168" t="n">
        <v>1</v>
      </c>
      <c r="H186" s="147"/>
      <c r="I186" s="147"/>
      <c r="J186" s="147"/>
      <c r="K186" s="147"/>
      <c r="L186" s="132" t="s">
        <v>471</v>
      </c>
      <c r="M186" s="152"/>
    </row>
    <row r="187" customFormat="false" ht="45" hidden="false" customHeight="false" outlineLevel="0" collapsed="false">
      <c r="C187" s="86" t="n">
        <v>129.34</v>
      </c>
      <c r="D187" s="85" t="s">
        <v>251</v>
      </c>
      <c r="E187" s="80" t="s">
        <v>260</v>
      </c>
      <c r="F187" s="167" t="s">
        <v>470</v>
      </c>
      <c r="G187" s="168" t="n">
        <v>1</v>
      </c>
      <c r="H187" s="147"/>
      <c r="I187" s="147"/>
      <c r="J187" s="147"/>
      <c r="K187" s="147"/>
      <c r="L187" s="132" t="s">
        <v>471</v>
      </c>
      <c r="M187" s="152"/>
    </row>
    <row r="188" customFormat="false" ht="45" hidden="false" customHeight="false" outlineLevel="0" collapsed="false">
      <c r="C188" s="86" t="n">
        <v>129.35</v>
      </c>
      <c r="D188" s="85" t="s">
        <v>251</v>
      </c>
      <c r="E188" s="80" t="s">
        <v>260</v>
      </c>
      <c r="F188" s="167" t="s">
        <v>470</v>
      </c>
      <c r="G188" s="168" t="n">
        <v>1</v>
      </c>
      <c r="H188" s="147"/>
      <c r="I188" s="147"/>
      <c r="J188" s="147"/>
      <c r="K188" s="147"/>
      <c r="L188" s="132" t="s">
        <v>471</v>
      </c>
      <c r="M188" s="152"/>
    </row>
    <row r="189" customFormat="false" ht="45" hidden="false" customHeight="false" outlineLevel="0" collapsed="false">
      <c r="C189" s="86" t="n">
        <v>129.36</v>
      </c>
      <c r="D189" s="85" t="s">
        <v>251</v>
      </c>
      <c r="E189" s="80" t="s">
        <v>301</v>
      </c>
      <c r="F189" s="167" t="s">
        <v>470</v>
      </c>
      <c r="G189" s="168" t="n">
        <v>1</v>
      </c>
      <c r="H189" s="147"/>
      <c r="I189" s="147"/>
      <c r="J189" s="147"/>
      <c r="K189" s="147"/>
      <c r="L189" s="132" t="s">
        <v>471</v>
      </c>
      <c r="M189" s="152"/>
    </row>
    <row r="190" customFormat="false" ht="45" hidden="false" customHeight="false" outlineLevel="0" collapsed="false">
      <c r="C190" s="84" t="n">
        <v>129.37</v>
      </c>
      <c r="D190" s="85" t="s">
        <v>251</v>
      </c>
      <c r="E190" s="88" t="s">
        <v>303</v>
      </c>
      <c r="F190" s="167" t="s">
        <v>473</v>
      </c>
      <c r="G190" s="168" t="n">
        <v>1</v>
      </c>
      <c r="H190" s="147"/>
      <c r="I190" s="147"/>
      <c r="J190" s="147"/>
      <c r="K190" s="147"/>
      <c r="L190" s="132" t="s">
        <v>471</v>
      </c>
      <c r="M190" s="152"/>
    </row>
    <row r="191" customFormat="false" ht="51" hidden="false" customHeight="false" outlineLevel="0" collapsed="false">
      <c r="C191" s="43" t="n">
        <v>130</v>
      </c>
      <c r="D191" s="42" t="s">
        <v>305</v>
      </c>
      <c r="E191" s="89" t="s">
        <v>306</v>
      </c>
      <c r="F191" s="89" t="s">
        <v>477</v>
      </c>
      <c r="G191" s="171" t="n">
        <v>1</v>
      </c>
      <c r="H191" s="147"/>
      <c r="I191" s="147"/>
      <c r="J191" s="147"/>
      <c r="K191" s="147"/>
      <c r="L191" s="132" t="s">
        <v>471</v>
      </c>
      <c r="M191" s="152" t="n">
        <v>217700</v>
      </c>
    </row>
    <row r="192" customFormat="false" ht="63.75" hidden="false" customHeight="false" outlineLevel="0" collapsed="false">
      <c r="C192" s="43" t="n">
        <v>131</v>
      </c>
      <c r="D192" s="42" t="s">
        <v>308</v>
      </c>
      <c r="E192" s="89" t="s">
        <v>309</v>
      </c>
      <c r="F192" s="89" t="s">
        <v>477</v>
      </c>
      <c r="G192" s="171" t="n">
        <v>1</v>
      </c>
      <c r="H192" s="147"/>
      <c r="I192" s="147"/>
      <c r="J192" s="147"/>
      <c r="K192" s="147"/>
      <c r="L192" s="132" t="s">
        <v>471</v>
      </c>
      <c r="M192" s="152" t="n">
        <v>107000</v>
      </c>
    </row>
    <row r="193" customFormat="false" ht="45" hidden="false" customHeight="false" outlineLevel="0" collapsed="false">
      <c r="C193" s="43" t="n">
        <v>132</v>
      </c>
      <c r="D193" s="62" t="s">
        <v>311</v>
      </c>
      <c r="E193" s="55" t="s">
        <v>312</v>
      </c>
      <c r="F193" s="84" t="s">
        <v>470</v>
      </c>
      <c r="G193" s="172" t="n">
        <v>4</v>
      </c>
      <c r="H193" s="147"/>
      <c r="I193" s="147"/>
      <c r="J193" s="147"/>
      <c r="K193" s="147"/>
      <c r="L193" s="132" t="s">
        <v>471</v>
      </c>
      <c r="M193" s="152" t="n">
        <v>60800</v>
      </c>
    </row>
    <row r="194" customFormat="false" ht="45" hidden="false" customHeight="false" outlineLevel="0" collapsed="false">
      <c r="C194" s="43" t="n">
        <v>133</v>
      </c>
      <c r="D194" s="62" t="s">
        <v>311</v>
      </c>
      <c r="E194" s="55" t="s">
        <v>312</v>
      </c>
      <c r="F194" s="84" t="s">
        <v>470</v>
      </c>
      <c r="G194" s="172" t="n">
        <v>4</v>
      </c>
      <c r="H194" s="147"/>
      <c r="I194" s="147"/>
      <c r="J194" s="147"/>
      <c r="K194" s="147"/>
      <c r="L194" s="132" t="s">
        <v>471</v>
      </c>
      <c r="M194" s="152" t="n">
        <v>44800</v>
      </c>
    </row>
    <row r="195" customFormat="false" ht="45" hidden="false" customHeight="false" outlineLevel="0" collapsed="false">
      <c r="C195" s="43" t="n">
        <v>134</v>
      </c>
      <c r="D195" s="62" t="s">
        <v>311</v>
      </c>
      <c r="E195" s="55" t="s">
        <v>42</v>
      </c>
      <c r="F195" s="84" t="s">
        <v>470</v>
      </c>
      <c r="G195" s="172" t="n">
        <v>4</v>
      </c>
      <c r="H195" s="147"/>
      <c r="I195" s="147"/>
      <c r="J195" s="147"/>
      <c r="K195" s="147"/>
      <c r="L195" s="132" t="s">
        <v>471</v>
      </c>
      <c r="M195" s="152" t="n">
        <v>35200</v>
      </c>
    </row>
    <row r="196" customFormat="false" ht="45" hidden="false" customHeight="false" outlineLevel="0" collapsed="false">
      <c r="C196" s="43" t="n">
        <v>135</v>
      </c>
      <c r="D196" s="62" t="s">
        <v>311</v>
      </c>
      <c r="E196" s="55" t="s">
        <v>42</v>
      </c>
      <c r="F196" s="84" t="s">
        <v>470</v>
      </c>
      <c r="G196" s="172" t="n">
        <v>4</v>
      </c>
      <c r="H196" s="147"/>
      <c r="I196" s="147"/>
      <c r="J196" s="147"/>
      <c r="K196" s="147"/>
      <c r="L196" s="132" t="s">
        <v>471</v>
      </c>
      <c r="M196" s="152" t="n">
        <v>12000</v>
      </c>
    </row>
    <row r="197" customFormat="false" ht="45" hidden="false" customHeight="false" outlineLevel="0" collapsed="false">
      <c r="C197" s="43" t="n">
        <v>136</v>
      </c>
      <c r="D197" s="62" t="s">
        <v>311</v>
      </c>
      <c r="E197" s="55" t="s">
        <v>54</v>
      </c>
      <c r="F197" s="84" t="s">
        <v>470</v>
      </c>
      <c r="G197" s="172" t="n">
        <v>4</v>
      </c>
      <c r="H197" s="147"/>
      <c r="I197" s="147"/>
      <c r="J197" s="147"/>
      <c r="K197" s="147"/>
      <c r="L197" s="132" t="s">
        <v>471</v>
      </c>
      <c r="M197" s="152" t="n">
        <v>19200</v>
      </c>
    </row>
    <row r="198" customFormat="false" ht="45" hidden="false" customHeight="false" outlineLevel="0" collapsed="false">
      <c r="C198" s="43" t="n">
        <v>137</v>
      </c>
      <c r="D198" s="62" t="s">
        <v>311</v>
      </c>
      <c r="E198" s="55" t="s">
        <v>54</v>
      </c>
      <c r="F198" s="84" t="s">
        <v>470</v>
      </c>
      <c r="G198" s="172" t="n">
        <v>4</v>
      </c>
      <c r="H198" s="147"/>
      <c r="I198" s="147"/>
      <c r="J198" s="147"/>
      <c r="K198" s="147"/>
      <c r="L198" s="132" t="s">
        <v>471</v>
      </c>
      <c r="M198" s="152" t="n">
        <v>17600</v>
      </c>
    </row>
    <row r="199" customFormat="false" ht="45" hidden="false" customHeight="false" outlineLevel="0" collapsed="false">
      <c r="C199" s="43" t="n">
        <v>138</v>
      </c>
      <c r="D199" s="62" t="s">
        <v>311</v>
      </c>
      <c r="E199" s="55" t="s">
        <v>319</v>
      </c>
      <c r="F199" s="84" t="s">
        <v>470</v>
      </c>
      <c r="G199" s="172" t="n">
        <v>2</v>
      </c>
      <c r="H199" s="147"/>
      <c r="I199" s="147"/>
      <c r="J199" s="147"/>
      <c r="K199" s="147"/>
      <c r="L199" s="132" t="s">
        <v>471</v>
      </c>
      <c r="M199" s="152" t="n">
        <v>1000</v>
      </c>
    </row>
    <row r="200" customFormat="false" ht="45" hidden="false" customHeight="false" outlineLevel="0" collapsed="false">
      <c r="C200" s="43" t="n">
        <v>139</v>
      </c>
      <c r="D200" s="62" t="s">
        <v>311</v>
      </c>
      <c r="E200" s="55" t="s">
        <v>321</v>
      </c>
      <c r="F200" s="84" t="s">
        <v>470</v>
      </c>
      <c r="G200" s="172" t="n">
        <v>1</v>
      </c>
      <c r="H200" s="147"/>
      <c r="I200" s="147"/>
      <c r="J200" s="147"/>
      <c r="K200" s="147"/>
      <c r="L200" s="132" t="s">
        <v>471</v>
      </c>
      <c r="M200" s="152" t="n">
        <v>720</v>
      </c>
    </row>
    <row r="201" customFormat="false" ht="45" hidden="false" customHeight="false" outlineLevel="0" collapsed="false">
      <c r="C201" s="43" t="n">
        <v>140</v>
      </c>
      <c r="D201" s="62" t="s">
        <v>311</v>
      </c>
      <c r="E201" s="55" t="s">
        <v>321</v>
      </c>
      <c r="F201" s="84" t="s">
        <v>470</v>
      </c>
      <c r="G201" s="172" t="n">
        <v>1</v>
      </c>
      <c r="H201" s="147"/>
      <c r="I201" s="147"/>
      <c r="J201" s="147"/>
      <c r="K201" s="147"/>
      <c r="L201" s="132" t="s">
        <v>471</v>
      </c>
      <c r="M201" s="152" t="n">
        <v>600</v>
      </c>
    </row>
    <row r="202" customFormat="false" ht="45" hidden="false" customHeight="false" outlineLevel="0" collapsed="false">
      <c r="C202" s="43" t="n">
        <v>141</v>
      </c>
      <c r="D202" s="62" t="s">
        <v>311</v>
      </c>
      <c r="E202" s="55" t="s">
        <v>321</v>
      </c>
      <c r="F202" s="84" t="s">
        <v>470</v>
      </c>
      <c r="G202" s="172" t="n">
        <v>1</v>
      </c>
      <c r="H202" s="147"/>
      <c r="I202" s="147"/>
      <c r="J202" s="147"/>
      <c r="K202" s="147"/>
      <c r="L202" s="132" t="s">
        <v>471</v>
      </c>
      <c r="M202" s="152" t="n">
        <v>600</v>
      </c>
    </row>
    <row r="203" customFormat="false" ht="45" hidden="false" customHeight="false" outlineLevel="0" collapsed="false">
      <c r="C203" s="43" t="n">
        <v>142</v>
      </c>
      <c r="D203" s="62" t="s">
        <v>311</v>
      </c>
      <c r="E203" s="55" t="s">
        <v>325</v>
      </c>
      <c r="F203" s="84" t="s">
        <v>470</v>
      </c>
      <c r="G203" s="172" t="n">
        <v>2</v>
      </c>
      <c r="H203" s="147"/>
      <c r="I203" s="147"/>
      <c r="J203" s="147"/>
      <c r="K203" s="147"/>
      <c r="L203" s="132" t="s">
        <v>471</v>
      </c>
      <c r="M203" s="152" t="n">
        <v>18000</v>
      </c>
    </row>
    <row r="204" customFormat="false" ht="45" hidden="false" customHeight="false" outlineLevel="0" collapsed="false">
      <c r="C204" s="43" t="n">
        <v>143</v>
      </c>
      <c r="D204" s="62" t="s">
        <v>311</v>
      </c>
      <c r="E204" s="44" t="s">
        <v>327</v>
      </c>
      <c r="F204" s="84" t="s">
        <v>470</v>
      </c>
      <c r="G204" s="172" t="n">
        <v>2</v>
      </c>
      <c r="H204" s="147"/>
      <c r="I204" s="147"/>
      <c r="J204" s="147"/>
      <c r="K204" s="147"/>
      <c r="L204" s="132" t="s">
        <v>471</v>
      </c>
      <c r="M204" s="152" t="n">
        <v>10000</v>
      </c>
    </row>
    <row r="205" customFormat="false" ht="45" hidden="false" customHeight="false" outlineLevel="0" collapsed="false">
      <c r="C205" s="43" t="n">
        <v>144</v>
      </c>
      <c r="D205" s="62" t="s">
        <v>311</v>
      </c>
      <c r="E205" s="55" t="s">
        <v>67</v>
      </c>
      <c r="F205" s="84" t="s">
        <v>470</v>
      </c>
      <c r="G205" s="172" t="n">
        <v>4</v>
      </c>
      <c r="H205" s="147"/>
      <c r="I205" s="147"/>
      <c r="J205" s="147"/>
      <c r="K205" s="147"/>
      <c r="L205" s="132" t="s">
        <v>471</v>
      </c>
      <c r="M205" s="152" t="n">
        <v>35200</v>
      </c>
    </row>
    <row r="206" customFormat="false" ht="45" hidden="false" customHeight="false" outlineLevel="0" collapsed="false">
      <c r="C206" s="43" t="n">
        <v>145</v>
      </c>
      <c r="D206" s="62" t="s">
        <v>311</v>
      </c>
      <c r="E206" s="44" t="s">
        <v>260</v>
      </c>
      <c r="F206" s="84" t="s">
        <v>470</v>
      </c>
      <c r="G206" s="172" t="n">
        <v>2</v>
      </c>
      <c r="H206" s="147"/>
      <c r="I206" s="147"/>
      <c r="J206" s="147"/>
      <c r="K206" s="147"/>
      <c r="L206" s="132" t="s">
        <v>471</v>
      </c>
      <c r="M206" s="152" t="n">
        <v>14000</v>
      </c>
    </row>
    <row r="207" customFormat="false" ht="45" hidden="false" customHeight="false" outlineLevel="0" collapsed="false">
      <c r="C207" s="43" t="n">
        <v>146</v>
      </c>
      <c r="D207" s="62" t="s">
        <v>311</v>
      </c>
      <c r="E207" s="44" t="s">
        <v>331</v>
      </c>
      <c r="F207" s="84" t="s">
        <v>470</v>
      </c>
      <c r="G207" s="172" t="n">
        <v>2</v>
      </c>
      <c r="H207" s="147"/>
      <c r="I207" s="147"/>
      <c r="J207" s="147"/>
      <c r="K207" s="147"/>
      <c r="L207" s="132" t="s">
        <v>471</v>
      </c>
      <c r="M207" s="152" t="n">
        <v>13600</v>
      </c>
    </row>
    <row r="208" customFormat="false" ht="45" hidden="false" customHeight="false" outlineLevel="0" collapsed="false">
      <c r="C208" s="43" t="n">
        <v>147</v>
      </c>
      <c r="D208" s="62" t="s">
        <v>311</v>
      </c>
      <c r="E208" s="55" t="s">
        <v>126</v>
      </c>
      <c r="F208" s="84" t="s">
        <v>470</v>
      </c>
      <c r="G208" s="172" t="n">
        <v>2</v>
      </c>
      <c r="H208" s="147"/>
      <c r="I208" s="147"/>
      <c r="J208" s="147"/>
      <c r="K208" s="147"/>
      <c r="L208" s="132" t="s">
        <v>471</v>
      </c>
      <c r="M208" s="152" t="n">
        <v>16000</v>
      </c>
    </row>
    <row r="209" customFormat="false" ht="45" hidden="false" customHeight="false" outlineLevel="0" collapsed="false">
      <c r="C209" s="43" t="n">
        <v>148</v>
      </c>
      <c r="D209" s="62" t="s">
        <v>311</v>
      </c>
      <c r="E209" s="55" t="s">
        <v>126</v>
      </c>
      <c r="F209" s="84" t="s">
        <v>470</v>
      </c>
      <c r="G209" s="172" t="n">
        <v>2</v>
      </c>
      <c r="H209" s="147"/>
      <c r="I209" s="147"/>
      <c r="J209" s="147"/>
      <c r="K209" s="147"/>
      <c r="L209" s="132" t="s">
        <v>471</v>
      </c>
      <c r="M209" s="152" t="n">
        <v>16000</v>
      </c>
    </row>
    <row r="210" customFormat="false" ht="45" hidden="false" customHeight="false" outlineLevel="0" collapsed="false">
      <c r="C210" s="43" t="n">
        <v>149</v>
      </c>
      <c r="D210" s="62" t="s">
        <v>311</v>
      </c>
      <c r="E210" s="55" t="s">
        <v>67</v>
      </c>
      <c r="F210" s="84" t="s">
        <v>470</v>
      </c>
      <c r="G210" s="172" t="n">
        <v>2</v>
      </c>
      <c r="H210" s="147"/>
      <c r="I210" s="147"/>
      <c r="J210" s="147"/>
      <c r="K210" s="147"/>
      <c r="L210" s="132" t="s">
        <v>471</v>
      </c>
      <c r="M210" s="152" t="n">
        <v>8800</v>
      </c>
    </row>
    <row r="211" customFormat="false" ht="45" hidden="false" customHeight="false" outlineLevel="0" collapsed="false">
      <c r="C211" s="43" t="n">
        <v>150</v>
      </c>
      <c r="D211" s="62" t="s">
        <v>311</v>
      </c>
      <c r="E211" s="55" t="s">
        <v>336</v>
      </c>
      <c r="F211" s="84" t="s">
        <v>470</v>
      </c>
      <c r="G211" s="172" t="n">
        <v>2</v>
      </c>
      <c r="H211" s="147"/>
      <c r="I211" s="147"/>
      <c r="J211" s="147"/>
      <c r="K211" s="147"/>
      <c r="L211" s="132" t="s">
        <v>471</v>
      </c>
      <c r="M211" s="152" t="n">
        <v>34000</v>
      </c>
    </row>
    <row r="212" customFormat="false" ht="45" hidden="false" customHeight="false" outlineLevel="0" collapsed="false">
      <c r="C212" s="43" t="n">
        <v>151</v>
      </c>
      <c r="D212" s="62" t="s">
        <v>311</v>
      </c>
      <c r="E212" s="55" t="s">
        <v>33</v>
      </c>
      <c r="F212" s="84" t="s">
        <v>470</v>
      </c>
      <c r="G212" s="172" t="n">
        <v>2</v>
      </c>
      <c r="H212" s="147"/>
      <c r="I212" s="147"/>
      <c r="J212" s="147"/>
      <c r="K212" s="147"/>
      <c r="L212" s="132" t="s">
        <v>471</v>
      </c>
      <c r="M212" s="152" t="n">
        <v>52000</v>
      </c>
    </row>
    <row r="213" customFormat="false" ht="45" hidden="false" customHeight="false" outlineLevel="0" collapsed="false">
      <c r="C213" s="43" t="n">
        <v>152</v>
      </c>
      <c r="D213" s="62" t="s">
        <v>311</v>
      </c>
      <c r="E213" s="55" t="s">
        <v>94</v>
      </c>
      <c r="F213" s="84" t="s">
        <v>470</v>
      </c>
      <c r="G213" s="172" t="n">
        <v>2</v>
      </c>
      <c r="H213" s="147"/>
      <c r="I213" s="147"/>
      <c r="J213" s="147"/>
      <c r="K213" s="147"/>
      <c r="L213" s="132" t="s">
        <v>471</v>
      </c>
      <c r="M213" s="152" t="n">
        <v>7200</v>
      </c>
    </row>
    <row r="214" customFormat="false" ht="45" hidden="false" customHeight="false" outlineLevel="0" collapsed="false">
      <c r="C214" s="77" t="n">
        <v>153</v>
      </c>
      <c r="D214" s="91" t="s">
        <v>340</v>
      </c>
      <c r="E214" s="92"/>
      <c r="F214" s="173" t="s">
        <v>477</v>
      </c>
      <c r="G214" s="174" t="n">
        <v>1</v>
      </c>
      <c r="H214" s="147"/>
      <c r="I214" s="147"/>
      <c r="J214" s="147"/>
      <c r="K214" s="147"/>
      <c r="L214" s="132" t="s">
        <v>471</v>
      </c>
      <c r="M214" s="152" t="n">
        <v>232500</v>
      </c>
    </row>
    <row r="215" customFormat="false" ht="45" hidden="false" customHeight="false" outlineLevel="0" collapsed="false">
      <c r="C215" s="93" t="s">
        <v>341</v>
      </c>
      <c r="D215" s="85" t="s">
        <v>342</v>
      </c>
      <c r="E215" s="65" t="s">
        <v>343</v>
      </c>
      <c r="F215" s="84" t="s">
        <v>470</v>
      </c>
      <c r="G215" s="175" t="n">
        <v>3</v>
      </c>
      <c r="H215" s="147"/>
      <c r="I215" s="147"/>
      <c r="J215" s="147"/>
      <c r="K215" s="147"/>
      <c r="L215" s="132" t="s">
        <v>471</v>
      </c>
      <c r="M215" s="152"/>
    </row>
    <row r="216" customFormat="false" ht="45" hidden="false" customHeight="false" outlineLevel="0" collapsed="false">
      <c r="C216" s="93" t="s">
        <v>345</v>
      </c>
      <c r="D216" s="85" t="s">
        <v>342</v>
      </c>
      <c r="E216" s="65" t="s">
        <v>346</v>
      </c>
      <c r="F216" s="84" t="s">
        <v>470</v>
      </c>
      <c r="G216" s="175" t="n">
        <v>3</v>
      </c>
      <c r="H216" s="147"/>
      <c r="I216" s="147"/>
      <c r="J216" s="147"/>
      <c r="K216" s="147"/>
      <c r="L216" s="132" t="s">
        <v>471</v>
      </c>
      <c r="M216" s="152"/>
    </row>
    <row r="217" customFormat="false" ht="45" hidden="false" customHeight="false" outlineLevel="0" collapsed="false">
      <c r="C217" s="93" t="s">
        <v>348</v>
      </c>
      <c r="D217" s="85" t="s">
        <v>342</v>
      </c>
      <c r="E217" s="65" t="s">
        <v>349</v>
      </c>
      <c r="F217" s="84" t="s">
        <v>470</v>
      </c>
      <c r="G217" s="175" t="n">
        <v>3</v>
      </c>
      <c r="H217" s="147"/>
      <c r="I217" s="147"/>
      <c r="J217" s="147"/>
      <c r="K217" s="147"/>
      <c r="L217" s="132" t="s">
        <v>471</v>
      </c>
      <c r="M217" s="152"/>
    </row>
    <row r="218" customFormat="false" ht="45" hidden="false" customHeight="false" outlineLevel="0" collapsed="false">
      <c r="C218" s="93" t="s">
        <v>351</v>
      </c>
      <c r="D218" s="85" t="s">
        <v>342</v>
      </c>
      <c r="E218" s="65" t="s">
        <v>352</v>
      </c>
      <c r="F218" s="84" t="s">
        <v>470</v>
      </c>
      <c r="G218" s="175" t="n">
        <v>3</v>
      </c>
      <c r="H218" s="147"/>
      <c r="I218" s="147"/>
      <c r="J218" s="147"/>
      <c r="K218" s="147"/>
      <c r="L218" s="132" t="s">
        <v>471</v>
      </c>
      <c r="M218" s="152"/>
    </row>
    <row r="219" customFormat="false" ht="45" hidden="false" customHeight="false" outlineLevel="0" collapsed="false">
      <c r="C219" s="93" t="s">
        <v>354</v>
      </c>
      <c r="D219" s="85" t="s">
        <v>342</v>
      </c>
      <c r="E219" s="65" t="s">
        <v>355</v>
      </c>
      <c r="F219" s="84" t="s">
        <v>470</v>
      </c>
      <c r="G219" s="175" t="n">
        <v>3</v>
      </c>
      <c r="H219" s="147"/>
      <c r="I219" s="147"/>
      <c r="J219" s="147"/>
      <c r="K219" s="147"/>
      <c r="L219" s="132" t="s">
        <v>471</v>
      </c>
      <c r="M219" s="152"/>
    </row>
    <row r="220" customFormat="false" ht="45" hidden="false" customHeight="false" outlineLevel="0" collapsed="false">
      <c r="C220" s="93" t="s">
        <v>357</v>
      </c>
      <c r="D220" s="85" t="s">
        <v>342</v>
      </c>
      <c r="E220" s="65" t="s">
        <v>358</v>
      </c>
      <c r="F220" s="84" t="s">
        <v>470</v>
      </c>
      <c r="G220" s="175" t="n">
        <v>3</v>
      </c>
      <c r="H220" s="147"/>
      <c r="I220" s="147"/>
      <c r="J220" s="147"/>
      <c r="K220" s="147"/>
      <c r="L220" s="132" t="s">
        <v>471</v>
      </c>
      <c r="M220" s="152"/>
    </row>
    <row r="221" customFormat="false" ht="45" hidden="false" customHeight="false" outlineLevel="0" collapsed="false">
      <c r="C221" s="93" t="s">
        <v>360</v>
      </c>
      <c r="D221" s="85" t="s">
        <v>342</v>
      </c>
      <c r="E221" s="65" t="s">
        <v>361</v>
      </c>
      <c r="F221" s="84" t="s">
        <v>470</v>
      </c>
      <c r="G221" s="175" t="n">
        <v>1</v>
      </c>
      <c r="H221" s="147"/>
      <c r="I221" s="147"/>
      <c r="J221" s="147"/>
      <c r="K221" s="147"/>
      <c r="L221" s="132" t="s">
        <v>471</v>
      </c>
      <c r="M221" s="152"/>
    </row>
    <row r="222" customFormat="false" ht="45" hidden="false" customHeight="false" outlineLevel="0" collapsed="false">
      <c r="C222" s="43" t="n">
        <v>154</v>
      </c>
      <c r="D222" s="85" t="s">
        <v>363</v>
      </c>
      <c r="E222" s="44" t="s">
        <v>363</v>
      </c>
      <c r="F222" s="84" t="s">
        <v>470</v>
      </c>
      <c r="G222" s="172" t="n">
        <v>2</v>
      </c>
      <c r="H222" s="147"/>
      <c r="I222" s="147"/>
      <c r="J222" s="147"/>
      <c r="K222" s="147"/>
      <c r="L222" s="132" t="s">
        <v>471</v>
      </c>
      <c r="M222" s="152" t="n">
        <v>6000</v>
      </c>
    </row>
    <row r="223" customFormat="false" ht="45" hidden="false" customHeight="false" outlineLevel="0" collapsed="false">
      <c r="C223" s="43" t="n">
        <v>155</v>
      </c>
      <c r="D223" s="85" t="s">
        <v>65</v>
      </c>
      <c r="E223" s="44" t="s">
        <v>65</v>
      </c>
      <c r="F223" s="84" t="s">
        <v>470</v>
      </c>
      <c r="G223" s="172" t="n">
        <v>2</v>
      </c>
      <c r="H223" s="147"/>
      <c r="I223" s="147"/>
      <c r="J223" s="147"/>
      <c r="K223" s="147"/>
      <c r="L223" s="132" t="s">
        <v>471</v>
      </c>
      <c r="M223" s="152" t="n">
        <v>5200</v>
      </c>
    </row>
    <row r="224" customFormat="false" ht="45" hidden="false" customHeight="false" outlineLevel="0" collapsed="false">
      <c r="C224" s="43" t="n">
        <v>156</v>
      </c>
      <c r="D224" s="90" t="s">
        <v>33</v>
      </c>
      <c r="E224" s="55" t="s">
        <v>33</v>
      </c>
      <c r="F224" s="84" t="s">
        <v>470</v>
      </c>
      <c r="G224" s="172" t="n">
        <v>2</v>
      </c>
      <c r="H224" s="147"/>
      <c r="I224" s="147"/>
      <c r="J224" s="147"/>
      <c r="K224" s="147"/>
      <c r="L224" s="132" t="s">
        <v>471</v>
      </c>
      <c r="M224" s="152" t="n">
        <v>48000</v>
      </c>
    </row>
    <row r="225" customFormat="false" ht="45" hidden="false" customHeight="false" outlineLevel="0" collapsed="false">
      <c r="C225" s="78" t="n">
        <v>157</v>
      </c>
      <c r="D225" s="79" t="s">
        <v>367</v>
      </c>
      <c r="E225" s="79" t="s">
        <v>368</v>
      </c>
      <c r="F225" s="176" t="s">
        <v>478</v>
      </c>
      <c r="G225" s="165" t="n">
        <v>40</v>
      </c>
      <c r="H225" s="147"/>
      <c r="I225" s="147"/>
      <c r="J225" s="147"/>
      <c r="K225" s="147"/>
      <c r="L225" s="132" t="s">
        <v>471</v>
      </c>
      <c r="M225" s="152" t="n">
        <v>8000</v>
      </c>
    </row>
    <row r="226" customFormat="false" ht="45" hidden="false" customHeight="false" outlineLevel="0" collapsed="false">
      <c r="C226" s="43" t="n">
        <v>158</v>
      </c>
      <c r="D226" s="79" t="s">
        <v>367</v>
      </c>
      <c r="E226" s="79" t="s">
        <v>370</v>
      </c>
      <c r="F226" s="176" t="s">
        <v>478</v>
      </c>
      <c r="G226" s="165" t="n">
        <v>12</v>
      </c>
      <c r="H226" s="147"/>
      <c r="I226" s="147"/>
      <c r="J226" s="147"/>
      <c r="K226" s="147"/>
      <c r="L226" s="132" t="s">
        <v>471</v>
      </c>
      <c r="M226" s="152" t="n">
        <v>3600</v>
      </c>
    </row>
    <row r="227" customFormat="false" ht="45" hidden="false" customHeight="false" outlineLevel="0" collapsed="false">
      <c r="C227" s="43" t="n">
        <v>159</v>
      </c>
      <c r="D227" s="79" t="s">
        <v>367</v>
      </c>
      <c r="E227" s="79" t="s">
        <v>372</v>
      </c>
      <c r="F227" s="176" t="s">
        <v>478</v>
      </c>
      <c r="G227" s="165" t="n">
        <v>1</v>
      </c>
      <c r="H227" s="147"/>
      <c r="I227" s="147"/>
      <c r="J227" s="147"/>
      <c r="K227" s="147"/>
      <c r="L227" s="132" t="s">
        <v>471</v>
      </c>
      <c r="M227" s="152" t="n">
        <v>770</v>
      </c>
    </row>
    <row r="228" customFormat="false" ht="45" hidden="false" customHeight="false" outlineLevel="0" collapsed="false">
      <c r="C228" s="43" t="n">
        <v>160</v>
      </c>
      <c r="D228" s="79" t="s">
        <v>367</v>
      </c>
      <c r="E228" s="94" t="s">
        <v>374</v>
      </c>
      <c r="F228" s="176" t="s">
        <v>478</v>
      </c>
      <c r="G228" s="177" t="n">
        <v>10</v>
      </c>
      <c r="H228" s="147"/>
      <c r="I228" s="147"/>
      <c r="J228" s="147"/>
      <c r="K228" s="147"/>
      <c r="L228" s="132" t="s">
        <v>471</v>
      </c>
      <c r="M228" s="152" t="n">
        <v>8500</v>
      </c>
    </row>
    <row r="229" customFormat="false" ht="45" hidden="false" customHeight="false" outlineLevel="0" collapsed="false">
      <c r="C229" s="78" t="n">
        <v>161</v>
      </c>
      <c r="D229" s="79" t="s">
        <v>367</v>
      </c>
      <c r="E229" s="94" t="s">
        <v>374</v>
      </c>
      <c r="F229" s="176" t="s">
        <v>478</v>
      </c>
      <c r="G229" s="177" t="n">
        <v>10</v>
      </c>
      <c r="H229" s="147"/>
      <c r="I229" s="147"/>
      <c r="J229" s="147"/>
      <c r="K229" s="147"/>
      <c r="L229" s="132" t="s">
        <v>471</v>
      </c>
      <c r="M229" s="152" t="n">
        <v>8500</v>
      </c>
    </row>
    <row r="230" customFormat="false" ht="45" hidden="false" customHeight="false" outlineLevel="0" collapsed="false">
      <c r="C230" s="43" t="n">
        <v>162</v>
      </c>
      <c r="D230" s="79" t="s">
        <v>367</v>
      </c>
      <c r="E230" s="94" t="s">
        <v>377</v>
      </c>
      <c r="F230" s="176" t="s">
        <v>478</v>
      </c>
      <c r="G230" s="177" t="n">
        <v>71</v>
      </c>
      <c r="H230" s="147"/>
      <c r="I230" s="147"/>
      <c r="J230" s="147"/>
      <c r="K230" s="147"/>
      <c r="L230" s="132" t="s">
        <v>471</v>
      </c>
      <c r="M230" s="152" t="n">
        <v>40470</v>
      </c>
    </row>
    <row r="231" customFormat="false" ht="45" hidden="false" customHeight="false" outlineLevel="0" collapsed="false">
      <c r="C231" s="43" t="n">
        <v>163</v>
      </c>
      <c r="D231" s="79" t="s">
        <v>367</v>
      </c>
      <c r="E231" s="94" t="s">
        <v>379</v>
      </c>
      <c r="F231" s="176" t="s">
        <v>478</v>
      </c>
      <c r="G231" s="177" t="n">
        <v>71</v>
      </c>
      <c r="H231" s="147"/>
      <c r="I231" s="147"/>
      <c r="J231" s="147"/>
      <c r="K231" s="147"/>
      <c r="L231" s="132" t="s">
        <v>471</v>
      </c>
      <c r="M231" s="152" t="n">
        <v>46150</v>
      </c>
    </row>
    <row r="232" customFormat="false" ht="45" hidden="false" customHeight="false" outlineLevel="0" collapsed="false">
      <c r="C232" s="43" t="n">
        <v>164</v>
      </c>
      <c r="D232" s="79" t="s">
        <v>367</v>
      </c>
      <c r="E232" s="94" t="s">
        <v>377</v>
      </c>
      <c r="F232" s="176" t="s">
        <v>478</v>
      </c>
      <c r="G232" s="177" t="n">
        <v>47</v>
      </c>
      <c r="H232" s="147"/>
      <c r="I232" s="147"/>
      <c r="J232" s="147"/>
      <c r="K232" s="147"/>
      <c r="L232" s="132" t="s">
        <v>471</v>
      </c>
      <c r="M232" s="152" t="n">
        <v>39950</v>
      </c>
    </row>
    <row r="233" customFormat="false" ht="45" hidden="false" customHeight="false" outlineLevel="0" collapsed="false">
      <c r="C233" s="78" t="n">
        <v>165</v>
      </c>
      <c r="D233" s="79" t="s">
        <v>367</v>
      </c>
      <c r="E233" s="94" t="s">
        <v>379</v>
      </c>
      <c r="F233" s="176" t="s">
        <v>478</v>
      </c>
      <c r="G233" s="177" t="n">
        <v>12</v>
      </c>
      <c r="H233" s="147"/>
      <c r="I233" s="147"/>
      <c r="J233" s="147"/>
      <c r="K233" s="147"/>
      <c r="L233" s="132" t="s">
        <v>471</v>
      </c>
      <c r="M233" s="152" t="n">
        <v>13200</v>
      </c>
    </row>
    <row r="234" customFormat="false" ht="45" hidden="false" customHeight="false" outlineLevel="0" collapsed="false">
      <c r="C234" s="43" t="n">
        <v>166</v>
      </c>
      <c r="D234" s="79" t="s">
        <v>367</v>
      </c>
      <c r="E234" s="94" t="s">
        <v>383</v>
      </c>
      <c r="F234" s="176" t="s">
        <v>478</v>
      </c>
      <c r="G234" s="177" t="n">
        <v>36</v>
      </c>
      <c r="H234" s="147"/>
      <c r="I234" s="147"/>
      <c r="J234" s="147"/>
      <c r="K234" s="147"/>
      <c r="L234" s="132" t="s">
        <v>471</v>
      </c>
      <c r="M234" s="152" t="n">
        <v>31680</v>
      </c>
    </row>
    <row r="235" customFormat="false" ht="45" hidden="false" customHeight="false" outlineLevel="0" collapsed="false">
      <c r="C235" s="43" t="n">
        <v>167</v>
      </c>
      <c r="D235" s="79" t="s">
        <v>367</v>
      </c>
      <c r="E235" s="94" t="s">
        <v>385</v>
      </c>
      <c r="F235" s="176" t="s">
        <v>478</v>
      </c>
      <c r="G235" s="177" t="n">
        <v>6</v>
      </c>
      <c r="H235" s="147"/>
      <c r="I235" s="147"/>
      <c r="J235" s="147"/>
      <c r="K235" s="147"/>
      <c r="L235" s="132" t="s">
        <v>471</v>
      </c>
      <c r="M235" s="152" t="n">
        <v>7500</v>
      </c>
    </row>
    <row r="236" customFormat="false" ht="45" hidden="false" customHeight="false" outlineLevel="0" collapsed="false">
      <c r="C236" s="43" t="n">
        <v>168</v>
      </c>
      <c r="D236" s="79" t="s">
        <v>367</v>
      </c>
      <c r="E236" s="94" t="s">
        <v>374</v>
      </c>
      <c r="F236" s="176" t="s">
        <v>478</v>
      </c>
      <c r="G236" s="177" t="n">
        <v>41</v>
      </c>
      <c r="H236" s="147"/>
      <c r="I236" s="147"/>
      <c r="J236" s="147"/>
      <c r="K236" s="147"/>
      <c r="L236" s="132" t="s">
        <v>471</v>
      </c>
      <c r="M236" s="152" t="n">
        <v>45100</v>
      </c>
    </row>
    <row r="237" customFormat="false" ht="45" hidden="false" customHeight="false" outlineLevel="0" collapsed="false">
      <c r="C237" s="78" t="n">
        <v>169</v>
      </c>
      <c r="D237" s="79" t="s">
        <v>367</v>
      </c>
      <c r="E237" s="94" t="s">
        <v>266</v>
      </c>
      <c r="F237" s="176" t="s">
        <v>478</v>
      </c>
      <c r="G237" s="177" t="n">
        <v>10</v>
      </c>
      <c r="H237" s="147"/>
      <c r="I237" s="147"/>
      <c r="J237" s="147"/>
      <c r="K237" s="147"/>
      <c r="L237" s="132" t="s">
        <v>471</v>
      </c>
      <c r="M237" s="152" t="n">
        <v>60000</v>
      </c>
    </row>
    <row r="238" customFormat="false" ht="45" hidden="false" customHeight="false" outlineLevel="0" collapsed="false">
      <c r="C238" s="43" t="n">
        <v>170</v>
      </c>
      <c r="D238" s="79" t="s">
        <v>367</v>
      </c>
      <c r="E238" s="94" t="s">
        <v>389</v>
      </c>
      <c r="F238" s="176" t="s">
        <v>478</v>
      </c>
      <c r="G238" s="177" t="n">
        <v>11</v>
      </c>
      <c r="H238" s="147"/>
      <c r="I238" s="147"/>
      <c r="J238" s="147"/>
      <c r="K238" s="147"/>
      <c r="L238" s="132" t="s">
        <v>471</v>
      </c>
      <c r="M238" s="152" t="n">
        <v>29700</v>
      </c>
    </row>
    <row r="239" customFormat="false" ht="45" hidden="false" customHeight="false" outlineLevel="0" collapsed="false">
      <c r="C239" s="43" t="n">
        <v>171</v>
      </c>
      <c r="D239" s="79" t="s">
        <v>367</v>
      </c>
      <c r="E239" s="94" t="s">
        <v>391</v>
      </c>
      <c r="F239" s="176" t="s">
        <v>478</v>
      </c>
      <c r="G239" s="177" t="n">
        <v>1</v>
      </c>
      <c r="H239" s="147"/>
      <c r="I239" s="147"/>
      <c r="J239" s="147"/>
      <c r="K239" s="147"/>
      <c r="L239" s="132" t="s">
        <v>471</v>
      </c>
      <c r="M239" s="152" t="n">
        <v>300</v>
      </c>
    </row>
    <row r="240" customFormat="false" ht="45" hidden="false" customHeight="false" outlineLevel="0" collapsed="false">
      <c r="C240" s="43" t="n">
        <v>172</v>
      </c>
      <c r="D240" s="79" t="s">
        <v>367</v>
      </c>
      <c r="E240" s="94" t="s">
        <v>391</v>
      </c>
      <c r="F240" s="176" t="s">
        <v>478</v>
      </c>
      <c r="G240" s="177" t="n">
        <v>192</v>
      </c>
      <c r="H240" s="147"/>
      <c r="I240" s="147"/>
      <c r="J240" s="147"/>
      <c r="K240" s="147"/>
      <c r="L240" s="132" t="s">
        <v>471</v>
      </c>
      <c r="M240" s="152" t="n">
        <v>67200</v>
      </c>
    </row>
    <row r="241" customFormat="false" ht="45" hidden="false" customHeight="false" outlineLevel="0" collapsed="false">
      <c r="C241" s="78" t="n">
        <v>173</v>
      </c>
      <c r="D241" s="79" t="s">
        <v>367</v>
      </c>
      <c r="E241" s="94" t="s">
        <v>391</v>
      </c>
      <c r="F241" s="176" t="s">
        <v>478</v>
      </c>
      <c r="G241" s="177" t="n">
        <v>38</v>
      </c>
      <c r="H241" s="147"/>
      <c r="I241" s="147"/>
      <c r="J241" s="147"/>
      <c r="K241" s="147"/>
      <c r="L241" s="132" t="s">
        <v>471</v>
      </c>
      <c r="M241" s="152" t="n">
        <v>13300</v>
      </c>
    </row>
    <row r="242" customFormat="false" ht="45" hidden="false" customHeight="false" outlineLevel="0" collapsed="false">
      <c r="C242" s="43" t="n">
        <v>174</v>
      </c>
      <c r="D242" s="79" t="s">
        <v>367</v>
      </c>
      <c r="E242" s="94" t="s">
        <v>395</v>
      </c>
      <c r="F242" s="176" t="s">
        <v>478</v>
      </c>
      <c r="G242" s="177" t="n">
        <v>63</v>
      </c>
      <c r="H242" s="147"/>
      <c r="I242" s="147"/>
      <c r="J242" s="147"/>
      <c r="K242" s="147"/>
      <c r="L242" s="132" t="s">
        <v>471</v>
      </c>
      <c r="M242" s="152" t="n">
        <v>18900</v>
      </c>
    </row>
    <row r="243" customFormat="false" ht="45" hidden="false" customHeight="false" outlineLevel="0" collapsed="false">
      <c r="C243" s="43" t="n">
        <v>175</v>
      </c>
      <c r="D243" s="79" t="s">
        <v>367</v>
      </c>
      <c r="E243" s="94" t="s">
        <v>395</v>
      </c>
      <c r="F243" s="176" t="s">
        <v>478</v>
      </c>
      <c r="G243" s="177" t="n">
        <v>160</v>
      </c>
      <c r="H243" s="147"/>
      <c r="I243" s="147"/>
      <c r="J243" s="147"/>
      <c r="K243" s="147"/>
      <c r="L243" s="132" t="s">
        <v>471</v>
      </c>
      <c r="M243" s="152" t="n">
        <v>52800</v>
      </c>
    </row>
    <row r="244" customFormat="false" ht="45" hidden="false" customHeight="false" outlineLevel="0" collapsed="false">
      <c r="C244" s="43" t="n">
        <v>176</v>
      </c>
      <c r="D244" s="79" t="s">
        <v>367</v>
      </c>
      <c r="E244" s="94" t="s">
        <v>395</v>
      </c>
      <c r="F244" s="176" t="s">
        <v>478</v>
      </c>
      <c r="G244" s="177" t="n">
        <v>87</v>
      </c>
      <c r="H244" s="147"/>
      <c r="I244" s="147"/>
      <c r="J244" s="147"/>
      <c r="K244" s="147"/>
      <c r="L244" s="132" t="s">
        <v>471</v>
      </c>
      <c r="M244" s="152" t="n">
        <v>30450</v>
      </c>
    </row>
    <row r="245" customFormat="false" ht="45" hidden="false" customHeight="false" outlineLevel="0" collapsed="false">
      <c r="C245" s="78" t="n">
        <v>177</v>
      </c>
      <c r="D245" s="79" t="s">
        <v>367</v>
      </c>
      <c r="E245" s="94" t="s">
        <v>399</v>
      </c>
      <c r="F245" s="176" t="s">
        <v>478</v>
      </c>
      <c r="G245" s="177" t="n">
        <v>20</v>
      </c>
      <c r="H245" s="147"/>
      <c r="I245" s="147"/>
      <c r="J245" s="147"/>
      <c r="K245" s="147"/>
      <c r="L245" s="132" t="s">
        <v>471</v>
      </c>
      <c r="M245" s="152" t="n">
        <v>26000</v>
      </c>
    </row>
    <row r="246" customFormat="false" ht="45" hidden="false" customHeight="false" outlineLevel="0" collapsed="false">
      <c r="C246" s="43" t="n">
        <v>178</v>
      </c>
      <c r="D246" s="79" t="s">
        <v>367</v>
      </c>
      <c r="E246" s="94" t="s">
        <v>401</v>
      </c>
      <c r="F246" s="176" t="s">
        <v>478</v>
      </c>
      <c r="G246" s="177" t="n">
        <v>61</v>
      </c>
      <c r="H246" s="147"/>
      <c r="I246" s="147"/>
      <c r="J246" s="147"/>
      <c r="K246" s="147"/>
      <c r="L246" s="132" t="s">
        <v>471</v>
      </c>
      <c r="M246" s="152" t="n">
        <v>85400</v>
      </c>
    </row>
    <row r="247" customFormat="false" ht="45" hidden="false" customHeight="false" outlineLevel="0" collapsed="false">
      <c r="C247" s="43" t="n">
        <v>179</v>
      </c>
      <c r="D247" s="79" t="s">
        <v>367</v>
      </c>
      <c r="E247" s="94" t="s">
        <v>29</v>
      </c>
      <c r="F247" s="176" t="s">
        <v>478</v>
      </c>
      <c r="G247" s="177" t="n">
        <v>67</v>
      </c>
      <c r="H247" s="147"/>
      <c r="I247" s="147"/>
      <c r="J247" s="147"/>
      <c r="K247" s="147"/>
      <c r="L247" s="132" t="s">
        <v>471</v>
      </c>
      <c r="M247" s="152" t="n">
        <v>127300</v>
      </c>
    </row>
    <row r="248" customFormat="false" ht="45" hidden="false" customHeight="false" outlineLevel="0" collapsed="false">
      <c r="C248" s="43" t="n">
        <v>180</v>
      </c>
      <c r="D248" s="79" t="s">
        <v>367</v>
      </c>
      <c r="E248" s="94" t="s">
        <v>29</v>
      </c>
      <c r="F248" s="176" t="s">
        <v>478</v>
      </c>
      <c r="G248" s="177" t="n">
        <v>70</v>
      </c>
      <c r="H248" s="147"/>
      <c r="I248" s="147"/>
      <c r="J248" s="147"/>
      <c r="K248" s="147"/>
      <c r="L248" s="132" t="s">
        <v>471</v>
      </c>
      <c r="M248" s="152" t="n">
        <v>133000</v>
      </c>
    </row>
    <row r="249" customFormat="false" ht="45" hidden="false" customHeight="false" outlineLevel="0" collapsed="false">
      <c r="C249" s="78" t="n">
        <v>181</v>
      </c>
      <c r="D249" s="79" t="s">
        <v>367</v>
      </c>
      <c r="E249" s="94" t="s">
        <v>29</v>
      </c>
      <c r="F249" s="176" t="s">
        <v>478</v>
      </c>
      <c r="G249" s="177" t="n">
        <v>83</v>
      </c>
      <c r="H249" s="147"/>
      <c r="I249" s="147"/>
      <c r="J249" s="147"/>
      <c r="K249" s="147"/>
      <c r="L249" s="132" t="s">
        <v>471</v>
      </c>
      <c r="M249" s="152" t="n">
        <v>74700</v>
      </c>
    </row>
    <row r="250" customFormat="false" ht="45" hidden="false" customHeight="false" outlineLevel="0" collapsed="false">
      <c r="C250" s="43" t="n">
        <v>182</v>
      </c>
      <c r="D250" s="79" t="s">
        <v>367</v>
      </c>
      <c r="E250" s="94" t="s">
        <v>29</v>
      </c>
      <c r="F250" s="176" t="s">
        <v>478</v>
      </c>
      <c r="G250" s="177" t="n">
        <v>133</v>
      </c>
      <c r="H250" s="147"/>
      <c r="I250" s="147"/>
      <c r="J250" s="147"/>
      <c r="K250" s="147"/>
      <c r="L250" s="132" t="s">
        <v>471</v>
      </c>
      <c r="M250" s="152" t="n">
        <v>159600</v>
      </c>
    </row>
    <row r="251" customFormat="false" ht="45" hidden="false" customHeight="false" outlineLevel="0" collapsed="false">
      <c r="C251" s="43" t="n">
        <v>183</v>
      </c>
      <c r="D251" s="79" t="s">
        <v>367</v>
      </c>
      <c r="E251" s="94" t="s">
        <v>407</v>
      </c>
      <c r="F251" s="176" t="s">
        <v>478</v>
      </c>
      <c r="G251" s="177" t="n">
        <v>30</v>
      </c>
      <c r="H251" s="147"/>
      <c r="I251" s="147"/>
      <c r="J251" s="147"/>
      <c r="K251" s="147"/>
      <c r="L251" s="132" t="s">
        <v>471</v>
      </c>
      <c r="M251" s="152" t="n">
        <v>23700</v>
      </c>
    </row>
    <row r="252" customFormat="false" ht="45" hidden="false" customHeight="false" outlineLevel="0" collapsed="false">
      <c r="C252" s="43" t="n">
        <v>184</v>
      </c>
      <c r="D252" s="79" t="s">
        <v>367</v>
      </c>
      <c r="E252" s="94" t="s">
        <v>409</v>
      </c>
      <c r="F252" s="176" t="s">
        <v>478</v>
      </c>
      <c r="G252" s="177" t="n">
        <v>30</v>
      </c>
      <c r="H252" s="147"/>
      <c r="I252" s="147"/>
      <c r="J252" s="147"/>
      <c r="K252" s="147"/>
      <c r="L252" s="132" t="s">
        <v>471</v>
      </c>
      <c r="M252" s="152" t="n">
        <v>96000</v>
      </c>
    </row>
    <row r="253" customFormat="false" ht="45" hidden="false" customHeight="false" outlineLevel="0" collapsed="false">
      <c r="C253" s="78" t="n">
        <v>185</v>
      </c>
      <c r="D253" s="79" t="s">
        <v>367</v>
      </c>
      <c r="E253" s="94" t="s">
        <v>411</v>
      </c>
      <c r="F253" s="176" t="s">
        <v>478</v>
      </c>
      <c r="G253" s="177" t="n">
        <v>10</v>
      </c>
      <c r="H253" s="147"/>
      <c r="I253" s="147"/>
      <c r="J253" s="147"/>
      <c r="K253" s="147"/>
      <c r="L253" s="132" t="s">
        <v>471</v>
      </c>
      <c r="M253" s="152" t="n">
        <v>17000</v>
      </c>
    </row>
    <row r="254" customFormat="false" ht="45" hidden="false" customHeight="false" outlineLevel="0" collapsed="false">
      <c r="C254" s="43" t="n">
        <v>186</v>
      </c>
      <c r="D254" s="79" t="s">
        <v>367</v>
      </c>
      <c r="E254" s="94" t="s">
        <v>411</v>
      </c>
      <c r="F254" s="176" t="s">
        <v>478</v>
      </c>
      <c r="G254" s="177" t="n">
        <v>25</v>
      </c>
      <c r="H254" s="147"/>
      <c r="I254" s="147"/>
      <c r="J254" s="147"/>
      <c r="K254" s="147"/>
      <c r="L254" s="132" t="s">
        <v>471</v>
      </c>
      <c r="M254" s="152" t="n">
        <v>42500</v>
      </c>
    </row>
    <row r="255" customFormat="false" ht="45" hidden="false" customHeight="false" outlineLevel="0" collapsed="false">
      <c r="C255" s="43" t="n">
        <v>187</v>
      </c>
      <c r="D255" s="79" t="s">
        <v>367</v>
      </c>
      <c r="E255" s="94" t="s">
        <v>411</v>
      </c>
      <c r="F255" s="176" t="s">
        <v>478</v>
      </c>
      <c r="G255" s="177" t="n">
        <v>15</v>
      </c>
      <c r="H255" s="147"/>
      <c r="I255" s="147"/>
      <c r="J255" s="147"/>
      <c r="K255" s="147"/>
      <c r="L255" s="132" t="s">
        <v>471</v>
      </c>
      <c r="M255" s="152" t="n">
        <v>25500</v>
      </c>
    </row>
    <row r="256" customFormat="false" ht="45" hidden="false" customHeight="false" outlineLevel="0" collapsed="false">
      <c r="C256" s="43" t="n">
        <v>188</v>
      </c>
      <c r="D256" s="79" t="s">
        <v>367</v>
      </c>
      <c r="E256" s="94" t="s">
        <v>415</v>
      </c>
      <c r="F256" s="176" t="s">
        <v>478</v>
      </c>
      <c r="G256" s="177" t="n">
        <v>38</v>
      </c>
      <c r="H256" s="147"/>
      <c r="I256" s="147"/>
      <c r="J256" s="147"/>
      <c r="K256" s="147"/>
      <c r="L256" s="132" t="s">
        <v>471</v>
      </c>
      <c r="M256" s="152" t="n">
        <v>45600</v>
      </c>
    </row>
    <row r="257" customFormat="false" ht="45" hidden="false" customHeight="false" outlineLevel="0" collapsed="false">
      <c r="C257" s="78" t="n">
        <v>189</v>
      </c>
      <c r="D257" s="79" t="s">
        <v>367</v>
      </c>
      <c r="E257" s="94" t="s">
        <v>417</v>
      </c>
      <c r="F257" s="176" t="s">
        <v>478</v>
      </c>
      <c r="G257" s="177" t="n">
        <v>50</v>
      </c>
      <c r="H257" s="147"/>
      <c r="I257" s="147"/>
      <c r="J257" s="147"/>
      <c r="K257" s="147"/>
      <c r="L257" s="132" t="s">
        <v>471</v>
      </c>
      <c r="M257" s="152" t="n">
        <v>27500</v>
      </c>
    </row>
    <row r="258" customFormat="false" ht="45" hidden="false" customHeight="false" outlineLevel="0" collapsed="false">
      <c r="C258" s="43" t="n">
        <v>190</v>
      </c>
      <c r="D258" s="79" t="s">
        <v>367</v>
      </c>
      <c r="E258" s="94" t="s">
        <v>145</v>
      </c>
      <c r="F258" s="176" t="s">
        <v>478</v>
      </c>
      <c r="G258" s="177" t="n">
        <v>15</v>
      </c>
      <c r="H258" s="147"/>
      <c r="I258" s="147"/>
      <c r="J258" s="147"/>
      <c r="K258" s="147"/>
      <c r="L258" s="132" t="s">
        <v>471</v>
      </c>
      <c r="M258" s="152" t="n">
        <v>5250</v>
      </c>
    </row>
    <row r="259" customFormat="false" ht="45" hidden="false" customHeight="false" outlineLevel="0" collapsed="false">
      <c r="C259" s="43" t="n">
        <v>191</v>
      </c>
      <c r="D259" s="79" t="s">
        <v>367</v>
      </c>
      <c r="E259" s="94" t="s">
        <v>420</v>
      </c>
      <c r="F259" s="178" t="s">
        <v>478</v>
      </c>
      <c r="G259" s="177" t="n">
        <v>248</v>
      </c>
      <c r="H259" s="147"/>
      <c r="I259" s="147"/>
      <c r="J259" s="147"/>
      <c r="K259" s="147"/>
      <c r="L259" s="132" t="s">
        <v>471</v>
      </c>
      <c r="M259" s="152" t="n">
        <v>186000</v>
      </c>
    </row>
    <row r="260" customFormat="false" ht="45" hidden="false" customHeight="false" outlineLevel="0" collapsed="false">
      <c r="C260" s="43" t="n">
        <v>192</v>
      </c>
      <c r="D260" s="79" t="s">
        <v>367</v>
      </c>
      <c r="E260" s="94" t="s">
        <v>67</v>
      </c>
      <c r="F260" s="178" t="s">
        <v>478</v>
      </c>
      <c r="G260" s="177" t="n">
        <v>124</v>
      </c>
      <c r="H260" s="147"/>
      <c r="I260" s="147"/>
      <c r="J260" s="147"/>
      <c r="K260" s="147"/>
      <c r="L260" s="132" t="s">
        <v>471</v>
      </c>
      <c r="M260" s="152" t="n">
        <v>198400</v>
      </c>
    </row>
    <row r="261" customFormat="false" ht="45" hidden="false" customHeight="false" outlineLevel="0" collapsed="false">
      <c r="C261" s="78" t="n">
        <v>193</v>
      </c>
      <c r="D261" s="79" t="s">
        <v>367</v>
      </c>
      <c r="E261" s="94" t="s">
        <v>423</v>
      </c>
      <c r="F261" s="178" t="s">
        <v>478</v>
      </c>
      <c r="G261" s="177" t="n">
        <v>167</v>
      </c>
      <c r="H261" s="147"/>
      <c r="I261" s="147"/>
      <c r="J261" s="147"/>
      <c r="K261" s="147"/>
      <c r="L261" s="132" t="s">
        <v>471</v>
      </c>
      <c r="M261" s="152" t="n">
        <v>334000</v>
      </c>
    </row>
    <row r="262" customFormat="false" ht="45" hidden="false" customHeight="false" outlineLevel="0" collapsed="false">
      <c r="C262" s="43" t="n">
        <v>194</v>
      </c>
      <c r="D262" s="79" t="s">
        <v>367</v>
      </c>
      <c r="E262" s="94" t="s">
        <v>425</v>
      </c>
      <c r="F262" s="178" t="s">
        <v>478</v>
      </c>
      <c r="G262" s="177" t="n">
        <v>42</v>
      </c>
      <c r="H262" s="147"/>
      <c r="I262" s="147"/>
      <c r="J262" s="147"/>
      <c r="K262" s="147"/>
      <c r="L262" s="132" t="s">
        <v>471</v>
      </c>
      <c r="M262" s="152" t="n">
        <v>50400</v>
      </c>
    </row>
    <row r="263" customFormat="false" ht="45" hidden="false" customHeight="false" outlineLevel="0" collapsed="false">
      <c r="C263" s="43" t="n">
        <v>195</v>
      </c>
      <c r="D263" s="79" t="s">
        <v>367</v>
      </c>
      <c r="E263" s="94" t="s">
        <v>425</v>
      </c>
      <c r="F263" s="178" t="s">
        <v>478</v>
      </c>
      <c r="G263" s="177" t="n">
        <v>100</v>
      </c>
      <c r="H263" s="147"/>
      <c r="I263" s="147"/>
      <c r="J263" s="147"/>
      <c r="K263" s="147"/>
      <c r="L263" s="132" t="s">
        <v>471</v>
      </c>
      <c r="M263" s="152" t="n">
        <v>120000</v>
      </c>
    </row>
    <row r="264" customFormat="false" ht="45" hidden="false" customHeight="false" outlineLevel="0" collapsed="false">
      <c r="C264" s="43" t="n">
        <v>196</v>
      </c>
      <c r="D264" s="79" t="s">
        <v>367</v>
      </c>
      <c r="E264" s="94" t="s">
        <v>139</v>
      </c>
      <c r="F264" s="178" t="s">
        <v>478</v>
      </c>
      <c r="G264" s="177" t="n">
        <v>6</v>
      </c>
      <c r="H264" s="147"/>
      <c r="I264" s="147"/>
      <c r="J264" s="147"/>
      <c r="K264" s="147"/>
      <c r="L264" s="132" t="s">
        <v>471</v>
      </c>
      <c r="M264" s="152" t="n">
        <v>6000</v>
      </c>
    </row>
    <row r="265" customFormat="false" ht="45" hidden="false" customHeight="false" outlineLevel="0" collapsed="false">
      <c r="C265" s="78" t="n">
        <v>197</v>
      </c>
      <c r="D265" s="79" t="s">
        <v>367</v>
      </c>
      <c r="E265" s="95" t="s">
        <v>117</v>
      </c>
      <c r="F265" s="178" t="s">
        <v>478</v>
      </c>
      <c r="G265" s="177" t="n">
        <v>10</v>
      </c>
      <c r="H265" s="147"/>
      <c r="I265" s="147"/>
      <c r="J265" s="147"/>
      <c r="K265" s="147"/>
      <c r="L265" s="132" t="s">
        <v>471</v>
      </c>
      <c r="M265" s="152" t="n">
        <v>63000</v>
      </c>
    </row>
    <row r="266" customFormat="false" ht="45" hidden="false" customHeight="false" outlineLevel="0" collapsed="false">
      <c r="C266" s="96" t="n">
        <v>198</v>
      </c>
      <c r="D266" s="97" t="s">
        <v>430</v>
      </c>
      <c r="E266" s="63"/>
      <c r="F266" s="63"/>
      <c r="G266" s="179"/>
      <c r="H266" s="147"/>
      <c r="I266" s="147"/>
      <c r="J266" s="147"/>
      <c r="K266" s="147"/>
      <c r="L266" s="132" t="s">
        <v>471</v>
      </c>
      <c r="M266" s="152" t="n">
        <v>158000</v>
      </c>
    </row>
    <row r="267" customFormat="false" ht="45" hidden="false" customHeight="false" outlineLevel="0" collapsed="false">
      <c r="C267" s="98" t="n">
        <v>198.1</v>
      </c>
      <c r="D267" s="64" t="s">
        <v>430</v>
      </c>
      <c r="E267" s="79" t="s">
        <v>431</v>
      </c>
      <c r="F267" s="63" t="s">
        <v>478</v>
      </c>
      <c r="G267" s="156" t="n">
        <v>3</v>
      </c>
      <c r="H267" s="147"/>
      <c r="I267" s="147"/>
      <c r="J267" s="147"/>
      <c r="K267" s="147"/>
      <c r="L267" s="132" t="s">
        <v>471</v>
      </c>
      <c r="M267" s="152"/>
    </row>
    <row r="268" customFormat="false" ht="45" hidden="false" customHeight="false" outlineLevel="0" collapsed="false">
      <c r="C268" s="98" t="n">
        <v>198.2</v>
      </c>
      <c r="D268" s="64" t="s">
        <v>430</v>
      </c>
      <c r="E268" s="79" t="s">
        <v>431</v>
      </c>
      <c r="F268" s="63" t="s">
        <v>478</v>
      </c>
      <c r="G268" s="156" t="n">
        <v>3</v>
      </c>
      <c r="H268" s="147"/>
      <c r="I268" s="147"/>
      <c r="J268" s="147"/>
      <c r="K268" s="147"/>
      <c r="L268" s="132" t="s">
        <v>471</v>
      </c>
      <c r="M268" s="152"/>
    </row>
    <row r="269" customFormat="false" ht="45" hidden="false" customHeight="false" outlineLevel="0" collapsed="false">
      <c r="C269" s="98" t="n">
        <v>198.3</v>
      </c>
      <c r="D269" s="64" t="s">
        <v>430</v>
      </c>
      <c r="E269" s="79" t="s">
        <v>434</v>
      </c>
      <c r="F269" s="63" t="s">
        <v>478</v>
      </c>
      <c r="G269" s="156" t="n">
        <v>3</v>
      </c>
      <c r="H269" s="147"/>
      <c r="I269" s="147"/>
      <c r="J269" s="147"/>
      <c r="K269" s="147"/>
      <c r="L269" s="132" t="s">
        <v>471</v>
      </c>
      <c r="M269" s="152"/>
    </row>
    <row r="270" customFormat="false" ht="45" hidden="false" customHeight="false" outlineLevel="0" collapsed="false">
      <c r="C270" s="98" t="n">
        <v>198.4</v>
      </c>
      <c r="D270" s="64" t="s">
        <v>430</v>
      </c>
      <c r="E270" s="79" t="s">
        <v>436</v>
      </c>
      <c r="F270" s="63" t="s">
        <v>478</v>
      </c>
      <c r="G270" s="156" t="n">
        <v>2</v>
      </c>
      <c r="H270" s="147"/>
      <c r="I270" s="147"/>
      <c r="J270" s="147"/>
      <c r="K270" s="147"/>
      <c r="L270" s="132" t="s">
        <v>471</v>
      </c>
      <c r="M270" s="152"/>
    </row>
    <row r="271" customFormat="false" ht="45" hidden="false" customHeight="false" outlineLevel="0" collapsed="false">
      <c r="C271" s="98" t="n">
        <v>198.5</v>
      </c>
      <c r="D271" s="64" t="s">
        <v>430</v>
      </c>
      <c r="E271" s="79" t="s">
        <v>434</v>
      </c>
      <c r="F271" s="63" t="s">
        <v>478</v>
      </c>
      <c r="G271" s="156" t="n">
        <v>2</v>
      </c>
      <c r="H271" s="147"/>
      <c r="I271" s="147"/>
      <c r="J271" s="147"/>
      <c r="K271" s="147"/>
      <c r="L271" s="132" t="s">
        <v>471</v>
      </c>
      <c r="M271" s="152"/>
    </row>
    <row r="272" customFormat="false" ht="45" hidden="false" customHeight="false" outlineLevel="0" collapsed="false">
      <c r="C272" s="98" t="n">
        <v>198.6</v>
      </c>
      <c r="D272" s="64" t="s">
        <v>430</v>
      </c>
      <c r="E272" s="79" t="s">
        <v>439</v>
      </c>
      <c r="F272" s="63" t="s">
        <v>478</v>
      </c>
      <c r="G272" s="156" t="n">
        <v>3</v>
      </c>
      <c r="H272" s="147"/>
      <c r="I272" s="147"/>
      <c r="J272" s="147"/>
      <c r="K272" s="147"/>
      <c r="L272" s="132" t="s">
        <v>471</v>
      </c>
      <c r="M272" s="152"/>
    </row>
    <row r="273" customFormat="false" ht="45" hidden="false" customHeight="false" outlineLevel="0" collapsed="false">
      <c r="C273" s="98" t="n">
        <v>198.7</v>
      </c>
      <c r="D273" s="64" t="s">
        <v>430</v>
      </c>
      <c r="E273" s="79" t="s">
        <v>434</v>
      </c>
      <c r="F273" s="63" t="s">
        <v>478</v>
      </c>
      <c r="G273" s="156" t="n">
        <v>3</v>
      </c>
      <c r="H273" s="147"/>
      <c r="I273" s="147"/>
      <c r="J273" s="147"/>
      <c r="K273" s="147"/>
      <c r="L273" s="132" t="s">
        <v>471</v>
      </c>
      <c r="M273" s="152"/>
    </row>
    <row r="274" customFormat="false" ht="45" hidden="false" customHeight="false" outlineLevel="0" collapsed="false">
      <c r="C274" s="98" t="n">
        <v>198.8</v>
      </c>
      <c r="D274" s="64" t="s">
        <v>430</v>
      </c>
      <c r="E274" s="79" t="s">
        <v>442</v>
      </c>
      <c r="F274" s="63" t="s">
        <v>478</v>
      </c>
      <c r="G274" s="156" t="n">
        <v>4</v>
      </c>
      <c r="H274" s="147"/>
      <c r="I274" s="147"/>
      <c r="J274" s="147"/>
      <c r="K274" s="147"/>
      <c r="L274" s="132" t="s">
        <v>471</v>
      </c>
      <c r="M274" s="152"/>
    </row>
    <row r="275" customFormat="false" ht="45" hidden="false" customHeight="false" outlineLevel="0" collapsed="false">
      <c r="C275" s="98" t="n">
        <v>198.9</v>
      </c>
      <c r="D275" s="64" t="s">
        <v>430</v>
      </c>
      <c r="E275" s="79" t="s">
        <v>444</v>
      </c>
      <c r="F275" s="63" t="s">
        <v>478</v>
      </c>
      <c r="G275" s="156" t="n">
        <v>20</v>
      </c>
      <c r="H275" s="147"/>
      <c r="I275" s="147"/>
      <c r="J275" s="147"/>
      <c r="K275" s="147"/>
      <c r="L275" s="132" t="s">
        <v>471</v>
      </c>
      <c r="M275" s="152"/>
    </row>
    <row r="276" customFormat="false" ht="45" hidden="false" customHeight="false" outlineLevel="0" collapsed="false">
      <c r="C276" s="99" t="n">
        <v>198.1</v>
      </c>
      <c r="D276" s="64" t="s">
        <v>430</v>
      </c>
      <c r="E276" s="79" t="s">
        <v>444</v>
      </c>
      <c r="F276" s="63" t="s">
        <v>478</v>
      </c>
      <c r="G276" s="156" t="n">
        <v>10</v>
      </c>
      <c r="H276" s="147"/>
      <c r="I276" s="147"/>
      <c r="J276" s="147"/>
      <c r="K276" s="147"/>
      <c r="L276" s="132" t="s">
        <v>471</v>
      </c>
      <c r="M276" s="152"/>
    </row>
    <row r="277" customFormat="false" ht="45" hidden="false" customHeight="false" outlineLevel="0" collapsed="false">
      <c r="C277" s="98" t="n">
        <v>198.11</v>
      </c>
      <c r="D277" s="64" t="s">
        <v>430</v>
      </c>
      <c r="E277" s="79" t="s">
        <v>444</v>
      </c>
      <c r="F277" s="63" t="s">
        <v>478</v>
      </c>
      <c r="G277" s="156" t="n">
        <v>10</v>
      </c>
      <c r="H277" s="147"/>
      <c r="I277" s="147"/>
      <c r="J277" s="147"/>
      <c r="K277" s="147"/>
      <c r="L277" s="132" t="s">
        <v>471</v>
      </c>
      <c r="M277" s="152"/>
    </row>
    <row r="278" customFormat="false" ht="45" hidden="false" customHeight="false" outlineLevel="0" collapsed="false">
      <c r="C278" s="99" t="n">
        <v>198.12</v>
      </c>
      <c r="D278" s="64" t="s">
        <v>430</v>
      </c>
      <c r="E278" s="79" t="s">
        <v>448</v>
      </c>
      <c r="F278" s="63" t="s">
        <v>478</v>
      </c>
      <c r="G278" s="156" t="n">
        <v>15</v>
      </c>
      <c r="H278" s="147"/>
      <c r="I278" s="147"/>
      <c r="J278" s="147"/>
      <c r="K278" s="147"/>
      <c r="L278" s="132" t="s">
        <v>471</v>
      </c>
      <c r="M278" s="152"/>
    </row>
    <row r="279" customFormat="false" ht="45" hidden="false" customHeight="false" outlineLevel="0" collapsed="false">
      <c r="C279" s="98" t="n">
        <v>198.13</v>
      </c>
      <c r="D279" s="64" t="s">
        <v>430</v>
      </c>
      <c r="E279" s="79" t="s">
        <v>448</v>
      </c>
      <c r="F279" s="63" t="s">
        <v>478</v>
      </c>
      <c r="G279" s="156" t="n">
        <v>15</v>
      </c>
      <c r="H279" s="147"/>
      <c r="I279" s="147"/>
      <c r="J279" s="147"/>
      <c r="K279" s="147"/>
      <c r="L279" s="132" t="s">
        <v>471</v>
      </c>
      <c r="M279" s="152"/>
    </row>
    <row r="280" customFormat="false" ht="45" hidden="false" customHeight="false" outlineLevel="0" collapsed="false">
      <c r="C280" s="99" t="n">
        <v>198.14</v>
      </c>
      <c r="D280" s="64" t="s">
        <v>430</v>
      </c>
      <c r="E280" s="79" t="s">
        <v>312</v>
      </c>
      <c r="F280" s="63" t="s">
        <v>478</v>
      </c>
      <c r="G280" s="156" t="n">
        <v>20</v>
      </c>
      <c r="H280" s="147"/>
      <c r="I280" s="147"/>
      <c r="J280" s="147"/>
      <c r="K280" s="147"/>
      <c r="L280" s="132" t="s">
        <v>471</v>
      </c>
      <c r="M280" s="152"/>
    </row>
    <row r="281" customFormat="false" ht="45" hidden="false" customHeight="false" outlineLevel="0" collapsed="false">
      <c r="C281" s="98" t="n">
        <v>198.15</v>
      </c>
      <c r="D281" s="64" t="s">
        <v>430</v>
      </c>
      <c r="E281" s="79" t="s">
        <v>452</v>
      </c>
      <c r="F281" s="63" t="s">
        <v>478</v>
      </c>
      <c r="G281" s="156" t="n">
        <v>10</v>
      </c>
      <c r="H281" s="147"/>
      <c r="I281" s="147"/>
      <c r="J281" s="147"/>
      <c r="K281" s="147"/>
      <c r="L281" s="132" t="s">
        <v>471</v>
      </c>
      <c r="M281" s="152"/>
    </row>
    <row r="282" customFormat="false" ht="45" hidden="false" customHeight="false" outlineLevel="0" collapsed="false">
      <c r="C282" s="99" t="n">
        <v>198.16</v>
      </c>
      <c r="D282" s="64" t="s">
        <v>430</v>
      </c>
      <c r="E282" s="79" t="s">
        <v>454</v>
      </c>
      <c r="F282" s="63" t="s">
        <v>478</v>
      </c>
      <c r="G282" s="156" t="n">
        <v>10</v>
      </c>
      <c r="H282" s="147"/>
      <c r="I282" s="147"/>
      <c r="J282" s="147"/>
      <c r="K282" s="147"/>
      <c r="L282" s="132" t="s">
        <v>471</v>
      </c>
      <c r="M282" s="152"/>
    </row>
    <row r="283" customFormat="false" ht="15.75" hidden="false" customHeight="false" outlineLevel="0" collapsed="false">
      <c r="M283" s="180" t="n">
        <f aca="false">SUM(M8:M282)</f>
        <v>7625677.44</v>
      </c>
    </row>
    <row r="284" s="46" customFormat="true" ht="15.75" hidden="false" customHeight="false" outlineLevel="0" collapsed="false">
      <c r="D284" s="181"/>
      <c r="E284" s="181"/>
      <c r="F284" s="182"/>
      <c r="G284" s="181"/>
      <c r="H284" s="183"/>
      <c r="I284" s="183"/>
      <c r="J284" s="181"/>
      <c r="K284" s="181"/>
      <c r="L284" s="181"/>
    </row>
    <row r="285" s="46" customFormat="true" ht="15.75" hidden="false" customHeight="false" outlineLevel="0" collapsed="false">
      <c r="D285" s="181"/>
      <c r="E285" s="181"/>
      <c r="F285" s="182"/>
      <c r="G285" s="181"/>
      <c r="H285" s="184" t="s">
        <v>479</v>
      </c>
      <c r="I285" s="184"/>
      <c r="J285" s="185" t="e">
        <f aca="false">SUM(#REF!)</f>
        <v>#REF!</v>
      </c>
      <c r="K285" s="185" t="e">
        <f aca="false">SUM(#REF!)</f>
        <v>#REF!</v>
      </c>
      <c r="L285" s="181"/>
    </row>
    <row r="286" s="46" customFormat="true" ht="15.75" hidden="false" customHeight="false" outlineLevel="0" collapsed="false">
      <c r="F286" s="101"/>
    </row>
    <row r="287" s="46" customFormat="true" ht="15.75" hidden="false" customHeight="false" outlineLevel="0" collapsed="false">
      <c r="F287" s="101"/>
    </row>
    <row r="288" customFormat="false" ht="20.25" hidden="false" customHeight="false" outlineLevel="0" collapsed="false">
      <c r="D288" s="48" t="s">
        <v>456</v>
      </c>
      <c r="E288" s="48"/>
      <c r="F288" s="48"/>
      <c r="G288" s="48"/>
      <c r="H288" s="48"/>
      <c r="I288" s="48"/>
      <c r="J288" s="48"/>
      <c r="K288" s="48"/>
      <c r="L288" s="48"/>
      <c r="M288" s="48"/>
      <c r="N288" s="48"/>
      <c r="O288" s="48"/>
      <c r="P288" s="48"/>
      <c r="Q288" s="48"/>
      <c r="R288" s="48"/>
      <c r="S288" s="48"/>
    </row>
    <row r="289" customFormat="false" ht="20.25" hidden="false" customHeight="false" outlineLevel="0" collapsed="false">
      <c r="D289" s="48"/>
      <c r="E289" s="48"/>
      <c r="F289" s="48"/>
      <c r="G289" s="48"/>
      <c r="H289" s="48"/>
      <c r="I289" s="48"/>
      <c r="J289" s="48"/>
      <c r="K289" s="48"/>
      <c r="L289" s="48"/>
      <c r="M289" s="48"/>
      <c r="N289" s="48"/>
      <c r="O289" s="48"/>
      <c r="P289" s="48"/>
      <c r="Q289" s="48"/>
      <c r="R289" s="48"/>
      <c r="S289" s="48"/>
    </row>
    <row r="290" customFormat="false" ht="20.25" hidden="false" customHeight="false" outlineLevel="0" collapsed="false">
      <c r="D290" s="48" t="s">
        <v>457</v>
      </c>
      <c r="E290" s="48"/>
      <c r="F290" s="48"/>
      <c r="G290" s="48"/>
      <c r="H290" s="48"/>
      <c r="I290" s="48"/>
      <c r="J290" s="48"/>
      <c r="K290" s="48"/>
      <c r="L290" s="48"/>
      <c r="M290" s="186"/>
      <c r="N290" s="48"/>
      <c r="O290" s="48"/>
      <c r="P290" s="48"/>
      <c r="Q290" s="48"/>
      <c r="R290" s="48"/>
      <c r="S290" s="48"/>
    </row>
    <row r="291" customFormat="false" ht="15.75" hidden="false" customHeight="false" outlineLevel="0" collapsed="false">
      <c r="D291" s="0"/>
      <c r="E291" s="0"/>
      <c r="F291" s="0"/>
      <c r="G291" s="0"/>
      <c r="H291" s="0"/>
      <c r="I291" s="0"/>
      <c r="J291" s="0"/>
      <c r="K291" s="0"/>
      <c r="L291" s="0"/>
      <c r="M291" s="0"/>
      <c r="N291" s="0"/>
      <c r="O291" s="0"/>
      <c r="P291" s="0"/>
      <c r="Q291" s="0"/>
      <c r="R291" s="0"/>
      <c r="S291" s="0"/>
    </row>
    <row r="292" customFormat="false" ht="15.75" hidden="false" customHeight="false" outlineLevel="0" collapsed="false">
      <c r="D292" s="0"/>
      <c r="E292" s="0"/>
      <c r="F292" s="0"/>
      <c r="G292" s="0"/>
      <c r="H292" s="0"/>
      <c r="I292" s="0"/>
      <c r="J292" s="0"/>
      <c r="K292" s="0"/>
      <c r="L292" s="0"/>
      <c r="M292" s="0"/>
      <c r="N292" s="0"/>
      <c r="O292" s="0"/>
      <c r="P292" s="0"/>
      <c r="Q292" s="0"/>
      <c r="R292" s="0"/>
      <c r="S292" s="0"/>
    </row>
    <row r="293" customFormat="false" ht="15.75" hidden="false" customHeight="false" outlineLevel="0" collapsed="false">
      <c r="D293" s="0"/>
      <c r="E293" s="0"/>
      <c r="F293" s="0"/>
      <c r="G293" s="0"/>
      <c r="H293" s="0"/>
      <c r="I293" s="0"/>
      <c r="J293" s="0"/>
      <c r="K293" s="0"/>
      <c r="L293" s="0"/>
      <c r="M293" s="0"/>
      <c r="N293" s="0"/>
      <c r="O293" s="0"/>
      <c r="P293" s="0"/>
      <c r="Q293" s="0"/>
      <c r="R293" s="0"/>
      <c r="S293" s="0"/>
    </row>
  </sheetData>
  <autoFilter ref="B6:M283"/>
  <mergeCells count="12">
    <mergeCell ref="D1:L1"/>
    <mergeCell ref="D2:J2"/>
    <mergeCell ref="B3:D3"/>
    <mergeCell ref="E3:I3"/>
    <mergeCell ref="B4:D4"/>
    <mergeCell ref="E4:J4"/>
    <mergeCell ref="E5:I5"/>
    <mergeCell ref="J5:L5"/>
    <mergeCell ref="C7:E7"/>
    <mergeCell ref="J13:K13"/>
    <mergeCell ref="H50:I50"/>
    <mergeCell ref="H285:I2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81"/>
      <c r="C11" s="181"/>
      <c r="D11" s="181"/>
      <c r="E11" s="181"/>
      <c r="F11" s="182"/>
      <c r="G11" s="181"/>
      <c r="H11" s="183"/>
      <c r="I11" s="183"/>
      <c r="J11" s="181"/>
      <c r="K11" s="181"/>
      <c r="L11" s="181"/>
    </row>
    <row r="12" s="46" customFormat="true" ht="15.75" hidden="false" customHeight="false" outlineLevel="0" collapsed="false">
      <c r="B12" s="181"/>
      <c r="C12" s="181"/>
      <c r="D12" s="181"/>
      <c r="E12" s="181"/>
      <c r="F12" s="182"/>
      <c r="G12" s="181"/>
      <c r="H12" s="184" t="s">
        <v>479</v>
      </c>
      <c r="I12" s="184"/>
      <c r="J12" s="185" t="e">
        <f aca="false">SUM(#REF!)</f>
        <v>#REF!</v>
      </c>
      <c r="K12" s="185" t="e">
        <f aca="false">SUM(#REF!)</f>
        <v>#REF!</v>
      </c>
      <c r="L12" s="181"/>
    </row>
    <row r="13" s="46" customFormat="true" ht="15.75" hidden="false" customHeight="false" outlineLevel="0" collapsed="false">
      <c r="F13" s="101"/>
    </row>
    <row r="14" s="46" customFormat="true" ht="15.75" hidden="false" customHeight="false" outlineLevel="0" collapsed="false">
      <c r="F14" s="101"/>
    </row>
    <row r="15" s="48" customFormat="true" ht="20.25" hidden="false" customHeight="false" outlineLevel="0" collapsed="false">
      <c r="D15" s="48" t="s">
        <v>456</v>
      </c>
    </row>
    <row r="16" s="48" customFormat="true" ht="20.25" hidden="false" customHeight="false" outlineLevel="0" collapsed="false"/>
    <row r="17" s="48" customFormat="true" ht="20.25" hidden="false" customHeight="false" outlineLevel="0" collapsed="false">
      <c r="D17" s="48" t="s">
        <v>457</v>
      </c>
      <c r="M17" s="48"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5-22T06: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