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" sheetId="1" state="visible" r:id="rId2"/>
    <sheet name="Specificaţii de preț" sheetId="2" state="visible" r:id="rId3"/>
  </sheets>
  <definedNames>
    <definedName function="false" hidden="true" localSheetId="1" name="_xlnm._FilterDatabase" vbProcedure="false">'Specificaţii de preț'!$B$6:$M$20</definedName>
    <definedName function="false" hidden="true" localSheetId="0" name="_xlnm._FilterDatabase" vbProcedure="false">'Specificaţii tehnice '!$A$5:$J$17</definedName>
    <definedName function="false" hidden="false" localSheetId="1" name="_Hlk126313735" vbProcedure="false">'specificaţii de preț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04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,: ___________</t>
  </si>
  <si>
    <t xml:space="preserve">Denumirea licitaţiei:</t>
  </si>
  <si>
    <t xml:space="preserve">Achiziționarea materialelor de consum și pieselor de schimb pentru hemodializă conform necesităților Serviciului de Dializă din Republica Moldova pentru anul 2024 (repetat 3 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Termenul de livrare/prestare 
</t>
  </si>
  <si>
    <t xml:space="preserve">33100000-1</t>
  </si>
  <si>
    <t xml:space="preserve">1.1</t>
  </si>
  <si>
    <t xml:space="preserve">Set pentru hemodiafiltrare, pentru aparatele Dialog +,   (BBraun):
 Dializator pentru hemodiafiltrare, flux înalt, suprafața 1,8–1,9 m2,coef. Ultraf. ≥50 ml/oră mm Hg. conform necesităților IMSP Institutul de Medicină Urgentă
</t>
  </si>
  <si>
    <t xml:space="preserve">
 Dializator pentru hemodiafiltrare, flux înalt, suprafața 1,8–1,9 m2,coef. Ultraf. ≥50 ml/oră mm Hg. 
</t>
  </si>
  <si>
    <t xml:space="preserve">Cerinţe tehnico-medicale pentru Dializator, suprafaţa 1,8- 1,9 m².
Cerinţe generale
Compatibilitate cu dispozitivele aflate în utilizare Da
Termen garanţie ≥ 2 ani
Sterilizare cu vapori, etilenoxidă, γ, β şi alte metode de iradiere Da
Membrană complet sintetică Da
Flux înalt (high-flux) Da
Coeficientul de UF ≥ 50 ml/oră
Volumul de umplere ≤ 100 ml
Cerinţele specifice 
№ Clearence (300 ml/min) Unitate măsură, ml/min
1 ureea    ≥ 250
2 creatinina    ≥ 250
3 fosfaţi    ≥ 230
4 vitamina B-12    ≥ 180
5 inulina ≥ 115
</t>
  </si>
  <si>
    <t xml:space="preserve">Prima tranșă 10% în termen de 30 de zile  de la data înregistrării contractului de către CAPCS. Cantitatea rămasă la comanda beneficiarului în termen de până la 30 de zile.</t>
  </si>
  <si>
    <t xml:space="preserve">1.2</t>
  </si>
  <si>
    <t xml:space="preserve">Set pentru hemodiafiltrare, pentru aparatele Dialog +,   (BBraun): Linie de protecţie pentru hemodiafiltrare, bucăţi IMSP Institutul de Medicină Urgentă</t>
  </si>
  <si>
    <t xml:space="preserve">Linie de protecţie pentru hemodiafiltrare, </t>
  </si>
  <si>
    <t xml:space="preserve">Cerinţe tehnico-medicale a liniilor de protecţie pentru hemodiafiltrare generale
Compatibilitate cu dispozitivele aflate în utilizare Da
Termen garanţie ≥ 2 ani
Efectuarea hemodiafiltrării în regim on-line Da
</t>
  </si>
  <si>
    <t xml:space="preserve">1.3</t>
  </si>
  <si>
    <t xml:space="preserve">Set pentru hemodiafiltrare, pentru aparatele Dialog +, 
 (BBraun): Filtru suplimentar pentru filtrarea dializatului, bucăţi, conform necesităților IMSP Institutul de Medicină Urgentă
</t>
  </si>
  <si>
    <t xml:space="preserve">Filtru suplimentar pentru filtrarea dializatului</t>
  </si>
  <si>
    <t xml:space="preserve">Cerinţe tehnico-medicale a filtrului suplimentar de filtrare a dializatului pentru
     Hemodiafiltrare (aparat de dializă Dialog +,  (BBraun)) Compatibilitate cu dispozitivele aflate în utilizare Da
Termen garanţie ≥ 2 ani
Efectuarea hemodiafiltrării în regim on-line Da
</t>
  </si>
  <si>
    <t xml:space="preserve">1.4</t>
  </si>
  <si>
    <t xml:space="preserve">Set pentru hemodiafiltrare, pentru aparatele Dialog +,   (BBraun):</t>
  </si>
  <si>
    <t xml:space="preserve">Linii pentru sînge (magistrale), artera/vena, set maturi</t>
  </si>
  <si>
    <t xml:space="preserve">Cerințe tehnico-medicale pentru liniile de sânge (magistrale), artera/vena, set maturi (pentru aparatele de dializă Dialog, BBraun)
Compatibilitate cu dispozitivele aflate în utilizare Da
Termen garanție ≥ 2 ani
Livrare în set (arteră/venă) Da
Capcană arterială înainte de filtru + PBE port Da
Clemă de conectare la pacient cu cod de culoare Da
Pungă de colectare de 2 litri Da
Post-diluare Da 
Port de injecție fără conținut de latex Da 
Volumul total de umplere/arterial/venos (ml) 142/72/70
Diametrul segmentului pentru pompă (mm) 8
Diametrul intern al magistralei sanguine (mm) 4,3/4,8
Diametrul intern al liniei de heparină (mm) 1,5
Diametrul capcanei venoase (mm) 22
</t>
  </si>
  <si>
    <t xml:space="preserve">Dializator suprafața 0,7 m². Coeficientul de urltrafiltrare ≥ 2,8 ml/oră  mm Hg, conform necesităților IMSP Institutul Mamei și Copilului</t>
  </si>
  <si>
    <t xml:space="preserve">Dializator suprafața 0,7 m². Coeficientul de urltrafiltrare ≥ 6,0 ml/oră  mm Hg conform necesităților IMSP Institutul Mamei și Copilului</t>
  </si>
  <si>
    <t xml:space="preserve">Compatibilitate cu dispozitivele aflate în utilizare Da
Termen garanţie ≥ 2 ani
Sterilizare cu vapori, etilenoxidă, γ, β şi alte metode de iradiere Da
Membrană complet sintetică Da
Coeficientul de UF ≥ 2,8ml/oră
Volumul de umplere ≤ 42 ml
Cerinţele specifice 
Nr  Clearence  Unitate măsură
ml/min
1 ureea    ≥ 155
2 creatinina    ≥ 128
3 fosfaţi    ≥ 78
4 vitamina B-12    ≥ 32
</t>
  </si>
  <si>
    <t xml:space="preserve">Linii pentru sînge (magistrale), artera/vena, set pediatrice (pentru   aparatele Fresenius 4008B și 4008S): Ø 6,4 mm, volum umplere ≤ 56 ml, conform necesităților IMSP Institutul Mamei și Copilului</t>
  </si>
  <si>
    <t xml:space="preserve">Linii pentru sînge (magistrale), artera/vena, set pediatrice (pentru   aparatele Fresenius 4008B și 4008S): Ø 6,4 mm, volum umplere ≤ 56 ml conform necesităților IMSP Institutul Mamei și Copilului</t>
  </si>
  <si>
    <t xml:space="preserve">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(1)
№ Cerinţa Parametrii solicitați
1 Lungimea segmentului ( tubului) pentru pompă 350 mm ± 5 mm.
2 Diametrul segmentului ( tubului) pentru pompă la magistrale pediatrice 6,4 mm.
3 Diametrul camerei de captare a sîngelui venos 22 mm.
4 Volumul de umplere la magistrale pediatrice ≤ 56 ml
5 Lungimea totală a magistralei arteriale  ≥ 3500 mm.
6 Lungimea totală a magistralei venoase ≥ 2700 mm.
</t>
  </si>
  <si>
    <r>
      <rPr>
        <sz val="10"/>
        <rFont val="Times New Roman"/>
        <family val="1"/>
        <charset val="204"/>
      </rPr>
      <t xml:space="preserve">Cateter Dublu Lumen, set pediatric, pentru cateterizarea vaselor           magistrale, 10,0F, L-120 mm; conform necesităților IMSP Institutul Mamei și </t>
    </r>
    <r>
      <rPr>
        <sz val="10"/>
        <color rgb="FF000000"/>
        <rFont val="Times New Roman"/>
        <family val="1"/>
        <charset val="204"/>
      </rPr>
      <t xml:space="preserve">Copilului</t>
    </r>
  </si>
  <si>
    <r>
      <rPr>
        <sz val="10"/>
        <rFont val="Times New Roman"/>
        <family val="1"/>
        <charset val="204"/>
      </rPr>
      <t xml:space="preserve">Cateter Dublu Lumen, set pediatric, pentru cateterizarea vaselor           magistrale, 8,0F, L-120 mm; conform necesităților IMSP Institutul Mamei și </t>
    </r>
    <r>
      <rPr>
        <sz val="10"/>
        <color rgb="FF000000"/>
        <rFont val="Times New Roman"/>
        <family val="1"/>
        <charset val="204"/>
      </rPr>
      <t xml:space="preserve">Copilului</t>
    </r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20 mm
Radio-opac Da
Conector Luer-Lock cu clame
Ac pentru puncţie 17-18 G  Ø1,0 x 70 mm
Ghid metalic de securitate Ø 0,35-0,38 x ≥600 mm
Dilatator 8/10 F
Viteza fluxului sangvin ≥ 150 ml/min.
</t>
  </si>
  <si>
    <r>
      <rPr>
        <sz val="10"/>
        <rFont val="Times New Roman"/>
        <family val="1"/>
        <charset val="204"/>
      </rPr>
      <t xml:space="preserve">Cateter </t>
    </r>
    <r>
      <rPr>
        <sz val="10"/>
        <color rgb="FF000000"/>
        <rFont val="Times New Roman"/>
        <family val="1"/>
        <charset val="204"/>
      </rPr>
      <t xml:space="preserve">Dublu Lumen, set pediatric, pentru cateterizarea vaselor          magistrale, 10 F, L-150 mm; conform necesităților IMSP Institutul Mamei și Copilului</t>
    </r>
  </si>
  <si>
    <t xml:space="preserve">Cateter Dublu Lumen, set pediatric, pentru cateterizarea vaselor          magistrale, 10,0F, L-150 mm; conform necesităților IMSP Institutul Mamei și Copilului</t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50 mm
Radio-opac Da
Conector Luer-Lock cu clame
Ac pentru puncţie 17-18 G  G  Ø1,0 x 70 mm
Ghid metalic de securitate Ø 0,35-0,38 x ≥600 mm
Dilatator 8/10 F
Viteza fluxului sangvin ≥ 150 ml/min.
</t>
  </si>
  <si>
    <t xml:space="preserve">Sare Na Cl pentru regenerare, chimic pură, tablete, saci (25 kg) pentru aparatele Fresenius conform necesităților IMSP SC Bălți</t>
  </si>
  <si>
    <t xml:space="preserve">Cerinţe tehnico-medicale şi speciale pentru sarea de regenerare (NaCl) a aparatajului de dializă Fresenius
Compatibilitate cu dispozitivele aflate în utilizare Da
Na Cl, chimic pură Da 
Termen garanţie ≥ 2 ani
Formă de prezentare Sare tabletată ambalată în saci ermetici a cîte 25 kg. Scop utilizare Regenerarea aparatajului de dializă
</t>
  </si>
  <si>
    <t xml:space="preserve">Piese de schimb pentru aparatajul de dializă Fresenius (Fresenius Medical Care, Germania) conform necesităților IMSP SR Cahul</t>
  </si>
  <si>
    <t xml:space="preserve">M399161 RETROFIT KIT STEPPER</t>
  </si>
  <si>
    <t xml:space="preserve">În termen de până la 45 de zile de la comanda beneficiarului pe parcursul anului 2023. </t>
  </si>
  <si>
    <t xml:space="preserve">Piese de schimb pentru aparataj de dializă Fresenius (Fresenius Medical Care, Germania)  conform necesităților IMSP  SCM Sfânta Treime,                 </t>
  </si>
  <si>
    <t xml:space="preserve">6338611 FILTER CARTR.STERILE FILTER AB2-DFL-7PH4
0,2µm PERMEATE LOOP
</t>
  </si>
  <si>
    <t xml:space="preserve">Set pentru hemodiafiltrare, pentru aparatele Fresenius 5008S):</t>
  </si>
  <si>
    <t xml:space="preserve">Dializator 2,0 – 2,2 m-2, pentru efectuarea
       hemodiafiltrării
</t>
  </si>
  <si>
    <t xml:space="preserve">Compatibilitate cu dispozitivele aflate în utilizare Da
Termen garanţie ≥ 2 ani
Sterilizare cu vapori, etilenoxidă, γ, β şi alte metode de iradiere Da
Membrană complet sintetică Da
Flux înalt (high-flux) Da
Coeficientul de UF ≥ 70 ml/oră
Volumul de umplere ≤ 120 ml
Cerinţele specifice 
№ Clearence (300 ml/min) Unitate măsură, ml/min
1 ureea    ≥ 270
2 creatinina    ≥ 260
3 fosfaţi    ≥ 200
4 vitamina B-12    ≥ 200
5 inulina ≥ 150
</t>
  </si>
  <si>
    <t xml:space="preserve"> Ac pentru puncţie, artera (fistuline), 16 G, bucăţi, </t>
  </si>
  <si>
    <t xml:space="preserve">Cerinţe tehnico-medicale pentru acele de puncţii, artera (fistuline) - 16G
Compatibilitate cu dispozitivele aflate în utilizare Da
Termen garanţie ≥ 3 ani
Marcaj de culoare corespunzătoare arterie/venă Da
Cerinţele specifice 
№ Cerinţa Parametrii solicitați
1 Vor conţine un  orificiu lateral (arterial) Da
2 Vor  conţine clame integrate. Da
3 Vor  conţine „fluturaşi” pentru fixare cu rotaţie la 360 º Da
4
 Vor avea următorii parametri:
 – diametrul acului  1,6 mm
 – lungimea acului  25 mm
 – lungimea tubului  150 mm
</t>
  </si>
  <si>
    <t xml:space="preserve"> Ac pentru puncţie, vena (fistuline), 16G, bucăţi conform </t>
  </si>
  <si>
    <t xml:space="preserve"> Ac pentru puncţie, vena (fistuline), 16G, bucăţi </t>
  </si>
  <si>
    <t xml:space="preserve">Cerinţe tehnico-medicale pentru acele de puncţii, vena (fistuline) - 16G
Compatibilitate cu dispozitivele aflate în utilizare Da
Termen garanţie ≥ 3 ani
Marcaj de culoare corespunzătoare arterie/venă Da
Cerinţele specifice 
№ Cerinţa Parametrii solicitați
1 Vor  conţine clame integrate. Da
2 Vor  conţine „fluturaşi” pentru fixare cu rotaţie la 360 º Da
3
 Vor avea următorii parametri:
 – diametrul acului  1,6 mm
 – lungimea acului  25 mm
 – lungimea tubului  150 mm
</t>
  </si>
  <si>
    <t xml:space="preserve">Cateter Dublu Lumen, set vîrstnici, pentru cateterismul vaselor magistrale, 11-12 F, L-200 mm; </t>
  </si>
  <si>
    <t xml:space="preserve">Compatibilitate cu dispozitivele aflate în utilizare Da
Termen garanţie ≥ 2 ani
Condiţii de fabricare material biocompatibil
Condiţii livrare Seturi sterile cu accesorii pentru instalarea cateterului, inclusiv seringa și bisturiu
Cerinţe specifice
Diametru 11-12 F
Lungimea 200 mm
Radio-opac Da
Conector Luer-Lock cu clame
Ac pentru puncţie 17/18 G  Ø1,3-1,5 x 70 mm
Ghid metalic de securitate Ø 0,89-0,95 x ≥500 mm
Dilatator 12/11 F
Viteza fluxului sangvin ≥ 190 ml/min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lternativa nr.: ___________</t>
  </si>
  <si>
    <t xml:space="preserve">Achiziționarea materialelor de consum și pieselor de schimb pentru hemodializă conform necesităților Serviciului de Dializă din Republica Moldova pentru anul 2024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a estimată</t>
  </si>
  <si>
    <t xml:space="preserve">beneficiar </t>
  </si>
  <si>
    <t xml:space="preserve">Set pentru hemodiafiltrare, pentru aparatele Dialog +,   (BBraun):
</t>
  </si>
  <si>
    <t xml:space="preserve">bucată</t>
  </si>
  <si>
    <t xml:space="preserve">IMSP Institutul de Medicină Urgentă</t>
  </si>
  <si>
    <t xml:space="preserve">Set pentru hemodiafiltrare, pentru aparatele Dialog +,   (BBraun): </t>
  </si>
  <si>
    <t xml:space="preserve">Set pentru hemodiafiltrare, pentru aparatele Dialog +, 
 (BBraun)
</t>
  </si>
  <si>
    <t xml:space="preserve">Dializator suprafața 0,7 m². Coeficientul de urltrafiltrare ≥ 2,8 ml/oră  mm Hg, </t>
  </si>
  <si>
    <t xml:space="preserve">Dializator suprafața 0,7 m². Coeficientul de urltrafiltrare ≥ 6,0 ml/oră  mm Hg</t>
  </si>
  <si>
    <t xml:space="preserve">IMSP Institutul Mamei și Copilului</t>
  </si>
  <si>
    <t xml:space="preserve">Linii pentru sînge (magistrale), artera/vena, set pediatrice (pentru   aparatele Fresenius 4008B și 4008S): Ø 6,4 mm, volum umplere ≤ 56 ml, </t>
  </si>
  <si>
    <t xml:space="preserve">Linii pentru sînge (magistrale), artera/vena, set pediatrice (pentru   aparatele Fresenius 4008B și 4008S): Ø 6,4 mm, volum umplere ≤ 56 ml </t>
  </si>
  <si>
    <t xml:space="preserve">Cateter Dublu Lumen, set pediatric, pentru cateterizarea vaselor           magistrale, 10,0F, L-120 mm;</t>
  </si>
  <si>
    <t xml:space="preserve">Cateter Dublu Lumen, set pediatric, pentru cateterizarea vaselor           magistrale, 8,0F, L-120 mm; conform necesităților </t>
  </si>
  <si>
    <r>
      <rPr>
        <sz val="10"/>
        <rFont val="Times New Roman"/>
        <family val="1"/>
        <charset val="204"/>
      </rPr>
      <t xml:space="preserve">Cateter </t>
    </r>
    <r>
      <rPr>
        <sz val="10"/>
        <color rgb="FF000000"/>
        <rFont val="Times New Roman"/>
        <family val="1"/>
        <charset val="204"/>
      </rPr>
      <t xml:space="preserve">Dublu Lumen, set pediatric, pentru cateterizarea vaselor          magistrale, 10 F, L-150 mm; </t>
    </r>
  </si>
  <si>
    <t xml:space="preserve">Cateter Dublu Lumen, set pediatric, pentru cateterizarea vaselor          magistrale, 10,0F, L-150 mm; conform necesităților </t>
  </si>
  <si>
    <t xml:space="preserve">Sare Na Cl pentru regenerare, chimic pură, tablete, saci (25 kg) pentru aparatele Fresenius </t>
  </si>
  <si>
    <t xml:space="preserve">Sare Na Cl pentru regenerare, chimic pură, tablete, saci (25 kg) pentru aparatele Fresenius</t>
  </si>
  <si>
    <t xml:space="preserve">IMSP SC Bălți</t>
  </si>
  <si>
    <t xml:space="preserve">Piese de schimb pentru aparatajul de dializă Fresenius (Fresenius Medical Care, Germania) </t>
  </si>
  <si>
    <t xml:space="preserve">IMSP SR Cahul</t>
  </si>
  <si>
    <t xml:space="preserve">Piese de schimb pentru aparataj de dializă Fresenius (Fresenius Medical Care, Germania)              </t>
  </si>
  <si>
    <t xml:space="preserve">IMSP  SCM Sfânta Treime,    </t>
  </si>
  <si>
    <t xml:space="preserve">IMSP SCR</t>
  </si>
  <si>
    <t xml:space="preserve">Cateter Dublu Lumen, set vîrstnici, pentru cateterismul vaselor magistrale, 11-12 F, L-200 mm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9"/>
    <col collapsed="false" customWidth="true" hidden="false" outlineLevel="0" max="3" min="3" style="1" width="24.29"/>
    <col collapsed="false" customWidth="true" hidden="false" outlineLevel="0" max="4" min="4" style="3" width="31.57"/>
    <col collapsed="false" customWidth="true" hidden="false" outlineLevel="0" max="5" min="5" style="4" width="14.57"/>
    <col collapsed="false" customWidth="true" hidden="false" outlineLevel="0" max="6" min="6" style="5" width="10.85"/>
    <col collapsed="false" customWidth="false" hidden="false" outlineLevel="0" max="7" min="7" style="3" width="9.14"/>
    <col collapsed="false" customWidth="true" hidden="false" outlineLevel="0" max="8" min="8" style="6" width="83.14"/>
    <col collapsed="false" customWidth="true" hidden="false" outlineLevel="0" max="9" min="9" style="1" width="17"/>
    <col collapsed="false" customWidth="true" hidden="false" outlineLevel="0" max="10" min="10" style="7" width="19.14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8"/>
      <c r="B2" s="9"/>
      <c r="C2" s="11"/>
      <c r="D2" s="12" t="s">
        <v>1</v>
      </c>
      <c r="E2" s="12"/>
      <c r="F2" s="12"/>
      <c r="G2" s="12"/>
      <c r="H2" s="12"/>
      <c r="I2" s="13"/>
      <c r="J2" s="14"/>
    </row>
    <row r="3" customFormat="fals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3" t="s">
        <v>4</v>
      </c>
      <c r="J3" s="14" t="s">
        <v>5</v>
      </c>
    </row>
    <row r="4" customFormat="false" ht="31.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9" t="s">
        <v>8</v>
      </c>
      <c r="J4" s="20" t="s">
        <v>9</v>
      </c>
    </row>
    <row r="5" customFormat="false" ht="47.25" hidden="false" customHeight="false" outlineLevel="0" collapsed="false">
      <c r="A5" s="21" t="s">
        <v>10</v>
      </c>
      <c r="B5" s="22" t="s">
        <v>11</v>
      </c>
      <c r="C5" s="23" t="s">
        <v>12</v>
      </c>
      <c r="D5" s="22" t="s">
        <v>13</v>
      </c>
      <c r="E5" s="24" t="s">
        <v>14</v>
      </c>
      <c r="F5" s="25" t="s">
        <v>15</v>
      </c>
      <c r="G5" s="24" t="s">
        <v>16</v>
      </c>
      <c r="H5" s="26" t="s">
        <v>17</v>
      </c>
      <c r="I5" s="27" t="s">
        <v>18</v>
      </c>
      <c r="J5" s="28" t="s">
        <v>19</v>
      </c>
    </row>
    <row r="6" customFormat="false" ht="270" hidden="false" customHeight="false" outlineLevel="0" collapsed="false">
      <c r="A6" s="29" t="s">
        <v>20</v>
      </c>
      <c r="B6" s="30" t="s">
        <v>21</v>
      </c>
      <c r="C6" s="31" t="s">
        <v>22</v>
      </c>
      <c r="D6" s="32" t="s">
        <v>23</v>
      </c>
      <c r="E6" s="33"/>
      <c r="F6" s="34"/>
      <c r="G6" s="19"/>
      <c r="H6" s="35" t="s">
        <v>24</v>
      </c>
      <c r="I6" s="36"/>
      <c r="J6" s="37" t="s">
        <v>25</v>
      </c>
    </row>
    <row r="7" customFormat="false" ht="96" hidden="false" customHeight="false" outlineLevel="0" collapsed="false">
      <c r="A7" s="29" t="s">
        <v>20</v>
      </c>
      <c r="B7" s="30" t="s">
        <v>26</v>
      </c>
      <c r="C7" s="31" t="s">
        <v>27</v>
      </c>
      <c r="D7" s="32" t="s">
        <v>28</v>
      </c>
      <c r="E7" s="33"/>
      <c r="F7" s="34"/>
      <c r="G7" s="19"/>
      <c r="H7" s="35" t="s">
        <v>29</v>
      </c>
      <c r="I7" s="36"/>
      <c r="J7" s="37" t="s">
        <v>25</v>
      </c>
    </row>
    <row r="8" customFormat="false" ht="102" hidden="false" customHeight="false" outlineLevel="0" collapsed="false">
      <c r="A8" s="29" t="s">
        <v>20</v>
      </c>
      <c r="B8" s="30" t="s">
        <v>30</v>
      </c>
      <c r="C8" s="38" t="s">
        <v>31</v>
      </c>
      <c r="D8" s="38" t="s">
        <v>32</v>
      </c>
      <c r="E8" s="33"/>
      <c r="F8" s="34"/>
      <c r="G8" s="39"/>
      <c r="H8" s="38" t="s">
        <v>33</v>
      </c>
      <c r="I8" s="36"/>
      <c r="J8" s="37" t="s">
        <v>25</v>
      </c>
    </row>
    <row r="9" customFormat="false" ht="204" hidden="false" customHeight="false" outlineLevel="0" collapsed="false">
      <c r="A9" s="29" t="s">
        <v>20</v>
      </c>
      <c r="B9" s="30" t="s">
        <v>34</v>
      </c>
      <c r="C9" s="38" t="s">
        <v>35</v>
      </c>
      <c r="D9" s="38" t="s">
        <v>36</v>
      </c>
      <c r="E9" s="33"/>
      <c r="F9" s="34"/>
      <c r="G9" s="39"/>
      <c r="H9" s="38" t="s">
        <v>37</v>
      </c>
      <c r="I9" s="36"/>
      <c r="J9" s="37" t="s">
        <v>25</v>
      </c>
    </row>
    <row r="10" customFormat="false" ht="210" hidden="false" customHeight="false" outlineLevel="0" collapsed="false">
      <c r="A10" s="29" t="s">
        <v>20</v>
      </c>
      <c r="B10" s="40" t="n">
        <v>2</v>
      </c>
      <c r="C10" s="31" t="s">
        <v>38</v>
      </c>
      <c r="D10" s="31" t="s">
        <v>39</v>
      </c>
      <c r="E10" s="33"/>
      <c r="F10" s="41"/>
      <c r="G10" s="39"/>
      <c r="H10" s="42" t="s">
        <v>40</v>
      </c>
      <c r="I10" s="36"/>
      <c r="J10" s="37" t="s">
        <v>25</v>
      </c>
      <c r="K10" s="43"/>
    </row>
    <row r="11" customFormat="false" ht="285" hidden="false" customHeight="false" outlineLevel="0" collapsed="false">
      <c r="A11" s="29" t="s">
        <v>20</v>
      </c>
      <c r="B11" s="40" t="n">
        <v>3</v>
      </c>
      <c r="C11" s="31" t="s">
        <v>41</v>
      </c>
      <c r="D11" s="31" t="s">
        <v>42</v>
      </c>
      <c r="E11" s="33"/>
      <c r="F11" s="44"/>
      <c r="G11" s="19"/>
      <c r="H11" s="45" t="s">
        <v>43</v>
      </c>
      <c r="I11" s="36"/>
      <c r="J11" s="37" t="s">
        <v>25</v>
      </c>
    </row>
    <row r="12" customFormat="false" ht="240" hidden="false" customHeight="false" outlineLevel="0" collapsed="false">
      <c r="A12" s="29" t="s">
        <v>20</v>
      </c>
      <c r="B12" s="40" t="n">
        <v>4</v>
      </c>
      <c r="C12" s="46" t="s">
        <v>44</v>
      </c>
      <c r="D12" s="46" t="s">
        <v>45</v>
      </c>
      <c r="E12" s="33"/>
      <c r="F12" s="44"/>
      <c r="G12" s="39"/>
      <c r="H12" s="47" t="s">
        <v>46</v>
      </c>
      <c r="I12" s="36"/>
      <c r="J12" s="37" t="s">
        <v>25</v>
      </c>
    </row>
    <row r="13" customFormat="false" ht="240" hidden="false" customHeight="false" outlineLevel="0" collapsed="false">
      <c r="A13" s="29" t="s">
        <v>20</v>
      </c>
      <c r="B13" s="40" t="n">
        <v>5</v>
      </c>
      <c r="C13" s="46" t="s">
        <v>47</v>
      </c>
      <c r="D13" s="48" t="s">
        <v>48</v>
      </c>
      <c r="E13" s="33"/>
      <c r="F13" s="44"/>
      <c r="G13" s="39"/>
      <c r="H13" s="47" t="s">
        <v>49</v>
      </c>
      <c r="I13" s="36"/>
      <c r="J13" s="37" t="s">
        <v>25</v>
      </c>
    </row>
    <row r="14" customFormat="false" ht="120" hidden="false" customHeight="false" outlineLevel="0" collapsed="false">
      <c r="A14" s="29" t="s">
        <v>20</v>
      </c>
      <c r="B14" s="40" t="n">
        <v>6</v>
      </c>
      <c r="C14" s="31" t="s">
        <v>50</v>
      </c>
      <c r="D14" s="31" t="s">
        <v>50</v>
      </c>
      <c r="E14" s="33"/>
      <c r="F14" s="44"/>
      <c r="G14" s="49"/>
      <c r="H14" s="49" t="s">
        <v>51</v>
      </c>
      <c r="I14" s="36"/>
      <c r="J14" s="37" t="s">
        <v>25</v>
      </c>
    </row>
    <row r="15" customFormat="false" ht="94.5" hidden="false" customHeight="false" outlineLevel="0" collapsed="false">
      <c r="A15" s="29" t="s">
        <v>20</v>
      </c>
      <c r="B15" s="40" t="n">
        <v>7</v>
      </c>
      <c r="C15" s="50" t="s">
        <v>52</v>
      </c>
      <c r="D15" s="51" t="s">
        <v>53</v>
      </c>
      <c r="E15" s="33"/>
      <c r="F15" s="52"/>
      <c r="G15" s="53"/>
      <c r="H15" s="51" t="s">
        <v>53</v>
      </c>
      <c r="I15" s="36"/>
      <c r="J15" s="54" t="s">
        <v>54</v>
      </c>
    </row>
    <row r="16" customFormat="false" ht="105" hidden="false" customHeight="false" outlineLevel="0" collapsed="false">
      <c r="A16" s="29" t="s">
        <v>20</v>
      </c>
      <c r="B16" s="40" t="n">
        <v>8</v>
      </c>
      <c r="C16" s="42" t="s">
        <v>55</v>
      </c>
      <c r="D16" s="55" t="s">
        <v>56</v>
      </c>
      <c r="E16" s="33"/>
      <c r="F16" s="56"/>
      <c r="G16" s="53"/>
      <c r="H16" s="35" t="s">
        <v>56</v>
      </c>
      <c r="I16" s="36"/>
      <c r="J16" s="54" t="s">
        <v>54</v>
      </c>
    </row>
    <row r="17" customFormat="false" ht="225" hidden="false" customHeight="false" outlineLevel="0" collapsed="false">
      <c r="A17" s="29" t="s">
        <v>20</v>
      </c>
      <c r="B17" s="40" t="n">
        <v>9</v>
      </c>
      <c r="C17" s="31" t="s">
        <v>57</v>
      </c>
      <c r="D17" s="33" t="s">
        <v>58</v>
      </c>
      <c r="E17" s="33"/>
      <c r="F17" s="41"/>
      <c r="G17" s="39"/>
      <c r="H17" s="57" t="s">
        <v>59</v>
      </c>
      <c r="I17" s="36"/>
      <c r="J17" s="37" t="s">
        <v>25</v>
      </c>
    </row>
    <row r="18" customFormat="false" ht="225.75" hidden="false" customHeight="false" outlineLevel="0" collapsed="false">
      <c r="A18" s="29"/>
      <c r="B18" s="40" t="n">
        <v>10</v>
      </c>
      <c r="C18" s="58" t="s">
        <v>60</v>
      </c>
      <c r="D18" s="58" t="s">
        <v>60</v>
      </c>
      <c r="E18" s="33"/>
      <c r="F18" s="41"/>
      <c r="G18" s="39"/>
      <c r="H18" s="57" t="s">
        <v>61</v>
      </c>
      <c r="I18" s="36"/>
      <c r="J18" s="37" t="s">
        <v>25</v>
      </c>
    </row>
    <row r="19" customFormat="false" ht="210.75" hidden="false" customHeight="false" outlineLevel="0" collapsed="false">
      <c r="A19" s="29"/>
      <c r="B19" s="40" t="n">
        <v>11</v>
      </c>
      <c r="C19" s="59" t="s">
        <v>62</v>
      </c>
      <c r="D19" s="60" t="s">
        <v>63</v>
      </c>
      <c r="E19" s="33"/>
      <c r="F19" s="41"/>
      <c r="G19" s="39"/>
      <c r="H19" s="57" t="s">
        <v>64</v>
      </c>
      <c r="I19" s="36"/>
      <c r="J19" s="37" t="s">
        <v>25</v>
      </c>
    </row>
    <row r="20" customFormat="false" ht="225" hidden="false" customHeight="false" outlineLevel="0" collapsed="false">
      <c r="A20" s="29"/>
      <c r="B20" s="40" t="n">
        <v>12</v>
      </c>
      <c r="C20" s="31" t="s">
        <v>65</v>
      </c>
      <c r="D20" s="33" t="s">
        <v>65</v>
      </c>
      <c r="E20" s="33"/>
      <c r="F20" s="41"/>
      <c r="G20" s="39"/>
      <c r="H20" s="57" t="s">
        <v>66</v>
      </c>
      <c r="I20" s="36"/>
      <c r="J20" s="37" t="s">
        <v>25</v>
      </c>
    </row>
    <row r="21" customFormat="false" ht="12.75" hidden="false" customHeight="false" outlineLevel="0" collapsed="false">
      <c r="I21" s="61"/>
    </row>
    <row r="22" customFormat="false" ht="15.75" hidden="false" customHeight="false" outlineLevel="0" collapsed="false">
      <c r="B22" s="62"/>
      <c r="C22" s="62"/>
      <c r="D22" s="63"/>
      <c r="E22" s="64"/>
      <c r="F22" s="65"/>
      <c r="G22" s="63"/>
      <c r="H22" s="66"/>
      <c r="I22" s="62"/>
      <c r="J22" s="67"/>
      <c r="K22" s="62"/>
      <c r="L22" s="62"/>
      <c r="M22" s="62"/>
      <c r="N22" s="62"/>
      <c r="O22" s="62"/>
      <c r="P22" s="62"/>
      <c r="Q22" s="62"/>
      <c r="R22" s="62"/>
    </row>
    <row r="23" customFormat="false" ht="20.25" hidden="false" customHeight="false" outlineLevel="0" collapsed="false">
      <c r="B23" s="68"/>
      <c r="C23" s="68" t="s">
        <v>67</v>
      </c>
      <c r="D23" s="69"/>
      <c r="E23" s="70"/>
      <c r="F23" s="71"/>
      <c r="G23" s="69"/>
      <c r="H23" s="72"/>
      <c r="I23" s="68"/>
      <c r="J23" s="73"/>
      <c r="K23" s="68"/>
      <c r="L23" s="68"/>
      <c r="M23" s="68"/>
      <c r="N23" s="68"/>
      <c r="O23" s="68"/>
      <c r="P23" s="68"/>
      <c r="Q23" s="68"/>
      <c r="R23" s="68"/>
    </row>
    <row r="24" customFormat="false" ht="20.25" hidden="false" customHeight="false" outlineLevel="0" collapsed="false">
      <c r="B24" s="68"/>
      <c r="C24" s="68"/>
      <c r="D24" s="69"/>
      <c r="E24" s="70"/>
      <c r="F24" s="71"/>
      <c r="G24" s="69"/>
      <c r="H24" s="72"/>
      <c r="I24" s="68"/>
      <c r="J24" s="73"/>
      <c r="K24" s="68"/>
      <c r="L24" s="68"/>
      <c r="M24" s="68"/>
      <c r="N24" s="68"/>
      <c r="O24" s="68"/>
      <c r="P24" s="68"/>
      <c r="Q24" s="68"/>
      <c r="R24" s="68"/>
    </row>
    <row r="25" customFormat="false" ht="20.25" hidden="false" customHeight="false" outlineLevel="0" collapsed="false">
      <c r="B25" s="68"/>
      <c r="C25" s="68" t="s">
        <v>68</v>
      </c>
      <c r="D25" s="69"/>
      <c r="E25" s="70"/>
      <c r="F25" s="71"/>
      <c r="G25" s="69"/>
      <c r="H25" s="72"/>
      <c r="I25" s="68"/>
      <c r="J25" s="73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1"/>
    </row>
  </sheetData>
  <autoFilter ref="A5:J17"/>
  <mergeCells count="6">
    <mergeCell ref="C1:J1"/>
    <mergeCell ref="D2:H2"/>
    <mergeCell ref="A3:C3"/>
    <mergeCell ref="D3:H3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5.71"/>
    <col collapsed="false" customWidth="true" hidden="false" outlineLevel="0" max="3" min="3" style="75" width="6.29"/>
    <col collapsed="false" customWidth="true" hidden="false" outlineLevel="0" max="4" min="4" style="74" width="25.85"/>
    <col collapsed="false" customWidth="true" hidden="false" outlineLevel="0" max="5" min="5" style="76" width="43.42"/>
    <col collapsed="false" customWidth="true" hidden="false" outlineLevel="0" max="6" min="6" style="77" width="14"/>
    <col collapsed="false" customWidth="true" hidden="false" outlineLevel="0" max="7" min="7" style="78" width="11.57"/>
    <col collapsed="false" customWidth="true" hidden="false" outlineLevel="0" max="8" min="8" style="74" width="18.29"/>
    <col collapsed="false" customWidth="true" hidden="false" outlineLevel="0" max="9" min="9" style="74" width="15"/>
    <col collapsed="false" customWidth="true" hidden="false" outlineLevel="0" max="10" min="10" style="74" width="14.42"/>
    <col collapsed="false" customWidth="true" hidden="false" outlineLevel="0" max="11" min="11" style="74" width="13.42"/>
    <col collapsed="false" customWidth="true" hidden="false" outlineLevel="0" max="12" min="12" style="76" width="26.15"/>
    <col collapsed="false" customWidth="true" hidden="false" outlineLevel="0" max="13" min="13" style="79" width="15.71"/>
    <col collapsed="false" customWidth="true" hidden="false" outlineLevel="0" max="14" min="14" style="80" width="19.42"/>
    <col collapsed="false" customWidth="false" hidden="false" outlineLevel="0" max="16384" min="15" style="74" width="9.14"/>
  </cols>
  <sheetData>
    <row r="1" customFormat="false" ht="15.75" hidden="false" customHeight="false" outlineLevel="0" collapsed="false">
      <c r="D1" s="81" t="s">
        <v>69</v>
      </c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D2" s="82" t="s">
        <v>70</v>
      </c>
      <c r="E2" s="82"/>
      <c r="F2" s="82"/>
      <c r="G2" s="82"/>
      <c r="H2" s="82"/>
      <c r="I2" s="82"/>
      <c r="J2" s="82"/>
      <c r="K2" s="83"/>
    </row>
    <row r="3" customFormat="false" ht="31.5" hidden="false" customHeight="false" outlineLevel="0" collapsed="false">
      <c r="B3" s="84" t="s">
        <v>2</v>
      </c>
      <c r="C3" s="84"/>
      <c r="D3" s="84"/>
      <c r="E3" s="85" t="s">
        <v>3</v>
      </c>
      <c r="F3" s="85"/>
      <c r="G3" s="85"/>
      <c r="H3" s="85"/>
      <c r="I3" s="85"/>
      <c r="K3" s="74" t="s">
        <v>4</v>
      </c>
      <c r="L3" s="76" t="s">
        <v>71</v>
      </c>
    </row>
    <row r="4" s="92" customFormat="true" ht="47.25" hidden="false" customHeight="true" outlineLevel="0" collapsed="false">
      <c r="A4" s="86"/>
      <c r="B4" s="87" t="s">
        <v>6</v>
      </c>
      <c r="C4" s="87"/>
      <c r="D4" s="87"/>
      <c r="E4" s="88" t="s">
        <v>72</v>
      </c>
      <c r="F4" s="88"/>
      <c r="G4" s="88"/>
      <c r="H4" s="88"/>
      <c r="I4" s="88"/>
      <c r="J4" s="88"/>
      <c r="K4" s="89" t="s">
        <v>8</v>
      </c>
      <c r="L4" s="89" t="s">
        <v>9</v>
      </c>
      <c r="M4" s="90"/>
      <c r="N4" s="91"/>
    </row>
    <row r="5" s="93" customFormat="true" ht="15.75" hidden="false" customHeight="false" outlineLevel="0" collapsed="false">
      <c r="A5" s="86"/>
      <c r="C5" s="94"/>
      <c r="E5" s="95"/>
      <c r="F5" s="95"/>
      <c r="G5" s="95"/>
      <c r="H5" s="95"/>
      <c r="I5" s="95"/>
      <c r="J5" s="95"/>
      <c r="K5" s="95"/>
      <c r="L5" s="95"/>
      <c r="M5" s="96"/>
      <c r="N5" s="91"/>
    </row>
    <row r="6" s="76" customFormat="true" ht="47.25" hidden="false" customHeight="false" outlineLevel="0" collapsed="false">
      <c r="A6" s="97"/>
      <c r="B6" s="98" t="s">
        <v>10</v>
      </c>
      <c r="C6" s="99" t="s">
        <v>11</v>
      </c>
      <c r="D6" s="98" t="s">
        <v>12</v>
      </c>
      <c r="E6" s="99" t="s">
        <v>13</v>
      </c>
      <c r="F6" s="99" t="s">
        <v>73</v>
      </c>
      <c r="G6" s="100" t="s">
        <v>74</v>
      </c>
      <c r="H6" s="99" t="s">
        <v>75</v>
      </c>
      <c r="I6" s="99" t="s">
        <v>76</v>
      </c>
      <c r="J6" s="99" t="s">
        <v>77</v>
      </c>
      <c r="K6" s="99" t="s">
        <v>78</v>
      </c>
      <c r="L6" s="101" t="s">
        <v>19</v>
      </c>
      <c r="M6" s="102" t="s">
        <v>79</v>
      </c>
      <c r="N6" s="80" t="s">
        <v>80</v>
      </c>
    </row>
    <row r="7" customFormat="false" ht="15.75" hidden="false" customHeight="false" outlineLevel="0" collapsed="false">
      <c r="A7" s="97"/>
      <c r="B7" s="99" t="n">
        <v>1</v>
      </c>
      <c r="C7" s="99" t="n">
        <v>2</v>
      </c>
      <c r="D7" s="99"/>
      <c r="E7" s="99"/>
      <c r="F7" s="99" t="n">
        <v>3</v>
      </c>
      <c r="G7" s="100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101" t="n">
        <v>9</v>
      </c>
      <c r="M7" s="102" t="n">
        <v>10</v>
      </c>
    </row>
    <row r="8" s="75" customFormat="true" ht="72" hidden="false" customHeight="false" outlineLevel="0" collapsed="false">
      <c r="A8" s="103"/>
      <c r="B8" s="104" t="s">
        <v>20</v>
      </c>
      <c r="C8" s="30" t="s">
        <v>21</v>
      </c>
      <c r="D8" s="31" t="s">
        <v>81</v>
      </c>
      <c r="E8" s="32" t="s">
        <v>23</v>
      </c>
      <c r="F8" s="33" t="s">
        <v>82</v>
      </c>
      <c r="G8" s="34" t="n">
        <v>20</v>
      </c>
      <c r="H8" s="105"/>
      <c r="I8" s="106"/>
      <c r="J8" s="107"/>
      <c r="K8" s="107"/>
      <c r="L8" s="37" t="s">
        <v>25</v>
      </c>
      <c r="M8" s="36" t="n">
        <v>10681.2</v>
      </c>
      <c r="N8" s="108" t="s">
        <v>83</v>
      </c>
    </row>
    <row r="9" s="110" customFormat="true" ht="72" hidden="false" customHeight="false" outlineLevel="0" collapsed="false">
      <c r="A9" s="107"/>
      <c r="B9" s="104" t="s">
        <v>20</v>
      </c>
      <c r="C9" s="30" t="s">
        <v>26</v>
      </c>
      <c r="D9" s="31" t="s">
        <v>84</v>
      </c>
      <c r="E9" s="32" t="s">
        <v>28</v>
      </c>
      <c r="F9" s="33" t="s">
        <v>82</v>
      </c>
      <c r="G9" s="34" t="n">
        <v>20</v>
      </c>
      <c r="H9" s="105"/>
      <c r="I9" s="106"/>
      <c r="J9" s="107"/>
      <c r="K9" s="107"/>
      <c r="L9" s="37" t="s">
        <v>25</v>
      </c>
      <c r="M9" s="36" t="n">
        <v>3000</v>
      </c>
      <c r="N9" s="109" t="s">
        <v>83</v>
      </c>
    </row>
    <row r="10" s="75" customFormat="true" ht="72" hidden="false" customHeight="false" outlineLevel="0" collapsed="false">
      <c r="A10" s="103"/>
      <c r="B10" s="104" t="s">
        <v>20</v>
      </c>
      <c r="C10" s="30" t="s">
        <v>30</v>
      </c>
      <c r="D10" s="38" t="s">
        <v>85</v>
      </c>
      <c r="E10" s="38" t="s">
        <v>32</v>
      </c>
      <c r="F10" s="33" t="s">
        <v>82</v>
      </c>
      <c r="G10" s="34" t="n">
        <v>20</v>
      </c>
      <c r="H10" s="105"/>
      <c r="I10" s="106"/>
      <c r="J10" s="107"/>
      <c r="K10" s="107"/>
      <c r="L10" s="37" t="s">
        <v>25</v>
      </c>
      <c r="M10" s="36" t="n">
        <v>58333.2</v>
      </c>
      <c r="N10" s="108" t="s">
        <v>83</v>
      </c>
    </row>
    <row r="11" s="75" customFormat="true" ht="72" hidden="false" customHeight="false" outlineLevel="0" collapsed="false">
      <c r="A11" s="103"/>
      <c r="B11" s="104" t="s">
        <v>20</v>
      </c>
      <c r="C11" s="30" t="s">
        <v>34</v>
      </c>
      <c r="D11" s="38" t="s">
        <v>35</v>
      </c>
      <c r="E11" s="38" t="s">
        <v>36</v>
      </c>
      <c r="F11" s="33" t="s">
        <v>82</v>
      </c>
      <c r="G11" s="34" t="n">
        <v>20</v>
      </c>
      <c r="H11" s="105"/>
      <c r="I11" s="106"/>
      <c r="J11" s="107"/>
      <c r="K11" s="107"/>
      <c r="L11" s="37" t="s">
        <v>25</v>
      </c>
      <c r="M11" s="36" t="n">
        <v>1666.6</v>
      </c>
      <c r="N11" s="109" t="s">
        <v>83</v>
      </c>
    </row>
    <row r="12" s="75" customFormat="true" ht="72" hidden="false" customHeight="false" outlineLevel="0" collapsed="false">
      <c r="A12" s="103"/>
      <c r="B12" s="104" t="s">
        <v>20</v>
      </c>
      <c r="C12" s="40" t="n">
        <v>2</v>
      </c>
      <c r="D12" s="31" t="s">
        <v>86</v>
      </c>
      <c r="E12" s="31" t="s">
        <v>87</v>
      </c>
      <c r="F12" s="33" t="s">
        <v>82</v>
      </c>
      <c r="G12" s="41" t="n">
        <v>300</v>
      </c>
      <c r="H12" s="105"/>
      <c r="I12" s="106"/>
      <c r="J12" s="107"/>
      <c r="K12" s="107"/>
      <c r="L12" s="37" t="s">
        <v>25</v>
      </c>
      <c r="M12" s="36" t="n">
        <v>174999</v>
      </c>
      <c r="N12" s="108" t="s">
        <v>88</v>
      </c>
    </row>
    <row r="13" s="75" customFormat="true" ht="72" hidden="false" customHeight="false" outlineLevel="0" collapsed="false">
      <c r="A13" s="103"/>
      <c r="B13" s="104" t="s">
        <v>20</v>
      </c>
      <c r="C13" s="40" t="n">
        <v>3</v>
      </c>
      <c r="D13" s="31" t="s">
        <v>89</v>
      </c>
      <c r="E13" s="31" t="s">
        <v>90</v>
      </c>
      <c r="F13" s="33" t="s">
        <v>82</v>
      </c>
      <c r="G13" s="44" t="n">
        <v>300</v>
      </c>
      <c r="H13" s="105"/>
      <c r="I13" s="106"/>
      <c r="J13" s="107"/>
      <c r="K13" s="107"/>
      <c r="L13" s="37" t="s">
        <v>25</v>
      </c>
      <c r="M13" s="36" t="n">
        <v>79500</v>
      </c>
      <c r="N13" s="108" t="s">
        <v>88</v>
      </c>
    </row>
    <row r="14" s="75" customFormat="true" ht="72" hidden="false" customHeight="false" outlineLevel="0" collapsed="false">
      <c r="A14" s="103"/>
      <c r="B14" s="104" t="s">
        <v>20</v>
      </c>
      <c r="C14" s="40" t="n">
        <v>4</v>
      </c>
      <c r="D14" s="46" t="s">
        <v>91</v>
      </c>
      <c r="E14" s="46" t="s">
        <v>92</v>
      </c>
      <c r="F14" s="33" t="s">
        <v>82</v>
      </c>
      <c r="G14" s="44" t="n">
        <v>5</v>
      </c>
      <c r="H14" s="105"/>
      <c r="I14" s="106"/>
      <c r="J14" s="107"/>
      <c r="K14" s="107"/>
      <c r="L14" s="37" t="s">
        <v>25</v>
      </c>
      <c r="M14" s="36" t="n">
        <v>2500</v>
      </c>
      <c r="N14" s="108" t="s">
        <v>88</v>
      </c>
    </row>
    <row r="15" s="110" customFormat="true" ht="72" hidden="false" customHeight="false" outlineLevel="0" collapsed="false">
      <c r="A15" s="107"/>
      <c r="B15" s="104" t="s">
        <v>20</v>
      </c>
      <c r="C15" s="40" t="n">
        <v>5</v>
      </c>
      <c r="D15" s="46" t="s">
        <v>93</v>
      </c>
      <c r="E15" s="48" t="s">
        <v>94</v>
      </c>
      <c r="F15" s="33" t="s">
        <v>82</v>
      </c>
      <c r="G15" s="44" t="n">
        <v>5</v>
      </c>
      <c r="H15" s="105"/>
      <c r="I15" s="106"/>
      <c r="J15" s="107"/>
      <c r="K15" s="107"/>
      <c r="L15" s="37" t="s">
        <v>25</v>
      </c>
      <c r="M15" s="36" t="n">
        <v>2500</v>
      </c>
      <c r="N15" s="109" t="s">
        <v>88</v>
      </c>
    </row>
    <row r="16" s="110" customFormat="true" ht="72" hidden="false" customHeight="false" outlineLevel="0" collapsed="false">
      <c r="A16" s="107"/>
      <c r="B16" s="104" t="s">
        <v>20</v>
      </c>
      <c r="C16" s="40" t="n">
        <v>6</v>
      </c>
      <c r="D16" s="31" t="s">
        <v>95</v>
      </c>
      <c r="E16" s="31" t="s">
        <v>96</v>
      </c>
      <c r="F16" s="33" t="s">
        <v>82</v>
      </c>
      <c r="G16" s="44" t="n">
        <v>200</v>
      </c>
      <c r="H16" s="105"/>
      <c r="I16" s="106"/>
      <c r="J16" s="107"/>
      <c r="K16" s="107"/>
      <c r="L16" s="37" t="s">
        <v>25</v>
      </c>
      <c r="M16" s="36" t="n">
        <v>46610</v>
      </c>
      <c r="N16" s="109" t="s">
        <v>97</v>
      </c>
    </row>
    <row r="17" s="75" customFormat="true" ht="63" hidden="false" customHeight="false" outlineLevel="0" collapsed="false">
      <c r="A17" s="103"/>
      <c r="B17" s="104" t="s">
        <v>20</v>
      </c>
      <c r="C17" s="40" t="n">
        <v>7</v>
      </c>
      <c r="D17" s="50" t="s">
        <v>98</v>
      </c>
      <c r="E17" s="51" t="s">
        <v>53</v>
      </c>
      <c r="F17" s="33" t="s">
        <v>82</v>
      </c>
      <c r="G17" s="52" t="n">
        <v>2</v>
      </c>
      <c r="H17" s="107"/>
      <c r="I17" s="107"/>
      <c r="J17" s="107"/>
      <c r="K17" s="107"/>
      <c r="L17" s="54" t="s">
        <v>54</v>
      </c>
      <c r="M17" s="36" t="n">
        <v>33995</v>
      </c>
      <c r="N17" s="108" t="s">
        <v>99</v>
      </c>
    </row>
    <row r="18" s="75" customFormat="true" ht="60" hidden="false" customHeight="false" outlineLevel="0" collapsed="false">
      <c r="A18" s="103"/>
      <c r="B18" s="104" t="s">
        <v>20</v>
      </c>
      <c r="C18" s="40" t="n">
        <v>8</v>
      </c>
      <c r="D18" s="42" t="s">
        <v>100</v>
      </c>
      <c r="E18" s="55" t="s">
        <v>56</v>
      </c>
      <c r="F18" s="33" t="s">
        <v>82</v>
      </c>
      <c r="G18" s="56" t="n">
        <v>2</v>
      </c>
      <c r="H18" s="107"/>
      <c r="I18" s="107"/>
      <c r="J18" s="107"/>
      <c r="K18" s="107"/>
      <c r="L18" s="54" t="s">
        <v>54</v>
      </c>
      <c r="M18" s="36" t="n">
        <v>113216.66</v>
      </c>
      <c r="N18" s="108" t="s">
        <v>101</v>
      </c>
    </row>
    <row r="19" s="75" customFormat="true" ht="72" hidden="false" customHeight="false" outlineLevel="0" collapsed="false">
      <c r="A19" s="103"/>
      <c r="B19" s="111" t="s">
        <v>20</v>
      </c>
      <c r="C19" s="112" t="n">
        <v>9</v>
      </c>
      <c r="D19" s="113" t="s">
        <v>57</v>
      </c>
      <c r="E19" s="114" t="s">
        <v>58</v>
      </c>
      <c r="F19" s="114" t="s">
        <v>82</v>
      </c>
      <c r="G19" s="115" t="n">
        <v>240</v>
      </c>
      <c r="H19" s="116"/>
      <c r="I19" s="116"/>
      <c r="J19" s="116"/>
      <c r="K19" s="116"/>
      <c r="L19" s="117" t="s">
        <v>25</v>
      </c>
      <c r="M19" s="118" t="n">
        <v>140000</v>
      </c>
      <c r="N19" s="108" t="s">
        <v>102</v>
      </c>
    </row>
    <row r="20" s="75" customFormat="true" ht="72" hidden="false" customHeight="false" outlineLevel="0" collapsed="false">
      <c r="A20" s="103"/>
      <c r="B20" s="104" t="s">
        <v>20</v>
      </c>
      <c r="C20" s="40" t="n">
        <v>10</v>
      </c>
      <c r="D20" s="119" t="s">
        <v>60</v>
      </c>
      <c r="E20" s="119" t="s">
        <v>60</v>
      </c>
      <c r="F20" s="33" t="s">
        <v>82</v>
      </c>
      <c r="G20" s="34" t="n">
        <v>300</v>
      </c>
      <c r="H20" s="107"/>
      <c r="I20" s="107"/>
      <c r="J20" s="107"/>
      <c r="K20" s="107"/>
      <c r="L20" s="37" t="s">
        <v>25</v>
      </c>
      <c r="M20" s="36" t="n">
        <v>1143</v>
      </c>
      <c r="N20" s="120" t="s">
        <v>83</v>
      </c>
    </row>
    <row r="21" customFormat="false" ht="72" hidden="false" customHeight="false" outlineLevel="0" collapsed="false">
      <c r="B21" s="104" t="s">
        <v>20</v>
      </c>
      <c r="C21" s="40" t="n">
        <v>11</v>
      </c>
      <c r="D21" s="119" t="s">
        <v>62</v>
      </c>
      <c r="E21" s="119" t="s">
        <v>62</v>
      </c>
      <c r="F21" s="33" t="s">
        <v>82</v>
      </c>
      <c r="G21" s="121" t="n">
        <v>300</v>
      </c>
      <c r="H21" s="122"/>
      <c r="I21" s="122"/>
      <c r="J21" s="122"/>
      <c r="K21" s="122"/>
      <c r="L21" s="37" t="s">
        <v>25</v>
      </c>
      <c r="M21" s="123" t="n">
        <v>1500</v>
      </c>
      <c r="N21" s="120" t="s">
        <v>83</v>
      </c>
    </row>
    <row r="22" customFormat="false" ht="72" hidden="false" customHeight="false" outlineLevel="0" collapsed="false">
      <c r="B22" s="104" t="s">
        <v>20</v>
      </c>
      <c r="C22" s="103" t="n">
        <v>12</v>
      </c>
      <c r="D22" s="124" t="s">
        <v>103</v>
      </c>
      <c r="E22" s="124" t="s">
        <v>103</v>
      </c>
      <c r="F22" s="33" t="s">
        <v>82</v>
      </c>
      <c r="G22" s="121" t="n">
        <v>30</v>
      </c>
      <c r="H22" s="122"/>
      <c r="I22" s="122"/>
      <c r="J22" s="122"/>
      <c r="K22" s="122"/>
      <c r="L22" s="37" t="s">
        <v>25</v>
      </c>
      <c r="M22" s="123" t="n">
        <v>7272</v>
      </c>
      <c r="N22" s="120" t="s">
        <v>83</v>
      </c>
    </row>
    <row r="23" customFormat="false" ht="15.75" hidden="false" customHeight="false" outlineLevel="0" collapsed="false">
      <c r="M23" s="79" t="n">
        <f aca="false">SUM(M8:M22)</f>
        <v>676916.66</v>
      </c>
    </row>
  </sheetData>
  <autoFilter ref="B6:M20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12-22T08:07:56Z</cp:lastPrinted>
  <dcterms:modified xsi:type="dcterms:W3CDTF">2024-03-29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