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" sheetId="1" state="visible" r:id="rId2"/>
    <sheet name="Specificaţii de preț" sheetId="2" state="visible" r:id="rId3"/>
    <sheet name="Sheet2" sheetId="3" state="visible" r:id="rId4"/>
  </sheets>
  <definedNames>
    <definedName function="false" hidden="true" localSheetId="1" name="_xlnm._FilterDatabase" vbProcedure="false">'Specificaţii de preț'!$A$6:$L$37</definedName>
    <definedName function="false" hidden="true" localSheetId="0" name="_xlnm._FilterDatabase" vbProcedure="false">'Specificaţii tehnice'!$A$6:$K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7" uniqueCount="799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ţionarea centralizată a instrumentarului medical (chirugical) conform necesităţilor instituţiilor medico-sanitare publice (IMSP) pentru anul 2023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1</t>
  </si>
  <si>
    <t xml:space="preserve">Instrumente chirurgicale pentru intervenții ORL</t>
  </si>
  <si>
    <t xml:space="preserve">Canulă de aspirație </t>
  </si>
  <si>
    <t xml:space="preserve">Canula pentru aspirație FRAZIER - curbă, Ø1,5mm (±0.1mm), lungimea de lucru 9-11c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2</t>
  </si>
  <si>
    <t xml:space="preserve">Canula pentru aspirație FRAZIER - curbă, Ø2mm (±0.2mm), lungimea de lucru 9-11c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3</t>
  </si>
  <si>
    <t xml:space="preserve">Canula pentru aspirație FRAZIER - curbă, Ø3mm (±0.2mm), lungimea de lucru 9-11c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4</t>
  </si>
  <si>
    <t xml:space="preserve">Canula pentru aspirație FRAZIER - curbă, Ø4mm (±0.3mm), lungimea de lucru 9-11c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5</t>
  </si>
  <si>
    <t xml:space="preserve">Canula pentru aspirație FRAZIER - curbă, Ø5mm (±0.3mm), lungimea de lucru 9-11c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6</t>
  </si>
  <si>
    <t xml:space="preserve">Canula pentru aspirație Adson  -la vârf puțin curbă, Ø4mm, lungime 21cm, Fr=12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7</t>
  </si>
  <si>
    <t xml:space="preserve">Canula pentru aspirație Adson  -la vârf puțin curbă, Ø5mm, lungime 21cm, Fr=15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8</t>
  </si>
  <si>
    <t xml:space="preserve">Port ac</t>
  </si>
  <si>
    <t xml:space="preserve">Port ac HEGAR-MAYO,  strat de diamant, lungimea 16 c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9</t>
  </si>
  <si>
    <t xml:space="preserve">Port ac HEGAR-MAYO,  strat de diamant, lungimea 18 c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0</t>
  </si>
  <si>
    <t xml:space="preserve">Port ac HEGAR-MAYO,  strat de diamant, lungimea 20 c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1</t>
  </si>
  <si>
    <r>
      <rPr>
        <sz val="10"/>
        <color rgb="FF000000"/>
        <rFont val="Times New Roman"/>
        <family val="1"/>
        <charset val="1"/>
      </rPr>
      <t xml:space="preserve">Port ac HEGAR-MAYO,  strat de diamant, lungimea </t>
    </r>
    <r>
      <rPr>
        <b val="true"/>
        <sz val="10"/>
        <color rgb="FFFF0000"/>
        <rFont val="Times New Roman"/>
        <family val="1"/>
        <charset val="204"/>
      </rPr>
      <t xml:space="preserve">20-22 cm. 
</t>
    </r>
    <r>
      <rPr>
        <sz val="10"/>
        <color rgb="FF000000"/>
        <rFont val="Times New Roman"/>
        <family val="1"/>
        <charset val="1"/>
      </rPr>
      <t xml:space="preserve">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  </r>
  </si>
  <si>
    <t xml:space="preserve">12</t>
  </si>
  <si>
    <t xml:space="preserve">Port ac HALSEY,  strat de diamant, lungimea 12 c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3</t>
  </si>
  <si>
    <t xml:space="preserve">Mâner de bisturiu </t>
  </si>
  <si>
    <t xml:space="preserve">Mâner de bisturiu standard, nr 3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4</t>
  </si>
  <si>
    <t xml:space="preserve">Mâner de bisturiu standard, nr 4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7</t>
  </si>
  <si>
    <t xml:space="preserve">Pensa tampon nazal</t>
  </si>
  <si>
    <t xml:space="preserve">Pensa tampon nazal, încovoiat 200m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8</t>
  </si>
  <si>
    <t xml:space="preserve">Foarfece p/u  tonzilectomie</t>
  </si>
  <si>
    <t xml:space="preserve">Foarfece curbe cu vârfuri bonte, lățime 2,5-3,0mm, 180mmx40m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9</t>
  </si>
  <si>
    <t xml:space="preserve">Foarfece Standard </t>
  </si>
  <si>
    <t xml:space="preserve">Foarfece Standard,145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20</t>
  </si>
  <si>
    <t xml:space="preserve">Foarfece nazale sub 45°</t>
  </si>
  <si>
    <t xml:space="preserve">Foarfece nazale sub 45°, lungimea 160mmx7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21</t>
  </si>
  <si>
    <t xml:space="preserve">Foarfece</t>
  </si>
  <si>
    <t xml:space="preserve">Foarfece KILNER(REGNER), lungimea 17 cm, vârful puțin curbat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22</t>
  </si>
  <si>
    <t xml:space="preserve">Depărtător de plagă</t>
  </si>
  <si>
    <t xml:space="preserve">Depărtător de plagă ANDERSON-ADSON, cu dinți 4x4,ascuțit,curbat , lungimea 20c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23</t>
  </si>
  <si>
    <t xml:space="preserve">Depărtător de plagă JANSEN, cu dinți 3x3,bont, lungimea 10c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24</t>
  </si>
  <si>
    <t xml:space="preserve">Cuva de inox ovala</t>
  </si>
  <si>
    <t xml:space="preserve">Cuva de inox ovala 250 x 140 x 40 m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25</t>
  </si>
  <si>
    <t xml:space="preserve">Micro pensă  auriculară HARTMANN cu branșe gofrate</t>
  </si>
  <si>
    <t xml:space="preserve"> Micro pensă  auriculară HARTMANN cu branșe gofrate: lungimea de lucru 8,5 c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26</t>
  </si>
  <si>
    <t xml:space="preserve">Pensa ciupitor antrum tip Stammberger</t>
  </si>
  <si>
    <t xml:space="preserve">Pensa mușcătoare STAMMBERGER SILCUT,  partea mușcătoare - superior-posterior, ranforsat, drept, cu mâner anatomic și dispozitiv de dezangajare, cu conector de curățare, lungime de lucru 10 c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27</t>
  </si>
  <si>
    <t xml:space="preserve">Pensă Weil Blakesley</t>
  </si>
  <si>
    <t xml:space="preserve">Pensă Weil Blakesley, dreaptă, mărimea 2, lungimea de lucru 11 c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28</t>
  </si>
  <si>
    <t xml:space="preserve">Pensă Weil Blakesley, dreaptă, mărimea 3, lungimea de lucru 11 c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29</t>
  </si>
  <si>
    <t xml:space="preserve">Pensă nazală mușcătoare </t>
  </si>
  <si>
    <t xml:space="preserve">Pensă nazală mușcătoare, vârful sub unghi de 45ᵒ, cu mușcătură fină, dimensiune 1,5x4mm, lungimea de lucru 12,5c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30</t>
  </si>
  <si>
    <t xml:space="preserve">Foarfece nazală </t>
  </si>
  <si>
    <t xml:space="preserve"> Foarfece nazală tip RHINOFORCE II, dreaptă, cu conector de curățare, lungimea de lucru 13 c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31</t>
  </si>
  <si>
    <t xml:space="preserve">Pensă  BRUNINGS-LUC</t>
  </si>
  <si>
    <t xml:space="preserve">Pensă pentru septul nazal BRUNINGS-LUC , dimensiune 2, lungime de lucru 11 c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32</t>
  </si>
  <si>
    <t xml:space="preserve">Pensă mușcătoare</t>
  </si>
  <si>
    <t xml:space="preserve">Pensă mușcătoare GRÜNWALD-HENKE SILCUT, sub unghi de 45 °, tăiere transversală extrem de puternică, transmisie uniformă patentată a forței pentru o tăiere ușor controlată, formă BLAKESLEY, dimensiune 1, cu conector de curățare, lungime de lucru 13 c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33</t>
  </si>
  <si>
    <t xml:space="preserve">Pensă mușcătoare tip STAMMBERGER RHINOFORCE II ,cu deschidere  în partea dreaptă, cu conector de curățare, lungime de lucru 10 c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34</t>
  </si>
  <si>
    <t xml:space="preserve">Pensă micro laringiană</t>
  </si>
  <si>
    <t xml:space="preserve">Pensă micro laringiană tip LARYNGOFORCE II dințată, cu dinți medii, lungime 22 cm, cu canal pentru aspirarea fumului în chirurgia laser CO2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35</t>
  </si>
  <si>
    <t xml:space="preserve">Foarfece KLEINSASSER</t>
  </si>
  <si>
    <t xml:space="preserve"> Foarfece KLEINSASSER, drept, lungime de lucru 23 c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36</t>
  </si>
  <si>
    <t xml:space="preserve"> Foarfece KLEINSASSER, sub unghi 45ᵒ, lungime de lucru 23 c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37</t>
  </si>
  <si>
    <t xml:space="preserve">Protecție pentru dinți</t>
  </si>
  <si>
    <t xml:space="preserve">Protecție pentru dinți, din silicon, autoclavabilă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38</t>
  </si>
  <si>
    <t xml:space="preserve">Endoscopice   Instrumente chirurgicale pentru bloc operator Chirurgie toracică</t>
  </si>
  <si>
    <t xml:space="preserve">Ac Veress</t>
  </si>
  <si>
    <t xml:space="preserve">Ac Veress L-13cm, Diametru 2.1mm, cu supapa, autoclavabil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39</t>
  </si>
  <si>
    <t xml:space="preserve">Foarfece Metzenbaum endoscopic(VATS Uniport)</t>
  </si>
  <si>
    <t xml:space="preserve">Foarfece cu lame curbate si vârfuri contondente cu lungimea lamei 3.1cm , lungimea de lucru 32cm.lungimea totala 40-42cm,diametrul 8mm,fara cremaliera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40</t>
  </si>
  <si>
    <t xml:space="preserve">Pensa de prehensiunea atraumatica pulmonara(VATS Uniport)</t>
  </si>
  <si>
    <t xml:space="preserve">Pensa cu clame cu inel oval de 12 mm, curba spre stânga cu cremaliera, lungimea de lucru 23 cm, lungimea totala 33.5 cm , diametrul pensei 7 mm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41</t>
  </si>
  <si>
    <t xml:space="preserve">Pensă de prehensiunea atraumatica endoscopică (Babcook)</t>
  </si>
  <si>
    <t xml:space="preserve">Pensă de prehensiunea atraumatica endoscopică (Babcook) D-10mm : L-340 ± 30mm, cu mecanism rotator, cu izolator, branșe fenestrate 35 ± 3mm, deschidere cu acțiune dublă, cu serații transversale, cu vârfuri bonte, rotunjite, miner cu cremaliera , dezasamblabil, pentru uz multiplu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42</t>
  </si>
  <si>
    <t xml:space="preserve">Pensa de prehensiunea atraumatica endoscopică(VATS Uniport)</t>
  </si>
  <si>
    <t xml:space="preserve">Pensa de prehensiunea atraumatica endoscopică(VATS Uniport): cu fălci cu inel oval de 12 mm, curb stânga, cu cremaliera,  lungimea de lucru 23.5cm,lungimea totala 33.5 cm, diametru 7 mm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43</t>
  </si>
  <si>
    <t xml:space="preserve">Portac laparoscopic(VATS Uniport)</t>
  </si>
  <si>
    <t xml:space="preserve">Portac laparoscopic(VATS Uniport): cu fălci incrustate cu carbon, drepte cu cremaliera, lungimea de lucru21 cm, lungimea totala 34 cm, diametru-5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44</t>
  </si>
  <si>
    <t xml:space="preserve">Canula  (port laparoscopic) de 5,5-6mm (100mm)</t>
  </si>
  <si>
    <t xml:space="preserve">Canula  (port laparoscopic) de 5,5-6mm5,5-6mm diametru, 100±10mm  lungime de lucru,  cu conector robinet pentru insuflator, valvă multifuncțională, capăt distal oval oblic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45</t>
  </si>
  <si>
    <t xml:space="preserve">Trocar pentru canulă 5,5-6mm  (100mm)</t>
  </si>
  <si>
    <t xml:space="preserve">Trocar pentru canulă 5,5-6mm, 100± 10mm lungime de lucru, cu vârf conic, material inox medical, reutilizabil,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46</t>
  </si>
  <si>
    <t xml:space="preserve">Trocar pentru canulă 11mm  (100mm)</t>
  </si>
  <si>
    <t xml:space="preserve">Trocar pentru canulă 11mm, 100± 10mm lungime ce lucru, cu vârf conic,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
</t>
  </si>
  <si>
    <t xml:space="preserve">47</t>
  </si>
  <si>
    <t xml:space="preserve">Canula de 11mm,cu insuflator (L-110mm)</t>
  </si>
  <si>
    <t xml:space="preserve">Canula  (port laparoscopic) de 11 mm diametru, parte de lucru  110± 10mm,  cu conector robinet pentru insuflator, valvă multifuncțională, capăt distal oval oblic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48</t>
  </si>
  <si>
    <t xml:space="preserve">Pensa pentru disecție/hemostaza  endoscopică(VATS Uniport)</t>
  </si>
  <si>
    <t xml:space="preserve">Pensa pentru disecție tip De BAKEY, curbe ,fără cremaliera, lungimea de lucru 19 cm, lungimea totala 29 cm, diametru-5mm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49</t>
  </si>
  <si>
    <t xml:space="preserve">Pensa p/u disecție  endoscopică(VATS Uniport)</t>
  </si>
  <si>
    <t xml:space="preserve">Pensa pentru disecție tip De BAKEY, curbe ,cu cremaliera, lungimea de lucru 19 cm, lungimea totala 29 cm, diametru 5mm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50</t>
  </si>
  <si>
    <t xml:space="preserve">Pensa tip Alice, endoscopică (VATS Uniport)</t>
  </si>
  <si>
    <t xml:space="preserve">Pensa tip Alice ,lățimea părții de lucru 5mm,lungimea de lucru 35-40 cm, diametru 5-7mm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51</t>
  </si>
  <si>
    <t xml:space="preserve">Pensa disector tip GONZALEZ-RIVAS (VATS Uniport)</t>
  </si>
  <si>
    <t xml:space="preserve"> Pensa disector tip GONZALEZ-RIVAS Vârf curbat conic până la 7 mm, lungimea de lucru- 24 cm, lungimea totala- 34-40cm 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52</t>
  </si>
  <si>
    <t xml:space="preserve">Pensa disector tip DENNIS(VATS Uniport)</t>
  </si>
  <si>
    <t xml:space="preserve">Pensa disector tip  Dennis, curbata la stânga, branșa zimțată, lungimea de lucru - 23 cm, lungimea totala - 34-40cm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53</t>
  </si>
  <si>
    <t xml:space="preserve">Pensa pulmonara(VATS Uniport)</t>
  </si>
  <si>
    <t xml:space="preserve">Pensa disector, curb, clame  fenestrate, forma triunghiulara 12mm ,lungimea  de lucru  23-25cm,lungimea totala 35-40cm,diametrul pensei 5-7mm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54</t>
  </si>
  <si>
    <t xml:space="preserve">Termodisector tip L (Hook), 45°,spre dreapta</t>
  </si>
  <si>
    <t xml:space="preserve">Termodisector tip L (Hook): diametru-5mm; lungime-330mm, tip ,,cârlig,, bont, unghi 45°,spre dreapta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55</t>
  </si>
  <si>
    <t xml:space="preserve">Împingător de nod extern</t>
  </si>
  <si>
    <t xml:space="preserve">Împingător de nod extern: L-310mm.,D-5m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56</t>
  </si>
  <si>
    <t xml:space="preserve">Termodisector tip L (Hook), 45°,spre stânga</t>
  </si>
  <si>
    <t xml:space="preserve">Termodisector tip L (Hook) Diametru-5mm;Lungime-330mm,tip,,carlig,,bont, unghi 45°,spre stânga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57</t>
  </si>
  <si>
    <t xml:space="preserve">Instrumente chirurgicale pentru bloc operator Chirurgie toracică</t>
  </si>
  <si>
    <t xml:space="preserve">Portac tip MAYO HEGAR</t>
  </si>
  <si>
    <t xml:space="preserve">Portac tip MAYO HEGAR 200mm  10x0,02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58</t>
  </si>
  <si>
    <t xml:space="preserve">Portac vascular DE BAKEY</t>
  </si>
  <si>
    <t xml:space="preserve">Portac vascular DE BAKEY: Portac cu strat de carbon, 250-260mm,  20x0.02mm, branșe aurite, pentru sutura vasculara 5/0, 6/0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59</t>
  </si>
  <si>
    <t xml:space="preserve">Portac</t>
  </si>
  <si>
    <t xml:space="preserve">Portac DE Bakey  L -26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60</t>
  </si>
  <si>
    <t xml:space="preserve">Pensa port tampon tip GROSS-MAIER</t>
  </si>
  <si>
    <t xml:space="preserve">Pensa port tampon tip GROSS-MAIER, 250mm direct, Cronţang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61</t>
  </si>
  <si>
    <t xml:space="preserve">Pensa port tampon tip GROSS-MAIER, 250mm curb, Cronţang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62</t>
  </si>
  <si>
    <t xml:space="preserve">Pensă cu cremaliera  ROCHESTER-OCHSNER</t>
  </si>
  <si>
    <t xml:space="preserve">Pensă cu cremaliera ROCHESTER-OCHSNER, 20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63</t>
  </si>
  <si>
    <t xml:space="preserve">Pensa hemostatica  tip HEISS</t>
  </si>
  <si>
    <t xml:space="preserve">Pensă hemostatică tip HEISS, cu branșele curbate, serate, lungimea 200 mm (+/-3 mm)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64</t>
  </si>
  <si>
    <t xml:space="preserve">Pensa hemostatica tip PEAN </t>
  </si>
  <si>
    <t xml:space="preserve">Pensă hemostatică tip PEAN, cu branșele curbate, serate, lungimea 140 mm (+/-3 mm)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65</t>
  </si>
  <si>
    <t xml:space="preserve">Pensa hemostatica tip CRAFOORD</t>
  </si>
  <si>
    <t xml:space="preserve">Pensă hemostatică tip CRAFOORD, cu branșele curbate, serate, lungimea 240 mm (+/-3 mm)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66</t>
  </si>
  <si>
    <t xml:space="preserve">Foarfece de disecție METZENBAUM-FINO </t>
  </si>
  <si>
    <t xml:space="preserve">Foarfece de disecție METZENBAUM-FINO din aliaj de carbon cu wolfram, lamă cu tăiere wave-cut, serat, vârf curbat bont, acoperit cu un strat anti-reflecție, rezistență sporită împotriva coroziunii, lungimea 280 mm (+/-3 mm)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67</t>
  </si>
  <si>
    <t xml:space="preserve">Foarfece chirurgical tip DOYEN</t>
  </si>
  <si>
    <t xml:space="preserve">Foarfece chirurgical tip DOYEN vertical încovoiate  17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68</t>
  </si>
  <si>
    <t xml:space="preserve">Pensa tip FOERSTER</t>
  </si>
  <si>
    <t xml:space="preserve">Pensa tip FOERSTER, cu cremaliera ,lungimea 250mm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69</t>
  </si>
  <si>
    <t xml:space="preserve">Pensetă anatomica STANDARD</t>
  </si>
  <si>
    <t xml:space="preserve">Penceta anatomica STANDARDL-20cm,  200х2,5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70</t>
  </si>
  <si>
    <t xml:space="preserve">Pensetă chirurgicală STANDARD</t>
  </si>
  <si>
    <t xml:space="preserve">Pensetă chirurgicală STANDARD, L-16cm , 160x2,5mm, 1x2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71</t>
  </si>
  <si>
    <t xml:space="preserve">Venoextractor Nabatoff</t>
  </si>
  <si>
    <t xml:space="preserve">Set Venoextractor Nabatoff, miner detașabil, oliva nativă 2,5mm și  olive suplimentare de 9mm, 12mm si 15mm, autoclavabil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72</t>
  </si>
  <si>
    <t xml:space="preserve">Clamă vasculară atraumatică tip DE BAKEY, 115mm</t>
  </si>
  <si>
    <t xml:space="preserve">Clamă vasculară atraumatică tip DE BAKEY, curbată, lungimea branșelor 115 mm (+/- 1 mm), lungimea clamei - 300 mm (+/- 3 mm)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73</t>
  </si>
  <si>
    <t xml:space="preserve">Clamă vasculară atraumatică tip COOLEY</t>
  </si>
  <si>
    <t xml:space="preserve">Clamă vasculară atraumatică tip COOLEY, angulară 60°, lungimea branșelor 52 mm (+/- 1 mm), lungimea clamei - 170 mm (+/- 3 mm)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74</t>
  </si>
  <si>
    <t xml:space="preserve">Pensetă anatomica cu izolare, 250mm</t>
  </si>
  <si>
    <t xml:space="preserve">Pensetă anatomica cu izolare. L - 250mm,portiunea neizolata spre vârf -10mm lățimea vârfului 2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75</t>
  </si>
  <si>
    <t xml:space="preserve">Instrumente chirurgicale pentru bloc operator  СHIRURGIA vasculară</t>
  </si>
  <si>
    <t xml:space="preserve">Portac tip HEGAR-MAYO,  lung.205 mm</t>
  </si>
  <si>
    <t xml:space="preserve">Portac tip HEGAR-MAYO,  lungime 205 mm, branșe cu micro serații de 0,5 mm din aliaj de carbon cu wolfram, drepte, pentru sutură 3/0. Aliajul de carbon cu wolfram va fi specificat pe ambalajul produsului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76</t>
  </si>
  <si>
    <t xml:space="preserve">Portac tip HEGAR-MAYO,  lung.235 mm</t>
  </si>
  <si>
    <t xml:space="preserve">Portac tip HEGAR-MAYO,  lungime 235 mm, branșe cu micro serații de 0,5 mm din aliaj de carbon cu wolfram, drepte, pentru sutură 3/0. Aliajul de carbon cu wolfram va fi specificat pe ambalajul produsului. 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77</t>
  </si>
  <si>
    <t xml:space="preserve">Portac microchirurgical tip Castroviejo, lung.180mm</t>
  </si>
  <si>
    <t xml:space="preserve">Portac microchirurgical, lungime 180 mm (+/-1mm), branșe drepte cu micro serații de 0,2 mm, din aliaj de carbon cu wolfram, pentru sutură 6/0-10/0, mânere rotunjite cu clichet, tip arc. Micro serațiile de carbon cu wolfram vor fi specificate pe ambalajul produsului. 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78</t>
  </si>
  <si>
    <t xml:space="preserve">Portac microchirurgical tip Castroviejo, lung.200mm</t>
  </si>
  <si>
    <t xml:space="preserve">Portac microchirurgical, lungime 200 mm (+/-1mm), branșe drepte cu micro serații de 0,2 mm, din aliaj de carbon cu wolfram, pentru sutură 6/0-10/0, mânere rotunjite cu clichet, tip arc. Microserațiile de carbon cu wolfram vor fi specificate pe ambalajul produsului.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79</t>
  </si>
  <si>
    <t xml:space="preserve">Portac microchirurgical tip Castroviejo, lung.210mm</t>
  </si>
  <si>
    <t xml:space="preserve">Portac microchirurgical, lungime 210 mm (+/-1mm), branșe curbate, acoperire cu praf de diamant, pentru sutură 4/0, mânere rotunjite cu clichet, tip arc. Praful de diamant va fi specificat pe ambalajul produsului.  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80</t>
  </si>
  <si>
    <t xml:space="preserve">Pensă port-tampon tip Mayer, curb, 260mm</t>
  </si>
  <si>
    <t xml:space="preserve">Pensă port-tampon tip Mayer, lungime 260 mm (+/-1mm), cu branșe curbate, serate, mânere cu clichet. Reutilizabil, material inox medical, nesteril, duritatea metalului în limitele 40-48 HRC confirmată prin certificat de la producător. Ambalaj securizat (pentru microportace si microfoarfece se va exclude ambalajul de polietilena). 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81</t>
  </si>
  <si>
    <t xml:space="preserve">Pensă hemostatică tip Kocher-Ochsner, curb, 225mm</t>
  </si>
  <si>
    <t xml:space="preserve">Pensă hemostatică tip Kocher-Ochsner, lungimea 225 mm (+/-1mm), cu branșe curbate, serate, dințat 1x2. Reutilizabil, material inox medical, nesteril, duritatea metalului în limitele 40-48 HRC confirmată prin certificat de la producător. 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82</t>
  </si>
  <si>
    <t xml:space="preserve">Pensă hemostatică tip Kocher-Ochsner, curb, 240mm</t>
  </si>
  <si>
    <t xml:space="preserve">Pensă hemostatică tip Kocher-Ochsner, lungimea 240 mm (+/-1mm), cu branșe curbate, serate, dințat 1x2. Reutilizabil, material inox medical, nesteril, duritatea metalului în limitele 40-48 HRC confirmată prin certificat de la producător. 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83</t>
  </si>
  <si>
    <t xml:space="preserve">Foarfece de disecție tip Mayo 170mm</t>
  </si>
  <si>
    <t xml:space="preserve">Foarfece de disecție tip Mayo din aliaj de carbon cu wolfram, branșe curbate, bont/bont, lungimea 170 mm (+/-1mm). Aliajul de carbon cu wolfram va fi specificat pe ambalajul produsului. Reutilizabil, material inox medical, nesteril, duritatea metalului în limitele 50-58 HRC confirmată prin certificat de la producător. 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84</t>
  </si>
  <si>
    <t xml:space="preserve">Foarfece tip Potts-Smith 180mm</t>
  </si>
  <si>
    <t xml:space="preserve">Foarfece tip Potts-Smith, lungime 180 mm (+/-1mm), tip supercut, branșe angulate 60°, ascuțite,  lamă cu tăiere supercut, codificarea color a mânerelor supercut. Reutilizabil, material inox medical, nesteril, duritatea metalului în limitele 50-58 HRC confirmată prin certificat de la producător. 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85</t>
  </si>
  <si>
    <t xml:space="preserve">Foarfece tip Potts-De Martel 220mm</t>
  </si>
  <si>
    <t xml:space="preserve">Foarfece tip Potts-De Martel, lungime 220 mm (+/-1mm), fine,  branșe angulate 60°, ascuțite. Reutilizabil, material inox medical, nesteril, duritatea metalului în limitele 50-58 HRC confirmată prin certificat de la producător. 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86</t>
  </si>
  <si>
    <t xml:space="preserve">Pensă vasculară  tip DE BAKEY, L-200 mm, 1,5mm </t>
  </si>
  <si>
    <t xml:space="preserve">Pensă vasculară atraumatică tip DE BAKEY, lungime 200 mm (+/-1mm), branșe drepte dințate de tip DE BAKEY (cu canelura), 1,5 mm. Reutilizabil, material inox medical, nesteril, duritatea metalului în limitele 40-48 HRC confirmată prin certificat de la producător. 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87</t>
  </si>
  <si>
    <t xml:space="preserve">Pensă vasculară atraumatică tip DE BAKEY, lung.200 mm</t>
  </si>
  <si>
    <t xml:space="preserve">Pensă vasculară atraumatică tip DE BAKEY, lungime 200 mm (+/-1mm), tip ultralight, branșe drepte dințate de tip DE BAKEY (cu canelura) 1,5 mm. Reutilizabil, material inox medical, nesteril, duritatea metalului în limitele 40-48 HRC confirmată prin certificat de la producător. 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88</t>
  </si>
  <si>
    <t xml:space="preserve">Pensă vasculară atraumatică  tip DE BAKEY, lung.200 mm, 3,5mm</t>
  </si>
  <si>
    <t xml:space="preserve">Pensă vasculară atraumatică tip DE BAKEY, lungime 200 mm (+/-1mm), branșe drepte dințate de tip DE BAKEY (cu canelura), 3,5 mm. 
Reutilizabil, material inox medical, nesteril, duritatea metalului în limitele 40-48 HRC confirmată prin certificat de la producător. 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89</t>
  </si>
  <si>
    <t xml:space="preserve">Pensă vasculară atraumatică  tip DE BAKEY, lung.240 mm, </t>
  </si>
  <si>
    <t xml:space="preserve">Pensă vasculară atraumatică tip DE BAKEY, lungime 240 mm (+/-1mm), branșe drepte dințate de tip DE BAKEY (cu canelura) 3,5 mm. Reutilizabil, material inox medical, nesteril, duritatea metalului în limitele 40-48 HRC confirmată prin certificat de la producător. 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90</t>
  </si>
  <si>
    <t xml:space="preserve">Disector tip Penfield</t>
  </si>
  <si>
    <t xml:space="preserve">Disector tip Penfield, lungime 205 mm (+/-1mm), bont, ușor curbată, mâner rotund, capăt distal curbat. Reutilizabil, material inox medical, nesteril. 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91</t>
  </si>
  <si>
    <t xml:space="preserve">Cârlig vascular St. Barts</t>
  </si>
  <si>
    <t xml:space="preserve">Cârlig vascular St. Barts, lungime 180 mm, angular 90°, bont.  Reutilizabil, material inox medical, nesteril. 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92</t>
  </si>
  <si>
    <t xml:space="preserve">Retractor tip Sauerbruch</t>
  </si>
  <si>
    <t xml:space="preserve">Retractor tip Sauerbruch, lungime 260 mm (+/-1 mm), lățime 130x38mm, fenestrat. Reutilizabil, material inox medical, nesteril, duritatea metalului în limitele 40-48 HRC confirmată prin certificat de la producător. 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93</t>
  </si>
  <si>
    <t xml:space="preserve">Tunelizator </t>
  </si>
  <si>
    <t xml:space="preserve">Tunelizator Allenberg, curbat, 540mm, mânere cu clichet, nesteril, reutilizabil, material inox medical.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94</t>
  </si>
  <si>
    <t xml:space="preserve">Instrumente chirurgicale pentru bloc operator  CARDIOCHIRURGIE</t>
  </si>
  <si>
    <t xml:space="preserve">Ciupitor tip Takahashi angular 130°, mușcătura sus- 3,00 mm,</t>
  </si>
  <si>
    <t xml:space="preserve">Ciupitor tip Takahashi angular 130°, mușcătura sus- 3,00 mm, fin, lung. de lucru 120 mm (+/-3 mm). Reutilizabil, material inox medical, nesteril, duritatea metalului în limitele 50-58 HRC confirmată prin certificat de la producător. 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95</t>
  </si>
  <si>
    <t xml:space="preserve">Instrumente chirurgicale pentru bloc operator de urgență</t>
  </si>
  <si>
    <t xml:space="preserve">Clamă vasculară tip MULLER ALPHA, ușor curbat</t>
  </si>
  <si>
    <t xml:space="preserve">Clamă vasculară tip MULLER ALPHA, ușor curbat, dințat tip DE BAKEY, forța de presiunea 3,5N. Reutilizabil, material inox medical, nesteril, duritatea metalului în limitele 40-48 HRC confirmată prin certificat de la producător. 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96</t>
  </si>
  <si>
    <t xml:space="preserve">Disector cu cremalieră</t>
  </si>
  <si>
    <t xml:space="preserve">Disector cu cremaliera, lungime - 220mm., branșele de lucru 50x0,5mm, fine,  miner drept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97</t>
  </si>
  <si>
    <t xml:space="preserve">Foarfece  vertical încovoiate 14 cm</t>
  </si>
  <si>
    <t xml:space="preserve">Foarfece cu vârfuri bonte vertical încovoiate 14 c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98</t>
  </si>
  <si>
    <t xml:space="preserve">Foarfece  vertical încovoiate 17 cm</t>
  </si>
  <si>
    <t xml:space="preserve">Foarfece cu vârfuri bonte vertical încovoiate 17 c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99</t>
  </si>
  <si>
    <t xml:space="preserve">Foarfece chirurgical tip ''Kuper''</t>
  </si>
  <si>
    <t xml:space="preserve">Foarfece chirurgical tip ''Kuper'' vertical încovoiate  16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00</t>
  </si>
  <si>
    <t xml:space="preserve">Pensă cu cremaliera  (Mikulicz)</t>
  </si>
  <si>
    <t xml:space="preserve">Pensă cu cremaliera (Mikulicz), 195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01</t>
  </si>
  <si>
    <t xml:space="preserve">Pensă cu cremaliera p/u albituri (Backhaus)</t>
  </si>
  <si>
    <t xml:space="preserve">Pensă cu cremaliera p/u albituri 150mm, (Backhaus)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02</t>
  </si>
  <si>
    <t xml:space="preserve">Pensă de tip ”Mosquito” vertical încovoiat</t>
  </si>
  <si>
    <t xml:space="preserve">Pensă de tip ”Mosquito” vertical încovoiat, vârf fin, lungime 125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03</t>
  </si>
  <si>
    <t xml:space="preserve">Pensă de tip ”Mosquito”, încovoiat pe plan</t>
  </si>
  <si>
    <t xml:space="preserve">Pensă de tip ”Mosquito”, încovoiat pe plan, lungime 151mm, vârf fin, 20x0,01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04</t>
  </si>
  <si>
    <t xml:space="preserve">Pensă hemostatică Rochester-Ochsner  încovoiata 200mm. (Kocher)</t>
  </si>
  <si>
    <t xml:space="preserve">Pensă hemostatică Rochester-Ochsner 1x2 dinți , încovoiați lungime -200mm  (Kocher). 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05</t>
  </si>
  <si>
    <t xml:space="preserve">Pensă hemostatică Rochester-Ochsner  încovoiata 150mm. (Kocher)</t>
  </si>
  <si>
    <t xml:space="preserve">Pensă hemostatică Rochester-Ochsner 1x2 dinți , încovoiați lungime -150mm  (Kocher). 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06</t>
  </si>
  <si>
    <t xml:space="preserve">Pensă hemostatică Rochester-Ochsner dreapta 200mm. (Kocher)  </t>
  </si>
  <si>
    <t xml:space="preserve">Pensă hemostatică Rochester-Ochsner 1x2 dinți , drepți Nr 3 (200mm) Kocher,  55x0,5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07</t>
  </si>
  <si>
    <t xml:space="preserve">Pensă hemostatică tip ROCHESTER-PEAN</t>
  </si>
  <si>
    <t xml:space="preserve">Pensă hemostatică tip ROCHESTER-PEAN, cu branșele curbate, serate, lungimea 160 mm (+/-3 mm)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08</t>
  </si>
  <si>
    <t xml:space="preserve"> Pensa porttampon GROSS-MAIER , drept, 200mm</t>
  </si>
  <si>
    <t xml:space="preserve"> Pensa porttampon  GROSS-MAIER , drept, cu clemariera, 20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09</t>
  </si>
  <si>
    <t xml:space="preserve"> Pensa porttampon GROSS-MAIER , curb, 200mm</t>
  </si>
  <si>
    <t xml:space="preserve"> Pensa porttampon  GROSS-MAIER , curb, cu clemariera, 22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10</t>
  </si>
  <si>
    <t xml:space="preserve"> Pensa porttampon GROSS-MAIER , drept, 250mm</t>
  </si>
  <si>
    <t xml:space="preserve"> Pensa porttampon  GROSS-MAIER , drept, cu clemariera, 25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11</t>
  </si>
  <si>
    <t xml:space="preserve"> Pensa porttampon GROSS-MAIER , curb, 250mm</t>
  </si>
  <si>
    <t xml:space="preserve"> Pensa porttampon  GROSS-MAIER , curb, cu clemariera, 25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12</t>
  </si>
  <si>
    <t xml:space="preserve">Pensa vasculara tip Satinsky (baby)</t>
  </si>
  <si>
    <t xml:space="preserve">Pensa vasculara tip Satinsky (baby), curbă, mic cu cremalieră 15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13</t>
  </si>
  <si>
    <t xml:space="preserve">Portac tip DE BAKEY, lungimea 305 mm</t>
  </si>
  <si>
    <t xml:space="preserve">Portac tip DE BAKEY, lungimea 305 mm (+/-10 mm), din aliaj de carbon cu wolfram, branșele cu inserții de carbon de max. 0,4 mm, pentru sutura 4/0-6/0. Aliajul de carbon cu wolfram va fi specificat pe ambalajul produsului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14</t>
  </si>
  <si>
    <t xml:space="preserve">Portac microchirurgical tip Castroviejo, curbat, lung.145mm</t>
  </si>
  <si>
    <t xml:space="preserve">Portac microchirurgical tip Castroviejo, lungime 145mm (+/-1mm), branșe curbate, pentru sutură 9/0-11/0, mânere plate tip arc, cu clichet. Reutilizabil, material inox medical, nesteril. Ambalaj securizat (pentru microportace si microfoarfece se va exclude ambalajul de polietilena). 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15</t>
  </si>
  <si>
    <t xml:space="preserve">Portac microchirurgical tip Castroviejo, drept, lung.145mm</t>
  </si>
  <si>
    <t xml:space="preserve">Portac microchirurgical tip Castroviejo, lungime 145mm (+/-1mm), branșe drepte, pentru sutură 9/0-11/0, mânere plate tip arc, cu clichet. Reutilizabil, material inox medical, nesteril. Ambalaj securizat (pentru microportace si microfoarfece se va exclude ambalajul de polietilena)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16</t>
  </si>
  <si>
    <t xml:space="preserve">Portac tip DE BAKEY, lung.150 mm </t>
  </si>
  <si>
    <t xml:space="preserve">Portac tip DE BAKEY, lungimea 150 mm (+/-1 mm), din aliaj de carbon cu wolfram, branșele cu inserții de carbon de max. 0,4 mm, pentru sutura 4/0-6/0. Aliajul de carbon cu wolfram va fi specificat pe ambalajul produsului. 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17</t>
  </si>
  <si>
    <t xml:space="preserve">Foarfece vascular tip Potts-De Martel, lung.185 mm</t>
  </si>
  <si>
    <t xml:space="preserve">Foarfece vascular tip Potts-De Martel, lungime 185 mm (+/-1mm), branșe angulate 60°, ascuțite. Reutilizabil, material inox medical, nesteril, duritatea metalului în limitele 50-58 HRC confirmată prin certificat de la producător. 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118</t>
  </si>
  <si>
    <t xml:space="preserve">Clamă vasculară tip DE BAKEY, 45°</t>
  </si>
  <si>
    <t xml:space="preserve">Clamă vasculară atraumatică tip DE BAKEY (tip buldog), angulară 45°, lungimea branșelor 53 mm (+/- 1 mm) dințat tip DE BAKEY, lungimea clamei 125 mm (+/- 1 mm). Reutilizabil, material inox medical, nesteril, duritatea metalului în limitele 40-48 HRC confirmată prin certificat de la producător. 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119</t>
  </si>
  <si>
    <t xml:space="preserve">Foarfece de disecție tip Baby-Metzenbaum</t>
  </si>
  <si>
    <t xml:space="preserve">Foarfece de disecție tip Baby-Metzenbaum din aliaj de carbon cu wolfram, fin, vârf curbat bont/bont, lungimea 145 mm (+/-1 mm). Aliajul de carbon cu wolfram va fi specificat pe ambalajul produsului. Reutilizabil, material inox medical, nesteril, duritatea metalului în limitele 50-58 HRC confirmată prin certificat de la producător. 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120</t>
  </si>
  <si>
    <t xml:space="preserve">Pensă vasculară atraumatică DE BAKEY, lung.150 mm</t>
  </si>
  <si>
    <t xml:space="preserve">Pensă vasculară atraumatică tip DE BAKEY, lungime 150 mm (+/-1mm), fina, branșe drepte dințate de tip DE BAKEY (cu canelura), vârf lățime 1,5 mm. Reutilizabil, material inox medical, nesteril, duritatea metalului în limitele 40-48 HRC confirmată prin certificat de la producător. 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121</t>
  </si>
  <si>
    <t xml:space="preserve">Clamă micro-vasculară atraumatică tip DE BAKEY-HESS</t>
  </si>
  <si>
    <t xml:space="preserve">Clamă micro-vasculară atraumatică tip DE BAKEY-HESS, angulară, lungimea branșelor 30 mm (+/- 1 mm), partea de lucru 20mm (+/- 1 mm), lungimea clamei - 43 mm (+/- 1 mm).  Reutilizabil, material inox medical, nesteril, duritatea metalului în limitele 50-58 HRC confirmată prin certificat de la producător.. 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122</t>
  </si>
  <si>
    <t xml:space="preserve">Forceps tip  Iris de disecție, curbat, 100mm</t>
  </si>
  <si>
    <t xml:space="preserve">Forceps tip  Iris de disecție fin, ușor curbat,  lung. 100 mm (+/-1 mm), cu branșe serate. Reutilizabil, material inox medical, nesteril, duritatea metalului în limitele 40-48 HRC confirmată prin certificat de la producător.. 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123</t>
  </si>
  <si>
    <t xml:space="preserve">Forceps pentru disecție tip BABY-MIXTER, lung.180mm</t>
  </si>
  <si>
    <t xml:space="preserve">Forceps pentru disecție tip BABY-MIXTER, cu branșele curbate, serate, lungimea 180 mm (+/-1mm). Reutilizabil, material inox medical, nesteril, duritatea metalului în limitele 50-58 HRC confirmată prin certificat de la producător.. 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124</t>
  </si>
  <si>
    <t xml:space="preserve">Pensă vasculară atraumatică tip DE BAKEY, lung.150 mm, 1,2mm</t>
  </si>
  <si>
    <t xml:space="preserve">Pensă vasculară atraumatică tip DE BAKEY, lungime 150 mm (+/-1mm), mâner tip ultra-light, branșe drepte dințate de tip DE BAKEY (cu canelura), vârf maxim 1,2 mm. Reutilizabil, material inox medical, nesteril, duritatea metalului în limitele 40-48 HRC confirmată prin certificat de la producător. 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125</t>
  </si>
  <si>
    <t xml:space="preserve">Clește ciupitor os Liston, drept, lungime 220 mm</t>
  </si>
  <si>
    <t xml:space="preserve">Clește ciupitor os Liston, drept, lungime 220 mm (+/-1mm). Reutilizabil, material inox medical, nesteril, duritatea metalului în limitele 50-58 HRC confirmată prin certificat de la producător. 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126</t>
  </si>
  <si>
    <t xml:space="preserve">Clește ciupitor os Liston, angular, lungime 170 mm</t>
  </si>
  <si>
    <t xml:space="preserve">Clește ciupitor os Liston, ușor angular, lungime 170 mm (+/-1mm). Reutilizabil, material inox medical, nesteril, duritatea metalului în limitele 50-58 HRC confirmată prin certificat de la producător. 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127</t>
  </si>
  <si>
    <t xml:space="preserve">Clește ciupitor os Liston, angular, lungime 200 mm</t>
  </si>
  <si>
    <t xml:space="preserve">Clește ciupitor os Liston, angular, lungime 200 mm (+/-1mm). Reutilizabil, material inox medical, nesteril, duritatea metalului în limitele 50-58 HRC confirmată prin certificat de la producător. 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128</t>
  </si>
  <si>
    <t xml:space="preserve">Clește ciupitor os Liston, angular, lungime 220 mm</t>
  </si>
  <si>
    <t xml:space="preserve">Clește ciupitor os Liston, angular, lungime 220 mm (+/-1mm). Reutilizabil, material inox medical, nesteril, duritatea metalului în limitele 50-58 HRC confirmată prin certificat de la producător. 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129</t>
  </si>
  <si>
    <t xml:space="preserve">Instrumente chirurgicale pentru bloc operator Chirurgie Colorectală</t>
  </si>
  <si>
    <t xml:space="preserve">Foarfece chirurgical STANDARD, 1 vârf ascuțit altul bont, drepte 15 cm</t>
  </si>
  <si>
    <t xml:space="preserve">Foarfece chirurgical STANDARD, 1 vârf ascuțit altul bont, drepte 15 cm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30</t>
  </si>
  <si>
    <t xml:space="preserve">Foarfece chirurgical STANDARD, bonte, încovoiate 17 cm</t>
  </si>
  <si>
    <t xml:space="preserve">Foarfece chirurgical STANDARD, bonte, încovoiate 17 cm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31</t>
  </si>
  <si>
    <t xml:space="preserve">Foarfece chirurgical STANDARD bonte,drepte 150mm </t>
  </si>
  <si>
    <t xml:space="preserve">Foarfece chirurgical STANDARD bonte, drepte 150mm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32</t>
  </si>
  <si>
    <t xml:space="preserve">Foarfece chirurgical Mayo-stylle, curbe  170mm</t>
  </si>
  <si>
    <t xml:space="preserve">Foarfece chirurgical Mayo-stylle, curbe  17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33</t>
  </si>
  <si>
    <t xml:space="preserve">Foarfece chirurgical tip ''METZENBAUM'' mare</t>
  </si>
  <si>
    <t xml:space="preserve">Foarfece chirurgical tip ''METZENBAUM'' mare ,curb 250mm 40x0,5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34</t>
  </si>
  <si>
    <t xml:space="preserve">Specula rectala bivalva, tip Bodenhammer 155mm</t>
  </si>
  <si>
    <t xml:space="preserve">Specula rectala bivalva, tip Bodenhammer, 155 mm, lungimea oglinzii 90 mm, diametru 17 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35</t>
  </si>
  <si>
    <t xml:space="preserve">Pensetă anatomică 20см  200х2,5mm</t>
  </si>
  <si>
    <t xml:space="preserve">Pensetă anatomică 20см  200х2,5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Portac Mayo Hegar 200mm</t>
  </si>
  <si>
    <t xml:space="preserve">Portac Mayo Hegar 200mm  10x0,02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41</t>
  </si>
  <si>
    <t xml:space="preserve"> Miner pentru lame de bisturiu, N 4</t>
  </si>
  <si>
    <t xml:space="preserve">Portlama n 4. Compatibila cu lama N 20,22,23. Lungimea manerului 135-140 m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42</t>
  </si>
  <si>
    <t xml:space="preserve">Penseta chirurgicala standard 140mm</t>
  </si>
  <si>
    <t xml:space="preserve">Penseta chirurgicala standard 14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43</t>
  </si>
  <si>
    <t xml:space="preserve"> Pensă hemostatică ROCHESTER-PEAN 200mm</t>
  </si>
  <si>
    <t xml:space="preserve"> Pensă hemostatică ROCHESTER-PEAN: pensa curba cu clemariera 20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44</t>
  </si>
  <si>
    <t xml:space="preserve"> Instrumente pentru interventii chirurgicale bloc operator HBP si VAE</t>
  </si>
  <si>
    <t xml:space="preserve">Portlama n 4. Compatibila cu lama N 20,22,23. Lungimea manerului 135-140 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 
* Termen de garanție minim 12 luni de la livrarea bunului.
</t>
  </si>
  <si>
    <t xml:space="preserve">145</t>
  </si>
  <si>
    <t xml:space="preserve"> Miner pentru lame de bisturiu, N 3</t>
  </si>
  <si>
    <t xml:space="preserve">Portlama N 3 compatibila pentru lama N 20 - 22 - 23.  Lungimea manerului 125-130 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. 
* Termen de garanție minim 12 luni de la livrarea bunului.</t>
  </si>
  <si>
    <t xml:space="preserve">146</t>
  </si>
  <si>
    <t xml:space="preserve">Foarfece chirurgicale drepte 130mm</t>
  </si>
  <si>
    <t xml:space="preserve"> Foarfece cu ambele virfuri ascutite drepte 130mm,  Lungimea branșei de lucru 7mm.
 Reutilizabil, material inox medical, nesteril, duritatea metalului în limitele 40-48 HRC confirmată prin certificat de la producator.
*Certificat CE sau declaratiție de conformitate în funcție de evaluarea conformității cu anexele corespunzătoare pentru produsul oferit – valabil - copie confirmată prin semnătura şi ştampila Participantului. 
*Certificat ISO 13485 pentru produsul oferit – valabil - copie confirmată prin semnătura şi ştampila Participantului. 
*Catalogul producătorului/prospecte/documente tehnice, pe suport hîrtie și în format electronic obligatoriu, cu indicarea/marcarea numarului de referinta/modelul articolului  atribuit numarului de lot oferit. 
* În ofertă se va indica codul produsului oferit pentru a putea fi identificat conform catalogului prezentat. 
* Termen de garantie - minim 12 luni de la livrarea bunului.
</t>
  </si>
  <si>
    <t xml:space="preserve">147</t>
  </si>
  <si>
    <t xml:space="preserve">Foarfece chirurjicale curbe tip Cooper 130mm</t>
  </si>
  <si>
    <t xml:space="preserve">  Foarfece cu ambele virfuri bonte curbe 130mm,   Lungimea branșei taietoare 7-8 cm.
Reutilizabil, material inox medical, nesteril, duritatea metalului în limitele 40-48 HRC confirmată prin certificat de la producator.
*Certificat CE sau declaratiție de conformitate în funcție de evaluarea conformității cu anexele corespunzătoare pentru produsul oferit – valabil - copie confirmată prin semnătura şi ştampila Participantului. 
*Certificat ISO 13485 pentru produsul oferit – valabil - copie confirmată prin semnătura şi ştampila Participantului. 
*Catalogul producătorului/prospecte/documente tehnice, pe suport hîrtie și în format electronic obligatoriu, cu indicarea/marcarea numarului de referinta/modelul articolului  atribuit numarului de lot oferit. 
* În ofertă se va indica codul produsului oferit pentru a putea fi identificat conform catalogului prezentat. 
* Termen de garantie - minim 12 luni de la livrarea bunului.
</t>
  </si>
  <si>
    <t xml:space="preserve">148</t>
  </si>
  <si>
    <t xml:space="preserve">Foarfece tip METZENBAUM 180mm</t>
  </si>
  <si>
    <t xml:space="preserve"> Foarfece curb 180mm , lungimea branșei taietoare 8-9 cm. Reutilizabil, material inox medical, nesteril, duritatea metalului în limitele 40-48 HRC confirmată prin certificat de la producator.
*Certificat CE sau declaratiție de conformitate în funcție de evaluarea conformității cu anexele corespunzătoare pentru produsul oferit – valabil - copie confirmată prin semnătura şi ştampila Participantului. 
*Certificat ISO 13485 pentru produsul oferit – valabil - copie confirmată prin semnătura şi ştampila Participantului. 
*Catalogul producătorului/prospecte/documente tehnice, pe suport hîrtie și în format electronic obligatoriu, cu indicarea/marcarea numarului de referinta/modelul articolului  atribuit numarului de lot oferit. 
* În ofertă se va indica codul produsului oferit pentru a putea fi identificat conform catalogului prezentat. 
* Termen de garantie - minim 12 luni de la livrarea bunului.
</t>
  </si>
  <si>
    <t xml:space="preserve">149</t>
  </si>
  <si>
    <t xml:space="preserve">Foarfece tip Nelson-METZENBAUM 250mm</t>
  </si>
  <si>
    <t xml:space="preserve">Foarfece abdominal curb 250mm, Lungimea branșei taietoare 9-10cm.
 Reutilizabil, material inox medical, nesteril, duritatea metalului în limitele 40-48 HRC confirmată prin certificat de la producator. 
*Certificat CE sau declaratiție de conformitate în funcție de evaluarea conformității cu anexele corespunzătoare pentru produsul oferit – valabil - copie confirmată prin semnătura şi ştampila Participantului. 
*Certificat ISO 13485 pentru produsul oferit – valabil - copie confirmată prin semnătura şi ştampila Participantului. 
*Catalogul producătorului/prospecte/documente tehnice, pe suport hîrtie și în format electronic obligatoriu, cu indicarea/marcarea numarului de referinta/modelul articolului  atribuit numarului de lot oferit. 
* În ofertă se va indica codul produsului oferit pentru a putea fi identificat conform catalogului prezentat. 
* Termen de garanție minim 12 luni de la livrarea bunului.
</t>
  </si>
  <si>
    <t xml:space="preserve">150</t>
  </si>
  <si>
    <t xml:space="preserve"> Pensă hemostatică COLLER-CRILE 140mm</t>
  </si>
  <si>
    <t xml:space="preserve"> Pensă hemostatică COLLER-CRILE: dreapta cu clemariera 140mm. 
Reutilizabil, material inox medical, nesteril, duritatea metalului în limitele 40-48 HRC confirmată prin certificat de la producator. 
*Certificat CE sau declaratiție de conformitate în funcție de evaluarea conformității cu anexele corespunzătoare pentru produsul oferit – valabil - copie confirmată prin semnătura şi ştampila Participantului. 
*Certificat ISO 13485 pentru produsul oferit – valabil - copie confirmată prin semnătura şi ştampila Participantului. 
*Catalogul producătorului/prospecte/documente tehnice, pe suport hîrtie și în format electronic obligatoriu, cu indicarea/marcarea numarului de referinta/modelul articolului  atribuit numarului de lot oferit. 
* În ofertă se va indica codul produsului oferit pentru a putea fi identificat conform catalogului prezentat. 
* Termen de garanție minim 12 luni de la livrarea bunului.
</t>
  </si>
  <si>
    <t xml:space="preserve">151</t>
  </si>
  <si>
    <t xml:space="preserve"> Pensă hemostatică ROCHESTER-PEAN: pensa curba cu clemariera 200mm
Reutilizabil, material inox medical, nesteril.
*Certificat CE sau declarație de conformitate în funcție de evaluarea conformității cu anexele corespunzătoare pentru produsul oferit – valabil - copie confirmată prin semnătura și ștampila Participantului. 
*Certificat ISO 13485 pentru produsul oferit – valabil - copie confirmată prin semnătura și ștampila Participantului. 
*Catalogul producătorului/prospecte/documente tehnice, pe suport hârtie și în format electronic obligatoriu, cu indicarea/marcarea numărului de referința/modelul articolului  atribuit numărului de lot oferit. 
* În ofertă se va indica codul produsului oferit pentru a putea fi identificat conform catalogului prezentat. 
* Termen de garanție minim 12 luni de la livrarea bunului.
</t>
  </si>
  <si>
    <t xml:space="preserve">152</t>
  </si>
  <si>
    <t xml:space="preserve"> Pensa ROCHESTER-OCHSNER, dreaptă,  200mm</t>
  </si>
  <si>
    <t xml:space="preserve"> Pensă hemostatică  ROCHESTER-OCHSNER : pensa curba, cu clemariera  cu dinti 200mm. 
Reutilizabil, material inox medical, nesteril, duritatea metalului în limitele 40-48 HRC confirmată prin certificat de la producator.
*Certificat CE sau declaratiție de conformitate în funcție de evaluarea conformității cu anexele corespunzătoare pentru produsul oferit – valabil - copie confirmată prin semnătura şi ştampila Participantului. 
*Certificat ISO 13485 pentru produsul oferit – valabil - copie confirmată prin semnătura şi ştampila Participantului. 
*Catalogul producătorului/prospecte/documente tehnice, pe suport hîrtie și în format electronic obligatoriu, cu indicarea/marcarea numarului de referinta/modelul articolului  atribuit numarului de lot oferit. 
* În ofertă se va indica codul produsului oferit pentru a putea fi identificat conform catalogului prezentat. 
* Termen de garantie - minim 12 luni de la livrarea bunului.</t>
  </si>
  <si>
    <t xml:space="preserve">153</t>
  </si>
  <si>
    <t xml:space="preserve"> Pensa ROCHESTER-OCHSNER, curbă,  200mm</t>
  </si>
  <si>
    <t xml:space="preserve"> Pensă hemostatică  ROCHESTER-OCHSNER,  dreapta, cu clemariera 200cm. 
Reutilizabil, material inox medical, nesteril, duritatea metalului în limitele 40-48 HRC confirmată prin certificat de la producator.
*Certificat CE, declaratiție de conformitate sau documente confirmative autohtone în funcție de evaluarea conformității cu anexele corespunzătoare pentru produsul oferit – valabil - copie confirmată prin semnătura şi ştampila Participantului. 
*Certificat ISO 13485 pentru produsul oferit – valabil - copie confirmată prin semnătura şi ştampila Participantului. 
*Catalogul producătorului/prospecte/documente tehnice, pe suport hîrtie și în format electronic obligatoriu, cu indicarea/marcarea numarului de referinta/modelul articolului  atribuit numarului de lot oferit. 
* În ofertă se va indica codul produsului oferit pentru a putea fi identificat conform catalogului prezentat. 
* Termen de garanție minim 12 luni de la livrarea bunului.
</t>
  </si>
  <si>
    <t xml:space="preserve">154</t>
  </si>
  <si>
    <t xml:space="preserve"> Pensa PEAN, curbă, fină, 160mm</t>
  </si>
  <si>
    <t xml:space="preserve">Pensa hemostatica PEAN, fină, 160mm curba cu clemariera, Lungimea partii de clemare 12-13m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
</t>
  </si>
  <si>
    <t xml:space="preserve">155</t>
  </si>
  <si>
    <t xml:space="preserve"> Pensa porttampon  GROSS-MAIER , drept, cu clemariera, 25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156</t>
  </si>
  <si>
    <t xml:space="preserve"> Portac MAYO-HEGARm, 200mm</t>
  </si>
  <si>
    <t xml:space="preserve">Portac cu clemariera 200mm, lungimea branșei de clemare 6-7 mm.,  cu inserții TC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 
* Termen de garanție minim 12 luni de la livrarea bunului.</t>
  </si>
  <si>
    <t xml:space="preserve">157</t>
  </si>
  <si>
    <t xml:space="preserve"> Portac MAYO-HEGAR, 265mm</t>
  </si>
  <si>
    <t xml:space="preserve">Portac lung cu clemariera 265mm, Lungimea branșei de clemare 8-9 mm. cu inserții TC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158</t>
  </si>
  <si>
    <t xml:space="preserve"> Pencet atraumatic DE BAKEY, 200mm</t>
  </si>
  <si>
    <t xml:space="preserve">Pencet atraumatic DE BAKEY,  lunjimea 200mm,  grosimea branșei de clemare 2,0m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159</t>
  </si>
  <si>
    <t xml:space="preserve"> Pencet anatomic Standard-Modelle</t>
  </si>
  <si>
    <t xml:space="preserve">Pencet anatomic lungimea 250mm, parte de lucru 10-12mm, varf latime 2,0mm,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160</t>
  </si>
  <si>
    <t xml:space="preserve"> Pencet chirurgical Sdandard-Modelle</t>
  </si>
  <si>
    <t xml:space="preserve"> Pencet chirurgical standart cu dinti ce se intrepatrund lungimea 150cm dintii 2,0-2,5mm ½ pentru prinderea si prezentarea unor structuri mai rezistente ( piele , aponevroza )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161</t>
  </si>
  <si>
    <t xml:space="preserve">Caseta pentru sterilizarea acelor chirurgicale</t>
  </si>
  <si>
    <t xml:space="preserve"> Caseta pentru sterilizarea acelor chirurgicale: Metal ; minim 7 dispartituri pentru ace chirurgicale cu gauri posibil de sterilizare minim 150x95x13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162</t>
  </si>
  <si>
    <t xml:space="preserve">Endoscopice Instrumente pentru interventii chirurgicale bloc operator HBP si VAE</t>
  </si>
  <si>
    <t xml:space="preserve">Tub pentru punctie cu control de aspiratie 5mm </t>
  </si>
  <si>
    <t xml:space="preserve">Tub pentru punctie cu control de aspiratie a chisturilor, din 2 parti: corp- diametrul 5mm, varful acului pentru puncție diametrul 1,6mm, Lungimea - 360mm, conector Luer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
                                                   </t>
  </si>
  <si>
    <t xml:space="preserve">163</t>
  </si>
  <si>
    <t xml:space="preserve">Termodisector tip L (Hook)</t>
  </si>
  <si>
    <t xml:space="preserve">Termo disector tip L (Hook) D-5mm; L- 330± 30mm, varf - cirlig in forma de L , cu conector pin tip tata ᴓ4mm.  pentru coagulare monopolară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 
* Termen de garanție minim 12 luni de la livrarea bunului.</t>
  </si>
  <si>
    <t xml:space="preserve">164</t>
  </si>
  <si>
    <t xml:space="preserve">Instrumente chirurgicale pentru Chirugie Hepatobiliopancreatică (TRANSPLANT)</t>
  </si>
  <si>
    <t xml:space="preserve">Portac tip DE BAKEY 250mm</t>
  </si>
  <si>
    <t xml:space="preserve">Portac tip DE BAKEY, lungimea 250 mm (+/-1 mm), din aliaj de carbon cu wolfram, branșele cu inserți de carbon de max. 0,4 mm, pentru sutura 4/0-6/0. Aliajul de carbon cu wolfram va fi specificat pe ambalajul produsului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65</t>
  </si>
  <si>
    <t xml:space="preserve">Pensă hemostatică tip CRILE</t>
  </si>
  <si>
    <t xml:space="preserve">Pensă hemostatică tip CRILE, cu branșele curbate, serate, lungimea 160 mm (+/-1 mm), reutilizabil, material inox medical, fără latex, duritatea metalului in limitele 40-48 HRC confirmată prin certificat de la producator. 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166</t>
  </si>
  <si>
    <t xml:space="preserve">Portac tip DE BAKEY, lungimea 250 mm (+/-1 mm), din aliaj de carbon cu wolfram, branșele cu inserți de carbon de max. 0,4 mm, pentru sutura 4/0-6/0. Aliajul de carbon cu wolfram va fi specificat pe ambalajul produsului. Reutilizabil, material inox medical, nesteril. 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167</t>
  </si>
  <si>
    <t xml:space="preserve">Instrumente chirurgicale pentru bloc operator Urologie</t>
  </si>
  <si>
    <t xml:space="preserve">Foarfece chirurgical STANDARD ascuțite, vertical încovoiate 165mm</t>
  </si>
  <si>
    <t xml:space="preserve">Foarfece chirurgical STANDARD,ascuțite, vertical încovoiate 165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 
* Termen de garanție minim 12 luni de la livrarea bunului.
</t>
  </si>
  <si>
    <t xml:space="preserve">168</t>
  </si>
  <si>
    <t xml:space="preserve">Foarfece chirurgical STANDARD cu un vârf ascuțit, drept 155mm</t>
  </si>
  <si>
    <t xml:space="preserve">Foarfece cu un vârf ascuțit, drept 155 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
</t>
  </si>
  <si>
    <t xml:space="preserve">169</t>
  </si>
  <si>
    <t xml:space="preserve">Foarfece chirurgical STANDARD, drepte 155mm</t>
  </si>
  <si>
    <t xml:space="preserve">Foarfece chirurgical STANDARD, cu ambele vîrfuri bonte, drepte 155m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
</t>
  </si>
  <si>
    <t xml:space="preserve">170</t>
  </si>
  <si>
    <t xml:space="preserve">Foarfece chirurgical STANDARD cu vârfuri bonte vertical încovoiate 17cm</t>
  </si>
  <si>
    <t xml:space="preserve">Foarfece chirurgical STANDARD cu vârfuri bonte vertical încovoiate 17 cm,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
</t>
  </si>
  <si>
    <t xml:space="preserve">171</t>
  </si>
  <si>
    <t xml:space="preserve">Foarfece chirurgical tip ''METZENBAUM'' mare.</t>
  </si>
  <si>
    <t xml:space="preserve">Foarfece chirurgical tip ''METZENBAUM'' mare, curb 250mm 40x0,5mm, 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
</t>
  </si>
  <si>
    <t xml:space="preserve">172</t>
  </si>
  <si>
    <t xml:space="preserve">Pensă hemostatica 200mm </t>
  </si>
  <si>
    <t xml:space="preserve">Pensă  hemostatica tip ROCHESTER-PEAN 200mm, 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
</t>
  </si>
  <si>
    <t xml:space="preserve">173</t>
  </si>
  <si>
    <t xml:space="preserve">Pensă cu cremaliera tip (Mikulicz), 200mm.
 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
</t>
  </si>
  <si>
    <t xml:space="preserve">174</t>
  </si>
  <si>
    <t xml:space="preserve">Pensă de tip ”Halsted-Mosquito”, încovoiat pe plan, 140mm</t>
  </si>
  <si>
    <t xml:space="preserve">Pensă de tip ”Halsted-Mosquito”, încovoiat pe plan, 140mm, 20x0,01mm,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
</t>
  </si>
  <si>
    <t xml:space="preserve">175</t>
  </si>
  <si>
    <t xml:space="preserve">Pensa tip ROCHESTER-PEAN , încovoiată 260mm</t>
  </si>
  <si>
    <t xml:space="preserve">Pensa tip ROCHESTER-PEAN , încovoiată 26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 
* Termen de garanție minim 12 luni de la livrarea bunului.
</t>
  </si>
  <si>
    <t xml:space="preserve">176</t>
  </si>
  <si>
    <t xml:space="preserve">Pensa chirurgicala standard, 160mm</t>
  </si>
  <si>
    <t xml:space="preserve">Pensa chirurgicala standard,  model cu 1*2 dinți, 16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
</t>
  </si>
  <si>
    <t xml:space="preserve">177</t>
  </si>
  <si>
    <t xml:space="preserve">Pensa port tampon tip Gross-Maier curb, 250mm</t>
  </si>
  <si>
    <t xml:space="preserve">Pensa port tampon tip Gross-Maier cu clemalieră, lungime 250mm, branșele curbe, 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
</t>
  </si>
  <si>
    <t xml:space="preserve">178</t>
  </si>
  <si>
    <t xml:space="preserve">Foarfece chirurgical tip ''METZENBAUM'' 300mm.</t>
  </si>
  <si>
    <t xml:space="preserve">Foarfece chirurgical tip ''METZENBAUM'' mare, curb 300mm 40x0,5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
</t>
  </si>
  <si>
    <t xml:space="preserve">179</t>
  </si>
  <si>
    <t xml:space="preserve">Pensa chirurgicala standard, 145mm</t>
  </si>
  <si>
    <t xml:space="preserve">Pensa chirurgicala standard, 145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180</t>
  </si>
  <si>
    <t xml:space="preserve">Penseta vasculara            DE BAKEY</t>
  </si>
  <si>
    <t xml:space="preserve">Pensetă vasculara  DE BAKEY 200x1,5 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
</t>
  </si>
  <si>
    <t xml:space="preserve">181</t>
  </si>
  <si>
    <t xml:space="preserve">Pensetă vasculara  DE BAKEY 300x1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
</t>
  </si>
  <si>
    <t xml:space="preserve">182</t>
  </si>
  <si>
    <t xml:space="preserve">Pensa hemostatica HEISS</t>
  </si>
  <si>
    <t xml:space="preserve">Pensa hemostatica HEISS  20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183</t>
  </si>
  <si>
    <t xml:space="preserve">Extractor de piatra</t>
  </si>
  <si>
    <t xml:space="preserve">Extractor de piatra tip HEIMING 17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 
* Termen de garanție minim 12 luni de la livrarea bunului.</t>
  </si>
  <si>
    <t xml:space="preserve">184</t>
  </si>
  <si>
    <t xml:space="preserve">Portac Mayo Hegar  20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185</t>
  </si>
  <si>
    <t xml:space="preserve">Pensa SATINSKY</t>
  </si>
  <si>
    <t xml:space="preserve">Pesa SATINSKY 15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186</t>
  </si>
  <si>
    <t xml:space="preserve">Pensa SATINSKY </t>
  </si>
  <si>
    <t xml:space="preserve">Pesa SATINSKY 205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* Termen de garanție minim 12 luni de la livrarea bunului.
</t>
  </si>
  <si>
    <t xml:space="preserve">187</t>
  </si>
  <si>
    <t xml:space="preserve">Pensa DE BAKEY </t>
  </si>
  <si>
    <t xml:space="preserve">Pesa DE BAKEY  17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188</t>
  </si>
  <si>
    <t xml:space="preserve">Pensa ALLIS-BABY</t>
  </si>
  <si>
    <t xml:space="preserve">Pesa ALISS-BABY 140 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189</t>
  </si>
  <si>
    <t xml:space="preserve">Pensa ALLIS</t>
  </si>
  <si>
    <t xml:space="preserve">Pesa ALLIS 19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190</t>
  </si>
  <si>
    <t xml:space="preserve">Miner bisturiu N3 p/u lama 20,22,23</t>
  </si>
  <si>
    <t xml:space="preserve">Miner bisturiu N3 p/u lama 20,22,23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 
* Termen de garanție minim 12 luni de la livrarea bunului.</t>
  </si>
  <si>
    <t xml:space="preserve">191</t>
  </si>
  <si>
    <t xml:space="preserve">Portac cu branse drepte</t>
  </si>
  <si>
    <t xml:space="preserve">Portac tip  DE BAKEY cu branse drepte 31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192</t>
  </si>
  <si>
    <t xml:space="preserve">Instrumente chirurgicale pentru bloc operator Chirurgie generală</t>
  </si>
  <si>
    <t xml:space="preserve">Pensa port tampon tip GROSS-MAIER, direct 250mm</t>
  </si>
  <si>
    <t xml:space="preserve">Pensa port tampon tip GROSS-MAIER, 250mm direct, Cronţang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193</t>
  </si>
  <si>
    <t xml:space="preserve">Pensa port tampon tip GROSS-MAIER,curb,250mm</t>
  </si>
  <si>
    <t xml:space="preserve">Pensa port tampon tip GROSS-MAIER, 250mm curb, Cronţang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 
* Termen de garanție minim 12 luni de la livrarea bunului.</t>
  </si>
  <si>
    <t xml:space="preserve">194</t>
  </si>
  <si>
    <t xml:space="preserve">Pensă hemostatică tip CRAFOORD, cu branșele curbate, serate, lungimea 240 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195</t>
  </si>
  <si>
    <t xml:space="preserve">Pensă cu cremaliera ROCHESTER-OCHSNER, 20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196</t>
  </si>
  <si>
    <t xml:space="preserve">Pensă hemostatică tip HEISS, cu branșele curbate, serate, lungimea 200 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197</t>
  </si>
  <si>
    <t xml:space="preserve">Pensă hemostatică tip PEAN, cu branșele curbate, serate, lungimea 140 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198</t>
  </si>
  <si>
    <t xml:space="preserve">Pensă hemostatică  încovoiata  tip Kocher</t>
  </si>
  <si>
    <t xml:space="preserve">Pensă hemostatică 1x2 dinţi , încovoiaţi  (160mm) Kocher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199</t>
  </si>
  <si>
    <t xml:space="preserve">Mayo Hegar 200mm  10x0,02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00</t>
  </si>
  <si>
    <t xml:space="preserve">Portac tip DE BAKEY, lungimea 250 mm</t>
  </si>
  <si>
    <t xml:space="preserve">Portac tip DE BAKEY, lungimea 250 mm (+/-1 mm), din aliaj de carbon cu wolfram, branșele cu inserți de carbon de max. 0,4 mm, pentru sutura 4/0-6/0. Aliajul de carbon cu wolfram va fi specificat pe ambalajul produsului. 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 </t>
  </si>
  <si>
    <t xml:space="preserve">201</t>
  </si>
  <si>
    <t xml:space="preserve">Foarfece chirurgical tip DOYEN vertical incovoiete  17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02</t>
  </si>
  <si>
    <t xml:space="preserve">Foarfece de disecție tip Mayo</t>
  </si>
  <si>
    <t xml:space="preserve">Foarfece de disecție tip Mayo din aliaj de carbon cu wolfram, vîrf drept bont, acoperit cu un strat anti-reflecție, rezistență sporită împotriva coroziunii, lungimea 140-145 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03</t>
  </si>
  <si>
    <t xml:space="preserve">Penceta anatomica STANDARD</t>
  </si>
  <si>
    <t xml:space="preserve">Penceta anatomica STANDARDL-20cm,  200х2,5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04</t>
  </si>
  <si>
    <t xml:space="preserve">Penceta chirurgicală STANDARD</t>
  </si>
  <si>
    <t xml:space="preserve">Penceta chirurgicală STANDARD, L-16cm , 160x2,5mm, 1x2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05</t>
  </si>
  <si>
    <t xml:space="preserve">Pencet vascular DE BAKEY</t>
  </si>
  <si>
    <t xml:space="preserve">Tip ''DE BAKEY'' L-240mm  1,5x0,01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06</t>
  </si>
  <si>
    <t xml:space="preserve">Pensă cu cremaliera p/u albituri 150mm, (Backhaus)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07</t>
  </si>
  <si>
    <t xml:space="preserve">Set venextractor Nabatoff, usor flexibil, miner detasabil, oliva nativă 2,0-2,5mm, suplimentar olive de 9mm, 12mm si 15mm, in cutie pentru pastrare, autoclavabil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08</t>
  </si>
  <si>
    <t xml:space="preserve">Clamă vasculară atraumatică tip DE BAKEY, curbată, lungimea branșelor 115 mm (+/- 1 mm), lungimea clamei - 300 mm (+/- 3 mm).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209</t>
  </si>
  <si>
    <t xml:space="preserve">Penceta anatomica cu izolare</t>
  </si>
  <si>
    <t xml:space="preserve">Penceta anatomica cu izolare. L - 250mm,portiunea neizolata spre virf -10mm , latimea virfului- 2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10</t>
  </si>
  <si>
    <t xml:space="preserve">Endoscopice Instrumente chirurgicale pentru bloc operator Chirurgia Generala</t>
  </si>
  <si>
    <t xml:space="preserve">Pensa tip Maryland de coagulare sectionare si disecție tehnologie Legasure</t>
  </si>
  <si>
    <t xml:space="preserve">L-370mm., D- 5mm. Tip Maryland cu vîrfuri bonte, curbate,  deschidere cu acțiune dublă, cu serații transversale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
</t>
  </si>
  <si>
    <t xml:space="preserve">211</t>
  </si>
  <si>
    <t xml:space="preserve">Termodisector tip L (Hook) D-5mm; L- 330± 30mm, varf - cirlig in forma de L , cu conector pin tpi tata ᴓ4mm.  pentru coagulare monopolară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12</t>
  </si>
  <si>
    <t xml:space="preserve">Foarfece Metzenbaun endoscopic</t>
  </si>
  <si>
    <t xml:space="preserve">Foarfece Metzenbaun endoscopic D-5mm ;  L-400± 30mm, lungime de lucru 15mm, curbat, deschidere cu acțiune dublă, cu serații transversale, cu vîrfuri bonte, rotungite, miner cu cremaliera , dezasamblabil, pentru uz multiplu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13</t>
  </si>
  <si>
    <t xml:space="preserve">Trocar pentru canulă 5,5-6mm  (150mm)</t>
  </si>
  <si>
    <t xml:space="preserve">Trocar pentru canulă 5,5-6mm, 150± 10mm lungime de lucru, cu vîrf conic,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14</t>
  </si>
  <si>
    <t xml:space="preserve">Canula  (port laparascopic) de 11mm (150mm)</t>
  </si>
  <si>
    <t xml:space="preserve">Canula  (port laparascopic) de 11 mm diametru, parte de lucru  150± 10mm,  cu conector robinet pentru insuflator, valvă multifuncțională, capat distal oval oblic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
</t>
  </si>
  <si>
    <t xml:space="preserve">215</t>
  </si>
  <si>
    <t xml:space="preserve">Trocar pentru canulă 11mm  (150mm)</t>
  </si>
  <si>
    <t xml:space="preserve">Trocar pentru canulă 11mm, 150± 10mm lungime ce lucru, cu vîrf conic.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16</t>
  </si>
  <si>
    <t xml:space="preserve">Tub aspirare laparoscopica 10mm</t>
  </si>
  <si>
    <t xml:space="preserve">Tub aspirare laparoscopica D-10mm: L-360mm, bont, cu conector tip tata pentru tubul de aspiratie din polipropilen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
</t>
  </si>
  <si>
    <t xml:space="preserve">217</t>
  </si>
  <si>
    <t xml:space="preserve">Tub de irigare aspirare laparoscopica</t>
  </si>
  <si>
    <t xml:space="preserve">Tub de irigare aspirare laparoscopica D- 5mm; L- 330 mm, cu control biirecțional tip stopcock, cu orificii laterale la varf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18</t>
  </si>
  <si>
    <t xml:space="preserve">Portac laparascopic drept</t>
  </si>
  <si>
    <t xml:space="preserve">Portac D-5mm ;L-340±30mm, cu branșele  bonte,  drepte, cu insertii TC (tungsten carbide), pentru sutura 2/0-4/0 , cu miner ergonomic drept,  cu clichet de dezangajare, pentru uz multiplu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
</t>
  </si>
  <si>
    <t xml:space="preserve">219</t>
  </si>
  <si>
    <t xml:space="preserve">Portac laparascopic curbat stanga</t>
  </si>
  <si>
    <t xml:space="preserve">Portac D-5mm ;L-340±30mm, cu branșele  bonte, curbate stanga, cu insertii TC (tungsten carbide), pentru sutura 2/0-4/0 , cu miner ergonomic drept,  cu clemalieră de dezangajare, pentru uz multiplu. 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
</t>
  </si>
  <si>
    <t xml:space="preserve">220</t>
  </si>
  <si>
    <t xml:space="preserve">Departator în evantai cu 5 lame laparoscopic 10 mm</t>
  </si>
  <si>
    <t xml:space="preserve">Departator în evantai cu 5 lame laparoscopic  D-10mm: L-min 360m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21</t>
  </si>
  <si>
    <t xml:space="preserve">Instrumente chirurgicale pentru secția Morfopatologie</t>
  </si>
  <si>
    <t xml:space="preserve">Cuţit p/u amputaţie mare LANGENBERCH, 315mm</t>
  </si>
  <si>
    <t xml:space="preserve">Cuţit p/u amputaţie mare LANGENBERCH 315x18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22</t>
  </si>
  <si>
    <t xml:space="preserve">Cuţit p/u amputaţie mic LANGENBERCH, 250mm</t>
  </si>
  <si>
    <t xml:space="preserve">Cuţit p/u amputaţie mic LANGENBERCH, 250х 12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23</t>
  </si>
  <si>
    <t xml:space="preserve">Cuţit p/u coaste, cartilaginos LANGENBERCH</t>
  </si>
  <si>
    <t xml:space="preserve">Cuţit p/u coaste, cartilaginos LANGENBERCH 205х 75x 3,5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24</t>
  </si>
  <si>
    <t xml:space="preserve">Instrumente secţia consultativă</t>
  </si>
  <si>
    <t xml:space="preserve">Specul nazal, tip Hartman-halle, 30 mm.</t>
  </si>
  <si>
    <t xml:space="preserve">Specul nazal, tip Hartman-halle, 30 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25</t>
  </si>
  <si>
    <t xml:space="preserve">Specul nazal, tip Hartman-halle, 35mm.</t>
  </si>
  <si>
    <t xml:space="preserve">Specul nazal, tip Hartman-halle, 35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26</t>
  </si>
  <si>
    <t xml:space="preserve">Specul auricular, tip Hartman-diam 4.5 ,metal placat.</t>
  </si>
  <si>
    <t xml:space="preserve">Specul auricular, tip Hartman-diam 4.5 ,metal placat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27</t>
  </si>
  <si>
    <t xml:space="preserve">Specul auricular, tip Hartman-, diam 5.5,metal placat</t>
  </si>
  <si>
    <t xml:space="preserve">Specul auricular, tip Hartman-, diam 5.5,metal placat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28</t>
  </si>
  <si>
    <t xml:space="preserve">Specul auricular, tip Hartman-diam  6.5 ,metal placat</t>
  </si>
  <si>
    <t xml:space="preserve">Specul auricular, tip Hartman-diam  6.5 ,metal placat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29</t>
  </si>
  <si>
    <t xml:space="preserve">Spatula, 145 mm, 5 ¾”,metal placat</t>
  </si>
  <si>
    <t xml:space="preserve">Spatula, 145 mm, 5 ¾”,metal placat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30</t>
  </si>
  <si>
    <t xml:space="preserve">Cirlig auricular tip Zaufal cu buton, lung 150 mm</t>
  </si>
  <si>
    <t xml:space="preserve">Cirlig auricular tip Zaufal cu buton, lung 150 mm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31</t>
  </si>
  <si>
    <t xml:space="preserve">Pensă nazală curbată Hartman 16 cm.</t>
  </si>
  <si>
    <t xml:space="preserve">pensă nazală curbată Hartman 16 c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32</t>
  </si>
  <si>
    <t xml:space="preserve">Pensă auriculară curbată, tip Hartman-diminesiuni 14 cm.</t>
  </si>
  <si>
    <t xml:space="preserve">Pensă auriculară curbată, tip Hartman-diminesiuni 14 c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33</t>
  </si>
  <si>
    <t xml:space="preserve">Pensă auriculară curbată, tip Hartmann-Wullstein ( x-85 mm)</t>
  </si>
  <si>
    <t xml:space="preserve">Pensă auriculară curbată, tip Hartmann-Wullstein ( x-85 mm)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34</t>
  </si>
  <si>
    <t xml:space="preserve">Specula rectala bivalva, tip Sims, 155 mm, lung oglinzii 90 mm, diam 17 mm.</t>
  </si>
  <si>
    <t xml:space="preserve">Specula rectala bivalva, tip Sims, 155 mm, lung oglinzii 90 mm, diam 17 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35</t>
  </si>
  <si>
    <t xml:space="preserve">seringa Janet de uz multiplu,corp metalic si sticla cu canula metalica, 150 ml.</t>
  </si>
  <si>
    <t xml:space="preserve">seringa Janet de uz multiplu,corp metalic si sticla cu canula metalica, 150 ml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36</t>
  </si>
  <si>
    <t xml:space="preserve">Instrumente chirurgicale pentru traumatologie</t>
  </si>
  <si>
    <t xml:space="preserve">Cleste(taietor)p/u brose</t>
  </si>
  <si>
    <t xml:space="preserve">Cleste (taetor)p/u brose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37</t>
  </si>
  <si>
    <t xml:space="preserve">Cleste (taietor) p/u fise Schanz</t>
  </si>
  <si>
    <t xml:space="preserve">Cleste (taietor) p/u fise Schanz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38</t>
  </si>
  <si>
    <t xml:space="preserve">Ciupitor de os Stille Ruskin 230mm</t>
  </si>
  <si>
    <t xml:space="preserve">Ciupitor de os Stille Ruskin 230mm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39</t>
  </si>
  <si>
    <t xml:space="preserve">Ciupitor de os Stille Ruskin 270mm</t>
  </si>
  <si>
    <t xml:space="preserve">Ciupitor de os Stille Ruskin 270mm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40</t>
  </si>
  <si>
    <t xml:space="preserve">Ciupitor de os Bohler 150mm</t>
  </si>
  <si>
    <t xml:space="preserve">Ciupitor de os Bohler 150mm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41</t>
  </si>
  <si>
    <t xml:space="preserve">Cleste de taiat os Stille Liston 270mm</t>
  </si>
  <si>
    <t xml:space="preserve">Cleste de taiat os Stille Liston 270mm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42</t>
  </si>
  <si>
    <t xml:space="preserve">Fixator de os Farabeuf 270mm</t>
  </si>
  <si>
    <t xml:space="preserve">Fixator de os Farabeuf 270mm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43</t>
  </si>
  <si>
    <t xml:space="preserve">Rașpă Putti 300mm</t>
  </si>
  <si>
    <t xml:space="preserve">Rașpă Putti 300mm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44</t>
  </si>
  <si>
    <t xml:space="preserve">Ghid pentru sirma de tip Demel 240mm</t>
  </si>
  <si>
    <t xml:space="preserve">Ghid pentru sirma de tip Demel 240mm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45</t>
  </si>
  <si>
    <t xml:space="preserve">Ghid pentru sirma de tip Demel 270mm</t>
  </si>
  <si>
    <t xml:space="preserve">Ghid pentru sirma de tip Demel 270mm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46</t>
  </si>
  <si>
    <t xml:space="preserve"> Osteotom 16mm lațime</t>
  </si>
  <si>
    <t xml:space="preserve"> Osteotom 16mm lațime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47</t>
  </si>
  <si>
    <t xml:space="preserve"> Osteotom 30mm lațime</t>
  </si>
  <si>
    <t xml:space="preserve"> Osteotom 30mm lațime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48</t>
  </si>
  <si>
    <t xml:space="preserve">Burghiu l-200-250mm., la diametru 2,5mm</t>
  </si>
  <si>
    <t xml:space="preserve">Burghiu l-200-250mm., la diametru 2,5mm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49</t>
  </si>
  <si>
    <t xml:space="preserve">Burghiu 250mm., la diametru 2,8mm</t>
  </si>
  <si>
    <t xml:space="preserve">Burghiu 250mm., la diametru 2,8mm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irea specialiștilor în centre de referință specializate a producătorului și/sau la sediul beneficiarului final pentru produsele care nu au fost folosite anterior.
</t>
  </si>
  <si>
    <t xml:space="preserve">250</t>
  </si>
  <si>
    <t xml:space="preserve">Burghiu l-200-250mm., la diametru   3,2mm</t>
  </si>
  <si>
    <t xml:space="preserve">Burghiu l-200-250mm., la diametru   3,2mm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irea specialiștilor în centre de referință specializate a producătorului și/sau la sediul beneficiarului final pentru produsele care nu au fost folosite anterior.</t>
  </si>
  <si>
    <t xml:space="preserve">251</t>
  </si>
  <si>
    <t xml:space="preserve">Burghiu canulat l-200-250mm., la diametru   3,5mm</t>
  </si>
  <si>
    <t xml:space="preserve">Burghiu canulat l-200-250mm., la diametru   3,5mm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irea specialiștilor în centre de referință specializate a producătorului și/sau la sediul beneficiarului final pentru produsele care nu au fost folosite anterior.</t>
  </si>
  <si>
    <t xml:space="preserve">252</t>
  </si>
  <si>
    <t xml:space="preserve">Burghiu  l-300mm., la diametru  4,0 mm</t>
  </si>
  <si>
    <t xml:space="preserve">Burghiu  l-300mm., la diametru  4,0 mm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irea specialiștilor în centre de referință specializate a producătorului și/sau la sediul beneficiarului final pentru produsele care nu au fost folosite anterior.</t>
  </si>
  <si>
    <t xml:space="preserve">253</t>
  </si>
  <si>
    <t xml:space="preserve">Burghiu  l-200-250mm., la diametru  4,5mm</t>
  </si>
  <si>
    <t xml:space="preserve">Burghiu  l-200-250mm., la diametru  4,5mm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irea specialiștilor în centre de referință specializate a producătorului și/sau la sediul beneficiarului final pentru produsele care nu au fost folosite anterior.</t>
  </si>
  <si>
    <t xml:space="preserve">254</t>
  </si>
  <si>
    <t xml:space="preserve">Burghiu  canulat l-300mm la diam. 4,5mm</t>
  </si>
  <si>
    <t xml:space="preserve">Burghiu  canulat l-300mm la diam. 4,5mm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irea specialiștilor în centre de referință specializate a producătorului și/sau la sediul beneficiarului final pentru produsele care nu au fost folosite anterior.</t>
  </si>
  <si>
    <t xml:space="preserve">255</t>
  </si>
  <si>
    <t xml:space="preserve">Burghiu  canulat l-300mm la diam. 2,5mm</t>
  </si>
  <si>
    <t xml:space="preserve">Burghiu  canulat l-300mm la diam. 2,5mm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irea specialiștilor în centre de referință specializate a producătorului și/sau la sediul beneficiarului final pentru produsele care nu au fost folosite anterior.</t>
  </si>
  <si>
    <t xml:space="preserve">256</t>
  </si>
  <si>
    <t xml:space="preserve">Ghid p/u burghiu 2,8mm (placi blocate)</t>
  </si>
  <si>
    <t xml:space="preserve">Ghid p/u burghiu 2,8mm (placi blocate)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57</t>
  </si>
  <si>
    <t xml:space="preserve">Ghid p/u burghiu 4,5mm (placi blocate)</t>
  </si>
  <si>
    <t xml:space="preserve">Ghid p/u burghiu 4,5mm (placi blocate)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58</t>
  </si>
  <si>
    <t xml:space="preserve">Extractor de șuruburi deteriorate</t>
  </si>
  <si>
    <t xml:space="preserve">Extractor de șuruburi deteriorate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59</t>
  </si>
  <si>
    <t xml:space="preserve">Fixatoare pentru fracturile bazinului</t>
  </si>
  <si>
    <t xml:space="preserve">Disc pelvin</t>
  </si>
  <si>
    <t xml:space="preserve">Disc pelvin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60</t>
  </si>
  <si>
    <t xml:space="preserve">Pensă de reducere pelvină, înclinată - sub unghi, cu bilă, cu virfurile ascutite, mică și mare  (Pelvic Reduction Forceps Angled)</t>
  </si>
  <si>
    <t xml:space="preserve">Pensă de reducere pelvină, înclinată - sub unghi, cu bilă, cu virfurile ascutite, mică și mare  (Pelvic Reduction Forceps Angled)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61</t>
  </si>
  <si>
    <t xml:space="preserve">Pensă de reducere pelvină, asimetrică, cu bila cu virfurile ascutite mare (Pelvic Reduction Forceps, asymmetric (Large))</t>
  </si>
  <si>
    <t xml:space="preserve">Pensă de reducere pelvină, asimetrică, cu bila cu virfurile ascutite mare (Pelvic Reduction Forceps, asymmetric (Large))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asimetrică, cu bila cu virfurile ascutite mare (Pelvic Reduction Forceps, asymmetric (Large))</t>
  </si>
  <si>
    <t xml:space="preserve">262</t>
  </si>
  <si>
    <t xml:space="preserve">Pensă de reducere pelvină, cu bila cu virfurile ascutite,  cu trei vârfuri (Pelvic Reduction Forceps 3 pointed tip)</t>
  </si>
  <si>
    <t xml:space="preserve">Pensă de reducere pelvină, cu bila cu virfurile ascutite,  cu trei vârfuri (Pelvic Reduction Forceps 3 pointed tip)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63</t>
  </si>
  <si>
    <t xml:space="preserve">Pensă Forceps pentru reducerea pelvină pentru suruburi (Pelvic Reduction Forceps With Screw)</t>
  </si>
  <si>
    <t xml:space="preserve">Pensă Forceps pentru reducerea pelvină pentru suruburi (Pelvic Reduction Forceps With Screw)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64</t>
  </si>
  <si>
    <t xml:space="preserve">Indicator de adincime 0-100 mm</t>
  </si>
  <si>
    <t xml:space="preserve">Indicator de adincime 0-100 mm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Prețul estimativ</t>
  </si>
  <si>
    <t xml:space="preserve">Bucată</t>
  </si>
  <si>
    <t xml:space="preserve">Inconterms 2020 DDP - Franco Destinație Vămuit, cu transportul Vînzătorului pe parcursul anului 2023:
a)	50 % din cantitate - în termen de până la 75 zile de la înregistrarea contractului de către CAPCS;
b)	50% din cantitate - în termen de 30 zile calendaristice din data plasării bonului de comandă-livrare pentru cantitatea necesară.</t>
  </si>
  <si>
    <t xml:space="preserve">SUMA TOTAL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.0000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6"/>
      <name val="Times New Roman"/>
      <family val="1"/>
      <charset val="1"/>
    </font>
    <font>
      <sz val="10"/>
      <color rgb="FF000000"/>
      <name val="Times New Roman"/>
      <family val="2"/>
      <charset val="1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26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.44"/>
    <col collapsed="false" customWidth="true" hidden="false" outlineLevel="0" max="3" min="3" style="3" width="25.88"/>
    <col collapsed="false" customWidth="true" hidden="false" outlineLevel="0" max="4" min="4" style="4" width="27"/>
    <col collapsed="false" customWidth="true" hidden="false" outlineLevel="0" max="5" min="5" style="1" width="10.56"/>
    <col collapsed="false" customWidth="true" hidden="false" outlineLevel="0" max="6" min="6" style="5" width="11.33"/>
    <col collapsed="false" customWidth="true" hidden="false" outlineLevel="0" max="7" min="7" style="1" width="10.66"/>
    <col collapsed="false" customWidth="true" hidden="false" outlineLevel="0" max="8" min="8" style="1" width="70.77"/>
    <col collapsed="false" customWidth="true" hidden="false" outlineLevel="0" max="9" min="9" style="6" width="22.33"/>
    <col collapsed="false" customWidth="true" hidden="false" outlineLevel="0" max="10" min="10" style="1" width="28.56"/>
    <col collapsed="false" customWidth="true" hidden="false" outlineLevel="0" max="11" min="11" style="1" width="1.67"/>
    <col collapsed="false" customWidth="false" hidden="false" outlineLevel="0" max="16384" min="12" style="1" width="9.11"/>
  </cols>
  <sheetData>
    <row r="1" customFormat="false" ht="15" hidden="false" customHeight="false" outlineLevel="0" collapsed="false">
      <c r="C1" s="7" t="s">
        <v>0</v>
      </c>
      <c r="D1" s="7"/>
      <c r="E1" s="7"/>
      <c r="F1" s="7"/>
      <c r="G1" s="7"/>
      <c r="H1" s="7"/>
      <c r="I1" s="7"/>
      <c r="J1" s="7"/>
    </row>
    <row r="2" customFormat="false" ht="15" hidden="false" customHeight="false" outlineLevel="0" collapsed="false">
      <c r="D2" s="8" t="s">
        <v>1</v>
      </c>
      <c r="E2" s="8"/>
      <c r="F2" s="8"/>
      <c r="G2" s="8"/>
      <c r="H2" s="8"/>
    </row>
    <row r="3" customFormat="false" ht="15" hidden="false" customHeight="fals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6" t="s">
        <v>4</v>
      </c>
      <c r="J3" s="1" t="s">
        <v>5</v>
      </c>
    </row>
    <row r="4" s="15" customFormat="true" ht="15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12"/>
      <c r="H4" s="12"/>
      <c r="I4" s="12"/>
      <c r="J4" s="13" t="s">
        <v>8</v>
      </c>
      <c r="K4" s="14"/>
    </row>
    <row r="5" customFormat="false" ht="15" hidden="false" customHeight="false" outlineLevel="0" collapsed="false">
      <c r="D5" s="16"/>
      <c r="E5" s="16"/>
      <c r="F5" s="16"/>
      <c r="G5" s="16"/>
      <c r="H5" s="16"/>
      <c r="I5" s="16"/>
      <c r="J5" s="16"/>
      <c r="K5" s="14"/>
    </row>
    <row r="6" customFormat="false" ht="46.5" hidden="false" customHeight="false" outlineLevel="0" collapsed="false">
      <c r="A6" s="17" t="s">
        <v>9</v>
      </c>
      <c r="B6" s="18" t="s">
        <v>10</v>
      </c>
      <c r="C6" s="19" t="s">
        <v>11</v>
      </c>
      <c r="D6" s="20" t="s">
        <v>12</v>
      </c>
      <c r="E6" s="21" t="s">
        <v>13</v>
      </c>
      <c r="F6" s="22" t="s">
        <v>14</v>
      </c>
      <c r="G6" s="21" t="s">
        <v>15</v>
      </c>
      <c r="H6" s="23" t="s">
        <v>16</v>
      </c>
      <c r="I6" s="24" t="s">
        <v>17</v>
      </c>
      <c r="J6" s="23" t="s">
        <v>18</v>
      </c>
      <c r="K6" s="14"/>
    </row>
    <row r="7" customFormat="false" ht="15" hidden="false" customHeight="false" outlineLevel="0" collapsed="false">
      <c r="A7" s="23" t="n">
        <v>1</v>
      </c>
      <c r="B7" s="23" t="n">
        <v>2</v>
      </c>
      <c r="C7" s="23"/>
      <c r="D7" s="23"/>
      <c r="E7" s="25" t="n">
        <v>3</v>
      </c>
      <c r="F7" s="26"/>
      <c r="G7" s="23" t="n">
        <v>5</v>
      </c>
      <c r="H7" s="23" t="n">
        <v>6</v>
      </c>
      <c r="I7" s="20" t="n">
        <v>7</v>
      </c>
      <c r="J7" s="23" t="n">
        <v>8</v>
      </c>
      <c r="K7" s="14"/>
    </row>
    <row r="8" s="33" customFormat="true" ht="303" hidden="false" customHeight="false" outlineLevel="0" collapsed="false">
      <c r="A8" s="27" t="s">
        <v>19</v>
      </c>
      <c r="B8" s="28" t="s">
        <v>20</v>
      </c>
      <c r="C8" s="29" t="s">
        <v>21</v>
      </c>
      <c r="D8" s="29" t="s">
        <v>22</v>
      </c>
      <c r="E8" s="30"/>
      <c r="F8" s="31"/>
      <c r="G8" s="31"/>
      <c r="H8" s="29" t="s">
        <v>23</v>
      </c>
      <c r="I8" s="32"/>
    </row>
    <row r="9" s="33" customFormat="true" ht="303" hidden="false" customHeight="false" outlineLevel="0" collapsed="false">
      <c r="A9" s="27" t="s">
        <v>19</v>
      </c>
      <c r="B9" s="28" t="s">
        <v>24</v>
      </c>
      <c r="C9" s="29" t="s">
        <v>21</v>
      </c>
      <c r="D9" s="29" t="s">
        <v>22</v>
      </c>
      <c r="E9" s="30"/>
      <c r="F9" s="31"/>
      <c r="G9" s="31"/>
      <c r="H9" s="29" t="s">
        <v>25</v>
      </c>
      <c r="I9" s="32"/>
    </row>
    <row r="10" s="33" customFormat="true" ht="303" hidden="false" customHeight="false" outlineLevel="0" collapsed="false">
      <c r="A10" s="27" t="s">
        <v>19</v>
      </c>
      <c r="B10" s="28" t="s">
        <v>26</v>
      </c>
      <c r="C10" s="29" t="s">
        <v>21</v>
      </c>
      <c r="D10" s="29" t="s">
        <v>22</v>
      </c>
      <c r="E10" s="30"/>
      <c r="F10" s="31"/>
      <c r="G10" s="31"/>
      <c r="H10" s="29" t="s">
        <v>27</v>
      </c>
      <c r="I10" s="32"/>
    </row>
    <row r="11" s="33" customFormat="true" ht="303" hidden="false" customHeight="false" outlineLevel="0" collapsed="false">
      <c r="A11" s="27" t="s">
        <v>19</v>
      </c>
      <c r="B11" s="28" t="s">
        <v>28</v>
      </c>
      <c r="C11" s="29" t="s">
        <v>21</v>
      </c>
      <c r="D11" s="29" t="s">
        <v>22</v>
      </c>
      <c r="E11" s="30"/>
      <c r="F11" s="31"/>
      <c r="G11" s="31"/>
      <c r="H11" s="29" t="s">
        <v>29</v>
      </c>
      <c r="I11" s="32"/>
    </row>
    <row r="12" s="33" customFormat="true" ht="303" hidden="false" customHeight="false" outlineLevel="0" collapsed="false">
      <c r="A12" s="27" t="s">
        <v>19</v>
      </c>
      <c r="B12" s="28" t="s">
        <v>30</v>
      </c>
      <c r="C12" s="29" t="s">
        <v>21</v>
      </c>
      <c r="D12" s="29" t="s">
        <v>22</v>
      </c>
      <c r="E12" s="30"/>
      <c r="F12" s="31"/>
      <c r="G12" s="31"/>
      <c r="H12" s="29" t="s">
        <v>31</v>
      </c>
      <c r="I12" s="32"/>
    </row>
    <row r="13" s="33" customFormat="true" ht="303" hidden="false" customHeight="false" outlineLevel="0" collapsed="false">
      <c r="A13" s="27" t="s">
        <v>19</v>
      </c>
      <c r="B13" s="28" t="s">
        <v>32</v>
      </c>
      <c r="C13" s="29" t="s">
        <v>21</v>
      </c>
      <c r="D13" s="29" t="s">
        <v>22</v>
      </c>
      <c r="E13" s="30"/>
      <c r="F13" s="31"/>
      <c r="G13" s="31"/>
      <c r="H13" s="29" t="s">
        <v>33</v>
      </c>
      <c r="I13" s="32"/>
    </row>
    <row r="14" s="33" customFormat="true" ht="303" hidden="false" customHeight="false" outlineLevel="0" collapsed="false">
      <c r="A14" s="27" t="s">
        <v>19</v>
      </c>
      <c r="B14" s="28" t="s">
        <v>34</v>
      </c>
      <c r="C14" s="29" t="s">
        <v>21</v>
      </c>
      <c r="D14" s="29" t="s">
        <v>22</v>
      </c>
      <c r="E14" s="30"/>
      <c r="F14" s="31"/>
      <c r="G14" s="31"/>
      <c r="H14" s="29" t="s">
        <v>35</v>
      </c>
      <c r="I14" s="32"/>
    </row>
    <row r="15" s="33" customFormat="true" ht="303" hidden="false" customHeight="false" outlineLevel="0" collapsed="false">
      <c r="A15" s="27" t="s">
        <v>19</v>
      </c>
      <c r="B15" s="28" t="s">
        <v>36</v>
      </c>
      <c r="C15" s="29" t="s">
        <v>21</v>
      </c>
      <c r="D15" s="29" t="s">
        <v>37</v>
      </c>
      <c r="E15" s="30"/>
      <c r="F15" s="31"/>
      <c r="G15" s="31"/>
      <c r="H15" s="29" t="s">
        <v>38</v>
      </c>
      <c r="I15" s="32"/>
    </row>
    <row r="16" s="33" customFormat="true" ht="303" hidden="false" customHeight="false" outlineLevel="0" collapsed="false">
      <c r="A16" s="27" t="s">
        <v>19</v>
      </c>
      <c r="B16" s="28" t="s">
        <v>39</v>
      </c>
      <c r="C16" s="29" t="s">
        <v>21</v>
      </c>
      <c r="D16" s="29" t="s">
        <v>37</v>
      </c>
      <c r="E16" s="30"/>
      <c r="F16" s="31"/>
      <c r="G16" s="31"/>
      <c r="H16" s="29" t="s">
        <v>40</v>
      </c>
      <c r="I16" s="32"/>
    </row>
    <row r="17" s="33" customFormat="true" ht="303" hidden="false" customHeight="false" outlineLevel="0" collapsed="false">
      <c r="A17" s="27" t="s">
        <v>19</v>
      </c>
      <c r="B17" s="28" t="s">
        <v>41</v>
      </c>
      <c r="C17" s="29" t="s">
        <v>21</v>
      </c>
      <c r="D17" s="29" t="s">
        <v>37</v>
      </c>
      <c r="E17" s="30"/>
      <c r="F17" s="31"/>
      <c r="G17" s="31"/>
      <c r="H17" s="29" t="s">
        <v>42</v>
      </c>
      <c r="I17" s="32"/>
    </row>
    <row r="18" s="33" customFormat="true" ht="303" hidden="false" customHeight="false" outlineLevel="0" collapsed="false">
      <c r="A18" s="27" t="s">
        <v>19</v>
      </c>
      <c r="B18" s="28" t="s">
        <v>43</v>
      </c>
      <c r="C18" s="29" t="s">
        <v>21</v>
      </c>
      <c r="D18" s="29" t="s">
        <v>37</v>
      </c>
      <c r="E18" s="30"/>
      <c r="F18" s="31"/>
      <c r="G18" s="31"/>
      <c r="H18" s="29" t="s">
        <v>44</v>
      </c>
      <c r="I18" s="32"/>
    </row>
    <row r="19" s="33" customFormat="true" ht="303" hidden="false" customHeight="false" outlineLevel="0" collapsed="false">
      <c r="A19" s="27" t="s">
        <v>19</v>
      </c>
      <c r="B19" s="28" t="s">
        <v>45</v>
      </c>
      <c r="C19" s="29" t="s">
        <v>21</v>
      </c>
      <c r="D19" s="29" t="s">
        <v>37</v>
      </c>
      <c r="E19" s="30"/>
      <c r="F19" s="31"/>
      <c r="G19" s="31"/>
      <c r="H19" s="29" t="s">
        <v>46</v>
      </c>
      <c r="I19" s="32"/>
    </row>
    <row r="20" s="33" customFormat="true" ht="303" hidden="false" customHeight="false" outlineLevel="0" collapsed="false">
      <c r="A20" s="27" t="s">
        <v>19</v>
      </c>
      <c r="B20" s="28" t="s">
        <v>47</v>
      </c>
      <c r="C20" s="29" t="s">
        <v>21</v>
      </c>
      <c r="D20" s="29" t="s">
        <v>48</v>
      </c>
      <c r="E20" s="30"/>
      <c r="F20" s="31"/>
      <c r="G20" s="31"/>
      <c r="H20" s="29" t="s">
        <v>49</v>
      </c>
      <c r="I20" s="32"/>
    </row>
    <row r="21" s="33" customFormat="true" ht="303" hidden="false" customHeight="false" outlineLevel="0" collapsed="false">
      <c r="A21" s="27" t="s">
        <v>19</v>
      </c>
      <c r="B21" s="28" t="s">
        <v>50</v>
      </c>
      <c r="C21" s="29" t="s">
        <v>21</v>
      </c>
      <c r="D21" s="29" t="s">
        <v>48</v>
      </c>
      <c r="E21" s="30"/>
      <c r="F21" s="31"/>
      <c r="G21" s="31"/>
      <c r="H21" s="29" t="s">
        <v>51</v>
      </c>
      <c r="I21" s="32"/>
    </row>
    <row r="22" s="33" customFormat="true" ht="303" hidden="false" customHeight="false" outlineLevel="0" collapsed="false">
      <c r="A22" s="27" t="s">
        <v>19</v>
      </c>
      <c r="B22" s="28" t="s">
        <v>52</v>
      </c>
      <c r="C22" s="29" t="s">
        <v>21</v>
      </c>
      <c r="D22" s="29" t="s">
        <v>53</v>
      </c>
      <c r="E22" s="30"/>
      <c r="F22" s="31"/>
      <c r="G22" s="31"/>
      <c r="H22" s="29" t="s">
        <v>54</v>
      </c>
      <c r="I22" s="32"/>
    </row>
    <row r="23" s="33" customFormat="true" ht="303" hidden="false" customHeight="false" outlineLevel="0" collapsed="false">
      <c r="A23" s="27" t="s">
        <v>19</v>
      </c>
      <c r="B23" s="28" t="s">
        <v>55</v>
      </c>
      <c r="C23" s="29" t="s">
        <v>21</v>
      </c>
      <c r="D23" s="29" t="s">
        <v>56</v>
      </c>
      <c r="E23" s="30"/>
      <c r="F23" s="31"/>
      <c r="G23" s="31"/>
      <c r="H23" s="29" t="s">
        <v>57</v>
      </c>
      <c r="I23" s="32"/>
    </row>
    <row r="24" s="33" customFormat="true" ht="303" hidden="false" customHeight="false" outlineLevel="0" collapsed="false">
      <c r="A24" s="27" t="s">
        <v>19</v>
      </c>
      <c r="B24" s="28" t="s">
        <v>58</v>
      </c>
      <c r="C24" s="29" t="s">
        <v>21</v>
      </c>
      <c r="D24" s="29" t="s">
        <v>59</v>
      </c>
      <c r="E24" s="30"/>
      <c r="F24" s="31"/>
      <c r="G24" s="31"/>
      <c r="H24" s="29" t="s">
        <v>60</v>
      </c>
      <c r="I24" s="32"/>
    </row>
    <row r="25" s="33" customFormat="true" ht="303" hidden="false" customHeight="false" outlineLevel="0" collapsed="false">
      <c r="A25" s="27" t="s">
        <v>19</v>
      </c>
      <c r="B25" s="28" t="s">
        <v>61</v>
      </c>
      <c r="C25" s="29" t="s">
        <v>21</v>
      </c>
      <c r="D25" s="29" t="s">
        <v>62</v>
      </c>
      <c r="E25" s="30"/>
      <c r="F25" s="31"/>
      <c r="G25" s="31"/>
      <c r="H25" s="29" t="s">
        <v>63</v>
      </c>
      <c r="I25" s="32"/>
    </row>
    <row r="26" s="33" customFormat="true" ht="303" hidden="false" customHeight="false" outlineLevel="0" collapsed="false">
      <c r="A26" s="27" t="s">
        <v>19</v>
      </c>
      <c r="B26" s="28" t="s">
        <v>64</v>
      </c>
      <c r="C26" s="29" t="s">
        <v>21</v>
      </c>
      <c r="D26" s="29" t="s">
        <v>65</v>
      </c>
      <c r="E26" s="30"/>
      <c r="F26" s="31"/>
      <c r="G26" s="31"/>
      <c r="H26" s="29" t="s">
        <v>66</v>
      </c>
      <c r="I26" s="32"/>
    </row>
    <row r="27" s="33" customFormat="true" ht="303" hidden="false" customHeight="false" outlineLevel="0" collapsed="false">
      <c r="A27" s="27" t="s">
        <v>19</v>
      </c>
      <c r="B27" s="28" t="s">
        <v>67</v>
      </c>
      <c r="C27" s="29" t="s">
        <v>21</v>
      </c>
      <c r="D27" s="29" t="s">
        <v>68</v>
      </c>
      <c r="E27" s="30"/>
      <c r="F27" s="31"/>
      <c r="G27" s="31"/>
      <c r="H27" s="29" t="s">
        <v>69</v>
      </c>
      <c r="I27" s="32"/>
    </row>
    <row r="28" s="33" customFormat="true" ht="303" hidden="false" customHeight="false" outlineLevel="0" collapsed="false">
      <c r="A28" s="27" t="s">
        <v>19</v>
      </c>
      <c r="B28" s="28" t="s">
        <v>70</v>
      </c>
      <c r="C28" s="29" t="s">
        <v>21</v>
      </c>
      <c r="D28" s="29" t="s">
        <v>68</v>
      </c>
      <c r="E28" s="30"/>
      <c r="F28" s="31"/>
      <c r="G28" s="31"/>
      <c r="H28" s="29" t="s">
        <v>71</v>
      </c>
      <c r="I28" s="32"/>
    </row>
    <row r="29" s="33" customFormat="true" ht="303" hidden="false" customHeight="false" outlineLevel="0" collapsed="false">
      <c r="A29" s="27" t="s">
        <v>19</v>
      </c>
      <c r="B29" s="28" t="s">
        <v>72</v>
      </c>
      <c r="C29" s="29" t="s">
        <v>21</v>
      </c>
      <c r="D29" s="29" t="s">
        <v>73</v>
      </c>
      <c r="E29" s="30"/>
      <c r="F29" s="31"/>
      <c r="G29" s="31"/>
      <c r="H29" s="29" t="s">
        <v>74</v>
      </c>
      <c r="I29" s="32"/>
    </row>
    <row r="30" s="33" customFormat="true" ht="303" hidden="false" customHeight="false" outlineLevel="0" collapsed="false">
      <c r="A30" s="27" t="s">
        <v>19</v>
      </c>
      <c r="B30" s="28" t="s">
        <v>75</v>
      </c>
      <c r="C30" s="29" t="s">
        <v>21</v>
      </c>
      <c r="D30" s="29" t="s">
        <v>76</v>
      </c>
      <c r="E30" s="30"/>
      <c r="F30" s="31"/>
      <c r="G30" s="31"/>
      <c r="H30" s="29" t="s">
        <v>77</v>
      </c>
      <c r="I30" s="32"/>
    </row>
    <row r="31" s="33" customFormat="true" ht="330" hidden="false" customHeight="false" outlineLevel="0" collapsed="false">
      <c r="A31" s="27" t="s">
        <v>19</v>
      </c>
      <c r="B31" s="28" t="s">
        <v>78</v>
      </c>
      <c r="C31" s="29" t="s">
        <v>21</v>
      </c>
      <c r="D31" s="29" t="s">
        <v>79</v>
      </c>
      <c r="E31" s="30"/>
      <c r="F31" s="31"/>
      <c r="G31" s="31"/>
      <c r="H31" s="29" t="s">
        <v>80</v>
      </c>
      <c r="I31" s="32"/>
    </row>
    <row r="32" s="33" customFormat="true" ht="303" hidden="false" customHeight="false" outlineLevel="0" collapsed="false">
      <c r="A32" s="27" t="s">
        <v>19</v>
      </c>
      <c r="B32" s="28" t="s">
        <v>81</v>
      </c>
      <c r="C32" s="29" t="s">
        <v>21</v>
      </c>
      <c r="D32" s="29" t="s">
        <v>82</v>
      </c>
      <c r="E32" s="30"/>
      <c r="F32" s="31"/>
      <c r="G32" s="31"/>
      <c r="H32" s="29" t="s">
        <v>83</v>
      </c>
      <c r="I32" s="32"/>
    </row>
    <row r="33" s="33" customFormat="true" ht="303" hidden="false" customHeight="false" outlineLevel="0" collapsed="false">
      <c r="A33" s="27" t="s">
        <v>19</v>
      </c>
      <c r="B33" s="28" t="s">
        <v>84</v>
      </c>
      <c r="C33" s="29" t="s">
        <v>21</v>
      </c>
      <c r="D33" s="29" t="s">
        <v>82</v>
      </c>
      <c r="E33" s="30"/>
      <c r="F33" s="31"/>
      <c r="G33" s="31"/>
      <c r="H33" s="29" t="s">
        <v>85</v>
      </c>
      <c r="I33" s="32"/>
    </row>
    <row r="34" s="33" customFormat="true" ht="316.5" hidden="false" customHeight="false" outlineLevel="0" collapsed="false">
      <c r="A34" s="27" t="s">
        <v>19</v>
      </c>
      <c r="B34" s="28" t="s">
        <v>86</v>
      </c>
      <c r="C34" s="29" t="s">
        <v>21</v>
      </c>
      <c r="D34" s="29" t="s">
        <v>87</v>
      </c>
      <c r="E34" s="30"/>
      <c r="F34" s="31"/>
      <c r="G34" s="31"/>
      <c r="H34" s="29" t="s">
        <v>88</v>
      </c>
      <c r="I34" s="32"/>
    </row>
    <row r="35" s="33" customFormat="true" ht="316.5" hidden="false" customHeight="false" outlineLevel="0" collapsed="false">
      <c r="A35" s="27" t="s">
        <v>19</v>
      </c>
      <c r="B35" s="28" t="s">
        <v>89</v>
      </c>
      <c r="C35" s="29" t="s">
        <v>21</v>
      </c>
      <c r="D35" s="29" t="s">
        <v>90</v>
      </c>
      <c r="E35" s="30"/>
      <c r="F35" s="31"/>
      <c r="G35" s="31"/>
      <c r="H35" s="29" t="s">
        <v>91</v>
      </c>
      <c r="I35" s="32"/>
    </row>
    <row r="36" s="33" customFormat="true" ht="303" hidden="false" customHeight="false" outlineLevel="0" collapsed="false">
      <c r="A36" s="27" t="s">
        <v>19</v>
      </c>
      <c r="B36" s="28" t="s">
        <v>92</v>
      </c>
      <c r="C36" s="29" t="s">
        <v>21</v>
      </c>
      <c r="D36" s="29" t="s">
        <v>93</v>
      </c>
      <c r="E36" s="30"/>
      <c r="F36" s="31"/>
      <c r="G36" s="31"/>
      <c r="H36" s="29" t="s">
        <v>94</v>
      </c>
      <c r="I36" s="32"/>
      <c r="J36" s="34"/>
    </row>
    <row r="37" customFormat="false" ht="330" hidden="false" customHeight="false" outlineLevel="0" collapsed="false">
      <c r="A37" s="27" t="s">
        <v>19</v>
      </c>
      <c r="B37" s="28" t="s">
        <v>95</v>
      </c>
      <c r="C37" s="29" t="s">
        <v>21</v>
      </c>
      <c r="D37" s="29" t="s">
        <v>96</v>
      </c>
      <c r="H37" s="29" t="s">
        <v>97</v>
      </c>
      <c r="I37" s="35"/>
    </row>
    <row r="38" customFormat="false" ht="316.5" hidden="false" customHeight="false" outlineLevel="0" collapsed="false">
      <c r="A38" s="27" t="s">
        <v>19</v>
      </c>
      <c r="B38" s="28" t="s">
        <v>98</v>
      </c>
      <c r="C38" s="29" t="s">
        <v>21</v>
      </c>
      <c r="D38" s="29" t="s">
        <v>96</v>
      </c>
      <c r="H38" s="29" t="s">
        <v>99</v>
      </c>
    </row>
    <row r="39" customFormat="false" ht="316.5" hidden="false" customHeight="false" outlineLevel="0" collapsed="false">
      <c r="A39" s="27" t="s">
        <v>19</v>
      </c>
      <c r="B39" s="28" t="s">
        <v>100</v>
      </c>
      <c r="C39" s="29" t="s">
        <v>21</v>
      </c>
      <c r="D39" s="29" t="s">
        <v>101</v>
      </c>
      <c r="E39" s="36"/>
      <c r="F39" s="36"/>
      <c r="G39" s="36"/>
      <c r="H39" s="29" t="s">
        <v>102</v>
      </c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</row>
    <row r="40" customFormat="false" ht="303" hidden="false" customHeight="false" outlineLevel="0" collapsed="false">
      <c r="A40" s="27" t="s">
        <v>19</v>
      </c>
      <c r="B40" s="28" t="s">
        <v>103</v>
      </c>
      <c r="C40" s="29" t="s">
        <v>21</v>
      </c>
      <c r="D40" s="29" t="s">
        <v>104</v>
      </c>
      <c r="E40" s="37"/>
      <c r="F40" s="37"/>
      <c r="G40" s="37"/>
      <c r="H40" s="29" t="s">
        <v>105</v>
      </c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</row>
    <row r="41" customFormat="false" ht="303" hidden="false" customHeight="false" outlineLevel="0" collapsed="false">
      <c r="A41" s="27" t="s">
        <v>19</v>
      </c>
      <c r="B41" s="28" t="s">
        <v>106</v>
      </c>
      <c r="C41" s="29" t="s">
        <v>21</v>
      </c>
      <c r="D41" s="29" t="s">
        <v>104</v>
      </c>
      <c r="E41" s="37"/>
      <c r="F41" s="37"/>
      <c r="G41" s="37"/>
      <c r="H41" s="29" t="s">
        <v>107</v>
      </c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</row>
    <row r="42" customFormat="false" ht="303" hidden="false" customHeight="false" outlineLevel="0" collapsed="false">
      <c r="A42" s="27" t="s">
        <v>19</v>
      </c>
      <c r="B42" s="28" t="s">
        <v>108</v>
      </c>
      <c r="C42" s="29" t="s">
        <v>21</v>
      </c>
      <c r="D42" s="29" t="s">
        <v>109</v>
      </c>
      <c r="E42" s="37"/>
      <c r="F42" s="37"/>
      <c r="G42" s="37"/>
      <c r="H42" s="29" t="s">
        <v>110</v>
      </c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</row>
    <row r="43" customFormat="false" ht="303" hidden="false" customHeight="false" outlineLevel="0" collapsed="false">
      <c r="A43" s="27" t="s">
        <v>19</v>
      </c>
      <c r="B43" s="28" t="s">
        <v>111</v>
      </c>
      <c r="C43" s="29" t="s">
        <v>112</v>
      </c>
      <c r="D43" s="29" t="s">
        <v>113</v>
      </c>
      <c r="H43" s="29" t="s">
        <v>114</v>
      </c>
    </row>
    <row r="44" customFormat="false" ht="316.5" hidden="false" customHeight="false" outlineLevel="0" collapsed="false">
      <c r="A44" s="27" t="s">
        <v>19</v>
      </c>
      <c r="B44" s="28" t="s">
        <v>115</v>
      </c>
      <c r="C44" s="29" t="s">
        <v>112</v>
      </c>
      <c r="D44" s="29" t="s">
        <v>116</v>
      </c>
      <c r="H44" s="29" t="s">
        <v>117</v>
      </c>
    </row>
    <row r="45" customFormat="false" ht="316.5" hidden="false" customHeight="false" outlineLevel="0" collapsed="false">
      <c r="A45" s="27" t="s">
        <v>19</v>
      </c>
      <c r="B45" s="28" t="s">
        <v>118</v>
      </c>
      <c r="C45" s="29" t="s">
        <v>112</v>
      </c>
      <c r="D45" s="29" t="s">
        <v>119</v>
      </c>
      <c r="H45" s="29" t="s">
        <v>120</v>
      </c>
    </row>
    <row r="46" customFormat="false" ht="342.75" hidden="false" customHeight="false" outlineLevel="0" collapsed="false">
      <c r="A46" s="27" t="s">
        <v>19</v>
      </c>
      <c r="B46" s="28" t="s">
        <v>121</v>
      </c>
      <c r="C46" s="29" t="s">
        <v>112</v>
      </c>
      <c r="D46" s="29" t="s">
        <v>122</v>
      </c>
      <c r="H46" s="29" t="s">
        <v>123</v>
      </c>
    </row>
    <row r="47" customFormat="false" ht="330" hidden="false" customHeight="false" outlineLevel="0" collapsed="false">
      <c r="A47" s="27" t="s">
        <v>19</v>
      </c>
      <c r="B47" s="28" t="s">
        <v>124</v>
      </c>
      <c r="C47" s="29" t="s">
        <v>112</v>
      </c>
      <c r="D47" s="29" t="s">
        <v>125</v>
      </c>
      <c r="H47" s="29" t="s">
        <v>126</v>
      </c>
    </row>
    <row r="48" customFormat="false" ht="316.5" hidden="false" customHeight="false" outlineLevel="0" collapsed="false">
      <c r="A48" s="27" t="s">
        <v>19</v>
      </c>
      <c r="B48" s="28" t="s">
        <v>127</v>
      </c>
      <c r="C48" s="29" t="s">
        <v>112</v>
      </c>
      <c r="D48" s="29" t="s">
        <v>128</v>
      </c>
      <c r="H48" s="29" t="s">
        <v>129</v>
      </c>
    </row>
    <row r="49" customFormat="false" ht="316.5" hidden="false" customHeight="false" outlineLevel="0" collapsed="false">
      <c r="A49" s="27" t="s">
        <v>19</v>
      </c>
      <c r="B49" s="28" t="s">
        <v>130</v>
      </c>
      <c r="C49" s="29" t="s">
        <v>112</v>
      </c>
      <c r="D49" s="29" t="s">
        <v>131</v>
      </c>
      <c r="H49" s="29" t="s">
        <v>132</v>
      </c>
    </row>
    <row r="50" customFormat="false" ht="316.5" hidden="false" customHeight="false" outlineLevel="0" collapsed="false">
      <c r="A50" s="27" t="s">
        <v>19</v>
      </c>
      <c r="B50" s="28" t="s">
        <v>133</v>
      </c>
      <c r="C50" s="29" t="s">
        <v>112</v>
      </c>
      <c r="D50" s="29" t="s">
        <v>134</v>
      </c>
      <c r="H50" s="29" t="s">
        <v>135</v>
      </c>
    </row>
    <row r="51" customFormat="false" ht="356.25" hidden="false" customHeight="false" outlineLevel="0" collapsed="false">
      <c r="A51" s="27" t="s">
        <v>19</v>
      </c>
      <c r="B51" s="28" t="s">
        <v>136</v>
      </c>
      <c r="C51" s="29" t="s">
        <v>112</v>
      </c>
      <c r="D51" s="29" t="s">
        <v>137</v>
      </c>
      <c r="H51" s="29" t="s">
        <v>138</v>
      </c>
    </row>
    <row r="52" customFormat="false" ht="316.5" hidden="false" customHeight="false" outlineLevel="0" collapsed="false">
      <c r="A52" s="27" t="s">
        <v>19</v>
      </c>
      <c r="B52" s="28" t="s">
        <v>139</v>
      </c>
      <c r="C52" s="29" t="s">
        <v>112</v>
      </c>
      <c r="D52" s="29" t="s">
        <v>140</v>
      </c>
      <c r="H52" s="29" t="s">
        <v>141</v>
      </c>
    </row>
    <row r="53" customFormat="false" ht="316.5" hidden="false" customHeight="false" outlineLevel="0" collapsed="false">
      <c r="A53" s="27" t="s">
        <v>19</v>
      </c>
      <c r="B53" s="28" t="s">
        <v>142</v>
      </c>
      <c r="C53" s="29" t="s">
        <v>112</v>
      </c>
      <c r="D53" s="29" t="s">
        <v>143</v>
      </c>
      <c r="H53" s="29" t="s">
        <v>144</v>
      </c>
    </row>
    <row r="54" customFormat="false" ht="316.5" hidden="false" customHeight="false" outlineLevel="0" collapsed="false">
      <c r="A54" s="27" t="s">
        <v>19</v>
      </c>
      <c r="B54" s="28" t="s">
        <v>145</v>
      </c>
      <c r="C54" s="29" t="s">
        <v>112</v>
      </c>
      <c r="D54" s="29" t="s">
        <v>146</v>
      </c>
      <c r="H54" s="29" t="s">
        <v>147</v>
      </c>
    </row>
    <row r="55" customFormat="false" ht="316.5" hidden="false" customHeight="false" outlineLevel="0" collapsed="false">
      <c r="A55" s="27" t="s">
        <v>19</v>
      </c>
      <c r="B55" s="28" t="s">
        <v>148</v>
      </c>
      <c r="C55" s="29" t="s">
        <v>112</v>
      </c>
      <c r="D55" s="29" t="s">
        <v>149</v>
      </c>
      <c r="H55" s="29" t="s">
        <v>150</v>
      </c>
    </row>
    <row r="56" customFormat="false" ht="316.5" hidden="false" customHeight="false" outlineLevel="0" collapsed="false">
      <c r="A56" s="27" t="s">
        <v>19</v>
      </c>
      <c r="B56" s="28" t="s">
        <v>151</v>
      </c>
      <c r="C56" s="29" t="s">
        <v>112</v>
      </c>
      <c r="D56" s="29" t="s">
        <v>152</v>
      </c>
      <c r="H56" s="29" t="s">
        <v>153</v>
      </c>
    </row>
    <row r="57" customFormat="false" ht="316.5" hidden="false" customHeight="false" outlineLevel="0" collapsed="false">
      <c r="A57" s="27" t="s">
        <v>19</v>
      </c>
      <c r="B57" s="28" t="s">
        <v>154</v>
      </c>
      <c r="C57" s="29" t="s">
        <v>112</v>
      </c>
      <c r="D57" s="29" t="s">
        <v>155</v>
      </c>
      <c r="H57" s="29" t="s">
        <v>156</v>
      </c>
    </row>
    <row r="58" customFormat="false" ht="316.5" hidden="false" customHeight="false" outlineLevel="0" collapsed="false">
      <c r="A58" s="27" t="s">
        <v>19</v>
      </c>
      <c r="B58" s="28" t="s">
        <v>157</v>
      </c>
      <c r="C58" s="29" t="s">
        <v>112</v>
      </c>
      <c r="D58" s="29" t="s">
        <v>158</v>
      </c>
      <c r="H58" s="29" t="s">
        <v>159</v>
      </c>
    </row>
    <row r="59" customFormat="false" ht="316.5" hidden="false" customHeight="false" outlineLevel="0" collapsed="false">
      <c r="A59" s="27" t="s">
        <v>19</v>
      </c>
      <c r="B59" s="28" t="s">
        <v>160</v>
      </c>
      <c r="C59" s="29" t="s">
        <v>112</v>
      </c>
      <c r="D59" s="29" t="s">
        <v>161</v>
      </c>
      <c r="H59" s="29" t="s">
        <v>162</v>
      </c>
    </row>
    <row r="60" customFormat="false" ht="303" hidden="false" customHeight="false" outlineLevel="0" collapsed="false">
      <c r="A60" s="27" t="s">
        <v>19</v>
      </c>
      <c r="B60" s="28" t="s">
        <v>163</v>
      </c>
      <c r="C60" s="29" t="s">
        <v>112</v>
      </c>
      <c r="D60" s="29" t="s">
        <v>164</v>
      </c>
      <c r="H60" s="29" t="s">
        <v>165</v>
      </c>
    </row>
    <row r="61" customFormat="false" ht="316.5" hidden="false" customHeight="false" outlineLevel="0" collapsed="false">
      <c r="A61" s="27" t="s">
        <v>19</v>
      </c>
      <c r="B61" s="28" t="s">
        <v>166</v>
      </c>
      <c r="C61" s="29" t="s">
        <v>112</v>
      </c>
      <c r="D61" s="29" t="s">
        <v>167</v>
      </c>
      <c r="H61" s="29" t="s">
        <v>168</v>
      </c>
    </row>
    <row r="62" customFormat="false" ht="303" hidden="false" customHeight="false" outlineLevel="0" collapsed="false">
      <c r="A62" s="27" t="s">
        <v>19</v>
      </c>
      <c r="B62" s="28" t="s">
        <v>169</v>
      </c>
      <c r="C62" s="29" t="s">
        <v>170</v>
      </c>
      <c r="D62" s="29" t="s">
        <v>171</v>
      </c>
      <c r="H62" s="29" t="s">
        <v>172</v>
      </c>
    </row>
    <row r="63" customFormat="false" ht="316.5" hidden="false" customHeight="false" outlineLevel="0" collapsed="false">
      <c r="A63" s="27" t="s">
        <v>19</v>
      </c>
      <c r="B63" s="28" t="s">
        <v>173</v>
      </c>
      <c r="C63" s="29" t="s">
        <v>170</v>
      </c>
      <c r="D63" s="29" t="s">
        <v>174</v>
      </c>
      <c r="H63" s="29" t="s">
        <v>175</v>
      </c>
    </row>
    <row r="64" customFormat="false" ht="303" hidden="false" customHeight="false" outlineLevel="0" collapsed="false">
      <c r="A64" s="27" t="s">
        <v>19</v>
      </c>
      <c r="B64" s="28" t="s">
        <v>176</v>
      </c>
      <c r="C64" s="29" t="s">
        <v>170</v>
      </c>
      <c r="D64" s="29" t="s">
        <v>177</v>
      </c>
      <c r="H64" s="29" t="s">
        <v>178</v>
      </c>
    </row>
    <row r="65" customFormat="false" ht="303" hidden="false" customHeight="false" outlineLevel="0" collapsed="false">
      <c r="A65" s="27" t="s">
        <v>19</v>
      </c>
      <c r="B65" s="28" t="s">
        <v>179</v>
      </c>
      <c r="C65" s="29" t="s">
        <v>170</v>
      </c>
      <c r="D65" s="29" t="s">
        <v>180</v>
      </c>
      <c r="H65" s="29" t="s">
        <v>181</v>
      </c>
    </row>
    <row r="66" customFormat="false" ht="303" hidden="false" customHeight="false" outlineLevel="0" collapsed="false">
      <c r="A66" s="27" t="s">
        <v>19</v>
      </c>
      <c r="B66" s="28" t="s">
        <v>182</v>
      </c>
      <c r="C66" s="29" t="s">
        <v>170</v>
      </c>
      <c r="D66" s="29" t="s">
        <v>180</v>
      </c>
      <c r="H66" s="29" t="s">
        <v>183</v>
      </c>
    </row>
    <row r="67" customFormat="false" ht="303" hidden="false" customHeight="false" outlineLevel="0" collapsed="false">
      <c r="A67" s="27" t="s">
        <v>19</v>
      </c>
      <c r="B67" s="28" t="s">
        <v>184</v>
      </c>
      <c r="C67" s="29" t="s">
        <v>170</v>
      </c>
      <c r="D67" s="29" t="s">
        <v>185</v>
      </c>
      <c r="H67" s="29" t="s">
        <v>186</v>
      </c>
    </row>
    <row r="68" customFormat="false" ht="290.25" hidden="false" customHeight="false" outlineLevel="0" collapsed="false">
      <c r="A68" s="27" t="s">
        <v>19</v>
      </c>
      <c r="B68" s="28" t="s">
        <v>187</v>
      </c>
      <c r="C68" s="29" t="s">
        <v>170</v>
      </c>
      <c r="D68" s="29" t="s">
        <v>188</v>
      </c>
      <c r="H68" s="29" t="s">
        <v>189</v>
      </c>
    </row>
    <row r="69" customFormat="false" ht="290.25" hidden="false" customHeight="false" outlineLevel="0" collapsed="false">
      <c r="A69" s="27" t="s">
        <v>19</v>
      </c>
      <c r="B69" s="28" t="s">
        <v>190</v>
      </c>
      <c r="C69" s="29" t="s">
        <v>170</v>
      </c>
      <c r="D69" s="29" t="s">
        <v>191</v>
      </c>
      <c r="H69" s="29" t="s">
        <v>192</v>
      </c>
    </row>
    <row r="70" customFormat="false" ht="303" hidden="false" customHeight="false" outlineLevel="0" collapsed="false">
      <c r="A70" s="27" t="s">
        <v>19</v>
      </c>
      <c r="B70" s="28" t="s">
        <v>193</v>
      </c>
      <c r="C70" s="29" t="s">
        <v>170</v>
      </c>
      <c r="D70" s="29" t="s">
        <v>194</v>
      </c>
      <c r="H70" s="29" t="s">
        <v>195</v>
      </c>
    </row>
    <row r="71" customFormat="false" ht="316.5" hidden="false" customHeight="false" outlineLevel="0" collapsed="false">
      <c r="A71" s="27" t="s">
        <v>19</v>
      </c>
      <c r="B71" s="28" t="s">
        <v>196</v>
      </c>
      <c r="C71" s="29" t="s">
        <v>170</v>
      </c>
      <c r="D71" s="29" t="s">
        <v>197</v>
      </c>
      <c r="H71" s="29" t="s">
        <v>198</v>
      </c>
    </row>
    <row r="72" customFormat="false" ht="290.25" hidden="false" customHeight="false" outlineLevel="0" collapsed="false">
      <c r="A72" s="27" t="s">
        <v>19</v>
      </c>
      <c r="B72" s="28" t="s">
        <v>199</v>
      </c>
      <c r="C72" s="29" t="s">
        <v>170</v>
      </c>
      <c r="D72" s="29" t="s">
        <v>200</v>
      </c>
      <c r="H72" s="29" t="s">
        <v>201</v>
      </c>
    </row>
    <row r="73" customFormat="false" ht="290.25" hidden="false" customHeight="false" outlineLevel="0" collapsed="false">
      <c r="A73" s="27" t="s">
        <v>19</v>
      </c>
      <c r="B73" s="28" t="s">
        <v>202</v>
      </c>
      <c r="C73" s="29" t="s">
        <v>170</v>
      </c>
      <c r="D73" s="29" t="s">
        <v>203</v>
      </c>
      <c r="H73" s="29" t="s">
        <v>204</v>
      </c>
    </row>
    <row r="74" customFormat="false" ht="290.25" hidden="false" customHeight="false" outlineLevel="0" collapsed="false">
      <c r="A74" s="27" t="s">
        <v>19</v>
      </c>
      <c r="B74" s="28" t="s">
        <v>205</v>
      </c>
      <c r="C74" s="29" t="s">
        <v>170</v>
      </c>
      <c r="D74" s="29" t="s">
        <v>206</v>
      </c>
      <c r="H74" s="29" t="s">
        <v>207</v>
      </c>
    </row>
    <row r="75" customFormat="false" ht="290.25" hidden="false" customHeight="false" outlineLevel="0" collapsed="false">
      <c r="A75" s="27" t="s">
        <v>19</v>
      </c>
      <c r="B75" s="28" t="s">
        <v>208</v>
      </c>
      <c r="C75" s="29" t="s">
        <v>170</v>
      </c>
      <c r="D75" s="29" t="s">
        <v>209</v>
      </c>
      <c r="H75" s="29" t="s">
        <v>210</v>
      </c>
    </row>
    <row r="76" customFormat="false" ht="303" hidden="false" customHeight="false" outlineLevel="0" collapsed="false">
      <c r="A76" s="27" t="s">
        <v>19</v>
      </c>
      <c r="B76" s="28" t="s">
        <v>211</v>
      </c>
      <c r="C76" s="29" t="s">
        <v>170</v>
      </c>
      <c r="D76" s="29" t="s">
        <v>212</v>
      </c>
      <c r="H76" s="29" t="s">
        <v>213</v>
      </c>
    </row>
    <row r="77" customFormat="false" ht="303" hidden="false" customHeight="false" outlineLevel="0" collapsed="false">
      <c r="A77" s="27" t="s">
        <v>19</v>
      </c>
      <c r="B77" s="28" t="s">
        <v>214</v>
      </c>
      <c r="C77" s="29" t="s">
        <v>170</v>
      </c>
      <c r="D77" s="29" t="s">
        <v>215</v>
      </c>
      <c r="H77" s="29" t="s">
        <v>216</v>
      </c>
    </row>
    <row r="78" customFormat="false" ht="303" hidden="false" customHeight="false" outlineLevel="0" collapsed="false">
      <c r="A78" s="27" t="s">
        <v>19</v>
      </c>
      <c r="B78" s="28" t="s">
        <v>217</v>
      </c>
      <c r="C78" s="29" t="s">
        <v>170</v>
      </c>
      <c r="D78" s="29" t="s">
        <v>218</v>
      </c>
      <c r="H78" s="29" t="s">
        <v>219</v>
      </c>
    </row>
    <row r="79" customFormat="false" ht="303" hidden="false" customHeight="false" outlineLevel="0" collapsed="false">
      <c r="A79" s="27" t="s">
        <v>19</v>
      </c>
      <c r="B79" s="28" t="s">
        <v>220</v>
      </c>
      <c r="C79" s="29" t="s">
        <v>170</v>
      </c>
      <c r="D79" s="29" t="s">
        <v>221</v>
      </c>
      <c r="H79" s="29" t="s">
        <v>222</v>
      </c>
    </row>
    <row r="80" customFormat="false" ht="316.5" hidden="false" customHeight="false" outlineLevel="0" collapsed="false">
      <c r="A80" s="27" t="s">
        <v>19</v>
      </c>
      <c r="B80" s="28" t="s">
        <v>223</v>
      </c>
      <c r="C80" s="29" t="s">
        <v>224</v>
      </c>
      <c r="D80" s="29" t="s">
        <v>225</v>
      </c>
      <c r="H80" s="29" t="s">
        <v>226</v>
      </c>
    </row>
    <row r="81" customFormat="false" ht="303" hidden="false" customHeight="false" outlineLevel="0" collapsed="false">
      <c r="A81" s="27" t="s">
        <v>19</v>
      </c>
      <c r="B81" s="28" t="s">
        <v>227</v>
      </c>
      <c r="C81" s="29" t="s">
        <v>224</v>
      </c>
      <c r="D81" s="29" t="s">
        <v>228</v>
      </c>
      <c r="H81" s="29" t="s">
        <v>229</v>
      </c>
    </row>
    <row r="82" customFormat="false" ht="316.5" hidden="false" customHeight="false" outlineLevel="0" collapsed="false">
      <c r="A82" s="27" t="s">
        <v>19</v>
      </c>
      <c r="B82" s="28" t="s">
        <v>230</v>
      </c>
      <c r="C82" s="38" t="s">
        <v>224</v>
      </c>
      <c r="D82" s="38" t="s">
        <v>231</v>
      </c>
      <c r="H82" s="38" t="s">
        <v>232</v>
      </c>
    </row>
    <row r="83" customFormat="false" ht="316.5" hidden="false" customHeight="false" outlineLevel="0" collapsed="false">
      <c r="A83" s="27" t="s">
        <v>19</v>
      </c>
      <c r="B83" s="28" t="s">
        <v>233</v>
      </c>
      <c r="C83" s="38" t="s">
        <v>224</v>
      </c>
      <c r="D83" s="38" t="s">
        <v>234</v>
      </c>
      <c r="H83" s="38" t="s">
        <v>235</v>
      </c>
    </row>
    <row r="84" customFormat="false" ht="303" hidden="false" customHeight="false" outlineLevel="0" collapsed="false">
      <c r="A84" s="27" t="s">
        <v>19</v>
      </c>
      <c r="B84" s="28" t="s">
        <v>236</v>
      </c>
      <c r="C84" s="29" t="s">
        <v>224</v>
      </c>
      <c r="D84" s="29" t="s">
        <v>237</v>
      </c>
      <c r="H84" s="29" t="s">
        <v>238</v>
      </c>
    </row>
    <row r="85" customFormat="false" ht="184.5" hidden="false" customHeight="false" outlineLevel="0" collapsed="false">
      <c r="A85" s="27" t="s">
        <v>19</v>
      </c>
      <c r="B85" s="28" t="s">
        <v>239</v>
      </c>
      <c r="C85" s="29" t="s">
        <v>224</v>
      </c>
      <c r="D85" s="29" t="s">
        <v>240</v>
      </c>
      <c r="H85" s="29" t="s">
        <v>241</v>
      </c>
    </row>
    <row r="86" customFormat="false" ht="171" hidden="false" customHeight="false" outlineLevel="0" collapsed="false">
      <c r="A86" s="27" t="s">
        <v>19</v>
      </c>
      <c r="B86" s="28" t="s">
        <v>242</v>
      </c>
      <c r="C86" s="29" t="s">
        <v>224</v>
      </c>
      <c r="D86" s="29" t="s">
        <v>243</v>
      </c>
      <c r="H86" s="29" t="s">
        <v>244</v>
      </c>
    </row>
    <row r="87" customFormat="false" ht="171" hidden="false" customHeight="false" outlineLevel="0" collapsed="false">
      <c r="A87" s="27" t="s">
        <v>19</v>
      </c>
      <c r="B87" s="28" t="s">
        <v>245</v>
      </c>
      <c r="C87" s="29" t="s">
        <v>224</v>
      </c>
      <c r="D87" s="29" t="s">
        <v>246</v>
      </c>
      <c r="H87" s="29" t="s">
        <v>247</v>
      </c>
    </row>
    <row r="88" customFormat="false" ht="171" hidden="false" customHeight="false" outlineLevel="0" collapsed="false">
      <c r="A88" s="27" t="s">
        <v>19</v>
      </c>
      <c r="B88" s="28" t="s">
        <v>248</v>
      </c>
      <c r="C88" s="29" t="s">
        <v>224</v>
      </c>
      <c r="D88" s="29" t="s">
        <v>249</v>
      </c>
      <c r="H88" s="29" t="s">
        <v>250</v>
      </c>
    </row>
    <row r="89" customFormat="false" ht="171" hidden="false" customHeight="false" outlineLevel="0" collapsed="false">
      <c r="A89" s="27" t="s">
        <v>19</v>
      </c>
      <c r="B89" s="28" t="s">
        <v>251</v>
      </c>
      <c r="C89" s="29" t="s">
        <v>224</v>
      </c>
      <c r="D89" s="29" t="s">
        <v>252</v>
      </c>
      <c r="H89" s="29" t="s">
        <v>253</v>
      </c>
    </row>
    <row r="90" customFormat="false" ht="158.25" hidden="false" customHeight="false" outlineLevel="0" collapsed="false">
      <c r="A90" s="27" t="s">
        <v>19</v>
      </c>
      <c r="B90" s="28" t="s">
        <v>254</v>
      </c>
      <c r="C90" s="29" t="s">
        <v>224</v>
      </c>
      <c r="D90" s="29" t="s">
        <v>255</v>
      </c>
      <c r="H90" s="29" t="s">
        <v>256</v>
      </c>
    </row>
    <row r="91" customFormat="false" ht="171" hidden="false" customHeight="false" outlineLevel="0" collapsed="false">
      <c r="A91" s="27" t="s">
        <v>19</v>
      </c>
      <c r="B91" s="28" t="s">
        <v>257</v>
      </c>
      <c r="C91" s="29" t="s">
        <v>224</v>
      </c>
      <c r="D91" s="29" t="s">
        <v>258</v>
      </c>
      <c r="H91" s="29" t="s">
        <v>259</v>
      </c>
    </row>
    <row r="92" customFormat="false" ht="171" hidden="false" customHeight="false" outlineLevel="0" collapsed="false">
      <c r="A92" s="27" t="s">
        <v>19</v>
      </c>
      <c r="B92" s="28" t="s">
        <v>260</v>
      </c>
      <c r="C92" s="29" t="s">
        <v>224</v>
      </c>
      <c r="D92" s="29" t="s">
        <v>261</v>
      </c>
      <c r="H92" s="29" t="s">
        <v>262</v>
      </c>
    </row>
    <row r="93" customFormat="false" ht="184.5" hidden="false" customHeight="false" outlineLevel="0" collapsed="false">
      <c r="A93" s="27" t="s">
        <v>19</v>
      </c>
      <c r="B93" s="28" t="s">
        <v>263</v>
      </c>
      <c r="C93" s="29" t="s">
        <v>224</v>
      </c>
      <c r="D93" s="29" t="s">
        <v>264</v>
      </c>
      <c r="H93" s="29" t="s">
        <v>265</v>
      </c>
    </row>
    <row r="94" customFormat="false" ht="171" hidden="false" customHeight="false" outlineLevel="0" collapsed="false">
      <c r="A94" s="27" t="s">
        <v>19</v>
      </c>
      <c r="B94" s="28" t="s">
        <v>266</v>
      </c>
      <c r="C94" s="29" t="s">
        <v>224</v>
      </c>
      <c r="D94" s="29" t="s">
        <v>267</v>
      </c>
      <c r="H94" s="29" t="s">
        <v>268</v>
      </c>
    </row>
    <row r="95" customFormat="false" ht="144.75" hidden="false" customHeight="false" outlineLevel="0" collapsed="false">
      <c r="A95" s="27" t="s">
        <v>19</v>
      </c>
      <c r="B95" s="28" t="s">
        <v>269</v>
      </c>
      <c r="C95" s="38" t="s">
        <v>224</v>
      </c>
      <c r="D95" s="38" t="s">
        <v>270</v>
      </c>
      <c r="H95" s="38" t="s">
        <v>271</v>
      </c>
    </row>
    <row r="96" customFormat="false" ht="144.75" hidden="false" customHeight="false" outlineLevel="0" collapsed="false">
      <c r="A96" s="27" t="s">
        <v>19</v>
      </c>
      <c r="B96" s="28" t="s">
        <v>272</v>
      </c>
      <c r="C96" s="38" t="s">
        <v>224</v>
      </c>
      <c r="D96" s="38" t="s">
        <v>273</v>
      </c>
      <c r="H96" s="38" t="s">
        <v>274</v>
      </c>
    </row>
    <row r="97" customFormat="false" ht="158.25" hidden="false" customHeight="false" outlineLevel="0" collapsed="false">
      <c r="A97" s="27" t="s">
        <v>19</v>
      </c>
      <c r="B97" s="28" t="s">
        <v>275</v>
      </c>
      <c r="C97" s="38" t="s">
        <v>224</v>
      </c>
      <c r="D97" s="38" t="s">
        <v>276</v>
      </c>
      <c r="H97" s="38" t="s">
        <v>277</v>
      </c>
    </row>
    <row r="98" customFormat="false" ht="144.75" hidden="false" customHeight="false" outlineLevel="0" collapsed="false">
      <c r="A98" s="27" t="s">
        <v>19</v>
      </c>
      <c r="B98" s="28" t="s">
        <v>278</v>
      </c>
      <c r="C98" s="38" t="s">
        <v>224</v>
      </c>
      <c r="D98" s="38" t="s">
        <v>279</v>
      </c>
      <c r="H98" s="38" t="s">
        <v>280</v>
      </c>
    </row>
    <row r="99" customFormat="false" ht="158.25" hidden="false" customHeight="false" outlineLevel="0" collapsed="false">
      <c r="A99" s="27" t="s">
        <v>19</v>
      </c>
      <c r="B99" s="28" t="s">
        <v>281</v>
      </c>
      <c r="C99" s="38" t="s">
        <v>282</v>
      </c>
      <c r="D99" s="38" t="s">
        <v>283</v>
      </c>
      <c r="H99" s="38" t="s">
        <v>284</v>
      </c>
    </row>
    <row r="100" customFormat="false" ht="171" hidden="false" customHeight="false" outlineLevel="0" collapsed="false">
      <c r="A100" s="27" t="s">
        <v>19</v>
      </c>
      <c r="B100" s="28" t="s">
        <v>285</v>
      </c>
      <c r="C100" s="38" t="s">
        <v>286</v>
      </c>
      <c r="D100" s="38" t="s">
        <v>287</v>
      </c>
      <c r="H100" s="38" t="s">
        <v>288</v>
      </c>
    </row>
    <row r="101" customFormat="false" ht="303" hidden="false" customHeight="false" outlineLevel="0" collapsed="false">
      <c r="A101" s="27" t="s">
        <v>19</v>
      </c>
      <c r="B101" s="28" t="s">
        <v>289</v>
      </c>
      <c r="C101" s="29" t="s">
        <v>286</v>
      </c>
      <c r="D101" s="29" t="s">
        <v>290</v>
      </c>
      <c r="H101" s="29" t="s">
        <v>291</v>
      </c>
    </row>
    <row r="102" customFormat="false" ht="290.25" hidden="false" customHeight="false" outlineLevel="0" collapsed="false">
      <c r="A102" s="27" t="s">
        <v>19</v>
      </c>
      <c r="B102" s="28" t="s">
        <v>292</v>
      </c>
      <c r="C102" s="29" t="s">
        <v>286</v>
      </c>
      <c r="D102" s="29" t="s">
        <v>293</v>
      </c>
      <c r="H102" s="29" t="s">
        <v>294</v>
      </c>
    </row>
    <row r="103" customFormat="false" ht="290.25" hidden="false" customHeight="false" outlineLevel="0" collapsed="false">
      <c r="A103" s="27" t="s">
        <v>19</v>
      </c>
      <c r="B103" s="28" t="s">
        <v>295</v>
      </c>
      <c r="C103" s="29" t="s">
        <v>286</v>
      </c>
      <c r="D103" s="29" t="s">
        <v>296</v>
      </c>
      <c r="H103" s="29" t="s">
        <v>297</v>
      </c>
    </row>
    <row r="104" customFormat="false" ht="290.25" hidden="false" customHeight="false" outlineLevel="0" collapsed="false">
      <c r="A104" s="27" t="s">
        <v>19</v>
      </c>
      <c r="B104" s="28" t="s">
        <v>298</v>
      </c>
      <c r="C104" s="29" t="s">
        <v>286</v>
      </c>
      <c r="D104" s="29" t="s">
        <v>299</v>
      </c>
      <c r="H104" s="29" t="s">
        <v>300</v>
      </c>
    </row>
    <row r="105" customFormat="false" ht="290.25" hidden="false" customHeight="false" outlineLevel="0" collapsed="false">
      <c r="A105" s="27" t="s">
        <v>19</v>
      </c>
      <c r="B105" s="28" t="s">
        <v>301</v>
      </c>
      <c r="C105" s="29" t="s">
        <v>286</v>
      </c>
      <c r="D105" s="29" t="s">
        <v>302</v>
      </c>
      <c r="H105" s="29" t="s">
        <v>303</v>
      </c>
    </row>
    <row r="106" customFormat="false" ht="290.25" hidden="false" customHeight="false" outlineLevel="0" collapsed="false">
      <c r="A106" s="27" t="s">
        <v>19</v>
      </c>
      <c r="B106" s="28" t="s">
        <v>304</v>
      </c>
      <c r="C106" s="29" t="s">
        <v>286</v>
      </c>
      <c r="D106" s="29" t="s">
        <v>305</v>
      </c>
      <c r="H106" s="29" t="s">
        <v>306</v>
      </c>
    </row>
    <row r="107" customFormat="false" ht="290.25" hidden="false" customHeight="false" outlineLevel="0" collapsed="false">
      <c r="A107" s="27" t="s">
        <v>19</v>
      </c>
      <c r="B107" s="28" t="s">
        <v>307</v>
      </c>
      <c r="C107" s="29" t="s">
        <v>286</v>
      </c>
      <c r="D107" s="29" t="s">
        <v>308</v>
      </c>
      <c r="H107" s="29" t="s">
        <v>309</v>
      </c>
    </row>
    <row r="108" customFormat="false" ht="290.25" hidden="false" customHeight="false" outlineLevel="0" collapsed="false">
      <c r="A108" s="27" t="s">
        <v>19</v>
      </c>
      <c r="B108" s="28" t="s">
        <v>310</v>
      </c>
      <c r="C108" s="29" t="s">
        <v>286</v>
      </c>
      <c r="D108" s="29" t="s">
        <v>311</v>
      </c>
      <c r="H108" s="29" t="s">
        <v>312</v>
      </c>
    </row>
    <row r="109" customFormat="false" ht="290.25" hidden="false" customHeight="false" outlineLevel="0" collapsed="false">
      <c r="A109" s="27" t="s">
        <v>19</v>
      </c>
      <c r="B109" s="28" t="s">
        <v>313</v>
      </c>
      <c r="C109" s="29" t="s">
        <v>286</v>
      </c>
      <c r="D109" s="29" t="s">
        <v>314</v>
      </c>
      <c r="H109" s="29" t="s">
        <v>315</v>
      </c>
    </row>
    <row r="110" customFormat="false" ht="290.25" hidden="false" customHeight="false" outlineLevel="0" collapsed="false">
      <c r="A110" s="27" t="s">
        <v>19</v>
      </c>
      <c r="B110" s="28" t="s">
        <v>316</v>
      </c>
      <c r="C110" s="29" t="s">
        <v>286</v>
      </c>
      <c r="D110" s="29" t="s">
        <v>317</v>
      </c>
      <c r="H110" s="29" t="s">
        <v>318</v>
      </c>
    </row>
    <row r="111" customFormat="false" ht="303" hidden="false" customHeight="false" outlineLevel="0" collapsed="false">
      <c r="A111" s="27" t="s">
        <v>19</v>
      </c>
      <c r="B111" s="28" t="s">
        <v>319</v>
      </c>
      <c r="C111" s="29" t="s">
        <v>286</v>
      </c>
      <c r="D111" s="29" t="s">
        <v>320</v>
      </c>
      <c r="H111" s="29" t="s">
        <v>321</v>
      </c>
    </row>
    <row r="112" customFormat="false" ht="303" hidden="false" customHeight="false" outlineLevel="0" collapsed="false">
      <c r="A112" s="27" t="s">
        <v>19</v>
      </c>
      <c r="B112" s="28" t="s">
        <v>322</v>
      </c>
      <c r="C112" s="29" t="s">
        <v>286</v>
      </c>
      <c r="D112" s="29" t="s">
        <v>323</v>
      </c>
      <c r="H112" s="29" t="s">
        <v>324</v>
      </c>
    </row>
    <row r="113" customFormat="false" ht="290.25" hidden="false" customHeight="false" outlineLevel="0" collapsed="false">
      <c r="A113" s="27" t="s">
        <v>19</v>
      </c>
      <c r="B113" s="28" t="s">
        <v>325</v>
      </c>
      <c r="C113" s="29" t="s">
        <v>286</v>
      </c>
      <c r="D113" s="29" t="s">
        <v>326</v>
      </c>
      <c r="H113" s="29" t="s">
        <v>327</v>
      </c>
    </row>
    <row r="114" customFormat="false" ht="290.25" hidden="false" customHeight="false" outlineLevel="0" collapsed="false">
      <c r="A114" s="27" t="s">
        <v>19</v>
      </c>
      <c r="B114" s="28" t="s">
        <v>328</v>
      </c>
      <c r="C114" s="29" t="s">
        <v>286</v>
      </c>
      <c r="D114" s="29" t="s">
        <v>329</v>
      </c>
      <c r="H114" s="29" t="s">
        <v>330</v>
      </c>
    </row>
    <row r="115" customFormat="false" ht="290.25" hidden="false" customHeight="false" outlineLevel="0" collapsed="false">
      <c r="A115" s="27" t="s">
        <v>19</v>
      </c>
      <c r="B115" s="28" t="s">
        <v>331</v>
      </c>
      <c r="C115" s="29" t="s">
        <v>286</v>
      </c>
      <c r="D115" s="29" t="s">
        <v>332</v>
      </c>
      <c r="H115" s="29" t="s">
        <v>333</v>
      </c>
    </row>
    <row r="116" customFormat="false" ht="290.25" hidden="false" customHeight="false" outlineLevel="0" collapsed="false">
      <c r="A116" s="27" t="s">
        <v>19</v>
      </c>
      <c r="B116" s="28" t="s">
        <v>334</v>
      </c>
      <c r="C116" s="29" t="s">
        <v>286</v>
      </c>
      <c r="D116" s="29" t="s">
        <v>335</v>
      </c>
      <c r="H116" s="29" t="s">
        <v>336</v>
      </c>
    </row>
    <row r="117" customFormat="false" ht="290.25" hidden="false" customHeight="false" outlineLevel="0" collapsed="false">
      <c r="A117" s="27" t="s">
        <v>19</v>
      </c>
      <c r="B117" s="28" t="s">
        <v>337</v>
      </c>
      <c r="C117" s="29" t="s">
        <v>286</v>
      </c>
      <c r="D117" s="29" t="s">
        <v>338</v>
      </c>
      <c r="H117" s="29" t="s">
        <v>339</v>
      </c>
    </row>
    <row r="118" customFormat="false" ht="316.5" hidden="false" customHeight="false" outlineLevel="0" collapsed="false">
      <c r="A118" s="27" t="s">
        <v>19</v>
      </c>
      <c r="B118" s="28" t="s">
        <v>340</v>
      </c>
      <c r="C118" s="29" t="s">
        <v>286</v>
      </c>
      <c r="D118" s="29" t="s">
        <v>341</v>
      </c>
      <c r="H118" s="29" t="s">
        <v>342</v>
      </c>
    </row>
    <row r="119" customFormat="false" ht="316.5" hidden="false" customHeight="false" outlineLevel="0" collapsed="false">
      <c r="A119" s="27" t="s">
        <v>19</v>
      </c>
      <c r="B119" s="28" t="s">
        <v>343</v>
      </c>
      <c r="C119" s="29" t="s">
        <v>286</v>
      </c>
      <c r="D119" s="29" t="s">
        <v>344</v>
      </c>
      <c r="H119" s="29" t="s">
        <v>345</v>
      </c>
    </row>
    <row r="120" customFormat="false" ht="316.5" hidden="false" customHeight="false" outlineLevel="0" collapsed="false">
      <c r="A120" s="27" t="s">
        <v>19</v>
      </c>
      <c r="B120" s="28" t="s">
        <v>346</v>
      </c>
      <c r="C120" s="29" t="s">
        <v>286</v>
      </c>
      <c r="D120" s="29" t="s">
        <v>347</v>
      </c>
      <c r="H120" s="29" t="s">
        <v>348</v>
      </c>
    </row>
    <row r="121" customFormat="false" ht="303" hidden="false" customHeight="false" outlineLevel="0" collapsed="false">
      <c r="A121" s="27" t="s">
        <v>19</v>
      </c>
      <c r="B121" s="28" t="s">
        <v>349</v>
      </c>
      <c r="C121" s="29" t="s">
        <v>286</v>
      </c>
      <c r="D121" s="29" t="s">
        <v>350</v>
      </c>
      <c r="H121" s="29" t="s">
        <v>351</v>
      </c>
    </row>
    <row r="122" customFormat="false" ht="171" hidden="false" customHeight="false" outlineLevel="0" collapsed="false">
      <c r="A122" s="27" t="s">
        <v>19</v>
      </c>
      <c r="B122" s="28" t="s">
        <v>352</v>
      </c>
      <c r="C122" s="29" t="s">
        <v>286</v>
      </c>
      <c r="D122" s="29" t="s">
        <v>353</v>
      </c>
      <c r="H122" s="29" t="s">
        <v>354</v>
      </c>
    </row>
    <row r="123" customFormat="false" ht="184.5" hidden="false" customHeight="false" outlineLevel="0" collapsed="false">
      <c r="A123" s="27" t="s">
        <v>19</v>
      </c>
      <c r="B123" s="28" t="s">
        <v>355</v>
      </c>
      <c r="C123" s="29" t="s">
        <v>286</v>
      </c>
      <c r="D123" s="29" t="s">
        <v>356</v>
      </c>
      <c r="H123" s="29" t="s">
        <v>357</v>
      </c>
    </row>
    <row r="124" customFormat="false" ht="184.5" hidden="false" customHeight="false" outlineLevel="0" collapsed="false">
      <c r="A124" s="27" t="s">
        <v>19</v>
      </c>
      <c r="B124" s="28" t="s">
        <v>358</v>
      </c>
      <c r="C124" s="29" t="s">
        <v>286</v>
      </c>
      <c r="D124" s="29" t="s">
        <v>359</v>
      </c>
      <c r="H124" s="29" t="s">
        <v>360</v>
      </c>
    </row>
    <row r="125" customFormat="false" ht="171" hidden="false" customHeight="false" outlineLevel="0" collapsed="false">
      <c r="A125" s="27" t="s">
        <v>19</v>
      </c>
      <c r="B125" s="28" t="s">
        <v>361</v>
      </c>
      <c r="C125" s="29" t="s">
        <v>286</v>
      </c>
      <c r="D125" s="29" t="s">
        <v>362</v>
      </c>
      <c r="H125" s="29" t="s">
        <v>363</v>
      </c>
    </row>
    <row r="126" customFormat="false" ht="171" hidden="false" customHeight="false" outlineLevel="0" collapsed="false">
      <c r="A126" s="27" t="s">
        <v>19</v>
      </c>
      <c r="B126" s="28" t="s">
        <v>364</v>
      </c>
      <c r="C126" s="29" t="s">
        <v>286</v>
      </c>
      <c r="D126" s="29" t="s">
        <v>365</v>
      </c>
      <c r="H126" s="29" t="s">
        <v>366</v>
      </c>
    </row>
    <row r="127" customFormat="false" ht="158.25" hidden="false" customHeight="false" outlineLevel="0" collapsed="false">
      <c r="A127" s="27" t="s">
        <v>19</v>
      </c>
      <c r="B127" s="28" t="s">
        <v>367</v>
      </c>
      <c r="C127" s="29" t="s">
        <v>286</v>
      </c>
      <c r="D127" s="29" t="s">
        <v>368</v>
      </c>
      <c r="H127" s="29" t="s">
        <v>369</v>
      </c>
    </row>
    <row r="128" customFormat="false" ht="158.25" hidden="false" customHeight="false" outlineLevel="0" collapsed="false">
      <c r="A128" s="27" t="s">
        <v>19</v>
      </c>
      <c r="B128" s="28" t="s">
        <v>370</v>
      </c>
      <c r="C128" s="29" t="s">
        <v>286</v>
      </c>
      <c r="D128" s="29" t="s">
        <v>371</v>
      </c>
      <c r="H128" s="29" t="s">
        <v>372</v>
      </c>
    </row>
    <row r="129" customFormat="false" ht="171" hidden="false" customHeight="false" outlineLevel="0" collapsed="false">
      <c r="A129" s="27" t="s">
        <v>19</v>
      </c>
      <c r="B129" s="28" t="s">
        <v>373</v>
      </c>
      <c r="C129" s="29" t="s">
        <v>286</v>
      </c>
      <c r="D129" s="29" t="s">
        <v>374</v>
      </c>
      <c r="H129" s="29" t="s">
        <v>375</v>
      </c>
    </row>
    <row r="130" customFormat="false" ht="158.25" hidden="false" customHeight="false" outlineLevel="0" collapsed="false">
      <c r="A130" s="27" t="s">
        <v>19</v>
      </c>
      <c r="B130" s="28" t="s">
        <v>376</v>
      </c>
      <c r="C130" s="29" t="s">
        <v>286</v>
      </c>
      <c r="D130" s="29" t="s">
        <v>377</v>
      </c>
      <c r="H130" s="29" t="s">
        <v>378</v>
      </c>
    </row>
    <row r="131" customFormat="false" ht="158.25" hidden="false" customHeight="false" outlineLevel="0" collapsed="false">
      <c r="A131" s="27" t="s">
        <v>19</v>
      </c>
      <c r="B131" s="28" t="s">
        <v>379</v>
      </c>
      <c r="C131" s="29" t="s">
        <v>286</v>
      </c>
      <c r="D131" s="29" t="s">
        <v>380</v>
      </c>
      <c r="H131" s="29" t="s">
        <v>381</v>
      </c>
    </row>
    <row r="132" customFormat="false" ht="158.25" hidden="false" customHeight="false" outlineLevel="0" collapsed="false">
      <c r="A132" s="27" t="s">
        <v>19</v>
      </c>
      <c r="B132" s="28" t="s">
        <v>382</v>
      </c>
      <c r="C132" s="29" t="s">
        <v>286</v>
      </c>
      <c r="D132" s="29" t="s">
        <v>383</v>
      </c>
      <c r="H132" s="29" t="s">
        <v>384</v>
      </c>
    </row>
    <row r="133" customFormat="false" ht="158.25" hidden="false" customHeight="false" outlineLevel="0" collapsed="false">
      <c r="A133" s="27" t="s">
        <v>19</v>
      </c>
      <c r="B133" s="28" t="s">
        <v>385</v>
      </c>
      <c r="C133" s="29" t="s">
        <v>286</v>
      </c>
      <c r="D133" s="29" t="s">
        <v>386</v>
      </c>
      <c r="H133" s="29" t="s">
        <v>387</v>
      </c>
    </row>
    <row r="134" customFormat="false" ht="290.25" hidden="false" customHeight="false" outlineLevel="0" collapsed="false">
      <c r="A134" s="27" t="s">
        <v>19</v>
      </c>
      <c r="B134" s="28" t="s">
        <v>388</v>
      </c>
      <c r="C134" s="29" t="s">
        <v>389</v>
      </c>
      <c r="D134" s="29" t="s">
        <v>390</v>
      </c>
      <c r="H134" s="29" t="s">
        <v>391</v>
      </c>
    </row>
    <row r="135" customFormat="false" ht="290.25" hidden="false" customHeight="false" outlineLevel="0" collapsed="false">
      <c r="A135" s="27" t="s">
        <v>19</v>
      </c>
      <c r="B135" s="28" t="s">
        <v>392</v>
      </c>
      <c r="C135" s="29" t="s">
        <v>389</v>
      </c>
      <c r="D135" s="29" t="s">
        <v>393</v>
      </c>
      <c r="H135" s="29" t="s">
        <v>394</v>
      </c>
    </row>
    <row r="136" customFormat="false" ht="290.25" hidden="false" customHeight="false" outlineLevel="0" collapsed="false">
      <c r="A136" s="27" t="s">
        <v>19</v>
      </c>
      <c r="B136" s="28" t="s">
        <v>395</v>
      </c>
      <c r="C136" s="29" t="s">
        <v>389</v>
      </c>
      <c r="D136" s="29" t="s">
        <v>396</v>
      </c>
      <c r="H136" s="29" t="s">
        <v>397</v>
      </c>
    </row>
    <row r="137" customFormat="false" ht="290.25" hidden="false" customHeight="false" outlineLevel="0" collapsed="false">
      <c r="A137" s="27" t="s">
        <v>19</v>
      </c>
      <c r="B137" s="28" t="s">
        <v>398</v>
      </c>
      <c r="C137" s="29" t="s">
        <v>389</v>
      </c>
      <c r="D137" s="29" t="s">
        <v>399</v>
      </c>
      <c r="H137" s="29" t="s">
        <v>400</v>
      </c>
    </row>
    <row r="138" customFormat="false" ht="290.25" hidden="false" customHeight="false" outlineLevel="0" collapsed="false">
      <c r="A138" s="27" t="s">
        <v>19</v>
      </c>
      <c r="B138" s="28" t="s">
        <v>401</v>
      </c>
      <c r="C138" s="29" t="s">
        <v>389</v>
      </c>
      <c r="D138" s="29" t="s">
        <v>402</v>
      </c>
      <c r="H138" s="29" t="s">
        <v>403</v>
      </c>
    </row>
    <row r="139" customFormat="false" ht="303" hidden="false" customHeight="false" outlineLevel="0" collapsed="false">
      <c r="A139" s="27" t="s">
        <v>19</v>
      </c>
      <c r="B139" s="28" t="s">
        <v>404</v>
      </c>
      <c r="C139" s="29" t="s">
        <v>389</v>
      </c>
      <c r="D139" s="29" t="s">
        <v>405</v>
      </c>
      <c r="H139" s="29" t="s">
        <v>406</v>
      </c>
    </row>
    <row r="140" customFormat="false" ht="290.25" hidden="false" customHeight="false" outlineLevel="0" collapsed="false">
      <c r="A140" s="27" t="s">
        <v>19</v>
      </c>
      <c r="B140" s="28" t="s">
        <v>407</v>
      </c>
      <c r="C140" s="29" t="s">
        <v>389</v>
      </c>
      <c r="D140" s="29" t="s">
        <v>408</v>
      </c>
      <c r="H140" s="29" t="s">
        <v>409</v>
      </c>
    </row>
    <row r="141" customFormat="false" ht="290.25" hidden="false" customHeight="false" outlineLevel="0" collapsed="false">
      <c r="A141" s="27" t="s">
        <v>19</v>
      </c>
      <c r="B141" s="28" t="s">
        <v>410</v>
      </c>
      <c r="C141" s="29" t="s">
        <v>389</v>
      </c>
      <c r="D141" s="29" t="s">
        <v>302</v>
      </c>
      <c r="H141" s="29" t="s">
        <v>303</v>
      </c>
    </row>
    <row r="142" customFormat="false" ht="290.25" hidden="false" customHeight="false" outlineLevel="0" collapsed="false">
      <c r="A142" s="27" t="s">
        <v>19</v>
      </c>
      <c r="B142" s="28" t="s">
        <v>411</v>
      </c>
      <c r="C142" s="29" t="s">
        <v>389</v>
      </c>
      <c r="D142" s="29" t="s">
        <v>305</v>
      </c>
      <c r="H142" s="29" t="s">
        <v>306</v>
      </c>
    </row>
    <row r="143" customFormat="false" ht="290.25" hidden="false" customHeight="false" outlineLevel="0" collapsed="false">
      <c r="A143" s="27" t="s">
        <v>19</v>
      </c>
      <c r="B143" s="28" t="s">
        <v>412</v>
      </c>
      <c r="C143" s="29" t="s">
        <v>389</v>
      </c>
      <c r="D143" s="29" t="s">
        <v>308</v>
      </c>
      <c r="H143" s="29" t="s">
        <v>309</v>
      </c>
    </row>
    <row r="144" customFormat="false" ht="290.25" hidden="false" customHeight="false" outlineLevel="0" collapsed="false">
      <c r="A144" s="27" t="s">
        <v>19</v>
      </c>
      <c r="B144" s="28" t="s">
        <v>413</v>
      </c>
      <c r="C144" s="29" t="s">
        <v>389</v>
      </c>
      <c r="D144" s="29" t="s">
        <v>317</v>
      </c>
      <c r="H144" s="29" t="s">
        <v>318</v>
      </c>
    </row>
    <row r="145" customFormat="false" ht="290.25" hidden="false" customHeight="false" outlineLevel="0" collapsed="false">
      <c r="A145" s="27" t="s">
        <v>19</v>
      </c>
      <c r="B145" s="28" t="s">
        <v>414</v>
      </c>
      <c r="C145" s="29" t="s">
        <v>389</v>
      </c>
      <c r="D145" s="29" t="s">
        <v>415</v>
      </c>
      <c r="H145" s="29" t="s">
        <v>416</v>
      </c>
    </row>
    <row r="146" customFormat="false" ht="290.25" hidden="false" customHeight="false" outlineLevel="0" collapsed="false">
      <c r="A146" s="27" t="s">
        <v>19</v>
      </c>
      <c r="B146" s="28" t="s">
        <v>417</v>
      </c>
      <c r="C146" s="29" t="s">
        <v>389</v>
      </c>
      <c r="D146" s="29" t="s">
        <v>418</v>
      </c>
      <c r="H146" s="29" t="s">
        <v>419</v>
      </c>
    </row>
    <row r="147" customFormat="false" ht="290.25" hidden="false" customHeight="false" outlineLevel="0" collapsed="false">
      <c r="A147" s="27" t="s">
        <v>19</v>
      </c>
      <c r="B147" s="28" t="s">
        <v>420</v>
      </c>
      <c r="C147" s="29" t="s">
        <v>389</v>
      </c>
      <c r="D147" s="29" t="s">
        <v>421</v>
      </c>
      <c r="H147" s="29" t="s">
        <v>422</v>
      </c>
    </row>
    <row r="148" customFormat="false" ht="290.25" hidden="false" customHeight="false" outlineLevel="0" collapsed="false">
      <c r="A148" s="27" t="s">
        <v>19</v>
      </c>
      <c r="B148" s="28" t="s">
        <v>423</v>
      </c>
      <c r="C148" s="29" t="s">
        <v>389</v>
      </c>
      <c r="D148" s="29" t="s">
        <v>424</v>
      </c>
      <c r="H148" s="29" t="s">
        <v>425</v>
      </c>
    </row>
    <row r="149" customFormat="false" ht="330" hidden="false" customHeight="false" outlineLevel="0" collapsed="false">
      <c r="A149" s="27" t="s">
        <v>19</v>
      </c>
      <c r="B149" s="28" t="s">
        <v>426</v>
      </c>
      <c r="C149" s="29" t="s">
        <v>427</v>
      </c>
      <c r="D149" s="29" t="s">
        <v>418</v>
      </c>
      <c r="H149" s="29" t="s">
        <v>428</v>
      </c>
    </row>
    <row r="150" customFormat="false" ht="303" hidden="false" customHeight="false" outlineLevel="0" collapsed="false">
      <c r="A150" s="27" t="s">
        <v>19</v>
      </c>
      <c r="B150" s="28" t="s">
        <v>429</v>
      </c>
      <c r="C150" s="29" t="s">
        <v>427</v>
      </c>
      <c r="D150" s="29" t="s">
        <v>430</v>
      </c>
      <c r="H150" s="29" t="s">
        <v>431</v>
      </c>
    </row>
    <row r="151" customFormat="false" ht="224.25" hidden="false" customHeight="false" outlineLevel="0" collapsed="false">
      <c r="A151" s="27" t="s">
        <v>19</v>
      </c>
      <c r="B151" s="28" t="s">
        <v>432</v>
      </c>
      <c r="C151" s="29" t="s">
        <v>427</v>
      </c>
      <c r="D151" s="29" t="s">
        <v>433</v>
      </c>
      <c r="H151" s="29" t="s">
        <v>434</v>
      </c>
    </row>
    <row r="152" customFormat="false" ht="224.25" hidden="false" customHeight="false" outlineLevel="0" collapsed="false">
      <c r="A152" s="27" t="s">
        <v>19</v>
      </c>
      <c r="B152" s="28" t="s">
        <v>435</v>
      </c>
      <c r="C152" s="29" t="s">
        <v>427</v>
      </c>
      <c r="D152" s="29" t="s">
        <v>436</v>
      </c>
      <c r="H152" s="29" t="s">
        <v>437</v>
      </c>
    </row>
    <row r="153" customFormat="false" ht="210.75" hidden="false" customHeight="false" outlineLevel="0" collapsed="false">
      <c r="A153" s="27" t="s">
        <v>19</v>
      </c>
      <c r="B153" s="28" t="s">
        <v>438</v>
      </c>
      <c r="C153" s="29" t="s">
        <v>427</v>
      </c>
      <c r="D153" s="29" t="s">
        <v>439</v>
      </c>
      <c r="H153" s="29" t="s">
        <v>440</v>
      </c>
    </row>
    <row r="154" customFormat="false" ht="210.75" hidden="false" customHeight="false" outlineLevel="0" collapsed="false">
      <c r="A154" s="27" t="s">
        <v>19</v>
      </c>
      <c r="B154" s="28" t="s">
        <v>441</v>
      </c>
      <c r="C154" s="29" t="s">
        <v>427</v>
      </c>
      <c r="D154" s="29" t="s">
        <v>442</v>
      </c>
      <c r="H154" s="29" t="s">
        <v>443</v>
      </c>
    </row>
    <row r="155" customFormat="false" ht="210.75" hidden="false" customHeight="false" outlineLevel="0" collapsed="false">
      <c r="A155" s="27" t="s">
        <v>19</v>
      </c>
      <c r="B155" s="28" t="s">
        <v>444</v>
      </c>
      <c r="C155" s="29" t="s">
        <v>427</v>
      </c>
      <c r="D155" s="29" t="s">
        <v>445</v>
      </c>
      <c r="H155" s="29" t="s">
        <v>446</v>
      </c>
    </row>
    <row r="156" customFormat="false" ht="198" hidden="false" customHeight="false" outlineLevel="0" collapsed="false">
      <c r="A156" s="27" t="s">
        <v>19</v>
      </c>
      <c r="B156" s="28" t="s">
        <v>447</v>
      </c>
      <c r="C156" s="29" t="s">
        <v>427</v>
      </c>
      <c r="D156" s="29" t="s">
        <v>424</v>
      </c>
      <c r="H156" s="29" t="s">
        <v>448</v>
      </c>
    </row>
    <row r="157" customFormat="false" ht="198" hidden="false" customHeight="false" outlineLevel="0" collapsed="false">
      <c r="A157" s="27" t="s">
        <v>19</v>
      </c>
      <c r="B157" s="28" t="s">
        <v>449</v>
      </c>
      <c r="C157" s="29" t="s">
        <v>427</v>
      </c>
      <c r="D157" s="29" t="s">
        <v>450</v>
      </c>
      <c r="H157" s="29" t="s">
        <v>451</v>
      </c>
    </row>
    <row r="158" customFormat="false" ht="210.75" hidden="false" customHeight="false" outlineLevel="0" collapsed="false">
      <c r="A158" s="27" t="s">
        <v>19</v>
      </c>
      <c r="B158" s="28" t="s">
        <v>452</v>
      </c>
      <c r="C158" s="29" t="s">
        <v>427</v>
      </c>
      <c r="D158" s="29" t="s">
        <v>453</v>
      </c>
      <c r="H158" s="29" t="s">
        <v>454</v>
      </c>
    </row>
    <row r="159" customFormat="false" ht="330" hidden="false" customHeight="false" outlineLevel="0" collapsed="false">
      <c r="A159" s="27" t="s">
        <v>19</v>
      </c>
      <c r="B159" s="28" t="s">
        <v>455</v>
      </c>
      <c r="C159" s="29" t="s">
        <v>427</v>
      </c>
      <c r="D159" s="29" t="s">
        <v>456</v>
      </c>
      <c r="H159" s="29" t="s">
        <v>457</v>
      </c>
    </row>
    <row r="160" customFormat="false" ht="303" hidden="false" customHeight="false" outlineLevel="0" collapsed="false">
      <c r="A160" s="27" t="s">
        <v>19</v>
      </c>
      <c r="B160" s="28" t="s">
        <v>458</v>
      </c>
      <c r="C160" s="29" t="s">
        <v>427</v>
      </c>
      <c r="D160" s="29" t="s">
        <v>332</v>
      </c>
      <c r="H160" s="29" t="s">
        <v>459</v>
      </c>
    </row>
    <row r="161" customFormat="false" ht="303" hidden="false" customHeight="false" outlineLevel="0" collapsed="false">
      <c r="A161" s="27" t="s">
        <v>19</v>
      </c>
      <c r="B161" s="28" t="s">
        <v>460</v>
      </c>
      <c r="C161" s="29" t="s">
        <v>427</v>
      </c>
      <c r="D161" s="29" t="s">
        <v>461</v>
      </c>
      <c r="H161" s="29" t="s">
        <v>462</v>
      </c>
    </row>
    <row r="162" customFormat="false" ht="303" hidden="false" customHeight="false" outlineLevel="0" collapsed="false">
      <c r="A162" s="27" t="s">
        <v>19</v>
      </c>
      <c r="B162" s="28" t="s">
        <v>463</v>
      </c>
      <c r="C162" s="29" t="s">
        <v>427</v>
      </c>
      <c r="D162" s="29" t="s">
        <v>464</v>
      </c>
      <c r="H162" s="29" t="s">
        <v>465</v>
      </c>
    </row>
    <row r="163" customFormat="false" ht="303" hidden="false" customHeight="false" outlineLevel="0" collapsed="false">
      <c r="A163" s="27" t="s">
        <v>19</v>
      </c>
      <c r="B163" s="28" t="s">
        <v>466</v>
      </c>
      <c r="C163" s="29" t="s">
        <v>427</v>
      </c>
      <c r="D163" s="29" t="s">
        <v>467</v>
      </c>
      <c r="H163" s="29" t="s">
        <v>468</v>
      </c>
    </row>
    <row r="164" customFormat="false" ht="303" hidden="false" customHeight="false" outlineLevel="0" collapsed="false">
      <c r="A164" s="27" t="s">
        <v>19</v>
      </c>
      <c r="B164" s="28" t="s">
        <v>469</v>
      </c>
      <c r="C164" s="29" t="s">
        <v>427</v>
      </c>
      <c r="D164" s="29" t="s">
        <v>470</v>
      </c>
      <c r="H164" s="29" t="s">
        <v>471</v>
      </c>
    </row>
    <row r="165" customFormat="false" ht="316.5" hidden="false" customHeight="false" outlineLevel="0" collapsed="false">
      <c r="A165" s="27" t="s">
        <v>19</v>
      </c>
      <c r="B165" s="28" t="s">
        <v>472</v>
      </c>
      <c r="C165" s="29" t="s">
        <v>427</v>
      </c>
      <c r="D165" s="29" t="s">
        <v>473</v>
      </c>
      <c r="H165" s="29" t="s">
        <v>474</v>
      </c>
    </row>
    <row r="166" customFormat="false" ht="316.5" hidden="false" customHeight="false" outlineLevel="0" collapsed="false">
      <c r="A166" s="27" t="s">
        <v>19</v>
      </c>
      <c r="B166" s="28" t="s">
        <v>475</v>
      </c>
      <c r="C166" s="29" t="s">
        <v>427</v>
      </c>
      <c r="D166" s="29" t="s">
        <v>476</v>
      </c>
      <c r="H166" s="29" t="s">
        <v>477</v>
      </c>
    </row>
    <row r="167" customFormat="false" ht="330" hidden="false" customHeight="false" outlineLevel="0" collapsed="false">
      <c r="A167" s="27" t="s">
        <v>19</v>
      </c>
      <c r="B167" s="28" t="s">
        <v>478</v>
      </c>
      <c r="C167" s="29" t="s">
        <v>479</v>
      </c>
      <c r="D167" s="29" t="s">
        <v>480</v>
      </c>
      <c r="H167" s="29" t="s">
        <v>481</v>
      </c>
    </row>
    <row r="168" customFormat="false" ht="316.5" hidden="false" customHeight="false" outlineLevel="0" collapsed="false">
      <c r="A168" s="27" t="s">
        <v>19</v>
      </c>
      <c r="B168" s="28" t="s">
        <v>482</v>
      </c>
      <c r="C168" s="29" t="s">
        <v>479</v>
      </c>
      <c r="D168" s="29" t="s">
        <v>483</v>
      </c>
      <c r="H168" s="29" t="s">
        <v>484</v>
      </c>
    </row>
    <row r="169" customFormat="false" ht="316.5" hidden="false" customHeight="false" outlineLevel="0" collapsed="false">
      <c r="A169" s="27" t="s">
        <v>19</v>
      </c>
      <c r="B169" s="28" t="s">
        <v>485</v>
      </c>
      <c r="C169" s="29" t="s">
        <v>486</v>
      </c>
      <c r="D169" s="29" t="s">
        <v>487</v>
      </c>
      <c r="H169" s="29" t="s">
        <v>488</v>
      </c>
    </row>
    <row r="170" customFormat="false" ht="171" hidden="false" customHeight="false" outlineLevel="0" collapsed="false">
      <c r="A170" s="27" t="s">
        <v>19</v>
      </c>
      <c r="B170" s="28" t="s">
        <v>489</v>
      </c>
      <c r="C170" s="29" t="s">
        <v>486</v>
      </c>
      <c r="D170" s="29" t="s">
        <v>490</v>
      </c>
      <c r="H170" s="29" t="s">
        <v>491</v>
      </c>
    </row>
    <row r="171" customFormat="false" ht="184.5" hidden="false" customHeight="false" outlineLevel="0" collapsed="false">
      <c r="A171" s="27" t="s">
        <v>19</v>
      </c>
      <c r="B171" s="28" t="s">
        <v>492</v>
      </c>
      <c r="C171" s="29" t="s">
        <v>486</v>
      </c>
      <c r="D171" s="29" t="s">
        <v>487</v>
      </c>
      <c r="H171" s="29" t="s">
        <v>493</v>
      </c>
    </row>
    <row r="172" customFormat="false" ht="330" hidden="false" customHeight="false" outlineLevel="0" collapsed="false">
      <c r="A172" s="27" t="s">
        <v>19</v>
      </c>
      <c r="B172" s="28" t="s">
        <v>494</v>
      </c>
      <c r="C172" s="29" t="s">
        <v>495</v>
      </c>
      <c r="D172" s="29" t="s">
        <v>496</v>
      </c>
      <c r="H172" s="29" t="s">
        <v>497</v>
      </c>
    </row>
    <row r="173" customFormat="false" ht="330" hidden="false" customHeight="false" outlineLevel="0" collapsed="false">
      <c r="A173" s="27" t="s">
        <v>19</v>
      </c>
      <c r="B173" s="28" t="s">
        <v>498</v>
      </c>
      <c r="C173" s="29" t="s">
        <v>495</v>
      </c>
      <c r="D173" s="29" t="s">
        <v>499</v>
      </c>
      <c r="H173" s="29" t="s">
        <v>500</v>
      </c>
    </row>
    <row r="174" customFormat="false" ht="330" hidden="false" customHeight="false" outlineLevel="0" collapsed="false">
      <c r="A174" s="27" t="s">
        <v>19</v>
      </c>
      <c r="B174" s="28" t="s">
        <v>501</v>
      </c>
      <c r="C174" s="29" t="s">
        <v>495</v>
      </c>
      <c r="D174" s="29" t="s">
        <v>502</v>
      </c>
      <c r="H174" s="29" t="s">
        <v>503</v>
      </c>
    </row>
    <row r="175" customFormat="false" ht="330" hidden="false" customHeight="false" outlineLevel="0" collapsed="false">
      <c r="A175" s="27" t="s">
        <v>19</v>
      </c>
      <c r="B175" s="28" t="s">
        <v>504</v>
      </c>
      <c r="C175" s="29" t="s">
        <v>495</v>
      </c>
      <c r="D175" s="29" t="s">
        <v>505</v>
      </c>
      <c r="H175" s="29" t="s">
        <v>506</v>
      </c>
    </row>
    <row r="176" customFormat="false" ht="330" hidden="false" customHeight="false" outlineLevel="0" collapsed="false">
      <c r="A176" s="27" t="s">
        <v>19</v>
      </c>
      <c r="B176" s="28" t="s">
        <v>507</v>
      </c>
      <c r="C176" s="29" t="s">
        <v>495</v>
      </c>
      <c r="D176" s="29" t="s">
        <v>508</v>
      </c>
      <c r="H176" s="29" t="s">
        <v>509</v>
      </c>
    </row>
    <row r="177" customFormat="false" ht="316.5" hidden="false" customHeight="false" outlineLevel="0" collapsed="false">
      <c r="A177" s="27" t="s">
        <v>19</v>
      </c>
      <c r="B177" s="28" t="s">
        <v>510</v>
      </c>
      <c r="C177" s="29" t="s">
        <v>495</v>
      </c>
      <c r="D177" s="29" t="s">
        <v>511</v>
      </c>
      <c r="H177" s="29" t="s">
        <v>512</v>
      </c>
    </row>
    <row r="178" customFormat="false" ht="330" hidden="false" customHeight="false" outlineLevel="0" collapsed="false">
      <c r="A178" s="27" t="s">
        <v>19</v>
      </c>
      <c r="B178" s="28" t="s">
        <v>513</v>
      </c>
      <c r="C178" s="29" t="s">
        <v>495</v>
      </c>
      <c r="D178" s="29" t="s">
        <v>302</v>
      </c>
      <c r="H178" s="29" t="s">
        <v>514</v>
      </c>
    </row>
    <row r="179" customFormat="false" ht="330" hidden="false" customHeight="false" outlineLevel="0" collapsed="false">
      <c r="A179" s="27" t="s">
        <v>19</v>
      </c>
      <c r="B179" s="28" t="s">
        <v>515</v>
      </c>
      <c r="C179" s="29" t="s">
        <v>495</v>
      </c>
      <c r="D179" s="29" t="s">
        <v>516</v>
      </c>
      <c r="H179" s="29" t="s">
        <v>517</v>
      </c>
    </row>
    <row r="180" customFormat="false" ht="330" hidden="false" customHeight="false" outlineLevel="0" collapsed="false">
      <c r="A180" s="27" t="s">
        <v>19</v>
      </c>
      <c r="B180" s="28" t="s">
        <v>518</v>
      </c>
      <c r="C180" s="29" t="s">
        <v>495</v>
      </c>
      <c r="D180" s="29" t="s">
        <v>519</v>
      </c>
      <c r="H180" s="29" t="s">
        <v>520</v>
      </c>
    </row>
    <row r="181" customFormat="false" ht="316.5" hidden="false" customHeight="false" outlineLevel="0" collapsed="false">
      <c r="A181" s="27" t="s">
        <v>19</v>
      </c>
      <c r="B181" s="28" t="s">
        <v>521</v>
      </c>
      <c r="C181" s="29" t="s">
        <v>495</v>
      </c>
      <c r="D181" s="29" t="s">
        <v>522</v>
      </c>
      <c r="H181" s="29" t="s">
        <v>523</v>
      </c>
    </row>
    <row r="182" customFormat="false" ht="330" hidden="false" customHeight="false" outlineLevel="0" collapsed="false">
      <c r="A182" s="27" t="s">
        <v>19</v>
      </c>
      <c r="B182" s="28" t="s">
        <v>524</v>
      </c>
      <c r="C182" s="29" t="s">
        <v>495</v>
      </c>
      <c r="D182" s="29" t="s">
        <v>525</v>
      </c>
      <c r="H182" s="29" t="s">
        <v>526</v>
      </c>
    </row>
    <row r="183" customFormat="false" ht="330" hidden="false" customHeight="false" outlineLevel="0" collapsed="false">
      <c r="A183" s="27" t="s">
        <v>19</v>
      </c>
      <c r="B183" s="28" t="s">
        <v>527</v>
      </c>
      <c r="C183" s="29" t="s">
        <v>495</v>
      </c>
      <c r="D183" s="29" t="s">
        <v>528</v>
      </c>
      <c r="H183" s="29" t="s">
        <v>529</v>
      </c>
    </row>
    <row r="184" customFormat="false" ht="303" hidden="false" customHeight="false" outlineLevel="0" collapsed="false">
      <c r="A184" s="27" t="s">
        <v>19</v>
      </c>
      <c r="B184" s="28" t="s">
        <v>530</v>
      </c>
      <c r="C184" s="29" t="s">
        <v>495</v>
      </c>
      <c r="D184" s="29" t="s">
        <v>531</v>
      </c>
      <c r="H184" s="29" t="s">
        <v>532</v>
      </c>
    </row>
    <row r="185" customFormat="false" ht="316.5" hidden="false" customHeight="false" outlineLevel="0" collapsed="false">
      <c r="A185" s="27" t="s">
        <v>19</v>
      </c>
      <c r="B185" s="28" t="s">
        <v>533</v>
      </c>
      <c r="C185" s="29" t="s">
        <v>495</v>
      </c>
      <c r="D185" s="29" t="s">
        <v>534</v>
      </c>
      <c r="H185" s="29" t="s">
        <v>535</v>
      </c>
    </row>
    <row r="186" customFormat="false" ht="316.5" hidden="false" customHeight="false" outlineLevel="0" collapsed="false">
      <c r="A186" s="27" t="s">
        <v>19</v>
      </c>
      <c r="B186" s="28" t="s">
        <v>536</v>
      </c>
      <c r="C186" s="29" t="s">
        <v>495</v>
      </c>
      <c r="D186" s="29" t="s">
        <v>534</v>
      </c>
      <c r="H186" s="29" t="s">
        <v>537</v>
      </c>
    </row>
    <row r="187" customFormat="false" ht="303" hidden="false" customHeight="false" outlineLevel="0" collapsed="false">
      <c r="A187" s="27" t="s">
        <v>19</v>
      </c>
      <c r="B187" s="28" t="s">
        <v>538</v>
      </c>
      <c r="C187" s="29" t="s">
        <v>495</v>
      </c>
      <c r="D187" s="29" t="s">
        <v>539</v>
      </c>
      <c r="H187" s="29" t="s">
        <v>540</v>
      </c>
    </row>
    <row r="188" customFormat="false" ht="303" hidden="false" customHeight="false" outlineLevel="0" collapsed="false">
      <c r="A188" s="27" t="s">
        <v>19</v>
      </c>
      <c r="B188" s="28" t="s">
        <v>541</v>
      </c>
      <c r="C188" s="29" t="s">
        <v>495</v>
      </c>
      <c r="D188" s="29" t="s">
        <v>542</v>
      </c>
      <c r="H188" s="29" t="s">
        <v>543</v>
      </c>
    </row>
    <row r="189" customFormat="false" ht="303" hidden="false" customHeight="false" outlineLevel="0" collapsed="false">
      <c r="A189" s="27" t="s">
        <v>19</v>
      </c>
      <c r="B189" s="28" t="s">
        <v>544</v>
      </c>
      <c r="C189" s="29" t="s">
        <v>495</v>
      </c>
      <c r="D189" s="29" t="s">
        <v>415</v>
      </c>
      <c r="H189" s="29" t="s">
        <v>545</v>
      </c>
    </row>
    <row r="190" customFormat="false" ht="303" hidden="false" customHeight="false" outlineLevel="0" collapsed="false">
      <c r="A190" s="27" t="s">
        <v>19</v>
      </c>
      <c r="B190" s="28" t="s">
        <v>546</v>
      </c>
      <c r="C190" s="29" t="s">
        <v>495</v>
      </c>
      <c r="D190" s="29" t="s">
        <v>547</v>
      </c>
      <c r="H190" s="29" t="s">
        <v>548</v>
      </c>
    </row>
    <row r="191" customFormat="false" ht="330" hidden="false" customHeight="false" outlineLevel="0" collapsed="false">
      <c r="A191" s="27" t="s">
        <v>19</v>
      </c>
      <c r="B191" s="28" t="s">
        <v>549</v>
      </c>
      <c r="C191" s="29" t="s">
        <v>495</v>
      </c>
      <c r="D191" s="29" t="s">
        <v>550</v>
      </c>
      <c r="H191" s="29" t="s">
        <v>551</v>
      </c>
    </row>
    <row r="192" customFormat="false" ht="303" hidden="false" customHeight="false" outlineLevel="0" collapsed="false">
      <c r="A192" s="27" t="s">
        <v>19</v>
      </c>
      <c r="B192" s="28" t="s">
        <v>552</v>
      </c>
      <c r="C192" s="29" t="s">
        <v>495</v>
      </c>
      <c r="D192" s="29" t="s">
        <v>553</v>
      </c>
      <c r="H192" s="29" t="s">
        <v>554</v>
      </c>
    </row>
    <row r="193" customFormat="false" ht="303" hidden="false" customHeight="false" outlineLevel="0" collapsed="false">
      <c r="A193" s="27" t="s">
        <v>19</v>
      </c>
      <c r="B193" s="28" t="s">
        <v>555</v>
      </c>
      <c r="C193" s="29" t="s">
        <v>495</v>
      </c>
      <c r="D193" s="29" t="s">
        <v>556</v>
      </c>
      <c r="H193" s="29" t="s">
        <v>557</v>
      </c>
    </row>
    <row r="194" customFormat="false" ht="303" hidden="false" customHeight="false" outlineLevel="0" collapsed="false">
      <c r="A194" s="27" t="s">
        <v>19</v>
      </c>
      <c r="B194" s="28" t="s">
        <v>558</v>
      </c>
      <c r="C194" s="29" t="s">
        <v>495</v>
      </c>
      <c r="D194" s="29" t="s">
        <v>559</v>
      </c>
      <c r="H194" s="29" t="s">
        <v>560</v>
      </c>
    </row>
    <row r="195" customFormat="false" ht="303" hidden="false" customHeight="false" outlineLevel="0" collapsed="false">
      <c r="A195" s="27" t="s">
        <v>19</v>
      </c>
      <c r="B195" s="28" t="s">
        <v>561</v>
      </c>
      <c r="C195" s="29" t="s">
        <v>495</v>
      </c>
      <c r="D195" s="29" t="s">
        <v>562</v>
      </c>
      <c r="H195" s="29" t="s">
        <v>563</v>
      </c>
    </row>
    <row r="196" customFormat="false" ht="303" hidden="false" customHeight="false" outlineLevel="0" collapsed="false">
      <c r="A196" s="27" t="s">
        <v>19</v>
      </c>
      <c r="B196" s="28" t="s">
        <v>564</v>
      </c>
      <c r="C196" s="29" t="s">
        <v>495</v>
      </c>
      <c r="D196" s="29" t="s">
        <v>565</v>
      </c>
      <c r="H196" s="29" t="s">
        <v>566</v>
      </c>
    </row>
    <row r="197" customFormat="false" ht="303" hidden="false" customHeight="false" outlineLevel="0" collapsed="false">
      <c r="A197" s="27" t="s">
        <v>19</v>
      </c>
      <c r="B197" s="28" t="s">
        <v>567</v>
      </c>
      <c r="C197" s="29" t="s">
        <v>568</v>
      </c>
      <c r="D197" s="29" t="s">
        <v>569</v>
      </c>
      <c r="H197" s="29" t="s">
        <v>570</v>
      </c>
    </row>
    <row r="198" customFormat="false" ht="303" hidden="false" customHeight="false" outlineLevel="0" collapsed="false">
      <c r="A198" s="27" t="s">
        <v>19</v>
      </c>
      <c r="B198" s="28" t="s">
        <v>571</v>
      </c>
      <c r="C198" s="29" t="s">
        <v>568</v>
      </c>
      <c r="D198" s="29" t="s">
        <v>572</v>
      </c>
      <c r="H198" s="29" t="s">
        <v>573</v>
      </c>
    </row>
    <row r="199" customFormat="false" ht="303" hidden="false" customHeight="false" outlineLevel="0" collapsed="false">
      <c r="A199" s="27" t="s">
        <v>19</v>
      </c>
      <c r="B199" s="28" t="s">
        <v>574</v>
      </c>
      <c r="C199" s="29" t="s">
        <v>568</v>
      </c>
      <c r="D199" s="29" t="s">
        <v>194</v>
      </c>
      <c r="H199" s="29" t="s">
        <v>575</v>
      </c>
    </row>
    <row r="200" customFormat="false" ht="303" hidden="false" customHeight="false" outlineLevel="0" collapsed="false">
      <c r="A200" s="27" t="s">
        <v>19</v>
      </c>
      <c r="B200" s="28" t="s">
        <v>576</v>
      </c>
      <c r="C200" s="29" t="s">
        <v>568</v>
      </c>
      <c r="D200" s="29" t="s">
        <v>185</v>
      </c>
      <c r="H200" s="29" t="s">
        <v>577</v>
      </c>
    </row>
    <row r="201" customFormat="false" ht="303" hidden="false" customHeight="false" outlineLevel="0" collapsed="false">
      <c r="A201" s="27" t="s">
        <v>19</v>
      </c>
      <c r="B201" s="28" t="s">
        <v>578</v>
      </c>
      <c r="C201" s="29" t="s">
        <v>568</v>
      </c>
      <c r="D201" s="29" t="s">
        <v>188</v>
      </c>
      <c r="H201" s="29" t="s">
        <v>579</v>
      </c>
    </row>
    <row r="202" customFormat="false" ht="303" hidden="false" customHeight="false" outlineLevel="0" collapsed="false">
      <c r="A202" s="27" t="s">
        <v>19</v>
      </c>
      <c r="B202" s="28" t="s">
        <v>580</v>
      </c>
      <c r="C202" s="29" t="s">
        <v>568</v>
      </c>
      <c r="D202" s="29" t="s">
        <v>191</v>
      </c>
      <c r="H202" s="29" t="s">
        <v>581</v>
      </c>
    </row>
    <row r="203" customFormat="false" ht="303" hidden="false" customHeight="false" outlineLevel="0" collapsed="false">
      <c r="A203" s="27" t="s">
        <v>19</v>
      </c>
      <c r="B203" s="28" t="s">
        <v>582</v>
      </c>
      <c r="C203" s="29" t="s">
        <v>568</v>
      </c>
      <c r="D203" s="29" t="s">
        <v>583</v>
      </c>
      <c r="H203" s="29" t="s">
        <v>584</v>
      </c>
    </row>
    <row r="204" customFormat="false" ht="303" hidden="false" customHeight="false" outlineLevel="0" collapsed="false">
      <c r="A204" s="27" t="s">
        <v>19</v>
      </c>
      <c r="B204" s="28" t="s">
        <v>585</v>
      </c>
      <c r="C204" s="29" t="s">
        <v>568</v>
      </c>
      <c r="D204" s="29" t="s">
        <v>171</v>
      </c>
      <c r="H204" s="29" t="s">
        <v>586</v>
      </c>
    </row>
    <row r="205" customFormat="false" ht="303" hidden="false" customHeight="false" outlineLevel="0" collapsed="false">
      <c r="A205" s="27" t="s">
        <v>19</v>
      </c>
      <c r="B205" s="28" t="s">
        <v>587</v>
      </c>
      <c r="C205" s="29" t="s">
        <v>568</v>
      </c>
      <c r="D205" s="29" t="s">
        <v>588</v>
      </c>
      <c r="H205" s="29" t="s">
        <v>589</v>
      </c>
    </row>
    <row r="206" customFormat="false" ht="303" hidden="false" customHeight="false" outlineLevel="0" collapsed="false">
      <c r="A206" s="27" t="s">
        <v>19</v>
      </c>
      <c r="B206" s="28" t="s">
        <v>590</v>
      </c>
      <c r="C206" s="29" t="s">
        <v>568</v>
      </c>
      <c r="D206" s="29" t="s">
        <v>200</v>
      </c>
      <c r="H206" s="29" t="s">
        <v>591</v>
      </c>
    </row>
    <row r="207" customFormat="false" ht="316.5" hidden="false" customHeight="false" outlineLevel="0" collapsed="false">
      <c r="A207" s="27" t="s">
        <v>19</v>
      </c>
      <c r="B207" s="28" t="s">
        <v>592</v>
      </c>
      <c r="C207" s="38" t="s">
        <v>568</v>
      </c>
      <c r="D207" s="38" t="s">
        <v>593</v>
      </c>
      <c r="H207" s="38" t="s">
        <v>594</v>
      </c>
    </row>
    <row r="208" customFormat="false" ht="303" hidden="false" customHeight="false" outlineLevel="0" collapsed="false">
      <c r="A208" s="27" t="s">
        <v>19</v>
      </c>
      <c r="B208" s="28" t="s">
        <v>595</v>
      </c>
      <c r="C208" s="29" t="s">
        <v>568</v>
      </c>
      <c r="D208" s="29" t="s">
        <v>596</v>
      </c>
      <c r="H208" s="29" t="s">
        <v>597</v>
      </c>
    </row>
    <row r="209" customFormat="false" ht="303" hidden="false" customHeight="false" outlineLevel="0" collapsed="false">
      <c r="A209" s="27" t="s">
        <v>19</v>
      </c>
      <c r="B209" s="28" t="s">
        <v>598</v>
      </c>
      <c r="C209" s="29" t="s">
        <v>568</v>
      </c>
      <c r="D209" s="29" t="s">
        <v>599</v>
      </c>
      <c r="H209" s="29" t="s">
        <v>600</v>
      </c>
    </row>
    <row r="210" customFormat="false" ht="303" hidden="false" customHeight="false" outlineLevel="0" collapsed="false">
      <c r="A210" s="27" t="s">
        <v>19</v>
      </c>
      <c r="B210" s="28" t="s">
        <v>601</v>
      </c>
      <c r="C210" s="29" t="s">
        <v>568</v>
      </c>
      <c r="D210" s="29" t="s">
        <v>602</v>
      </c>
      <c r="H210" s="29" t="s">
        <v>603</v>
      </c>
    </row>
    <row r="211" customFormat="false" ht="303" hidden="false" customHeight="false" outlineLevel="0" collapsed="false">
      <c r="A211" s="27" t="s">
        <v>19</v>
      </c>
      <c r="B211" s="28" t="s">
        <v>604</v>
      </c>
      <c r="C211" s="29" t="s">
        <v>568</v>
      </c>
      <c r="D211" s="29" t="s">
        <v>305</v>
      </c>
      <c r="H211" s="29" t="s">
        <v>605</v>
      </c>
    </row>
    <row r="212" customFormat="false" ht="316.5" hidden="false" customHeight="false" outlineLevel="0" collapsed="false">
      <c r="A212" s="27" t="s">
        <v>19</v>
      </c>
      <c r="B212" s="28" t="s">
        <v>606</v>
      </c>
      <c r="C212" s="29" t="s">
        <v>568</v>
      </c>
      <c r="D212" s="29" t="s">
        <v>212</v>
      </c>
      <c r="H212" s="29" t="s">
        <v>607</v>
      </c>
    </row>
    <row r="213" customFormat="false" ht="290.25" hidden="false" customHeight="false" outlineLevel="0" collapsed="false">
      <c r="A213" s="27" t="s">
        <v>19</v>
      </c>
      <c r="B213" s="28" t="s">
        <v>608</v>
      </c>
      <c r="C213" s="38" t="s">
        <v>568</v>
      </c>
      <c r="D213" s="38" t="s">
        <v>215</v>
      </c>
      <c r="H213" s="38" t="s">
        <v>609</v>
      </c>
    </row>
    <row r="214" customFormat="false" ht="316.5" hidden="false" customHeight="false" outlineLevel="0" collapsed="false">
      <c r="A214" s="27" t="s">
        <v>19</v>
      </c>
      <c r="B214" s="28" t="s">
        <v>610</v>
      </c>
      <c r="C214" s="38" t="s">
        <v>568</v>
      </c>
      <c r="D214" s="38" t="s">
        <v>611</v>
      </c>
      <c r="H214" s="38" t="s">
        <v>612</v>
      </c>
    </row>
    <row r="215" customFormat="false" ht="330" hidden="false" customHeight="false" outlineLevel="0" collapsed="false">
      <c r="A215" s="27" t="s">
        <v>19</v>
      </c>
      <c r="B215" s="28" t="s">
        <v>613</v>
      </c>
      <c r="C215" s="29" t="s">
        <v>614</v>
      </c>
      <c r="D215" s="29" t="s">
        <v>615</v>
      </c>
      <c r="H215" s="29" t="s">
        <v>616</v>
      </c>
    </row>
    <row r="216" customFormat="false" ht="316.5" hidden="false" customHeight="false" outlineLevel="0" collapsed="false">
      <c r="A216" s="27" t="s">
        <v>19</v>
      </c>
      <c r="B216" s="28" t="s">
        <v>617</v>
      </c>
      <c r="C216" s="29" t="s">
        <v>614</v>
      </c>
      <c r="D216" s="29" t="s">
        <v>483</v>
      </c>
      <c r="H216" s="29" t="s">
        <v>618</v>
      </c>
    </row>
    <row r="217" customFormat="false" ht="330" hidden="false" customHeight="false" outlineLevel="0" collapsed="false">
      <c r="A217" s="27" t="s">
        <v>19</v>
      </c>
      <c r="B217" s="28" t="s">
        <v>619</v>
      </c>
      <c r="C217" s="29" t="s">
        <v>614</v>
      </c>
      <c r="D217" s="29" t="s">
        <v>620</v>
      </c>
      <c r="H217" s="29" t="s">
        <v>621</v>
      </c>
    </row>
    <row r="218" customFormat="false" ht="303" hidden="false" customHeight="false" outlineLevel="0" collapsed="false">
      <c r="A218" s="27" t="s">
        <v>19</v>
      </c>
      <c r="B218" s="28" t="s">
        <v>622</v>
      </c>
      <c r="C218" s="29" t="s">
        <v>614</v>
      </c>
      <c r="D218" s="29" t="s">
        <v>623</v>
      </c>
      <c r="H218" s="29" t="s">
        <v>624</v>
      </c>
    </row>
    <row r="219" customFormat="false" ht="356.25" hidden="false" customHeight="false" outlineLevel="0" collapsed="false">
      <c r="A219" s="27" t="s">
        <v>19</v>
      </c>
      <c r="B219" s="28" t="s">
        <v>625</v>
      </c>
      <c r="C219" s="29" t="s">
        <v>614</v>
      </c>
      <c r="D219" s="29" t="s">
        <v>626</v>
      </c>
      <c r="H219" s="29" t="s">
        <v>627</v>
      </c>
    </row>
    <row r="220" customFormat="false" ht="303" hidden="false" customHeight="false" outlineLevel="0" collapsed="false">
      <c r="A220" s="27" t="s">
        <v>19</v>
      </c>
      <c r="B220" s="28" t="s">
        <v>628</v>
      </c>
      <c r="C220" s="29" t="s">
        <v>614</v>
      </c>
      <c r="D220" s="29" t="s">
        <v>629</v>
      </c>
      <c r="H220" s="29" t="s">
        <v>630</v>
      </c>
    </row>
    <row r="221" customFormat="false" ht="330" hidden="false" customHeight="false" outlineLevel="0" collapsed="false">
      <c r="A221" s="27" t="s">
        <v>19</v>
      </c>
      <c r="B221" s="28" t="s">
        <v>631</v>
      </c>
      <c r="C221" s="29" t="s">
        <v>614</v>
      </c>
      <c r="D221" s="29" t="s">
        <v>632</v>
      </c>
      <c r="H221" s="29" t="s">
        <v>633</v>
      </c>
    </row>
    <row r="222" customFormat="false" ht="316.5" hidden="false" customHeight="false" outlineLevel="0" collapsed="false">
      <c r="A222" s="27" t="s">
        <v>19</v>
      </c>
      <c r="B222" s="28" t="s">
        <v>634</v>
      </c>
      <c r="C222" s="29" t="s">
        <v>614</v>
      </c>
      <c r="D222" s="29" t="s">
        <v>635</v>
      </c>
      <c r="H222" s="29" t="s">
        <v>636</v>
      </c>
    </row>
    <row r="223" customFormat="false" ht="369" hidden="false" customHeight="false" outlineLevel="0" collapsed="false">
      <c r="A223" s="27" t="s">
        <v>19</v>
      </c>
      <c r="B223" s="28" t="s">
        <v>637</v>
      </c>
      <c r="C223" s="29" t="s">
        <v>614</v>
      </c>
      <c r="D223" s="29" t="s">
        <v>638</v>
      </c>
      <c r="H223" s="29" t="s">
        <v>639</v>
      </c>
    </row>
    <row r="224" customFormat="false" ht="356.25" hidden="false" customHeight="false" outlineLevel="0" collapsed="false">
      <c r="A224" s="27" t="s">
        <v>19</v>
      </c>
      <c r="B224" s="28" t="s">
        <v>640</v>
      </c>
      <c r="C224" s="29" t="s">
        <v>614</v>
      </c>
      <c r="D224" s="29" t="s">
        <v>641</v>
      </c>
      <c r="H224" s="29" t="s">
        <v>642</v>
      </c>
    </row>
    <row r="225" customFormat="false" ht="303" hidden="false" customHeight="false" outlineLevel="0" collapsed="false">
      <c r="A225" s="27" t="s">
        <v>19</v>
      </c>
      <c r="B225" s="28" t="s">
        <v>643</v>
      </c>
      <c r="C225" s="29" t="s">
        <v>614</v>
      </c>
      <c r="D225" s="29" t="s">
        <v>644</v>
      </c>
      <c r="H225" s="29" t="s">
        <v>645</v>
      </c>
    </row>
    <row r="226" customFormat="false" ht="303" hidden="false" customHeight="false" outlineLevel="0" collapsed="false">
      <c r="A226" s="27" t="s">
        <v>19</v>
      </c>
      <c r="B226" s="28" t="s">
        <v>646</v>
      </c>
      <c r="C226" s="29" t="s">
        <v>647</v>
      </c>
      <c r="D226" s="29" t="s">
        <v>648</v>
      </c>
      <c r="H226" s="29" t="s">
        <v>649</v>
      </c>
    </row>
    <row r="227" customFormat="false" ht="303" hidden="false" customHeight="false" outlineLevel="0" collapsed="false">
      <c r="A227" s="27" t="s">
        <v>19</v>
      </c>
      <c r="B227" s="28" t="s">
        <v>650</v>
      </c>
      <c r="C227" s="29" t="s">
        <v>647</v>
      </c>
      <c r="D227" s="29" t="s">
        <v>651</v>
      </c>
      <c r="H227" s="29" t="s">
        <v>652</v>
      </c>
    </row>
    <row r="228" customFormat="false" ht="303" hidden="false" customHeight="false" outlineLevel="0" collapsed="false">
      <c r="A228" s="27" t="s">
        <v>19</v>
      </c>
      <c r="B228" s="28" t="s">
        <v>653</v>
      </c>
      <c r="C228" s="29" t="s">
        <v>647</v>
      </c>
      <c r="D228" s="29" t="s">
        <v>654</v>
      </c>
      <c r="H228" s="29" t="s">
        <v>655</v>
      </c>
    </row>
    <row r="229" customFormat="false" ht="303" hidden="false" customHeight="false" outlineLevel="0" collapsed="false">
      <c r="A229" s="27" t="s">
        <v>19</v>
      </c>
      <c r="B229" s="28" t="s">
        <v>656</v>
      </c>
      <c r="C229" s="29" t="s">
        <v>657</v>
      </c>
      <c r="D229" s="29" t="s">
        <v>658</v>
      </c>
      <c r="H229" s="29" t="s">
        <v>659</v>
      </c>
    </row>
    <row r="230" customFormat="false" ht="303" hidden="false" customHeight="false" outlineLevel="0" collapsed="false">
      <c r="A230" s="27" t="s">
        <v>19</v>
      </c>
      <c r="B230" s="28" t="s">
        <v>660</v>
      </c>
      <c r="C230" s="29" t="s">
        <v>657</v>
      </c>
      <c r="D230" s="29" t="s">
        <v>661</v>
      </c>
      <c r="H230" s="29" t="s">
        <v>662</v>
      </c>
    </row>
    <row r="231" customFormat="false" ht="303" hidden="false" customHeight="false" outlineLevel="0" collapsed="false">
      <c r="A231" s="27" t="s">
        <v>19</v>
      </c>
      <c r="B231" s="28" t="s">
        <v>663</v>
      </c>
      <c r="C231" s="29" t="s">
        <v>657</v>
      </c>
      <c r="D231" s="29" t="s">
        <v>664</v>
      </c>
      <c r="H231" s="29" t="s">
        <v>665</v>
      </c>
    </row>
    <row r="232" customFormat="false" ht="303" hidden="false" customHeight="false" outlineLevel="0" collapsed="false">
      <c r="A232" s="27" t="s">
        <v>19</v>
      </c>
      <c r="B232" s="28" t="s">
        <v>666</v>
      </c>
      <c r="C232" s="29" t="s">
        <v>657</v>
      </c>
      <c r="D232" s="29" t="s">
        <v>667</v>
      </c>
      <c r="H232" s="29" t="s">
        <v>668</v>
      </c>
    </row>
    <row r="233" customFormat="false" ht="303" hidden="false" customHeight="false" outlineLevel="0" collapsed="false">
      <c r="A233" s="27" t="s">
        <v>19</v>
      </c>
      <c r="B233" s="28" t="s">
        <v>669</v>
      </c>
      <c r="C233" s="29" t="s">
        <v>657</v>
      </c>
      <c r="D233" s="29" t="s">
        <v>670</v>
      </c>
      <c r="H233" s="29" t="s">
        <v>671</v>
      </c>
    </row>
    <row r="234" customFormat="false" ht="303" hidden="false" customHeight="false" outlineLevel="0" collapsed="false">
      <c r="A234" s="27" t="s">
        <v>19</v>
      </c>
      <c r="B234" s="28" t="s">
        <v>672</v>
      </c>
      <c r="C234" s="29" t="s">
        <v>657</v>
      </c>
      <c r="D234" s="29" t="s">
        <v>673</v>
      </c>
      <c r="H234" s="29" t="s">
        <v>674</v>
      </c>
    </row>
    <row r="235" customFormat="false" ht="303" hidden="false" customHeight="false" outlineLevel="0" collapsed="false">
      <c r="A235" s="27" t="s">
        <v>19</v>
      </c>
      <c r="B235" s="28" t="s">
        <v>675</v>
      </c>
      <c r="C235" s="29" t="s">
        <v>657</v>
      </c>
      <c r="D235" s="29" t="s">
        <v>676</v>
      </c>
      <c r="H235" s="29" t="s">
        <v>677</v>
      </c>
    </row>
    <row r="236" customFormat="false" ht="303" hidden="false" customHeight="false" outlineLevel="0" collapsed="false">
      <c r="A236" s="27" t="s">
        <v>19</v>
      </c>
      <c r="B236" s="28" t="s">
        <v>678</v>
      </c>
      <c r="C236" s="29" t="s">
        <v>657</v>
      </c>
      <c r="D236" s="29" t="s">
        <v>679</v>
      </c>
      <c r="H236" s="29" t="s">
        <v>680</v>
      </c>
    </row>
    <row r="237" customFormat="false" ht="303" hidden="false" customHeight="false" outlineLevel="0" collapsed="false">
      <c r="A237" s="27" t="s">
        <v>19</v>
      </c>
      <c r="B237" s="28" t="s">
        <v>681</v>
      </c>
      <c r="C237" s="29" t="s">
        <v>657</v>
      </c>
      <c r="D237" s="29" t="s">
        <v>682</v>
      </c>
      <c r="H237" s="29" t="s">
        <v>683</v>
      </c>
    </row>
    <row r="238" customFormat="false" ht="303" hidden="false" customHeight="false" outlineLevel="0" collapsed="false">
      <c r="A238" s="27" t="s">
        <v>19</v>
      </c>
      <c r="B238" s="28" t="s">
        <v>684</v>
      </c>
      <c r="C238" s="29" t="s">
        <v>657</v>
      </c>
      <c r="D238" s="29" t="s">
        <v>685</v>
      </c>
      <c r="H238" s="29" t="s">
        <v>686</v>
      </c>
    </row>
    <row r="239" customFormat="false" ht="303" hidden="false" customHeight="false" outlineLevel="0" collapsed="false">
      <c r="A239" s="27" t="s">
        <v>19</v>
      </c>
      <c r="B239" s="28" t="s">
        <v>687</v>
      </c>
      <c r="C239" s="29" t="s">
        <v>657</v>
      </c>
      <c r="D239" s="29" t="s">
        <v>688</v>
      </c>
      <c r="H239" s="29" t="s">
        <v>689</v>
      </c>
    </row>
    <row r="240" customFormat="false" ht="303" hidden="false" customHeight="false" outlineLevel="0" collapsed="false">
      <c r="A240" s="27" t="s">
        <v>19</v>
      </c>
      <c r="B240" s="28" t="s">
        <v>690</v>
      </c>
      <c r="C240" s="29" t="s">
        <v>657</v>
      </c>
      <c r="D240" s="29" t="s">
        <v>691</v>
      </c>
      <c r="H240" s="29" t="s">
        <v>692</v>
      </c>
    </row>
    <row r="241" customFormat="false" ht="303" hidden="false" customHeight="false" outlineLevel="0" collapsed="false">
      <c r="A241" s="27" t="s">
        <v>19</v>
      </c>
      <c r="B241" s="28" t="s">
        <v>693</v>
      </c>
      <c r="C241" s="29" t="s">
        <v>694</v>
      </c>
      <c r="D241" s="29" t="s">
        <v>695</v>
      </c>
      <c r="H241" s="29" t="s">
        <v>696</v>
      </c>
    </row>
    <row r="242" customFormat="false" ht="303" hidden="false" customHeight="false" outlineLevel="0" collapsed="false">
      <c r="A242" s="27" t="s">
        <v>19</v>
      </c>
      <c r="B242" s="28" t="s">
        <v>697</v>
      </c>
      <c r="C242" s="29" t="s">
        <v>694</v>
      </c>
      <c r="D242" s="29" t="s">
        <v>698</v>
      </c>
      <c r="H242" s="29" t="s">
        <v>699</v>
      </c>
    </row>
    <row r="243" customFormat="false" ht="303" hidden="false" customHeight="false" outlineLevel="0" collapsed="false">
      <c r="A243" s="27" t="s">
        <v>19</v>
      </c>
      <c r="B243" s="28" t="s">
        <v>700</v>
      </c>
      <c r="C243" s="29" t="s">
        <v>694</v>
      </c>
      <c r="D243" s="29" t="s">
        <v>701</v>
      </c>
      <c r="H243" s="29" t="s">
        <v>702</v>
      </c>
    </row>
    <row r="244" customFormat="false" ht="303" hidden="false" customHeight="false" outlineLevel="0" collapsed="false">
      <c r="A244" s="27" t="s">
        <v>19</v>
      </c>
      <c r="B244" s="28" t="s">
        <v>703</v>
      </c>
      <c r="C244" s="29" t="s">
        <v>694</v>
      </c>
      <c r="D244" s="29" t="s">
        <v>704</v>
      </c>
      <c r="H244" s="29" t="s">
        <v>705</v>
      </c>
    </row>
    <row r="245" customFormat="false" ht="303" hidden="false" customHeight="false" outlineLevel="0" collapsed="false">
      <c r="A245" s="27" t="s">
        <v>19</v>
      </c>
      <c r="B245" s="28" t="s">
        <v>706</v>
      </c>
      <c r="C245" s="29" t="s">
        <v>694</v>
      </c>
      <c r="D245" s="29" t="s">
        <v>707</v>
      </c>
      <c r="H245" s="29" t="s">
        <v>708</v>
      </c>
    </row>
    <row r="246" customFormat="false" ht="303" hidden="false" customHeight="false" outlineLevel="0" collapsed="false">
      <c r="A246" s="27" t="s">
        <v>19</v>
      </c>
      <c r="B246" s="28" t="s">
        <v>709</v>
      </c>
      <c r="C246" s="29" t="s">
        <v>694</v>
      </c>
      <c r="D246" s="29" t="s">
        <v>710</v>
      </c>
      <c r="H246" s="29" t="s">
        <v>711</v>
      </c>
    </row>
    <row r="247" customFormat="false" ht="303" hidden="false" customHeight="false" outlineLevel="0" collapsed="false">
      <c r="A247" s="27" t="s">
        <v>19</v>
      </c>
      <c r="B247" s="28" t="s">
        <v>712</v>
      </c>
      <c r="C247" s="29" t="s">
        <v>694</v>
      </c>
      <c r="D247" s="29" t="s">
        <v>713</v>
      </c>
      <c r="H247" s="29" t="s">
        <v>714</v>
      </c>
    </row>
    <row r="248" customFormat="false" ht="303" hidden="false" customHeight="false" outlineLevel="0" collapsed="false">
      <c r="A248" s="27" t="s">
        <v>19</v>
      </c>
      <c r="B248" s="28" t="s">
        <v>715</v>
      </c>
      <c r="C248" s="29" t="s">
        <v>694</v>
      </c>
      <c r="D248" s="29" t="s">
        <v>716</v>
      </c>
      <c r="H248" s="29" t="s">
        <v>717</v>
      </c>
    </row>
    <row r="249" customFormat="false" ht="303" hidden="false" customHeight="false" outlineLevel="0" collapsed="false">
      <c r="A249" s="27" t="s">
        <v>19</v>
      </c>
      <c r="B249" s="28" t="s">
        <v>718</v>
      </c>
      <c r="C249" s="29" t="s">
        <v>694</v>
      </c>
      <c r="D249" s="29" t="s">
        <v>719</v>
      </c>
      <c r="H249" s="29" t="s">
        <v>720</v>
      </c>
    </row>
    <row r="250" customFormat="false" ht="303" hidden="false" customHeight="false" outlineLevel="0" collapsed="false">
      <c r="A250" s="27" t="s">
        <v>19</v>
      </c>
      <c r="B250" s="28" t="s">
        <v>721</v>
      </c>
      <c r="C250" s="29" t="s">
        <v>694</v>
      </c>
      <c r="D250" s="29" t="s">
        <v>722</v>
      </c>
      <c r="H250" s="29" t="s">
        <v>723</v>
      </c>
    </row>
    <row r="251" customFormat="false" ht="303" hidden="false" customHeight="false" outlineLevel="0" collapsed="false">
      <c r="A251" s="27" t="s">
        <v>19</v>
      </c>
      <c r="B251" s="28" t="s">
        <v>724</v>
      </c>
      <c r="C251" s="29" t="s">
        <v>694</v>
      </c>
      <c r="D251" s="29" t="s">
        <v>725</v>
      </c>
      <c r="H251" s="29" t="s">
        <v>726</v>
      </c>
    </row>
    <row r="252" customFormat="false" ht="303" hidden="false" customHeight="false" outlineLevel="0" collapsed="false">
      <c r="A252" s="27" t="s">
        <v>19</v>
      </c>
      <c r="B252" s="28" t="s">
        <v>727</v>
      </c>
      <c r="C252" s="29" t="s">
        <v>694</v>
      </c>
      <c r="D252" s="29" t="s">
        <v>728</v>
      </c>
      <c r="H252" s="29" t="s">
        <v>729</v>
      </c>
    </row>
    <row r="253" customFormat="false" ht="303" hidden="false" customHeight="false" outlineLevel="0" collapsed="false">
      <c r="A253" s="27" t="s">
        <v>19</v>
      </c>
      <c r="B253" s="28" t="s">
        <v>730</v>
      </c>
      <c r="C253" s="29" t="s">
        <v>694</v>
      </c>
      <c r="D253" s="29" t="s">
        <v>731</v>
      </c>
      <c r="H253" s="29" t="s">
        <v>732</v>
      </c>
    </row>
    <row r="254" customFormat="false" ht="198" hidden="false" customHeight="false" outlineLevel="0" collapsed="false">
      <c r="A254" s="27" t="s">
        <v>19</v>
      </c>
      <c r="B254" s="28" t="s">
        <v>733</v>
      </c>
      <c r="C254" s="29" t="s">
        <v>694</v>
      </c>
      <c r="D254" s="29" t="s">
        <v>734</v>
      </c>
      <c r="H254" s="29" t="s">
        <v>735</v>
      </c>
    </row>
    <row r="255" customFormat="false" ht="184.5" hidden="false" customHeight="false" outlineLevel="0" collapsed="false">
      <c r="A255" s="27" t="s">
        <v>19</v>
      </c>
      <c r="B255" s="28" t="s">
        <v>736</v>
      </c>
      <c r="C255" s="29" t="s">
        <v>694</v>
      </c>
      <c r="D255" s="29" t="s">
        <v>737</v>
      </c>
      <c r="H255" s="29" t="s">
        <v>738</v>
      </c>
    </row>
    <row r="256" customFormat="false" ht="184.5" hidden="false" customHeight="false" outlineLevel="0" collapsed="false">
      <c r="A256" s="27" t="s">
        <v>19</v>
      </c>
      <c r="B256" s="28" t="s">
        <v>739</v>
      </c>
      <c r="C256" s="29" t="s">
        <v>694</v>
      </c>
      <c r="D256" s="29" t="s">
        <v>740</v>
      </c>
      <c r="H256" s="29" t="s">
        <v>741</v>
      </c>
    </row>
    <row r="257" customFormat="false" ht="184.5" hidden="false" customHeight="false" outlineLevel="0" collapsed="false">
      <c r="A257" s="27" t="s">
        <v>19</v>
      </c>
      <c r="B257" s="28" t="s">
        <v>742</v>
      </c>
      <c r="C257" s="29" t="s">
        <v>694</v>
      </c>
      <c r="D257" s="29" t="s">
        <v>743</v>
      </c>
      <c r="H257" s="29" t="s">
        <v>744</v>
      </c>
    </row>
    <row r="258" customFormat="false" ht="184.5" hidden="false" customHeight="false" outlineLevel="0" collapsed="false">
      <c r="A258" s="27" t="s">
        <v>19</v>
      </c>
      <c r="B258" s="28" t="s">
        <v>745</v>
      </c>
      <c r="C258" s="29" t="s">
        <v>694</v>
      </c>
      <c r="D258" s="29" t="s">
        <v>746</v>
      </c>
      <c r="H258" s="29" t="s">
        <v>747</v>
      </c>
    </row>
    <row r="259" customFormat="false" ht="184.5" hidden="false" customHeight="false" outlineLevel="0" collapsed="false">
      <c r="A259" s="27" t="s">
        <v>19</v>
      </c>
      <c r="B259" s="28" t="s">
        <v>748</v>
      </c>
      <c r="C259" s="29" t="s">
        <v>694</v>
      </c>
      <c r="D259" s="29" t="s">
        <v>749</v>
      </c>
      <c r="H259" s="29" t="s">
        <v>750</v>
      </c>
    </row>
    <row r="260" customFormat="false" ht="184.5" hidden="false" customHeight="false" outlineLevel="0" collapsed="false">
      <c r="A260" s="27" t="s">
        <v>19</v>
      </c>
      <c r="B260" s="28" t="s">
        <v>751</v>
      </c>
      <c r="C260" s="29" t="s">
        <v>694</v>
      </c>
      <c r="D260" s="29" t="s">
        <v>752</v>
      </c>
      <c r="H260" s="29" t="s">
        <v>753</v>
      </c>
    </row>
    <row r="261" customFormat="false" ht="303" hidden="false" customHeight="false" outlineLevel="0" collapsed="false">
      <c r="A261" s="27" t="s">
        <v>19</v>
      </c>
      <c r="B261" s="28" t="s">
        <v>754</v>
      </c>
      <c r="C261" s="29" t="s">
        <v>694</v>
      </c>
      <c r="D261" s="29" t="s">
        <v>755</v>
      </c>
      <c r="H261" s="29" t="s">
        <v>756</v>
      </c>
    </row>
    <row r="262" customFormat="false" ht="303" hidden="false" customHeight="false" outlineLevel="0" collapsed="false">
      <c r="A262" s="27" t="s">
        <v>19</v>
      </c>
      <c r="B262" s="28" t="s">
        <v>757</v>
      </c>
      <c r="C262" s="29" t="s">
        <v>694</v>
      </c>
      <c r="D262" s="29" t="s">
        <v>758</v>
      </c>
      <c r="H262" s="29" t="s">
        <v>759</v>
      </c>
    </row>
    <row r="263" customFormat="false" ht="303" hidden="false" customHeight="false" outlineLevel="0" collapsed="false">
      <c r="A263" s="27" t="s">
        <v>19</v>
      </c>
      <c r="B263" s="28" t="s">
        <v>760</v>
      </c>
      <c r="C263" s="29" t="s">
        <v>694</v>
      </c>
      <c r="D263" s="29" t="s">
        <v>761</v>
      </c>
      <c r="H263" s="29" t="s">
        <v>762</v>
      </c>
    </row>
    <row r="264" customFormat="false" ht="303" hidden="false" customHeight="false" outlineLevel="0" collapsed="false">
      <c r="A264" s="27" t="s">
        <v>19</v>
      </c>
      <c r="B264" s="28" t="s">
        <v>763</v>
      </c>
      <c r="C264" s="29" t="s">
        <v>764</v>
      </c>
      <c r="D264" s="29" t="s">
        <v>765</v>
      </c>
      <c r="H264" s="29" t="s">
        <v>766</v>
      </c>
    </row>
    <row r="265" customFormat="false" ht="316.5" hidden="false" customHeight="false" outlineLevel="0" collapsed="false">
      <c r="A265" s="27" t="s">
        <v>19</v>
      </c>
      <c r="B265" s="28" t="s">
        <v>767</v>
      </c>
      <c r="C265" s="29" t="s">
        <v>764</v>
      </c>
      <c r="D265" s="29" t="s">
        <v>768</v>
      </c>
      <c r="H265" s="29" t="s">
        <v>769</v>
      </c>
    </row>
    <row r="266" customFormat="false" ht="330" hidden="false" customHeight="false" outlineLevel="0" collapsed="false">
      <c r="A266" s="27" t="s">
        <v>19</v>
      </c>
      <c r="B266" s="28" t="s">
        <v>770</v>
      </c>
      <c r="C266" s="29" t="s">
        <v>764</v>
      </c>
      <c r="D266" s="29" t="s">
        <v>771</v>
      </c>
      <c r="H266" s="29" t="s">
        <v>772</v>
      </c>
    </row>
    <row r="267" customFormat="false" ht="316.5" hidden="false" customHeight="false" outlineLevel="0" collapsed="false">
      <c r="A267" s="27" t="s">
        <v>19</v>
      </c>
      <c r="B267" s="28" t="s">
        <v>773</v>
      </c>
      <c r="C267" s="29" t="s">
        <v>764</v>
      </c>
      <c r="D267" s="29" t="s">
        <v>774</v>
      </c>
      <c r="H267" s="29" t="s">
        <v>775</v>
      </c>
    </row>
    <row r="268" customFormat="false" ht="316.5" hidden="false" customHeight="false" outlineLevel="0" collapsed="false">
      <c r="A268" s="27" t="s">
        <v>19</v>
      </c>
      <c r="B268" s="28" t="s">
        <v>776</v>
      </c>
      <c r="C268" s="29" t="s">
        <v>764</v>
      </c>
      <c r="D268" s="29" t="s">
        <v>777</v>
      </c>
      <c r="H268" s="29" t="s">
        <v>778</v>
      </c>
    </row>
    <row r="269" customFormat="false" ht="303" hidden="false" customHeight="false" outlineLevel="0" collapsed="false">
      <c r="A269" s="27" t="s">
        <v>19</v>
      </c>
      <c r="B269" s="28" t="s">
        <v>779</v>
      </c>
      <c r="C269" s="29" t="s">
        <v>764</v>
      </c>
      <c r="D269" s="29" t="s">
        <v>780</v>
      </c>
      <c r="H269" s="29" t="s">
        <v>781</v>
      </c>
    </row>
  </sheetData>
  <autoFilter ref="A6:K36"/>
  <mergeCells count="9">
    <mergeCell ref="C1:J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39" width="3.44"/>
    <col collapsed="false" customWidth="true" hidden="false" outlineLevel="0" max="2" min="2" style="39" width="5.66"/>
    <col collapsed="false" customWidth="true" hidden="false" outlineLevel="0" max="3" min="3" style="39" width="4.44"/>
    <col collapsed="false" customWidth="true" hidden="false" outlineLevel="0" max="4" min="4" style="39" width="25.88"/>
    <col collapsed="false" customWidth="true" hidden="false" outlineLevel="0" max="5" min="5" style="40" width="28"/>
    <col collapsed="false" customWidth="true" hidden="false" outlineLevel="0" max="6" min="6" style="41" width="8.67"/>
    <col collapsed="false" customWidth="true" hidden="false" outlineLevel="0" max="7" min="7" style="42" width="14.67"/>
    <col collapsed="false" customWidth="true" hidden="false" outlineLevel="0" max="8" min="8" style="39" width="18.34"/>
    <col collapsed="false" customWidth="true" hidden="false" outlineLevel="0" max="9" min="9" style="39" width="20.56"/>
    <col collapsed="false" customWidth="true" hidden="false" outlineLevel="0" max="10" min="10" style="39" width="19.33"/>
    <col collapsed="false" customWidth="true" hidden="false" outlineLevel="0" max="11" min="11" style="39" width="25.33"/>
    <col collapsed="false" customWidth="true" hidden="false" outlineLevel="0" max="12" min="12" style="39" width="44"/>
    <col collapsed="false" customWidth="true" hidden="false" outlineLevel="0" max="13" min="13" style="35" width="14.33"/>
    <col collapsed="false" customWidth="false" hidden="false" outlineLevel="0" max="16384" min="14" style="39" width="9.11"/>
  </cols>
  <sheetData>
    <row r="1" s="43" customFormat="true" ht="15" hidden="false" customHeight="false" outlineLevel="0" collapsed="false">
      <c r="D1" s="44" t="s">
        <v>782</v>
      </c>
      <c r="E1" s="44"/>
      <c r="F1" s="44"/>
      <c r="G1" s="44"/>
      <c r="H1" s="44"/>
      <c r="I1" s="44"/>
      <c r="J1" s="44"/>
      <c r="K1" s="44"/>
      <c r="L1" s="45"/>
      <c r="M1" s="35"/>
    </row>
    <row r="2" s="43" customFormat="true" ht="15" hidden="false" customHeight="false" outlineLevel="0" collapsed="false">
      <c r="D2" s="46" t="s">
        <v>783</v>
      </c>
      <c r="E2" s="46"/>
      <c r="F2" s="46"/>
      <c r="G2" s="46"/>
      <c r="H2" s="46"/>
      <c r="I2" s="46"/>
      <c r="J2" s="46"/>
      <c r="K2" s="47"/>
      <c r="M2" s="35"/>
    </row>
    <row r="3" s="43" customFormat="true" ht="15" hidden="false" customHeight="false" outlineLevel="0" collapsed="false">
      <c r="B3" s="48" t="s">
        <v>2</v>
      </c>
      <c r="C3" s="48"/>
      <c r="D3" s="48"/>
      <c r="E3" s="49" t="s">
        <v>3</v>
      </c>
      <c r="F3" s="49"/>
      <c r="G3" s="49"/>
      <c r="H3" s="49"/>
      <c r="I3" s="49"/>
      <c r="K3" s="43" t="s">
        <v>4</v>
      </c>
      <c r="L3" s="43" t="s">
        <v>5</v>
      </c>
      <c r="M3" s="35"/>
    </row>
    <row r="4" s="54" customFormat="true" ht="36" hidden="false" customHeight="true" outlineLevel="0" collapsed="false">
      <c r="A4" s="50"/>
      <c r="B4" s="51" t="s">
        <v>6</v>
      </c>
      <c r="C4" s="51"/>
      <c r="D4" s="51"/>
      <c r="E4" s="12" t="s">
        <v>7</v>
      </c>
      <c r="F4" s="12"/>
      <c r="G4" s="12"/>
      <c r="H4" s="12"/>
      <c r="I4" s="12"/>
      <c r="J4" s="12"/>
      <c r="K4" s="52" t="s">
        <v>784</v>
      </c>
      <c r="L4" s="52" t="s">
        <v>8</v>
      </c>
      <c r="M4" s="53"/>
    </row>
    <row r="5" s="43" customFormat="true" ht="19.5" hidden="false" customHeight="true" outlineLevel="0" collapsed="false">
      <c r="A5" s="50"/>
      <c r="E5" s="55"/>
      <c r="F5" s="55"/>
      <c r="G5" s="55"/>
      <c r="H5" s="55"/>
      <c r="I5" s="55"/>
      <c r="J5" s="55"/>
      <c r="K5" s="55"/>
      <c r="L5" s="55"/>
      <c r="M5" s="35"/>
    </row>
    <row r="6" customFormat="false" ht="46.5" hidden="false" customHeight="false" outlineLevel="0" collapsed="false">
      <c r="A6" s="56"/>
      <c r="B6" s="57" t="s">
        <v>9</v>
      </c>
      <c r="C6" s="57" t="s">
        <v>10</v>
      </c>
      <c r="D6" s="57" t="s">
        <v>11</v>
      </c>
      <c r="E6" s="58" t="s">
        <v>12</v>
      </c>
      <c r="F6" s="58" t="s">
        <v>785</v>
      </c>
      <c r="G6" s="59" t="s">
        <v>786</v>
      </c>
      <c r="H6" s="58" t="s">
        <v>787</v>
      </c>
      <c r="I6" s="58" t="s">
        <v>788</v>
      </c>
      <c r="J6" s="58" t="s">
        <v>789</v>
      </c>
      <c r="K6" s="58" t="s">
        <v>790</v>
      </c>
      <c r="L6" s="60" t="s">
        <v>791</v>
      </c>
      <c r="M6" s="61" t="s">
        <v>792</v>
      </c>
    </row>
    <row r="7" customFormat="false" ht="15" hidden="false" customHeight="false" outlineLevel="0" collapsed="false">
      <c r="A7" s="50"/>
      <c r="B7" s="62" t="n">
        <v>1</v>
      </c>
      <c r="C7" s="62" t="n">
        <v>2</v>
      </c>
      <c r="D7" s="62"/>
      <c r="E7" s="62"/>
      <c r="F7" s="62" t="n">
        <v>3</v>
      </c>
      <c r="G7" s="63" t="n">
        <v>4</v>
      </c>
      <c r="H7" s="62" t="n">
        <v>5</v>
      </c>
      <c r="I7" s="62" t="n">
        <v>6</v>
      </c>
      <c r="J7" s="62" t="n">
        <v>7</v>
      </c>
      <c r="K7" s="62" t="n">
        <v>8</v>
      </c>
      <c r="L7" s="64" t="n">
        <v>9</v>
      </c>
    </row>
    <row r="8" customFormat="false" ht="140.25" hidden="false" customHeight="false" outlineLevel="0" collapsed="false">
      <c r="A8" s="43"/>
      <c r="B8" s="65" t="s">
        <v>19</v>
      </c>
      <c r="C8" s="28" t="s">
        <v>20</v>
      </c>
      <c r="D8" s="29" t="s">
        <v>21</v>
      </c>
      <c r="E8" s="29" t="s">
        <v>22</v>
      </c>
      <c r="F8" s="28" t="s">
        <v>793</v>
      </c>
      <c r="G8" s="66" t="n">
        <v>9</v>
      </c>
      <c r="H8" s="67"/>
      <c r="I8" s="62"/>
      <c r="J8" s="43" t="n">
        <f aca="false">H8*G8</f>
        <v>0</v>
      </c>
      <c r="K8" s="43" t="n">
        <f aca="false">I8*G8</f>
        <v>0</v>
      </c>
      <c r="L8" s="68" t="s">
        <v>794</v>
      </c>
      <c r="M8" s="35" t="n">
        <v>1416.108</v>
      </c>
    </row>
    <row r="9" customFormat="false" ht="140.25" hidden="false" customHeight="false" outlineLevel="0" collapsed="false">
      <c r="A9" s="43"/>
      <c r="B9" s="27" t="s">
        <v>19</v>
      </c>
      <c r="C9" s="28" t="s">
        <v>24</v>
      </c>
      <c r="D9" s="29" t="s">
        <v>21</v>
      </c>
      <c r="E9" s="29" t="s">
        <v>22</v>
      </c>
      <c r="F9" s="28" t="s">
        <v>793</v>
      </c>
      <c r="G9" s="66" t="n">
        <v>7</v>
      </c>
      <c r="H9" s="67"/>
      <c r="I9" s="62"/>
      <c r="J9" s="43" t="n">
        <f aca="false">H9*G9</f>
        <v>0</v>
      </c>
      <c r="K9" s="43" t="n">
        <f aca="false">I9*G9</f>
        <v>0</v>
      </c>
      <c r="L9" s="68" t="s">
        <v>794</v>
      </c>
      <c r="M9" s="35" t="n">
        <v>1072.43266666667</v>
      </c>
    </row>
    <row r="10" customFormat="false" ht="140.25" hidden="false" customHeight="false" outlineLevel="0" collapsed="false">
      <c r="A10" s="43"/>
      <c r="B10" s="65" t="s">
        <v>19</v>
      </c>
      <c r="C10" s="28" t="s">
        <v>26</v>
      </c>
      <c r="D10" s="29" t="s">
        <v>21</v>
      </c>
      <c r="E10" s="29" t="s">
        <v>22</v>
      </c>
      <c r="F10" s="28" t="s">
        <v>793</v>
      </c>
      <c r="G10" s="66" t="n">
        <v>9</v>
      </c>
      <c r="H10" s="67"/>
      <c r="I10" s="62"/>
      <c r="J10" s="43" t="n">
        <f aca="false">H10*G10</f>
        <v>0</v>
      </c>
      <c r="K10" s="43" t="n">
        <f aca="false">I10*G10</f>
        <v>0</v>
      </c>
      <c r="L10" s="68" t="s">
        <v>794</v>
      </c>
      <c r="M10" s="35" t="n">
        <v>1378.842</v>
      </c>
    </row>
    <row r="11" customFormat="false" ht="140.25" hidden="false" customHeight="false" outlineLevel="0" collapsed="false">
      <c r="A11" s="43"/>
      <c r="B11" s="27" t="s">
        <v>19</v>
      </c>
      <c r="C11" s="28" t="s">
        <v>28</v>
      </c>
      <c r="D11" s="29" t="s">
        <v>21</v>
      </c>
      <c r="E11" s="29" t="s">
        <v>22</v>
      </c>
      <c r="F11" s="28" t="s">
        <v>793</v>
      </c>
      <c r="G11" s="66" t="n">
        <v>7</v>
      </c>
      <c r="H11" s="67"/>
      <c r="I11" s="62"/>
      <c r="J11" s="43" t="n">
        <f aca="false">H11*G11</f>
        <v>0</v>
      </c>
      <c r="K11" s="43" t="n">
        <f aca="false">I11*G11</f>
        <v>0</v>
      </c>
      <c r="L11" s="68" t="s">
        <v>794</v>
      </c>
      <c r="M11" s="35" t="n">
        <v>1072.43266666667</v>
      </c>
    </row>
    <row r="12" customFormat="false" ht="140.25" hidden="false" customHeight="false" outlineLevel="0" collapsed="false">
      <c r="A12" s="43"/>
      <c r="B12" s="65" t="s">
        <v>19</v>
      </c>
      <c r="C12" s="28" t="s">
        <v>30</v>
      </c>
      <c r="D12" s="29" t="s">
        <v>21</v>
      </c>
      <c r="E12" s="29" t="s">
        <v>22</v>
      </c>
      <c r="F12" s="28" t="s">
        <v>793</v>
      </c>
      <c r="G12" s="66" t="n">
        <v>4</v>
      </c>
      <c r="H12" s="67"/>
      <c r="I12" s="62"/>
      <c r="J12" s="43" t="n">
        <f aca="false">H12*G12</f>
        <v>0</v>
      </c>
      <c r="K12" s="43" t="n">
        <f aca="false">I12*G12</f>
        <v>0</v>
      </c>
      <c r="L12" s="68" t="s">
        <v>794</v>
      </c>
      <c r="M12" s="35" t="n">
        <v>612.818666666667</v>
      </c>
    </row>
    <row r="13" customFormat="false" ht="140.25" hidden="false" customHeight="false" outlineLevel="0" collapsed="false">
      <c r="A13" s="43"/>
      <c r="B13" s="27" t="s">
        <v>19</v>
      </c>
      <c r="C13" s="28" t="s">
        <v>32</v>
      </c>
      <c r="D13" s="29" t="s">
        <v>21</v>
      </c>
      <c r="E13" s="29" t="s">
        <v>22</v>
      </c>
      <c r="F13" s="28" t="s">
        <v>793</v>
      </c>
      <c r="G13" s="66" t="n">
        <v>11</v>
      </c>
      <c r="H13" s="67"/>
      <c r="I13" s="62"/>
      <c r="J13" s="43" t="n">
        <f aca="false">H13*G13</f>
        <v>0</v>
      </c>
      <c r="K13" s="43" t="n">
        <f aca="false">I13*G13</f>
        <v>0</v>
      </c>
      <c r="L13" s="68" t="s">
        <v>794</v>
      </c>
      <c r="M13" s="35" t="n">
        <v>1776.346</v>
      </c>
    </row>
    <row r="14" customFormat="false" ht="140.25" hidden="false" customHeight="false" outlineLevel="0" collapsed="false">
      <c r="A14" s="43"/>
      <c r="B14" s="65" t="s">
        <v>19</v>
      </c>
      <c r="C14" s="28" t="s">
        <v>34</v>
      </c>
      <c r="D14" s="29" t="s">
        <v>21</v>
      </c>
      <c r="E14" s="29" t="s">
        <v>22</v>
      </c>
      <c r="F14" s="28" t="s">
        <v>793</v>
      </c>
      <c r="G14" s="66" t="n">
        <v>8</v>
      </c>
      <c r="H14" s="67"/>
      <c r="I14" s="62"/>
      <c r="J14" s="43" t="n">
        <f aca="false">H14*G14</f>
        <v>0</v>
      </c>
      <c r="K14" s="43" t="n">
        <f aca="false">I14*G14</f>
        <v>0</v>
      </c>
      <c r="L14" s="68" t="s">
        <v>794</v>
      </c>
      <c r="M14" s="35" t="n">
        <v>1291.888</v>
      </c>
    </row>
    <row r="15" customFormat="false" ht="140.25" hidden="false" customHeight="false" outlineLevel="0" collapsed="false">
      <c r="A15" s="43"/>
      <c r="B15" s="27" t="s">
        <v>19</v>
      </c>
      <c r="C15" s="28" t="s">
        <v>36</v>
      </c>
      <c r="D15" s="29" t="s">
        <v>21</v>
      </c>
      <c r="E15" s="29" t="s">
        <v>37</v>
      </c>
      <c r="F15" s="28" t="s">
        <v>793</v>
      </c>
      <c r="G15" s="66" t="n">
        <v>19</v>
      </c>
      <c r="H15" s="67"/>
      <c r="I15" s="62"/>
      <c r="J15" s="43" t="n">
        <f aca="false">H15*G15</f>
        <v>0</v>
      </c>
      <c r="K15" s="43" t="n">
        <f aca="false">I15*G15</f>
        <v>0</v>
      </c>
      <c r="L15" s="68" t="s">
        <v>794</v>
      </c>
      <c r="M15" s="35" t="n">
        <v>12160.1718444444</v>
      </c>
    </row>
    <row r="16" customFormat="false" ht="140.25" hidden="false" customHeight="false" outlineLevel="0" collapsed="false">
      <c r="A16" s="43"/>
      <c r="B16" s="65" t="s">
        <v>19</v>
      </c>
      <c r="C16" s="28" t="s">
        <v>39</v>
      </c>
      <c r="D16" s="29" t="s">
        <v>21</v>
      </c>
      <c r="E16" s="29" t="s">
        <v>37</v>
      </c>
      <c r="F16" s="28" t="s">
        <v>793</v>
      </c>
      <c r="G16" s="66" t="n">
        <v>45</v>
      </c>
      <c r="H16" s="67"/>
      <c r="I16" s="62"/>
      <c r="J16" s="43" t="n">
        <f aca="false">H16*G16</f>
        <v>0</v>
      </c>
      <c r="K16" s="43" t="n">
        <f aca="false">I16*G16</f>
        <v>0</v>
      </c>
      <c r="L16" s="68" t="s">
        <v>794</v>
      </c>
      <c r="M16" s="35" t="n">
        <v>33083.9266666667</v>
      </c>
    </row>
    <row r="17" customFormat="false" ht="140.25" hidden="false" customHeight="false" outlineLevel="0" collapsed="false">
      <c r="A17" s="43"/>
      <c r="B17" s="27" t="s">
        <v>19</v>
      </c>
      <c r="C17" s="28" t="s">
        <v>41</v>
      </c>
      <c r="D17" s="29" t="s">
        <v>21</v>
      </c>
      <c r="E17" s="29" t="s">
        <v>37</v>
      </c>
      <c r="F17" s="28" t="s">
        <v>793</v>
      </c>
      <c r="G17" s="66" t="n">
        <v>16</v>
      </c>
      <c r="H17" s="67"/>
      <c r="I17" s="62"/>
      <c r="J17" s="43" t="n">
        <f aca="false">H17*G17</f>
        <v>0</v>
      </c>
      <c r="K17" s="43" t="n">
        <f aca="false">I17*G17</f>
        <v>0</v>
      </c>
      <c r="L17" s="68" t="s">
        <v>794</v>
      </c>
      <c r="M17" s="35" t="n">
        <v>12499.2924444444</v>
      </c>
    </row>
    <row r="18" customFormat="false" ht="140.25" hidden="false" customHeight="false" outlineLevel="0" collapsed="false">
      <c r="A18" s="43"/>
      <c r="B18" s="65" t="s">
        <v>19</v>
      </c>
      <c r="C18" s="28" t="s">
        <v>43</v>
      </c>
      <c r="D18" s="29" t="s">
        <v>21</v>
      </c>
      <c r="E18" s="29" t="s">
        <v>37</v>
      </c>
      <c r="F18" s="28" t="s">
        <v>793</v>
      </c>
      <c r="G18" s="66" t="n">
        <v>2</v>
      </c>
      <c r="H18" s="67"/>
      <c r="I18" s="62"/>
      <c r="J18" s="43" t="n">
        <f aca="false">H18*G18</f>
        <v>0</v>
      </c>
      <c r="K18" s="43" t="n">
        <f aca="false">I18*G18</f>
        <v>0</v>
      </c>
      <c r="L18" s="68" t="s">
        <v>794</v>
      </c>
      <c r="M18" s="35" t="n">
        <v>1947.1715037037</v>
      </c>
    </row>
    <row r="19" customFormat="false" ht="140.25" hidden="false" customHeight="false" outlineLevel="0" collapsed="false">
      <c r="A19" s="43"/>
      <c r="B19" s="27" t="s">
        <v>19</v>
      </c>
      <c r="C19" s="28" t="s">
        <v>45</v>
      </c>
      <c r="D19" s="29" t="s">
        <v>21</v>
      </c>
      <c r="E19" s="29" t="s">
        <v>37</v>
      </c>
      <c r="F19" s="28" t="s">
        <v>793</v>
      </c>
      <c r="G19" s="66" t="n">
        <v>25</v>
      </c>
      <c r="H19" s="67"/>
      <c r="I19" s="62"/>
      <c r="J19" s="43" t="n">
        <f aca="false">H19*G19</f>
        <v>0</v>
      </c>
      <c r="K19" s="43" t="n">
        <f aca="false">I19*G19</f>
        <v>0</v>
      </c>
      <c r="L19" s="68" t="s">
        <v>794</v>
      </c>
      <c r="M19" s="35" t="n">
        <v>9489.02777777778</v>
      </c>
    </row>
    <row r="20" customFormat="false" ht="140.25" hidden="false" customHeight="false" outlineLevel="0" collapsed="false">
      <c r="A20" s="43"/>
      <c r="B20" s="65" t="s">
        <v>19</v>
      </c>
      <c r="C20" s="28" t="s">
        <v>47</v>
      </c>
      <c r="D20" s="29" t="s">
        <v>21</v>
      </c>
      <c r="E20" s="29" t="s">
        <v>48</v>
      </c>
      <c r="F20" s="28" t="s">
        <v>793</v>
      </c>
      <c r="G20" s="66" t="n">
        <v>68</v>
      </c>
      <c r="H20" s="67"/>
      <c r="I20" s="62"/>
      <c r="J20" s="43" t="n">
        <f aca="false">H20*G20</f>
        <v>0</v>
      </c>
      <c r="K20" s="43" t="n">
        <f aca="false">I20*G20</f>
        <v>0</v>
      </c>
      <c r="L20" s="68" t="s">
        <v>794</v>
      </c>
      <c r="M20" s="35" t="n">
        <v>1407.82666666667</v>
      </c>
    </row>
    <row r="21" customFormat="false" ht="140.25" hidden="false" customHeight="false" outlineLevel="0" collapsed="false">
      <c r="A21" s="43"/>
      <c r="B21" s="27" t="s">
        <v>19</v>
      </c>
      <c r="C21" s="28" t="s">
        <v>50</v>
      </c>
      <c r="D21" s="29" t="s">
        <v>21</v>
      </c>
      <c r="E21" s="29" t="s">
        <v>48</v>
      </c>
      <c r="F21" s="28" t="s">
        <v>793</v>
      </c>
      <c r="G21" s="66" t="n">
        <v>75</v>
      </c>
      <c r="H21" s="67"/>
      <c r="I21" s="62"/>
      <c r="J21" s="43" t="n">
        <f aca="false">H21*G21</f>
        <v>0</v>
      </c>
      <c r="K21" s="43" t="n">
        <f aca="false">I21*G21</f>
        <v>0</v>
      </c>
      <c r="L21" s="68" t="s">
        <v>794</v>
      </c>
      <c r="M21" s="35" t="n">
        <v>1708.025</v>
      </c>
    </row>
    <row r="22" customFormat="false" ht="140.25" hidden="false" customHeight="false" outlineLevel="0" collapsed="false">
      <c r="A22" s="43"/>
      <c r="B22" s="65" t="s">
        <v>19</v>
      </c>
      <c r="C22" s="28" t="s">
        <v>52</v>
      </c>
      <c r="D22" s="29" t="s">
        <v>21</v>
      </c>
      <c r="E22" s="29" t="s">
        <v>53</v>
      </c>
      <c r="F22" s="28" t="s">
        <v>793</v>
      </c>
      <c r="G22" s="66" t="n">
        <v>40</v>
      </c>
      <c r="H22" s="67"/>
      <c r="I22" s="62"/>
      <c r="J22" s="43" t="n">
        <f aca="false">H22*G22</f>
        <v>0</v>
      </c>
      <c r="K22" s="43" t="n">
        <f aca="false">I22*G22</f>
        <v>0</v>
      </c>
      <c r="L22" s="68" t="s">
        <v>794</v>
      </c>
      <c r="M22" s="35" t="n">
        <v>9689.16</v>
      </c>
    </row>
    <row r="23" customFormat="false" ht="140.25" hidden="false" customHeight="false" outlineLevel="0" collapsed="false">
      <c r="A23" s="43"/>
      <c r="B23" s="27" t="s">
        <v>19</v>
      </c>
      <c r="C23" s="28" t="s">
        <v>55</v>
      </c>
      <c r="D23" s="29" t="s">
        <v>21</v>
      </c>
      <c r="E23" s="29" t="s">
        <v>56</v>
      </c>
      <c r="F23" s="28" t="s">
        <v>793</v>
      </c>
      <c r="G23" s="66" t="n">
        <v>20</v>
      </c>
      <c r="H23" s="67"/>
      <c r="I23" s="62"/>
      <c r="J23" s="43" t="n">
        <f aca="false">H23*G23</f>
        <v>0</v>
      </c>
      <c r="K23" s="43" t="n">
        <f aca="false">I23*G23</f>
        <v>0</v>
      </c>
      <c r="L23" s="68" t="s">
        <v>794</v>
      </c>
      <c r="M23" s="35" t="n">
        <v>3726.6</v>
      </c>
    </row>
    <row r="24" customFormat="false" ht="140.25" hidden="false" customHeight="false" outlineLevel="0" collapsed="false">
      <c r="A24" s="43"/>
      <c r="B24" s="65" t="s">
        <v>19</v>
      </c>
      <c r="C24" s="28" t="s">
        <v>58</v>
      </c>
      <c r="D24" s="29" t="s">
        <v>21</v>
      </c>
      <c r="E24" s="29" t="s">
        <v>59</v>
      </c>
      <c r="F24" s="28" t="s">
        <v>793</v>
      </c>
      <c r="G24" s="66" t="n">
        <v>249</v>
      </c>
      <c r="H24" s="67"/>
      <c r="I24" s="62"/>
      <c r="J24" s="43" t="n">
        <f aca="false">H24*G24</f>
        <v>0</v>
      </c>
      <c r="K24" s="43" t="n">
        <f aca="false">I24*G24</f>
        <v>0</v>
      </c>
      <c r="L24" s="68" t="s">
        <v>794</v>
      </c>
      <c r="M24" s="35" t="n">
        <v>19073.981</v>
      </c>
    </row>
    <row r="25" customFormat="false" ht="140.25" hidden="false" customHeight="false" outlineLevel="0" collapsed="false">
      <c r="A25" s="43"/>
      <c r="B25" s="27" t="s">
        <v>19</v>
      </c>
      <c r="C25" s="28" t="s">
        <v>61</v>
      </c>
      <c r="D25" s="29" t="s">
        <v>21</v>
      </c>
      <c r="E25" s="29" t="s">
        <v>62</v>
      </c>
      <c r="F25" s="28" t="s">
        <v>793</v>
      </c>
      <c r="G25" s="66" t="n">
        <v>48</v>
      </c>
      <c r="H25" s="67"/>
      <c r="I25" s="62"/>
      <c r="J25" s="43" t="n">
        <f aca="false">H25*G25</f>
        <v>0</v>
      </c>
      <c r="K25" s="43" t="n">
        <f aca="false">I25*G25</f>
        <v>0</v>
      </c>
      <c r="L25" s="68" t="s">
        <v>794</v>
      </c>
      <c r="M25" s="35" t="n">
        <v>9540.096</v>
      </c>
    </row>
    <row r="26" customFormat="false" ht="140.25" hidden="false" customHeight="false" outlineLevel="0" collapsed="false">
      <c r="A26" s="43"/>
      <c r="B26" s="65" t="s">
        <v>19</v>
      </c>
      <c r="C26" s="28" t="s">
        <v>64</v>
      </c>
      <c r="D26" s="29" t="s">
        <v>21</v>
      </c>
      <c r="E26" s="29" t="s">
        <v>65</v>
      </c>
      <c r="F26" s="28" t="s">
        <v>793</v>
      </c>
      <c r="G26" s="66" t="n">
        <v>64</v>
      </c>
      <c r="H26" s="67"/>
      <c r="I26" s="62"/>
      <c r="J26" s="43" t="n">
        <f aca="false">H26*G26</f>
        <v>0</v>
      </c>
      <c r="K26" s="43" t="n">
        <f aca="false">I26*G26</f>
        <v>0</v>
      </c>
      <c r="L26" s="68" t="s">
        <v>794</v>
      </c>
      <c r="M26" s="35" t="n">
        <v>9734.43128888889</v>
      </c>
    </row>
    <row r="27" customFormat="false" ht="140.25" hidden="false" customHeight="false" outlineLevel="0" collapsed="false">
      <c r="A27" s="43"/>
      <c r="B27" s="27" t="s">
        <v>19</v>
      </c>
      <c r="C27" s="28" t="s">
        <v>67</v>
      </c>
      <c r="D27" s="29" t="s">
        <v>21</v>
      </c>
      <c r="E27" s="29" t="s">
        <v>68</v>
      </c>
      <c r="F27" s="28" t="s">
        <v>793</v>
      </c>
      <c r="G27" s="66" t="n">
        <v>3</v>
      </c>
      <c r="H27" s="67"/>
      <c r="I27" s="62"/>
      <c r="J27" s="43" t="n">
        <f aca="false">H27*G27</f>
        <v>0</v>
      </c>
      <c r="K27" s="43" t="n">
        <f aca="false">I27*G27</f>
        <v>0</v>
      </c>
      <c r="L27" s="68" t="s">
        <v>794</v>
      </c>
      <c r="M27" s="35" t="n">
        <v>4140.66666666667</v>
      </c>
    </row>
    <row r="28" customFormat="false" ht="140.25" hidden="false" customHeight="false" outlineLevel="0" collapsed="false">
      <c r="A28" s="43"/>
      <c r="B28" s="65" t="s">
        <v>19</v>
      </c>
      <c r="C28" s="28" t="s">
        <v>70</v>
      </c>
      <c r="D28" s="29" t="s">
        <v>21</v>
      </c>
      <c r="E28" s="29" t="s">
        <v>68</v>
      </c>
      <c r="F28" s="28" t="s">
        <v>793</v>
      </c>
      <c r="G28" s="66" t="n">
        <v>13</v>
      </c>
      <c r="H28" s="67"/>
      <c r="I28" s="62"/>
      <c r="J28" s="43" t="n">
        <f aca="false">H28*G28</f>
        <v>0</v>
      </c>
      <c r="K28" s="43" t="n">
        <f aca="false">I28*G28</f>
        <v>0</v>
      </c>
      <c r="L28" s="68" t="s">
        <v>794</v>
      </c>
      <c r="M28" s="35" t="n">
        <v>17279.002</v>
      </c>
    </row>
    <row r="29" customFormat="false" ht="140.25" hidden="false" customHeight="false" outlineLevel="0" collapsed="false">
      <c r="A29" s="43"/>
      <c r="B29" s="27" t="s">
        <v>19</v>
      </c>
      <c r="C29" s="28" t="s">
        <v>72</v>
      </c>
      <c r="D29" s="29" t="s">
        <v>21</v>
      </c>
      <c r="E29" s="29" t="s">
        <v>73</v>
      </c>
      <c r="F29" s="28" t="s">
        <v>793</v>
      </c>
      <c r="G29" s="66" t="n">
        <v>419</v>
      </c>
      <c r="H29" s="67"/>
      <c r="I29" s="62"/>
      <c r="J29" s="43" t="n">
        <f aca="false">H29*G29</f>
        <v>0</v>
      </c>
      <c r="K29" s="43" t="n">
        <f aca="false">I29*G29</f>
        <v>0</v>
      </c>
      <c r="L29" s="68" t="s">
        <v>794</v>
      </c>
      <c r="M29" s="35" t="n">
        <v>75180.7044444445</v>
      </c>
    </row>
    <row r="30" customFormat="false" ht="140.25" hidden="false" customHeight="false" outlineLevel="0" collapsed="false">
      <c r="A30" s="43"/>
      <c r="B30" s="65" t="s">
        <v>19</v>
      </c>
      <c r="C30" s="28" t="s">
        <v>75</v>
      </c>
      <c r="D30" s="29" t="s">
        <v>21</v>
      </c>
      <c r="E30" s="29" t="s">
        <v>76</v>
      </c>
      <c r="F30" s="28" t="s">
        <v>793</v>
      </c>
      <c r="G30" s="66" t="n">
        <v>34</v>
      </c>
      <c r="H30" s="67"/>
      <c r="I30" s="62"/>
      <c r="J30" s="43" t="n">
        <f aca="false">H30*G30</f>
        <v>0</v>
      </c>
      <c r="K30" s="43" t="n">
        <f aca="false">I30*G30</f>
        <v>0</v>
      </c>
      <c r="L30" s="68" t="s">
        <v>794</v>
      </c>
      <c r="M30" s="35" t="n">
        <v>46927.5555555556</v>
      </c>
    </row>
    <row r="31" customFormat="false" ht="140.25" hidden="false" customHeight="false" outlineLevel="0" collapsed="false">
      <c r="A31" s="43"/>
      <c r="B31" s="27" t="s">
        <v>19</v>
      </c>
      <c r="C31" s="28" t="s">
        <v>78</v>
      </c>
      <c r="D31" s="29" t="s">
        <v>21</v>
      </c>
      <c r="E31" s="29" t="s">
        <v>79</v>
      </c>
      <c r="F31" s="28" t="s">
        <v>793</v>
      </c>
      <c r="G31" s="66" t="n">
        <v>1</v>
      </c>
      <c r="H31" s="67"/>
      <c r="I31" s="62"/>
      <c r="J31" s="43" t="n">
        <f aca="false">H31*G31</f>
        <v>0</v>
      </c>
      <c r="K31" s="43" t="n">
        <f aca="false">I31*G31</f>
        <v>0</v>
      </c>
      <c r="L31" s="68" t="s">
        <v>794</v>
      </c>
      <c r="M31" s="35" t="n">
        <v>30163.3764444444</v>
      </c>
    </row>
    <row r="32" customFormat="false" ht="140.25" hidden="false" customHeight="false" outlineLevel="0" collapsed="false">
      <c r="A32" s="43"/>
      <c r="B32" s="65" t="s">
        <v>19</v>
      </c>
      <c r="C32" s="28" t="s">
        <v>81</v>
      </c>
      <c r="D32" s="29" t="s">
        <v>21</v>
      </c>
      <c r="E32" s="29" t="s">
        <v>82</v>
      </c>
      <c r="F32" s="28" t="s">
        <v>793</v>
      </c>
      <c r="G32" s="66" t="n">
        <v>11</v>
      </c>
      <c r="H32" s="67"/>
      <c r="I32" s="62"/>
      <c r="J32" s="43" t="n">
        <f aca="false">H32*G32</f>
        <v>0</v>
      </c>
      <c r="K32" s="43" t="n">
        <f aca="false">I32*G32</f>
        <v>0</v>
      </c>
      <c r="L32" s="68" t="s">
        <v>794</v>
      </c>
      <c r="M32" s="35" t="n">
        <v>21133.9626666667</v>
      </c>
    </row>
    <row r="33" customFormat="false" ht="140.25" hidden="false" customHeight="false" outlineLevel="0" collapsed="false">
      <c r="A33" s="43"/>
      <c r="B33" s="27" t="s">
        <v>19</v>
      </c>
      <c r="C33" s="28" t="s">
        <v>84</v>
      </c>
      <c r="D33" s="29" t="s">
        <v>21</v>
      </c>
      <c r="E33" s="29" t="s">
        <v>82</v>
      </c>
      <c r="F33" s="28" t="s">
        <v>793</v>
      </c>
      <c r="G33" s="66" t="n">
        <v>2</v>
      </c>
      <c r="H33" s="67"/>
      <c r="I33" s="62"/>
      <c r="J33" s="43" t="n">
        <f aca="false">H33*G33</f>
        <v>0</v>
      </c>
      <c r="K33" s="43" t="n">
        <f aca="false">I33*G33</f>
        <v>0</v>
      </c>
      <c r="L33" s="68" t="s">
        <v>794</v>
      </c>
      <c r="M33" s="35" t="n">
        <v>3842.53866666667</v>
      </c>
    </row>
    <row r="34" customFormat="false" ht="140.25" hidden="false" customHeight="false" outlineLevel="0" collapsed="false">
      <c r="A34" s="43"/>
      <c r="B34" s="65" t="s">
        <v>19</v>
      </c>
      <c r="C34" s="28" t="s">
        <v>86</v>
      </c>
      <c r="D34" s="29" t="s">
        <v>21</v>
      </c>
      <c r="E34" s="29" t="s">
        <v>87</v>
      </c>
      <c r="F34" s="28" t="s">
        <v>793</v>
      </c>
      <c r="G34" s="66" t="n">
        <v>8</v>
      </c>
      <c r="H34" s="67"/>
      <c r="I34" s="62"/>
      <c r="J34" s="43" t="n">
        <f aca="false">H34*G34</f>
        <v>0</v>
      </c>
      <c r="K34" s="43" t="n">
        <f aca="false">I34*G34</f>
        <v>0</v>
      </c>
      <c r="L34" s="68" t="s">
        <v>794</v>
      </c>
      <c r="M34" s="35" t="n">
        <v>115134.825244444</v>
      </c>
    </row>
    <row r="35" customFormat="false" ht="140.25" hidden="false" customHeight="false" outlineLevel="0" collapsed="false">
      <c r="A35" s="43"/>
      <c r="B35" s="27" t="s">
        <v>19</v>
      </c>
      <c r="C35" s="28" t="s">
        <v>89</v>
      </c>
      <c r="D35" s="29" t="s">
        <v>21</v>
      </c>
      <c r="E35" s="29" t="s">
        <v>90</v>
      </c>
      <c r="F35" s="28" t="s">
        <v>793</v>
      </c>
      <c r="G35" s="66" t="n">
        <v>9</v>
      </c>
      <c r="H35" s="67"/>
      <c r="I35" s="62"/>
      <c r="J35" s="43" t="n">
        <f aca="false">H35*G35</f>
        <v>0</v>
      </c>
      <c r="K35" s="43" t="n">
        <f aca="false">I35*G35</f>
        <v>0</v>
      </c>
      <c r="L35" s="68" t="s">
        <v>794</v>
      </c>
      <c r="M35" s="35" t="n">
        <v>106153.4432</v>
      </c>
    </row>
    <row r="36" customFormat="false" ht="140.25" hidden="false" customHeight="false" outlineLevel="0" collapsed="false">
      <c r="A36" s="43"/>
      <c r="B36" s="65" t="s">
        <v>19</v>
      </c>
      <c r="C36" s="28" t="s">
        <v>92</v>
      </c>
      <c r="D36" s="29" t="s">
        <v>21</v>
      </c>
      <c r="E36" s="29" t="s">
        <v>93</v>
      </c>
      <c r="F36" s="28" t="s">
        <v>793</v>
      </c>
      <c r="G36" s="66" t="n">
        <v>12</v>
      </c>
      <c r="H36" s="67"/>
      <c r="I36" s="62"/>
      <c r="J36" s="43" t="n">
        <f aca="false">H36*G36</f>
        <v>0</v>
      </c>
      <c r="K36" s="43" t="n">
        <f aca="false">I36*G36</f>
        <v>0</v>
      </c>
      <c r="L36" s="68" t="s">
        <v>794</v>
      </c>
      <c r="M36" s="35" t="n">
        <v>18732.376</v>
      </c>
    </row>
    <row r="37" customFormat="false" ht="140.25" hidden="false" customHeight="false" outlineLevel="0" collapsed="false">
      <c r="A37" s="43"/>
      <c r="B37" s="27" t="s">
        <v>19</v>
      </c>
      <c r="C37" s="28" t="s">
        <v>95</v>
      </c>
      <c r="D37" s="29" t="s">
        <v>21</v>
      </c>
      <c r="E37" s="29" t="s">
        <v>96</v>
      </c>
      <c r="F37" s="28" t="s">
        <v>793</v>
      </c>
      <c r="G37" s="66" t="n">
        <v>5</v>
      </c>
      <c r="H37" s="43"/>
      <c r="I37" s="43"/>
      <c r="J37" s="43" t="n">
        <f aca="false">H37*G37</f>
        <v>0</v>
      </c>
      <c r="K37" s="43" t="n">
        <f aca="false">I37*G37</f>
        <v>0</v>
      </c>
      <c r="L37" s="68" t="s">
        <v>794</v>
      </c>
      <c r="M37" s="35" t="n">
        <v>133097.589333333</v>
      </c>
    </row>
    <row r="38" customFormat="false" ht="140.25" hidden="false" customHeight="false" outlineLevel="0" collapsed="false">
      <c r="A38" s="43"/>
      <c r="B38" s="65" t="s">
        <v>19</v>
      </c>
      <c r="C38" s="28" t="s">
        <v>98</v>
      </c>
      <c r="D38" s="29" t="s">
        <v>21</v>
      </c>
      <c r="E38" s="29" t="s">
        <v>96</v>
      </c>
      <c r="F38" s="28" t="s">
        <v>793</v>
      </c>
      <c r="G38" s="66" t="n">
        <v>1</v>
      </c>
      <c r="H38" s="43"/>
      <c r="I38" s="43"/>
      <c r="J38" s="43" t="n">
        <f aca="false">H38*G38</f>
        <v>0</v>
      </c>
      <c r="K38" s="43" t="n">
        <f aca="false">I38*G38</f>
        <v>0</v>
      </c>
      <c r="L38" s="68" t="s">
        <v>794</v>
      </c>
      <c r="M38" s="69" t="n">
        <v>13769.6489777778</v>
      </c>
    </row>
    <row r="39" customFormat="false" ht="140.25" hidden="false" customHeight="false" outlineLevel="0" collapsed="false">
      <c r="A39" s="43"/>
      <c r="B39" s="27" t="s">
        <v>19</v>
      </c>
      <c r="C39" s="28" t="s">
        <v>100</v>
      </c>
      <c r="D39" s="29" t="s">
        <v>21</v>
      </c>
      <c r="E39" s="29" t="s">
        <v>101</v>
      </c>
      <c r="F39" s="28" t="s">
        <v>793</v>
      </c>
      <c r="G39" s="66" t="n">
        <v>2</v>
      </c>
      <c r="H39" s="43"/>
      <c r="I39" s="43"/>
      <c r="J39" s="43" t="n">
        <f aca="false">H39*G39</f>
        <v>0</v>
      </c>
      <c r="K39" s="43" t="n">
        <f aca="false">I39*G39</f>
        <v>0</v>
      </c>
      <c r="L39" s="68" t="s">
        <v>794</v>
      </c>
      <c r="M39" s="69" t="n">
        <v>38252.0307555556</v>
      </c>
    </row>
    <row r="40" customFormat="false" ht="140.25" hidden="false" customHeight="false" outlineLevel="0" collapsed="false">
      <c r="A40" s="43"/>
      <c r="B40" s="65" t="s">
        <v>19</v>
      </c>
      <c r="C40" s="28" t="s">
        <v>103</v>
      </c>
      <c r="D40" s="29" t="s">
        <v>21</v>
      </c>
      <c r="E40" s="29" t="s">
        <v>104</v>
      </c>
      <c r="F40" s="28" t="s">
        <v>793</v>
      </c>
      <c r="G40" s="66" t="n">
        <v>5</v>
      </c>
      <c r="H40" s="70"/>
      <c r="I40" s="70"/>
      <c r="J40" s="43" t="n">
        <f aca="false">H40*G40</f>
        <v>0</v>
      </c>
      <c r="K40" s="43" t="n">
        <f aca="false">I40*G40</f>
        <v>0</v>
      </c>
      <c r="L40" s="68" t="s">
        <v>794</v>
      </c>
      <c r="M40" s="71" t="n">
        <v>43013.2453333333</v>
      </c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</row>
    <row r="41" customFormat="false" ht="140.25" hidden="false" customHeight="false" outlineLevel="0" collapsed="false">
      <c r="A41" s="43"/>
      <c r="B41" s="27" t="s">
        <v>19</v>
      </c>
      <c r="C41" s="28" t="s">
        <v>106</v>
      </c>
      <c r="D41" s="29" t="s">
        <v>21</v>
      </c>
      <c r="E41" s="29" t="s">
        <v>104</v>
      </c>
      <c r="F41" s="28" t="s">
        <v>793</v>
      </c>
      <c r="G41" s="66" t="n">
        <v>6</v>
      </c>
      <c r="H41" s="36"/>
      <c r="I41" s="36"/>
      <c r="J41" s="43" t="n">
        <f aca="false">H41*G41</f>
        <v>0</v>
      </c>
      <c r="K41" s="43" t="n">
        <f aca="false">I41*G41</f>
        <v>0</v>
      </c>
      <c r="L41" s="68" t="s">
        <v>794</v>
      </c>
      <c r="M41" s="73" t="n">
        <v>51615.8944</v>
      </c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</row>
    <row r="42" customFormat="false" ht="140.25" hidden="false" customHeight="false" outlineLevel="0" collapsed="false">
      <c r="A42" s="43"/>
      <c r="B42" s="65" t="s">
        <v>19</v>
      </c>
      <c r="C42" s="28" t="s">
        <v>108</v>
      </c>
      <c r="D42" s="29" t="s">
        <v>21</v>
      </c>
      <c r="E42" s="29" t="s">
        <v>109</v>
      </c>
      <c r="F42" s="28" t="s">
        <v>793</v>
      </c>
      <c r="G42" s="66" t="n">
        <v>4</v>
      </c>
      <c r="H42" s="36"/>
      <c r="I42" s="36"/>
      <c r="J42" s="43" t="n">
        <f aca="false">H42*G42</f>
        <v>0</v>
      </c>
      <c r="K42" s="43" t="n">
        <f aca="false">I42*G42</f>
        <v>0</v>
      </c>
      <c r="L42" s="68" t="s">
        <v>794</v>
      </c>
      <c r="M42" s="73" t="n">
        <v>1779.93457777778</v>
      </c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</row>
    <row r="43" customFormat="false" ht="140.25" hidden="false" customHeight="false" outlineLevel="0" collapsed="false">
      <c r="A43" s="43"/>
      <c r="B43" s="27" t="s">
        <v>19</v>
      </c>
      <c r="C43" s="28" t="s">
        <v>111</v>
      </c>
      <c r="D43" s="29" t="s">
        <v>112</v>
      </c>
      <c r="E43" s="29" t="s">
        <v>113</v>
      </c>
      <c r="F43" s="28" t="s">
        <v>793</v>
      </c>
      <c r="G43" s="66" t="n">
        <v>7</v>
      </c>
      <c r="H43" s="37"/>
      <c r="I43" s="37"/>
      <c r="J43" s="43" t="n">
        <f aca="false">H43*G43</f>
        <v>0</v>
      </c>
      <c r="K43" s="43" t="n">
        <f aca="false">I43*G43</f>
        <v>0</v>
      </c>
      <c r="L43" s="68" t="s">
        <v>794</v>
      </c>
      <c r="M43" s="73" t="n">
        <v>8183.33755555556</v>
      </c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</row>
    <row r="44" customFormat="false" ht="140.25" hidden="false" customHeight="false" outlineLevel="0" collapsed="false">
      <c r="A44" s="43"/>
      <c r="B44" s="65" t="s">
        <v>19</v>
      </c>
      <c r="C44" s="28" t="s">
        <v>115</v>
      </c>
      <c r="D44" s="29" t="s">
        <v>112</v>
      </c>
      <c r="E44" s="29" t="s">
        <v>116</v>
      </c>
      <c r="F44" s="28" t="s">
        <v>793</v>
      </c>
      <c r="G44" s="66" t="n">
        <v>6</v>
      </c>
      <c r="H44" s="37"/>
      <c r="I44" s="37"/>
      <c r="J44" s="43" t="n">
        <f aca="false">H44*G44</f>
        <v>0</v>
      </c>
      <c r="K44" s="43" t="n">
        <f aca="false">I44*G44</f>
        <v>0</v>
      </c>
      <c r="L44" s="68" t="s">
        <v>794</v>
      </c>
      <c r="M44" s="73" t="n">
        <v>90895.9146666667</v>
      </c>
      <c r="N44" s="74"/>
      <c r="O44" s="74"/>
      <c r="P44" s="74"/>
      <c r="Q44" s="74"/>
      <c r="R44" s="74"/>
      <c r="S44" s="74"/>
      <c r="T44" s="74"/>
      <c r="U44" s="74"/>
      <c r="V44" s="74"/>
      <c r="W44" s="74"/>
    </row>
    <row r="45" customFormat="false" ht="140.25" hidden="false" customHeight="false" outlineLevel="0" collapsed="false">
      <c r="A45" s="43"/>
      <c r="B45" s="27" t="s">
        <v>19</v>
      </c>
      <c r="C45" s="28" t="s">
        <v>118</v>
      </c>
      <c r="D45" s="29" t="s">
        <v>112</v>
      </c>
      <c r="E45" s="29" t="s">
        <v>119</v>
      </c>
      <c r="F45" s="28" t="s">
        <v>793</v>
      </c>
      <c r="G45" s="66" t="n">
        <v>6</v>
      </c>
      <c r="H45" s="37"/>
      <c r="I45" s="37"/>
      <c r="J45" s="43" t="n">
        <f aca="false">H45*G45</f>
        <v>0</v>
      </c>
      <c r="K45" s="43" t="n">
        <f aca="false">I45*G45</f>
        <v>0</v>
      </c>
      <c r="L45" s="68" t="s">
        <v>794</v>
      </c>
      <c r="M45" s="73" t="n">
        <v>62110</v>
      </c>
      <c r="N45" s="74"/>
      <c r="O45" s="74"/>
      <c r="P45" s="74"/>
      <c r="Q45" s="74"/>
      <c r="R45" s="74"/>
      <c r="S45" s="74"/>
      <c r="T45" s="74"/>
      <c r="U45" s="74"/>
      <c r="V45" s="74"/>
      <c r="W45" s="74"/>
    </row>
    <row r="46" customFormat="false" ht="140.25" hidden="false" customHeight="false" outlineLevel="0" collapsed="false">
      <c r="A46" s="43"/>
      <c r="B46" s="65" t="s">
        <v>19</v>
      </c>
      <c r="C46" s="28" t="s">
        <v>121</v>
      </c>
      <c r="D46" s="29" t="s">
        <v>112</v>
      </c>
      <c r="E46" s="29" t="s">
        <v>122</v>
      </c>
      <c r="F46" s="28" t="s">
        <v>793</v>
      </c>
      <c r="G46" s="66" t="n">
        <v>5</v>
      </c>
      <c r="H46" s="43"/>
      <c r="I46" s="43"/>
      <c r="J46" s="43" t="n">
        <f aca="false">H46*G46</f>
        <v>0</v>
      </c>
      <c r="K46" s="43" t="n">
        <f aca="false">I46*G46</f>
        <v>0</v>
      </c>
      <c r="L46" s="68" t="s">
        <v>794</v>
      </c>
      <c r="M46" s="69" t="n">
        <v>68666.4581203704</v>
      </c>
    </row>
    <row r="47" customFormat="false" ht="140.25" hidden="false" customHeight="false" outlineLevel="0" collapsed="false">
      <c r="A47" s="43"/>
      <c r="B47" s="27" t="s">
        <v>19</v>
      </c>
      <c r="C47" s="28" t="s">
        <v>124</v>
      </c>
      <c r="D47" s="29" t="s">
        <v>112</v>
      </c>
      <c r="E47" s="29" t="s">
        <v>125</v>
      </c>
      <c r="F47" s="28" t="s">
        <v>793</v>
      </c>
      <c r="G47" s="66" t="n">
        <v>5</v>
      </c>
      <c r="H47" s="43"/>
      <c r="I47" s="43"/>
      <c r="J47" s="43" t="n">
        <f aca="false">H47*G47</f>
        <v>0</v>
      </c>
      <c r="K47" s="43" t="n">
        <f aca="false">I47*G47</f>
        <v>0</v>
      </c>
      <c r="L47" s="68" t="s">
        <v>794</v>
      </c>
      <c r="M47" s="69" t="n">
        <v>53966.6888888889</v>
      </c>
    </row>
    <row r="48" customFormat="false" ht="140.25" hidden="false" customHeight="false" outlineLevel="0" collapsed="false">
      <c r="A48" s="43"/>
      <c r="B48" s="65" t="s">
        <v>19</v>
      </c>
      <c r="C48" s="28" t="s">
        <v>127</v>
      </c>
      <c r="D48" s="29" t="s">
        <v>112</v>
      </c>
      <c r="E48" s="29" t="s">
        <v>128</v>
      </c>
      <c r="F48" s="28" t="s">
        <v>793</v>
      </c>
      <c r="G48" s="66" t="n">
        <v>8</v>
      </c>
      <c r="H48" s="43"/>
      <c r="I48" s="43"/>
      <c r="J48" s="43" t="n">
        <f aca="false">H48*G48</f>
        <v>0</v>
      </c>
      <c r="K48" s="43" t="n">
        <f aca="false">I48*G48</f>
        <v>0</v>
      </c>
      <c r="L48" s="68" t="s">
        <v>794</v>
      </c>
      <c r="M48" s="69" t="n">
        <v>116216.919466667</v>
      </c>
    </row>
    <row r="49" customFormat="false" ht="140.25" hidden="false" customHeight="false" outlineLevel="0" collapsed="false">
      <c r="A49" s="43"/>
      <c r="B49" s="27" t="s">
        <v>19</v>
      </c>
      <c r="C49" s="28" t="s">
        <v>130</v>
      </c>
      <c r="D49" s="29" t="s">
        <v>112</v>
      </c>
      <c r="E49" s="29" t="s">
        <v>131</v>
      </c>
      <c r="F49" s="28" t="s">
        <v>793</v>
      </c>
      <c r="G49" s="66" t="n">
        <v>10</v>
      </c>
      <c r="H49" s="43"/>
      <c r="I49" s="43"/>
      <c r="J49" s="43" t="n">
        <f aca="false">H49*G49</f>
        <v>0</v>
      </c>
      <c r="K49" s="43" t="n">
        <f aca="false">I49*G49</f>
        <v>0</v>
      </c>
      <c r="L49" s="68" t="s">
        <v>794</v>
      </c>
      <c r="M49" s="69" t="n">
        <v>62220.4177777778</v>
      </c>
    </row>
    <row r="50" customFormat="false" ht="140.25" hidden="false" customHeight="false" outlineLevel="0" collapsed="false">
      <c r="A50" s="43"/>
      <c r="B50" s="65" t="s">
        <v>19</v>
      </c>
      <c r="C50" s="28" t="s">
        <v>133</v>
      </c>
      <c r="D50" s="29" t="s">
        <v>112</v>
      </c>
      <c r="E50" s="29" t="s">
        <v>134</v>
      </c>
      <c r="F50" s="28" t="s">
        <v>793</v>
      </c>
      <c r="G50" s="66" t="n">
        <v>7</v>
      </c>
      <c r="H50" s="43"/>
      <c r="I50" s="43"/>
      <c r="J50" s="43" t="n">
        <f aca="false">H50*G50</f>
        <v>0</v>
      </c>
      <c r="K50" s="43" t="n">
        <f aca="false">I50*G50</f>
        <v>0</v>
      </c>
      <c r="L50" s="68" t="s">
        <v>794</v>
      </c>
      <c r="M50" s="69" t="n">
        <v>14202.4866666667</v>
      </c>
    </row>
    <row r="51" customFormat="false" ht="140.25" hidden="false" customHeight="false" outlineLevel="0" collapsed="false">
      <c r="A51" s="43"/>
      <c r="B51" s="27" t="s">
        <v>19</v>
      </c>
      <c r="C51" s="28" t="s">
        <v>136</v>
      </c>
      <c r="D51" s="29" t="s">
        <v>112</v>
      </c>
      <c r="E51" s="29" t="s">
        <v>137</v>
      </c>
      <c r="F51" s="28" t="s">
        <v>793</v>
      </c>
      <c r="G51" s="66" t="n">
        <v>4</v>
      </c>
      <c r="H51" s="43"/>
      <c r="I51" s="43"/>
      <c r="J51" s="43" t="n">
        <f aca="false">H51*G51</f>
        <v>0</v>
      </c>
      <c r="K51" s="43" t="n">
        <f aca="false">I51*G51</f>
        <v>0</v>
      </c>
      <c r="L51" s="68" t="s">
        <v>794</v>
      </c>
      <c r="M51" s="69" t="n">
        <v>8656.75377777778</v>
      </c>
    </row>
    <row r="52" customFormat="false" ht="140.25" hidden="false" customHeight="false" outlineLevel="0" collapsed="false">
      <c r="A52" s="43"/>
      <c r="B52" s="65" t="s">
        <v>19</v>
      </c>
      <c r="C52" s="28" t="s">
        <v>139</v>
      </c>
      <c r="D52" s="29" t="s">
        <v>112</v>
      </c>
      <c r="E52" s="29" t="s">
        <v>140</v>
      </c>
      <c r="F52" s="28" t="s">
        <v>793</v>
      </c>
      <c r="G52" s="66" t="n">
        <v>4</v>
      </c>
      <c r="H52" s="43"/>
      <c r="I52" s="43"/>
      <c r="J52" s="43" t="n">
        <f aca="false">H52*G52</f>
        <v>0</v>
      </c>
      <c r="K52" s="43" t="n">
        <f aca="false">I52*G52</f>
        <v>0</v>
      </c>
      <c r="L52" s="68" t="s">
        <v>794</v>
      </c>
      <c r="M52" s="69" t="n">
        <v>27376.9838222222</v>
      </c>
    </row>
    <row r="53" customFormat="false" ht="140.25" hidden="false" customHeight="false" outlineLevel="0" collapsed="false">
      <c r="A53" s="43"/>
      <c r="B53" s="27" t="s">
        <v>19</v>
      </c>
      <c r="C53" s="28" t="s">
        <v>142</v>
      </c>
      <c r="D53" s="29" t="s">
        <v>112</v>
      </c>
      <c r="E53" s="29" t="s">
        <v>143</v>
      </c>
      <c r="F53" s="28" t="s">
        <v>793</v>
      </c>
      <c r="G53" s="66" t="n">
        <v>5</v>
      </c>
      <c r="H53" s="43"/>
      <c r="I53" s="43"/>
      <c r="J53" s="43" t="n">
        <f aca="false">H53*G53</f>
        <v>0</v>
      </c>
      <c r="K53" s="43" t="n">
        <f aca="false">I53*G53</f>
        <v>0</v>
      </c>
      <c r="L53" s="68" t="s">
        <v>794</v>
      </c>
      <c r="M53" s="69" t="n">
        <v>51758.3333333333</v>
      </c>
    </row>
    <row r="54" customFormat="false" ht="140.25" hidden="false" customHeight="false" outlineLevel="0" collapsed="false">
      <c r="A54" s="43"/>
      <c r="B54" s="65" t="s">
        <v>19</v>
      </c>
      <c r="C54" s="28" t="s">
        <v>145</v>
      </c>
      <c r="D54" s="29" t="s">
        <v>112</v>
      </c>
      <c r="E54" s="29" t="s">
        <v>146</v>
      </c>
      <c r="F54" s="28" t="s">
        <v>793</v>
      </c>
      <c r="G54" s="66" t="n">
        <v>3</v>
      </c>
      <c r="H54" s="43"/>
      <c r="I54" s="43"/>
      <c r="J54" s="43" t="n">
        <f aca="false">H54*G54</f>
        <v>0</v>
      </c>
      <c r="K54" s="43" t="n">
        <f aca="false">I54*G54</f>
        <v>0</v>
      </c>
      <c r="L54" s="68" t="s">
        <v>794</v>
      </c>
      <c r="M54" s="69" t="n">
        <v>25879.1666666667</v>
      </c>
    </row>
    <row r="55" customFormat="false" ht="140.25" hidden="false" customHeight="false" outlineLevel="0" collapsed="false">
      <c r="A55" s="43"/>
      <c r="B55" s="27" t="s">
        <v>19</v>
      </c>
      <c r="C55" s="28" t="s">
        <v>148</v>
      </c>
      <c r="D55" s="29" t="s">
        <v>112</v>
      </c>
      <c r="E55" s="29" t="s">
        <v>149</v>
      </c>
      <c r="F55" s="28" t="s">
        <v>793</v>
      </c>
      <c r="G55" s="66" t="n">
        <v>5</v>
      </c>
      <c r="H55" s="43"/>
      <c r="I55" s="43"/>
      <c r="J55" s="43" t="n">
        <f aca="false">H55*G55</f>
        <v>0</v>
      </c>
      <c r="K55" s="43" t="n">
        <f aca="false">I55*G55</f>
        <v>0</v>
      </c>
      <c r="L55" s="68" t="s">
        <v>794</v>
      </c>
      <c r="M55" s="69" t="n">
        <v>40261.0822222222</v>
      </c>
    </row>
    <row r="56" customFormat="false" ht="140.25" hidden="false" customHeight="false" outlineLevel="0" collapsed="false">
      <c r="B56" s="65" t="s">
        <v>19</v>
      </c>
      <c r="C56" s="28" t="s">
        <v>151</v>
      </c>
      <c r="D56" s="29" t="s">
        <v>112</v>
      </c>
      <c r="E56" s="29" t="s">
        <v>152</v>
      </c>
      <c r="F56" s="28" t="s">
        <v>793</v>
      </c>
      <c r="G56" s="66" t="n">
        <v>5</v>
      </c>
      <c r="H56" s="70"/>
      <c r="I56" s="70"/>
      <c r="J56" s="43" t="n">
        <f aca="false">H56*G56</f>
        <v>0</v>
      </c>
      <c r="K56" s="43" t="n">
        <f aca="false">I56*G56</f>
        <v>0</v>
      </c>
      <c r="L56" s="68" t="s">
        <v>794</v>
      </c>
      <c r="M56" s="69" t="n">
        <v>40330.0933333333</v>
      </c>
    </row>
    <row r="57" customFormat="false" ht="140.25" hidden="false" customHeight="false" outlineLevel="0" collapsed="false">
      <c r="B57" s="27" t="s">
        <v>19</v>
      </c>
      <c r="C57" s="28" t="s">
        <v>154</v>
      </c>
      <c r="D57" s="29" t="s">
        <v>112</v>
      </c>
      <c r="E57" s="29" t="s">
        <v>155</v>
      </c>
      <c r="F57" s="28" t="s">
        <v>793</v>
      </c>
      <c r="G57" s="66" t="n">
        <v>7</v>
      </c>
      <c r="H57" s="43"/>
      <c r="I57" s="43"/>
      <c r="J57" s="43" t="n">
        <f aca="false">H57*G57</f>
        <v>0</v>
      </c>
      <c r="K57" s="43" t="n">
        <f aca="false">I57*G57</f>
        <v>0</v>
      </c>
      <c r="L57" s="68" t="s">
        <v>794</v>
      </c>
      <c r="M57" s="69" t="n">
        <v>65698.5777777778</v>
      </c>
    </row>
    <row r="58" customFormat="false" ht="140.25" hidden="false" customHeight="false" outlineLevel="0" collapsed="false">
      <c r="B58" s="65" t="s">
        <v>19</v>
      </c>
      <c r="C58" s="28" t="s">
        <v>157</v>
      </c>
      <c r="D58" s="29" t="s">
        <v>112</v>
      </c>
      <c r="E58" s="29" t="s">
        <v>158</v>
      </c>
      <c r="F58" s="28" t="s">
        <v>793</v>
      </c>
      <c r="G58" s="66" t="n">
        <v>5</v>
      </c>
      <c r="H58" s="43"/>
      <c r="I58" s="43"/>
      <c r="J58" s="43" t="n">
        <f aca="false">H58*G58</f>
        <v>0</v>
      </c>
      <c r="K58" s="43" t="n">
        <f aca="false">I58*G58</f>
        <v>0</v>
      </c>
      <c r="L58" s="68" t="s">
        <v>794</v>
      </c>
      <c r="M58" s="69" t="n">
        <v>56382.0777777778</v>
      </c>
    </row>
    <row r="59" customFormat="false" ht="140.25" hidden="false" customHeight="false" outlineLevel="0" collapsed="false">
      <c r="B59" s="27" t="s">
        <v>19</v>
      </c>
      <c r="C59" s="28" t="s">
        <v>160</v>
      </c>
      <c r="D59" s="29" t="s">
        <v>112</v>
      </c>
      <c r="E59" s="29" t="s">
        <v>161</v>
      </c>
      <c r="F59" s="28" t="s">
        <v>793</v>
      </c>
      <c r="G59" s="66" t="n">
        <v>5</v>
      </c>
      <c r="H59" s="43"/>
      <c r="I59" s="43"/>
      <c r="J59" s="43" t="n">
        <f aca="false">H59*G59</f>
        <v>0</v>
      </c>
      <c r="K59" s="43" t="n">
        <f aca="false">I59*G59</f>
        <v>0</v>
      </c>
      <c r="L59" s="68" t="s">
        <v>794</v>
      </c>
      <c r="M59" s="69" t="n">
        <v>12204.2469407407</v>
      </c>
    </row>
    <row r="60" customFormat="false" ht="140.25" hidden="false" customHeight="false" outlineLevel="0" collapsed="false">
      <c r="B60" s="65" t="s">
        <v>19</v>
      </c>
      <c r="C60" s="28" t="s">
        <v>163</v>
      </c>
      <c r="D60" s="29" t="s">
        <v>112</v>
      </c>
      <c r="E60" s="29" t="s">
        <v>164</v>
      </c>
      <c r="F60" s="28" t="s">
        <v>793</v>
      </c>
      <c r="G60" s="66" t="n">
        <v>8</v>
      </c>
      <c r="H60" s="43"/>
      <c r="I60" s="43"/>
      <c r="J60" s="43" t="n">
        <f aca="false">H60*G60</f>
        <v>0</v>
      </c>
      <c r="K60" s="43" t="n">
        <f aca="false">I60*G60</f>
        <v>0</v>
      </c>
      <c r="L60" s="68" t="s">
        <v>794</v>
      </c>
      <c r="M60" s="69" t="n">
        <v>15582.1568</v>
      </c>
    </row>
    <row r="61" customFormat="false" ht="140.25" hidden="false" customHeight="false" outlineLevel="0" collapsed="false">
      <c r="B61" s="27" t="s">
        <v>19</v>
      </c>
      <c r="C61" s="28" t="s">
        <v>166</v>
      </c>
      <c r="D61" s="29" t="s">
        <v>112</v>
      </c>
      <c r="E61" s="29" t="s">
        <v>167</v>
      </c>
      <c r="F61" s="28" t="s">
        <v>793</v>
      </c>
      <c r="G61" s="66" t="n">
        <v>5</v>
      </c>
      <c r="H61" s="43"/>
      <c r="I61" s="43"/>
      <c r="J61" s="43" t="n">
        <f aca="false">H61*G61</f>
        <v>0</v>
      </c>
      <c r="K61" s="43" t="n">
        <f aca="false">I61*G61</f>
        <v>0</v>
      </c>
      <c r="L61" s="68" t="s">
        <v>794</v>
      </c>
      <c r="M61" s="69" t="n">
        <v>13802.2222222222</v>
      </c>
    </row>
    <row r="62" customFormat="false" ht="140.25" hidden="false" customHeight="false" outlineLevel="0" collapsed="false">
      <c r="B62" s="65" t="s">
        <v>19</v>
      </c>
      <c r="C62" s="28" t="s">
        <v>169</v>
      </c>
      <c r="D62" s="29" t="s">
        <v>170</v>
      </c>
      <c r="E62" s="29" t="s">
        <v>171</v>
      </c>
      <c r="F62" s="28" t="s">
        <v>793</v>
      </c>
      <c r="G62" s="66" t="n">
        <v>57</v>
      </c>
      <c r="H62" s="43"/>
      <c r="I62" s="43"/>
      <c r="J62" s="43" t="n">
        <f aca="false">H62*G62</f>
        <v>0</v>
      </c>
      <c r="K62" s="43" t="n">
        <f aca="false">I62*G62</f>
        <v>0</v>
      </c>
      <c r="L62" s="68" t="s">
        <v>794</v>
      </c>
      <c r="M62" s="69" t="n">
        <v>7552.576</v>
      </c>
    </row>
    <row r="63" customFormat="false" ht="140.25" hidden="false" customHeight="false" outlineLevel="0" collapsed="false">
      <c r="B63" s="27" t="s">
        <v>19</v>
      </c>
      <c r="C63" s="28" t="s">
        <v>173</v>
      </c>
      <c r="D63" s="29" t="s">
        <v>170</v>
      </c>
      <c r="E63" s="29" t="s">
        <v>174</v>
      </c>
      <c r="F63" s="28" t="s">
        <v>793</v>
      </c>
      <c r="G63" s="66" t="n">
        <v>21</v>
      </c>
      <c r="H63" s="43"/>
      <c r="I63" s="43"/>
      <c r="J63" s="43" t="n">
        <f aca="false">H63*G63</f>
        <v>0</v>
      </c>
      <c r="K63" s="43" t="n">
        <f aca="false">I63*G63</f>
        <v>0</v>
      </c>
      <c r="L63" s="68" t="s">
        <v>794</v>
      </c>
      <c r="M63" s="69" t="n">
        <v>18297.29545</v>
      </c>
    </row>
    <row r="64" customFormat="false" ht="140.25" hidden="false" customHeight="false" outlineLevel="0" collapsed="false">
      <c r="B64" s="65" t="s">
        <v>19</v>
      </c>
      <c r="C64" s="28" t="s">
        <v>176</v>
      </c>
      <c r="D64" s="29" t="s">
        <v>170</v>
      </c>
      <c r="E64" s="29" t="s">
        <v>177</v>
      </c>
      <c r="F64" s="28" t="s">
        <v>793</v>
      </c>
      <c r="G64" s="66" t="n">
        <v>26</v>
      </c>
      <c r="H64" s="43"/>
      <c r="I64" s="43"/>
      <c r="J64" s="43" t="n">
        <f aca="false">H64*G64</f>
        <v>0</v>
      </c>
      <c r="K64" s="43" t="n">
        <f aca="false">I64*G64</f>
        <v>0</v>
      </c>
      <c r="L64" s="68" t="s">
        <v>794</v>
      </c>
      <c r="M64" s="69" t="n">
        <v>22653.7943666667</v>
      </c>
    </row>
    <row r="65" customFormat="false" ht="140.25" hidden="false" customHeight="false" outlineLevel="0" collapsed="false">
      <c r="B65" s="27" t="s">
        <v>19</v>
      </c>
      <c r="C65" s="28" t="s">
        <v>179</v>
      </c>
      <c r="D65" s="29" t="s">
        <v>170</v>
      </c>
      <c r="E65" s="29" t="s">
        <v>180</v>
      </c>
      <c r="F65" s="28" t="s">
        <v>793</v>
      </c>
      <c r="G65" s="66" t="n">
        <v>92</v>
      </c>
      <c r="H65" s="43"/>
      <c r="I65" s="43"/>
      <c r="J65" s="43" t="n">
        <f aca="false">H65*G65</f>
        <v>0</v>
      </c>
      <c r="K65" s="43" t="n">
        <f aca="false">I65*G65</f>
        <v>0</v>
      </c>
      <c r="L65" s="68" t="s">
        <v>794</v>
      </c>
      <c r="M65" s="69" t="n">
        <v>15047.1826666667</v>
      </c>
    </row>
    <row r="66" customFormat="false" ht="140.25" hidden="false" customHeight="false" outlineLevel="0" collapsed="false">
      <c r="B66" s="65" t="s">
        <v>19</v>
      </c>
      <c r="C66" s="28" t="s">
        <v>182</v>
      </c>
      <c r="D66" s="29" t="s">
        <v>170</v>
      </c>
      <c r="E66" s="29" t="s">
        <v>180</v>
      </c>
      <c r="F66" s="28" t="s">
        <v>793</v>
      </c>
      <c r="G66" s="66" t="n">
        <v>80</v>
      </c>
      <c r="H66" s="43"/>
      <c r="I66" s="43"/>
      <c r="J66" s="43" t="n">
        <f aca="false">H66*G66</f>
        <v>0</v>
      </c>
      <c r="K66" s="43" t="n">
        <f aca="false">I66*G66</f>
        <v>0</v>
      </c>
      <c r="L66" s="68" t="s">
        <v>794</v>
      </c>
      <c r="M66" s="69" t="n">
        <v>13084.5066666667</v>
      </c>
    </row>
    <row r="67" customFormat="false" ht="140.25" hidden="false" customHeight="false" outlineLevel="0" collapsed="false">
      <c r="B67" s="27" t="s">
        <v>19</v>
      </c>
      <c r="C67" s="28" t="s">
        <v>184</v>
      </c>
      <c r="D67" s="29" t="s">
        <v>170</v>
      </c>
      <c r="E67" s="29" t="s">
        <v>185</v>
      </c>
      <c r="F67" s="28" t="s">
        <v>793</v>
      </c>
      <c r="G67" s="66" t="n">
        <v>31</v>
      </c>
      <c r="H67" s="43"/>
      <c r="I67" s="43"/>
      <c r="J67" s="43" t="n">
        <f aca="false">H67*G67</f>
        <v>0</v>
      </c>
      <c r="K67" s="43" t="n">
        <f aca="false">I67*G67</f>
        <v>0</v>
      </c>
      <c r="L67" s="68" t="s">
        <v>794</v>
      </c>
      <c r="M67" s="69" t="n">
        <v>4492.62333333333</v>
      </c>
    </row>
    <row r="68" customFormat="false" ht="140.25" hidden="false" customHeight="false" outlineLevel="0" collapsed="false">
      <c r="B68" s="65" t="s">
        <v>19</v>
      </c>
      <c r="C68" s="28" t="s">
        <v>187</v>
      </c>
      <c r="D68" s="29" t="s">
        <v>170</v>
      </c>
      <c r="E68" s="29" t="s">
        <v>188</v>
      </c>
      <c r="F68" s="28" t="s">
        <v>793</v>
      </c>
      <c r="G68" s="66" t="n">
        <v>56</v>
      </c>
      <c r="H68" s="43"/>
      <c r="I68" s="43"/>
      <c r="J68" s="43" t="n">
        <f aca="false">H68*G68</f>
        <v>0</v>
      </c>
      <c r="K68" s="43" t="n">
        <f aca="false">I68*G68</f>
        <v>0</v>
      </c>
      <c r="L68" s="68" t="s">
        <v>794</v>
      </c>
      <c r="M68" s="69" t="n">
        <v>18812.3368740741</v>
      </c>
    </row>
    <row r="69" customFormat="false" ht="140.25" hidden="false" customHeight="false" outlineLevel="0" collapsed="false">
      <c r="B69" s="27" t="s">
        <v>19</v>
      </c>
      <c r="C69" s="28" t="s">
        <v>190</v>
      </c>
      <c r="D69" s="29" t="s">
        <v>170</v>
      </c>
      <c r="E69" s="29" t="s">
        <v>191</v>
      </c>
      <c r="F69" s="28" t="s">
        <v>793</v>
      </c>
      <c r="G69" s="66" t="n">
        <v>200</v>
      </c>
      <c r="H69" s="43"/>
      <c r="I69" s="43"/>
      <c r="J69" s="43" t="n">
        <f aca="false">H69*G69</f>
        <v>0</v>
      </c>
      <c r="K69" s="43" t="n">
        <f aca="false">I69*G69</f>
        <v>0</v>
      </c>
      <c r="L69" s="68" t="s">
        <v>794</v>
      </c>
      <c r="M69" s="69" t="n">
        <v>18633</v>
      </c>
    </row>
    <row r="70" customFormat="false" ht="140.25" hidden="false" customHeight="false" outlineLevel="0" collapsed="false">
      <c r="B70" s="65" t="s">
        <v>19</v>
      </c>
      <c r="C70" s="28" t="s">
        <v>193</v>
      </c>
      <c r="D70" s="29" t="s">
        <v>170</v>
      </c>
      <c r="E70" s="29" t="s">
        <v>194</v>
      </c>
      <c r="F70" s="28" t="s">
        <v>793</v>
      </c>
      <c r="G70" s="66" t="n">
        <v>88</v>
      </c>
      <c r="H70" s="43"/>
      <c r="I70" s="43"/>
      <c r="J70" s="43" t="n">
        <f aca="false">H70*G70</f>
        <v>0</v>
      </c>
      <c r="K70" s="43" t="n">
        <f aca="false">I70*G70</f>
        <v>0</v>
      </c>
      <c r="L70" s="68" t="s">
        <v>794</v>
      </c>
      <c r="M70" s="69" t="n">
        <v>20040.8266666667</v>
      </c>
    </row>
    <row r="71" customFormat="false" ht="140.25" hidden="false" customHeight="false" outlineLevel="0" collapsed="false">
      <c r="B71" s="27" t="s">
        <v>19</v>
      </c>
      <c r="C71" s="28" t="s">
        <v>196</v>
      </c>
      <c r="D71" s="29" t="s">
        <v>170</v>
      </c>
      <c r="E71" s="29" t="s">
        <v>197</v>
      </c>
      <c r="F71" s="28" t="s">
        <v>793</v>
      </c>
      <c r="G71" s="66" t="n">
        <v>23</v>
      </c>
      <c r="H71" s="43"/>
      <c r="I71" s="43"/>
      <c r="J71" s="43" t="n">
        <f aca="false">H71*G71</f>
        <v>0</v>
      </c>
      <c r="K71" s="43" t="n">
        <f aca="false">I71*G71</f>
        <v>0</v>
      </c>
      <c r="L71" s="68" t="s">
        <v>794</v>
      </c>
      <c r="M71" s="69" t="n">
        <v>206091.377674074</v>
      </c>
    </row>
    <row r="72" customFormat="false" ht="140.25" hidden="false" customHeight="false" outlineLevel="0" collapsed="false">
      <c r="B72" s="65" t="s">
        <v>19</v>
      </c>
      <c r="C72" s="28" t="s">
        <v>199</v>
      </c>
      <c r="D72" s="29" t="s">
        <v>170</v>
      </c>
      <c r="E72" s="29" t="s">
        <v>200</v>
      </c>
      <c r="F72" s="28" t="s">
        <v>793</v>
      </c>
      <c r="G72" s="66" t="n">
        <v>54</v>
      </c>
      <c r="H72" s="43"/>
      <c r="I72" s="43"/>
      <c r="J72" s="43" t="n">
        <f aca="false">H72*G72</f>
        <v>0</v>
      </c>
      <c r="K72" s="43" t="n">
        <f aca="false">I72*G72</f>
        <v>0</v>
      </c>
      <c r="L72" s="68" t="s">
        <v>794</v>
      </c>
      <c r="M72" s="69" t="n">
        <v>5813.496</v>
      </c>
    </row>
    <row r="73" customFormat="false" ht="140.25" hidden="false" customHeight="false" outlineLevel="0" collapsed="false">
      <c r="B73" s="27" t="s">
        <v>19</v>
      </c>
      <c r="C73" s="28" t="s">
        <v>202</v>
      </c>
      <c r="D73" s="29" t="s">
        <v>170</v>
      </c>
      <c r="E73" s="29" t="s">
        <v>203</v>
      </c>
      <c r="F73" s="28" t="s">
        <v>793</v>
      </c>
      <c r="G73" s="66" t="n">
        <v>60</v>
      </c>
      <c r="H73" s="43"/>
      <c r="I73" s="43"/>
      <c r="J73" s="43" t="n">
        <f aca="false">H73*G73</f>
        <v>0</v>
      </c>
      <c r="K73" s="43" t="n">
        <f aca="false">I73*G73</f>
        <v>0</v>
      </c>
      <c r="L73" s="68" t="s">
        <v>794</v>
      </c>
      <c r="M73" s="69" t="n">
        <v>8695.4</v>
      </c>
    </row>
    <row r="74" customFormat="false" ht="140.25" hidden="false" customHeight="false" outlineLevel="0" collapsed="false">
      <c r="B74" s="65" t="s">
        <v>19</v>
      </c>
      <c r="C74" s="28" t="s">
        <v>205</v>
      </c>
      <c r="D74" s="29" t="s">
        <v>170</v>
      </c>
      <c r="E74" s="29" t="s">
        <v>206</v>
      </c>
      <c r="F74" s="28" t="s">
        <v>793</v>
      </c>
      <c r="G74" s="66" t="n">
        <v>452</v>
      </c>
      <c r="H74" s="43"/>
      <c r="I74" s="43"/>
      <c r="J74" s="43" t="n">
        <f aca="false">H74*G74</f>
        <v>0</v>
      </c>
      <c r="K74" s="43" t="n">
        <f aca="false">I74*G74</f>
        <v>0</v>
      </c>
      <c r="L74" s="68" t="s">
        <v>794</v>
      </c>
      <c r="M74" s="69" t="n">
        <v>32752.6733333333</v>
      </c>
    </row>
    <row r="75" customFormat="false" ht="140.25" hidden="false" customHeight="false" outlineLevel="0" collapsed="false">
      <c r="B75" s="27" t="s">
        <v>19</v>
      </c>
      <c r="C75" s="28" t="s">
        <v>208</v>
      </c>
      <c r="D75" s="29" t="s">
        <v>170</v>
      </c>
      <c r="E75" s="29" t="s">
        <v>209</v>
      </c>
      <c r="F75" s="28" t="s">
        <v>793</v>
      </c>
      <c r="G75" s="66" t="n">
        <v>589</v>
      </c>
      <c r="H75" s="43"/>
      <c r="I75" s="43"/>
      <c r="J75" s="43" t="n">
        <f aca="false">H75*G75</f>
        <v>0</v>
      </c>
      <c r="K75" s="43" t="n">
        <f aca="false">I75*G75</f>
        <v>0</v>
      </c>
      <c r="L75" s="68" t="s">
        <v>794</v>
      </c>
      <c r="M75" s="69" t="n">
        <v>32924.511</v>
      </c>
    </row>
    <row r="76" customFormat="false" ht="140.25" hidden="false" customHeight="false" outlineLevel="0" collapsed="false">
      <c r="B76" s="65" t="s">
        <v>19</v>
      </c>
      <c r="C76" s="28" t="s">
        <v>211</v>
      </c>
      <c r="D76" s="29" t="s">
        <v>170</v>
      </c>
      <c r="E76" s="29" t="s">
        <v>212</v>
      </c>
      <c r="F76" s="28" t="s">
        <v>793</v>
      </c>
      <c r="G76" s="66" t="n">
        <v>5</v>
      </c>
      <c r="H76" s="43"/>
      <c r="I76" s="43"/>
      <c r="J76" s="43" t="n">
        <f aca="false">H76*G76</f>
        <v>0</v>
      </c>
      <c r="K76" s="43" t="n">
        <f aca="false">I76*G76</f>
        <v>0</v>
      </c>
      <c r="L76" s="68" t="s">
        <v>794</v>
      </c>
      <c r="M76" s="69" t="n">
        <v>25554.8144444444</v>
      </c>
    </row>
    <row r="77" customFormat="false" ht="140.25" hidden="false" customHeight="false" outlineLevel="0" collapsed="false">
      <c r="B77" s="27" t="s">
        <v>19</v>
      </c>
      <c r="C77" s="28" t="s">
        <v>214</v>
      </c>
      <c r="D77" s="29" t="s">
        <v>170</v>
      </c>
      <c r="E77" s="29" t="s">
        <v>215</v>
      </c>
      <c r="F77" s="28" t="s">
        <v>793</v>
      </c>
      <c r="G77" s="66" t="n">
        <v>61</v>
      </c>
      <c r="H77" s="43"/>
      <c r="I77" s="43"/>
      <c r="J77" s="43" t="n">
        <f aca="false">H77*G77</f>
        <v>0</v>
      </c>
      <c r="K77" s="43" t="n">
        <f aca="false">I77*G77</f>
        <v>0</v>
      </c>
      <c r="L77" s="68" t="s">
        <v>794</v>
      </c>
      <c r="M77" s="69" t="n">
        <v>567545.249935185</v>
      </c>
    </row>
    <row r="78" customFormat="false" ht="140.25" hidden="false" customHeight="false" outlineLevel="0" collapsed="false">
      <c r="B78" s="65" t="s">
        <v>19</v>
      </c>
      <c r="C78" s="28" t="s">
        <v>217</v>
      </c>
      <c r="D78" s="29" t="s">
        <v>170</v>
      </c>
      <c r="E78" s="29" t="s">
        <v>218</v>
      </c>
      <c r="F78" s="28" t="s">
        <v>793</v>
      </c>
      <c r="G78" s="66" t="n">
        <v>39</v>
      </c>
      <c r="H78" s="43"/>
      <c r="I78" s="43"/>
      <c r="J78" s="43" t="n">
        <f aca="false">H78*G78</f>
        <v>0</v>
      </c>
      <c r="K78" s="43" t="n">
        <f aca="false">I78*G78</f>
        <v>0</v>
      </c>
      <c r="L78" s="68" t="s">
        <v>794</v>
      </c>
      <c r="M78" s="69" t="n">
        <v>292520.674694444</v>
      </c>
    </row>
    <row r="79" customFormat="false" ht="140.25" hidden="false" customHeight="false" outlineLevel="0" collapsed="false">
      <c r="B79" s="27" t="s">
        <v>19</v>
      </c>
      <c r="C79" s="28" t="s">
        <v>220</v>
      </c>
      <c r="D79" s="29" t="s">
        <v>170</v>
      </c>
      <c r="E79" s="29" t="s">
        <v>221</v>
      </c>
      <c r="F79" s="28" t="s">
        <v>793</v>
      </c>
      <c r="G79" s="66" t="n">
        <v>123</v>
      </c>
      <c r="H79" s="43"/>
      <c r="I79" s="43"/>
      <c r="J79" s="43" t="n">
        <f aca="false">H79*G79</f>
        <v>0</v>
      </c>
      <c r="K79" s="43" t="n">
        <f aca="false">I79*G79</f>
        <v>0</v>
      </c>
      <c r="L79" s="68" t="s">
        <v>794</v>
      </c>
      <c r="M79" s="69" t="n">
        <v>290643.37234</v>
      </c>
    </row>
    <row r="80" customFormat="false" ht="140.25" hidden="false" customHeight="false" outlineLevel="0" collapsed="false">
      <c r="B80" s="65" t="s">
        <v>19</v>
      </c>
      <c r="C80" s="28" t="s">
        <v>223</v>
      </c>
      <c r="D80" s="29" t="s">
        <v>224</v>
      </c>
      <c r="E80" s="29" t="s">
        <v>225</v>
      </c>
      <c r="F80" s="28" t="s">
        <v>793</v>
      </c>
      <c r="G80" s="66" t="n">
        <v>105</v>
      </c>
      <c r="H80" s="43"/>
      <c r="I80" s="43"/>
      <c r="J80" s="43" t="n">
        <f aca="false">H80*G80</f>
        <v>0</v>
      </c>
      <c r="K80" s="43" t="n">
        <f aca="false">I80*G80</f>
        <v>0</v>
      </c>
      <c r="L80" s="68" t="s">
        <v>794</v>
      </c>
      <c r="M80" s="69" t="n">
        <v>82026.6066666667</v>
      </c>
    </row>
    <row r="81" customFormat="false" ht="140.25" hidden="false" customHeight="false" outlineLevel="0" collapsed="false">
      <c r="B81" s="27" t="s">
        <v>19</v>
      </c>
      <c r="C81" s="28" t="s">
        <v>227</v>
      </c>
      <c r="D81" s="29" t="s">
        <v>224</v>
      </c>
      <c r="E81" s="29" t="s">
        <v>228</v>
      </c>
      <c r="F81" s="28" t="s">
        <v>793</v>
      </c>
      <c r="G81" s="66" t="n">
        <v>104</v>
      </c>
      <c r="H81" s="43"/>
      <c r="I81" s="43"/>
      <c r="J81" s="43" t="n">
        <f aca="false">H81*G81</f>
        <v>0</v>
      </c>
      <c r="K81" s="43" t="n">
        <f aca="false">I81*G81</f>
        <v>0</v>
      </c>
      <c r="L81" s="68" t="s">
        <v>794</v>
      </c>
      <c r="M81" s="69" t="n">
        <v>404911.192592593</v>
      </c>
    </row>
    <row r="82" customFormat="false" ht="140.25" hidden="false" customHeight="false" outlineLevel="0" collapsed="false">
      <c r="B82" s="65" t="s">
        <v>19</v>
      </c>
      <c r="C82" s="28" t="s">
        <v>230</v>
      </c>
      <c r="D82" s="38" t="s">
        <v>224</v>
      </c>
      <c r="E82" s="38" t="s">
        <v>231</v>
      </c>
      <c r="F82" s="75" t="s">
        <v>793</v>
      </c>
      <c r="G82" s="76" t="n">
        <v>2</v>
      </c>
      <c r="H82" s="43"/>
      <c r="I82" s="43"/>
      <c r="J82" s="43" t="n">
        <f aca="false">H82*G82</f>
        <v>0</v>
      </c>
      <c r="K82" s="43" t="n">
        <f aca="false">I82*G82</f>
        <v>0</v>
      </c>
      <c r="L82" s="68" t="s">
        <v>794</v>
      </c>
      <c r="M82" s="69" t="n">
        <v>40692.9537555556</v>
      </c>
    </row>
    <row r="83" customFormat="false" ht="140.25" hidden="false" customHeight="false" outlineLevel="0" collapsed="false">
      <c r="B83" s="27" t="s">
        <v>19</v>
      </c>
      <c r="C83" s="28" t="s">
        <v>233</v>
      </c>
      <c r="D83" s="38" t="s">
        <v>224</v>
      </c>
      <c r="E83" s="38" t="s">
        <v>234</v>
      </c>
      <c r="F83" s="75" t="s">
        <v>793</v>
      </c>
      <c r="G83" s="76" t="n">
        <v>4</v>
      </c>
      <c r="H83" s="43"/>
      <c r="I83" s="43"/>
      <c r="J83" s="43" t="n">
        <f aca="false">H83*G83</f>
        <v>0</v>
      </c>
      <c r="K83" s="43" t="n">
        <f aca="false">I83*G83</f>
        <v>0</v>
      </c>
      <c r="L83" s="68" t="s">
        <v>794</v>
      </c>
      <c r="M83" s="69" t="n">
        <v>81385.9075111111</v>
      </c>
    </row>
    <row r="84" customFormat="false" ht="140.25" hidden="false" customHeight="false" outlineLevel="0" collapsed="false">
      <c r="B84" s="65" t="s">
        <v>19</v>
      </c>
      <c r="C84" s="28" t="s">
        <v>236</v>
      </c>
      <c r="D84" s="29" t="s">
        <v>224</v>
      </c>
      <c r="E84" s="29" t="s">
        <v>237</v>
      </c>
      <c r="F84" s="28" t="s">
        <v>793</v>
      </c>
      <c r="G84" s="66" t="n">
        <v>2</v>
      </c>
      <c r="H84" s="43"/>
      <c r="I84" s="43"/>
      <c r="J84" s="43" t="n">
        <f aca="false">H84*G84</f>
        <v>0</v>
      </c>
      <c r="K84" s="43" t="n">
        <f aca="false">I84*G84</f>
        <v>0</v>
      </c>
      <c r="L84" s="68" t="s">
        <v>794</v>
      </c>
      <c r="M84" s="69" t="n">
        <v>38782.7722074074</v>
      </c>
    </row>
    <row r="85" customFormat="false" ht="140.25" hidden="false" customHeight="false" outlineLevel="0" collapsed="false">
      <c r="B85" s="27" t="s">
        <v>19</v>
      </c>
      <c r="C85" s="28" t="s">
        <v>239</v>
      </c>
      <c r="D85" s="29" t="s">
        <v>224</v>
      </c>
      <c r="E85" s="29" t="s">
        <v>240</v>
      </c>
      <c r="F85" s="28" t="s">
        <v>793</v>
      </c>
      <c r="G85" s="66" t="n">
        <v>124</v>
      </c>
      <c r="H85" s="43"/>
      <c r="I85" s="43"/>
      <c r="J85" s="43" t="n">
        <f aca="false">H85*G85</f>
        <v>0</v>
      </c>
      <c r="K85" s="43" t="n">
        <f aca="false">I85*G85</f>
        <v>0</v>
      </c>
      <c r="L85" s="68" t="s">
        <v>794</v>
      </c>
      <c r="M85" s="69" t="n">
        <v>21051.1493333333</v>
      </c>
    </row>
    <row r="86" customFormat="false" ht="140.25" hidden="false" customHeight="false" outlineLevel="0" collapsed="false">
      <c r="B86" s="65" t="s">
        <v>19</v>
      </c>
      <c r="C86" s="28" t="s">
        <v>242</v>
      </c>
      <c r="D86" s="29" t="s">
        <v>224</v>
      </c>
      <c r="E86" s="29" t="s">
        <v>243</v>
      </c>
      <c r="F86" s="28" t="s">
        <v>793</v>
      </c>
      <c r="G86" s="66" t="n">
        <v>207</v>
      </c>
      <c r="H86" s="43"/>
      <c r="I86" s="43"/>
      <c r="J86" s="43" t="n">
        <f aca="false">H86*G86</f>
        <v>0</v>
      </c>
      <c r="K86" s="43" t="n">
        <f aca="false">I86*G86</f>
        <v>0</v>
      </c>
      <c r="L86" s="68" t="s">
        <v>794</v>
      </c>
      <c r="M86" s="69" t="n">
        <v>36856.074</v>
      </c>
    </row>
    <row r="87" customFormat="false" ht="140.25" hidden="false" customHeight="false" outlineLevel="0" collapsed="false">
      <c r="B87" s="27" t="s">
        <v>19</v>
      </c>
      <c r="C87" s="28" t="s">
        <v>245</v>
      </c>
      <c r="D87" s="29" t="s">
        <v>224</v>
      </c>
      <c r="E87" s="29" t="s">
        <v>246</v>
      </c>
      <c r="F87" s="28" t="s">
        <v>793</v>
      </c>
      <c r="G87" s="66" t="n">
        <v>231</v>
      </c>
      <c r="H87" s="43"/>
      <c r="I87" s="43"/>
      <c r="J87" s="43" t="n">
        <f aca="false">H87*G87</f>
        <v>0</v>
      </c>
      <c r="K87" s="43" t="n">
        <f aca="false">I87*G87</f>
        <v>0</v>
      </c>
      <c r="L87" s="68" t="s">
        <v>794</v>
      </c>
      <c r="M87" s="69" t="n">
        <v>43998.724</v>
      </c>
    </row>
    <row r="88" customFormat="false" ht="140.25" hidden="false" customHeight="false" outlineLevel="0" collapsed="false">
      <c r="B88" s="65" t="s">
        <v>19</v>
      </c>
      <c r="C88" s="28" t="s">
        <v>248</v>
      </c>
      <c r="D88" s="29" t="s">
        <v>224</v>
      </c>
      <c r="E88" s="29" t="s">
        <v>249</v>
      </c>
      <c r="F88" s="28" t="s">
        <v>793</v>
      </c>
      <c r="G88" s="66" t="n">
        <v>87</v>
      </c>
      <c r="H88" s="43"/>
      <c r="I88" s="43"/>
      <c r="J88" s="43" t="n">
        <f aca="false">H88*G88</f>
        <v>0</v>
      </c>
      <c r="K88" s="43" t="n">
        <f aca="false">I88*G88</f>
        <v>0</v>
      </c>
      <c r="L88" s="68" t="s">
        <v>794</v>
      </c>
      <c r="M88" s="69" t="n">
        <v>68445.22</v>
      </c>
    </row>
    <row r="89" customFormat="false" ht="140.25" hidden="false" customHeight="false" outlineLevel="0" collapsed="false">
      <c r="B89" s="27" t="s">
        <v>19</v>
      </c>
      <c r="C89" s="28" t="s">
        <v>251</v>
      </c>
      <c r="D89" s="29" t="s">
        <v>224</v>
      </c>
      <c r="E89" s="29" t="s">
        <v>252</v>
      </c>
      <c r="F89" s="28" t="s">
        <v>793</v>
      </c>
      <c r="G89" s="66" t="n">
        <v>21</v>
      </c>
      <c r="H89" s="43"/>
      <c r="I89" s="43"/>
      <c r="J89" s="43" t="n">
        <f aca="false">H89*G89</f>
        <v>0</v>
      </c>
      <c r="K89" s="43" t="n">
        <f aca="false">I89*G89</f>
        <v>0</v>
      </c>
      <c r="L89" s="68" t="s">
        <v>794</v>
      </c>
      <c r="M89" s="69" t="n">
        <v>11014.1733333333</v>
      </c>
    </row>
    <row r="90" customFormat="false" ht="140.25" hidden="false" customHeight="false" outlineLevel="0" collapsed="false">
      <c r="B90" s="65" t="s">
        <v>19</v>
      </c>
      <c r="C90" s="28" t="s">
        <v>254</v>
      </c>
      <c r="D90" s="29" t="s">
        <v>224</v>
      </c>
      <c r="E90" s="29" t="s">
        <v>255</v>
      </c>
      <c r="F90" s="28" t="s">
        <v>793</v>
      </c>
      <c r="G90" s="66" t="n">
        <v>27</v>
      </c>
      <c r="H90" s="43"/>
      <c r="I90" s="43"/>
      <c r="J90" s="43" t="n">
        <f aca="false">H90*G90</f>
        <v>0</v>
      </c>
      <c r="K90" s="43" t="n">
        <f aca="false">I90*G90</f>
        <v>0</v>
      </c>
      <c r="L90" s="68" t="s">
        <v>794</v>
      </c>
      <c r="M90" s="69" t="n">
        <v>19974.576</v>
      </c>
    </row>
    <row r="91" customFormat="false" ht="140.25" hidden="false" customHeight="false" outlineLevel="0" collapsed="false">
      <c r="B91" s="27" t="s">
        <v>19</v>
      </c>
      <c r="C91" s="28" t="s">
        <v>257</v>
      </c>
      <c r="D91" s="29" t="s">
        <v>224</v>
      </c>
      <c r="E91" s="29" t="s">
        <v>258</v>
      </c>
      <c r="F91" s="28" t="s">
        <v>793</v>
      </c>
      <c r="G91" s="66" t="n">
        <v>142</v>
      </c>
      <c r="H91" s="43"/>
      <c r="I91" s="43"/>
      <c r="J91" s="43" t="n">
        <f aca="false">H91*G91</f>
        <v>0</v>
      </c>
      <c r="K91" s="43" t="n">
        <f aca="false">I91*G91</f>
        <v>0</v>
      </c>
      <c r="L91" s="68" t="s">
        <v>794</v>
      </c>
      <c r="M91" s="69" t="n">
        <v>82316.4533333333</v>
      </c>
    </row>
    <row r="92" customFormat="false" ht="140.25" hidden="false" customHeight="false" outlineLevel="0" collapsed="false">
      <c r="B92" s="65" t="s">
        <v>19</v>
      </c>
      <c r="C92" s="28" t="s">
        <v>260</v>
      </c>
      <c r="D92" s="29" t="s">
        <v>224</v>
      </c>
      <c r="E92" s="29" t="s">
        <v>261</v>
      </c>
      <c r="F92" s="28" t="s">
        <v>793</v>
      </c>
      <c r="G92" s="66" t="n">
        <v>112</v>
      </c>
      <c r="H92" s="43"/>
      <c r="I92" s="43"/>
      <c r="J92" s="43" t="n">
        <f aca="false">H92*G92</f>
        <v>0</v>
      </c>
      <c r="K92" s="43" t="n">
        <f aca="false">I92*G92</f>
        <v>0</v>
      </c>
      <c r="L92" s="68" t="s">
        <v>794</v>
      </c>
      <c r="M92" s="69" t="n">
        <v>138662.645333333</v>
      </c>
    </row>
    <row r="93" customFormat="false" ht="140.25" hidden="false" customHeight="false" outlineLevel="0" collapsed="false">
      <c r="B93" s="27" t="s">
        <v>19</v>
      </c>
      <c r="C93" s="28" t="s">
        <v>263</v>
      </c>
      <c r="D93" s="29" t="s">
        <v>224</v>
      </c>
      <c r="E93" s="29" t="s">
        <v>264</v>
      </c>
      <c r="F93" s="28" t="s">
        <v>793</v>
      </c>
      <c r="G93" s="66" t="n">
        <v>19</v>
      </c>
      <c r="H93" s="43"/>
      <c r="I93" s="43"/>
      <c r="J93" s="43" t="n">
        <f aca="false">H93*G93</f>
        <v>0</v>
      </c>
      <c r="K93" s="43" t="n">
        <f aca="false">I93*G93</f>
        <v>0</v>
      </c>
      <c r="L93" s="68" t="s">
        <v>794</v>
      </c>
      <c r="M93" s="69" t="n">
        <v>11014.1733333333</v>
      </c>
    </row>
    <row r="94" customFormat="false" ht="140.25" hidden="false" customHeight="false" outlineLevel="0" collapsed="false">
      <c r="B94" s="65" t="s">
        <v>19</v>
      </c>
      <c r="C94" s="28" t="s">
        <v>266</v>
      </c>
      <c r="D94" s="29" t="s">
        <v>224</v>
      </c>
      <c r="E94" s="29" t="s">
        <v>267</v>
      </c>
      <c r="F94" s="28" t="s">
        <v>793</v>
      </c>
      <c r="G94" s="66" t="n">
        <v>29</v>
      </c>
      <c r="H94" s="43"/>
      <c r="I94" s="43"/>
      <c r="J94" s="43" t="n">
        <f aca="false">H94*G94</f>
        <v>0</v>
      </c>
      <c r="K94" s="43" t="n">
        <f aca="false">I94*G94</f>
        <v>0</v>
      </c>
      <c r="L94" s="68" t="s">
        <v>794</v>
      </c>
      <c r="M94" s="69" t="n">
        <v>19132.6404444444</v>
      </c>
    </row>
    <row r="95" customFormat="false" ht="140.25" hidden="false" customHeight="false" outlineLevel="0" collapsed="false">
      <c r="B95" s="27" t="s">
        <v>19</v>
      </c>
      <c r="C95" s="28" t="s">
        <v>269</v>
      </c>
      <c r="D95" s="38" t="s">
        <v>224</v>
      </c>
      <c r="E95" s="38" t="s">
        <v>270</v>
      </c>
      <c r="F95" s="75" t="s">
        <v>793</v>
      </c>
      <c r="G95" s="76" t="n">
        <v>39</v>
      </c>
      <c r="H95" s="43"/>
      <c r="I95" s="43"/>
      <c r="J95" s="43" t="n">
        <f aca="false">H95*G95</f>
        <v>0</v>
      </c>
      <c r="K95" s="43" t="n">
        <f aca="false">I95*G95</f>
        <v>0</v>
      </c>
      <c r="L95" s="68" t="s">
        <v>794</v>
      </c>
      <c r="M95" s="69" t="n">
        <v>134571.666666667</v>
      </c>
    </row>
    <row r="96" customFormat="false" ht="140.25" hidden="false" customHeight="false" outlineLevel="0" collapsed="false">
      <c r="B96" s="65" t="s">
        <v>19</v>
      </c>
      <c r="C96" s="28" t="s">
        <v>272</v>
      </c>
      <c r="D96" s="38" t="s">
        <v>224</v>
      </c>
      <c r="E96" s="38" t="s">
        <v>273</v>
      </c>
      <c r="F96" s="75" t="s">
        <v>793</v>
      </c>
      <c r="G96" s="76" t="n">
        <v>1</v>
      </c>
      <c r="H96" s="43"/>
      <c r="I96" s="43"/>
      <c r="J96" s="43" t="n">
        <f aca="false">H96*G96</f>
        <v>0</v>
      </c>
      <c r="K96" s="43" t="n">
        <f aca="false">I96*G96</f>
        <v>0</v>
      </c>
      <c r="L96" s="68" t="s">
        <v>794</v>
      </c>
      <c r="M96" s="69" t="n">
        <v>690.111111111111</v>
      </c>
    </row>
    <row r="97" customFormat="false" ht="140.25" hidden="false" customHeight="false" outlineLevel="0" collapsed="false">
      <c r="B97" s="27" t="s">
        <v>19</v>
      </c>
      <c r="C97" s="28" t="s">
        <v>275</v>
      </c>
      <c r="D97" s="38" t="s">
        <v>224</v>
      </c>
      <c r="E97" s="38" t="s">
        <v>276</v>
      </c>
      <c r="F97" s="75" t="s">
        <v>793</v>
      </c>
      <c r="G97" s="76" t="n">
        <v>1</v>
      </c>
      <c r="H97" s="43"/>
      <c r="I97" s="43"/>
      <c r="J97" s="43" t="n">
        <f aca="false">H97*G97</f>
        <v>0</v>
      </c>
      <c r="K97" s="43" t="n">
        <f aca="false">I97*G97</f>
        <v>0</v>
      </c>
      <c r="L97" s="68" t="s">
        <v>794</v>
      </c>
      <c r="M97" s="69" t="n">
        <v>5520.88888888889</v>
      </c>
    </row>
    <row r="98" customFormat="false" ht="140.25" hidden="false" customHeight="false" outlineLevel="0" collapsed="false">
      <c r="B98" s="65" t="s">
        <v>19</v>
      </c>
      <c r="C98" s="28" t="s">
        <v>278</v>
      </c>
      <c r="D98" s="38" t="s">
        <v>224</v>
      </c>
      <c r="E98" s="38" t="s">
        <v>279</v>
      </c>
      <c r="F98" s="75" t="s">
        <v>793</v>
      </c>
      <c r="G98" s="76" t="n">
        <v>2</v>
      </c>
      <c r="H98" s="43"/>
      <c r="I98" s="43"/>
      <c r="J98" s="43" t="n">
        <f aca="false">H98*G98</f>
        <v>0</v>
      </c>
      <c r="K98" s="43" t="n">
        <f aca="false">I98*G98</f>
        <v>0</v>
      </c>
      <c r="L98" s="68" t="s">
        <v>794</v>
      </c>
      <c r="M98" s="69" t="n">
        <v>6901.11111111111</v>
      </c>
    </row>
    <row r="99" customFormat="false" ht="140.25" hidden="false" customHeight="false" outlineLevel="0" collapsed="false">
      <c r="B99" s="27" t="s">
        <v>19</v>
      </c>
      <c r="C99" s="28" t="s">
        <v>281</v>
      </c>
      <c r="D99" s="38" t="s">
        <v>282</v>
      </c>
      <c r="E99" s="38" t="s">
        <v>283</v>
      </c>
      <c r="F99" s="75" t="s">
        <v>793</v>
      </c>
      <c r="G99" s="76" t="n">
        <v>5</v>
      </c>
      <c r="H99" s="43"/>
      <c r="I99" s="43"/>
      <c r="J99" s="43" t="n">
        <f aca="false">H99*G99</f>
        <v>0</v>
      </c>
      <c r="K99" s="43" t="n">
        <f aca="false">I99*G99</f>
        <v>0</v>
      </c>
      <c r="L99" s="68" t="s">
        <v>794</v>
      </c>
      <c r="M99" s="69" t="n">
        <v>54633.7962962963</v>
      </c>
    </row>
    <row r="100" customFormat="false" ht="140.25" hidden="false" customHeight="false" outlineLevel="0" collapsed="false">
      <c r="B100" s="65" t="s">
        <v>19</v>
      </c>
      <c r="C100" s="28" t="s">
        <v>285</v>
      </c>
      <c r="D100" s="38" t="s">
        <v>286</v>
      </c>
      <c r="E100" s="38" t="s">
        <v>287</v>
      </c>
      <c r="F100" s="75" t="s">
        <v>793</v>
      </c>
      <c r="G100" s="76" t="n">
        <v>1</v>
      </c>
      <c r="H100" s="43"/>
      <c r="I100" s="43"/>
      <c r="J100" s="43" t="n">
        <f aca="false">H100*G100</f>
        <v>0</v>
      </c>
      <c r="K100" s="43" t="n">
        <f aca="false">I100*G100</f>
        <v>0</v>
      </c>
      <c r="L100" s="68" t="s">
        <v>794</v>
      </c>
      <c r="M100" s="69" t="n">
        <v>6901.11111111111</v>
      </c>
    </row>
    <row r="101" customFormat="false" ht="140.25" hidden="false" customHeight="false" outlineLevel="0" collapsed="false">
      <c r="B101" s="27" t="s">
        <v>19</v>
      </c>
      <c r="C101" s="28" t="s">
        <v>289</v>
      </c>
      <c r="D101" s="29" t="s">
        <v>286</v>
      </c>
      <c r="E101" s="29" t="s">
        <v>290</v>
      </c>
      <c r="F101" s="28" t="s">
        <v>793</v>
      </c>
      <c r="G101" s="66" t="n">
        <v>76</v>
      </c>
      <c r="H101" s="43"/>
      <c r="I101" s="43"/>
      <c r="J101" s="43" t="n">
        <f aca="false">H101*G101</f>
        <v>0</v>
      </c>
      <c r="K101" s="43" t="n">
        <f aca="false">I101*G101</f>
        <v>0</v>
      </c>
      <c r="L101" s="68" t="s">
        <v>794</v>
      </c>
      <c r="M101" s="69" t="n">
        <v>119650.985967407</v>
      </c>
    </row>
    <row r="102" customFormat="false" ht="140.25" hidden="false" customHeight="false" outlineLevel="0" collapsed="false">
      <c r="B102" s="65" t="s">
        <v>19</v>
      </c>
      <c r="C102" s="28" t="s">
        <v>292</v>
      </c>
      <c r="D102" s="29" t="s">
        <v>286</v>
      </c>
      <c r="E102" s="29" t="s">
        <v>293</v>
      </c>
      <c r="F102" s="28" t="s">
        <v>793</v>
      </c>
      <c r="G102" s="66" t="n">
        <v>656</v>
      </c>
      <c r="H102" s="43"/>
      <c r="I102" s="43"/>
      <c r="J102" s="43" t="n">
        <f aca="false">H102*G102</f>
        <v>0</v>
      </c>
      <c r="K102" s="43" t="n">
        <f aca="false">I102*G102</f>
        <v>0</v>
      </c>
      <c r="L102" s="68" t="s">
        <v>794</v>
      </c>
      <c r="M102" s="69" t="n">
        <v>50251.1306666667</v>
      </c>
    </row>
    <row r="103" customFormat="false" ht="140.25" hidden="false" customHeight="false" outlineLevel="0" collapsed="false">
      <c r="B103" s="27" t="s">
        <v>19</v>
      </c>
      <c r="C103" s="28" t="s">
        <v>295</v>
      </c>
      <c r="D103" s="29" t="s">
        <v>286</v>
      </c>
      <c r="E103" s="29" t="s">
        <v>296</v>
      </c>
      <c r="F103" s="28" t="s">
        <v>793</v>
      </c>
      <c r="G103" s="66" t="n">
        <v>361</v>
      </c>
      <c r="H103" s="43"/>
      <c r="I103" s="43"/>
      <c r="J103" s="43" t="n">
        <f aca="false">H103*G103</f>
        <v>0</v>
      </c>
      <c r="K103" s="43" t="n">
        <f aca="false">I103*G103</f>
        <v>0</v>
      </c>
      <c r="L103" s="68" t="s">
        <v>794</v>
      </c>
      <c r="M103" s="69" t="n">
        <v>37369.5166666667</v>
      </c>
    </row>
    <row r="104" customFormat="false" ht="140.25" hidden="false" customHeight="false" outlineLevel="0" collapsed="false">
      <c r="B104" s="65" t="s">
        <v>19</v>
      </c>
      <c r="C104" s="28" t="s">
        <v>298</v>
      </c>
      <c r="D104" s="29" t="s">
        <v>286</v>
      </c>
      <c r="E104" s="29" t="s">
        <v>299</v>
      </c>
      <c r="F104" s="28" t="s">
        <v>793</v>
      </c>
      <c r="G104" s="66" t="n">
        <v>304</v>
      </c>
      <c r="H104" s="43"/>
      <c r="I104" s="43"/>
      <c r="J104" s="43" t="n">
        <f aca="false">H104*G104</f>
        <v>0</v>
      </c>
      <c r="K104" s="43" t="n">
        <f aca="false">I104*G104</f>
        <v>0</v>
      </c>
      <c r="L104" s="68" t="s">
        <v>794</v>
      </c>
      <c r="M104" s="69" t="n">
        <v>31469.0666666667</v>
      </c>
    </row>
    <row r="105" customFormat="false" ht="140.25" hidden="false" customHeight="false" outlineLevel="0" collapsed="false">
      <c r="B105" s="27" t="s">
        <v>19</v>
      </c>
      <c r="C105" s="28" t="s">
        <v>301</v>
      </c>
      <c r="D105" s="29" t="s">
        <v>286</v>
      </c>
      <c r="E105" s="29" t="s">
        <v>302</v>
      </c>
      <c r="F105" s="28" t="s">
        <v>793</v>
      </c>
      <c r="G105" s="66" t="n">
        <v>994</v>
      </c>
      <c r="H105" s="43"/>
      <c r="I105" s="43"/>
      <c r="J105" s="43" t="n">
        <f aca="false">H105*G105</f>
        <v>0</v>
      </c>
      <c r="K105" s="43" t="n">
        <f aca="false">I105*G105</f>
        <v>0</v>
      </c>
      <c r="L105" s="68" t="s">
        <v>794</v>
      </c>
      <c r="M105" s="69" t="n">
        <v>168748.729333333</v>
      </c>
    </row>
    <row r="106" customFormat="false" ht="140.25" hidden="false" customHeight="false" outlineLevel="0" collapsed="false">
      <c r="B106" s="65" t="s">
        <v>19</v>
      </c>
      <c r="C106" s="28" t="s">
        <v>304</v>
      </c>
      <c r="D106" s="29" t="s">
        <v>286</v>
      </c>
      <c r="E106" s="29" t="s">
        <v>305</v>
      </c>
      <c r="F106" s="28" t="s">
        <v>793</v>
      </c>
      <c r="G106" s="66" t="n">
        <v>702</v>
      </c>
      <c r="H106" s="43"/>
      <c r="I106" s="43"/>
      <c r="J106" s="43" t="n">
        <f aca="false">H106*G106</f>
        <v>0</v>
      </c>
      <c r="K106" s="43" t="n">
        <f aca="false">I106*G106</f>
        <v>0</v>
      </c>
      <c r="L106" s="68" t="s">
        <v>794</v>
      </c>
      <c r="M106" s="69" t="n">
        <v>77028.822</v>
      </c>
    </row>
    <row r="107" customFormat="false" ht="140.25" hidden="false" customHeight="false" outlineLevel="0" collapsed="false">
      <c r="B107" s="27" t="s">
        <v>19</v>
      </c>
      <c r="C107" s="28" t="s">
        <v>307</v>
      </c>
      <c r="D107" s="29" t="s">
        <v>286</v>
      </c>
      <c r="E107" s="29" t="s">
        <v>308</v>
      </c>
      <c r="F107" s="28" t="s">
        <v>793</v>
      </c>
      <c r="G107" s="66" t="n">
        <v>847</v>
      </c>
      <c r="H107" s="43"/>
      <c r="I107" s="43"/>
      <c r="J107" s="43" t="n">
        <f aca="false">H107*G107</f>
        <v>0</v>
      </c>
      <c r="K107" s="43" t="n">
        <f aca="false">I107*G107</f>
        <v>0</v>
      </c>
      <c r="L107" s="68" t="s">
        <v>794</v>
      </c>
      <c r="M107" s="69" t="n">
        <v>64882.1763333333</v>
      </c>
    </row>
    <row r="108" customFormat="false" ht="140.25" hidden="false" customHeight="false" outlineLevel="0" collapsed="false">
      <c r="B108" s="65" t="s">
        <v>19</v>
      </c>
      <c r="C108" s="28" t="s">
        <v>310</v>
      </c>
      <c r="D108" s="29" t="s">
        <v>286</v>
      </c>
      <c r="E108" s="29" t="s">
        <v>311</v>
      </c>
      <c r="F108" s="28" t="s">
        <v>793</v>
      </c>
      <c r="G108" s="66" t="n">
        <v>569</v>
      </c>
      <c r="H108" s="43"/>
      <c r="I108" s="43"/>
      <c r="J108" s="43" t="n">
        <f aca="false">H108*G108</f>
        <v>0</v>
      </c>
      <c r="K108" s="43" t="n">
        <f aca="false">I108*G108</f>
        <v>0</v>
      </c>
      <c r="L108" s="68" t="s">
        <v>794</v>
      </c>
      <c r="M108" s="69" t="n">
        <v>77487.5158518519</v>
      </c>
    </row>
    <row r="109" customFormat="false" ht="140.25" hidden="false" customHeight="false" outlineLevel="0" collapsed="false">
      <c r="B109" s="27" t="s">
        <v>19</v>
      </c>
      <c r="C109" s="28" t="s">
        <v>313</v>
      </c>
      <c r="D109" s="29" t="s">
        <v>286</v>
      </c>
      <c r="E109" s="29" t="s">
        <v>314</v>
      </c>
      <c r="F109" s="28" t="s">
        <v>793</v>
      </c>
      <c r="G109" s="66" t="n">
        <v>303</v>
      </c>
      <c r="H109" s="43"/>
      <c r="I109" s="43"/>
      <c r="J109" s="43" t="n">
        <f aca="false">H109*G109</f>
        <v>0</v>
      </c>
      <c r="K109" s="43" t="n">
        <f aca="false">I109*G109</f>
        <v>0</v>
      </c>
      <c r="L109" s="68" t="s">
        <v>794</v>
      </c>
      <c r="M109" s="69" t="n">
        <v>44539.081</v>
      </c>
    </row>
    <row r="110" customFormat="false" ht="140.25" hidden="false" customHeight="false" outlineLevel="0" collapsed="false">
      <c r="B110" s="65" t="s">
        <v>19</v>
      </c>
      <c r="C110" s="28" t="s">
        <v>316</v>
      </c>
      <c r="D110" s="29" t="s">
        <v>286</v>
      </c>
      <c r="E110" s="29" t="s">
        <v>317</v>
      </c>
      <c r="F110" s="28" t="s">
        <v>793</v>
      </c>
      <c r="G110" s="66" t="n">
        <v>205</v>
      </c>
      <c r="H110" s="43"/>
      <c r="I110" s="43"/>
      <c r="J110" s="43" t="n">
        <f aca="false">H110*G110</f>
        <v>0</v>
      </c>
      <c r="K110" s="43" t="n">
        <f aca="false">I110*G110</f>
        <v>0</v>
      </c>
      <c r="L110" s="68" t="s">
        <v>794</v>
      </c>
      <c r="M110" s="69" t="n">
        <v>25040.6816666667</v>
      </c>
    </row>
    <row r="111" customFormat="false" ht="140.25" hidden="false" customHeight="false" outlineLevel="0" collapsed="false">
      <c r="B111" s="27" t="s">
        <v>19</v>
      </c>
      <c r="C111" s="28" t="s">
        <v>319</v>
      </c>
      <c r="D111" s="29" t="s">
        <v>286</v>
      </c>
      <c r="E111" s="29" t="s">
        <v>320</v>
      </c>
      <c r="F111" s="28" t="s">
        <v>793</v>
      </c>
      <c r="G111" s="66" t="n">
        <v>195</v>
      </c>
      <c r="H111" s="43"/>
      <c r="I111" s="43"/>
      <c r="J111" s="43" t="n">
        <f aca="false">H111*G111</f>
        <v>0</v>
      </c>
      <c r="K111" s="43" t="n">
        <f aca="false">I111*G111</f>
        <v>0</v>
      </c>
      <c r="L111" s="68" t="s">
        <v>794</v>
      </c>
      <c r="M111" s="69" t="n">
        <v>28260.05</v>
      </c>
    </row>
    <row r="112" customFormat="false" ht="140.25" hidden="false" customHeight="false" outlineLevel="0" collapsed="false">
      <c r="B112" s="65" t="s">
        <v>19</v>
      </c>
      <c r="C112" s="28" t="s">
        <v>322</v>
      </c>
      <c r="D112" s="29" t="s">
        <v>286</v>
      </c>
      <c r="E112" s="29" t="s">
        <v>323</v>
      </c>
      <c r="F112" s="28" t="s">
        <v>793</v>
      </c>
      <c r="G112" s="66" t="n">
        <v>257</v>
      </c>
      <c r="H112" s="43"/>
      <c r="I112" s="43"/>
      <c r="J112" s="43" t="n">
        <f aca="false">H112*G112</f>
        <v>0</v>
      </c>
      <c r="K112" s="43" t="n">
        <f aca="false">I112*G112</f>
        <v>0</v>
      </c>
      <c r="L112" s="68" t="s">
        <v>794</v>
      </c>
      <c r="M112" s="69" t="n">
        <v>30328.313</v>
      </c>
    </row>
    <row r="113" customFormat="false" ht="140.25" hidden="false" customHeight="false" outlineLevel="0" collapsed="false">
      <c r="B113" s="27" t="s">
        <v>19</v>
      </c>
      <c r="C113" s="28" t="s">
        <v>325</v>
      </c>
      <c r="D113" s="29" t="s">
        <v>286</v>
      </c>
      <c r="E113" s="29" t="s">
        <v>326</v>
      </c>
      <c r="F113" s="28" t="s">
        <v>793</v>
      </c>
      <c r="G113" s="66" t="n">
        <v>113</v>
      </c>
      <c r="H113" s="43"/>
      <c r="I113" s="43"/>
      <c r="J113" s="43" t="n">
        <f aca="false">H113*G113</f>
        <v>0</v>
      </c>
      <c r="K113" s="43" t="n">
        <f aca="false">I113*G113</f>
        <v>0</v>
      </c>
      <c r="L113" s="68" t="s">
        <v>794</v>
      </c>
      <c r="M113" s="69" t="n">
        <v>17780.0226666667</v>
      </c>
    </row>
    <row r="114" customFormat="false" ht="140.25" hidden="false" customHeight="false" outlineLevel="0" collapsed="false">
      <c r="B114" s="65" t="s">
        <v>19</v>
      </c>
      <c r="C114" s="28" t="s">
        <v>328</v>
      </c>
      <c r="D114" s="29" t="s">
        <v>286</v>
      </c>
      <c r="E114" s="29" t="s">
        <v>329</v>
      </c>
      <c r="F114" s="28" t="s">
        <v>793</v>
      </c>
      <c r="G114" s="66" t="n">
        <v>317</v>
      </c>
      <c r="H114" s="43"/>
      <c r="I114" s="43"/>
      <c r="J114" s="43" t="n">
        <f aca="false">H114*G114</f>
        <v>0</v>
      </c>
      <c r="K114" s="43" t="n">
        <f aca="false">I114*G114</f>
        <v>0</v>
      </c>
      <c r="L114" s="68" t="s">
        <v>794</v>
      </c>
      <c r="M114" s="69" t="n">
        <v>50534.7663333333</v>
      </c>
    </row>
    <row r="115" customFormat="false" ht="140.25" hidden="false" customHeight="false" outlineLevel="0" collapsed="false">
      <c r="B115" s="27" t="s">
        <v>19</v>
      </c>
      <c r="C115" s="28" t="s">
        <v>331</v>
      </c>
      <c r="D115" s="29" t="s">
        <v>286</v>
      </c>
      <c r="E115" s="29" t="s">
        <v>332</v>
      </c>
      <c r="F115" s="28" t="s">
        <v>793</v>
      </c>
      <c r="G115" s="66" t="n">
        <v>151</v>
      </c>
      <c r="H115" s="43"/>
      <c r="I115" s="43"/>
      <c r="J115" s="43" t="n">
        <f aca="false">H115*G115</f>
        <v>0</v>
      </c>
      <c r="K115" s="43" t="n">
        <f aca="false">I115*G115</f>
        <v>0</v>
      </c>
      <c r="L115" s="68" t="s">
        <v>794</v>
      </c>
      <c r="M115" s="69" t="n">
        <v>25634.8673333333</v>
      </c>
    </row>
    <row r="116" customFormat="false" ht="140.25" hidden="false" customHeight="false" outlineLevel="0" collapsed="false">
      <c r="B116" s="65" t="s">
        <v>19</v>
      </c>
      <c r="C116" s="28" t="s">
        <v>334</v>
      </c>
      <c r="D116" s="29" t="s">
        <v>286</v>
      </c>
      <c r="E116" s="29" t="s">
        <v>335</v>
      </c>
      <c r="F116" s="28" t="s">
        <v>793</v>
      </c>
      <c r="G116" s="66" t="n">
        <v>142</v>
      </c>
      <c r="H116" s="43"/>
      <c r="I116" s="43"/>
      <c r="J116" s="43" t="n">
        <f aca="false">H116*G116</f>
        <v>0</v>
      </c>
      <c r="K116" s="43" t="n">
        <f aca="false">I116*G116</f>
        <v>0</v>
      </c>
      <c r="L116" s="68" t="s">
        <v>794</v>
      </c>
      <c r="M116" s="69" t="n">
        <v>24106.9613333333</v>
      </c>
    </row>
    <row r="117" customFormat="false" ht="140.25" hidden="false" customHeight="false" outlineLevel="0" collapsed="false">
      <c r="B117" s="27" t="s">
        <v>19</v>
      </c>
      <c r="C117" s="28" t="s">
        <v>337</v>
      </c>
      <c r="D117" s="29" t="s">
        <v>286</v>
      </c>
      <c r="E117" s="29" t="s">
        <v>338</v>
      </c>
      <c r="F117" s="28" t="s">
        <v>793</v>
      </c>
      <c r="G117" s="66" t="n">
        <v>20</v>
      </c>
      <c r="H117" s="43"/>
      <c r="I117" s="43"/>
      <c r="J117" s="43" t="n">
        <f aca="false">H117*G117</f>
        <v>0</v>
      </c>
      <c r="K117" s="43" t="n">
        <f aca="false">I117*G117</f>
        <v>0</v>
      </c>
      <c r="L117" s="68" t="s">
        <v>794</v>
      </c>
      <c r="M117" s="69" t="n">
        <v>15568.9066666667</v>
      </c>
    </row>
    <row r="118" customFormat="false" ht="140.25" hidden="false" customHeight="false" outlineLevel="0" collapsed="false">
      <c r="B118" s="65" t="s">
        <v>19</v>
      </c>
      <c r="C118" s="28" t="s">
        <v>340</v>
      </c>
      <c r="D118" s="29" t="s">
        <v>286</v>
      </c>
      <c r="E118" s="29" t="s">
        <v>341</v>
      </c>
      <c r="F118" s="28" t="s">
        <v>793</v>
      </c>
      <c r="G118" s="66" t="n">
        <v>44</v>
      </c>
      <c r="H118" s="43"/>
      <c r="I118" s="43"/>
      <c r="J118" s="43" t="n">
        <f aca="false">H118*G118</f>
        <v>0</v>
      </c>
      <c r="K118" s="43" t="n">
        <f aca="false">I118*G118</f>
        <v>0</v>
      </c>
      <c r="L118" s="68" t="s">
        <v>794</v>
      </c>
      <c r="M118" s="69" t="n">
        <v>64860.0099644445</v>
      </c>
    </row>
    <row r="119" customFormat="false" ht="140.25" hidden="false" customHeight="false" outlineLevel="0" collapsed="false">
      <c r="B119" s="27" t="s">
        <v>19</v>
      </c>
      <c r="C119" s="28" t="s">
        <v>343</v>
      </c>
      <c r="D119" s="29" t="s">
        <v>286</v>
      </c>
      <c r="E119" s="29" t="s">
        <v>344</v>
      </c>
      <c r="F119" s="28" t="s">
        <v>793</v>
      </c>
      <c r="G119" s="66" t="n">
        <v>4</v>
      </c>
      <c r="H119" s="43"/>
      <c r="I119" s="43"/>
      <c r="J119" s="43" t="n">
        <f aca="false">H119*G119</f>
        <v>0</v>
      </c>
      <c r="K119" s="43" t="n">
        <f aca="false">I119*G119</f>
        <v>0</v>
      </c>
      <c r="L119" s="68" t="s">
        <v>794</v>
      </c>
      <c r="M119" s="69" t="n">
        <v>6244.12533333333</v>
      </c>
    </row>
    <row r="120" customFormat="false" ht="140.25" hidden="false" customHeight="false" outlineLevel="0" collapsed="false">
      <c r="B120" s="65" t="s">
        <v>19</v>
      </c>
      <c r="C120" s="28" t="s">
        <v>346</v>
      </c>
      <c r="D120" s="29" t="s">
        <v>286</v>
      </c>
      <c r="E120" s="29" t="s">
        <v>347</v>
      </c>
      <c r="F120" s="28" t="s">
        <v>793</v>
      </c>
      <c r="G120" s="66" t="n">
        <v>25</v>
      </c>
      <c r="H120" s="43"/>
      <c r="I120" s="43"/>
      <c r="J120" s="43" t="n">
        <f aca="false">H120*G120</f>
        <v>0</v>
      </c>
      <c r="K120" s="43" t="n">
        <f aca="false">I120*G120</f>
        <v>0</v>
      </c>
      <c r="L120" s="68" t="s">
        <v>794</v>
      </c>
      <c r="M120" s="69" t="n">
        <v>38025.1222222222</v>
      </c>
    </row>
    <row r="121" customFormat="false" ht="140.25" hidden="false" customHeight="false" outlineLevel="0" collapsed="false">
      <c r="B121" s="27" t="s">
        <v>19</v>
      </c>
      <c r="C121" s="28" t="s">
        <v>349</v>
      </c>
      <c r="D121" s="29" t="s">
        <v>286</v>
      </c>
      <c r="E121" s="29" t="s">
        <v>350</v>
      </c>
      <c r="F121" s="28" t="s">
        <v>793</v>
      </c>
      <c r="G121" s="66" t="n">
        <v>145</v>
      </c>
      <c r="H121" s="43"/>
      <c r="I121" s="43"/>
      <c r="J121" s="43" t="n">
        <f aca="false">H121*G121</f>
        <v>0</v>
      </c>
      <c r="K121" s="43" t="n">
        <f aca="false">I121*G121</f>
        <v>0</v>
      </c>
      <c r="L121" s="68" t="s">
        <v>794</v>
      </c>
      <c r="M121" s="69" t="n">
        <v>169111.727777778</v>
      </c>
    </row>
    <row r="122" customFormat="false" ht="140.25" hidden="false" customHeight="false" outlineLevel="0" collapsed="false">
      <c r="B122" s="65" t="s">
        <v>19</v>
      </c>
      <c r="C122" s="28" t="s">
        <v>352</v>
      </c>
      <c r="D122" s="29" t="s">
        <v>286</v>
      </c>
      <c r="E122" s="29" t="s">
        <v>353</v>
      </c>
      <c r="F122" s="28" t="s">
        <v>793</v>
      </c>
      <c r="G122" s="66" t="n">
        <v>38</v>
      </c>
      <c r="H122" s="43"/>
      <c r="I122" s="43"/>
      <c r="J122" s="43" t="n">
        <f aca="false">H122*G122</f>
        <v>0</v>
      </c>
      <c r="K122" s="43" t="n">
        <f aca="false">I122*G122</f>
        <v>0</v>
      </c>
      <c r="L122" s="68" t="s">
        <v>794</v>
      </c>
      <c r="M122" s="69" t="n">
        <v>25070.3564444444</v>
      </c>
    </row>
    <row r="123" customFormat="false" ht="140.25" hidden="false" customHeight="false" outlineLevel="0" collapsed="false">
      <c r="B123" s="27" t="s">
        <v>19</v>
      </c>
      <c r="C123" s="28" t="s">
        <v>355</v>
      </c>
      <c r="D123" s="29" t="s">
        <v>286</v>
      </c>
      <c r="E123" s="29" t="s">
        <v>356</v>
      </c>
      <c r="F123" s="28" t="s">
        <v>793</v>
      </c>
      <c r="G123" s="66" t="n">
        <v>7</v>
      </c>
      <c r="H123" s="43"/>
      <c r="I123" s="43"/>
      <c r="J123" s="43" t="n">
        <f aca="false">H123*G123</f>
        <v>0</v>
      </c>
      <c r="K123" s="43" t="n">
        <f aca="false">I123*G123</f>
        <v>0</v>
      </c>
      <c r="L123" s="68" t="s">
        <v>794</v>
      </c>
      <c r="M123" s="69" t="n">
        <v>4405.66933333333</v>
      </c>
    </row>
    <row r="124" customFormat="false" ht="140.25" hidden="false" customHeight="false" outlineLevel="0" collapsed="false">
      <c r="B124" s="65" t="s">
        <v>19</v>
      </c>
      <c r="C124" s="28" t="s">
        <v>358</v>
      </c>
      <c r="D124" s="29" t="s">
        <v>286</v>
      </c>
      <c r="E124" s="29" t="s">
        <v>359</v>
      </c>
      <c r="F124" s="28" t="s">
        <v>793</v>
      </c>
      <c r="G124" s="66" t="n">
        <v>147</v>
      </c>
      <c r="H124" s="43"/>
      <c r="I124" s="43"/>
      <c r="J124" s="43" t="n">
        <f aca="false">H124*G124</f>
        <v>0</v>
      </c>
      <c r="K124" s="43" t="n">
        <f aca="false">I124*G124</f>
        <v>0</v>
      </c>
      <c r="L124" s="68" t="s">
        <v>794</v>
      </c>
      <c r="M124" s="69" t="n">
        <v>137967.013333333</v>
      </c>
    </row>
    <row r="125" customFormat="false" ht="140.25" hidden="false" customHeight="false" outlineLevel="0" collapsed="false">
      <c r="B125" s="27" t="s">
        <v>19</v>
      </c>
      <c r="C125" s="28" t="s">
        <v>361</v>
      </c>
      <c r="D125" s="29" t="s">
        <v>286</v>
      </c>
      <c r="E125" s="29" t="s">
        <v>362</v>
      </c>
      <c r="F125" s="28" t="s">
        <v>793</v>
      </c>
      <c r="G125" s="66" t="n">
        <v>13</v>
      </c>
      <c r="H125" s="43"/>
      <c r="I125" s="43"/>
      <c r="J125" s="43" t="n">
        <f aca="false">H125*G125</f>
        <v>0</v>
      </c>
      <c r="K125" s="43" t="n">
        <f aca="false">I125*G125</f>
        <v>0</v>
      </c>
      <c r="L125" s="68" t="s">
        <v>794</v>
      </c>
      <c r="M125" s="69" t="n">
        <v>17261.0591111111</v>
      </c>
    </row>
    <row r="126" customFormat="false" ht="140.25" hidden="false" customHeight="false" outlineLevel="0" collapsed="false">
      <c r="B126" s="65" t="s">
        <v>19</v>
      </c>
      <c r="C126" s="28" t="s">
        <v>364</v>
      </c>
      <c r="D126" s="29" t="s">
        <v>286</v>
      </c>
      <c r="E126" s="29" t="s">
        <v>365</v>
      </c>
      <c r="F126" s="28" t="s">
        <v>793</v>
      </c>
      <c r="G126" s="66" t="n">
        <v>15</v>
      </c>
      <c r="H126" s="43"/>
      <c r="I126" s="43"/>
      <c r="J126" s="43" t="n">
        <f aca="false">H126*G126</f>
        <v>0</v>
      </c>
      <c r="K126" s="43" t="n">
        <f aca="false">I126*G126</f>
        <v>0</v>
      </c>
      <c r="L126" s="68" t="s">
        <v>794</v>
      </c>
      <c r="M126" s="69" t="n">
        <v>25568.6166666667</v>
      </c>
    </row>
    <row r="127" customFormat="false" ht="140.25" hidden="false" customHeight="false" outlineLevel="0" collapsed="false">
      <c r="B127" s="27" t="s">
        <v>19</v>
      </c>
      <c r="C127" s="28" t="s">
        <v>367</v>
      </c>
      <c r="D127" s="29" t="s">
        <v>286</v>
      </c>
      <c r="E127" s="29" t="s">
        <v>368</v>
      </c>
      <c r="F127" s="28" t="s">
        <v>793</v>
      </c>
      <c r="G127" s="66" t="n">
        <v>31</v>
      </c>
      <c r="H127" s="43"/>
      <c r="I127" s="43"/>
      <c r="J127" s="43" t="n">
        <f aca="false">H127*G127</f>
        <v>0</v>
      </c>
      <c r="K127" s="43" t="n">
        <f aca="false">I127*G127</f>
        <v>0</v>
      </c>
      <c r="L127" s="68" t="s">
        <v>794</v>
      </c>
      <c r="M127" s="69" t="n">
        <v>5776.23</v>
      </c>
    </row>
    <row r="128" customFormat="false" ht="140.25" hidden="false" customHeight="false" outlineLevel="0" collapsed="false">
      <c r="B128" s="65" t="s">
        <v>19</v>
      </c>
      <c r="C128" s="28" t="s">
        <v>370</v>
      </c>
      <c r="D128" s="29" t="s">
        <v>286</v>
      </c>
      <c r="E128" s="29" t="s">
        <v>371</v>
      </c>
      <c r="F128" s="28" t="s">
        <v>793</v>
      </c>
      <c r="G128" s="66" t="n">
        <v>81</v>
      </c>
      <c r="H128" s="43"/>
      <c r="I128" s="43"/>
      <c r="J128" s="43" t="n">
        <f aca="false">H128*G128</f>
        <v>0</v>
      </c>
      <c r="K128" s="43" t="n">
        <f aca="false">I128*G128</f>
        <v>0</v>
      </c>
      <c r="L128" s="68" t="s">
        <v>794</v>
      </c>
      <c r="M128" s="69" t="n">
        <v>27725.904</v>
      </c>
    </row>
    <row r="129" customFormat="false" ht="140.25" hidden="false" customHeight="false" outlineLevel="0" collapsed="false">
      <c r="B129" s="27" t="s">
        <v>19</v>
      </c>
      <c r="C129" s="28" t="s">
        <v>373</v>
      </c>
      <c r="D129" s="29" t="s">
        <v>286</v>
      </c>
      <c r="E129" s="29" t="s">
        <v>374</v>
      </c>
      <c r="F129" s="28" t="s">
        <v>793</v>
      </c>
      <c r="G129" s="66" t="n">
        <v>52</v>
      </c>
      <c r="H129" s="43"/>
      <c r="I129" s="43"/>
      <c r="J129" s="43" t="n">
        <f aca="false">H129*G129</f>
        <v>0</v>
      </c>
      <c r="K129" s="43" t="n">
        <f aca="false">I129*G129</f>
        <v>0</v>
      </c>
      <c r="L129" s="68" t="s">
        <v>794</v>
      </c>
      <c r="M129" s="69" t="n">
        <v>163280.288888889</v>
      </c>
    </row>
    <row r="130" customFormat="false" ht="140.25" hidden="false" customHeight="false" outlineLevel="0" collapsed="false">
      <c r="B130" s="65" t="s">
        <v>19</v>
      </c>
      <c r="C130" s="28" t="s">
        <v>376</v>
      </c>
      <c r="D130" s="29" t="s">
        <v>286</v>
      </c>
      <c r="E130" s="29" t="s">
        <v>377</v>
      </c>
      <c r="F130" s="28" t="s">
        <v>793</v>
      </c>
      <c r="G130" s="66" t="n">
        <v>44</v>
      </c>
      <c r="H130" s="43"/>
      <c r="I130" s="43"/>
      <c r="J130" s="43" t="n">
        <f aca="false">H130*G130</f>
        <v>0</v>
      </c>
      <c r="K130" s="43" t="n">
        <f aca="false">I130*G130</f>
        <v>0</v>
      </c>
      <c r="L130" s="68" t="s">
        <v>794</v>
      </c>
      <c r="M130" s="69" t="n">
        <v>17307.9866666667</v>
      </c>
    </row>
    <row r="131" customFormat="false" ht="140.25" hidden="false" customHeight="false" outlineLevel="0" collapsed="false">
      <c r="B131" s="27" t="s">
        <v>19</v>
      </c>
      <c r="C131" s="28" t="s">
        <v>379</v>
      </c>
      <c r="D131" s="29" t="s">
        <v>286</v>
      </c>
      <c r="E131" s="29" t="s">
        <v>380</v>
      </c>
      <c r="F131" s="28" t="s">
        <v>793</v>
      </c>
      <c r="G131" s="66" t="n">
        <v>30</v>
      </c>
      <c r="H131" s="43"/>
      <c r="I131" s="43"/>
      <c r="J131" s="43" t="n">
        <f aca="false">H131*G131</f>
        <v>0</v>
      </c>
      <c r="K131" s="43" t="n">
        <f aca="false">I131*G131</f>
        <v>0</v>
      </c>
      <c r="L131" s="68" t="s">
        <v>794</v>
      </c>
      <c r="M131" s="69" t="n">
        <v>11428.24</v>
      </c>
    </row>
    <row r="132" customFormat="false" ht="140.25" hidden="false" customHeight="false" outlineLevel="0" collapsed="false">
      <c r="B132" s="65" t="s">
        <v>19</v>
      </c>
      <c r="C132" s="28" t="s">
        <v>382</v>
      </c>
      <c r="D132" s="29" t="s">
        <v>286</v>
      </c>
      <c r="E132" s="29" t="s">
        <v>383</v>
      </c>
      <c r="F132" s="28" t="s">
        <v>793</v>
      </c>
      <c r="G132" s="66" t="n">
        <v>29</v>
      </c>
      <c r="H132" s="43"/>
      <c r="I132" s="43"/>
      <c r="J132" s="43" t="n">
        <f aca="false">H132*G132</f>
        <v>0</v>
      </c>
      <c r="K132" s="43" t="n">
        <f aca="false">I132*G132</f>
        <v>0</v>
      </c>
      <c r="L132" s="68" t="s">
        <v>794</v>
      </c>
      <c r="M132" s="69" t="n">
        <v>11167.378</v>
      </c>
    </row>
    <row r="133" customFormat="false" ht="140.25" hidden="false" customHeight="false" outlineLevel="0" collapsed="false">
      <c r="B133" s="27" t="s">
        <v>19</v>
      </c>
      <c r="C133" s="28" t="s">
        <v>385</v>
      </c>
      <c r="D133" s="29" t="s">
        <v>286</v>
      </c>
      <c r="E133" s="29" t="s">
        <v>386</v>
      </c>
      <c r="F133" s="28" t="s">
        <v>793</v>
      </c>
      <c r="G133" s="66" t="n">
        <v>11</v>
      </c>
      <c r="H133" s="43"/>
      <c r="I133" s="43"/>
      <c r="J133" s="43" t="n">
        <f aca="false">H133*G133</f>
        <v>0</v>
      </c>
      <c r="K133" s="43" t="n">
        <f aca="false">I133*G133</f>
        <v>0</v>
      </c>
      <c r="L133" s="68" t="s">
        <v>794</v>
      </c>
      <c r="M133" s="69" t="n">
        <v>4782.47</v>
      </c>
    </row>
    <row r="134" customFormat="false" ht="140.25" hidden="false" customHeight="false" outlineLevel="0" collapsed="false">
      <c r="B134" s="65" t="s">
        <v>19</v>
      </c>
      <c r="C134" s="28" t="s">
        <v>388</v>
      </c>
      <c r="D134" s="29" t="s">
        <v>389</v>
      </c>
      <c r="E134" s="29" t="s">
        <v>390</v>
      </c>
      <c r="F134" s="28" t="s">
        <v>793</v>
      </c>
      <c r="G134" s="66" t="n">
        <v>266</v>
      </c>
      <c r="H134" s="43"/>
      <c r="I134" s="43"/>
      <c r="J134" s="43" t="n">
        <f aca="false">H134*G134</f>
        <v>0</v>
      </c>
      <c r="K134" s="43" t="n">
        <f aca="false">I134*G134</f>
        <v>0</v>
      </c>
      <c r="L134" s="68" t="s">
        <v>794</v>
      </c>
      <c r="M134" s="69" t="n">
        <v>23680.4726666667</v>
      </c>
    </row>
    <row r="135" customFormat="false" ht="140.25" hidden="false" customHeight="false" outlineLevel="0" collapsed="false">
      <c r="B135" s="27" t="s">
        <v>19</v>
      </c>
      <c r="C135" s="28" t="s">
        <v>392</v>
      </c>
      <c r="D135" s="29" t="s">
        <v>389</v>
      </c>
      <c r="E135" s="29" t="s">
        <v>393</v>
      </c>
      <c r="F135" s="28" t="s">
        <v>793</v>
      </c>
      <c r="G135" s="66" t="n">
        <v>426</v>
      </c>
      <c r="H135" s="43"/>
      <c r="I135" s="43"/>
      <c r="J135" s="43" t="n">
        <f aca="false">H135*G135</f>
        <v>0</v>
      </c>
      <c r="K135" s="43" t="n">
        <f aca="false">I135*G135</f>
        <v>0</v>
      </c>
      <c r="L135" s="68" t="s">
        <v>794</v>
      </c>
      <c r="M135" s="69" t="n">
        <v>44098.1</v>
      </c>
    </row>
    <row r="136" customFormat="false" ht="140.25" hidden="false" customHeight="false" outlineLevel="0" collapsed="false">
      <c r="B136" s="65" t="s">
        <v>19</v>
      </c>
      <c r="C136" s="28" t="s">
        <v>395</v>
      </c>
      <c r="D136" s="29" t="s">
        <v>389</v>
      </c>
      <c r="E136" s="29" t="s">
        <v>396</v>
      </c>
      <c r="F136" s="28" t="s">
        <v>793</v>
      </c>
      <c r="G136" s="66" t="n">
        <v>184</v>
      </c>
      <c r="H136" s="43"/>
      <c r="I136" s="43"/>
      <c r="J136" s="43" t="n">
        <f aca="false">H136*G136</f>
        <v>0</v>
      </c>
      <c r="K136" s="43" t="n">
        <f aca="false">I136*G136</f>
        <v>0</v>
      </c>
      <c r="L136" s="68" t="s">
        <v>794</v>
      </c>
      <c r="M136" s="69" t="n">
        <v>15999.536</v>
      </c>
    </row>
    <row r="137" customFormat="false" ht="140.25" hidden="false" customHeight="false" outlineLevel="0" collapsed="false">
      <c r="B137" s="27" t="s">
        <v>19</v>
      </c>
      <c r="C137" s="28" t="s">
        <v>398</v>
      </c>
      <c r="D137" s="29" t="s">
        <v>389</v>
      </c>
      <c r="E137" s="29" t="s">
        <v>399</v>
      </c>
      <c r="F137" s="28" t="s">
        <v>793</v>
      </c>
      <c r="G137" s="66" t="n">
        <v>246</v>
      </c>
      <c r="H137" s="43"/>
      <c r="I137" s="43"/>
      <c r="J137" s="43" t="n">
        <f aca="false">H137*G137</f>
        <v>0</v>
      </c>
      <c r="K137" s="43" t="n">
        <f aca="false">I137*G137</f>
        <v>0</v>
      </c>
      <c r="L137" s="68" t="s">
        <v>794</v>
      </c>
      <c r="M137" s="69" t="n">
        <v>25974.402</v>
      </c>
    </row>
    <row r="138" customFormat="false" ht="140.25" hidden="false" customHeight="false" outlineLevel="0" collapsed="false">
      <c r="B138" s="65" t="s">
        <v>19</v>
      </c>
      <c r="C138" s="28" t="s">
        <v>401</v>
      </c>
      <c r="D138" s="29" t="s">
        <v>389</v>
      </c>
      <c r="E138" s="29" t="s">
        <v>402</v>
      </c>
      <c r="F138" s="28" t="s">
        <v>793</v>
      </c>
      <c r="G138" s="66" t="n">
        <v>201</v>
      </c>
      <c r="H138" s="43"/>
      <c r="I138" s="43"/>
      <c r="J138" s="43" t="n">
        <f aca="false">H138*G138</f>
        <v>0</v>
      </c>
      <c r="K138" s="43" t="n">
        <f aca="false">I138*G138</f>
        <v>0</v>
      </c>
      <c r="L138" s="68" t="s">
        <v>794</v>
      </c>
      <c r="M138" s="69" t="n">
        <v>35371.645</v>
      </c>
    </row>
    <row r="139" customFormat="false" ht="140.25" hidden="false" customHeight="false" outlineLevel="0" collapsed="false">
      <c r="B139" s="27" t="s">
        <v>19</v>
      </c>
      <c r="C139" s="28" t="s">
        <v>404</v>
      </c>
      <c r="D139" s="29" t="s">
        <v>389</v>
      </c>
      <c r="E139" s="29" t="s">
        <v>405</v>
      </c>
      <c r="F139" s="28" t="s">
        <v>793</v>
      </c>
      <c r="G139" s="66" t="n">
        <v>35</v>
      </c>
      <c r="H139" s="43"/>
      <c r="I139" s="43"/>
      <c r="J139" s="43" t="n">
        <f aca="false">H139*G139</f>
        <v>0</v>
      </c>
      <c r="K139" s="43" t="n">
        <f aca="false">I139*G139</f>
        <v>0</v>
      </c>
      <c r="L139" s="68" t="s">
        <v>794</v>
      </c>
      <c r="M139" s="69" t="n">
        <v>20252.2307037037</v>
      </c>
    </row>
    <row r="140" customFormat="false" ht="140.25" hidden="false" customHeight="false" outlineLevel="0" collapsed="false">
      <c r="B140" s="65" t="s">
        <v>19</v>
      </c>
      <c r="C140" s="28" t="s">
        <v>407</v>
      </c>
      <c r="D140" s="29" t="s">
        <v>389</v>
      </c>
      <c r="E140" s="29" t="s">
        <v>408</v>
      </c>
      <c r="F140" s="28" t="s">
        <v>793</v>
      </c>
      <c r="G140" s="66" t="n">
        <v>226</v>
      </c>
      <c r="H140" s="43"/>
      <c r="I140" s="43"/>
      <c r="J140" s="43" t="n">
        <f aca="false">H140*G140</f>
        <v>0</v>
      </c>
      <c r="K140" s="43" t="n">
        <f aca="false">I140*G140</f>
        <v>0</v>
      </c>
      <c r="L140" s="68" t="s">
        <v>794</v>
      </c>
      <c r="M140" s="69" t="n">
        <v>17312.1273333333</v>
      </c>
    </row>
    <row r="141" customFormat="false" ht="140.25" hidden="false" customHeight="false" outlineLevel="0" collapsed="false">
      <c r="B141" s="27" t="s">
        <v>19</v>
      </c>
      <c r="C141" s="28" t="s">
        <v>410</v>
      </c>
      <c r="D141" s="29" t="s">
        <v>389</v>
      </c>
      <c r="E141" s="29" t="s">
        <v>302</v>
      </c>
      <c r="F141" s="28" t="s">
        <v>793</v>
      </c>
      <c r="G141" s="66" t="n">
        <v>144</v>
      </c>
      <c r="H141" s="43"/>
      <c r="I141" s="43"/>
      <c r="J141" s="43" t="n">
        <f aca="false">H141*G141</f>
        <v>0</v>
      </c>
      <c r="K141" s="43" t="n">
        <f aca="false">I141*G141</f>
        <v>0</v>
      </c>
      <c r="L141" s="68" t="s">
        <v>794</v>
      </c>
      <c r="M141" s="69" t="n">
        <v>27028.6157333333</v>
      </c>
    </row>
    <row r="142" customFormat="false" ht="140.25" hidden="false" customHeight="false" outlineLevel="0" collapsed="false">
      <c r="B142" s="65" t="s">
        <v>19</v>
      </c>
      <c r="C142" s="28" t="s">
        <v>411</v>
      </c>
      <c r="D142" s="29" t="s">
        <v>389</v>
      </c>
      <c r="E142" s="29" t="s">
        <v>305</v>
      </c>
      <c r="F142" s="28" t="s">
        <v>793</v>
      </c>
      <c r="G142" s="66" t="n">
        <v>116</v>
      </c>
      <c r="H142" s="43"/>
      <c r="I142" s="43"/>
      <c r="J142" s="43" t="n">
        <f aca="false">H142*G142</f>
        <v>0</v>
      </c>
      <c r="K142" s="43" t="n">
        <f aca="false">I142*G142</f>
        <v>0</v>
      </c>
      <c r="L142" s="68" t="s">
        <v>794</v>
      </c>
      <c r="M142" s="69" t="n">
        <v>12728.4093333333</v>
      </c>
    </row>
    <row r="143" customFormat="false" ht="140.25" hidden="false" customHeight="false" outlineLevel="0" collapsed="false">
      <c r="B143" s="27" t="s">
        <v>19</v>
      </c>
      <c r="C143" s="28" t="s">
        <v>412</v>
      </c>
      <c r="D143" s="29" t="s">
        <v>389</v>
      </c>
      <c r="E143" s="29" t="s">
        <v>308</v>
      </c>
      <c r="F143" s="28" t="s">
        <v>793</v>
      </c>
      <c r="G143" s="66" t="n">
        <v>324</v>
      </c>
      <c r="H143" s="43"/>
      <c r="I143" s="43"/>
      <c r="J143" s="43" t="n">
        <f aca="false">H143*G143</f>
        <v>0</v>
      </c>
      <c r="K143" s="43" t="n">
        <f aca="false">I143*G143</f>
        <v>0</v>
      </c>
      <c r="L143" s="68" t="s">
        <v>794</v>
      </c>
      <c r="M143" s="69" t="n">
        <v>24148.368</v>
      </c>
    </row>
    <row r="144" customFormat="false" ht="140.25" hidden="false" customHeight="false" outlineLevel="0" collapsed="false">
      <c r="B144" s="65" t="s">
        <v>19</v>
      </c>
      <c r="C144" s="28" t="s">
        <v>413</v>
      </c>
      <c r="D144" s="29" t="s">
        <v>389</v>
      </c>
      <c r="E144" s="29" t="s">
        <v>317</v>
      </c>
      <c r="F144" s="28" t="s">
        <v>793</v>
      </c>
      <c r="G144" s="66" t="n">
        <v>73</v>
      </c>
      <c r="H144" s="43"/>
      <c r="I144" s="43"/>
      <c r="J144" s="43" t="n">
        <f aca="false">H144*G144</f>
        <v>0</v>
      </c>
      <c r="K144" s="43" t="n">
        <f aca="false">I144*G144</f>
        <v>0</v>
      </c>
      <c r="L144" s="68" t="s">
        <v>794</v>
      </c>
      <c r="M144" s="69" t="n">
        <v>9509.70810740741</v>
      </c>
    </row>
    <row r="145" customFormat="false" ht="140.25" hidden="false" customHeight="false" outlineLevel="0" collapsed="false">
      <c r="B145" s="27" t="s">
        <v>19</v>
      </c>
      <c r="C145" s="28" t="s">
        <v>414</v>
      </c>
      <c r="D145" s="29" t="s">
        <v>389</v>
      </c>
      <c r="E145" s="29" t="s">
        <v>415</v>
      </c>
      <c r="F145" s="28" t="s">
        <v>793</v>
      </c>
      <c r="G145" s="66" t="n">
        <v>510</v>
      </c>
      <c r="H145" s="43"/>
      <c r="I145" s="43"/>
      <c r="J145" s="43" t="n">
        <f aca="false">H145*G145</f>
        <v>0</v>
      </c>
      <c r="K145" s="43" t="n">
        <f aca="false">I145*G145</f>
        <v>0</v>
      </c>
      <c r="L145" s="68" t="s">
        <v>794</v>
      </c>
      <c r="M145" s="69" t="n">
        <v>67575.68</v>
      </c>
    </row>
    <row r="146" customFormat="false" ht="140.25" hidden="false" customHeight="false" outlineLevel="0" collapsed="false">
      <c r="B146" s="65" t="s">
        <v>19</v>
      </c>
      <c r="C146" s="28" t="s">
        <v>417</v>
      </c>
      <c r="D146" s="29" t="s">
        <v>389</v>
      </c>
      <c r="E146" s="29" t="s">
        <v>418</v>
      </c>
      <c r="F146" s="28" t="s">
        <v>793</v>
      </c>
      <c r="G146" s="66" t="n">
        <v>195</v>
      </c>
      <c r="H146" s="43"/>
      <c r="I146" s="43"/>
      <c r="J146" s="43" t="n">
        <f aca="false">H146*G146</f>
        <v>0</v>
      </c>
      <c r="K146" s="43" t="n">
        <f aca="false">I146*G146</f>
        <v>0</v>
      </c>
      <c r="L146" s="68" t="s">
        <v>794</v>
      </c>
      <c r="M146" s="69" t="n">
        <v>8659.68675</v>
      </c>
    </row>
    <row r="147" customFormat="false" ht="140.25" hidden="false" customHeight="false" outlineLevel="0" collapsed="false">
      <c r="B147" s="27" t="s">
        <v>19</v>
      </c>
      <c r="C147" s="28" t="s">
        <v>420</v>
      </c>
      <c r="D147" s="29" t="s">
        <v>389</v>
      </c>
      <c r="E147" s="29" t="s">
        <v>421</v>
      </c>
      <c r="F147" s="28" t="s">
        <v>793</v>
      </c>
      <c r="G147" s="66" t="n">
        <v>408</v>
      </c>
      <c r="H147" s="43"/>
      <c r="I147" s="43"/>
      <c r="J147" s="43" t="n">
        <f aca="false">H147*G147</f>
        <v>0</v>
      </c>
      <c r="K147" s="43" t="n">
        <f aca="false">I147*G147</f>
        <v>0</v>
      </c>
      <c r="L147" s="68" t="s">
        <v>794</v>
      </c>
      <c r="M147" s="69" t="n">
        <v>21117.4</v>
      </c>
    </row>
    <row r="148" customFormat="false" ht="140.25" hidden="false" customHeight="false" outlineLevel="0" collapsed="false">
      <c r="B148" s="65" t="s">
        <v>19</v>
      </c>
      <c r="C148" s="28" t="s">
        <v>423</v>
      </c>
      <c r="D148" s="29" t="s">
        <v>389</v>
      </c>
      <c r="E148" s="29" t="s">
        <v>424</v>
      </c>
      <c r="F148" s="28" t="s">
        <v>793</v>
      </c>
      <c r="G148" s="66" t="n">
        <v>154</v>
      </c>
      <c r="H148" s="43"/>
      <c r="I148" s="43"/>
      <c r="J148" s="43" t="n">
        <f aca="false">H148*G148</f>
        <v>0</v>
      </c>
      <c r="K148" s="43" t="n">
        <f aca="false">I148*G148</f>
        <v>0</v>
      </c>
      <c r="L148" s="68" t="s">
        <v>794</v>
      </c>
      <c r="M148" s="69" t="n">
        <v>22318.1933333333</v>
      </c>
    </row>
    <row r="149" customFormat="false" ht="140.25" hidden="false" customHeight="false" outlineLevel="0" collapsed="false">
      <c r="B149" s="27" t="s">
        <v>19</v>
      </c>
      <c r="C149" s="28" t="s">
        <v>426</v>
      </c>
      <c r="D149" s="29" t="s">
        <v>427</v>
      </c>
      <c r="E149" s="29" t="s">
        <v>418</v>
      </c>
      <c r="F149" s="28" t="s">
        <v>793</v>
      </c>
      <c r="G149" s="66" t="n">
        <v>192</v>
      </c>
      <c r="H149" s="43"/>
      <c r="I149" s="43"/>
      <c r="J149" s="43" t="n">
        <f aca="false">H149*G149</f>
        <v>0</v>
      </c>
      <c r="K149" s="43" t="n">
        <f aca="false">I149*G149</f>
        <v>0</v>
      </c>
      <c r="L149" s="68" t="s">
        <v>794</v>
      </c>
      <c r="M149" s="69" t="n">
        <v>4372.544</v>
      </c>
    </row>
    <row r="150" customFormat="false" ht="140.25" hidden="false" customHeight="false" outlineLevel="0" collapsed="false">
      <c r="B150" s="65" t="s">
        <v>19</v>
      </c>
      <c r="C150" s="28" t="s">
        <v>429</v>
      </c>
      <c r="D150" s="29" t="s">
        <v>427</v>
      </c>
      <c r="E150" s="29" t="s">
        <v>430</v>
      </c>
      <c r="F150" s="28" t="s">
        <v>793</v>
      </c>
      <c r="G150" s="66" t="n">
        <v>116</v>
      </c>
      <c r="H150" s="43"/>
      <c r="I150" s="43"/>
      <c r="J150" s="43" t="n">
        <f aca="false">H150*G150</f>
        <v>0</v>
      </c>
      <c r="K150" s="43" t="n">
        <f aca="false">I150*G150</f>
        <v>0</v>
      </c>
      <c r="L150" s="68" t="s">
        <v>794</v>
      </c>
      <c r="M150" s="69" t="n">
        <v>2401.58666666667</v>
      </c>
    </row>
    <row r="151" customFormat="false" ht="140.25" hidden="false" customHeight="false" outlineLevel="0" collapsed="false">
      <c r="B151" s="27" t="s">
        <v>19</v>
      </c>
      <c r="C151" s="28" t="s">
        <v>432</v>
      </c>
      <c r="D151" s="29" t="s">
        <v>427</v>
      </c>
      <c r="E151" s="29" t="s">
        <v>433</v>
      </c>
      <c r="F151" s="28" t="s">
        <v>793</v>
      </c>
      <c r="G151" s="66" t="n">
        <v>179</v>
      </c>
      <c r="H151" s="43"/>
      <c r="I151" s="43"/>
      <c r="J151" s="43" t="n">
        <f aca="false">H151*G151</f>
        <v>0</v>
      </c>
      <c r="K151" s="43" t="n">
        <f aca="false">I151*G151</f>
        <v>0</v>
      </c>
      <c r="L151" s="68" t="s">
        <v>794</v>
      </c>
      <c r="M151" s="69" t="n">
        <v>17047.1246666667</v>
      </c>
    </row>
    <row r="152" customFormat="false" ht="140.25" hidden="false" customHeight="false" outlineLevel="0" collapsed="false">
      <c r="B152" s="65" t="s">
        <v>19</v>
      </c>
      <c r="C152" s="28" t="s">
        <v>435</v>
      </c>
      <c r="D152" s="29" t="s">
        <v>427</v>
      </c>
      <c r="E152" s="29" t="s">
        <v>436</v>
      </c>
      <c r="F152" s="28" t="s">
        <v>793</v>
      </c>
      <c r="G152" s="66" t="n">
        <v>304</v>
      </c>
      <c r="H152" s="43"/>
      <c r="I152" s="43"/>
      <c r="J152" s="43" t="n">
        <f aca="false">H152*G152</f>
        <v>0</v>
      </c>
      <c r="K152" s="43" t="n">
        <f aca="false">I152*G152</f>
        <v>0</v>
      </c>
      <c r="L152" s="68" t="s">
        <v>794</v>
      </c>
      <c r="M152" s="69" t="n">
        <v>24545.872</v>
      </c>
    </row>
    <row r="153" customFormat="false" ht="140.25" hidden="false" customHeight="false" outlineLevel="0" collapsed="false">
      <c r="B153" s="27" t="s">
        <v>19</v>
      </c>
      <c r="C153" s="28" t="s">
        <v>438</v>
      </c>
      <c r="D153" s="29" t="s">
        <v>427</v>
      </c>
      <c r="E153" s="29" t="s">
        <v>439</v>
      </c>
      <c r="F153" s="28" t="s">
        <v>793</v>
      </c>
      <c r="G153" s="66" t="n">
        <v>85</v>
      </c>
      <c r="H153" s="43"/>
      <c r="I153" s="43"/>
      <c r="J153" s="43" t="n">
        <f aca="false">H153*G153</f>
        <v>0</v>
      </c>
      <c r="K153" s="43" t="n">
        <f aca="false">I153*G153</f>
        <v>0</v>
      </c>
      <c r="L153" s="68" t="s">
        <v>794</v>
      </c>
      <c r="M153" s="69" t="n">
        <v>8798.91666666667</v>
      </c>
    </row>
    <row r="154" customFormat="false" ht="140.25" hidden="false" customHeight="false" outlineLevel="0" collapsed="false">
      <c r="B154" s="65" t="s">
        <v>19</v>
      </c>
      <c r="C154" s="28" t="s">
        <v>441</v>
      </c>
      <c r="D154" s="29" t="s">
        <v>427</v>
      </c>
      <c r="E154" s="29" t="s">
        <v>442</v>
      </c>
      <c r="F154" s="28" t="s">
        <v>793</v>
      </c>
      <c r="G154" s="66" t="n">
        <v>175</v>
      </c>
      <c r="H154" s="43"/>
      <c r="I154" s="43"/>
      <c r="J154" s="43" t="n">
        <f aca="false">H154*G154</f>
        <v>0</v>
      </c>
      <c r="K154" s="43" t="n">
        <f aca="false">I154*G154</f>
        <v>0</v>
      </c>
      <c r="L154" s="68" t="s">
        <v>794</v>
      </c>
      <c r="M154" s="69" t="n">
        <v>29709.2833333333</v>
      </c>
    </row>
    <row r="155" customFormat="false" ht="140.25" hidden="false" customHeight="false" outlineLevel="0" collapsed="false">
      <c r="B155" s="27" t="s">
        <v>19</v>
      </c>
      <c r="C155" s="28" t="s">
        <v>444</v>
      </c>
      <c r="D155" s="29" t="s">
        <v>427</v>
      </c>
      <c r="E155" s="29" t="s">
        <v>445</v>
      </c>
      <c r="F155" s="28" t="s">
        <v>793</v>
      </c>
      <c r="G155" s="66" t="n">
        <v>191</v>
      </c>
      <c r="H155" s="43"/>
      <c r="I155" s="43"/>
      <c r="J155" s="43" t="n">
        <f aca="false">H155*G155</f>
        <v>0</v>
      </c>
      <c r="K155" s="43" t="n">
        <f aca="false">I155*G155</f>
        <v>0</v>
      </c>
      <c r="L155" s="68" t="s">
        <v>794</v>
      </c>
      <c r="M155" s="69" t="n">
        <v>17794.515</v>
      </c>
    </row>
    <row r="156" customFormat="false" ht="140.25" hidden="false" customHeight="false" outlineLevel="0" collapsed="false">
      <c r="B156" s="65" t="s">
        <v>19</v>
      </c>
      <c r="C156" s="28" t="s">
        <v>447</v>
      </c>
      <c r="D156" s="29" t="s">
        <v>427</v>
      </c>
      <c r="E156" s="29" t="s">
        <v>424</v>
      </c>
      <c r="F156" s="28" t="s">
        <v>793</v>
      </c>
      <c r="G156" s="66" t="n">
        <v>65</v>
      </c>
      <c r="H156" s="43"/>
      <c r="I156" s="43"/>
      <c r="J156" s="43" t="n">
        <f aca="false">H156*G156</f>
        <v>0</v>
      </c>
      <c r="K156" s="43" t="n">
        <f aca="false">I156*G156</f>
        <v>0</v>
      </c>
      <c r="L156" s="68" t="s">
        <v>794</v>
      </c>
      <c r="M156" s="69" t="n">
        <v>9420.01666666667</v>
      </c>
    </row>
    <row r="157" customFormat="false" ht="140.25" hidden="false" customHeight="false" outlineLevel="0" collapsed="false">
      <c r="B157" s="27" t="s">
        <v>19</v>
      </c>
      <c r="C157" s="28" t="s">
        <v>449</v>
      </c>
      <c r="D157" s="29" t="s">
        <v>427</v>
      </c>
      <c r="E157" s="29" t="s">
        <v>450</v>
      </c>
      <c r="F157" s="28" t="s">
        <v>793</v>
      </c>
      <c r="G157" s="66" t="n">
        <v>65</v>
      </c>
      <c r="H157" s="43"/>
      <c r="I157" s="43"/>
      <c r="J157" s="43" t="n">
        <f aca="false">H157*G157</f>
        <v>0</v>
      </c>
      <c r="K157" s="43" t="n">
        <f aca="false">I157*G157</f>
        <v>0</v>
      </c>
      <c r="L157" s="68" t="s">
        <v>794</v>
      </c>
      <c r="M157" s="69" t="n">
        <v>9420.01666666667</v>
      </c>
    </row>
    <row r="158" customFormat="false" ht="140.25" hidden="false" customHeight="false" outlineLevel="0" collapsed="false">
      <c r="B158" s="65" t="s">
        <v>19</v>
      </c>
      <c r="C158" s="28" t="s">
        <v>452</v>
      </c>
      <c r="D158" s="29" t="s">
        <v>427</v>
      </c>
      <c r="E158" s="29" t="s">
        <v>453</v>
      </c>
      <c r="F158" s="28" t="s">
        <v>793</v>
      </c>
      <c r="G158" s="66" t="n">
        <v>46</v>
      </c>
      <c r="H158" s="43"/>
      <c r="I158" s="43"/>
      <c r="J158" s="43" t="n">
        <f aca="false">H158*G158</f>
        <v>0</v>
      </c>
      <c r="K158" s="43" t="n">
        <f aca="false">I158*G158</f>
        <v>0</v>
      </c>
      <c r="L158" s="68" t="s">
        <v>794</v>
      </c>
      <c r="M158" s="69" t="n">
        <v>6666.47333333333</v>
      </c>
    </row>
    <row r="159" customFormat="false" ht="140.25" hidden="false" customHeight="false" outlineLevel="0" collapsed="false">
      <c r="B159" s="27" t="s">
        <v>19</v>
      </c>
      <c r="C159" s="28" t="s">
        <v>455</v>
      </c>
      <c r="D159" s="29" t="s">
        <v>427</v>
      </c>
      <c r="E159" s="29" t="s">
        <v>456</v>
      </c>
      <c r="F159" s="28" t="s">
        <v>793</v>
      </c>
      <c r="G159" s="66" t="n">
        <v>282</v>
      </c>
      <c r="H159" s="43"/>
      <c r="I159" s="43"/>
      <c r="J159" s="43" t="n">
        <f aca="false">H159*G159</f>
        <v>0</v>
      </c>
      <c r="K159" s="43" t="n">
        <f aca="false">I159*G159</f>
        <v>0</v>
      </c>
      <c r="L159" s="68" t="s">
        <v>794</v>
      </c>
      <c r="M159" s="69" t="n">
        <v>58383.4</v>
      </c>
    </row>
    <row r="160" customFormat="false" ht="140.25" hidden="false" customHeight="false" outlineLevel="0" collapsed="false">
      <c r="B160" s="65" t="s">
        <v>19</v>
      </c>
      <c r="C160" s="28" t="s">
        <v>458</v>
      </c>
      <c r="D160" s="29" t="s">
        <v>427</v>
      </c>
      <c r="E160" s="29" t="s">
        <v>332</v>
      </c>
      <c r="F160" s="28" t="s">
        <v>793</v>
      </c>
      <c r="G160" s="66" t="n">
        <v>52</v>
      </c>
      <c r="H160" s="43"/>
      <c r="I160" s="43"/>
      <c r="J160" s="43" t="n">
        <f aca="false">H160*G160</f>
        <v>0</v>
      </c>
      <c r="K160" s="43" t="n">
        <f aca="false">I160*G160</f>
        <v>0</v>
      </c>
      <c r="L160" s="68" t="s">
        <v>794</v>
      </c>
      <c r="M160" s="69" t="n">
        <v>8827.90133333333</v>
      </c>
    </row>
    <row r="161" customFormat="false" ht="140.25" hidden="false" customHeight="false" outlineLevel="0" collapsed="false">
      <c r="B161" s="27" t="s">
        <v>19</v>
      </c>
      <c r="C161" s="28" t="s">
        <v>460</v>
      </c>
      <c r="D161" s="29" t="s">
        <v>427</v>
      </c>
      <c r="E161" s="29" t="s">
        <v>461</v>
      </c>
      <c r="F161" s="28" t="s">
        <v>793</v>
      </c>
      <c r="G161" s="66" t="n">
        <v>169</v>
      </c>
      <c r="H161" s="43"/>
      <c r="I161" s="43"/>
      <c r="J161" s="43" t="n">
        <f aca="false">H161*G161</f>
        <v>0</v>
      </c>
      <c r="K161" s="43" t="n">
        <f aca="false">I161*G161</f>
        <v>0</v>
      </c>
      <c r="L161" s="68" t="s">
        <v>794</v>
      </c>
      <c r="M161" s="69" t="n">
        <v>52482.95</v>
      </c>
    </row>
    <row r="162" customFormat="false" ht="140.25" hidden="false" customHeight="false" outlineLevel="0" collapsed="false">
      <c r="B162" s="65" t="s">
        <v>19</v>
      </c>
      <c r="C162" s="28" t="s">
        <v>463</v>
      </c>
      <c r="D162" s="29" t="s">
        <v>427</v>
      </c>
      <c r="E162" s="29" t="s">
        <v>464</v>
      </c>
      <c r="F162" s="28" t="s">
        <v>793</v>
      </c>
      <c r="G162" s="66" t="n">
        <v>56</v>
      </c>
      <c r="H162" s="43"/>
      <c r="I162" s="43"/>
      <c r="J162" s="43" t="n">
        <f aca="false">H162*G162</f>
        <v>0</v>
      </c>
      <c r="K162" s="43" t="n">
        <f aca="false">I162*G162</f>
        <v>0</v>
      </c>
      <c r="L162" s="68" t="s">
        <v>794</v>
      </c>
      <c r="M162" s="69" t="n">
        <v>57892.0408888889</v>
      </c>
    </row>
    <row r="163" customFormat="false" ht="140.25" hidden="false" customHeight="false" outlineLevel="0" collapsed="false">
      <c r="B163" s="27" t="s">
        <v>19</v>
      </c>
      <c r="C163" s="28" t="s">
        <v>466</v>
      </c>
      <c r="D163" s="29" t="s">
        <v>427</v>
      </c>
      <c r="E163" s="29" t="s">
        <v>467</v>
      </c>
      <c r="F163" s="28" t="s">
        <v>793</v>
      </c>
      <c r="G163" s="66" t="n">
        <v>45</v>
      </c>
      <c r="H163" s="43"/>
      <c r="I163" s="43"/>
      <c r="J163" s="43" t="n">
        <f aca="false">H163*G163</f>
        <v>0</v>
      </c>
      <c r="K163" s="43" t="n">
        <f aca="false">I163*G163</f>
        <v>0</v>
      </c>
      <c r="L163" s="68" t="s">
        <v>794</v>
      </c>
      <c r="M163" s="69" t="n">
        <v>10726.9145833333</v>
      </c>
    </row>
    <row r="164" customFormat="false" ht="140.25" hidden="false" customHeight="false" outlineLevel="0" collapsed="false">
      <c r="B164" s="65" t="s">
        <v>19</v>
      </c>
      <c r="C164" s="28" t="s">
        <v>469</v>
      </c>
      <c r="D164" s="29" t="s">
        <v>427</v>
      </c>
      <c r="E164" s="29" t="s">
        <v>470</v>
      </c>
      <c r="F164" s="28" t="s">
        <v>793</v>
      </c>
      <c r="G164" s="66" t="n">
        <v>349</v>
      </c>
      <c r="H164" s="43"/>
      <c r="I164" s="43"/>
      <c r="J164" s="43" t="n">
        <f aca="false">H164*G164</f>
        <v>0</v>
      </c>
      <c r="K164" s="43" t="n">
        <f aca="false">I164*G164</f>
        <v>0</v>
      </c>
      <c r="L164" s="68" t="s">
        <v>794</v>
      </c>
      <c r="M164" s="69" t="n">
        <v>27898.3167592593</v>
      </c>
    </row>
    <row r="165" customFormat="false" ht="140.25" hidden="false" customHeight="false" outlineLevel="0" collapsed="false">
      <c r="B165" s="27" t="s">
        <v>19</v>
      </c>
      <c r="C165" s="28" t="s">
        <v>472</v>
      </c>
      <c r="D165" s="29" t="s">
        <v>427</v>
      </c>
      <c r="E165" s="29" t="s">
        <v>473</v>
      </c>
      <c r="F165" s="28" t="s">
        <v>793</v>
      </c>
      <c r="G165" s="66" t="n">
        <v>605</v>
      </c>
      <c r="H165" s="43"/>
      <c r="I165" s="43"/>
      <c r="J165" s="43" t="n">
        <f aca="false">H165*G165</f>
        <v>0</v>
      </c>
      <c r="K165" s="43" t="n">
        <f aca="false">I165*G165</f>
        <v>0</v>
      </c>
      <c r="L165" s="68" t="s">
        <v>794</v>
      </c>
      <c r="M165" s="69" t="n">
        <v>32956.0260740741</v>
      </c>
    </row>
    <row r="166" customFormat="false" ht="140.25" hidden="false" customHeight="false" outlineLevel="0" collapsed="false">
      <c r="B166" s="65" t="s">
        <v>19</v>
      </c>
      <c r="C166" s="28" t="s">
        <v>475</v>
      </c>
      <c r="D166" s="29" t="s">
        <v>427</v>
      </c>
      <c r="E166" s="29" t="s">
        <v>476</v>
      </c>
      <c r="F166" s="28" t="s">
        <v>793</v>
      </c>
      <c r="G166" s="66" t="n">
        <v>79</v>
      </c>
      <c r="H166" s="43"/>
      <c r="I166" s="43"/>
      <c r="J166" s="43" t="n">
        <f aca="false">H166*G166</f>
        <v>0</v>
      </c>
      <c r="K166" s="43" t="n">
        <f aca="false">I166*G166</f>
        <v>0</v>
      </c>
      <c r="L166" s="68" t="s">
        <v>794</v>
      </c>
      <c r="M166" s="69" t="n">
        <v>90065.0208888889</v>
      </c>
    </row>
    <row r="167" customFormat="false" ht="140.25" hidden="false" customHeight="false" outlineLevel="0" collapsed="false">
      <c r="B167" s="27" t="s">
        <v>19</v>
      </c>
      <c r="C167" s="28" t="s">
        <v>478</v>
      </c>
      <c r="D167" s="29" t="s">
        <v>479</v>
      </c>
      <c r="E167" s="29" t="s">
        <v>480</v>
      </c>
      <c r="F167" s="28" t="s">
        <v>793</v>
      </c>
      <c r="G167" s="66" t="n">
        <v>1</v>
      </c>
      <c r="H167" s="43"/>
      <c r="I167" s="43"/>
      <c r="J167" s="43" t="n">
        <f aca="false">H167*G167</f>
        <v>0</v>
      </c>
      <c r="K167" s="43" t="n">
        <f aca="false">I167*G167</f>
        <v>0</v>
      </c>
      <c r="L167" s="68" t="s">
        <v>794</v>
      </c>
      <c r="M167" s="69" t="n">
        <v>1704.2984</v>
      </c>
    </row>
    <row r="168" customFormat="false" ht="140.25" hidden="false" customHeight="false" outlineLevel="0" collapsed="false">
      <c r="B168" s="65" t="s">
        <v>19</v>
      </c>
      <c r="C168" s="28" t="s">
        <v>482</v>
      </c>
      <c r="D168" s="29" t="s">
        <v>479</v>
      </c>
      <c r="E168" s="29" t="s">
        <v>483</v>
      </c>
      <c r="F168" s="28" t="s">
        <v>793</v>
      </c>
      <c r="G168" s="66" t="n">
        <v>15</v>
      </c>
      <c r="H168" s="43"/>
      <c r="I168" s="43"/>
      <c r="J168" s="43" t="n">
        <f aca="false">H168*G168</f>
        <v>0</v>
      </c>
      <c r="K168" s="43" t="n">
        <f aca="false">I168*G168</f>
        <v>0</v>
      </c>
      <c r="L168" s="68" t="s">
        <v>794</v>
      </c>
      <c r="M168" s="69" t="n">
        <v>53157.8786666667</v>
      </c>
    </row>
    <row r="169" customFormat="false" ht="140.25" hidden="false" customHeight="false" outlineLevel="0" collapsed="false">
      <c r="B169" s="27" t="s">
        <v>19</v>
      </c>
      <c r="C169" s="28" t="s">
        <v>485</v>
      </c>
      <c r="D169" s="29" t="s">
        <v>486</v>
      </c>
      <c r="E169" s="29" t="s">
        <v>487</v>
      </c>
      <c r="F169" s="28" t="s">
        <v>793</v>
      </c>
      <c r="G169" s="66" t="n">
        <v>13</v>
      </c>
      <c r="H169" s="43"/>
      <c r="I169" s="43"/>
      <c r="J169" s="43" t="n">
        <f aca="false">H169*G169</f>
        <v>0</v>
      </c>
      <c r="K169" s="43" t="n">
        <f aca="false">I169*G169</f>
        <v>0</v>
      </c>
      <c r="L169" s="68" t="s">
        <v>794</v>
      </c>
      <c r="M169" s="69" t="n">
        <v>18077.4605555556</v>
      </c>
    </row>
    <row r="170" customFormat="false" ht="140.25" hidden="false" customHeight="false" outlineLevel="0" collapsed="false">
      <c r="B170" s="65" t="s">
        <v>19</v>
      </c>
      <c r="C170" s="28" t="s">
        <v>489</v>
      </c>
      <c r="D170" s="29" t="s">
        <v>486</v>
      </c>
      <c r="E170" s="29" t="s">
        <v>490</v>
      </c>
      <c r="F170" s="28" t="s">
        <v>793</v>
      </c>
      <c r="G170" s="66" t="n">
        <v>62</v>
      </c>
      <c r="H170" s="43"/>
      <c r="I170" s="43"/>
      <c r="J170" s="43" t="n">
        <f aca="false">H170*G170</f>
        <v>0</v>
      </c>
      <c r="K170" s="43" t="n">
        <f aca="false">I170*G170</f>
        <v>0</v>
      </c>
      <c r="L170" s="68" t="s">
        <v>794</v>
      </c>
      <c r="M170" s="69" t="n">
        <v>6674.75466666667</v>
      </c>
    </row>
    <row r="171" customFormat="false" ht="140.25" hidden="false" customHeight="false" outlineLevel="0" collapsed="false">
      <c r="B171" s="27" t="s">
        <v>19</v>
      </c>
      <c r="C171" s="28" t="s">
        <v>492</v>
      </c>
      <c r="D171" s="29" t="s">
        <v>486</v>
      </c>
      <c r="E171" s="29" t="s">
        <v>487</v>
      </c>
      <c r="F171" s="28" t="s">
        <v>793</v>
      </c>
      <c r="G171" s="66" t="n">
        <v>2</v>
      </c>
      <c r="H171" s="43"/>
      <c r="I171" s="43"/>
      <c r="J171" s="43" t="n">
        <f aca="false">H171*G171</f>
        <v>0</v>
      </c>
      <c r="K171" s="43" t="n">
        <f aca="false">I171*G171</f>
        <v>0</v>
      </c>
      <c r="L171" s="68" t="s">
        <v>794</v>
      </c>
      <c r="M171" s="69" t="n">
        <v>2781.14777777778</v>
      </c>
    </row>
    <row r="172" customFormat="false" ht="140.25" hidden="false" customHeight="false" outlineLevel="0" collapsed="false">
      <c r="B172" s="65" t="s">
        <v>19</v>
      </c>
      <c r="C172" s="28" t="s">
        <v>494</v>
      </c>
      <c r="D172" s="29" t="s">
        <v>495</v>
      </c>
      <c r="E172" s="29" t="s">
        <v>496</v>
      </c>
      <c r="F172" s="28" t="s">
        <v>793</v>
      </c>
      <c r="G172" s="66" t="n">
        <v>44</v>
      </c>
      <c r="H172" s="43"/>
      <c r="I172" s="43"/>
      <c r="J172" s="43" t="n">
        <f aca="false">H172*G172</f>
        <v>0</v>
      </c>
      <c r="K172" s="43" t="n">
        <f aca="false">I172*G172</f>
        <v>0</v>
      </c>
      <c r="L172" s="68" t="s">
        <v>794</v>
      </c>
      <c r="M172" s="69" t="n">
        <v>4281.44933333333</v>
      </c>
    </row>
    <row r="173" customFormat="false" ht="140.25" hidden="false" customHeight="false" outlineLevel="0" collapsed="false">
      <c r="B173" s="27" t="s">
        <v>19</v>
      </c>
      <c r="C173" s="28" t="s">
        <v>498</v>
      </c>
      <c r="D173" s="29" t="s">
        <v>495</v>
      </c>
      <c r="E173" s="29" t="s">
        <v>499</v>
      </c>
      <c r="F173" s="28" t="s">
        <v>793</v>
      </c>
      <c r="G173" s="66" t="n">
        <v>53</v>
      </c>
      <c r="H173" s="43"/>
      <c r="I173" s="43"/>
      <c r="J173" s="43" t="n">
        <f aca="false">H173*G173</f>
        <v>0</v>
      </c>
      <c r="K173" s="43" t="n">
        <f aca="false">I173*G173</f>
        <v>0</v>
      </c>
      <c r="L173" s="68" t="s">
        <v>794</v>
      </c>
      <c r="M173" s="69" t="n">
        <v>4937.745</v>
      </c>
    </row>
    <row r="174" customFormat="false" ht="140.25" hidden="false" customHeight="false" outlineLevel="0" collapsed="false">
      <c r="B174" s="65" t="s">
        <v>19</v>
      </c>
      <c r="C174" s="28" t="s">
        <v>501</v>
      </c>
      <c r="D174" s="29" t="s">
        <v>495</v>
      </c>
      <c r="E174" s="29" t="s">
        <v>502</v>
      </c>
      <c r="F174" s="28" t="s">
        <v>793</v>
      </c>
      <c r="G174" s="66" t="n">
        <v>235</v>
      </c>
      <c r="H174" s="43"/>
      <c r="I174" s="43"/>
      <c r="J174" s="43" t="n">
        <f aca="false">H174*G174</f>
        <v>0</v>
      </c>
      <c r="K174" s="43" t="n">
        <f aca="false">I174*G174</f>
        <v>0</v>
      </c>
      <c r="L174" s="68" t="s">
        <v>794</v>
      </c>
      <c r="M174" s="69" t="n">
        <v>21893.775</v>
      </c>
    </row>
    <row r="175" customFormat="false" ht="140.25" hidden="false" customHeight="false" outlineLevel="0" collapsed="false">
      <c r="B175" s="27" t="s">
        <v>19</v>
      </c>
      <c r="C175" s="28" t="s">
        <v>504</v>
      </c>
      <c r="D175" s="29" t="s">
        <v>495</v>
      </c>
      <c r="E175" s="29" t="s">
        <v>505</v>
      </c>
      <c r="F175" s="28" t="s">
        <v>793</v>
      </c>
      <c r="G175" s="66" t="n">
        <v>477</v>
      </c>
      <c r="H175" s="43"/>
      <c r="I175" s="43"/>
      <c r="J175" s="43" t="n">
        <f aca="false">H175*G175</f>
        <v>0</v>
      </c>
      <c r="K175" s="43" t="n">
        <f aca="false">I175*G175</f>
        <v>0</v>
      </c>
      <c r="L175" s="68" t="s">
        <v>794</v>
      </c>
      <c r="M175" s="69" t="n">
        <v>49377.45</v>
      </c>
    </row>
    <row r="176" customFormat="false" ht="140.25" hidden="false" customHeight="false" outlineLevel="0" collapsed="false">
      <c r="B176" s="65" t="s">
        <v>19</v>
      </c>
      <c r="C176" s="28" t="s">
        <v>507</v>
      </c>
      <c r="D176" s="29" t="s">
        <v>495</v>
      </c>
      <c r="E176" s="29" t="s">
        <v>508</v>
      </c>
      <c r="F176" s="28" t="s">
        <v>793</v>
      </c>
      <c r="G176" s="66" t="n">
        <v>114</v>
      </c>
      <c r="H176" s="43"/>
      <c r="I176" s="43"/>
      <c r="J176" s="43" t="n">
        <f aca="false">H176*G176</f>
        <v>0</v>
      </c>
      <c r="K176" s="43" t="n">
        <f aca="false">I176*G176</f>
        <v>0</v>
      </c>
      <c r="L176" s="68" t="s">
        <v>794</v>
      </c>
      <c r="M176" s="69" t="n">
        <v>20061.53</v>
      </c>
    </row>
    <row r="177" customFormat="false" ht="140.25" hidden="false" customHeight="false" outlineLevel="0" collapsed="false">
      <c r="B177" s="27" t="s">
        <v>19</v>
      </c>
      <c r="C177" s="28" t="s">
        <v>510</v>
      </c>
      <c r="D177" s="29" t="s">
        <v>495</v>
      </c>
      <c r="E177" s="29" t="s">
        <v>511</v>
      </c>
      <c r="F177" s="28" t="s">
        <v>793</v>
      </c>
      <c r="G177" s="66" t="n">
        <v>39</v>
      </c>
      <c r="H177" s="43"/>
      <c r="I177" s="43"/>
      <c r="J177" s="43" t="n">
        <f aca="false">H177*G177</f>
        <v>0</v>
      </c>
      <c r="K177" s="43" t="n">
        <f aca="false">I177*G177</f>
        <v>0</v>
      </c>
      <c r="L177" s="68" t="s">
        <v>794</v>
      </c>
      <c r="M177" s="69" t="n">
        <v>5652.01</v>
      </c>
    </row>
    <row r="178" customFormat="false" ht="140.25" hidden="false" customHeight="false" outlineLevel="0" collapsed="false">
      <c r="B178" s="65" t="s">
        <v>19</v>
      </c>
      <c r="C178" s="28" t="s">
        <v>513</v>
      </c>
      <c r="D178" s="29" t="s">
        <v>495</v>
      </c>
      <c r="E178" s="29" t="s">
        <v>302</v>
      </c>
      <c r="F178" s="28" t="s">
        <v>793</v>
      </c>
      <c r="G178" s="66" t="n">
        <v>190</v>
      </c>
      <c r="H178" s="43"/>
      <c r="I178" s="43"/>
      <c r="J178" s="43" t="n">
        <f aca="false">H178*G178</f>
        <v>0</v>
      </c>
      <c r="K178" s="43" t="n">
        <f aca="false">I178*G178</f>
        <v>0</v>
      </c>
      <c r="L178" s="68" t="s">
        <v>794</v>
      </c>
      <c r="M178" s="69" t="n">
        <v>35817.9168518519</v>
      </c>
    </row>
    <row r="179" customFormat="false" ht="140.25" hidden="false" customHeight="false" outlineLevel="0" collapsed="false">
      <c r="B179" s="27" t="s">
        <v>19</v>
      </c>
      <c r="C179" s="28" t="s">
        <v>515</v>
      </c>
      <c r="D179" s="29" t="s">
        <v>495</v>
      </c>
      <c r="E179" s="29" t="s">
        <v>516</v>
      </c>
      <c r="F179" s="28" t="s">
        <v>793</v>
      </c>
      <c r="G179" s="66" t="n">
        <v>70</v>
      </c>
      <c r="H179" s="43"/>
      <c r="I179" s="43"/>
      <c r="J179" s="43" t="n">
        <f aca="false">H179*G179</f>
        <v>0</v>
      </c>
      <c r="K179" s="43" t="n">
        <f aca="false">I179*G179</f>
        <v>0</v>
      </c>
      <c r="L179" s="68" t="s">
        <v>794</v>
      </c>
      <c r="M179" s="69" t="n">
        <v>8745.31803703704</v>
      </c>
    </row>
    <row r="180" customFormat="false" ht="140.25" hidden="false" customHeight="false" outlineLevel="0" collapsed="false">
      <c r="B180" s="65" t="s">
        <v>19</v>
      </c>
      <c r="C180" s="28" t="s">
        <v>518</v>
      </c>
      <c r="D180" s="29" t="s">
        <v>495</v>
      </c>
      <c r="E180" s="29" t="s">
        <v>519</v>
      </c>
      <c r="F180" s="28" t="s">
        <v>793</v>
      </c>
      <c r="G180" s="66" t="n">
        <v>48</v>
      </c>
      <c r="H180" s="43"/>
      <c r="I180" s="43"/>
      <c r="J180" s="43" t="n">
        <f aca="false">H180*G180</f>
        <v>0</v>
      </c>
      <c r="K180" s="43" t="n">
        <f aca="false">I180*G180</f>
        <v>0</v>
      </c>
      <c r="L180" s="68" t="s">
        <v>794</v>
      </c>
      <c r="M180" s="69" t="n">
        <v>10335.104</v>
      </c>
    </row>
    <row r="181" customFormat="false" ht="140.25" hidden="false" customHeight="false" outlineLevel="0" collapsed="false">
      <c r="B181" s="27" t="s">
        <v>19</v>
      </c>
      <c r="C181" s="28" t="s">
        <v>521</v>
      </c>
      <c r="D181" s="29" t="s">
        <v>495</v>
      </c>
      <c r="E181" s="29" t="s">
        <v>522</v>
      </c>
      <c r="F181" s="28" t="s">
        <v>793</v>
      </c>
      <c r="G181" s="66" t="n">
        <v>487</v>
      </c>
      <c r="H181" s="43"/>
      <c r="I181" s="43"/>
      <c r="J181" s="43" t="n">
        <f aca="false">H181*G181</f>
        <v>0</v>
      </c>
      <c r="K181" s="43" t="n">
        <f aca="false">I181*G181</f>
        <v>0</v>
      </c>
      <c r="L181" s="68" t="s">
        <v>794</v>
      </c>
      <c r="M181" s="69" t="n">
        <v>35288.8316666667</v>
      </c>
    </row>
    <row r="182" customFormat="false" ht="140.25" hidden="false" customHeight="false" outlineLevel="0" collapsed="false">
      <c r="B182" s="65" t="s">
        <v>19</v>
      </c>
      <c r="C182" s="28" t="s">
        <v>524</v>
      </c>
      <c r="D182" s="29" t="s">
        <v>495</v>
      </c>
      <c r="E182" s="29" t="s">
        <v>525</v>
      </c>
      <c r="F182" s="28" t="s">
        <v>793</v>
      </c>
      <c r="G182" s="66" t="n">
        <v>20</v>
      </c>
      <c r="H182" s="43"/>
      <c r="I182" s="43"/>
      <c r="J182" s="43" t="n">
        <f aca="false">H182*G182</f>
        <v>0</v>
      </c>
      <c r="K182" s="43" t="n">
        <f aca="false">I182*G182</f>
        <v>0</v>
      </c>
      <c r="L182" s="68" t="s">
        <v>794</v>
      </c>
      <c r="M182" s="69" t="n">
        <v>3395.34666666667</v>
      </c>
    </row>
    <row r="183" customFormat="false" ht="140.25" hidden="false" customHeight="false" outlineLevel="0" collapsed="false">
      <c r="B183" s="27" t="s">
        <v>19</v>
      </c>
      <c r="C183" s="28" t="s">
        <v>527</v>
      </c>
      <c r="D183" s="29" t="s">
        <v>495</v>
      </c>
      <c r="E183" s="29" t="s">
        <v>528</v>
      </c>
      <c r="F183" s="28" t="s">
        <v>793</v>
      </c>
      <c r="G183" s="66" t="n">
        <v>61</v>
      </c>
      <c r="H183" s="43"/>
      <c r="I183" s="43"/>
      <c r="J183" s="43" t="n">
        <f aca="false">H183*G183</f>
        <v>0</v>
      </c>
      <c r="K183" s="43" t="n">
        <f aca="false">I183*G183</f>
        <v>0</v>
      </c>
      <c r="L183" s="68" t="s">
        <v>794</v>
      </c>
      <c r="M183" s="69" t="n">
        <v>11366.13</v>
      </c>
    </row>
    <row r="184" customFormat="false" ht="140.25" hidden="false" customHeight="false" outlineLevel="0" collapsed="false">
      <c r="B184" s="65" t="s">
        <v>19</v>
      </c>
      <c r="C184" s="28" t="s">
        <v>530</v>
      </c>
      <c r="D184" s="29" t="s">
        <v>495</v>
      </c>
      <c r="E184" s="29" t="s">
        <v>531</v>
      </c>
      <c r="F184" s="28" t="s">
        <v>793</v>
      </c>
      <c r="G184" s="66" t="n">
        <v>63</v>
      </c>
      <c r="H184" s="43"/>
      <c r="I184" s="43"/>
      <c r="J184" s="43" t="n">
        <f aca="false">H184*G184</f>
        <v>0</v>
      </c>
      <c r="K184" s="43" t="n">
        <f aca="false">I184*G184</f>
        <v>0</v>
      </c>
      <c r="L184" s="68" t="s">
        <v>794</v>
      </c>
      <c r="M184" s="69" t="n">
        <v>3431.78453333333</v>
      </c>
    </row>
    <row r="185" customFormat="false" ht="140.25" hidden="false" customHeight="false" outlineLevel="0" collapsed="false">
      <c r="B185" s="27" t="s">
        <v>19</v>
      </c>
      <c r="C185" s="28" t="s">
        <v>533</v>
      </c>
      <c r="D185" s="29" t="s">
        <v>495</v>
      </c>
      <c r="E185" s="29" t="s">
        <v>534</v>
      </c>
      <c r="F185" s="28" t="s">
        <v>793</v>
      </c>
      <c r="G185" s="66" t="n">
        <v>1</v>
      </c>
      <c r="H185" s="43"/>
      <c r="I185" s="43"/>
      <c r="J185" s="43" t="n">
        <f aca="false">H185*G185</f>
        <v>0</v>
      </c>
      <c r="K185" s="43" t="n">
        <f aca="false">I185*G185</f>
        <v>0</v>
      </c>
      <c r="L185" s="68" t="s">
        <v>794</v>
      </c>
      <c r="M185" s="69" t="n">
        <v>238.37587962963</v>
      </c>
    </row>
    <row r="186" customFormat="false" ht="140.25" hidden="false" customHeight="false" outlineLevel="0" collapsed="false">
      <c r="B186" s="65" t="s">
        <v>19</v>
      </c>
      <c r="C186" s="28" t="s">
        <v>536</v>
      </c>
      <c r="D186" s="29" t="s">
        <v>495</v>
      </c>
      <c r="E186" s="29" t="s">
        <v>534</v>
      </c>
      <c r="F186" s="28" t="s">
        <v>793</v>
      </c>
      <c r="G186" s="66" t="n">
        <v>2</v>
      </c>
      <c r="H186" s="43"/>
      <c r="I186" s="43"/>
      <c r="J186" s="43" t="n">
        <f aca="false">H186*G186</f>
        <v>0</v>
      </c>
      <c r="K186" s="43" t="n">
        <f aca="false">I186*G186</f>
        <v>0</v>
      </c>
      <c r="L186" s="68" t="s">
        <v>794</v>
      </c>
      <c r="M186" s="69" t="n">
        <v>680.518566666667</v>
      </c>
    </row>
    <row r="187" customFormat="false" ht="140.25" hidden="false" customHeight="false" outlineLevel="0" collapsed="false">
      <c r="B187" s="27" t="s">
        <v>19</v>
      </c>
      <c r="C187" s="28" t="s">
        <v>538</v>
      </c>
      <c r="D187" s="29" t="s">
        <v>495</v>
      </c>
      <c r="E187" s="29" t="s">
        <v>539</v>
      </c>
      <c r="F187" s="28" t="s">
        <v>793</v>
      </c>
      <c r="G187" s="66" t="n">
        <v>16</v>
      </c>
      <c r="H187" s="43"/>
      <c r="I187" s="43"/>
      <c r="J187" s="43" t="n">
        <f aca="false">H187*G187</f>
        <v>0</v>
      </c>
      <c r="K187" s="43" t="n">
        <f aca="false">I187*G187</f>
        <v>0</v>
      </c>
      <c r="L187" s="68" t="s">
        <v>794</v>
      </c>
      <c r="M187" s="69" t="n">
        <v>5374.95339259259</v>
      </c>
    </row>
    <row r="188" customFormat="false" ht="140.25" hidden="false" customHeight="false" outlineLevel="0" collapsed="false">
      <c r="B188" s="65" t="s">
        <v>19</v>
      </c>
      <c r="C188" s="28" t="s">
        <v>541</v>
      </c>
      <c r="D188" s="29" t="s">
        <v>495</v>
      </c>
      <c r="E188" s="29" t="s">
        <v>542</v>
      </c>
      <c r="F188" s="28" t="s">
        <v>793</v>
      </c>
      <c r="G188" s="66" t="n">
        <v>5</v>
      </c>
      <c r="H188" s="43"/>
      <c r="I188" s="43"/>
      <c r="J188" s="43" t="n">
        <f aca="false">H188*G188</f>
        <v>0</v>
      </c>
      <c r="K188" s="43" t="n">
        <f aca="false">I188*G188</f>
        <v>0</v>
      </c>
      <c r="L188" s="68" t="s">
        <v>794</v>
      </c>
      <c r="M188" s="69" t="n">
        <v>1532.16168518519</v>
      </c>
    </row>
    <row r="189" customFormat="false" ht="140.25" hidden="false" customHeight="false" outlineLevel="0" collapsed="false">
      <c r="B189" s="27" t="s">
        <v>19</v>
      </c>
      <c r="C189" s="28" t="s">
        <v>544</v>
      </c>
      <c r="D189" s="29" t="s">
        <v>495</v>
      </c>
      <c r="E189" s="29" t="s">
        <v>415</v>
      </c>
      <c r="F189" s="28" t="s">
        <v>793</v>
      </c>
      <c r="G189" s="66" t="n">
        <v>28</v>
      </c>
      <c r="H189" s="43"/>
      <c r="I189" s="43"/>
      <c r="J189" s="43" t="n">
        <f aca="false">H189*G189</f>
        <v>0</v>
      </c>
      <c r="K189" s="43" t="n">
        <f aca="false">I189*G189</f>
        <v>0</v>
      </c>
      <c r="L189" s="68" t="s">
        <v>794</v>
      </c>
      <c r="M189" s="69" t="n">
        <v>4057.85333333333</v>
      </c>
    </row>
    <row r="190" customFormat="false" ht="140.25" hidden="false" customHeight="false" outlineLevel="0" collapsed="false">
      <c r="B190" s="65" t="s">
        <v>19</v>
      </c>
      <c r="C190" s="28" t="s">
        <v>546</v>
      </c>
      <c r="D190" s="29" t="s">
        <v>495</v>
      </c>
      <c r="E190" s="29" t="s">
        <v>547</v>
      </c>
      <c r="F190" s="28" t="s">
        <v>793</v>
      </c>
      <c r="G190" s="66" t="n">
        <v>5</v>
      </c>
      <c r="H190" s="43"/>
      <c r="I190" s="43"/>
      <c r="J190" s="43" t="n">
        <f aca="false">H190*G190</f>
        <v>0</v>
      </c>
      <c r="K190" s="43" t="n">
        <f aca="false">I190*G190</f>
        <v>0</v>
      </c>
      <c r="L190" s="68" t="s">
        <v>794</v>
      </c>
      <c r="M190" s="69" t="n">
        <v>3892.22666666667</v>
      </c>
    </row>
    <row r="191" customFormat="false" ht="140.25" hidden="false" customHeight="false" outlineLevel="0" collapsed="false">
      <c r="B191" s="27" t="s">
        <v>19</v>
      </c>
      <c r="C191" s="28" t="s">
        <v>549</v>
      </c>
      <c r="D191" s="29" t="s">
        <v>495</v>
      </c>
      <c r="E191" s="29" t="s">
        <v>550</v>
      </c>
      <c r="F191" s="28" t="s">
        <v>793</v>
      </c>
      <c r="G191" s="66" t="n">
        <v>6</v>
      </c>
      <c r="H191" s="43"/>
      <c r="I191" s="43"/>
      <c r="J191" s="43" t="n">
        <f aca="false">H191*G191</f>
        <v>0</v>
      </c>
      <c r="K191" s="43" t="n">
        <f aca="false">I191*G191</f>
        <v>0</v>
      </c>
      <c r="L191" s="68" t="s">
        <v>794</v>
      </c>
      <c r="M191" s="69" t="n">
        <v>5755.52666666667</v>
      </c>
    </row>
    <row r="192" customFormat="false" ht="140.25" hidden="false" customHeight="false" outlineLevel="0" collapsed="false">
      <c r="B192" s="65" t="s">
        <v>19</v>
      </c>
      <c r="C192" s="28" t="s">
        <v>552</v>
      </c>
      <c r="D192" s="29" t="s">
        <v>495</v>
      </c>
      <c r="E192" s="29" t="s">
        <v>553</v>
      </c>
      <c r="F192" s="28" t="s">
        <v>793</v>
      </c>
      <c r="G192" s="66" t="n">
        <v>11</v>
      </c>
      <c r="H192" s="43"/>
      <c r="I192" s="43"/>
      <c r="J192" s="43" t="n">
        <f aca="false">H192*G192</f>
        <v>0</v>
      </c>
      <c r="K192" s="43" t="n">
        <f aca="false">I192*G192</f>
        <v>0</v>
      </c>
      <c r="L192" s="68" t="s">
        <v>794</v>
      </c>
      <c r="M192" s="69" t="n">
        <v>3366.45401481481</v>
      </c>
    </row>
    <row r="193" customFormat="false" ht="140.25" hidden="false" customHeight="false" outlineLevel="0" collapsed="false">
      <c r="B193" s="27" t="s">
        <v>19</v>
      </c>
      <c r="C193" s="28" t="s">
        <v>555</v>
      </c>
      <c r="D193" s="29" t="s">
        <v>495</v>
      </c>
      <c r="E193" s="29" t="s">
        <v>556</v>
      </c>
      <c r="F193" s="28" t="s">
        <v>793</v>
      </c>
      <c r="G193" s="66" t="n">
        <v>20</v>
      </c>
      <c r="H193" s="43"/>
      <c r="I193" s="43"/>
      <c r="J193" s="43" t="n">
        <f aca="false">H193*G193</f>
        <v>0</v>
      </c>
      <c r="K193" s="43" t="n">
        <f aca="false">I193*G193</f>
        <v>0</v>
      </c>
      <c r="L193" s="68" t="s">
        <v>794</v>
      </c>
      <c r="M193" s="69" t="n">
        <v>5520.88888888889</v>
      </c>
    </row>
    <row r="194" customFormat="false" ht="140.25" hidden="false" customHeight="false" outlineLevel="0" collapsed="false">
      <c r="B194" s="65" t="s">
        <v>19</v>
      </c>
      <c r="C194" s="28" t="s">
        <v>558</v>
      </c>
      <c r="D194" s="29" t="s">
        <v>495</v>
      </c>
      <c r="E194" s="29" t="s">
        <v>559</v>
      </c>
      <c r="F194" s="28" t="s">
        <v>793</v>
      </c>
      <c r="G194" s="66" t="n">
        <v>72</v>
      </c>
      <c r="H194" s="43"/>
      <c r="I194" s="43"/>
      <c r="J194" s="43" t="n">
        <f aca="false">H194*G194</f>
        <v>0</v>
      </c>
      <c r="K194" s="43" t="n">
        <f aca="false">I194*G194</f>
        <v>0</v>
      </c>
      <c r="L194" s="68" t="s">
        <v>794</v>
      </c>
      <c r="M194" s="69" t="n">
        <v>22063.1282666667</v>
      </c>
    </row>
    <row r="195" customFormat="false" ht="140.25" hidden="false" customHeight="false" outlineLevel="0" collapsed="false">
      <c r="B195" s="27" t="s">
        <v>19</v>
      </c>
      <c r="C195" s="28" t="s">
        <v>561</v>
      </c>
      <c r="D195" s="29" t="s">
        <v>495</v>
      </c>
      <c r="E195" s="29" t="s">
        <v>562</v>
      </c>
      <c r="F195" s="28" t="s">
        <v>793</v>
      </c>
      <c r="G195" s="66" t="n">
        <v>116</v>
      </c>
      <c r="H195" s="43"/>
      <c r="I195" s="43"/>
      <c r="J195" s="43" t="n">
        <f aca="false">H195*G195</f>
        <v>0</v>
      </c>
      <c r="K195" s="43" t="n">
        <f aca="false">I195*G195</f>
        <v>0</v>
      </c>
      <c r="L195" s="68" t="s">
        <v>794</v>
      </c>
      <c r="M195" s="69" t="n">
        <v>2401.58666666667</v>
      </c>
    </row>
    <row r="196" customFormat="false" ht="140.25" hidden="false" customHeight="false" outlineLevel="0" collapsed="false">
      <c r="B196" s="65" t="s">
        <v>19</v>
      </c>
      <c r="C196" s="28" t="s">
        <v>564</v>
      </c>
      <c r="D196" s="29" t="s">
        <v>495</v>
      </c>
      <c r="E196" s="29" t="s">
        <v>565</v>
      </c>
      <c r="F196" s="28" t="s">
        <v>793</v>
      </c>
      <c r="G196" s="66" t="n">
        <v>20</v>
      </c>
      <c r="H196" s="43"/>
      <c r="I196" s="43"/>
      <c r="J196" s="43" t="n">
        <f aca="false">H196*G196</f>
        <v>0</v>
      </c>
      <c r="K196" s="43" t="n">
        <f aca="false">I196*G196</f>
        <v>0</v>
      </c>
      <c r="L196" s="68" t="s">
        <v>794</v>
      </c>
      <c r="M196" s="69" t="n">
        <v>23452.2759259259</v>
      </c>
    </row>
    <row r="197" customFormat="false" ht="140.25" hidden="false" customHeight="false" outlineLevel="0" collapsed="false">
      <c r="B197" s="27" t="s">
        <v>19</v>
      </c>
      <c r="C197" s="28" t="s">
        <v>567</v>
      </c>
      <c r="D197" s="29" t="s">
        <v>568</v>
      </c>
      <c r="E197" s="29" t="s">
        <v>569</v>
      </c>
      <c r="F197" s="28" t="s">
        <v>793</v>
      </c>
      <c r="G197" s="66" t="n">
        <v>90</v>
      </c>
      <c r="H197" s="43"/>
      <c r="I197" s="43"/>
      <c r="J197" s="43" t="n">
        <f aca="false">H197*G197</f>
        <v>0</v>
      </c>
      <c r="K197" s="43" t="n">
        <f aca="false">I197*G197</f>
        <v>0</v>
      </c>
      <c r="L197" s="68" t="s">
        <v>794</v>
      </c>
      <c r="M197" s="69" t="n">
        <v>15279.06</v>
      </c>
    </row>
    <row r="198" customFormat="false" ht="140.25" hidden="false" customHeight="false" outlineLevel="0" collapsed="false">
      <c r="B198" s="65" t="s">
        <v>19</v>
      </c>
      <c r="C198" s="28" t="s">
        <v>571</v>
      </c>
      <c r="D198" s="29" t="s">
        <v>568</v>
      </c>
      <c r="E198" s="29" t="s">
        <v>572</v>
      </c>
      <c r="F198" s="28" t="s">
        <v>793</v>
      </c>
      <c r="G198" s="66" t="n">
        <v>95</v>
      </c>
      <c r="H198" s="43"/>
      <c r="I198" s="43"/>
      <c r="J198" s="43" t="n">
        <f aca="false">H198*G198</f>
        <v>0</v>
      </c>
      <c r="K198" s="43" t="n">
        <f aca="false">I198*G198</f>
        <v>0</v>
      </c>
      <c r="L198" s="68" t="s">
        <v>794</v>
      </c>
      <c r="M198" s="69" t="n">
        <v>16127.8966666667</v>
      </c>
    </row>
    <row r="199" customFormat="false" ht="140.25" hidden="false" customHeight="false" outlineLevel="0" collapsed="false">
      <c r="B199" s="27" t="s">
        <v>19</v>
      </c>
      <c r="C199" s="28" t="s">
        <v>574</v>
      </c>
      <c r="D199" s="29" t="s">
        <v>568</v>
      </c>
      <c r="E199" s="29" t="s">
        <v>194</v>
      </c>
      <c r="F199" s="28" t="s">
        <v>793</v>
      </c>
      <c r="G199" s="66" t="n">
        <v>18</v>
      </c>
      <c r="H199" s="43"/>
      <c r="I199" s="43"/>
      <c r="J199" s="43" t="n">
        <f aca="false">H199*G199</f>
        <v>0</v>
      </c>
      <c r="K199" s="43" t="n">
        <f aca="false">I199*G199</f>
        <v>0</v>
      </c>
      <c r="L199" s="68" t="s">
        <v>794</v>
      </c>
      <c r="M199" s="69" t="n">
        <v>4099.26</v>
      </c>
    </row>
    <row r="200" customFormat="false" ht="140.25" hidden="false" customHeight="false" outlineLevel="0" collapsed="false">
      <c r="B200" s="65" t="s">
        <v>19</v>
      </c>
      <c r="C200" s="28" t="s">
        <v>576</v>
      </c>
      <c r="D200" s="29" t="s">
        <v>568</v>
      </c>
      <c r="E200" s="29" t="s">
        <v>185</v>
      </c>
      <c r="F200" s="28" t="s">
        <v>793</v>
      </c>
      <c r="G200" s="66" t="n">
        <v>15</v>
      </c>
      <c r="H200" s="43"/>
      <c r="I200" s="43"/>
      <c r="J200" s="43" t="n">
        <f aca="false">H200*G200</f>
        <v>0</v>
      </c>
      <c r="K200" s="43" t="n">
        <f aca="false">I200*G200</f>
        <v>0</v>
      </c>
      <c r="L200" s="68" t="s">
        <v>794</v>
      </c>
      <c r="M200" s="69" t="n">
        <v>2173.85</v>
      </c>
    </row>
    <row r="201" customFormat="false" ht="140.25" hidden="false" customHeight="false" outlineLevel="0" collapsed="false">
      <c r="B201" s="27" t="s">
        <v>19</v>
      </c>
      <c r="C201" s="28" t="s">
        <v>578</v>
      </c>
      <c r="D201" s="29" t="s">
        <v>568</v>
      </c>
      <c r="E201" s="29" t="s">
        <v>188</v>
      </c>
      <c r="F201" s="28" t="s">
        <v>793</v>
      </c>
      <c r="G201" s="66" t="n">
        <v>100</v>
      </c>
      <c r="H201" s="43"/>
      <c r="I201" s="43"/>
      <c r="J201" s="43" t="n">
        <f aca="false">H201*G201</f>
        <v>0</v>
      </c>
      <c r="K201" s="43" t="n">
        <f aca="false">I201*G201</f>
        <v>0</v>
      </c>
      <c r="L201" s="68" t="s">
        <v>794</v>
      </c>
      <c r="M201" s="69" t="n">
        <v>33593.4587037037</v>
      </c>
    </row>
    <row r="202" customFormat="false" ht="140.25" hidden="false" customHeight="false" outlineLevel="0" collapsed="false">
      <c r="B202" s="65" t="s">
        <v>19</v>
      </c>
      <c r="C202" s="28" t="s">
        <v>580</v>
      </c>
      <c r="D202" s="29" t="s">
        <v>568</v>
      </c>
      <c r="E202" s="29" t="s">
        <v>191</v>
      </c>
      <c r="F202" s="28" t="s">
        <v>793</v>
      </c>
      <c r="G202" s="66" t="n">
        <v>222</v>
      </c>
      <c r="H202" s="43"/>
      <c r="I202" s="43"/>
      <c r="J202" s="43" t="n">
        <f aca="false">H202*G202</f>
        <v>0</v>
      </c>
      <c r="K202" s="43" t="n">
        <f aca="false">I202*G202</f>
        <v>0</v>
      </c>
      <c r="L202" s="68" t="s">
        <v>794</v>
      </c>
      <c r="M202" s="69" t="n">
        <v>20682.63</v>
      </c>
    </row>
    <row r="203" customFormat="false" ht="140.25" hidden="false" customHeight="false" outlineLevel="0" collapsed="false">
      <c r="B203" s="27" t="s">
        <v>19</v>
      </c>
      <c r="C203" s="28" t="s">
        <v>582</v>
      </c>
      <c r="D203" s="29" t="s">
        <v>568</v>
      </c>
      <c r="E203" s="29" t="s">
        <v>583</v>
      </c>
      <c r="F203" s="28" t="s">
        <v>793</v>
      </c>
      <c r="G203" s="66" t="n">
        <v>180</v>
      </c>
      <c r="H203" s="43"/>
      <c r="I203" s="43"/>
      <c r="J203" s="43" t="n">
        <f aca="false">H203*G203</f>
        <v>0</v>
      </c>
      <c r="K203" s="43" t="n">
        <f aca="false">I203*G203</f>
        <v>0</v>
      </c>
      <c r="L203" s="68" t="s">
        <v>794</v>
      </c>
      <c r="M203" s="69" t="n">
        <v>23448.5953333333</v>
      </c>
    </row>
    <row r="204" customFormat="false" ht="140.25" hidden="false" customHeight="false" outlineLevel="0" collapsed="false">
      <c r="B204" s="65" t="s">
        <v>19</v>
      </c>
      <c r="C204" s="28" t="s">
        <v>585</v>
      </c>
      <c r="D204" s="29" t="s">
        <v>568</v>
      </c>
      <c r="E204" s="29" t="s">
        <v>171</v>
      </c>
      <c r="F204" s="28" t="s">
        <v>793</v>
      </c>
      <c r="G204" s="66" t="n">
        <v>463</v>
      </c>
      <c r="H204" s="43"/>
      <c r="I204" s="43"/>
      <c r="J204" s="43" t="n">
        <f aca="false">H204*G204</f>
        <v>0</v>
      </c>
      <c r="K204" s="43" t="n">
        <f aca="false">I204*G204</f>
        <v>0</v>
      </c>
      <c r="L204" s="68" t="s">
        <v>794</v>
      </c>
      <c r="M204" s="69" t="n">
        <v>67099.5033333333</v>
      </c>
    </row>
    <row r="205" customFormat="false" ht="140.25" hidden="false" customHeight="false" outlineLevel="0" collapsed="false">
      <c r="B205" s="27" t="s">
        <v>19</v>
      </c>
      <c r="C205" s="28" t="s">
        <v>587</v>
      </c>
      <c r="D205" s="29" t="s">
        <v>568</v>
      </c>
      <c r="E205" s="29" t="s">
        <v>588</v>
      </c>
      <c r="F205" s="28" t="s">
        <v>793</v>
      </c>
      <c r="G205" s="66" t="n">
        <v>22</v>
      </c>
      <c r="H205" s="43"/>
      <c r="I205" s="43"/>
      <c r="J205" s="43" t="n">
        <f aca="false">H205*G205</f>
        <v>0</v>
      </c>
      <c r="K205" s="43" t="n">
        <f aca="false">I205*G205</f>
        <v>0</v>
      </c>
      <c r="L205" s="68" t="s">
        <v>794</v>
      </c>
      <c r="M205" s="69" t="n">
        <v>43603.9804444444</v>
      </c>
    </row>
    <row r="206" customFormat="false" ht="140.25" hidden="false" customHeight="false" outlineLevel="0" collapsed="false">
      <c r="B206" s="65" t="s">
        <v>19</v>
      </c>
      <c r="C206" s="28" t="s">
        <v>590</v>
      </c>
      <c r="D206" s="29" t="s">
        <v>568</v>
      </c>
      <c r="E206" s="29" t="s">
        <v>200</v>
      </c>
      <c r="F206" s="28" t="s">
        <v>793</v>
      </c>
      <c r="G206" s="66" t="n">
        <v>98</v>
      </c>
      <c r="H206" s="43"/>
      <c r="I206" s="43"/>
      <c r="J206" s="43" t="n">
        <f aca="false">H206*G206</f>
        <v>0</v>
      </c>
      <c r="K206" s="43" t="n">
        <f aca="false">I206*G206</f>
        <v>0</v>
      </c>
      <c r="L206" s="68" t="s">
        <v>794</v>
      </c>
      <c r="M206" s="69" t="n">
        <v>11361.9893333333</v>
      </c>
    </row>
    <row r="207" customFormat="false" ht="140.25" hidden="false" customHeight="false" outlineLevel="0" collapsed="false">
      <c r="B207" s="27" t="s">
        <v>19</v>
      </c>
      <c r="C207" s="28" t="s">
        <v>592</v>
      </c>
      <c r="D207" s="38" t="s">
        <v>568</v>
      </c>
      <c r="E207" s="38" t="s">
        <v>593</v>
      </c>
      <c r="F207" s="75" t="s">
        <v>793</v>
      </c>
      <c r="G207" s="76" t="n">
        <v>45</v>
      </c>
      <c r="H207" s="43"/>
      <c r="I207" s="43"/>
      <c r="J207" s="43" t="n">
        <f aca="false">H207*G207</f>
        <v>0</v>
      </c>
      <c r="K207" s="43" t="n">
        <f aca="false">I207*G207</f>
        <v>0</v>
      </c>
      <c r="L207" s="68" t="s">
        <v>794</v>
      </c>
      <c r="M207" s="69" t="n">
        <v>186330</v>
      </c>
    </row>
    <row r="208" customFormat="false" ht="140.25" hidden="false" customHeight="false" outlineLevel="0" collapsed="false">
      <c r="B208" s="65" t="s">
        <v>19</v>
      </c>
      <c r="C208" s="28" t="s">
        <v>595</v>
      </c>
      <c r="D208" s="29" t="s">
        <v>568</v>
      </c>
      <c r="E208" s="29" t="s">
        <v>596</v>
      </c>
      <c r="F208" s="28" t="s">
        <v>793</v>
      </c>
      <c r="G208" s="66" t="n">
        <v>120</v>
      </c>
      <c r="H208" s="43"/>
      <c r="I208" s="43"/>
      <c r="J208" s="43" t="n">
        <f aca="false">H208*G208</f>
        <v>0</v>
      </c>
      <c r="K208" s="43" t="n">
        <f aca="false">I208*G208</f>
        <v>0</v>
      </c>
      <c r="L208" s="68" t="s">
        <v>794</v>
      </c>
      <c r="M208" s="69" t="n">
        <v>9192.28</v>
      </c>
    </row>
    <row r="209" customFormat="false" ht="140.25" hidden="false" customHeight="false" outlineLevel="0" collapsed="false">
      <c r="B209" s="27" t="s">
        <v>19</v>
      </c>
      <c r="C209" s="28" t="s">
        <v>598</v>
      </c>
      <c r="D209" s="29" t="s">
        <v>568</v>
      </c>
      <c r="E209" s="29" t="s">
        <v>599</v>
      </c>
      <c r="F209" s="28" t="s">
        <v>793</v>
      </c>
      <c r="G209" s="66" t="n">
        <v>236</v>
      </c>
      <c r="H209" s="43"/>
      <c r="I209" s="43"/>
      <c r="J209" s="43" t="n">
        <f aca="false">H209*G209</f>
        <v>0</v>
      </c>
      <c r="K209" s="43" t="n">
        <f aca="false">I209*G209</f>
        <v>0</v>
      </c>
      <c r="L209" s="68" t="s">
        <v>794</v>
      </c>
      <c r="M209" s="69" t="n">
        <v>17100.9533333333</v>
      </c>
    </row>
    <row r="210" customFormat="false" ht="140.25" hidden="false" customHeight="false" outlineLevel="0" collapsed="false">
      <c r="B210" s="65" t="s">
        <v>19</v>
      </c>
      <c r="C210" s="28" t="s">
        <v>601</v>
      </c>
      <c r="D210" s="29" t="s">
        <v>568</v>
      </c>
      <c r="E210" s="29" t="s">
        <v>602</v>
      </c>
      <c r="F210" s="28" t="s">
        <v>793</v>
      </c>
      <c r="G210" s="66" t="n">
        <v>42</v>
      </c>
      <c r="H210" s="43"/>
      <c r="I210" s="43"/>
      <c r="J210" s="43" t="n">
        <f aca="false">H210*G210</f>
        <v>0</v>
      </c>
      <c r="K210" s="43" t="n">
        <f aca="false">I210*G210</f>
        <v>0</v>
      </c>
      <c r="L210" s="68" t="s">
        <v>794</v>
      </c>
      <c r="M210" s="69" t="n">
        <v>27709.3413333333</v>
      </c>
    </row>
    <row r="211" customFormat="false" ht="140.25" hidden="false" customHeight="false" outlineLevel="0" collapsed="false">
      <c r="B211" s="27" t="s">
        <v>19</v>
      </c>
      <c r="C211" s="28" t="s">
        <v>604</v>
      </c>
      <c r="D211" s="29" t="s">
        <v>568</v>
      </c>
      <c r="E211" s="29" t="s">
        <v>305</v>
      </c>
      <c r="F211" s="28" t="s">
        <v>793</v>
      </c>
      <c r="G211" s="66" t="n">
        <v>110</v>
      </c>
      <c r="H211" s="43"/>
      <c r="I211" s="43"/>
      <c r="J211" s="43" t="n">
        <f aca="false">H211*G211</f>
        <v>0</v>
      </c>
      <c r="K211" s="43" t="n">
        <f aca="false">I211*G211</f>
        <v>0</v>
      </c>
      <c r="L211" s="68" t="s">
        <v>794</v>
      </c>
      <c r="M211" s="69" t="n">
        <v>12070.0433333333</v>
      </c>
    </row>
    <row r="212" customFormat="false" ht="140.25" hidden="false" customHeight="false" outlineLevel="0" collapsed="false">
      <c r="B212" s="65" t="s">
        <v>19</v>
      </c>
      <c r="C212" s="28" t="s">
        <v>606</v>
      </c>
      <c r="D212" s="29" t="s">
        <v>568</v>
      </c>
      <c r="E212" s="29" t="s">
        <v>212</v>
      </c>
      <c r="F212" s="28" t="s">
        <v>793</v>
      </c>
      <c r="G212" s="66" t="n">
        <v>7</v>
      </c>
      <c r="H212" s="43"/>
      <c r="I212" s="43"/>
      <c r="J212" s="43" t="n">
        <f aca="false">H212*G212</f>
        <v>0</v>
      </c>
      <c r="K212" s="43" t="n">
        <f aca="false">I212*G212</f>
        <v>0</v>
      </c>
      <c r="L212" s="68" t="s">
        <v>794</v>
      </c>
      <c r="M212" s="69" t="n">
        <v>35776.7402222222</v>
      </c>
    </row>
    <row r="213" customFormat="false" ht="140.25" hidden="false" customHeight="false" outlineLevel="0" collapsed="false">
      <c r="B213" s="27" t="s">
        <v>19</v>
      </c>
      <c r="C213" s="28" t="s">
        <v>608</v>
      </c>
      <c r="D213" s="38" t="s">
        <v>568</v>
      </c>
      <c r="E213" s="38" t="s">
        <v>215</v>
      </c>
      <c r="F213" s="75" t="s">
        <v>793</v>
      </c>
      <c r="G213" s="76" t="n">
        <v>2</v>
      </c>
      <c r="H213" s="43"/>
      <c r="I213" s="43"/>
      <c r="J213" s="43" t="n">
        <f aca="false">H213*G213</f>
        <v>0</v>
      </c>
      <c r="K213" s="43" t="n">
        <f aca="false">I213*G213</f>
        <v>0</v>
      </c>
      <c r="L213" s="68" t="s">
        <v>794</v>
      </c>
      <c r="M213" s="69" t="n">
        <v>18609.9962962963</v>
      </c>
    </row>
    <row r="214" customFormat="false" ht="140.25" hidden="false" customHeight="false" outlineLevel="0" collapsed="false">
      <c r="B214" s="65" t="s">
        <v>19</v>
      </c>
      <c r="C214" s="28" t="s">
        <v>610</v>
      </c>
      <c r="D214" s="38" t="s">
        <v>568</v>
      </c>
      <c r="E214" s="38" t="s">
        <v>611</v>
      </c>
      <c r="F214" s="75" t="s">
        <v>793</v>
      </c>
      <c r="G214" s="76" t="n">
        <v>4</v>
      </c>
      <c r="H214" s="43"/>
      <c r="I214" s="43"/>
      <c r="J214" s="43" t="n">
        <f aca="false">H214*G214</f>
        <v>0</v>
      </c>
      <c r="K214" s="43" t="n">
        <f aca="false">I214*G214</f>
        <v>0</v>
      </c>
      <c r="L214" s="68" t="s">
        <v>794</v>
      </c>
      <c r="M214" s="69" t="n">
        <v>16102.5925925926</v>
      </c>
    </row>
    <row r="215" customFormat="false" ht="140.25" hidden="false" customHeight="false" outlineLevel="0" collapsed="false">
      <c r="B215" s="27" t="s">
        <v>19</v>
      </c>
      <c r="C215" s="28" t="s">
        <v>613</v>
      </c>
      <c r="D215" s="29" t="s">
        <v>614</v>
      </c>
      <c r="E215" s="29" t="s">
        <v>615</v>
      </c>
      <c r="F215" s="28" t="s">
        <v>793</v>
      </c>
      <c r="G215" s="66" t="n">
        <v>8</v>
      </c>
      <c r="H215" s="43"/>
      <c r="I215" s="43"/>
      <c r="J215" s="43" t="n">
        <f aca="false">H215*G215</f>
        <v>0</v>
      </c>
      <c r="K215" s="43" t="n">
        <f aca="false">I215*G215</f>
        <v>0</v>
      </c>
      <c r="L215" s="68" t="s">
        <v>794</v>
      </c>
      <c r="M215" s="69" t="n">
        <v>83464.9546474074</v>
      </c>
    </row>
    <row r="216" customFormat="false" ht="140.25" hidden="false" customHeight="false" outlineLevel="0" collapsed="false">
      <c r="B216" s="65" t="s">
        <v>19</v>
      </c>
      <c r="C216" s="28" t="s">
        <v>617</v>
      </c>
      <c r="D216" s="29" t="s">
        <v>614</v>
      </c>
      <c r="E216" s="29" t="s">
        <v>483</v>
      </c>
      <c r="F216" s="28" t="s">
        <v>793</v>
      </c>
      <c r="G216" s="66" t="n">
        <v>7</v>
      </c>
      <c r="H216" s="43"/>
      <c r="I216" s="43"/>
      <c r="J216" s="43" t="n">
        <f aca="false">H216*G216</f>
        <v>0</v>
      </c>
      <c r="K216" s="43" t="n">
        <f aca="false">I216*G216</f>
        <v>0</v>
      </c>
      <c r="L216" s="68" t="s">
        <v>794</v>
      </c>
      <c r="M216" s="69" t="n">
        <v>24807.0100444444</v>
      </c>
    </row>
    <row r="217" customFormat="false" ht="140.25" hidden="false" customHeight="false" outlineLevel="0" collapsed="false">
      <c r="B217" s="27" t="s">
        <v>19</v>
      </c>
      <c r="C217" s="28" t="s">
        <v>619</v>
      </c>
      <c r="D217" s="29" t="s">
        <v>614</v>
      </c>
      <c r="E217" s="29" t="s">
        <v>620</v>
      </c>
      <c r="F217" s="28" t="s">
        <v>793</v>
      </c>
      <c r="G217" s="66" t="n">
        <v>10</v>
      </c>
      <c r="H217" s="43"/>
      <c r="I217" s="43"/>
      <c r="J217" s="43" t="n">
        <f aca="false">H217*G217</f>
        <v>0</v>
      </c>
      <c r="K217" s="43" t="n">
        <f aca="false">I217*G217</f>
        <v>0</v>
      </c>
      <c r="L217" s="68" t="s">
        <v>794</v>
      </c>
      <c r="M217" s="69" t="n">
        <v>93441.0444444444</v>
      </c>
    </row>
    <row r="218" customFormat="false" ht="140.25" hidden="false" customHeight="false" outlineLevel="0" collapsed="false">
      <c r="B218" s="65" t="s">
        <v>19</v>
      </c>
      <c r="C218" s="28" t="s">
        <v>622</v>
      </c>
      <c r="D218" s="29" t="s">
        <v>614</v>
      </c>
      <c r="E218" s="29" t="s">
        <v>623</v>
      </c>
      <c r="F218" s="28" t="s">
        <v>793</v>
      </c>
      <c r="G218" s="66" t="n">
        <v>3</v>
      </c>
      <c r="H218" s="43"/>
      <c r="I218" s="43"/>
      <c r="J218" s="43" t="n">
        <f aca="false">H218*G218</f>
        <v>0</v>
      </c>
      <c r="K218" s="43" t="n">
        <f aca="false">I218*G218</f>
        <v>0</v>
      </c>
      <c r="L218" s="68" t="s">
        <v>794</v>
      </c>
      <c r="M218" s="69" t="n">
        <v>7060.6648</v>
      </c>
    </row>
    <row r="219" customFormat="false" ht="140.25" hidden="false" customHeight="false" outlineLevel="0" collapsed="false">
      <c r="B219" s="27" t="s">
        <v>19</v>
      </c>
      <c r="C219" s="28" t="s">
        <v>625</v>
      </c>
      <c r="D219" s="29" t="s">
        <v>614</v>
      </c>
      <c r="E219" s="29" t="s">
        <v>626</v>
      </c>
      <c r="F219" s="28" t="s">
        <v>793</v>
      </c>
      <c r="G219" s="66" t="n">
        <v>4</v>
      </c>
      <c r="H219" s="43"/>
      <c r="I219" s="43"/>
      <c r="J219" s="43" t="n">
        <f aca="false">H219*G219</f>
        <v>0</v>
      </c>
      <c r="K219" s="43" t="n">
        <f aca="false">I219*G219</f>
        <v>0</v>
      </c>
      <c r="L219" s="68" t="s">
        <v>794</v>
      </c>
      <c r="M219" s="69" t="n">
        <v>6738.29549703704</v>
      </c>
    </row>
    <row r="220" customFormat="false" ht="140.25" hidden="false" customHeight="false" outlineLevel="0" collapsed="false">
      <c r="B220" s="65" t="s">
        <v>19</v>
      </c>
      <c r="C220" s="28" t="s">
        <v>628</v>
      </c>
      <c r="D220" s="29" t="s">
        <v>614</v>
      </c>
      <c r="E220" s="29" t="s">
        <v>629</v>
      </c>
      <c r="F220" s="28" t="s">
        <v>793</v>
      </c>
      <c r="G220" s="66" t="n">
        <v>3</v>
      </c>
      <c r="H220" s="43"/>
      <c r="I220" s="43"/>
      <c r="J220" s="43" t="n">
        <f aca="false">H220*G220</f>
        <v>0</v>
      </c>
      <c r="K220" s="43" t="n">
        <f aca="false">I220*G220</f>
        <v>0</v>
      </c>
      <c r="L220" s="68" t="s">
        <v>794</v>
      </c>
      <c r="M220" s="69" t="n">
        <v>28486.1304</v>
      </c>
    </row>
    <row r="221" customFormat="false" ht="140.25" hidden="false" customHeight="false" outlineLevel="0" collapsed="false">
      <c r="B221" s="27" t="s">
        <v>19</v>
      </c>
      <c r="C221" s="28" t="s">
        <v>631</v>
      </c>
      <c r="D221" s="29" t="s">
        <v>614</v>
      </c>
      <c r="E221" s="29" t="s">
        <v>632</v>
      </c>
      <c r="F221" s="28" t="s">
        <v>793</v>
      </c>
      <c r="G221" s="66" t="n">
        <v>4</v>
      </c>
      <c r="H221" s="43"/>
      <c r="I221" s="43"/>
      <c r="J221" s="43" t="n">
        <f aca="false">H221*G221</f>
        <v>0</v>
      </c>
      <c r="K221" s="43" t="n">
        <f aca="false">I221*G221</f>
        <v>0</v>
      </c>
      <c r="L221" s="68" t="s">
        <v>794</v>
      </c>
      <c r="M221" s="69" t="n">
        <v>42093.4652444444</v>
      </c>
    </row>
    <row r="222" customFormat="false" ht="140.25" hidden="false" customHeight="false" outlineLevel="0" collapsed="false">
      <c r="B222" s="65" t="s">
        <v>19</v>
      </c>
      <c r="C222" s="28" t="s">
        <v>634</v>
      </c>
      <c r="D222" s="29" t="s">
        <v>614</v>
      </c>
      <c r="E222" s="29" t="s">
        <v>635</v>
      </c>
      <c r="F222" s="28" t="s">
        <v>793</v>
      </c>
      <c r="G222" s="66" t="n">
        <v>6</v>
      </c>
      <c r="H222" s="43"/>
      <c r="I222" s="43"/>
      <c r="J222" s="43" t="n">
        <f aca="false">H222*G222</f>
        <v>0</v>
      </c>
      <c r="K222" s="43" t="n">
        <f aca="false">I222*G222</f>
        <v>0</v>
      </c>
      <c r="L222" s="68" t="s">
        <v>794</v>
      </c>
      <c r="M222" s="69" t="n">
        <v>15744.4709333333</v>
      </c>
    </row>
    <row r="223" customFormat="false" ht="140.25" hidden="false" customHeight="false" outlineLevel="0" collapsed="false">
      <c r="B223" s="27" t="s">
        <v>19</v>
      </c>
      <c r="C223" s="28" t="s">
        <v>637</v>
      </c>
      <c r="D223" s="29" t="s">
        <v>614</v>
      </c>
      <c r="E223" s="29" t="s">
        <v>638</v>
      </c>
      <c r="F223" s="28" t="s">
        <v>793</v>
      </c>
      <c r="G223" s="66" t="n">
        <v>1</v>
      </c>
      <c r="H223" s="43"/>
      <c r="I223" s="43"/>
      <c r="J223" s="43" t="n">
        <f aca="false">H223*G223</f>
        <v>0</v>
      </c>
      <c r="K223" s="43" t="n">
        <f aca="false">I223*G223</f>
        <v>0</v>
      </c>
      <c r="L223" s="68" t="s">
        <v>794</v>
      </c>
      <c r="M223" s="69" t="n">
        <v>16332.6296296296</v>
      </c>
    </row>
    <row r="224" customFormat="false" ht="140.25" hidden="false" customHeight="false" outlineLevel="0" collapsed="false">
      <c r="B224" s="65" t="s">
        <v>19</v>
      </c>
      <c r="C224" s="28" t="s">
        <v>640</v>
      </c>
      <c r="D224" s="29" t="s">
        <v>614</v>
      </c>
      <c r="E224" s="29" t="s">
        <v>641</v>
      </c>
      <c r="F224" s="28" t="s">
        <v>793</v>
      </c>
      <c r="G224" s="66" t="n">
        <v>1</v>
      </c>
      <c r="H224" s="43"/>
      <c r="I224" s="43"/>
      <c r="J224" s="43" t="n">
        <f aca="false">H224*G224</f>
        <v>0</v>
      </c>
      <c r="K224" s="43" t="n">
        <f aca="false">I224*G224</f>
        <v>0</v>
      </c>
      <c r="L224" s="68" t="s">
        <v>794</v>
      </c>
      <c r="M224" s="69" t="n">
        <v>16332.6296296296</v>
      </c>
    </row>
    <row r="225" customFormat="false" ht="140.25" hidden="false" customHeight="false" outlineLevel="0" collapsed="false">
      <c r="B225" s="27" t="s">
        <v>19</v>
      </c>
      <c r="C225" s="28" t="s">
        <v>643</v>
      </c>
      <c r="D225" s="29" t="s">
        <v>614</v>
      </c>
      <c r="E225" s="29" t="s">
        <v>644</v>
      </c>
      <c r="F225" s="28" t="s">
        <v>793</v>
      </c>
      <c r="G225" s="66" t="n">
        <v>3</v>
      </c>
      <c r="H225" s="43"/>
      <c r="I225" s="43"/>
      <c r="J225" s="43" t="n">
        <f aca="false">H225*G225</f>
        <v>0</v>
      </c>
      <c r="K225" s="43" t="n">
        <f aca="false">I225*G225</f>
        <v>0</v>
      </c>
      <c r="L225" s="68" t="s">
        <v>794</v>
      </c>
      <c r="M225" s="69" t="n">
        <v>19133.3133027778</v>
      </c>
    </row>
    <row r="226" customFormat="false" ht="140.25" hidden="false" customHeight="false" outlineLevel="0" collapsed="false">
      <c r="B226" s="65" t="s">
        <v>19</v>
      </c>
      <c r="C226" s="28" t="s">
        <v>646</v>
      </c>
      <c r="D226" s="29" t="s">
        <v>647</v>
      </c>
      <c r="E226" s="29" t="s">
        <v>648</v>
      </c>
      <c r="F226" s="28" t="s">
        <v>793</v>
      </c>
      <c r="G226" s="66" t="n">
        <v>60</v>
      </c>
      <c r="H226" s="43"/>
      <c r="I226" s="43"/>
      <c r="J226" s="43" t="n">
        <f aca="false">H226*G226</f>
        <v>0</v>
      </c>
      <c r="K226" s="43" t="n">
        <f aca="false">I226*G226</f>
        <v>0</v>
      </c>
      <c r="L226" s="68" t="s">
        <v>794</v>
      </c>
      <c r="M226" s="69" t="n">
        <v>20454.8933333333</v>
      </c>
    </row>
    <row r="227" customFormat="false" ht="140.25" hidden="false" customHeight="false" outlineLevel="0" collapsed="false">
      <c r="B227" s="27" t="s">
        <v>19</v>
      </c>
      <c r="C227" s="28" t="s">
        <v>650</v>
      </c>
      <c r="D227" s="29" t="s">
        <v>647</v>
      </c>
      <c r="E227" s="29" t="s">
        <v>651</v>
      </c>
      <c r="F227" s="28" t="s">
        <v>793</v>
      </c>
      <c r="G227" s="66" t="n">
        <v>58</v>
      </c>
      <c r="H227" s="43"/>
      <c r="I227" s="43"/>
      <c r="J227" s="43" t="n">
        <f aca="false">H227*G227</f>
        <v>0</v>
      </c>
      <c r="K227" s="43" t="n">
        <f aca="false">I227*G227</f>
        <v>0</v>
      </c>
      <c r="L227" s="68" t="s">
        <v>794</v>
      </c>
      <c r="M227" s="69" t="n">
        <v>16731.0537777778</v>
      </c>
    </row>
    <row r="228" customFormat="false" ht="140.25" hidden="false" customHeight="false" outlineLevel="0" collapsed="false">
      <c r="B228" s="65" t="s">
        <v>19</v>
      </c>
      <c r="C228" s="28" t="s">
        <v>653</v>
      </c>
      <c r="D228" s="29" t="s">
        <v>647</v>
      </c>
      <c r="E228" s="29" t="s">
        <v>654</v>
      </c>
      <c r="F228" s="28" t="s">
        <v>793</v>
      </c>
      <c r="G228" s="66" t="n">
        <v>56</v>
      </c>
      <c r="H228" s="43"/>
      <c r="I228" s="43"/>
      <c r="J228" s="43" t="n">
        <f aca="false">H228*G228</f>
        <v>0</v>
      </c>
      <c r="K228" s="43" t="n">
        <f aca="false">I228*G228</f>
        <v>0</v>
      </c>
      <c r="L228" s="68" t="s">
        <v>794</v>
      </c>
      <c r="M228" s="69" t="n">
        <v>17160.2108740741</v>
      </c>
    </row>
    <row r="229" customFormat="false" ht="140.25" hidden="false" customHeight="false" outlineLevel="0" collapsed="false">
      <c r="B229" s="27" t="s">
        <v>19</v>
      </c>
      <c r="C229" s="28" t="s">
        <v>656</v>
      </c>
      <c r="D229" s="29" t="s">
        <v>657</v>
      </c>
      <c r="E229" s="29" t="s">
        <v>658</v>
      </c>
      <c r="F229" s="28" t="s">
        <v>793</v>
      </c>
      <c r="G229" s="66" t="n">
        <v>71</v>
      </c>
      <c r="H229" s="43"/>
      <c r="I229" s="43"/>
      <c r="J229" s="43" t="n">
        <f aca="false">H229*G229</f>
        <v>0</v>
      </c>
      <c r="K229" s="43" t="n">
        <f aca="false">I229*G229</f>
        <v>0</v>
      </c>
      <c r="L229" s="68" t="s">
        <v>794</v>
      </c>
      <c r="M229" s="69" t="n">
        <v>17345.2526666667</v>
      </c>
    </row>
    <row r="230" customFormat="false" ht="140.25" hidden="false" customHeight="false" outlineLevel="0" collapsed="false">
      <c r="B230" s="65" t="s">
        <v>19</v>
      </c>
      <c r="C230" s="28" t="s">
        <v>660</v>
      </c>
      <c r="D230" s="29" t="s">
        <v>657</v>
      </c>
      <c r="E230" s="29" t="s">
        <v>661</v>
      </c>
      <c r="F230" s="28" t="s">
        <v>793</v>
      </c>
      <c r="G230" s="66" t="n">
        <v>59</v>
      </c>
      <c r="H230" s="43"/>
      <c r="I230" s="43"/>
      <c r="J230" s="43" t="n">
        <f aca="false">H230*G230</f>
        <v>0</v>
      </c>
      <c r="K230" s="43" t="n">
        <f aca="false">I230*G230</f>
        <v>0</v>
      </c>
      <c r="L230" s="68" t="s">
        <v>794</v>
      </c>
      <c r="M230" s="69" t="n">
        <v>14413.6606666667</v>
      </c>
    </row>
    <row r="231" customFormat="false" ht="140.25" hidden="false" customHeight="false" outlineLevel="0" collapsed="false">
      <c r="B231" s="27" t="s">
        <v>19</v>
      </c>
      <c r="C231" s="28" t="s">
        <v>663</v>
      </c>
      <c r="D231" s="29" t="s">
        <v>657</v>
      </c>
      <c r="E231" s="29" t="s">
        <v>664</v>
      </c>
      <c r="F231" s="28" t="s">
        <v>793</v>
      </c>
      <c r="G231" s="66" t="n">
        <v>100</v>
      </c>
      <c r="H231" s="43"/>
      <c r="I231" s="43"/>
      <c r="J231" s="43" t="n">
        <f aca="false">H231*G231</f>
        <v>0</v>
      </c>
      <c r="K231" s="43" t="n">
        <f aca="false">I231*G231</f>
        <v>0</v>
      </c>
      <c r="L231" s="68" t="s">
        <v>794</v>
      </c>
      <c r="M231" s="69" t="n">
        <v>4759.4662962963</v>
      </c>
    </row>
    <row r="232" customFormat="false" ht="140.25" hidden="false" customHeight="false" outlineLevel="0" collapsed="false">
      <c r="B232" s="65" t="s">
        <v>19</v>
      </c>
      <c r="C232" s="28" t="s">
        <v>666</v>
      </c>
      <c r="D232" s="29" t="s">
        <v>657</v>
      </c>
      <c r="E232" s="29" t="s">
        <v>667</v>
      </c>
      <c r="F232" s="28" t="s">
        <v>793</v>
      </c>
      <c r="G232" s="66" t="n">
        <v>98</v>
      </c>
      <c r="H232" s="43"/>
      <c r="I232" s="43"/>
      <c r="J232" s="43" t="n">
        <f aca="false">H232*G232</f>
        <v>0</v>
      </c>
      <c r="K232" s="43" t="n">
        <f aca="false">I232*G232</f>
        <v>0</v>
      </c>
      <c r="L232" s="68" t="s">
        <v>794</v>
      </c>
      <c r="M232" s="69" t="n">
        <v>4664.27697037037</v>
      </c>
    </row>
    <row r="233" customFormat="false" ht="140.25" hidden="false" customHeight="false" outlineLevel="0" collapsed="false">
      <c r="B233" s="27" t="s">
        <v>19</v>
      </c>
      <c r="C233" s="28" t="s">
        <v>669</v>
      </c>
      <c r="D233" s="29" t="s">
        <v>657</v>
      </c>
      <c r="E233" s="29" t="s">
        <v>670</v>
      </c>
      <c r="F233" s="28" t="s">
        <v>793</v>
      </c>
      <c r="G233" s="66" t="n">
        <v>33</v>
      </c>
      <c r="H233" s="43"/>
      <c r="I233" s="43"/>
      <c r="J233" s="43" t="n">
        <f aca="false">H233*G233</f>
        <v>0</v>
      </c>
      <c r="K233" s="43" t="n">
        <f aca="false">I233*G233</f>
        <v>0</v>
      </c>
      <c r="L233" s="68" t="s">
        <v>794</v>
      </c>
      <c r="M233" s="69" t="n">
        <v>1570.62387777778</v>
      </c>
    </row>
    <row r="234" customFormat="false" ht="140.25" hidden="false" customHeight="false" outlineLevel="0" collapsed="false">
      <c r="B234" s="65" t="s">
        <v>19</v>
      </c>
      <c r="C234" s="28" t="s">
        <v>672</v>
      </c>
      <c r="D234" s="29" t="s">
        <v>657</v>
      </c>
      <c r="E234" s="29" t="s">
        <v>673</v>
      </c>
      <c r="F234" s="28" t="s">
        <v>793</v>
      </c>
      <c r="G234" s="66" t="n">
        <v>119</v>
      </c>
      <c r="H234" s="43"/>
      <c r="I234" s="43"/>
      <c r="J234" s="43" t="n">
        <f aca="false">H234*G234</f>
        <v>0</v>
      </c>
      <c r="K234" s="43" t="n">
        <f aca="false">I234*G234</f>
        <v>0</v>
      </c>
      <c r="L234" s="68" t="s">
        <v>794</v>
      </c>
      <c r="M234" s="69" t="n">
        <v>8098.71843148148</v>
      </c>
    </row>
    <row r="235" customFormat="false" ht="140.25" hidden="false" customHeight="false" outlineLevel="0" collapsed="false">
      <c r="B235" s="27" t="s">
        <v>19</v>
      </c>
      <c r="C235" s="28" t="s">
        <v>675</v>
      </c>
      <c r="D235" s="29" t="s">
        <v>657</v>
      </c>
      <c r="E235" s="29" t="s">
        <v>676</v>
      </c>
      <c r="F235" s="28" t="s">
        <v>793</v>
      </c>
      <c r="G235" s="66" t="n">
        <v>28</v>
      </c>
      <c r="H235" s="43"/>
      <c r="I235" s="43"/>
      <c r="J235" s="43" t="n">
        <f aca="false">H235*G235</f>
        <v>0</v>
      </c>
      <c r="K235" s="43" t="n">
        <f aca="false">I235*G235</f>
        <v>0</v>
      </c>
      <c r="L235" s="68" t="s">
        <v>794</v>
      </c>
      <c r="M235" s="69" t="n">
        <v>11091.4657777778</v>
      </c>
    </row>
    <row r="236" customFormat="false" ht="140.25" hidden="false" customHeight="false" outlineLevel="0" collapsed="false">
      <c r="B236" s="65" t="s">
        <v>19</v>
      </c>
      <c r="C236" s="28" t="s">
        <v>678</v>
      </c>
      <c r="D236" s="29" t="s">
        <v>657</v>
      </c>
      <c r="E236" s="29" t="s">
        <v>679</v>
      </c>
      <c r="F236" s="28" t="s">
        <v>793</v>
      </c>
      <c r="G236" s="66" t="n">
        <v>19</v>
      </c>
      <c r="H236" s="43"/>
      <c r="I236" s="43"/>
      <c r="J236" s="43" t="n">
        <f aca="false">H236*G236</f>
        <v>0</v>
      </c>
      <c r="K236" s="43" t="n">
        <f aca="false">I236*G236</f>
        <v>0</v>
      </c>
      <c r="L236" s="68" t="s">
        <v>794</v>
      </c>
      <c r="M236" s="69" t="n">
        <v>8260.63</v>
      </c>
    </row>
    <row r="237" customFormat="false" ht="140.25" hidden="false" customHeight="false" outlineLevel="0" collapsed="false">
      <c r="B237" s="27" t="s">
        <v>19</v>
      </c>
      <c r="C237" s="28" t="s">
        <v>681</v>
      </c>
      <c r="D237" s="29" t="s">
        <v>657</v>
      </c>
      <c r="E237" s="29" t="s">
        <v>682</v>
      </c>
      <c r="F237" s="28" t="s">
        <v>793</v>
      </c>
      <c r="G237" s="66" t="n">
        <v>37</v>
      </c>
      <c r="H237" s="43"/>
      <c r="I237" s="43"/>
      <c r="J237" s="43" t="n">
        <f aca="false">H237*G237</f>
        <v>0</v>
      </c>
      <c r="K237" s="43" t="n">
        <f aca="false">I237*G237</f>
        <v>0</v>
      </c>
      <c r="L237" s="68" t="s">
        <v>794</v>
      </c>
      <c r="M237" s="69" t="n">
        <v>34777.4593333333</v>
      </c>
    </row>
    <row r="238" customFormat="false" ht="140.25" hidden="false" customHeight="false" outlineLevel="0" collapsed="false">
      <c r="B238" s="65" t="s">
        <v>19</v>
      </c>
      <c r="C238" s="28" t="s">
        <v>684</v>
      </c>
      <c r="D238" s="29" t="s">
        <v>657</v>
      </c>
      <c r="E238" s="29" t="s">
        <v>685</v>
      </c>
      <c r="F238" s="28" t="s">
        <v>793</v>
      </c>
      <c r="G238" s="66" t="n">
        <v>12</v>
      </c>
      <c r="H238" s="43"/>
      <c r="I238" s="43"/>
      <c r="J238" s="43" t="n">
        <f aca="false">H238*G238</f>
        <v>0</v>
      </c>
      <c r="K238" s="43" t="n">
        <f aca="false">I238*G238</f>
        <v>0</v>
      </c>
      <c r="L238" s="68" t="s">
        <v>794</v>
      </c>
      <c r="M238" s="69" t="n">
        <v>4493.72751111111</v>
      </c>
    </row>
    <row r="239" customFormat="false" ht="140.25" hidden="false" customHeight="false" outlineLevel="0" collapsed="false">
      <c r="B239" s="27" t="s">
        <v>19</v>
      </c>
      <c r="C239" s="28" t="s">
        <v>687</v>
      </c>
      <c r="D239" s="29" t="s">
        <v>657</v>
      </c>
      <c r="E239" s="29" t="s">
        <v>688</v>
      </c>
      <c r="F239" s="28" t="s">
        <v>793</v>
      </c>
      <c r="G239" s="66" t="n">
        <v>6</v>
      </c>
      <c r="H239" s="43"/>
      <c r="I239" s="43"/>
      <c r="J239" s="43" t="n">
        <f aca="false">H239*G239</f>
        <v>0</v>
      </c>
      <c r="K239" s="43" t="n">
        <f aca="false">I239*G239</f>
        <v>0</v>
      </c>
      <c r="L239" s="68" t="s">
        <v>794</v>
      </c>
      <c r="M239" s="69" t="n">
        <v>3602.38</v>
      </c>
    </row>
    <row r="240" customFormat="false" ht="140.25" hidden="false" customHeight="false" outlineLevel="0" collapsed="false">
      <c r="B240" s="65" t="s">
        <v>19</v>
      </c>
      <c r="C240" s="28" t="s">
        <v>690</v>
      </c>
      <c r="D240" s="29" t="s">
        <v>657</v>
      </c>
      <c r="E240" s="29" t="s">
        <v>691</v>
      </c>
      <c r="F240" s="28" t="s">
        <v>793</v>
      </c>
      <c r="G240" s="66" t="n">
        <v>48</v>
      </c>
      <c r="H240" s="43"/>
      <c r="I240" s="43"/>
      <c r="J240" s="43" t="n">
        <f aca="false">H240*G240</f>
        <v>0</v>
      </c>
      <c r="K240" s="43" t="n">
        <f aca="false">I240*G240</f>
        <v>0</v>
      </c>
      <c r="L240" s="68" t="s">
        <v>794</v>
      </c>
      <c r="M240" s="69" t="n">
        <v>34781.6</v>
      </c>
    </row>
    <row r="241" customFormat="false" ht="140.25" hidden="false" customHeight="false" outlineLevel="0" collapsed="false">
      <c r="B241" s="27" t="s">
        <v>19</v>
      </c>
      <c r="C241" s="28" t="s">
        <v>693</v>
      </c>
      <c r="D241" s="29" t="s">
        <v>694</v>
      </c>
      <c r="E241" s="29" t="s">
        <v>695</v>
      </c>
      <c r="F241" s="28" t="s">
        <v>793</v>
      </c>
      <c r="G241" s="66" t="n">
        <v>40</v>
      </c>
      <c r="H241" s="43"/>
      <c r="I241" s="43"/>
      <c r="J241" s="43" t="n">
        <f aca="false">H241*G241</f>
        <v>0</v>
      </c>
      <c r="K241" s="43" t="n">
        <f aca="false">I241*G241</f>
        <v>0</v>
      </c>
      <c r="L241" s="68" t="s">
        <v>794</v>
      </c>
      <c r="M241" s="69" t="n">
        <v>82813.3333333333</v>
      </c>
    </row>
    <row r="242" customFormat="false" ht="140.25" hidden="false" customHeight="false" outlineLevel="0" collapsed="false">
      <c r="B242" s="65" t="s">
        <v>19</v>
      </c>
      <c r="C242" s="28" t="s">
        <v>697</v>
      </c>
      <c r="D242" s="29" t="s">
        <v>694</v>
      </c>
      <c r="E242" s="29" t="s">
        <v>698</v>
      </c>
      <c r="F242" s="28" t="s">
        <v>793</v>
      </c>
      <c r="G242" s="66" t="n">
        <v>17</v>
      </c>
      <c r="H242" s="43"/>
      <c r="I242" s="43"/>
      <c r="J242" s="43" t="n">
        <f aca="false">H242*G242</f>
        <v>0</v>
      </c>
      <c r="K242" s="43" t="n">
        <f aca="false">I242*G242</f>
        <v>0</v>
      </c>
      <c r="L242" s="68" t="s">
        <v>794</v>
      </c>
      <c r="M242" s="69" t="n">
        <v>103240.622222222</v>
      </c>
    </row>
    <row r="243" customFormat="false" ht="140.25" hidden="false" customHeight="false" outlineLevel="0" collapsed="false">
      <c r="B243" s="27" t="s">
        <v>19</v>
      </c>
      <c r="C243" s="28" t="s">
        <v>700</v>
      </c>
      <c r="D243" s="29" t="s">
        <v>694</v>
      </c>
      <c r="E243" s="29" t="s">
        <v>701</v>
      </c>
      <c r="F243" s="28" t="s">
        <v>793</v>
      </c>
      <c r="G243" s="66" t="n">
        <v>14</v>
      </c>
      <c r="H243" s="43"/>
      <c r="I243" s="43"/>
      <c r="J243" s="43" t="n">
        <f aca="false">H243*G243</f>
        <v>0</v>
      </c>
      <c r="K243" s="43" t="n">
        <f aca="false">I243*G243</f>
        <v>0</v>
      </c>
      <c r="L243" s="68" t="s">
        <v>794</v>
      </c>
      <c r="M243" s="69" t="n">
        <v>16038.1822222222</v>
      </c>
    </row>
    <row r="244" customFormat="false" ht="140.25" hidden="false" customHeight="false" outlineLevel="0" collapsed="false">
      <c r="B244" s="65" t="s">
        <v>19</v>
      </c>
      <c r="C244" s="28" t="s">
        <v>703</v>
      </c>
      <c r="D244" s="29" t="s">
        <v>694</v>
      </c>
      <c r="E244" s="29" t="s">
        <v>704</v>
      </c>
      <c r="F244" s="28" t="s">
        <v>793</v>
      </c>
      <c r="G244" s="66" t="n">
        <v>3</v>
      </c>
      <c r="H244" s="43"/>
      <c r="I244" s="43"/>
      <c r="J244" s="43" t="n">
        <f aca="false">H244*G244</f>
        <v>0</v>
      </c>
      <c r="K244" s="43" t="n">
        <f aca="false">I244*G244</f>
        <v>0</v>
      </c>
      <c r="L244" s="68" t="s">
        <v>794</v>
      </c>
      <c r="M244" s="69" t="n">
        <v>3436.75333333333</v>
      </c>
    </row>
    <row r="245" customFormat="false" ht="140.25" hidden="false" customHeight="false" outlineLevel="0" collapsed="false">
      <c r="B245" s="27" t="s">
        <v>19</v>
      </c>
      <c r="C245" s="28" t="s">
        <v>706</v>
      </c>
      <c r="D245" s="29" t="s">
        <v>694</v>
      </c>
      <c r="E245" s="29" t="s">
        <v>707</v>
      </c>
      <c r="F245" s="28" t="s">
        <v>793</v>
      </c>
      <c r="G245" s="66" t="n">
        <v>9</v>
      </c>
      <c r="H245" s="43"/>
      <c r="I245" s="43"/>
      <c r="J245" s="43" t="n">
        <f aca="false">H245*G245</f>
        <v>0</v>
      </c>
      <c r="K245" s="43" t="n">
        <f aca="false">I245*G245</f>
        <v>0</v>
      </c>
      <c r="L245" s="68" t="s">
        <v>794</v>
      </c>
      <c r="M245" s="69" t="n">
        <v>10310.26</v>
      </c>
    </row>
    <row r="246" customFormat="false" ht="140.25" hidden="false" customHeight="false" outlineLevel="0" collapsed="false">
      <c r="B246" s="65" t="s">
        <v>19</v>
      </c>
      <c r="C246" s="28" t="s">
        <v>709</v>
      </c>
      <c r="D246" s="29" t="s">
        <v>694</v>
      </c>
      <c r="E246" s="29" t="s">
        <v>710</v>
      </c>
      <c r="F246" s="28" t="s">
        <v>793</v>
      </c>
      <c r="G246" s="66" t="n">
        <v>13</v>
      </c>
      <c r="H246" s="43"/>
      <c r="I246" s="43"/>
      <c r="J246" s="43" t="n">
        <f aca="false">H246*G246</f>
        <v>0</v>
      </c>
      <c r="K246" s="43" t="n">
        <f aca="false">I246*G246</f>
        <v>0</v>
      </c>
      <c r="L246" s="68" t="s">
        <v>794</v>
      </c>
      <c r="M246" s="69" t="n">
        <v>14892.5977777778</v>
      </c>
    </row>
    <row r="247" customFormat="false" ht="140.25" hidden="false" customHeight="false" outlineLevel="0" collapsed="false">
      <c r="B247" s="27" t="s">
        <v>19</v>
      </c>
      <c r="C247" s="28" t="s">
        <v>712</v>
      </c>
      <c r="D247" s="29" t="s">
        <v>694</v>
      </c>
      <c r="E247" s="29" t="s">
        <v>713</v>
      </c>
      <c r="F247" s="28" t="s">
        <v>793</v>
      </c>
      <c r="G247" s="66" t="n">
        <v>17</v>
      </c>
      <c r="H247" s="43"/>
      <c r="I247" s="43"/>
      <c r="J247" s="43" t="n">
        <f aca="false">H247*G247</f>
        <v>0</v>
      </c>
      <c r="K247" s="43" t="n">
        <f aca="false">I247*G247</f>
        <v>0</v>
      </c>
      <c r="L247" s="68" t="s">
        <v>794</v>
      </c>
      <c r="M247" s="69" t="n">
        <v>19944.2111111111</v>
      </c>
    </row>
    <row r="248" customFormat="false" ht="140.25" hidden="false" customHeight="false" outlineLevel="0" collapsed="false">
      <c r="B248" s="65" t="s">
        <v>19</v>
      </c>
      <c r="C248" s="28" t="s">
        <v>715</v>
      </c>
      <c r="D248" s="29" t="s">
        <v>694</v>
      </c>
      <c r="E248" s="29" t="s">
        <v>716</v>
      </c>
      <c r="F248" s="28" t="s">
        <v>793</v>
      </c>
      <c r="G248" s="66" t="n">
        <v>10</v>
      </c>
      <c r="H248" s="43"/>
      <c r="I248" s="43"/>
      <c r="J248" s="43" t="n">
        <f aca="false">H248*G248</f>
        <v>0</v>
      </c>
      <c r="K248" s="43" t="n">
        <f aca="false">I248*G248</f>
        <v>0</v>
      </c>
      <c r="L248" s="68" t="s">
        <v>794</v>
      </c>
      <c r="M248" s="69" t="n">
        <v>9661.55555555556</v>
      </c>
    </row>
    <row r="249" customFormat="false" ht="140.25" hidden="false" customHeight="false" outlineLevel="0" collapsed="false">
      <c r="B249" s="27" t="s">
        <v>19</v>
      </c>
      <c r="C249" s="28" t="s">
        <v>718</v>
      </c>
      <c r="D249" s="29" t="s">
        <v>694</v>
      </c>
      <c r="E249" s="29" t="s">
        <v>719</v>
      </c>
      <c r="F249" s="28" t="s">
        <v>793</v>
      </c>
      <c r="G249" s="66" t="n">
        <v>3</v>
      </c>
      <c r="H249" s="43"/>
      <c r="I249" s="43"/>
      <c r="J249" s="43" t="n">
        <f aca="false">H249*G249</f>
        <v>0</v>
      </c>
      <c r="K249" s="43" t="n">
        <f aca="false">I249*G249</f>
        <v>0</v>
      </c>
      <c r="L249" s="68" t="s">
        <v>794</v>
      </c>
      <c r="M249" s="69" t="n">
        <v>2070.33333333333</v>
      </c>
    </row>
    <row r="250" customFormat="false" ht="140.25" hidden="false" customHeight="false" outlineLevel="0" collapsed="false">
      <c r="B250" s="65" t="s">
        <v>19</v>
      </c>
      <c r="C250" s="28" t="s">
        <v>721</v>
      </c>
      <c r="D250" s="29" t="s">
        <v>694</v>
      </c>
      <c r="E250" s="29" t="s">
        <v>722</v>
      </c>
      <c r="F250" s="28" t="s">
        <v>793</v>
      </c>
      <c r="G250" s="66" t="n">
        <v>8</v>
      </c>
      <c r="H250" s="43"/>
      <c r="I250" s="43"/>
      <c r="J250" s="43" t="n">
        <f aca="false">H250*G250</f>
        <v>0</v>
      </c>
      <c r="K250" s="43" t="n">
        <f aca="false">I250*G250</f>
        <v>0</v>
      </c>
      <c r="L250" s="68" t="s">
        <v>794</v>
      </c>
      <c r="M250" s="69" t="n">
        <v>5520.88888888889</v>
      </c>
    </row>
    <row r="251" customFormat="false" ht="140.25" hidden="false" customHeight="false" outlineLevel="0" collapsed="false">
      <c r="B251" s="27" t="s">
        <v>19</v>
      </c>
      <c r="C251" s="28" t="s">
        <v>724</v>
      </c>
      <c r="D251" s="29" t="s">
        <v>694</v>
      </c>
      <c r="E251" s="29" t="s">
        <v>725</v>
      </c>
      <c r="F251" s="28" t="s">
        <v>793</v>
      </c>
      <c r="G251" s="66" t="n">
        <v>4</v>
      </c>
      <c r="H251" s="43"/>
      <c r="I251" s="43"/>
      <c r="J251" s="43" t="n">
        <f aca="false">H251*G251</f>
        <v>0</v>
      </c>
      <c r="K251" s="43" t="n">
        <f aca="false">I251*G251</f>
        <v>0</v>
      </c>
      <c r="L251" s="68" t="s">
        <v>794</v>
      </c>
      <c r="M251" s="69" t="n">
        <v>2484.4</v>
      </c>
    </row>
    <row r="252" customFormat="false" ht="140.25" hidden="false" customHeight="false" outlineLevel="0" collapsed="false">
      <c r="B252" s="65" t="s">
        <v>19</v>
      </c>
      <c r="C252" s="28" t="s">
        <v>727</v>
      </c>
      <c r="D252" s="29" t="s">
        <v>694</v>
      </c>
      <c r="E252" s="29" t="s">
        <v>728</v>
      </c>
      <c r="F252" s="28" t="s">
        <v>793</v>
      </c>
      <c r="G252" s="66" t="n">
        <v>2</v>
      </c>
      <c r="H252" s="43"/>
      <c r="I252" s="43"/>
      <c r="J252" s="43" t="n">
        <f aca="false">H252*G252</f>
        <v>0</v>
      </c>
      <c r="K252" s="43" t="n">
        <f aca="false">I252*G252</f>
        <v>0</v>
      </c>
      <c r="L252" s="68" t="s">
        <v>794</v>
      </c>
      <c r="M252" s="69" t="n">
        <v>1242.2</v>
      </c>
    </row>
    <row r="253" customFormat="false" ht="140.25" hidden="false" customHeight="false" outlineLevel="0" collapsed="false">
      <c r="B253" s="27" t="s">
        <v>19</v>
      </c>
      <c r="C253" s="28" t="s">
        <v>730</v>
      </c>
      <c r="D253" s="29" t="s">
        <v>694</v>
      </c>
      <c r="E253" s="29" t="s">
        <v>731</v>
      </c>
      <c r="F253" s="28" t="s">
        <v>793</v>
      </c>
      <c r="G253" s="66" t="n">
        <v>20</v>
      </c>
      <c r="H253" s="43"/>
      <c r="I253" s="43"/>
      <c r="J253" s="43" t="n">
        <f aca="false">H253*G253</f>
        <v>0</v>
      </c>
      <c r="K253" s="43" t="n">
        <f aca="false">I253*G253</f>
        <v>0</v>
      </c>
      <c r="L253" s="68" t="s">
        <v>794</v>
      </c>
      <c r="M253" s="69" t="n">
        <v>5520.88888888889</v>
      </c>
    </row>
    <row r="254" customFormat="false" ht="140.25" hidden="false" customHeight="false" outlineLevel="0" collapsed="false">
      <c r="B254" s="65" t="s">
        <v>19</v>
      </c>
      <c r="C254" s="28" t="s">
        <v>733</v>
      </c>
      <c r="D254" s="29" t="s">
        <v>694</v>
      </c>
      <c r="E254" s="29" t="s">
        <v>734</v>
      </c>
      <c r="F254" s="28" t="s">
        <v>793</v>
      </c>
      <c r="G254" s="66" t="n">
        <v>15</v>
      </c>
      <c r="H254" s="43"/>
      <c r="I254" s="43"/>
      <c r="J254" s="43" t="n">
        <f aca="false">H254*G254</f>
        <v>0</v>
      </c>
      <c r="K254" s="43" t="n">
        <f aca="false">I254*G254</f>
        <v>0</v>
      </c>
      <c r="L254" s="68" t="s">
        <v>794</v>
      </c>
      <c r="M254" s="69" t="n">
        <v>4140.66666666667</v>
      </c>
    </row>
    <row r="255" customFormat="false" ht="140.25" hidden="false" customHeight="false" outlineLevel="0" collapsed="false">
      <c r="B255" s="27" t="s">
        <v>19</v>
      </c>
      <c r="C255" s="28" t="s">
        <v>736</v>
      </c>
      <c r="D255" s="29" t="s">
        <v>694</v>
      </c>
      <c r="E255" s="29" t="s">
        <v>737</v>
      </c>
      <c r="F255" s="28" t="s">
        <v>793</v>
      </c>
      <c r="G255" s="66" t="n">
        <v>32</v>
      </c>
      <c r="H255" s="43"/>
      <c r="I255" s="43"/>
      <c r="J255" s="43" t="n">
        <f aca="false">H255*G255</f>
        <v>0</v>
      </c>
      <c r="K255" s="43" t="n">
        <f aca="false">I255*G255</f>
        <v>0</v>
      </c>
      <c r="L255" s="68" t="s">
        <v>794</v>
      </c>
      <c r="M255" s="69" t="n">
        <v>8833.42222222222</v>
      </c>
    </row>
    <row r="256" customFormat="false" ht="140.25" hidden="false" customHeight="false" outlineLevel="0" collapsed="false">
      <c r="B256" s="65" t="s">
        <v>19</v>
      </c>
      <c r="C256" s="28" t="s">
        <v>739</v>
      </c>
      <c r="D256" s="29" t="s">
        <v>694</v>
      </c>
      <c r="E256" s="29" t="s">
        <v>740</v>
      </c>
      <c r="F256" s="28" t="s">
        <v>793</v>
      </c>
      <c r="G256" s="66" t="n">
        <v>7</v>
      </c>
      <c r="H256" s="43"/>
      <c r="I256" s="43"/>
      <c r="J256" s="43" t="n">
        <f aca="false">H256*G256</f>
        <v>0</v>
      </c>
      <c r="K256" s="43" t="n">
        <f aca="false">I256*G256</f>
        <v>0</v>
      </c>
      <c r="L256" s="68" t="s">
        <v>794</v>
      </c>
      <c r="M256" s="69" t="n">
        <v>7729.24444444444</v>
      </c>
    </row>
    <row r="257" customFormat="false" ht="140.25" hidden="false" customHeight="false" outlineLevel="0" collapsed="false">
      <c r="B257" s="27" t="s">
        <v>19</v>
      </c>
      <c r="C257" s="28" t="s">
        <v>742</v>
      </c>
      <c r="D257" s="29" t="s">
        <v>694</v>
      </c>
      <c r="E257" s="29" t="s">
        <v>743</v>
      </c>
      <c r="F257" s="28" t="s">
        <v>793</v>
      </c>
      <c r="G257" s="66" t="n">
        <v>4</v>
      </c>
      <c r="H257" s="43"/>
      <c r="I257" s="43"/>
      <c r="J257" s="43" t="n">
        <f aca="false">H257*G257</f>
        <v>0</v>
      </c>
      <c r="K257" s="43" t="n">
        <f aca="false">I257*G257</f>
        <v>0</v>
      </c>
      <c r="L257" s="68" t="s">
        <v>794</v>
      </c>
      <c r="M257" s="69" t="n">
        <v>1104.17777777778</v>
      </c>
    </row>
    <row r="258" customFormat="false" ht="140.25" hidden="false" customHeight="false" outlineLevel="0" collapsed="false">
      <c r="B258" s="65" t="s">
        <v>19</v>
      </c>
      <c r="C258" s="28" t="s">
        <v>745</v>
      </c>
      <c r="D258" s="29" t="s">
        <v>694</v>
      </c>
      <c r="E258" s="29" t="s">
        <v>746</v>
      </c>
      <c r="F258" s="28" t="s">
        <v>793</v>
      </c>
      <c r="G258" s="66" t="n">
        <v>7</v>
      </c>
      <c r="H258" s="43"/>
      <c r="I258" s="43"/>
      <c r="J258" s="43" t="n">
        <f aca="false">H258*G258</f>
        <v>0</v>
      </c>
      <c r="K258" s="43" t="n">
        <f aca="false">I258*G258</f>
        <v>0</v>
      </c>
      <c r="L258" s="68" t="s">
        <v>794</v>
      </c>
      <c r="M258" s="69" t="n">
        <v>1932.31111111111</v>
      </c>
    </row>
    <row r="259" customFormat="false" ht="140.25" hidden="false" customHeight="false" outlineLevel="0" collapsed="false">
      <c r="B259" s="27" t="s">
        <v>19</v>
      </c>
      <c r="C259" s="28" t="s">
        <v>748</v>
      </c>
      <c r="D259" s="29" t="s">
        <v>694</v>
      </c>
      <c r="E259" s="29" t="s">
        <v>749</v>
      </c>
      <c r="F259" s="28" t="s">
        <v>793</v>
      </c>
      <c r="G259" s="66" t="n">
        <v>5</v>
      </c>
      <c r="H259" s="43"/>
      <c r="I259" s="43"/>
      <c r="J259" s="43" t="n">
        <f aca="false">H259*G259</f>
        <v>0</v>
      </c>
      <c r="K259" s="43" t="n">
        <f aca="false">I259*G259</f>
        <v>0</v>
      </c>
      <c r="L259" s="68" t="s">
        <v>794</v>
      </c>
      <c r="M259" s="69" t="n">
        <v>5520.88888888889</v>
      </c>
    </row>
    <row r="260" customFormat="false" ht="140.25" hidden="false" customHeight="false" outlineLevel="0" collapsed="false">
      <c r="B260" s="65" t="s">
        <v>19</v>
      </c>
      <c r="C260" s="28" t="s">
        <v>751</v>
      </c>
      <c r="D260" s="29" t="s">
        <v>694</v>
      </c>
      <c r="E260" s="29" t="s">
        <v>752</v>
      </c>
      <c r="F260" s="28" t="s">
        <v>793</v>
      </c>
      <c r="G260" s="66" t="n">
        <v>4</v>
      </c>
      <c r="H260" s="43"/>
      <c r="I260" s="43"/>
      <c r="J260" s="43" t="n">
        <f aca="false">H260*G260</f>
        <v>0</v>
      </c>
      <c r="K260" s="43" t="n">
        <f aca="false">I260*G260</f>
        <v>0</v>
      </c>
      <c r="L260" s="68" t="s">
        <v>794</v>
      </c>
      <c r="M260" s="69" t="n">
        <v>4416.71111111111</v>
      </c>
    </row>
    <row r="261" customFormat="false" ht="140.25" hidden="false" customHeight="false" outlineLevel="0" collapsed="false">
      <c r="B261" s="27" t="s">
        <v>19</v>
      </c>
      <c r="C261" s="28" t="s">
        <v>754</v>
      </c>
      <c r="D261" s="29" t="s">
        <v>694</v>
      </c>
      <c r="E261" s="29" t="s">
        <v>755</v>
      </c>
      <c r="F261" s="28" t="s">
        <v>793</v>
      </c>
      <c r="G261" s="66" t="n">
        <v>6</v>
      </c>
      <c r="H261" s="43"/>
      <c r="I261" s="43"/>
      <c r="J261" s="43" t="n">
        <f aca="false">H261*G261</f>
        <v>0</v>
      </c>
      <c r="K261" s="43" t="n">
        <f aca="false">I261*G261</f>
        <v>0</v>
      </c>
      <c r="L261" s="68" t="s">
        <v>794</v>
      </c>
      <c r="M261" s="69" t="n">
        <v>3312.53333333333</v>
      </c>
    </row>
    <row r="262" customFormat="false" ht="140.25" hidden="false" customHeight="false" outlineLevel="0" collapsed="false">
      <c r="B262" s="65" t="s">
        <v>19</v>
      </c>
      <c r="C262" s="28" t="s">
        <v>757</v>
      </c>
      <c r="D262" s="29" t="s">
        <v>694</v>
      </c>
      <c r="E262" s="29" t="s">
        <v>758</v>
      </c>
      <c r="F262" s="28" t="s">
        <v>793</v>
      </c>
      <c r="G262" s="66" t="n">
        <v>4</v>
      </c>
      <c r="H262" s="43"/>
      <c r="I262" s="43"/>
      <c r="J262" s="43" t="n">
        <f aca="false">H262*G262</f>
        <v>0</v>
      </c>
      <c r="K262" s="43" t="n">
        <f aca="false">I262*G262</f>
        <v>0</v>
      </c>
      <c r="L262" s="68" t="s">
        <v>794</v>
      </c>
      <c r="M262" s="69" t="n">
        <v>2208.35555555556</v>
      </c>
    </row>
    <row r="263" customFormat="false" ht="140.25" hidden="false" customHeight="false" outlineLevel="0" collapsed="false">
      <c r="B263" s="27" t="s">
        <v>19</v>
      </c>
      <c r="C263" s="28" t="s">
        <v>760</v>
      </c>
      <c r="D263" s="29" t="s">
        <v>694</v>
      </c>
      <c r="E263" s="29" t="s">
        <v>761</v>
      </c>
      <c r="F263" s="28" t="s">
        <v>793</v>
      </c>
      <c r="G263" s="66" t="n">
        <v>11</v>
      </c>
      <c r="H263" s="43"/>
      <c r="I263" s="43"/>
      <c r="J263" s="43" t="n">
        <f aca="false">H263*G263</f>
        <v>0</v>
      </c>
      <c r="K263" s="43" t="n">
        <f aca="false">I263*G263</f>
        <v>0</v>
      </c>
      <c r="L263" s="68" t="s">
        <v>794</v>
      </c>
      <c r="M263" s="69" t="n">
        <v>7591.22222222222</v>
      </c>
    </row>
    <row r="264" customFormat="false" ht="140.25" hidden="false" customHeight="false" outlineLevel="0" collapsed="false">
      <c r="B264" s="65" t="s">
        <v>19</v>
      </c>
      <c r="C264" s="28" t="s">
        <v>763</v>
      </c>
      <c r="D264" s="29" t="s">
        <v>764</v>
      </c>
      <c r="E264" s="29" t="s">
        <v>765</v>
      </c>
      <c r="F264" s="28" t="s">
        <v>793</v>
      </c>
      <c r="G264" s="66" t="n">
        <v>6</v>
      </c>
      <c r="H264" s="43"/>
      <c r="I264" s="43"/>
      <c r="J264" s="43" t="n">
        <f aca="false">H264*G264</f>
        <v>0</v>
      </c>
      <c r="K264" s="43" t="n">
        <f aca="false">I264*G264</f>
        <v>0</v>
      </c>
      <c r="L264" s="68" t="s">
        <v>794</v>
      </c>
      <c r="M264" s="69" t="n">
        <v>4968.8</v>
      </c>
    </row>
    <row r="265" customFormat="false" ht="140.25" hidden="false" customHeight="false" outlineLevel="0" collapsed="false">
      <c r="B265" s="27" t="s">
        <v>19</v>
      </c>
      <c r="C265" s="28" t="s">
        <v>767</v>
      </c>
      <c r="D265" s="29" t="s">
        <v>764</v>
      </c>
      <c r="E265" s="29" t="s">
        <v>768</v>
      </c>
      <c r="F265" s="28" t="s">
        <v>793</v>
      </c>
      <c r="G265" s="66" t="n">
        <v>2</v>
      </c>
      <c r="H265" s="43"/>
      <c r="I265" s="43"/>
      <c r="J265" s="43" t="n">
        <f aca="false">H265*G265</f>
        <v>0</v>
      </c>
      <c r="K265" s="43" t="n">
        <f aca="false">I265*G265</f>
        <v>0</v>
      </c>
      <c r="L265" s="68" t="s">
        <v>794</v>
      </c>
      <c r="M265" s="69" t="n">
        <v>9385.51111111111</v>
      </c>
    </row>
    <row r="266" customFormat="false" ht="140.25" hidden="false" customHeight="false" outlineLevel="0" collapsed="false">
      <c r="B266" s="65" t="s">
        <v>19</v>
      </c>
      <c r="C266" s="28" t="s">
        <v>770</v>
      </c>
      <c r="D266" s="29" t="s">
        <v>764</v>
      </c>
      <c r="E266" s="29" t="s">
        <v>771</v>
      </c>
      <c r="F266" s="28" t="s">
        <v>793</v>
      </c>
      <c r="G266" s="66" t="n">
        <v>1</v>
      </c>
      <c r="H266" s="43"/>
      <c r="I266" s="43"/>
      <c r="J266" s="43" t="n">
        <f aca="false">H266*G266</f>
        <v>0</v>
      </c>
      <c r="K266" s="43" t="n">
        <f aca="false">I266*G266</f>
        <v>0</v>
      </c>
      <c r="L266" s="68" t="s">
        <v>794</v>
      </c>
      <c r="M266" s="69" t="n">
        <v>4968.8</v>
      </c>
    </row>
    <row r="267" customFormat="false" ht="140.25" hidden="false" customHeight="false" outlineLevel="0" collapsed="false">
      <c r="B267" s="27" t="s">
        <v>19</v>
      </c>
      <c r="C267" s="28" t="s">
        <v>773</v>
      </c>
      <c r="D267" s="29" t="s">
        <v>764</v>
      </c>
      <c r="E267" s="29" t="s">
        <v>774</v>
      </c>
      <c r="F267" s="28" t="s">
        <v>793</v>
      </c>
      <c r="G267" s="66" t="n">
        <v>1</v>
      </c>
      <c r="H267" s="43"/>
      <c r="I267" s="43"/>
      <c r="J267" s="43" t="n">
        <f aca="false">H267*G267</f>
        <v>0</v>
      </c>
      <c r="K267" s="43" t="n">
        <f aca="false">I267*G267</f>
        <v>0</v>
      </c>
      <c r="L267" s="68" t="s">
        <v>794</v>
      </c>
      <c r="M267" s="69" t="n">
        <v>4968.8</v>
      </c>
    </row>
    <row r="268" customFormat="false" ht="140.25" hidden="false" customHeight="false" outlineLevel="0" collapsed="false">
      <c r="B268" s="65" t="s">
        <v>19</v>
      </c>
      <c r="C268" s="28" t="s">
        <v>776</v>
      </c>
      <c r="D268" s="29" t="s">
        <v>764</v>
      </c>
      <c r="E268" s="29" t="s">
        <v>777</v>
      </c>
      <c r="F268" s="28" t="s">
        <v>793</v>
      </c>
      <c r="G268" s="66" t="n">
        <v>1</v>
      </c>
      <c r="H268" s="43"/>
      <c r="I268" s="43"/>
      <c r="J268" s="43" t="n">
        <f aca="false">H268*G268</f>
        <v>0</v>
      </c>
      <c r="K268" s="43" t="n">
        <f aca="false">I268*G268</f>
        <v>0</v>
      </c>
      <c r="L268" s="68" t="s">
        <v>794</v>
      </c>
      <c r="M268" s="69" t="n">
        <v>4968.8</v>
      </c>
    </row>
    <row r="269" customFormat="false" ht="140.25" hidden="false" customHeight="false" outlineLevel="0" collapsed="false">
      <c r="B269" s="27" t="s">
        <v>19</v>
      </c>
      <c r="C269" s="28" t="s">
        <v>779</v>
      </c>
      <c r="D269" s="29" t="s">
        <v>764</v>
      </c>
      <c r="E269" s="29" t="s">
        <v>780</v>
      </c>
      <c r="F269" s="28" t="s">
        <v>793</v>
      </c>
      <c r="G269" s="66" t="n">
        <v>4</v>
      </c>
      <c r="H269" s="43"/>
      <c r="I269" s="43"/>
      <c r="J269" s="43" t="n">
        <f aca="false">H269*G269</f>
        <v>0</v>
      </c>
      <c r="K269" s="43" t="n">
        <f aca="false">I269*G269</f>
        <v>0</v>
      </c>
      <c r="L269" s="68" t="s">
        <v>794</v>
      </c>
      <c r="M269" s="69" t="n">
        <v>5520.88888888889</v>
      </c>
    </row>
    <row r="270" customFormat="false" ht="15" hidden="false" customHeight="false" outlineLevel="0" collapsed="false">
      <c r="B270" s="77"/>
      <c r="C270" s="77"/>
      <c r="D270" s="77"/>
      <c r="E270" s="77" t="s">
        <v>795</v>
      </c>
      <c r="F270" s="78"/>
      <c r="G270" s="79"/>
      <c r="H270" s="77"/>
      <c r="I270" s="77"/>
      <c r="J270" s="77" t="n">
        <f aca="false">SUM(J8:J269)</f>
        <v>0</v>
      </c>
      <c r="K270" s="77" t="n">
        <f aca="false">SUM(K8:K269)</f>
        <v>0</v>
      </c>
      <c r="L270" s="77"/>
      <c r="M270" s="80" t="n">
        <f aca="false">SUM(M8:M269)</f>
        <v>8912043.67459315</v>
      </c>
    </row>
    <row r="271" customFormat="false" ht="15" hidden="false" customHeight="false" outlineLevel="0" collapsed="false">
      <c r="M271" s="81"/>
    </row>
    <row r="272" customFormat="false" ht="15" hidden="false" customHeight="false" outlineLevel="0" collapsed="false">
      <c r="M272" s="81"/>
    </row>
    <row r="273" customFormat="false" ht="15" hidden="false" customHeight="false" outlineLevel="0" collapsed="false">
      <c r="M273" s="81"/>
    </row>
    <row r="274" customFormat="false" ht="15" hidden="false" customHeight="false" outlineLevel="0" collapsed="false">
      <c r="M274" s="81"/>
    </row>
    <row r="275" customFormat="false" ht="15" hidden="false" customHeight="false" outlineLevel="0" collapsed="false">
      <c r="M275" s="81"/>
    </row>
    <row r="276" customFormat="false" ht="15" hidden="false" customHeight="false" outlineLevel="0" collapsed="false">
      <c r="M276" s="81"/>
    </row>
    <row r="277" customFormat="false" ht="15" hidden="false" customHeight="false" outlineLevel="0" collapsed="false">
      <c r="M277" s="81"/>
    </row>
    <row r="278" customFormat="false" ht="15" hidden="false" customHeight="false" outlineLevel="0" collapsed="false">
      <c r="M278" s="81"/>
    </row>
    <row r="279" customFormat="false" ht="15" hidden="false" customHeight="false" outlineLevel="0" collapsed="false">
      <c r="M279" s="81"/>
    </row>
    <row r="280" customFormat="false" ht="15" hidden="false" customHeight="false" outlineLevel="0" collapsed="false">
      <c r="M280" s="81"/>
    </row>
    <row r="281" customFormat="false" ht="15" hidden="false" customHeight="false" outlineLevel="0" collapsed="false">
      <c r="M281" s="81"/>
    </row>
    <row r="282" customFormat="false" ht="15" hidden="false" customHeight="false" outlineLevel="0" collapsed="false">
      <c r="M282" s="81"/>
    </row>
    <row r="283" customFormat="false" ht="15" hidden="false" customHeight="false" outlineLevel="0" collapsed="false">
      <c r="M283" s="81"/>
    </row>
    <row r="284" customFormat="false" ht="15" hidden="false" customHeight="false" outlineLevel="0" collapsed="false">
      <c r="M284" s="81"/>
    </row>
    <row r="285" customFormat="false" ht="15" hidden="false" customHeight="false" outlineLevel="0" collapsed="false">
      <c r="M285" s="81"/>
    </row>
    <row r="286" customFormat="false" ht="15" hidden="false" customHeight="false" outlineLevel="0" collapsed="false">
      <c r="M286" s="81"/>
    </row>
    <row r="287" customFormat="false" ht="15" hidden="false" customHeight="false" outlineLevel="0" collapsed="false">
      <c r="M287" s="81"/>
    </row>
    <row r="288" customFormat="false" ht="15" hidden="false" customHeight="false" outlineLevel="0" collapsed="false">
      <c r="M288" s="81"/>
    </row>
    <row r="289" customFormat="false" ht="15" hidden="false" customHeight="false" outlineLevel="0" collapsed="false">
      <c r="M289" s="81"/>
    </row>
    <row r="290" customFormat="false" ht="15" hidden="false" customHeight="false" outlineLevel="0" collapsed="false">
      <c r="M290" s="81"/>
    </row>
    <row r="291" customFormat="false" ht="15" hidden="false" customHeight="false" outlineLevel="0" collapsed="false">
      <c r="M291" s="81"/>
    </row>
    <row r="292" customFormat="false" ht="15" hidden="false" customHeight="false" outlineLevel="0" collapsed="false">
      <c r="M292" s="81"/>
    </row>
    <row r="293" customFormat="false" ht="15" hidden="false" customHeight="false" outlineLevel="0" collapsed="false">
      <c r="M293" s="81"/>
    </row>
    <row r="294" customFormat="false" ht="15" hidden="false" customHeight="false" outlineLevel="0" collapsed="false">
      <c r="M294" s="81"/>
    </row>
    <row r="295" customFormat="false" ht="15" hidden="false" customHeight="false" outlineLevel="0" collapsed="false">
      <c r="M295" s="81"/>
    </row>
    <row r="296" customFormat="false" ht="15" hidden="false" customHeight="false" outlineLevel="0" collapsed="false">
      <c r="M296" s="81"/>
    </row>
    <row r="297" customFormat="false" ht="15" hidden="false" customHeight="false" outlineLevel="0" collapsed="false">
      <c r="M297" s="81"/>
    </row>
    <row r="298" customFormat="false" ht="15" hidden="false" customHeight="false" outlineLevel="0" collapsed="false">
      <c r="M298" s="81"/>
    </row>
    <row r="299" customFormat="false" ht="15" hidden="false" customHeight="false" outlineLevel="0" collapsed="false">
      <c r="M299" s="81"/>
    </row>
    <row r="300" customFormat="false" ht="15" hidden="false" customHeight="false" outlineLevel="0" collapsed="false">
      <c r="M300" s="81"/>
    </row>
    <row r="301" customFormat="false" ht="15" hidden="false" customHeight="false" outlineLevel="0" collapsed="false">
      <c r="M301" s="81"/>
    </row>
    <row r="302" customFormat="false" ht="15" hidden="false" customHeight="false" outlineLevel="0" collapsed="false">
      <c r="M302" s="81"/>
    </row>
    <row r="303" customFormat="false" ht="15" hidden="false" customHeight="false" outlineLevel="0" collapsed="false">
      <c r="M303" s="81"/>
    </row>
    <row r="304" customFormat="false" ht="15" hidden="false" customHeight="false" outlineLevel="0" collapsed="false">
      <c r="M304" s="81"/>
    </row>
    <row r="305" customFormat="false" ht="15" hidden="false" customHeight="false" outlineLevel="0" collapsed="false">
      <c r="M305" s="81"/>
    </row>
    <row r="306" customFormat="false" ht="15" hidden="false" customHeight="false" outlineLevel="0" collapsed="false">
      <c r="M306" s="81"/>
    </row>
    <row r="307" customFormat="false" ht="15" hidden="false" customHeight="false" outlineLevel="0" collapsed="false">
      <c r="M307" s="81"/>
    </row>
    <row r="308" customFormat="false" ht="15" hidden="false" customHeight="false" outlineLevel="0" collapsed="false">
      <c r="M308" s="81"/>
    </row>
    <row r="309" customFormat="false" ht="15" hidden="false" customHeight="false" outlineLevel="0" collapsed="false">
      <c r="M309" s="81"/>
    </row>
    <row r="310" customFormat="false" ht="15" hidden="false" customHeight="false" outlineLevel="0" collapsed="false">
      <c r="M310" s="81"/>
    </row>
    <row r="311" customFormat="false" ht="15" hidden="false" customHeight="false" outlineLevel="0" collapsed="false">
      <c r="M311" s="81"/>
    </row>
    <row r="312" customFormat="false" ht="15" hidden="false" customHeight="false" outlineLevel="0" collapsed="false">
      <c r="M312" s="81"/>
    </row>
    <row r="313" customFormat="false" ht="15" hidden="false" customHeight="false" outlineLevel="0" collapsed="false">
      <c r="M313" s="81"/>
    </row>
    <row r="314" customFormat="false" ht="15" hidden="false" customHeight="false" outlineLevel="0" collapsed="false">
      <c r="M314" s="81"/>
    </row>
    <row r="315" customFormat="false" ht="15" hidden="false" customHeight="false" outlineLevel="0" collapsed="false">
      <c r="M315" s="81"/>
    </row>
    <row r="316" customFormat="false" ht="15" hidden="false" customHeight="false" outlineLevel="0" collapsed="false">
      <c r="M316" s="81"/>
    </row>
    <row r="317" customFormat="false" ht="15" hidden="false" customHeight="false" outlineLevel="0" collapsed="false">
      <c r="M317" s="81"/>
    </row>
    <row r="318" customFormat="false" ht="15" hidden="false" customHeight="false" outlineLevel="0" collapsed="false">
      <c r="M318" s="81"/>
    </row>
    <row r="319" customFormat="false" ht="15" hidden="false" customHeight="false" outlineLevel="0" collapsed="false">
      <c r="M319" s="81"/>
    </row>
    <row r="320" customFormat="false" ht="15" hidden="false" customHeight="false" outlineLevel="0" collapsed="false">
      <c r="M320" s="81"/>
    </row>
    <row r="321" customFormat="false" ht="15" hidden="false" customHeight="false" outlineLevel="0" collapsed="false">
      <c r="M321" s="81"/>
    </row>
    <row r="322" customFormat="false" ht="15" hidden="false" customHeight="false" outlineLevel="0" collapsed="false">
      <c r="M322" s="81"/>
    </row>
    <row r="323" customFormat="false" ht="15" hidden="false" customHeight="false" outlineLevel="0" collapsed="false">
      <c r="M323" s="81"/>
    </row>
    <row r="324" customFormat="false" ht="15" hidden="false" customHeight="false" outlineLevel="0" collapsed="false">
      <c r="M324" s="81"/>
    </row>
    <row r="325" customFormat="false" ht="15" hidden="false" customHeight="false" outlineLevel="0" collapsed="false">
      <c r="M325" s="81"/>
    </row>
    <row r="326" customFormat="false" ht="15" hidden="false" customHeight="false" outlineLevel="0" collapsed="false">
      <c r="M326" s="81"/>
    </row>
    <row r="327" customFormat="false" ht="15" hidden="false" customHeight="false" outlineLevel="0" collapsed="false">
      <c r="M327" s="81"/>
    </row>
    <row r="328" customFormat="false" ht="15" hidden="false" customHeight="false" outlineLevel="0" collapsed="false">
      <c r="M328" s="81"/>
    </row>
    <row r="329" customFormat="false" ht="15" hidden="false" customHeight="false" outlineLevel="0" collapsed="false">
      <c r="M329" s="81"/>
    </row>
    <row r="330" customFormat="false" ht="15" hidden="false" customHeight="false" outlineLevel="0" collapsed="false">
      <c r="M330" s="81"/>
    </row>
    <row r="331" customFormat="false" ht="15" hidden="false" customHeight="false" outlineLevel="0" collapsed="false">
      <c r="M331" s="81"/>
    </row>
    <row r="332" customFormat="false" ht="15" hidden="false" customHeight="false" outlineLevel="0" collapsed="false">
      <c r="M332" s="81"/>
    </row>
    <row r="333" customFormat="false" ht="15" hidden="false" customHeight="false" outlineLevel="0" collapsed="false">
      <c r="M333" s="81"/>
    </row>
    <row r="334" customFormat="false" ht="15" hidden="false" customHeight="false" outlineLevel="0" collapsed="false">
      <c r="M334" s="81"/>
    </row>
    <row r="335" customFormat="false" ht="15" hidden="false" customHeight="false" outlineLevel="0" collapsed="false">
      <c r="M335" s="81"/>
    </row>
    <row r="336" customFormat="false" ht="15" hidden="false" customHeight="false" outlineLevel="0" collapsed="false">
      <c r="M336" s="81"/>
    </row>
    <row r="337" customFormat="false" ht="15" hidden="false" customHeight="false" outlineLevel="0" collapsed="false">
      <c r="M337" s="81"/>
    </row>
    <row r="338" customFormat="false" ht="15" hidden="false" customHeight="false" outlineLevel="0" collapsed="false">
      <c r="M338" s="81"/>
    </row>
    <row r="339" customFormat="false" ht="15" hidden="false" customHeight="false" outlineLevel="0" collapsed="false">
      <c r="M339" s="81"/>
    </row>
    <row r="340" customFormat="false" ht="15" hidden="false" customHeight="false" outlineLevel="0" collapsed="false">
      <c r="M340" s="81"/>
    </row>
    <row r="341" customFormat="false" ht="15" hidden="false" customHeight="false" outlineLevel="0" collapsed="false">
      <c r="M341" s="81"/>
    </row>
    <row r="342" customFormat="false" ht="15" hidden="false" customHeight="false" outlineLevel="0" collapsed="false">
      <c r="M342" s="81"/>
    </row>
    <row r="343" customFormat="false" ht="15" hidden="false" customHeight="false" outlineLevel="0" collapsed="false">
      <c r="M343" s="81"/>
    </row>
    <row r="344" customFormat="false" ht="15" hidden="false" customHeight="false" outlineLevel="0" collapsed="false">
      <c r="M344" s="81"/>
    </row>
    <row r="345" customFormat="false" ht="15" hidden="false" customHeight="false" outlineLevel="0" collapsed="false">
      <c r="M345" s="81"/>
    </row>
    <row r="346" customFormat="false" ht="15" hidden="false" customHeight="false" outlineLevel="0" collapsed="false">
      <c r="M346" s="81"/>
    </row>
    <row r="347" customFormat="false" ht="15" hidden="false" customHeight="false" outlineLevel="0" collapsed="false">
      <c r="M347" s="81"/>
    </row>
    <row r="348" customFormat="false" ht="15" hidden="false" customHeight="false" outlineLevel="0" collapsed="false">
      <c r="M348" s="81"/>
    </row>
    <row r="349" customFormat="false" ht="15" hidden="false" customHeight="false" outlineLevel="0" collapsed="false">
      <c r="M349" s="81"/>
    </row>
    <row r="350" customFormat="false" ht="15" hidden="false" customHeight="false" outlineLevel="0" collapsed="false">
      <c r="M350" s="81"/>
    </row>
    <row r="351" customFormat="false" ht="15" hidden="false" customHeight="false" outlineLevel="0" collapsed="false">
      <c r="M351" s="81"/>
    </row>
    <row r="352" customFormat="false" ht="15" hidden="false" customHeight="false" outlineLevel="0" collapsed="false">
      <c r="M352" s="81"/>
    </row>
    <row r="353" customFormat="false" ht="15" hidden="false" customHeight="false" outlineLevel="0" collapsed="false">
      <c r="M353" s="81"/>
    </row>
    <row r="354" customFormat="false" ht="15" hidden="false" customHeight="false" outlineLevel="0" collapsed="false">
      <c r="M354" s="81"/>
    </row>
  </sheetData>
  <autoFilter ref="A6:L37"/>
  <mergeCells count="4">
    <mergeCell ref="D1:K1"/>
    <mergeCell ref="B4:D4"/>
    <mergeCell ref="E4:J4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72" customFormat="true" ht="15" hidden="false" customHeight="false" outlineLevel="0" collapsed="false">
      <c r="B11" s="82"/>
      <c r="C11" s="82"/>
      <c r="D11" s="82"/>
      <c r="E11" s="82"/>
      <c r="F11" s="83"/>
      <c r="G11" s="82"/>
      <c r="H11" s="82"/>
      <c r="I11" s="82"/>
      <c r="J11" s="82"/>
      <c r="K11" s="82"/>
      <c r="L11" s="82"/>
    </row>
    <row r="12" s="72" customFormat="true" ht="15" hidden="false" customHeight="false" outlineLevel="0" collapsed="false">
      <c r="B12" s="82"/>
      <c r="C12" s="82"/>
      <c r="D12" s="82"/>
      <c r="E12" s="82"/>
      <c r="F12" s="83"/>
      <c r="G12" s="82"/>
      <c r="H12" s="84" t="s">
        <v>796</v>
      </c>
      <c r="I12" s="84"/>
      <c r="J12" s="85" t="e">
        <f aca="false">SUM(#REF!)</f>
        <v>#REF!</v>
      </c>
      <c r="K12" s="85" t="e">
        <f aca="false">SUM(#REF!)</f>
        <v>#REF!</v>
      </c>
      <c r="L12" s="82"/>
    </row>
    <row r="13" s="72" customFormat="true" ht="15" hidden="false" customHeight="false" outlineLevel="0" collapsed="false">
      <c r="F13" s="86"/>
    </row>
    <row r="14" s="72" customFormat="true" ht="15" hidden="false" customHeight="false" outlineLevel="0" collapsed="false">
      <c r="F14" s="86"/>
    </row>
    <row r="15" s="74" customFormat="true" ht="21" hidden="false" customHeight="false" outlineLevel="0" collapsed="false">
      <c r="D15" s="74" t="s">
        <v>797</v>
      </c>
    </row>
    <row r="16" s="74" customFormat="true" ht="21" hidden="false" customHeight="false" outlineLevel="0" collapsed="false"/>
    <row r="17" s="74" customFormat="true" ht="21" hidden="false" customHeight="false" outlineLevel="0" collapsed="false">
      <c r="D17" s="74" t="s">
        <v>798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User</cp:lastModifiedBy>
  <cp:lastPrinted>2021-04-16T07:22:22Z</cp:lastPrinted>
  <dcterms:modified xsi:type="dcterms:W3CDTF">2022-08-18T11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