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Dispozitivelor medicale (Ultrasonograf de performanță înaltă, tip general) conform necesităților IMSP AMT Botanica  (listă suplimentară nr. 1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Ultrasonograf de performanță înaltă, tip general</t>
  </si>
  <si>
    <t xml:space="preserve">Anul de producere 2022
Aplicații clinice General, Ginecologic, Cardiologice, Vascular.
Porturi active pentru traductori Minim 4
Porturi pentru traductori CW Minim 1 optiune disponibila
Nivele de gri ≥256
Gama dinamică maximă  ≥350dB  
Preprocesare, Canale digitale ≥ 12 mil sau tehnologie mai anvasata
Adâncime de scanare maxima  ≥ 50 cm
Traductoare acceptate de sistem:
liniare matriciale, 
convexe matriciale,  
sectoriale matriciale, 
volumetrice 4D, 
CW pencil, Endocavitare 4D.
Număr frecvențe emise de un traductor ≥ 8 a se indica transductorul care are aceste posibilități
Postprocesare 
Imagine moduri 
B-mod/ 2D 
M-mod 
M-mod şi 2-D 
Armonici Tisulare 
Armonici Tisulare diferențiale 
M-mod anatomic 
M-Mod color 
Doppler: Tip CW, PW, CFM, TVI; 
Măsurări automatizate 
Calcule automate 
Power Doppler 
B - Flow sau analogic 
(disponibil minim pe sonda liniara si covexa)
Duplex 
Triplex 
Elastografie Compresiva  cu Analiza de tip Q-analiz
(compatibila obligatoriu minim cu sonda liniară, convexă si endocavitară)
Elastografie shear wave
(compatibila obligatoriu minima cu sonada liniara, convexă și endocavitară)
UGAP / masurarea atenuari ficatului in db/cm/MHz
(compatibila obligatoriu minima cu sonada liniara și convexa)
Formarea raportului automat pentru măsurările care vor fi făcute de către medic, cu printarea la un
printer extern; 
Funcţionalităţi: 
Ajustare frecventa 
Diapazon dinamic reglabil sau tehnologie mai avansarta
Focalizare pe imagine pe toată adincimea 
Ajustare mape de culori ≥ 9 
Selectare automata a sondei la aplicarea presetului 
Reglare GAIN 
Reglarea semnalului acustic 
Măsurători în timp real și în freeze 
Regim Virtual Convex pentru raductoarele liniare 
PAN/ZOOM imagine în timp real 
Imagine îngheţată 
Stocare imagini 
Capacitate ≥ 1000 GB/ 1TB tip SSD; 
Memorie CINE ≥ 950MB;
CD/DVD 
USB 3.0, 2.0 
Pachete de analiză 
Vascular include minim:
- Regimuri specializate de detectat microvascularizări
- B-Flow sau analogic
- Intima Medie
Cardiac include minim:
- Inlclude monitorul/modul ECG integrat  cu cablu pentru pacuietn
- Calculul Fractiei de Ejectei in regim automat ( Auto EF)
- Stress Eco
- Strain Cardiac
Abdomen 
Abdomen obez 
Tiroida 
Glanda mamară 
Protocoale de lucru și calculi pentru vase 
Carotida 
Vertebrale 
Arterial: Membre inferioare si superioare stâng/drept, Venos: 
Membre inferioare si superioare stâng/drept; 
Regim Automat de setare in regim B
Regim Automat de setare a vitezei si a unghiului ferestrei in regim Doppler.
DICOM 3.0
APLICATII (OPTIONALE): DA
Fuzionarea imaginii obținute cu imaginile CT, RMN și angiografice; DA – A se prezenta dovezi ca are posibilitatea de ubgradare;
Posibilitatea de transmitere datelor la sisteme de post procesare; DA–A se prezenta dovezi că are posibilitatea de ubgradare. 
Soft specializat pentru lucru cu substanța de contrast optional;  DA – a se prezenta dovezi ca are posibilitatea de ubgradare.
Traductoare de tip: 
1) Liniar, cu valoare minimă nu mai mare de 2 Mhz, cu valoare maximă  nu mai mică de 10 Mhz, cu FOV (field of View) câmpul de vedere minim 40 mm si maxim 60 mm
Obligatoriu sa fie prezenta tehnologia single cristal/ XDclear/ Matrix sau analogic conform patentului care îl are producătorul.
2) convex cu valoare minimă nu mai mare de 1 Mhz și valoare maximă  nu mai mică de 5 Mhz, cu FOV (fild of View) câmpul de vedere minim 70° și maxim 90°//
Obligatoriu să fie prezenta tehnologia single cristal/ XDclear/ Matrix conform patentului care îl are producătorul.
3) Sectoriala, cardiac convex cu valoare minimă nu mai mare de 1 Mhz și valoare maximă nu mai mică de 5 Mhz, cu FOV (field of View)câmpul de vedere minim 110° si maxim 130°//
Obligatoriu să fie prezenta tehnologia single cristal/ XDclear/ Matrix conform patentului care îl are producătorul
4) Microconvex, Endocavitar cu valoare minimă nu mai mare de 3 Mhz și valoare maximă nu mai mică de 9 Mhz, cu FOV (field of View)câmpul de vedere minim 135° si maxim 150°//
Ultrasonograful livrat să fie setat pentru lucru cu traductoarele livrate;
MONITOR FULL HD" ≥ 23"
Panel de control touch ≥ 12";
Butoane consola configurabile
Tastatura digitala ;
Braț flexibil DA
Transfer și stocare date în format DICOM ;
Posibilitatea efectuării Upgrade ;
Accesorii: 
B/W  imprimantă  încorporată sau discretă 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Termenul de livrare/prestare/executare/ DDP - Franco destinație vămuit, Incoterms 2020, până la 75 zile de la înregistrarea contractului de CAPCS, instalare și dare în exploatare până la 15 zile din data livrării. 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409.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34.5" hidden="false" customHeight="true" outlineLevel="0" collapsed="false">
      <c r="A9" s="28"/>
      <c r="B9" s="23"/>
      <c r="C9" s="29"/>
      <c r="D9" s="30" t="s">
        <v>21</v>
      </c>
      <c r="E9" s="30"/>
      <c r="F9" s="30"/>
      <c r="G9" s="30"/>
      <c r="H9" s="30"/>
      <c r="I9" s="30"/>
      <c r="J9" s="30"/>
      <c r="K9" s="30"/>
    </row>
    <row r="10" customFormat="false" ht="39" hidden="false" customHeight="true" outlineLevel="0" collapsed="false">
      <c r="A10" s="28"/>
      <c r="B10" s="31"/>
      <c r="C10" s="29"/>
    </row>
    <row r="11" customFormat="false" ht="30" hidden="false" customHeight="true" outlineLevel="0" collapsed="false">
      <c r="A11" s="28"/>
      <c r="B11" s="24"/>
      <c r="C11" s="23"/>
      <c r="D11" s="23"/>
      <c r="E11" s="22"/>
      <c r="F11" s="22"/>
      <c r="G11" s="23"/>
      <c r="H11" s="24"/>
      <c r="I11" s="25"/>
      <c r="J11" s="26"/>
    </row>
    <row r="12" customFormat="false" ht="30.75" hidden="false" customHeight="true" outlineLevel="0" collapsed="false">
      <c r="A12" s="28"/>
      <c r="B12" s="24"/>
      <c r="C12" s="26"/>
      <c r="D12" s="24"/>
      <c r="E12" s="22"/>
      <c r="F12" s="22"/>
      <c r="G12" s="23"/>
      <c r="H12" s="24"/>
      <c r="I12" s="25"/>
      <c r="J12" s="26"/>
    </row>
    <row r="13" customFormat="false" ht="34.5" hidden="false" customHeight="true" outlineLevel="0" collapsed="false">
      <c r="A13" s="28"/>
      <c r="B13" s="24"/>
      <c r="C13" s="26"/>
      <c r="D13" s="24"/>
      <c r="E13" s="22"/>
      <c r="F13" s="22"/>
      <c r="G13" s="23"/>
      <c r="H13" s="24"/>
      <c r="I13" s="25"/>
      <c r="J13" s="26"/>
    </row>
    <row r="14" customFormat="false" ht="15.75" hidden="false" customHeight="false" outlineLevel="0" collapsed="false">
      <c r="A14" s="23"/>
      <c r="B14" s="23"/>
      <c r="C14" s="23"/>
      <c r="D14" s="26"/>
      <c r="E14" s="23"/>
      <c r="F14" s="23"/>
      <c r="G14" s="23"/>
      <c r="H14" s="23"/>
      <c r="I14" s="32"/>
      <c r="J14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5.85"/>
    <col collapsed="false" customWidth="true" hidden="false" outlineLevel="0" max="5" min="5" style="29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3" width="18.29"/>
    <col collapsed="false" customWidth="true" hidden="false" outlineLevel="0" max="9" min="9" style="33" width="20.57"/>
    <col collapsed="false" customWidth="true" hidden="false" outlineLevel="0" max="10" min="10" style="33" width="19.29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3" width="13.15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" t="s">
        <v>22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6" t="s">
        <v>23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3" t="s">
        <v>4</v>
      </c>
      <c r="L3" s="33" t="s">
        <v>5</v>
      </c>
    </row>
    <row r="4" s="43" customFormat="true" ht="32.25" hidden="false" customHeight="true" outlineLevel="0" collapsed="false">
      <c r="A4" s="40"/>
      <c r="B4" s="41" t="s">
        <v>6</v>
      </c>
      <c r="C4" s="41"/>
      <c r="D4" s="41"/>
      <c r="E4" s="8" t="s">
        <v>7</v>
      </c>
      <c r="F4" s="8"/>
      <c r="G4" s="8"/>
      <c r="H4" s="8"/>
      <c r="I4" s="8"/>
      <c r="J4" s="8"/>
      <c r="K4" s="42" t="s">
        <v>24</v>
      </c>
      <c r="L4" s="42" t="s">
        <v>8</v>
      </c>
    </row>
    <row r="5" s="44" customFormat="true" ht="19.5" hidden="false" customHeight="true" outlineLevel="0" collapsed="false">
      <c r="A5" s="40"/>
      <c r="E5" s="45"/>
      <c r="F5" s="45"/>
      <c r="G5" s="45"/>
      <c r="H5" s="45"/>
      <c r="I5" s="45"/>
      <c r="J5" s="46"/>
      <c r="K5" s="46"/>
      <c r="L5" s="46"/>
    </row>
    <row r="6" customFormat="false" ht="31.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9" t="s">
        <v>12</v>
      </c>
      <c r="F6" s="49" t="s">
        <v>25</v>
      </c>
      <c r="G6" s="50" t="s">
        <v>26</v>
      </c>
      <c r="H6" s="49" t="s">
        <v>27</v>
      </c>
      <c r="I6" s="49" t="s">
        <v>28</v>
      </c>
      <c r="J6" s="49" t="s">
        <v>29</v>
      </c>
      <c r="K6" s="49" t="s">
        <v>30</v>
      </c>
      <c r="L6" s="49" t="s">
        <v>31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</row>
    <row r="8" customFormat="false" ht="89.25" hidden="false" customHeight="false" outlineLevel="0" collapsed="false">
      <c r="A8" s="52"/>
      <c r="B8" s="19" t="s">
        <v>18</v>
      </c>
      <c r="C8" s="20" t="n">
        <v>1</v>
      </c>
      <c r="D8" s="21" t="s">
        <v>19</v>
      </c>
      <c r="E8" s="21" t="s">
        <v>19</v>
      </c>
      <c r="F8" s="21" t="s">
        <v>32</v>
      </c>
      <c r="G8" s="21" t="n">
        <v>1</v>
      </c>
      <c r="H8" s="53"/>
      <c r="I8" s="54"/>
      <c r="J8" s="54"/>
      <c r="K8" s="54"/>
      <c r="L8" s="55" t="s">
        <v>33</v>
      </c>
      <c r="M8" s="56"/>
    </row>
    <row r="9" customFormat="false" ht="15.75" hidden="false" customHeight="false" outlineLevel="0" collapsed="false">
      <c r="F9" s="57"/>
      <c r="G9" s="57"/>
      <c r="H9" s="58" t="s">
        <v>34</v>
      </c>
      <c r="I9" s="58"/>
      <c r="J9" s="59" t="n">
        <f aca="false">SUM(J8:J8)</f>
        <v>0</v>
      </c>
      <c r="K9" s="59" t="n">
        <f aca="false">SUM(K8:K8)</f>
        <v>0</v>
      </c>
      <c r="L9" s="59"/>
      <c r="M9" s="60"/>
    </row>
    <row r="10" s="33" customFormat="true" ht="15.75" hidden="false" customHeight="false" outlineLevel="0" collapsed="false">
      <c r="E10" s="29"/>
      <c r="H10" s="34"/>
    </row>
    <row r="11" s="33" customFormat="true" ht="15.75" hidden="false" customHeight="false" outlineLevel="0" collapsed="false">
      <c r="E11" s="29"/>
      <c r="H11" s="34"/>
    </row>
    <row r="12" customFormat="false" ht="20.25" hidden="false" customHeight="false" outlineLevel="0" collapsed="false">
      <c r="F12" s="30" t="s">
        <v>3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0.25" hidden="false" customHeight="false" outlineLevel="0" collapsed="false"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 t="s">
        <v>2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57"/>
      <c r="C11" s="57"/>
      <c r="D11" s="57"/>
      <c r="E11" s="57"/>
      <c r="F11" s="61"/>
      <c r="G11" s="57"/>
      <c r="H11" s="62"/>
      <c r="I11" s="62"/>
      <c r="J11" s="57"/>
      <c r="K11" s="57"/>
      <c r="L11" s="57"/>
    </row>
    <row r="12" s="33" customFormat="true" ht="15.75" hidden="false" customHeight="false" outlineLevel="0" collapsed="false">
      <c r="B12" s="57"/>
      <c r="C12" s="57"/>
      <c r="D12" s="57"/>
      <c r="E12" s="57"/>
      <c r="F12" s="61"/>
      <c r="G12" s="57"/>
      <c r="H12" s="58" t="s">
        <v>34</v>
      </c>
      <c r="I12" s="58"/>
      <c r="J12" s="59" t="e">
        <f aca="false">SUM(#REF!)</f>
        <v>#REF!</v>
      </c>
      <c r="K12" s="59" t="e">
        <f aca="false">SUM(#REF!)</f>
        <v>#REF!</v>
      </c>
      <c r="L12" s="57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30" customFormat="true" ht="20.25" hidden="false" customHeight="false" outlineLevel="0" collapsed="false">
      <c r="D15" s="30" t="s">
        <v>35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1-30T15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