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avato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241">
  <si>
    <t xml:space="preserve">Formularul de deviz nr.1</t>
  </si>
  <si>
    <t xml:space="preserve">L I S T A </t>
  </si>
  <si>
    <t xml:space="preserve">pieselor de schimb și serviciilor pentru reparația excavatoarelor JCB 3CX- 4CX „TERMOELECTRICA” S.A.</t>
  </si>
  <si>
    <t xml:space="preserve">Serviciul Dispecerat General, Secția Mecanizare și Transporturi</t>
  </si>
  <si>
    <t xml:space="preserve">Nr. </t>
  </si>
  <si>
    <t xml:space="preserve">Denumirea Pieselor de schimb și serviciilor</t>
  </si>
  <si>
    <t xml:space="preserve">Unitatea de masură</t>
  </si>
  <si>
    <t xml:space="preserve">Cantitatea </t>
  </si>
  <si>
    <t xml:space="preserve">Preț unitar piese</t>
  </si>
  <si>
    <t xml:space="preserve">Termen de garanţie</t>
  </si>
  <si>
    <t xml:space="preserve">fără TVA</t>
  </si>
  <si>
    <t xml:space="preserve">TVA</t>
  </si>
  <si>
    <t xml:space="preserve">cu TVA</t>
  </si>
  <si>
    <t xml:space="preserve">Valoarea 500 000 lei</t>
  </si>
  <si>
    <t xml:space="preserve">Motor</t>
  </si>
  <si>
    <t xml:space="preserve">Servicii de diagnosticare</t>
  </si>
  <si>
    <t xml:space="preserve">buc</t>
  </si>
  <si>
    <t xml:space="preserve">la necesitate</t>
  </si>
  <si>
    <t xml:space="preserve">Filtru ulei </t>
  </si>
  <si>
    <t xml:space="preserve">Filtru ulei - servicii de schimb</t>
  </si>
  <si>
    <t xml:space="preserve">Filtru  aer</t>
  </si>
  <si>
    <t xml:space="preserve">Filtru  aer - servicii de schimb</t>
  </si>
  <si>
    <t xml:space="preserve">Filtru combustibil</t>
  </si>
  <si>
    <t xml:space="preserve">Filtru combustibil - servicii de schimb</t>
  </si>
  <si>
    <t xml:space="preserve">Filtru salon</t>
  </si>
  <si>
    <t xml:space="preserve">Filtru salon - servicii de schimb</t>
  </si>
  <si>
    <t xml:space="preserve">Bugii de incandescente</t>
  </si>
  <si>
    <t xml:space="preserve">Bugii de incandescente - servicii de schimb</t>
  </si>
  <si>
    <t xml:space="preserve">Radiatorul sistemului de răcire</t>
  </si>
  <si>
    <t xml:space="preserve">Radiatorul sistemului de răcire - servicii de schimb</t>
  </si>
  <si>
    <t xml:space="preserve">Сhiulasă</t>
  </si>
  <si>
    <t xml:space="preserve">Сhiulasă - servicii de schimb</t>
  </si>
  <si>
    <t xml:space="preserve">Pernă motor </t>
  </si>
  <si>
    <t xml:space="preserve">Pernă motor  - servicii de schimb</t>
  </si>
  <si>
    <t xml:space="preserve">Curea generator</t>
  </si>
  <si>
    <t xml:space="preserve">Curea generator - servicii de schimb</t>
  </si>
  <si>
    <t xml:space="preserve">Rolă de tensionare a curelei de generator</t>
  </si>
  <si>
    <t xml:space="preserve">Rolă de tensionare a curelei de generator - servicii de schimb</t>
  </si>
  <si>
    <t xml:space="preserve">Curea de distribuție / lanț de distribuție (Set)</t>
  </si>
  <si>
    <t xml:space="preserve">Curea de distribuție / lanț de distribuție (Set) - servicii de schimb</t>
  </si>
  <si>
    <t xml:space="preserve">Pompă de combustibil </t>
  </si>
  <si>
    <t xml:space="preserve">Pompă de combustibil - servicii de schimb</t>
  </si>
  <si>
    <t xml:space="preserve">Pompă de ulei</t>
  </si>
  <si>
    <t xml:space="preserve">Pompă de ulei- servicii de schimb</t>
  </si>
  <si>
    <t xml:space="preserve">Suport motor </t>
  </si>
  <si>
    <t xml:space="preserve">Suport motor - servicii de schimb</t>
  </si>
  <si>
    <t xml:space="preserve">Garnitura colectorului admisie </t>
  </si>
  <si>
    <t xml:space="preserve">Garnitura colectorului admisie - servicii de schimb</t>
  </si>
  <si>
    <t xml:space="preserve">Colector </t>
  </si>
  <si>
    <t xml:space="preserve">Colector - servicii de schimb</t>
  </si>
  <si>
    <t xml:space="preserve">Radiator de încălzire interior </t>
  </si>
  <si>
    <t xml:space="preserve">Radiator de încălzire interior - servicii de schimb</t>
  </si>
  <si>
    <t xml:space="preserve">Termostat </t>
  </si>
  <si>
    <t xml:space="preserve">Termostat - servicii de schimb</t>
  </si>
  <si>
    <t xml:space="preserve">Furtun de sus a radiatorului de răcire </t>
  </si>
  <si>
    <t xml:space="preserve">Furtun de sus a radiatorului de răcire - servicii de schimb</t>
  </si>
  <si>
    <t xml:space="preserve">Furtun de evacuare (de jos) a radiatorului de răcire </t>
  </si>
  <si>
    <t xml:space="preserve">Furtun radiator de încălzire a habitaclului</t>
  </si>
  <si>
    <t xml:space="preserve">Furtun radiator de încălzire a habitaclului- servicii de schimb</t>
  </si>
  <si>
    <t xml:space="preserve">Garnitura băii de ulei</t>
  </si>
  <si>
    <t xml:space="preserve">Garnitura băii de ulei- servicii de schimb</t>
  </si>
  <si>
    <t xml:space="preserve">Baie de ulei  </t>
  </si>
  <si>
    <t xml:space="preserve">Baie de ulei  - servicii de schimb</t>
  </si>
  <si>
    <t xml:space="preserve">Curea amplificator hidraulic </t>
  </si>
  <si>
    <t xml:space="preserve">Curea amplificator hidraulic - servicii de schimb</t>
  </si>
  <si>
    <t xml:space="preserve">Valva de injecție </t>
  </si>
  <si>
    <t xml:space="preserve">Valva de injecție - servicii de schimb</t>
  </si>
  <si>
    <t xml:space="preserve">Injector de combustibil </t>
  </si>
  <si>
    <t xml:space="preserve">Injector de combustibil - servicii de schimb</t>
  </si>
  <si>
    <t xml:space="preserve">Garnitura capacului cu clape</t>
  </si>
  <si>
    <t xml:space="preserve">Garnitura capacului cu clape - servicii de schimb</t>
  </si>
  <si>
    <t xml:space="preserve">Capacul cu clape</t>
  </si>
  <si>
    <t xml:space="preserve">Capacul cu clape - servicii de schimb</t>
  </si>
  <si>
    <t xml:space="preserve">Supape(set) </t>
  </si>
  <si>
    <t xml:space="preserve">Supape(set) - servicii de schimb</t>
  </si>
  <si>
    <t xml:space="preserve">Ghid de supapa (set) </t>
  </si>
  <si>
    <t xml:space="preserve">Ghid de supapa (set) - servicii de schimb</t>
  </si>
  <si>
    <t xml:space="preserve">Tachete hidraulice ale supapelor (set)</t>
  </si>
  <si>
    <t xml:space="preserve">Tachete hidraulice ale supapelor (set)- servicii de schimb</t>
  </si>
  <si>
    <t xml:space="preserve">Garnitură de cauciuc a supapei (set) </t>
  </si>
  <si>
    <t xml:space="preserve">Garnitură de cauciuc a supapei (set) - servicii de schimb</t>
  </si>
  <si>
    <t xml:space="preserve">Segmenți de piston  (set) </t>
  </si>
  <si>
    <t xml:space="preserve">Segmenți de piston  (set) - servicii de schimb</t>
  </si>
  <si>
    <t xml:space="preserve">Piston (set) </t>
  </si>
  <si>
    <t xml:space="preserve">Piston (set) - servicii de schimb</t>
  </si>
  <si>
    <t xml:space="preserve">Fusuri a arborelui cotit</t>
  </si>
  <si>
    <t xml:space="preserve">Fusuri a arborelui cotit- servicii de schimb</t>
  </si>
  <si>
    <t xml:space="preserve">Arbore cotit </t>
  </si>
  <si>
    <t xml:space="preserve">Arbore cotit - servicii de schimb</t>
  </si>
  <si>
    <t xml:space="preserve">Cuzineţi de bielă(set)</t>
  </si>
  <si>
    <t xml:space="preserve">Cuzineţi de bielă(set)- servicii de schimb</t>
  </si>
  <si>
    <t xml:space="preserve">Cuzineţi de arbore cu came (set) </t>
  </si>
  <si>
    <t xml:space="preserve">Cuzineţi de arbore cu came (set) - servicii de schimb</t>
  </si>
  <si>
    <t xml:space="preserve">Cuzineţi de reazem (set)</t>
  </si>
  <si>
    <t xml:space="preserve">Cuzineţi de reazem (set)- servicii de schimb</t>
  </si>
  <si>
    <t xml:space="preserve">Suspensie</t>
  </si>
  <si>
    <t xml:space="preserve">Butuc din față </t>
  </si>
  <si>
    <t xml:space="preserve">Butuc din față - servicii de schimb</t>
  </si>
  <si>
    <t xml:space="preserve">Butuc din spate </t>
  </si>
  <si>
    <t xml:space="preserve">Butuc din spate - servicii de schimb</t>
  </si>
  <si>
    <t xml:space="preserve">Rulment din spate </t>
  </si>
  <si>
    <t xml:space="preserve">Rulment din spate - servicii de schimb</t>
  </si>
  <si>
    <t xml:space="preserve">Rulment din față </t>
  </si>
  <si>
    <t xml:space="preserve">Rulment din față - servicii de schimb</t>
  </si>
  <si>
    <t xml:space="preserve">Planetară transmisie </t>
  </si>
  <si>
    <t xml:space="preserve">Planetară transmisie - servicii de schimb</t>
  </si>
  <si>
    <t xml:space="preserve">Rulment arborelui coloanei de direcţie  </t>
  </si>
  <si>
    <t xml:space="preserve">Rulment arborelui coloanei de direcţie  - servicii de schimb</t>
  </si>
  <si>
    <t xml:space="preserve">Capăt bară de legătură </t>
  </si>
  <si>
    <t xml:space="preserve">Capăt bară de legătură - servicii de schimb</t>
  </si>
  <si>
    <t xml:space="preserve">Tija de direcție </t>
  </si>
  <si>
    <t xml:space="preserve">Tija de direcție - servicii de schimb</t>
  </si>
  <si>
    <t xml:space="preserve">Articulaţiei braţului (pivot) </t>
  </si>
  <si>
    <t xml:space="preserve">Articulaţiei braţului (pivot) - servicii de schimb</t>
  </si>
  <si>
    <t xml:space="preserve">Bucșă stabilizator (set) </t>
  </si>
  <si>
    <t xml:space="preserve">Bucșă stabilizator (set) - servicii de schimb</t>
  </si>
  <si>
    <t xml:space="preserve">Bucșă punte spate  (set)</t>
  </si>
  <si>
    <t xml:space="preserve">Bucșă punte spate  (set)- servicii de schimb</t>
  </si>
  <si>
    <t xml:space="preserve">Compresor servodirecție </t>
  </si>
  <si>
    <t xml:space="preserve">Compresor servodirecție - servicii de schimb</t>
  </si>
  <si>
    <t xml:space="preserve">Sistemul Electric</t>
  </si>
  <si>
    <t xml:space="preserve">Generator </t>
  </si>
  <si>
    <t xml:space="preserve">Generator - servicii de schimb</t>
  </si>
  <si>
    <t xml:space="preserve">Releul de reglare generatorului </t>
  </si>
  <si>
    <t xml:space="preserve">Releul de reglare generatorului - servicii de schimb</t>
  </si>
  <si>
    <t xml:space="preserve">Demaror</t>
  </si>
  <si>
    <t xml:space="preserve">Demaror- servicii de schimb</t>
  </si>
  <si>
    <t xml:space="preserve">Bucșa demaror </t>
  </si>
  <si>
    <t xml:space="preserve">Bucșa demaror - servicii de schimb</t>
  </si>
  <si>
    <t xml:space="preserve">Relei de aspiraţie </t>
  </si>
  <si>
    <t xml:space="preserve">Relei de aspiraţie - servicii de schimb</t>
  </si>
  <si>
    <t xml:space="preserve">Pinion de angrenare</t>
  </si>
  <si>
    <t xml:space="preserve">Pinion de angrenare - servicii de schimb</t>
  </si>
  <si>
    <t xml:space="preserve">Panou de bord </t>
  </si>
  <si>
    <t xml:space="preserve">Panou de bord - servicii de schimb</t>
  </si>
  <si>
    <t xml:space="preserve">Traductor de temperatură </t>
  </si>
  <si>
    <t xml:space="preserve">Traductor de temperatură - servicii de schimb</t>
  </si>
  <si>
    <t xml:space="preserve">Motoraş electric de ventilare a salonului </t>
  </si>
  <si>
    <t xml:space="preserve">Motoraş electric de ventilare a salonului - servicii de schimb</t>
  </si>
  <si>
    <t xml:space="preserve">Senzor de poziţie a clapetei de accelerare </t>
  </si>
  <si>
    <t xml:space="preserve">Senzor de poziţie a clapetei de accelerare - servicii de schimb</t>
  </si>
  <si>
    <t xml:space="preserve">Senzor de conectare a ventilatorului  </t>
  </si>
  <si>
    <t xml:space="preserve">Senzor de conectare a ventilatorului  - servicii de schimb</t>
  </si>
  <si>
    <t xml:space="preserve">Senzor de viteză </t>
  </si>
  <si>
    <t xml:space="preserve">Senzor de viteză - servicii de schimb</t>
  </si>
  <si>
    <t xml:space="preserve">Senzor de poziţionare a arborelui cotit </t>
  </si>
  <si>
    <t xml:space="preserve">Senzor de poziţionare a arborelui cotit - servicii de schimb</t>
  </si>
  <si>
    <t xml:space="preserve">Senzor de poziţie a axului cu came </t>
  </si>
  <si>
    <t xml:space="preserve">Senzor de poziţie a axului cu came - servicii de schimb</t>
  </si>
  <si>
    <t xml:space="preserve">Motor electric de acţionare a ştergătoarelor de parbriz</t>
  </si>
  <si>
    <t xml:space="preserve">Motor electric de acţionare a ştergătoarelor de parbriz- servicii de schimb</t>
  </si>
  <si>
    <t xml:space="preserve">Faruri</t>
  </si>
  <si>
    <t xml:space="preserve">Faruri- servicii de schimb</t>
  </si>
  <si>
    <t xml:space="preserve">Sistem de direcție, cutia de viteze și ambreaj</t>
  </si>
  <si>
    <t xml:space="preserve">Cutie de viteză </t>
  </si>
  <si>
    <t xml:space="preserve">Cutie de viteză  - servicii de schimb</t>
  </si>
  <si>
    <t xml:space="preserve">Suport cutie de viteză</t>
  </si>
  <si>
    <t xml:space="preserve">Suport cutie de viteză- servicii de schimb</t>
  </si>
  <si>
    <t xml:space="preserve">Caseta de direcţie</t>
  </si>
  <si>
    <t xml:space="preserve">Caseta de direcţie- servicii de schimb</t>
  </si>
  <si>
    <t xml:space="preserve">Cap bare de direcție</t>
  </si>
  <si>
    <t xml:space="preserve">Cap bare de direcție- servicii de schimb</t>
  </si>
  <si>
    <t xml:space="preserve">Planetara interioară </t>
  </si>
  <si>
    <t xml:space="preserve">Planetara interioară - servicii de schimb</t>
  </si>
  <si>
    <t xml:space="preserve">Planetara exterioară </t>
  </si>
  <si>
    <t xml:space="preserve">Planetara exterioară - servicii de schimb</t>
  </si>
  <si>
    <t xml:space="preserve">Arbore cardanic punte față </t>
  </si>
  <si>
    <t xml:space="preserve">Arbore cardanic punte față - servicii de schimb</t>
  </si>
  <si>
    <t xml:space="preserve">Arbore cardanic punte spate</t>
  </si>
  <si>
    <t xml:space="preserve">Arbore cardanic punte spate- servicii de schimb</t>
  </si>
  <si>
    <t xml:space="preserve">Sistem de frânare</t>
  </si>
  <si>
    <t xml:space="preserve">Cilindru principal de frînă </t>
  </si>
  <si>
    <t xml:space="preserve">Cilindru principal de frînă - servicii de schimb</t>
  </si>
  <si>
    <t xml:space="preserve">Cilindru de frînă spate </t>
  </si>
  <si>
    <t xml:space="preserve">Cilindru de frînă spate - servicii de schimb</t>
  </si>
  <si>
    <t xml:space="preserve">Disc de frînare</t>
  </si>
  <si>
    <t xml:space="preserve">Disc de frînare- servicii de schimb</t>
  </si>
  <si>
    <t xml:space="preserve">Frînă de mînă </t>
  </si>
  <si>
    <t xml:space="preserve">Frînă de mînă - servicii de schimb</t>
  </si>
  <si>
    <t xml:space="preserve">Cablu frînei de mînă </t>
  </si>
  <si>
    <t xml:space="preserve">Cablu frînei de mînă - servicii de schimb</t>
  </si>
  <si>
    <t xml:space="preserve">Senzori plăcuțe de frînă</t>
  </si>
  <si>
    <t xml:space="preserve">Senzori plăcuțe de frînă- servicii de schimb</t>
  </si>
  <si>
    <t xml:space="preserve">Disc frînă metal </t>
  </si>
  <si>
    <t xml:space="preserve">Disc frînă metal - servicii de schimb</t>
  </si>
  <si>
    <t xml:space="preserve">Disc fricțiune</t>
  </si>
  <si>
    <t xml:space="preserve">Disc fricțiune- servicii de schimb</t>
  </si>
  <si>
    <t xml:space="preserve">Pompa de frînă</t>
  </si>
  <si>
    <t xml:space="preserve">Pompa de frînă- servicii de schimb</t>
  </si>
  <si>
    <t xml:space="preserve">Caroserie și altele</t>
  </si>
  <si>
    <t xml:space="preserve">Mecanism de acțiune a geamului </t>
  </si>
  <si>
    <t xml:space="preserve">Mecanism de acțiune a geamului - servicii de schimb</t>
  </si>
  <si>
    <t xml:space="preserve">Lacăt ușă (set)</t>
  </si>
  <si>
    <t xml:space="preserve">Lacăt ușă (set)- servicii de schimb</t>
  </si>
  <si>
    <t xml:space="preserve">Parbriz din față </t>
  </si>
  <si>
    <t xml:space="preserve">Parbriz din față - servicii de schimb</t>
  </si>
  <si>
    <t xml:space="preserve">Parbriz din spate</t>
  </si>
  <si>
    <t xml:space="preserve">Parbriz din spate- servicii de schimb</t>
  </si>
  <si>
    <t xml:space="preserve">Parbriz lateral</t>
  </si>
  <si>
    <t xml:space="preserve">Parbriz lateral- servicii de schimb</t>
  </si>
  <si>
    <t xml:space="preserve">Rezervor de combustibil</t>
  </si>
  <si>
    <t xml:space="preserve">Rezervor de combustibil- servicii de schimb</t>
  </si>
  <si>
    <t xml:space="preserve">Mîner din interior a portierei </t>
  </si>
  <si>
    <t xml:space="preserve">Mîner din interior a portierei  - servicii de schimb</t>
  </si>
  <si>
    <t xml:space="preserve">Mîner exterior a portierei din față </t>
  </si>
  <si>
    <t xml:space="preserve">Mîner exterior a portierei din față - servicii de schimb</t>
  </si>
  <si>
    <t xml:space="preserve">Lacătului portierei </t>
  </si>
  <si>
    <t xml:space="preserve">Lacătului portierei - servicii de schimb</t>
  </si>
  <si>
    <t xml:space="preserve">Garnitura metalice a colectorului tobei de eşapament </t>
  </si>
  <si>
    <t xml:space="preserve">Garnitura metalice a colectorului tobei de eşapament - servicii de schimb</t>
  </si>
  <si>
    <t xml:space="preserve">Colier țavei de eșapament </t>
  </si>
  <si>
    <t xml:space="preserve">Colier țavei de eșapament - servicii de schimb</t>
  </si>
  <si>
    <t xml:space="preserve">Suporti de cauciuc a tobei de eșapament </t>
  </si>
  <si>
    <t xml:space="preserve">Suporti de cauciuc a tobei de eșapament - servicii de schimb</t>
  </si>
  <si>
    <t xml:space="preserve">Dinte lateral stinga </t>
  </si>
  <si>
    <t xml:space="preserve">Dinte lateral stinga - servicii de schimb</t>
  </si>
  <si>
    <t xml:space="preserve">Dinte lateral dreapta </t>
  </si>
  <si>
    <t xml:space="preserve">Dinte lateral dreapta - servicii de schimb</t>
  </si>
  <si>
    <t xml:space="preserve">Dinte cupă</t>
  </si>
  <si>
    <t xml:space="preserve">Dinte cupă- servicii de schimb</t>
  </si>
  <si>
    <t xml:space="preserve">Cilindru fixare braț</t>
  </si>
  <si>
    <t xml:space="preserve">Cilindru fixare braț - servicii de schimb</t>
  </si>
  <si>
    <t xml:space="preserve">Legătură braț spate</t>
  </si>
  <si>
    <t xml:space="preserve">Legătură braț spate- servicii de schimb</t>
  </si>
  <si>
    <t xml:space="preserve">Schimbator de viteze</t>
  </si>
  <si>
    <t xml:space="preserve">Schimbator de viteze- servicii de schimb</t>
  </si>
  <si>
    <t xml:space="preserve">Panou de comandă, </t>
  </si>
  <si>
    <t xml:space="preserve">Panou de comandă, - servicii de schimb</t>
  </si>
  <si>
    <t xml:space="preserve">Stergatoare parbriz</t>
  </si>
  <si>
    <t xml:space="preserve">Stergatoare parbriz- servicii de schimb</t>
  </si>
  <si>
    <t xml:space="preserve">  Servicii de deservire tehnică și reparație a excavatoarelor</t>
  </si>
  <si>
    <t xml:space="preserve">Nr d/o</t>
  </si>
  <si>
    <t xml:space="preserve">Marca,Model</t>
  </si>
  <si>
    <t xml:space="preserve">Număr de înmatriculare</t>
  </si>
  <si>
    <t xml:space="preserve">Codul VIN</t>
  </si>
  <si>
    <t xml:space="preserve">Anul Producerii</t>
  </si>
  <si>
    <t xml:space="preserve">Tipul</t>
  </si>
  <si>
    <t xml:space="preserve">JCB 3CX</t>
  </si>
  <si>
    <t xml:space="preserve">excavator</t>
  </si>
  <si>
    <t xml:space="preserve">JCB 3CX 14M 4WM</t>
  </si>
  <si>
    <t xml:space="preserve">JCB 4CX 14H 2W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4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61"/>
    <col collapsed="false" customWidth="true" hidden="false" outlineLevel="0" max="3" min="3" style="2" width="14"/>
    <col collapsed="false" customWidth="true" hidden="false" outlineLevel="0" max="4" min="4" style="2" width="18.42"/>
    <col collapsed="false" customWidth="true" hidden="false" outlineLevel="0" max="5" min="5" style="2" width="13.86"/>
    <col collapsed="false" customWidth="true" hidden="true" outlineLevel="0" max="6" min="6" style="2" width="13.86"/>
    <col collapsed="false" customWidth="true" hidden="false" outlineLevel="0" max="7" min="7" style="3" width="11.57"/>
    <col collapsed="false" customWidth="true" hidden="false" outlineLevel="0" max="8" min="8" style="2" width="15.42"/>
    <col collapsed="false" customWidth="false" hidden="false" outlineLevel="0" max="16384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9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8"/>
      <c r="H6" s="9" t="s">
        <v>9</v>
      </c>
    </row>
    <row r="7" customFormat="false" ht="19.5" hidden="false" customHeight="false" outlineLevel="0" collapsed="false">
      <c r="A7" s="6"/>
      <c r="B7" s="7"/>
      <c r="C7" s="7"/>
      <c r="D7" s="7"/>
      <c r="E7" s="10" t="s">
        <v>10</v>
      </c>
      <c r="F7" s="10" t="s">
        <v>11</v>
      </c>
      <c r="G7" s="11" t="s">
        <v>12</v>
      </c>
      <c r="H7" s="9"/>
    </row>
    <row r="8" s="13" customFormat="true" ht="19.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</row>
    <row r="9" s="15" customFormat="true" ht="19.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</row>
    <row r="10" s="22" customFormat="true" ht="19.5" hidden="false" customHeight="false" outlineLevel="0" collapsed="false">
      <c r="A10" s="16" t="n">
        <v>1</v>
      </c>
      <c r="B10" s="17" t="s">
        <v>15</v>
      </c>
      <c r="C10" s="18" t="s">
        <v>16</v>
      </c>
      <c r="D10" s="18" t="s">
        <v>17</v>
      </c>
      <c r="E10" s="19" t="n">
        <f aca="false">G10-F10</f>
        <v>1600</v>
      </c>
      <c r="F10" s="20" t="n">
        <f aca="false">G10*20%</f>
        <v>400</v>
      </c>
      <c r="G10" s="19" t="n">
        <v>2000</v>
      </c>
      <c r="H10" s="21"/>
    </row>
    <row r="11" customFormat="false" ht="18.75" hidden="false" customHeight="false" outlineLevel="0" collapsed="false">
      <c r="A11" s="23" t="n">
        <v>2</v>
      </c>
      <c r="B11" s="24" t="s">
        <v>18</v>
      </c>
      <c r="C11" s="18" t="s">
        <v>16</v>
      </c>
      <c r="D11" s="18" t="s">
        <v>17</v>
      </c>
      <c r="E11" s="19" t="n">
        <f aca="false">G11-F11</f>
        <v>480</v>
      </c>
      <c r="F11" s="20" t="n">
        <f aca="false">G11*20%</f>
        <v>120</v>
      </c>
      <c r="G11" s="25" t="n">
        <v>600</v>
      </c>
      <c r="H11" s="26"/>
    </row>
    <row r="12" customFormat="false" ht="18.75" hidden="false" customHeight="false" outlineLevel="0" collapsed="false">
      <c r="A12" s="16" t="n">
        <v>3</v>
      </c>
      <c r="B12" s="24" t="s">
        <v>19</v>
      </c>
      <c r="C12" s="18" t="s">
        <v>16</v>
      </c>
      <c r="D12" s="18" t="s">
        <v>17</v>
      </c>
      <c r="E12" s="19" t="n">
        <f aca="false">G12-F12</f>
        <v>40</v>
      </c>
      <c r="F12" s="20" t="n">
        <f aca="false">G12*20%</f>
        <v>10</v>
      </c>
      <c r="G12" s="25" t="n">
        <v>50</v>
      </c>
      <c r="H12" s="26"/>
    </row>
    <row r="13" customFormat="false" ht="18.75" hidden="false" customHeight="false" outlineLevel="0" collapsed="false">
      <c r="A13" s="23" t="n">
        <v>4</v>
      </c>
      <c r="B13" s="24" t="s">
        <v>20</v>
      </c>
      <c r="C13" s="18" t="s">
        <v>16</v>
      </c>
      <c r="D13" s="18" t="s">
        <v>17</v>
      </c>
      <c r="E13" s="19" t="n">
        <f aca="false">G13-F13</f>
        <v>1440</v>
      </c>
      <c r="F13" s="20" t="n">
        <f aca="false">G13*20%</f>
        <v>360</v>
      </c>
      <c r="G13" s="25" t="n">
        <v>1800</v>
      </c>
      <c r="H13" s="26"/>
    </row>
    <row r="14" customFormat="false" ht="18.75" hidden="false" customHeight="false" outlineLevel="0" collapsed="false">
      <c r="A14" s="16" t="n">
        <v>5</v>
      </c>
      <c r="B14" s="24" t="s">
        <v>21</v>
      </c>
      <c r="C14" s="18" t="s">
        <v>16</v>
      </c>
      <c r="D14" s="18" t="s">
        <v>17</v>
      </c>
      <c r="E14" s="19" t="n">
        <f aca="false">G14-F14</f>
        <v>40</v>
      </c>
      <c r="F14" s="20" t="n">
        <f aca="false">G14*20%</f>
        <v>10</v>
      </c>
      <c r="G14" s="25" t="n">
        <v>50</v>
      </c>
      <c r="H14" s="26"/>
    </row>
    <row r="15" customFormat="false" ht="18.75" hidden="false" customHeight="false" outlineLevel="0" collapsed="false">
      <c r="A15" s="23" t="n">
        <v>6</v>
      </c>
      <c r="B15" s="24" t="s">
        <v>22</v>
      </c>
      <c r="C15" s="18" t="s">
        <v>16</v>
      </c>
      <c r="D15" s="18" t="s">
        <v>17</v>
      </c>
      <c r="E15" s="19" t="n">
        <f aca="false">G15-F15</f>
        <v>752</v>
      </c>
      <c r="F15" s="20" t="n">
        <f aca="false">G15*20%</f>
        <v>188</v>
      </c>
      <c r="G15" s="25" t="n">
        <v>940</v>
      </c>
      <c r="H15" s="26"/>
    </row>
    <row r="16" customFormat="false" ht="18.75" hidden="false" customHeight="false" outlineLevel="0" collapsed="false">
      <c r="A16" s="16" t="n">
        <v>7</v>
      </c>
      <c r="B16" s="24" t="s">
        <v>23</v>
      </c>
      <c r="C16" s="18" t="s">
        <v>16</v>
      </c>
      <c r="D16" s="18" t="s">
        <v>17</v>
      </c>
      <c r="E16" s="19" t="n">
        <f aca="false">G16-F16</f>
        <v>40</v>
      </c>
      <c r="F16" s="20" t="n">
        <f aca="false">G16*20%</f>
        <v>10</v>
      </c>
      <c r="G16" s="25" t="n">
        <v>50</v>
      </c>
      <c r="H16" s="26"/>
    </row>
    <row r="17" customFormat="false" ht="18.75" hidden="false" customHeight="false" outlineLevel="0" collapsed="false">
      <c r="A17" s="23" t="n">
        <v>8</v>
      </c>
      <c r="B17" s="24" t="s">
        <v>24</v>
      </c>
      <c r="C17" s="18" t="s">
        <v>16</v>
      </c>
      <c r="D17" s="18" t="s">
        <v>17</v>
      </c>
      <c r="E17" s="19" t="n">
        <f aca="false">G17-F17</f>
        <v>800</v>
      </c>
      <c r="F17" s="20" t="n">
        <f aca="false">G17*20%</f>
        <v>200</v>
      </c>
      <c r="G17" s="25" t="n">
        <v>1000</v>
      </c>
      <c r="H17" s="26"/>
    </row>
    <row r="18" customFormat="false" ht="18.75" hidden="false" customHeight="false" outlineLevel="0" collapsed="false">
      <c r="A18" s="16" t="n">
        <v>9</v>
      </c>
      <c r="B18" s="24" t="s">
        <v>25</v>
      </c>
      <c r="C18" s="18" t="s">
        <v>16</v>
      </c>
      <c r="D18" s="18" t="s">
        <v>17</v>
      </c>
      <c r="E18" s="19" t="n">
        <f aca="false">G18-F18</f>
        <v>40</v>
      </c>
      <c r="F18" s="20" t="n">
        <f aca="false">G18*20%</f>
        <v>10</v>
      </c>
      <c r="G18" s="25" t="n">
        <v>50</v>
      </c>
      <c r="H18" s="26"/>
    </row>
    <row r="19" customFormat="false" ht="18.75" hidden="false" customHeight="false" outlineLevel="0" collapsed="false">
      <c r="A19" s="23" t="n">
        <v>10</v>
      </c>
      <c r="B19" s="24" t="s">
        <v>26</v>
      </c>
      <c r="C19" s="18" t="s">
        <v>16</v>
      </c>
      <c r="D19" s="18" t="s">
        <v>17</v>
      </c>
      <c r="E19" s="19" t="n">
        <f aca="false">G19-F19</f>
        <v>640</v>
      </c>
      <c r="F19" s="20" t="n">
        <f aca="false">G19*20%</f>
        <v>160</v>
      </c>
      <c r="G19" s="25" t="n">
        <v>800</v>
      </c>
      <c r="H19" s="26"/>
    </row>
    <row r="20" customFormat="false" ht="18.75" hidden="false" customHeight="false" outlineLevel="0" collapsed="false">
      <c r="A20" s="16" t="n">
        <v>11</v>
      </c>
      <c r="B20" s="24" t="s">
        <v>27</v>
      </c>
      <c r="C20" s="18" t="s">
        <v>16</v>
      </c>
      <c r="D20" s="18" t="s">
        <v>17</v>
      </c>
      <c r="E20" s="19" t="n">
        <f aca="false">G20-F20</f>
        <v>320</v>
      </c>
      <c r="F20" s="20" t="n">
        <f aca="false">G20*20%</f>
        <v>80</v>
      </c>
      <c r="G20" s="25" t="n">
        <v>400</v>
      </c>
      <c r="H20" s="26"/>
    </row>
    <row r="21" customFormat="false" ht="18.75" hidden="false" customHeight="false" outlineLevel="0" collapsed="false">
      <c r="A21" s="23" t="n">
        <v>12</v>
      </c>
      <c r="B21" s="24" t="s">
        <v>28</v>
      </c>
      <c r="C21" s="18" t="s">
        <v>16</v>
      </c>
      <c r="D21" s="18" t="s">
        <v>17</v>
      </c>
      <c r="E21" s="19" t="n">
        <f aca="false">G21-F21</f>
        <v>19200</v>
      </c>
      <c r="F21" s="20" t="n">
        <f aca="false">G21*20%</f>
        <v>4800</v>
      </c>
      <c r="G21" s="25" t="n">
        <v>24000</v>
      </c>
      <c r="H21" s="26"/>
    </row>
    <row r="22" customFormat="false" ht="20.25" hidden="false" customHeight="true" outlineLevel="0" collapsed="false">
      <c r="A22" s="16" t="n">
        <v>13</v>
      </c>
      <c r="B22" s="24" t="s">
        <v>29</v>
      </c>
      <c r="C22" s="18" t="s">
        <v>16</v>
      </c>
      <c r="D22" s="18" t="s">
        <v>17</v>
      </c>
      <c r="E22" s="19" t="n">
        <f aca="false">G22-F22</f>
        <v>2000</v>
      </c>
      <c r="F22" s="20" t="n">
        <f aca="false">G22*20%</f>
        <v>500</v>
      </c>
      <c r="G22" s="25" t="n">
        <v>2500</v>
      </c>
      <c r="H22" s="26"/>
    </row>
    <row r="23" customFormat="false" ht="18.75" hidden="false" customHeight="false" outlineLevel="0" collapsed="false">
      <c r="A23" s="23" t="n">
        <v>14</v>
      </c>
      <c r="B23" s="24" t="s">
        <v>30</v>
      </c>
      <c r="C23" s="18" t="s">
        <v>16</v>
      </c>
      <c r="D23" s="18" t="s">
        <v>17</v>
      </c>
      <c r="E23" s="19" t="n">
        <f aca="false">G23-F23</f>
        <v>4800</v>
      </c>
      <c r="F23" s="20" t="n">
        <f aca="false">G23*20%</f>
        <v>1200</v>
      </c>
      <c r="G23" s="25" t="n">
        <v>6000</v>
      </c>
      <c r="H23" s="26"/>
    </row>
    <row r="24" customFormat="false" ht="18.75" hidden="false" customHeight="false" outlineLevel="0" collapsed="false">
      <c r="A24" s="16" t="n">
        <v>15</v>
      </c>
      <c r="B24" s="24" t="s">
        <v>31</v>
      </c>
      <c r="C24" s="18" t="s">
        <v>16</v>
      </c>
      <c r="D24" s="18" t="s">
        <v>17</v>
      </c>
      <c r="E24" s="19" t="n">
        <f aca="false">G24-F24</f>
        <v>5600</v>
      </c>
      <c r="F24" s="20" t="n">
        <f aca="false">G24*20%</f>
        <v>1400</v>
      </c>
      <c r="G24" s="25" t="n">
        <v>7000</v>
      </c>
      <c r="H24" s="26"/>
    </row>
    <row r="25" customFormat="false" ht="18.75" hidden="false" customHeight="false" outlineLevel="0" collapsed="false">
      <c r="A25" s="23" t="n">
        <v>16</v>
      </c>
      <c r="B25" s="24" t="s">
        <v>32</v>
      </c>
      <c r="C25" s="18" t="s">
        <v>16</v>
      </c>
      <c r="D25" s="18" t="s">
        <v>17</v>
      </c>
      <c r="E25" s="19" t="n">
        <f aca="false">G25-F25</f>
        <v>480</v>
      </c>
      <c r="F25" s="20" t="n">
        <f aca="false">G25*20%</f>
        <v>120</v>
      </c>
      <c r="G25" s="25" t="n">
        <v>600</v>
      </c>
      <c r="H25" s="26"/>
    </row>
    <row r="26" customFormat="false" ht="18.75" hidden="false" customHeight="false" outlineLevel="0" collapsed="false">
      <c r="A26" s="16" t="n">
        <v>17</v>
      </c>
      <c r="B26" s="24" t="s">
        <v>33</v>
      </c>
      <c r="C26" s="18" t="s">
        <v>16</v>
      </c>
      <c r="D26" s="18" t="s">
        <v>17</v>
      </c>
      <c r="E26" s="19" t="n">
        <f aca="false">G26-F26</f>
        <v>160</v>
      </c>
      <c r="F26" s="20" t="n">
        <f aca="false">G26*20%</f>
        <v>40</v>
      </c>
      <c r="G26" s="25" t="n">
        <v>200</v>
      </c>
      <c r="H26" s="26"/>
    </row>
    <row r="27" customFormat="false" ht="18.75" hidden="false" customHeight="false" outlineLevel="0" collapsed="false">
      <c r="A27" s="23" t="n">
        <v>18</v>
      </c>
      <c r="B27" s="24" t="s">
        <v>34</v>
      </c>
      <c r="C27" s="18" t="s">
        <v>16</v>
      </c>
      <c r="D27" s="18" t="s">
        <v>17</v>
      </c>
      <c r="E27" s="19" t="n">
        <f aca="false">G27-F27</f>
        <v>640</v>
      </c>
      <c r="F27" s="20" t="n">
        <f aca="false">G27*20%</f>
        <v>160</v>
      </c>
      <c r="G27" s="25" t="n">
        <v>800</v>
      </c>
      <c r="H27" s="26"/>
    </row>
    <row r="28" customFormat="false" ht="18.75" hidden="false" customHeight="false" outlineLevel="0" collapsed="false">
      <c r="A28" s="16" t="n">
        <v>19</v>
      </c>
      <c r="B28" s="24" t="s">
        <v>35</v>
      </c>
      <c r="C28" s="18" t="s">
        <v>16</v>
      </c>
      <c r="D28" s="18" t="s">
        <v>17</v>
      </c>
      <c r="E28" s="19" t="n">
        <f aca="false">G28-F28</f>
        <v>240</v>
      </c>
      <c r="F28" s="20" t="n">
        <f aca="false">G28*20%</f>
        <v>60</v>
      </c>
      <c r="G28" s="25" t="n">
        <v>300</v>
      </c>
      <c r="H28" s="26"/>
    </row>
    <row r="29" customFormat="false" ht="18.75" hidden="false" customHeight="false" outlineLevel="0" collapsed="false">
      <c r="A29" s="23" t="n">
        <v>20</v>
      </c>
      <c r="B29" s="24" t="s">
        <v>36</v>
      </c>
      <c r="C29" s="18" t="s">
        <v>16</v>
      </c>
      <c r="D29" s="18" t="s">
        <v>17</v>
      </c>
      <c r="E29" s="19" t="n">
        <f aca="false">G29-F29</f>
        <v>2080</v>
      </c>
      <c r="F29" s="20" t="n">
        <f aca="false">G29*20%</f>
        <v>520</v>
      </c>
      <c r="G29" s="25" t="n">
        <v>2600</v>
      </c>
      <c r="H29" s="26"/>
    </row>
    <row r="30" customFormat="false" ht="37.5" hidden="false" customHeight="false" outlineLevel="0" collapsed="false">
      <c r="A30" s="16" t="n">
        <v>21</v>
      </c>
      <c r="B30" s="24" t="s">
        <v>37</v>
      </c>
      <c r="C30" s="18" t="s">
        <v>16</v>
      </c>
      <c r="D30" s="18" t="s">
        <v>17</v>
      </c>
      <c r="E30" s="19" t="n">
        <f aca="false">G30-F30</f>
        <v>640</v>
      </c>
      <c r="F30" s="20" t="n">
        <f aca="false">G30*20%</f>
        <v>160</v>
      </c>
      <c r="G30" s="25" t="n">
        <v>800</v>
      </c>
      <c r="H30" s="26"/>
    </row>
    <row r="31" customFormat="false" ht="22.5" hidden="false" customHeight="true" outlineLevel="0" collapsed="false">
      <c r="A31" s="23" t="n">
        <v>22</v>
      </c>
      <c r="B31" s="24" t="s">
        <v>38</v>
      </c>
      <c r="C31" s="18" t="s">
        <v>16</v>
      </c>
      <c r="D31" s="18" t="s">
        <v>17</v>
      </c>
      <c r="E31" s="19" t="n">
        <f aca="false">G31-F31</f>
        <v>1120</v>
      </c>
      <c r="F31" s="20" t="n">
        <f aca="false">G31*20%</f>
        <v>280</v>
      </c>
      <c r="G31" s="25" t="n">
        <v>1400</v>
      </c>
      <c r="H31" s="26"/>
    </row>
    <row r="32" customFormat="false" ht="37.5" hidden="false" customHeight="true" outlineLevel="0" collapsed="false">
      <c r="A32" s="16" t="n">
        <v>23</v>
      </c>
      <c r="B32" s="24" t="s">
        <v>39</v>
      </c>
      <c r="C32" s="18" t="s">
        <v>16</v>
      </c>
      <c r="D32" s="18" t="s">
        <v>17</v>
      </c>
      <c r="E32" s="19" t="n">
        <f aca="false">G32-F32</f>
        <v>320</v>
      </c>
      <c r="F32" s="20" t="n">
        <f aca="false">G32*20%</f>
        <v>80</v>
      </c>
      <c r="G32" s="25" t="n">
        <v>400</v>
      </c>
      <c r="H32" s="26"/>
    </row>
    <row r="33" customFormat="false" ht="18.75" hidden="false" customHeight="false" outlineLevel="0" collapsed="false">
      <c r="A33" s="23" t="n">
        <v>24</v>
      </c>
      <c r="B33" s="24" t="s">
        <v>40</v>
      </c>
      <c r="C33" s="18" t="s">
        <v>16</v>
      </c>
      <c r="D33" s="18" t="s">
        <v>17</v>
      </c>
      <c r="E33" s="19" t="n">
        <f aca="false">G33-F33</f>
        <v>1920</v>
      </c>
      <c r="F33" s="20" t="n">
        <f aca="false">G33*20%</f>
        <v>480</v>
      </c>
      <c r="G33" s="25" t="n">
        <v>2400</v>
      </c>
      <c r="H33" s="26"/>
    </row>
    <row r="34" customFormat="false" ht="18.75" hidden="false" customHeight="false" outlineLevel="0" collapsed="false">
      <c r="A34" s="16" t="n">
        <v>25</v>
      </c>
      <c r="B34" s="24" t="s">
        <v>41</v>
      </c>
      <c r="C34" s="18" t="s">
        <v>16</v>
      </c>
      <c r="D34" s="18" t="s">
        <v>17</v>
      </c>
      <c r="E34" s="19" t="n">
        <f aca="false">G34-F34</f>
        <v>320</v>
      </c>
      <c r="F34" s="20" t="n">
        <f aca="false">G34*20%</f>
        <v>80</v>
      </c>
      <c r="G34" s="25" t="n">
        <v>400</v>
      </c>
      <c r="H34" s="26"/>
    </row>
    <row r="35" customFormat="false" ht="18.75" hidden="false" customHeight="false" outlineLevel="0" collapsed="false">
      <c r="A35" s="23" t="n">
        <v>26</v>
      </c>
      <c r="B35" s="24" t="s">
        <v>42</v>
      </c>
      <c r="C35" s="18" t="s">
        <v>16</v>
      </c>
      <c r="D35" s="18" t="s">
        <v>17</v>
      </c>
      <c r="E35" s="19" t="n">
        <f aca="false">G35-F35</f>
        <v>4000</v>
      </c>
      <c r="F35" s="20" t="n">
        <f aca="false">G35*20%</f>
        <v>1000</v>
      </c>
      <c r="G35" s="25" t="n">
        <v>5000</v>
      </c>
      <c r="H35" s="26"/>
    </row>
    <row r="36" customFormat="false" ht="18.75" hidden="false" customHeight="false" outlineLevel="0" collapsed="false">
      <c r="A36" s="16" t="n">
        <v>27</v>
      </c>
      <c r="B36" s="24" t="s">
        <v>43</v>
      </c>
      <c r="C36" s="18" t="s">
        <v>16</v>
      </c>
      <c r="D36" s="18" t="s">
        <v>17</v>
      </c>
      <c r="E36" s="19" t="n">
        <f aca="false">G36-F36</f>
        <v>320</v>
      </c>
      <c r="F36" s="20" t="n">
        <f aca="false">G36*20%</f>
        <v>80</v>
      </c>
      <c r="G36" s="25" t="n">
        <v>400</v>
      </c>
      <c r="H36" s="26"/>
    </row>
    <row r="37" customFormat="false" ht="18.75" hidden="false" customHeight="false" outlineLevel="0" collapsed="false">
      <c r="A37" s="23" t="n">
        <v>28</v>
      </c>
      <c r="B37" s="24" t="s">
        <v>44</v>
      </c>
      <c r="C37" s="18" t="s">
        <v>16</v>
      </c>
      <c r="D37" s="18" t="s">
        <v>17</v>
      </c>
      <c r="E37" s="19" t="n">
        <f aca="false">G37-F37</f>
        <v>160</v>
      </c>
      <c r="F37" s="20" t="n">
        <f aca="false">G37*20%</f>
        <v>40</v>
      </c>
      <c r="G37" s="25" t="n">
        <v>200</v>
      </c>
      <c r="H37" s="26"/>
    </row>
    <row r="38" customFormat="false" ht="18.75" hidden="false" customHeight="false" outlineLevel="0" collapsed="false">
      <c r="A38" s="16" t="n">
        <v>29</v>
      </c>
      <c r="B38" s="24" t="s">
        <v>45</v>
      </c>
      <c r="C38" s="18" t="s">
        <v>16</v>
      </c>
      <c r="D38" s="18" t="s">
        <v>17</v>
      </c>
      <c r="E38" s="19" t="n">
        <f aca="false">G38-F38</f>
        <v>40</v>
      </c>
      <c r="F38" s="20" t="n">
        <f aca="false">G38*20%</f>
        <v>10</v>
      </c>
      <c r="G38" s="25" t="n">
        <v>50</v>
      </c>
      <c r="H38" s="26"/>
    </row>
    <row r="39" customFormat="false" ht="18.75" hidden="false" customHeight="false" outlineLevel="0" collapsed="false">
      <c r="A39" s="23" t="n">
        <v>30</v>
      </c>
      <c r="B39" s="24" t="s">
        <v>46</v>
      </c>
      <c r="C39" s="18" t="s">
        <v>16</v>
      </c>
      <c r="D39" s="18" t="s">
        <v>17</v>
      </c>
      <c r="E39" s="19" t="n">
        <f aca="false">G39-F39</f>
        <v>320</v>
      </c>
      <c r="F39" s="20" t="n">
        <f aca="false">G39*20%</f>
        <v>80</v>
      </c>
      <c r="G39" s="25" t="n">
        <v>400</v>
      </c>
      <c r="H39" s="26"/>
    </row>
    <row r="40" customFormat="false" ht="18.75" hidden="false" customHeight="false" outlineLevel="0" collapsed="false">
      <c r="A40" s="16" t="n">
        <v>31</v>
      </c>
      <c r="B40" s="24" t="s">
        <v>47</v>
      </c>
      <c r="C40" s="18" t="s">
        <v>16</v>
      </c>
      <c r="D40" s="18" t="s">
        <v>17</v>
      </c>
      <c r="E40" s="19" t="n">
        <f aca="false">G40-F40</f>
        <v>800</v>
      </c>
      <c r="F40" s="20" t="n">
        <f aca="false">G40*20%</f>
        <v>200</v>
      </c>
      <c r="G40" s="25" t="n">
        <v>1000</v>
      </c>
      <c r="H40" s="26"/>
    </row>
    <row r="41" customFormat="false" ht="18.75" hidden="false" customHeight="false" outlineLevel="0" collapsed="false">
      <c r="A41" s="23" t="n">
        <v>32</v>
      </c>
      <c r="B41" s="24" t="s">
        <v>48</v>
      </c>
      <c r="C41" s="18" t="s">
        <v>16</v>
      </c>
      <c r="D41" s="18" t="s">
        <v>17</v>
      </c>
      <c r="E41" s="19" t="n">
        <f aca="false">G41-F41</f>
        <v>2400</v>
      </c>
      <c r="F41" s="20" t="n">
        <f aca="false">G41*20%</f>
        <v>600</v>
      </c>
      <c r="G41" s="25" t="n">
        <v>3000</v>
      </c>
      <c r="H41" s="26"/>
    </row>
    <row r="42" customFormat="false" ht="18.75" hidden="false" customHeight="false" outlineLevel="0" collapsed="false">
      <c r="A42" s="16" t="n">
        <v>33</v>
      </c>
      <c r="B42" s="24" t="s">
        <v>49</v>
      </c>
      <c r="C42" s="18" t="s">
        <v>16</v>
      </c>
      <c r="D42" s="18" t="s">
        <v>17</v>
      </c>
      <c r="E42" s="19" t="n">
        <f aca="false">G42-F42</f>
        <v>400</v>
      </c>
      <c r="F42" s="20" t="n">
        <f aca="false">G42*20%</f>
        <v>100</v>
      </c>
      <c r="G42" s="25" t="n">
        <v>500</v>
      </c>
      <c r="H42" s="26"/>
    </row>
    <row r="43" customFormat="false" ht="18.75" hidden="false" customHeight="false" outlineLevel="0" collapsed="false">
      <c r="A43" s="23" t="n">
        <v>34</v>
      </c>
      <c r="B43" s="24" t="s">
        <v>50</v>
      </c>
      <c r="C43" s="18" t="s">
        <v>16</v>
      </c>
      <c r="D43" s="18" t="s">
        <v>17</v>
      </c>
      <c r="E43" s="19" t="n">
        <f aca="false">G43-F43</f>
        <v>3200</v>
      </c>
      <c r="F43" s="20" t="n">
        <f aca="false">G43*20%</f>
        <v>800</v>
      </c>
      <c r="G43" s="25" t="n">
        <v>4000</v>
      </c>
      <c r="H43" s="26"/>
    </row>
    <row r="44" customFormat="false" ht="18.75" hidden="false" customHeight="false" outlineLevel="0" collapsed="false">
      <c r="A44" s="16" t="n">
        <v>35</v>
      </c>
      <c r="B44" s="24" t="s">
        <v>51</v>
      </c>
      <c r="C44" s="18" t="s">
        <v>16</v>
      </c>
      <c r="D44" s="18" t="s">
        <v>17</v>
      </c>
      <c r="E44" s="19" t="n">
        <f aca="false">G44-F44</f>
        <v>800</v>
      </c>
      <c r="F44" s="20" t="n">
        <f aca="false">G44*20%</f>
        <v>200</v>
      </c>
      <c r="G44" s="25" t="n">
        <v>1000</v>
      </c>
      <c r="H44" s="26"/>
    </row>
    <row r="45" customFormat="false" ht="18.75" hidden="false" customHeight="false" outlineLevel="0" collapsed="false">
      <c r="A45" s="23" t="n">
        <v>36</v>
      </c>
      <c r="B45" s="24" t="s">
        <v>52</v>
      </c>
      <c r="C45" s="18" t="s">
        <v>16</v>
      </c>
      <c r="D45" s="18" t="s">
        <v>17</v>
      </c>
      <c r="E45" s="19" t="n">
        <f aca="false">G45-F45</f>
        <v>720</v>
      </c>
      <c r="F45" s="20" t="n">
        <f aca="false">G45*20%</f>
        <v>180</v>
      </c>
      <c r="G45" s="25" t="n">
        <v>900</v>
      </c>
      <c r="H45" s="26"/>
    </row>
    <row r="46" customFormat="false" ht="18.75" hidden="false" customHeight="false" outlineLevel="0" collapsed="false">
      <c r="A46" s="16" t="n">
        <v>37</v>
      </c>
      <c r="B46" s="24" t="s">
        <v>53</v>
      </c>
      <c r="C46" s="18" t="s">
        <v>16</v>
      </c>
      <c r="D46" s="18" t="s">
        <v>17</v>
      </c>
      <c r="E46" s="19" t="n">
        <f aca="false">G46-F46</f>
        <v>80</v>
      </c>
      <c r="F46" s="20" t="n">
        <f aca="false">G46*20%</f>
        <v>20</v>
      </c>
      <c r="G46" s="25" t="n">
        <v>100</v>
      </c>
      <c r="H46" s="26"/>
    </row>
    <row r="47" customFormat="false" ht="18.75" hidden="false" customHeight="false" outlineLevel="0" collapsed="false">
      <c r="A47" s="23" t="n">
        <v>38</v>
      </c>
      <c r="B47" s="24" t="s">
        <v>54</v>
      </c>
      <c r="C47" s="18" t="s">
        <v>16</v>
      </c>
      <c r="D47" s="18" t="s">
        <v>17</v>
      </c>
      <c r="E47" s="19" t="n">
        <f aca="false">G47-F47</f>
        <v>2800</v>
      </c>
      <c r="F47" s="20" t="n">
        <f aca="false">G47*20%</f>
        <v>700</v>
      </c>
      <c r="G47" s="25" t="n">
        <v>3500</v>
      </c>
      <c r="H47" s="26"/>
    </row>
    <row r="48" customFormat="false" ht="37.5" hidden="false" customHeight="false" outlineLevel="0" collapsed="false">
      <c r="A48" s="16" t="n">
        <v>39</v>
      </c>
      <c r="B48" s="24" t="s">
        <v>55</v>
      </c>
      <c r="C48" s="18" t="s">
        <v>16</v>
      </c>
      <c r="D48" s="18" t="s">
        <v>17</v>
      </c>
      <c r="E48" s="19" t="n">
        <f aca="false">G48-F48</f>
        <v>640</v>
      </c>
      <c r="F48" s="20" t="n">
        <f aca="false">G48*20%</f>
        <v>160</v>
      </c>
      <c r="G48" s="25" t="n">
        <v>800</v>
      </c>
      <c r="H48" s="26"/>
    </row>
    <row r="49" customFormat="false" ht="24" hidden="false" customHeight="true" outlineLevel="0" collapsed="false">
      <c r="A49" s="23" t="n">
        <v>40</v>
      </c>
      <c r="B49" s="24" t="s">
        <v>56</v>
      </c>
      <c r="C49" s="18" t="s">
        <v>16</v>
      </c>
      <c r="D49" s="18" t="s">
        <v>17</v>
      </c>
      <c r="E49" s="19" t="n">
        <f aca="false">G49-F49</f>
        <v>2400</v>
      </c>
      <c r="F49" s="20" t="n">
        <f aca="false">G49*20%</f>
        <v>600</v>
      </c>
      <c r="G49" s="25" t="n">
        <v>3000</v>
      </c>
      <c r="H49" s="26"/>
    </row>
    <row r="50" customFormat="false" ht="18.75" hidden="false" customHeight="false" outlineLevel="0" collapsed="false">
      <c r="A50" s="16" t="n">
        <v>41</v>
      </c>
      <c r="B50" s="24" t="s">
        <v>57</v>
      </c>
      <c r="C50" s="18" t="s">
        <v>16</v>
      </c>
      <c r="D50" s="18" t="s">
        <v>17</v>
      </c>
      <c r="E50" s="19" t="n">
        <f aca="false">G50-F50</f>
        <v>640</v>
      </c>
      <c r="F50" s="20" t="n">
        <f aca="false">G50*20%</f>
        <v>160</v>
      </c>
      <c r="G50" s="25" t="n">
        <v>800</v>
      </c>
      <c r="H50" s="26"/>
    </row>
    <row r="51" customFormat="false" ht="37.5" hidden="false" customHeight="false" outlineLevel="0" collapsed="false">
      <c r="A51" s="23" t="n">
        <v>42</v>
      </c>
      <c r="B51" s="24" t="s">
        <v>58</v>
      </c>
      <c r="C51" s="18" t="s">
        <v>16</v>
      </c>
      <c r="D51" s="18" t="s">
        <v>17</v>
      </c>
      <c r="E51" s="19" t="n">
        <f aca="false">G51-F51</f>
        <v>2400</v>
      </c>
      <c r="F51" s="20" t="n">
        <f aca="false">G51*20%</f>
        <v>600</v>
      </c>
      <c r="G51" s="25" t="n">
        <v>3000</v>
      </c>
      <c r="H51" s="26"/>
    </row>
    <row r="52" customFormat="false" ht="18.75" hidden="false" customHeight="false" outlineLevel="0" collapsed="false">
      <c r="A52" s="16" t="n">
        <v>43</v>
      </c>
      <c r="B52" s="27" t="s">
        <v>59</v>
      </c>
      <c r="C52" s="18" t="s">
        <v>16</v>
      </c>
      <c r="D52" s="18" t="s">
        <v>17</v>
      </c>
      <c r="E52" s="19" t="n">
        <f aca="false">G52-F52</f>
        <v>640</v>
      </c>
      <c r="F52" s="20" t="n">
        <f aca="false">G52*20%</f>
        <v>160</v>
      </c>
      <c r="G52" s="25" t="n">
        <v>800</v>
      </c>
      <c r="H52" s="26"/>
    </row>
    <row r="53" customFormat="false" ht="18.75" hidden="false" customHeight="false" outlineLevel="0" collapsed="false">
      <c r="A53" s="23" t="n">
        <v>44</v>
      </c>
      <c r="B53" s="27" t="s">
        <v>60</v>
      </c>
      <c r="C53" s="18" t="s">
        <v>16</v>
      </c>
      <c r="D53" s="18" t="s">
        <v>17</v>
      </c>
      <c r="E53" s="19" t="n">
        <f aca="false">G53-F53</f>
        <v>160</v>
      </c>
      <c r="F53" s="20" t="n">
        <f aca="false">G53*20%</f>
        <v>40</v>
      </c>
      <c r="G53" s="25" t="n">
        <v>200</v>
      </c>
      <c r="H53" s="26"/>
    </row>
    <row r="54" customFormat="false" ht="18.75" hidden="false" customHeight="false" outlineLevel="0" collapsed="false">
      <c r="A54" s="16" t="n">
        <v>45</v>
      </c>
      <c r="B54" s="27" t="s">
        <v>61</v>
      </c>
      <c r="C54" s="18" t="s">
        <v>16</v>
      </c>
      <c r="D54" s="18" t="s">
        <v>17</v>
      </c>
      <c r="E54" s="19" t="n">
        <f aca="false">G54-F54</f>
        <v>5600</v>
      </c>
      <c r="F54" s="20" t="n">
        <f aca="false">G54*20%</f>
        <v>1400</v>
      </c>
      <c r="G54" s="25" t="n">
        <v>7000</v>
      </c>
      <c r="H54" s="26"/>
    </row>
    <row r="55" customFormat="false" ht="18.75" hidden="false" customHeight="false" outlineLevel="0" collapsed="false">
      <c r="A55" s="23" t="n">
        <v>46</v>
      </c>
      <c r="B55" s="27" t="s">
        <v>62</v>
      </c>
      <c r="C55" s="18" t="s">
        <v>16</v>
      </c>
      <c r="D55" s="18" t="s">
        <v>17</v>
      </c>
      <c r="E55" s="19" t="n">
        <f aca="false">G55-F55</f>
        <v>800</v>
      </c>
      <c r="F55" s="20" t="n">
        <f aca="false">G55*20%</f>
        <v>200</v>
      </c>
      <c r="G55" s="25" t="n">
        <v>1000</v>
      </c>
      <c r="H55" s="26"/>
    </row>
    <row r="56" customFormat="false" ht="18.75" hidden="false" customHeight="false" outlineLevel="0" collapsed="false">
      <c r="A56" s="16" t="n">
        <v>47</v>
      </c>
      <c r="B56" s="24" t="s">
        <v>63</v>
      </c>
      <c r="C56" s="18" t="s">
        <v>16</v>
      </c>
      <c r="D56" s="18" t="s">
        <v>17</v>
      </c>
      <c r="E56" s="19" t="n">
        <f aca="false">G56-F56</f>
        <v>800</v>
      </c>
      <c r="F56" s="20" t="n">
        <f aca="false">G56*20%</f>
        <v>200</v>
      </c>
      <c r="G56" s="25" t="n">
        <v>1000</v>
      </c>
      <c r="H56" s="26"/>
    </row>
    <row r="57" customFormat="false" ht="18.75" hidden="false" customHeight="false" outlineLevel="0" collapsed="false">
      <c r="A57" s="23" t="n">
        <v>48</v>
      </c>
      <c r="B57" s="24" t="s">
        <v>64</v>
      </c>
      <c r="C57" s="18" t="s">
        <v>16</v>
      </c>
      <c r="D57" s="18" t="s">
        <v>17</v>
      </c>
      <c r="E57" s="19" t="n">
        <f aca="false">G57-F57</f>
        <v>400</v>
      </c>
      <c r="F57" s="20" t="n">
        <f aca="false">G57*20%</f>
        <v>100</v>
      </c>
      <c r="G57" s="25" t="n">
        <v>500</v>
      </c>
      <c r="H57" s="26"/>
    </row>
    <row r="58" customFormat="false" ht="18.75" hidden="false" customHeight="false" outlineLevel="0" collapsed="false">
      <c r="A58" s="16" t="n">
        <v>49</v>
      </c>
      <c r="B58" s="24" t="s">
        <v>65</v>
      </c>
      <c r="C58" s="18" t="s">
        <v>16</v>
      </c>
      <c r="D58" s="18" t="s">
        <v>17</v>
      </c>
      <c r="E58" s="19" t="n">
        <f aca="false">G58-F58</f>
        <v>12000</v>
      </c>
      <c r="F58" s="20" t="n">
        <f aca="false">G58*20%</f>
        <v>3000</v>
      </c>
      <c r="G58" s="25" t="n">
        <v>15000</v>
      </c>
      <c r="H58" s="26"/>
    </row>
    <row r="59" customFormat="false" ht="18.75" hidden="false" customHeight="false" outlineLevel="0" collapsed="false">
      <c r="A59" s="23" t="n">
        <v>50</v>
      </c>
      <c r="B59" s="24" t="s">
        <v>66</v>
      </c>
      <c r="C59" s="18" t="s">
        <v>16</v>
      </c>
      <c r="D59" s="18" t="s">
        <v>17</v>
      </c>
      <c r="E59" s="19" t="n">
        <f aca="false">G59-F59</f>
        <v>400</v>
      </c>
      <c r="F59" s="20" t="n">
        <f aca="false">G59*20%</f>
        <v>100</v>
      </c>
      <c r="G59" s="25" t="n">
        <v>500</v>
      </c>
      <c r="H59" s="26"/>
    </row>
    <row r="60" customFormat="false" ht="18.75" hidden="false" customHeight="false" outlineLevel="0" collapsed="false">
      <c r="A60" s="16" t="n">
        <v>51</v>
      </c>
      <c r="B60" s="24" t="s">
        <v>67</v>
      </c>
      <c r="C60" s="18" t="s">
        <v>16</v>
      </c>
      <c r="D60" s="18" t="s">
        <v>17</v>
      </c>
      <c r="E60" s="19" t="n">
        <f aca="false">G60-F60</f>
        <v>3200</v>
      </c>
      <c r="F60" s="20" t="n">
        <f aca="false">G60*20%</f>
        <v>800</v>
      </c>
      <c r="G60" s="25" t="n">
        <v>4000</v>
      </c>
      <c r="H60" s="26"/>
    </row>
    <row r="61" customFormat="false" ht="18.75" hidden="false" customHeight="false" outlineLevel="0" collapsed="false">
      <c r="A61" s="23" t="n">
        <v>52</v>
      </c>
      <c r="B61" s="24" t="s">
        <v>68</v>
      </c>
      <c r="C61" s="18" t="s">
        <v>16</v>
      </c>
      <c r="D61" s="18" t="s">
        <v>17</v>
      </c>
      <c r="E61" s="19" t="n">
        <f aca="false">G61-F61</f>
        <v>400</v>
      </c>
      <c r="F61" s="20" t="n">
        <f aca="false">G61*20%</f>
        <v>100</v>
      </c>
      <c r="G61" s="25" t="n">
        <v>500</v>
      </c>
      <c r="H61" s="26"/>
    </row>
    <row r="62" customFormat="false" ht="18.75" hidden="false" customHeight="false" outlineLevel="0" collapsed="false">
      <c r="A62" s="16" t="n">
        <v>53</v>
      </c>
      <c r="B62" s="24" t="s">
        <v>69</v>
      </c>
      <c r="C62" s="18" t="s">
        <v>16</v>
      </c>
      <c r="D62" s="18" t="s">
        <v>17</v>
      </c>
      <c r="E62" s="19" t="n">
        <f aca="false">G62-F62</f>
        <v>640</v>
      </c>
      <c r="F62" s="20" t="n">
        <f aca="false">G62*20%</f>
        <v>160</v>
      </c>
      <c r="G62" s="25" t="n">
        <v>800</v>
      </c>
      <c r="H62" s="26"/>
    </row>
    <row r="63" customFormat="false" ht="18.75" hidden="false" customHeight="false" outlineLevel="0" collapsed="false">
      <c r="A63" s="23" t="n">
        <v>54</v>
      </c>
      <c r="B63" s="24" t="s">
        <v>70</v>
      </c>
      <c r="C63" s="18" t="s">
        <v>16</v>
      </c>
      <c r="D63" s="18" t="s">
        <v>17</v>
      </c>
      <c r="E63" s="19" t="n">
        <f aca="false">G63-F63</f>
        <v>160</v>
      </c>
      <c r="F63" s="20" t="n">
        <f aca="false">G63*20%</f>
        <v>40</v>
      </c>
      <c r="G63" s="25" t="n">
        <v>200</v>
      </c>
      <c r="H63" s="26"/>
    </row>
    <row r="64" customFormat="false" ht="18.75" hidden="false" customHeight="false" outlineLevel="0" collapsed="false">
      <c r="A64" s="16" t="n">
        <v>55</v>
      </c>
      <c r="B64" s="24" t="s">
        <v>71</v>
      </c>
      <c r="C64" s="18" t="s">
        <v>16</v>
      </c>
      <c r="D64" s="18" t="s">
        <v>17</v>
      </c>
      <c r="E64" s="19" t="n">
        <f aca="false">G64-F64</f>
        <v>1600</v>
      </c>
      <c r="F64" s="20" t="n">
        <f aca="false">G64*20%</f>
        <v>400</v>
      </c>
      <c r="G64" s="25" t="n">
        <v>2000</v>
      </c>
      <c r="H64" s="26"/>
    </row>
    <row r="65" customFormat="false" ht="18.75" hidden="false" customHeight="false" outlineLevel="0" collapsed="false">
      <c r="A65" s="23" t="n">
        <v>56</v>
      </c>
      <c r="B65" s="24" t="s">
        <v>72</v>
      </c>
      <c r="C65" s="18" t="s">
        <v>16</v>
      </c>
      <c r="D65" s="18" t="s">
        <v>17</v>
      </c>
      <c r="E65" s="19" t="n">
        <f aca="false">G65-F65</f>
        <v>400</v>
      </c>
      <c r="F65" s="20" t="n">
        <f aca="false">G65*20%</f>
        <v>100</v>
      </c>
      <c r="G65" s="25" t="n">
        <v>500</v>
      </c>
      <c r="H65" s="26"/>
    </row>
    <row r="66" customFormat="false" ht="18.75" hidden="false" customHeight="false" outlineLevel="0" collapsed="false">
      <c r="A66" s="16" t="n">
        <v>57</v>
      </c>
      <c r="B66" s="24" t="s">
        <v>73</v>
      </c>
      <c r="C66" s="18" t="s">
        <v>16</v>
      </c>
      <c r="D66" s="18" t="s">
        <v>17</v>
      </c>
      <c r="E66" s="19" t="n">
        <f aca="false">G66-F66</f>
        <v>640</v>
      </c>
      <c r="F66" s="20" t="n">
        <f aca="false">G66*20%</f>
        <v>160</v>
      </c>
      <c r="G66" s="25" t="n">
        <v>800</v>
      </c>
      <c r="H66" s="26"/>
    </row>
    <row r="67" customFormat="false" ht="18.75" hidden="false" customHeight="false" outlineLevel="0" collapsed="false">
      <c r="A67" s="23" t="n">
        <v>58</v>
      </c>
      <c r="B67" s="24" t="s">
        <v>74</v>
      </c>
      <c r="C67" s="18" t="s">
        <v>16</v>
      </c>
      <c r="D67" s="18" t="s">
        <v>17</v>
      </c>
      <c r="E67" s="19" t="n">
        <f aca="false">G67-F67</f>
        <v>640</v>
      </c>
      <c r="F67" s="20" t="n">
        <f aca="false">G67*20%</f>
        <v>160</v>
      </c>
      <c r="G67" s="25" t="n">
        <v>800</v>
      </c>
      <c r="H67" s="26"/>
    </row>
    <row r="68" customFormat="false" ht="18.75" hidden="false" customHeight="false" outlineLevel="0" collapsed="false">
      <c r="A68" s="16" t="n">
        <v>59</v>
      </c>
      <c r="B68" s="24" t="s">
        <v>75</v>
      </c>
      <c r="C68" s="18" t="s">
        <v>16</v>
      </c>
      <c r="D68" s="18" t="s">
        <v>17</v>
      </c>
      <c r="E68" s="19" t="n">
        <f aca="false">G68-F68</f>
        <v>640</v>
      </c>
      <c r="F68" s="20" t="n">
        <f aca="false">G68*20%</f>
        <v>160</v>
      </c>
      <c r="G68" s="25" t="n">
        <v>800</v>
      </c>
      <c r="H68" s="26"/>
    </row>
    <row r="69" customFormat="false" ht="18.75" hidden="false" customHeight="false" outlineLevel="0" collapsed="false">
      <c r="A69" s="23" t="n">
        <v>60</v>
      </c>
      <c r="B69" s="24" t="s">
        <v>76</v>
      </c>
      <c r="C69" s="18" t="s">
        <v>16</v>
      </c>
      <c r="D69" s="18" t="s">
        <v>17</v>
      </c>
      <c r="E69" s="19" t="n">
        <f aca="false">G69-F69</f>
        <v>640</v>
      </c>
      <c r="F69" s="20" t="n">
        <f aca="false">G69*20%</f>
        <v>160</v>
      </c>
      <c r="G69" s="25" t="n">
        <v>800</v>
      </c>
      <c r="H69" s="26"/>
    </row>
    <row r="70" customFormat="false" ht="18.75" hidden="false" customHeight="false" outlineLevel="0" collapsed="false">
      <c r="A70" s="16" t="n">
        <v>61</v>
      </c>
      <c r="B70" s="24" t="s">
        <v>77</v>
      </c>
      <c r="C70" s="18" t="s">
        <v>16</v>
      </c>
      <c r="D70" s="18" t="s">
        <v>17</v>
      </c>
      <c r="E70" s="19" t="n">
        <f aca="false">G70-F70</f>
        <v>1600</v>
      </c>
      <c r="F70" s="20" t="n">
        <f aca="false">G70*20%</f>
        <v>400</v>
      </c>
      <c r="G70" s="25" t="n">
        <v>2000</v>
      </c>
      <c r="H70" s="26"/>
    </row>
    <row r="71" customFormat="false" ht="37.5" hidden="false" customHeight="false" outlineLevel="0" collapsed="false">
      <c r="A71" s="23" t="n">
        <v>62</v>
      </c>
      <c r="B71" s="24" t="s">
        <v>78</v>
      </c>
      <c r="C71" s="18" t="s">
        <v>16</v>
      </c>
      <c r="D71" s="18" t="s">
        <v>17</v>
      </c>
      <c r="E71" s="19" t="n">
        <f aca="false">G71-F71</f>
        <v>400</v>
      </c>
      <c r="F71" s="20" t="n">
        <f aca="false">G71*20%</f>
        <v>100</v>
      </c>
      <c r="G71" s="25" t="n">
        <v>500</v>
      </c>
      <c r="H71" s="26"/>
    </row>
    <row r="72" customFormat="false" ht="18.75" hidden="false" customHeight="false" outlineLevel="0" collapsed="false">
      <c r="A72" s="16" t="n">
        <v>63</v>
      </c>
      <c r="B72" s="24" t="s">
        <v>79</v>
      </c>
      <c r="C72" s="18" t="s">
        <v>16</v>
      </c>
      <c r="D72" s="18" t="s">
        <v>17</v>
      </c>
      <c r="E72" s="19" t="n">
        <f aca="false">G72-F72</f>
        <v>160</v>
      </c>
      <c r="F72" s="20" t="n">
        <f aca="false">G72*20%</f>
        <v>40</v>
      </c>
      <c r="G72" s="25" t="n">
        <v>200</v>
      </c>
      <c r="H72" s="26"/>
    </row>
    <row r="73" customFormat="false" ht="37.5" hidden="false" customHeight="false" outlineLevel="0" collapsed="false">
      <c r="A73" s="23" t="n">
        <v>64</v>
      </c>
      <c r="B73" s="24" t="s">
        <v>80</v>
      </c>
      <c r="C73" s="18" t="s">
        <v>16</v>
      </c>
      <c r="D73" s="18" t="s">
        <v>17</v>
      </c>
      <c r="E73" s="19" t="n">
        <f aca="false">G73-F73</f>
        <v>400</v>
      </c>
      <c r="F73" s="20" t="n">
        <f aca="false">G73*20%</f>
        <v>100</v>
      </c>
      <c r="G73" s="25" t="n">
        <v>500</v>
      </c>
      <c r="H73" s="26"/>
    </row>
    <row r="74" customFormat="false" ht="18.75" hidden="false" customHeight="false" outlineLevel="0" collapsed="false">
      <c r="A74" s="16" t="n">
        <v>65</v>
      </c>
      <c r="B74" s="24" t="s">
        <v>81</v>
      </c>
      <c r="C74" s="18" t="s">
        <v>16</v>
      </c>
      <c r="D74" s="18" t="s">
        <v>17</v>
      </c>
      <c r="E74" s="19" t="n">
        <f aca="false">G74-F74</f>
        <v>800</v>
      </c>
      <c r="F74" s="20" t="n">
        <f aca="false">G74*20%</f>
        <v>200</v>
      </c>
      <c r="G74" s="25" t="n">
        <v>1000</v>
      </c>
      <c r="H74" s="26"/>
    </row>
    <row r="75" customFormat="false" ht="18.75" hidden="false" customHeight="false" outlineLevel="0" collapsed="false">
      <c r="A75" s="23" t="n">
        <v>66</v>
      </c>
      <c r="B75" s="24" t="s">
        <v>82</v>
      </c>
      <c r="C75" s="18" t="s">
        <v>16</v>
      </c>
      <c r="D75" s="18" t="s">
        <v>17</v>
      </c>
      <c r="E75" s="19" t="n">
        <f aca="false">G75-F75</f>
        <v>80</v>
      </c>
      <c r="F75" s="20" t="n">
        <f aca="false">G75*20%</f>
        <v>20</v>
      </c>
      <c r="G75" s="25" t="n">
        <v>100</v>
      </c>
      <c r="H75" s="26"/>
    </row>
    <row r="76" customFormat="false" ht="18.75" hidden="false" customHeight="false" outlineLevel="0" collapsed="false">
      <c r="A76" s="16" t="n">
        <v>67</v>
      </c>
      <c r="B76" s="24" t="s">
        <v>83</v>
      </c>
      <c r="C76" s="18" t="s">
        <v>16</v>
      </c>
      <c r="D76" s="18" t="s">
        <v>17</v>
      </c>
      <c r="E76" s="19" t="n">
        <f aca="false">G76-F76</f>
        <v>3200</v>
      </c>
      <c r="F76" s="20" t="n">
        <f aca="false">G76*20%</f>
        <v>800</v>
      </c>
      <c r="G76" s="25" t="n">
        <v>4000</v>
      </c>
      <c r="H76" s="26"/>
    </row>
    <row r="77" customFormat="false" ht="18.75" hidden="false" customHeight="false" outlineLevel="0" collapsed="false">
      <c r="A77" s="23" t="n">
        <v>68</v>
      </c>
      <c r="B77" s="24" t="s">
        <v>84</v>
      </c>
      <c r="C77" s="18" t="s">
        <v>16</v>
      </c>
      <c r="D77" s="18" t="s">
        <v>17</v>
      </c>
      <c r="E77" s="19" t="n">
        <f aca="false">G77-F77</f>
        <v>80</v>
      </c>
      <c r="F77" s="20" t="n">
        <f aca="false">G77*20%</f>
        <v>20</v>
      </c>
      <c r="G77" s="25" t="n">
        <v>100</v>
      </c>
      <c r="H77" s="26"/>
    </row>
    <row r="78" customFormat="false" ht="18.75" hidden="false" customHeight="false" outlineLevel="0" collapsed="false">
      <c r="A78" s="16" t="n">
        <v>69</v>
      </c>
      <c r="B78" s="24" t="s">
        <v>85</v>
      </c>
      <c r="C78" s="18" t="s">
        <v>16</v>
      </c>
      <c r="D78" s="18" t="s">
        <v>17</v>
      </c>
      <c r="E78" s="19" t="n">
        <f aca="false">G78-F78</f>
        <v>24000</v>
      </c>
      <c r="F78" s="20" t="n">
        <f aca="false">G78*20%</f>
        <v>6000</v>
      </c>
      <c r="G78" s="25" t="n">
        <v>30000</v>
      </c>
      <c r="H78" s="26"/>
    </row>
    <row r="79" customFormat="false" ht="18.75" hidden="false" customHeight="false" outlineLevel="0" collapsed="false">
      <c r="A79" s="23" t="n">
        <v>70</v>
      </c>
      <c r="B79" s="24" t="s">
        <v>86</v>
      </c>
      <c r="C79" s="18" t="s">
        <v>16</v>
      </c>
      <c r="D79" s="18" t="s">
        <v>17</v>
      </c>
      <c r="E79" s="19" t="n">
        <f aca="false">G79-F79</f>
        <v>800</v>
      </c>
      <c r="F79" s="20" t="n">
        <f aca="false">G79*20%</f>
        <v>200</v>
      </c>
      <c r="G79" s="25" t="n">
        <v>1000</v>
      </c>
      <c r="H79" s="26"/>
    </row>
    <row r="80" customFormat="false" ht="18.75" hidden="false" customHeight="false" outlineLevel="0" collapsed="false">
      <c r="A80" s="16" t="n">
        <v>71</v>
      </c>
      <c r="B80" s="24" t="s">
        <v>87</v>
      </c>
      <c r="C80" s="18" t="s">
        <v>16</v>
      </c>
      <c r="D80" s="18" t="s">
        <v>17</v>
      </c>
      <c r="E80" s="19" t="n">
        <f aca="false">G80-F80</f>
        <v>32000</v>
      </c>
      <c r="F80" s="20" t="n">
        <f aca="false">G80*20%</f>
        <v>8000</v>
      </c>
      <c r="G80" s="25" t="n">
        <v>40000</v>
      </c>
      <c r="H80" s="26"/>
    </row>
    <row r="81" customFormat="false" ht="18.75" hidden="false" customHeight="false" outlineLevel="0" collapsed="false">
      <c r="A81" s="23" t="n">
        <v>72</v>
      </c>
      <c r="B81" s="24" t="s">
        <v>88</v>
      </c>
      <c r="C81" s="18" t="s">
        <v>16</v>
      </c>
      <c r="D81" s="18" t="s">
        <v>17</v>
      </c>
      <c r="E81" s="19" t="n">
        <f aca="false">G81-F81</f>
        <v>1600</v>
      </c>
      <c r="F81" s="20" t="n">
        <f aca="false">G81*20%</f>
        <v>400</v>
      </c>
      <c r="G81" s="25" t="n">
        <v>2000</v>
      </c>
      <c r="H81" s="26"/>
    </row>
    <row r="82" customFormat="false" ht="18.75" hidden="false" customHeight="false" outlineLevel="0" collapsed="false">
      <c r="A82" s="16" t="n">
        <v>73</v>
      </c>
      <c r="B82" s="24" t="s">
        <v>89</v>
      </c>
      <c r="C82" s="18" t="s">
        <v>16</v>
      </c>
      <c r="D82" s="18" t="s">
        <v>17</v>
      </c>
      <c r="E82" s="19" t="n">
        <f aca="false">G82-F82</f>
        <v>640</v>
      </c>
      <c r="F82" s="20" t="n">
        <f aca="false">G82*20%</f>
        <v>160</v>
      </c>
      <c r="G82" s="25" t="n">
        <v>800</v>
      </c>
      <c r="H82" s="26"/>
    </row>
    <row r="83" customFormat="false" ht="18.75" hidden="false" customHeight="false" outlineLevel="0" collapsed="false">
      <c r="A83" s="23" t="n">
        <v>74</v>
      </c>
      <c r="B83" s="24" t="s">
        <v>90</v>
      </c>
      <c r="C83" s="18" t="s">
        <v>16</v>
      </c>
      <c r="D83" s="18" t="s">
        <v>17</v>
      </c>
      <c r="E83" s="19" t="n">
        <f aca="false">G83-F83</f>
        <v>160</v>
      </c>
      <c r="F83" s="20" t="n">
        <f aca="false">G83*20%</f>
        <v>40</v>
      </c>
      <c r="G83" s="25" t="n">
        <v>200</v>
      </c>
      <c r="H83" s="26"/>
    </row>
    <row r="84" customFormat="false" ht="18.75" hidden="false" customHeight="false" outlineLevel="0" collapsed="false">
      <c r="A84" s="16" t="n">
        <v>75</v>
      </c>
      <c r="B84" s="24" t="s">
        <v>91</v>
      </c>
      <c r="C84" s="18" t="s">
        <v>16</v>
      </c>
      <c r="D84" s="18" t="s">
        <v>17</v>
      </c>
      <c r="E84" s="19" t="n">
        <f aca="false">G84-F84</f>
        <v>960</v>
      </c>
      <c r="F84" s="20" t="n">
        <f aca="false">G84*20%</f>
        <v>240</v>
      </c>
      <c r="G84" s="25" t="n">
        <v>1200</v>
      </c>
      <c r="H84" s="26"/>
    </row>
    <row r="85" customFormat="false" ht="18.75" hidden="false" customHeight="false" outlineLevel="0" collapsed="false">
      <c r="A85" s="23" t="n">
        <v>76</v>
      </c>
      <c r="B85" s="24" t="s">
        <v>92</v>
      </c>
      <c r="C85" s="18" t="s">
        <v>16</v>
      </c>
      <c r="D85" s="18" t="s">
        <v>17</v>
      </c>
      <c r="E85" s="19" t="n">
        <f aca="false">G85-F85</f>
        <v>160</v>
      </c>
      <c r="F85" s="20" t="n">
        <f aca="false">G85*20%</f>
        <v>40</v>
      </c>
      <c r="G85" s="25" t="n">
        <v>200</v>
      </c>
      <c r="H85" s="26"/>
    </row>
    <row r="86" customFormat="false" ht="18.75" hidden="false" customHeight="false" outlineLevel="0" collapsed="false">
      <c r="A86" s="16" t="n">
        <v>77</v>
      </c>
      <c r="B86" s="24" t="s">
        <v>93</v>
      </c>
      <c r="C86" s="18" t="s">
        <v>16</v>
      </c>
      <c r="D86" s="18" t="s">
        <v>17</v>
      </c>
      <c r="E86" s="19" t="n">
        <f aca="false">G86-F86</f>
        <v>960</v>
      </c>
      <c r="F86" s="20" t="n">
        <f aca="false">G86*20%</f>
        <v>240</v>
      </c>
      <c r="G86" s="25" t="n">
        <v>1200</v>
      </c>
      <c r="H86" s="26"/>
    </row>
    <row r="87" customFormat="false" ht="18.75" hidden="false" customHeight="false" outlineLevel="0" collapsed="false">
      <c r="A87" s="23" t="n">
        <v>78</v>
      </c>
      <c r="B87" s="24" t="s">
        <v>94</v>
      </c>
      <c r="C87" s="18" t="s">
        <v>16</v>
      </c>
      <c r="D87" s="18" t="s">
        <v>17</v>
      </c>
      <c r="E87" s="19" t="n">
        <f aca="false">G87-F87</f>
        <v>160</v>
      </c>
      <c r="F87" s="20" t="n">
        <f aca="false">G87*20%</f>
        <v>40</v>
      </c>
      <c r="G87" s="25" t="n">
        <v>200</v>
      </c>
      <c r="H87" s="26"/>
    </row>
    <row r="88" s="15" customFormat="true" ht="19.5" hidden="false" customHeight="true" outlineLevel="0" collapsed="false">
      <c r="A88" s="28" t="s">
        <v>95</v>
      </c>
      <c r="B88" s="28"/>
      <c r="C88" s="28"/>
      <c r="D88" s="28"/>
      <c r="E88" s="28"/>
      <c r="F88" s="28"/>
      <c r="G88" s="28"/>
      <c r="H88" s="28"/>
    </row>
    <row r="89" customFormat="false" ht="18.75" hidden="false" customHeight="false" outlineLevel="0" collapsed="false">
      <c r="A89" s="23" t="n">
        <v>79</v>
      </c>
      <c r="B89" s="24" t="s">
        <v>96</v>
      </c>
      <c r="C89" s="18" t="s">
        <v>16</v>
      </c>
      <c r="D89" s="18" t="s">
        <v>17</v>
      </c>
      <c r="E89" s="29" t="n">
        <f aca="false">G89-F89</f>
        <v>5600</v>
      </c>
      <c r="F89" s="29" t="n">
        <f aca="false">G89*20%</f>
        <v>1400</v>
      </c>
      <c r="G89" s="25" t="n">
        <v>7000</v>
      </c>
      <c r="H89" s="26"/>
    </row>
    <row r="90" customFormat="false" ht="18.75" hidden="false" customHeight="false" outlineLevel="0" collapsed="false">
      <c r="A90" s="23" t="n">
        <v>80</v>
      </c>
      <c r="B90" s="24" t="s">
        <v>97</v>
      </c>
      <c r="C90" s="18" t="s">
        <v>16</v>
      </c>
      <c r="D90" s="18" t="s">
        <v>17</v>
      </c>
      <c r="E90" s="29" t="n">
        <f aca="false">G90-F90</f>
        <v>800</v>
      </c>
      <c r="F90" s="29" t="n">
        <f aca="false">G90*20%</f>
        <v>200</v>
      </c>
      <c r="G90" s="25" t="n">
        <v>1000</v>
      </c>
      <c r="H90" s="26"/>
    </row>
    <row r="91" customFormat="false" ht="18.75" hidden="false" customHeight="false" outlineLevel="0" collapsed="false">
      <c r="A91" s="23" t="n">
        <v>81</v>
      </c>
      <c r="B91" s="24" t="s">
        <v>98</v>
      </c>
      <c r="C91" s="18" t="s">
        <v>16</v>
      </c>
      <c r="D91" s="18" t="s">
        <v>17</v>
      </c>
      <c r="E91" s="29" t="n">
        <f aca="false">G91-F91</f>
        <v>5600</v>
      </c>
      <c r="F91" s="29" t="n">
        <f aca="false">G91*20%</f>
        <v>1400</v>
      </c>
      <c r="G91" s="25" t="n">
        <v>7000</v>
      </c>
      <c r="H91" s="26"/>
    </row>
    <row r="92" customFormat="false" ht="18.75" hidden="false" customHeight="false" outlineLevel="0" collapsed="false">
      <c r="A92" s="23" t="n">
        <v>82</v>
      </c>
      <c r="B92" s="24" t="s">
        <v>99</v>
      </c>
      <c r="C92" s="18" t="s">
        <v>16</v>
      </c>
      <c r="D92" s="18" t="s">
        <v>17</v>
      </c>
      <c r="E92" s="29" t="n">
        <f aca="false">G92-F92</f>
        <v>800</v>
      </c>
      <c r="F92" s="29" t="n">
        <f aca="false">G92*20%</f>
        <v>200</v>
      </c>
      <c r="G92" s="25" t="n">
        <v>1000</v>
      </c>
      <c r="H92" s="26"/>
    </row>
    <row r="93" customFormat="false" ht="18.75" hidden="false" customHeight="false" outlineLevel="0" collapsed="false">
      <c r="A93" s="23" t="n">
        <v>83</v>
      </c>
      <c r="B93" s="24" t="s">
        <v>100</v>
      </c>
      <c r="C93" s="18" t="s">
        <v>16</v>
      </c>
      <c r="D93" s="18" t="s">
        <v>17</v>
      </c>
      <c r="E93" s="29" t="n">
        <f aca="false">G93-F93</f>
        <v>960</v>
      </c>
      <c r="F93" s="29" t="n">
        <f aca="false">G93*20%</f>
        <v>240</v>
      </c>
      <c r="G93" s="25" t="n">
        <v>1200</v>
      </c>
      <c r="H93" s="26"/>
    </row>
    <row r="94" customFormat="false" ht="18.75" hidden="false" customHeight="false" outlineLevel="0" collapsed="false">
      <c r="A94" s="23" t="n">
        <v>84</v>
      </c>
      <c r="B94" s="24" t="s">
        <v>101</v>
      </c>
      <c r="C94" s="18" t="s">
        <v>16</v>
      </c>
      <c r="D94" s="18" t="s">
        <v>17</v>
      </c>
      <c r="E94" s="29" t="n">
        <f aca="false">G94-F94</f>
        <v>160</v>
      </c>
      <c r="F94" s="29" t="n">
        <f aca="false">G94*20%</f>
        <v>40</v>
      </c>
      <c r="G94" s="25" t="n">
        <v>200</v>
      </c>
      <c r="H94" s="26"/>
    </row>
    <row r="95" customFormat="false" ht="18.75" hidden="false" customHeight="false" outlineLevel="0" collapsed="false">
      <c r="A95" s="23" t="n">
        <v>85</v>
      </c>
      <c r="B95" s="24" t="s">
        <v>102</v>
      </c>
      <c r="C95" s="18" t="s">
        <v>16</v>
      </c>
      <c r="D95" s="18" t="s">
        <v>17</v>
      </c>
      <c r="E95" s="29" t="n">
        <f aca="false">G95-F95</f>
        <v>960</v>
      </c>
      <c r="F95" s="29" t="n">
        <f aca="false">G95*20%</f>
        <v>240</v>
      </c>
      <c r="G95" s="25" t="n">
        <v>1200</v>
      </c>
      <c r="H95" s="26"/>
    </row>
    <row r="96" customFormat="false" ht="18.75" hidden="false" customHeight="false" outlineLevel="0" collapsed="false">
      <c r="A96" s="23" t="n">
        <v>86</v>
      </c>
      <c r="B96" s="24" t="s">
        <v>103</v>
      </c>
      <c r="C96" s="18" t="s">
        <v>16</v>
      </c>
      <c r="D96" s="18" t="s">
        <v>17</v>
      </c>
      <c r="E96" s="29" t="n">
        <f aca="false">G96-F96</f>
        <v>160</v>
      </c>
      <c r="F96" s="29" t="n">
        <f aca="false">G96*20%</f>
        <v>40</v>
      </c>
      <c r="G96" s="25" t="n">
        <v>200</v>
      </c>
      <c r="H96" s="26"/>
    </row>
    <row r="97" customFormat="false" ht="18.75" hidden="false" customHeight="false" outlineLevel="0" collapsed="false">
      <c r="A97" s="23" t="n">
        <v>87</v>
      </c>
      <c r="B97" s="24" t="s">
        <v>104</v>
      </c>
      <c r="C97" s="18" t="s">
        <v>16</v>
      </c>
      <c r="D97" s="18" t="s">
        <v>17</v>
      </c>
      <c r="E97" s="29" t="n">
        <f aca="false">G97-F97</f>
        <v>3200</v>
      </c>
      <c r="F97" s="29" t="n">
        <f aca="false">G97*20%</f>
        <v>800</v>
      </c>
      <c r="G97" s="25" t="n">
        <v>4000</v>
      </c>
      <c r="H97" s="26"/>
    </row>
    <row r="98" customFormat="false" ht="18.75" hidden="false" customHeight="false" outlineLevel="0" collapsed="false">
      <c r="A98" s="23" t="n">
        <v>88</v>
      </c>
      <c r="B98" s="24" t="s">
        <v>105</v>
      </c>
      <c r="C98" s="18" t="s">
        <v>16</v>
      </c>
      <c r="D98" s="18" t="s">
        <v>17</v>
      </c>
      <c r="E98" s="29" t="n">
        <f aca="false">G98-F98</f>
        <v>800</v>
      </c>
      <c r="F98" s="29" t="n">
        <f aca="false">G98*20%</f>
        <v>200</v>
      </c>
      <c r="G98" s="25" t="n">
        <v>1000</v>
      </c>
      <c r="H98" s="26"/>
    </row>
    <row r="99" customFormat="false" ht="18.75" hidden="false" customHeight="false" outlineLevel="0" collapsed="false">
      <c r="A99" s="23" t="n">
        <v>89</v>
      </c>
      <c r="B99" s="24" t="s">
        <v>106</v>
      </c>
      <c r="C99" s="18" t="s">
        <v>16</v>
      </c>
      <c r="D99" s="18" t="s">
        <v>17</v>
      </c>
      <c r="E99" s="29" t="n">
        <f aca="false">G99-F99</f>
        <v>400</v>
      </c>
      <c r="F99" s="29" t="n">
        <f aca="false">G99*20%</f>
        <v>100</v>
      </c>
      <c r="G99" s="25" t="n">
        <v>500</v>
      </c>
      <c r="H99" s="26"/>
    </row>
    <row r="100" customFormat="false" ht="37.5" hidden="false" customHeight="false" outlineLevel="0" collapsed="false">
      <c r="A100" s="23" t="n">
        <v>90</v>
      </c>
      <c r="B100" s="24" t="s">
        <v>107</v>
      </c>
      <c r="C100" s="18" t="s">
        <v>16</v>
      </c>
      <c r="D100" s="18" t="s">
        <v>17</v>
      </c>
      <c r="E100" s="29" t="n">
        <f aca="false">G100-F100</f>
        <v>40</v>
      </c>
      <c r="F100" s="29" t="n">
        <f aca="false">G100*20%</f>
        <v>10</v>
      </c>
      <c r="G100" s="25" t="n">
        <v>50</v>
      </c>
      <c r="H100" s="26"/>
    </row>
    <row r="101" customFormat="false" ht="18.75" hidden="false" customHeight="false" outlineLevel="0" collapsed="false">
      <c r="A101" s="23" t="n">
        <v>91</v>
      </c>
      <c r="B101" s="24" t="s">
        <v>108</v>
      </c>
      <c r="C101" s="18" t="s">
        <v>16</v>
      </c>
      <c r="D101" s="18" t="s">
        <v>17</v>
      </c>
      <c r="E101" s="29" t="n">
        <f aca="false">G101-F101</f>
        <v>1200</v>
      </c>
      <c r="F101" s="29" t="n">
        <f aca="false">G101*20%</f>
        <v>300</v>
      </c>
      <c r="G101" s="25" t="n">
        <v>1500</v>
      </c>
      <c r="H101" s="26"/>
    </row>
    <row r="102" customFormat="false" ht="18.75" hidden="false" customHeight="false" outlineLevel="0" collapsed="false">
      <c r="A102" s="23" t="n">
        <v>92</v>
      </c>
      <c r="B102" s="24" t="s">
        <v>109</v>
      </c>
      <c r="C102" s="18" t="s">
        <v>16</v>
      </c>
      <c r="D102" s="18" t="s">
        <v>17</v>
      </c>
      <c r="E102" s="29" t="n">
        <f aca="false">G102-F102</f>
        <v>160</v>
      </c>
      <c r="F102" s="29" t="n">
        <f aca="false">G102*20%</f>
        <v>40</v>
      </c>
      <c r="G102" s="25" t="n">
        <v>200</v>
      </c>
      <c r="H102" s="26"/>
    </row>
    <row r="103" customFormat="false" ht="18.75" hidden="false" customHeight="false" outlineLevel="0" collapsed="false">
      <c r="A103" s="23" t="n">
        <v>93</v>
      </c>
      <c r="B103" s="24" t="s">
        <v>110</v>
      </c>
      <c r="C103" s="18" t="s">
        <v>16</v>
      </c>
      <c r="D103" s="18" t="s">
        <v>17</v>
      </c>
      <c r="E103" s="29" t="n">
        <f aca="false">G103-F103</f>
        <v>3200</v>
      </c>
      <c r="F103" s="29" t="n">
        <f aca="false">G103*20%</f>
        <v>800</v>
      </c>
      <c r="G103" s="25" t="n">
        <v>4000</v>
      </c>
      <c r="H103" s="26"/>
    </row>
    <row r="104" customFormat="false" ht="18.75" hidden="false" customHeight="false" outlineLevel="0" collapsed="false">
      <c r="A104" s="23" t="n">
        <v>94</v>
      </c>
      <c r="B104" s="24" t="s">
        <v>111</v>
      </c>
      <c r="C104" s="18" t="s">
        <v>16</v>
      </c>
      <c r="D104" s="18" t="s">
        <v>17</v>
      </c>
      <c r="E104" s="29" t="n">
        <f aca="false">G104-F104</f>
        <v>320</v>
      </c>
      <c r="F104" s="29" t="n">
        <f aca="false">G104*20%</f>
        <v>80</v>
      </c>
      <c r="G104" s="25" t="n">
        <v>400</v>
      </c>
      <c r="H104" s="26"/>
    </row>
    <row r="105" customFormat="false" ht="18.75" hidden="false" customHeight="false" outlineLevel="0" collapsed="false">
      <c r="A105" s="23" t="n">
        <v>95</v>
      </c>
      <c r="B105" s="24" t="s">
        <v>112</v>
      </c>
      <c r="C105" s="18" t="s">
        <v>16</v>
      </c>
      <c r="D105" s="18" t="s">
        <v>17</v>
      </c>
      <c r="E105" s="29" t="n">
        <f aca="false">G105-F105</f>
        <v>1600</v>
      </c>
      <c r="F105" s="29" t="n">
        <f aca="false">G105*20%</f>
        <v>400</v>
      </c>
      <c r="G105" s="25" t="n">
        <v>2000</v>
      </c>
      <c r="H105" s="26"/>
    </row>
    <row r="106" customFormat="false" ht="18.75" hidden="false" customHeight="false" outlineLevel="0" collapsed="false">
      <c r="A106" s="23" t="n">
        <v>96</v>
      </c>
      <c r="B106" s="24" t="s">
        <v>113</v>
      </c>
      <c r="C106" s="18" t="s">
        <v>16</v>
      </c>
      <c r="D106" s="18" t="s">
        <v>17</v>
      </c>
      <c r="E106" s="29" t="n">
        <f aca="false">G106-F106</f>
        <v>2400</v>
      </c>
      <c r="F106" s="29" t="n">
        <f aca="false">G106*20%</f>
        <v>600</v>
      </c>
      <c r="G106" s="25" t="n">
        <v>3000</v>
      </c>
      <c r="H106" s="26"/>
    </row>
    <row r="107" customFormat="false" ht="18.75" hidden="false" customHeight="false" outlineLevel="0" collapsed="false">
      <c r="A107" s="23" t="n">
        <v>97</v>
      </c>
      <c r="B107" s="24" t="s">
        <v>114</v>
      </c>
      <c r="C107" s="18" t="s">
        <v>16</v>
      </c>
      <c r="D107" s="18" t="s">
        <v>17</v>
      </c>
      <c r="E107" s="29" t="n">
        <f aca="false">G107-F107</f>
        <v>400</v>
      </c>
      <c r="F107" s="29" t="n">
        <f aca="false">G107*20%</f>
        <v>100</v>
      </c>
      <c r="G107" s="25" t="n">
        <v>500</v>
      </c>
      <c r="H107" s="26"/>
    </row>
    <row r="108" customFormat="false" ht="18.75" hidden="false" customHeight="false" outlineLevel="0" collapsed="false">
      <c r="A108" s="23" t="n">
        <v>98</v>
      </c>
      <c r="B108" s="24" t="s">
        <v>115</v>
      </c>
      <c r="C108" s="18" t="s">
        <v>16</v>
      </c>
      <c r="D108" s="18" t="s">
        <v>17</v>
      </c>
      <c r="E108" s="29" t="n">
        <f aca="false">G108-F108</f>
        <v>400</v>
      </c>
      <c r="F108" s="29" t="n">
        <f aca="false">G108*20%</f>
        <v>100</v>
      </c>
      <c r="G108" s="25" t="n">
        <v>500</v>
      </c>
      <c r="H108" s="26"/>
    </row>
    <row r="109" customFormat="false" ht="18.75" hidden="false" customHeight="false" outlineLevel="0" collapsed="false">
      <c r="A109" s="23" t="n">
        <v>99</v>
      </c>
      <c r="B109" s="24" t="s">
        <v>116</v>
      </c>
      <c r="C109" s="18" t="s">
        <v>16</v>
      </c>
      <c r="D109" s="18" t="s">
        <v>17</v>
      </c>
      <c r="E109" s="29" t="n">
        <f aca="false">G109-F109</f>
        <v>400</v>
      </c>
      <c r="F109" s="29" t="n">
        <f aca="false">G109*20%</f>
        <v>100</v>
      </c>
      <c r="G109" s="25" t="n">
        <v>500</v>
      </c>
      <c r="H109" s="26"/>
    </row>
    <row r="110" customFormat="false" ht="18.75" hidden="false" customHeight="false" outlineLevel="0" collapsed="false">
      <c r="A110" s="23" t="n">
        <v>100</v>
      </c>
      <c r="B110" s="24" t="s">
        <v>117</v>
      </c>
      <c r="C110" s="18" t="s">
        <v>16</v>
      </c>
      <c r="D110" s="18" t="s">
        <v>17</v>
      </c>
      <c r="E110" s="29" t="n">
        <f aca="false">G110-F110</f>
        <v>400</v>
      </c>
      <c r="F110" s="29" t="n">
        <f aca="false">G110*20%</f>
        <v>100</v>
      </c>
      <c r="G110" s="25" t="n">
        <v>500</v>
      </c>
      <c r="H110" s="26"/>
    </row>
    <row r="111" customFormat="false" ht="18.75" hidden="false" customHeight="false" outlineLevel="0" collapsed="false">
      <c r="A111" s="23" t="n">
        <v>101</v>
      </c>
      <c r="B111" s="24" t="s">
        <v>118</v>
      </c>
      <c r="C111" s="18" t="s">
        <v>16</v>
      </c>
      <c r="D111" s="18" t="s">
        <v>17</v>
      </c>
      <c r="E111" s="29" t="n">
        <f aca="false">G111-F111</f>
        <v>16000</v>
      </c>
      <c r="F111" s="29" t="n">
        <f aca="false">G111*20%</f>
        <v>4000</v>
      </c>
      <c r="G111" s="25" t="n">
        <v>20000</v>
      </c>
      <c r="H111" s="26"/>
    </row>
    <row r="112" customFormat="false" ht="18.75" hidden="false" customHeight="false" outlineLevel="0" collapsed="false">
      <c r="A112" s="23" t="n">
        <v>102</v>
      </c>
      <c r="B112" s="24" t="s">
        <v>119</v>
      </c>
      <c r="C112" s="18" t="s">
        <v>16</v>
      </c>
      <c r="D112" s="18" t="s">
        <v>17</v>
      </c>
      <c r="E112" s="29" t="n">
        <f aca="false">G112-F112</f>
        <v>4000</v>
      </c>
      <c r="F112" s="29" t="n">
        <f aca="false">G112*20%</f>
        <v>1000</v>
      </c>
      <c r="G112" s="25" t="n">
        <v>5000</v>
      </c>
      <c r="H112" s="26"/>
    </row>
    <row r="113" s="15" customFormat="true" ht="19.5" hidden="false" customHeight="true" outlineLevel="0" collapsed="false">
      <c r="A113" s="28" t="s">
        <v>120</v>
      </c>
      <c r="B113" s="28"/>
      <c r="C113" s="28"/>
      <c r="D113" s="28"/>
      <c r="E113" s="28"/>
      <c r="F113" s="28"/>
      <c r="G113" s="28"/>
      <c r="H113" s="28"/>
    </row>
    <row r="114" customFormat="false" ht="18.75" hidden="false" customHeight="false" outlineLevel="0" collapsed="false">
      <c r="A114" s="23" t="n">
        <v>103</v>
      </c>
      <c r="B114" s="24" t="s">
        <v>121</v>
      </c>
      <c r="C114" s="18" t="s">
        <v>16</v>
      </c>
      <c r="D114" s="18" t="s">
        <v>17</v>
      </c>
      <c r="E114" s="29" t="n">
        <f aca="false">G114-F114</f>
        <v>5600</v>
      </c>
      <c r="F114" s="29" t="n">
        <f aca="false">G114*20%</f>
        <v>1400</v>
      </c>
      <c r="G114" s="25" t="n">
        <v>7000</v>
      </c>
      <c r="H114" s="26"/>
    </row>
    <row r="115" customFormat="false" ht="18.75" hidden="false" customHeight="false" outlineLevel="0" collapsed="false">
      <c r="A115" s="23" t="n">
        <v>104</v>
      </c>
      <c r="B115" s="24" t="s">
        <v>122</v>
      </c>
      <c r="C115" s="18" t="s">
        <v>16</v>
      </c>
      <c r="D115" s="18" t="s">
        <v>17</v>
      </c>
      <c r="E115" s="29" t="n">
        <f aca="false">G115-F115</f>
        <v>160</v>
      </c>
      <c r="F115" s="29" t="n">
        <f aca="false">G115*20%</f>
        <v>40</v>
      </c>
      <c r="G115" s="25" t="n">
        <v>200</v>
      </c>
      <c r="H115" s="26"/>
    </row>
    <row r="116" customFormat="false" ht="18.75" hidden="false" customHeight="false" outlineLevel="0" collapsed="false">
      <c r="A116" s="23" t="n">
        <v>105</v>
      </c>
      <c r="B116" s="24" t="s">
        <v>123</v>
      </c>
      <c r="C116" s="18" t="s">
        <v>16</v>
      </c>
      <c r="D116" s="18" t="s">
        <v>17</v>
      </c>
      <c r="E116" s="29" t="n">
        <f aca="false">G116-F116</f>
        <v>320</v>
      </c>
      <c r="F116" s="29" t="n">
        <f aca="false">G116*20%</f>
        <v>80</v>
      </c>
      <c r="G116" s="25" t="n">
        <v>400</v>
      </c>
      <c r="H116" s="26"/>
    </row>
    <row r="117" customFormat="false" ht="18.75" hidden="false" customHeight="false" outlineLevel="0" collapsed="false">
      <c r="A117" s="23" t="n">
        <v>106</v>
      </c>
      <c r="B117" s="24" t="s">
        <v>124</v>
      </c>
      <c r="C117" s="18" t="s">
        <v>16</v>
      </c>
      <c r="D117" s="18" t="s">
        <v>17</v>
      </c>
      <c r="E117" s="29" t="n">
        <f aca="false">G117-F117</f>
        <v>40</v>
      </c>
      <c r="F117" s="29" t="n">
        <f aca="false">G117*20%</f>
        <v>10</v>
      </c>
      <c r="G117" s="25" t="n">
        <v>50</v>
      </c>
      <c r="H117" s="26"/>
    </row>
    <row r="118" customFormat="false" ht="18.75" hidden="false" customHeight="false" outlineLevel="0" collapsed="false">
      <c r="A118" s="23" t="n">
        <v>107</v>
      </c>
      <c r="B118" s="24" t="s">
        <v>125</v>
      </c>
      <c r="C118" s="18" t="s">
        <v>16</v>
      </c>
      <c r="D118" s="18" t="s">
        <v>17</v>
      </c>
      <c r="E118" s="29" t="n">
        <f aca="false">G118-F118</f>
        <v>4800</v>
      </c>
      <c r="F118" s="29" t="n">
        <f aca="false">G118*20%</f>
        <v>1200</v>
      </c>
      <c r="G118" s="25" t="n">
        <v>6000</v>
      </c>
      <c r="H118" s="26"/>
    </row>
    <row r="119" customFormat="false" ht="18.75" hidden="false" customHeight="false" outlineLevel="0" collapsed="false">
      <c r="A119" s="23" t="n">
        <v>108</v>
      </c>
      <c r="B119" s="24" t="s">
        <v>126</v>
      </c>
      <c r="C119" s="18" t="s">
        <v>16</v>
      </c>
      <c r="D119" s="18" t="s">
        <v>17</v>
      </c>
      <c r="E119" s="29" t="n">
        <f aca="false">G119-F119</f>
        <v>1600</v>
      </c>
      <c r="F119" s="29" t="n">
        <f aca="false">G119*20%</f>
        <v>400</v>
      </c>
      <c r="G119" s="25" t="n">
        <v>2000</v>
      </c>
      <c r="H119" s="26"/>
    </row>
    <row r="120" customFormat="false" ht="18.75" hidden="false" customHeight="false" outlineLevel="0" collapsed="false">
      <c r="A120" s="23" t="n">
        <v>109</v>
      </c>
      <c r="B120" s="24" t="s">
        <v>127</v>
      </c>
      <c r="C120" s="18" t="s">
        <v>16</v>
      </c>
      <c r="D120" s="18" t="s">
        <v>17</v>
      </c>
      <c r="E120" s="29" t="n">
        <f aca="false">G120-F120</f>
        <v>80</v>
      </c>
      <c r="F120" s="29" t="n">
        <f aca="false">G120*20%</f>
        <v>20</v>
      </c>
      <c r="G120" s="25" t="n">
        <v>100</v>
      </c>
      <c r="H120" s="26"/>
    </row>
    <row r="121" customFormat="false" ht="18.75" hidden="false" customHeight="false" outlineLevel="0" collapsed="false">
      <c r="A121" s="23" t="n">
        <v>110</v>
      </c>
      <c r="B121" s="24" t="s">
        <v>128</v>
      </c>
      <c r="C121" s="18" t="s">
        <v>16</v>
      </c>
      <c r="D121" s="18" t="s">
        <v>17</v>
      </c>
      <c r="E121" s="29" t="n">
        <f aca="false">G121-F121</f>
        <v>40</v>
      </c>
      <c r="F121" s="29" t="n">
        <f aca="false">G121*20%</f>
        <v>10</v>
      </c>
      <c r="G121" s="25" t="n">
        <v>50</v>
      </c>
      <c r="H121" s="26"/>
    </row>
    <row r="122" customFormat="false" ht="18.75" hidden="false" customHeight="false" outlineLevel="0" collapsed="false">
      <c r="A122" s="23" t="n">
        <v>111</v>
      </c>
      <c r="B122" s="24" t="s">
        <v>129</v>
      </c>
      <c r="C122" s="18" t="s">
        <v>16</v>
      </c>
      <c r="D122" s="18" t="s">
        <v>17</v>
      </c>
      <c r="E122" s="29" t="n">
        <f aca="false">G122-F122</f>
        <v>40</v>
      </c>
      <c r="F122" s="29" t="n">
        <f aca="false">G122*20%</f>
        <v>10</v>
      </c>
      <c r="G122" s="25" t="n">
        <v>50</v>
      </c>
      <c r="H122" s="26"/>
    </row>
    <row r="123" customFormat="false" ht="18.75" hidden="false" customHeight="false" outlineLevel="0" collapsed="false">
      <c r="A123" s="23" t="n">
        <v>112</v>
      </c>
      <c r="B123" s="24" t="s">
        <v>130</v>
      </c>
      <c r="C123" s="18" t="s">
        <v>16</v>
      </c>
      <c r="D123" s="18" t="s">
        <v>17</v>
      </c>
      <c r="E123" s="29" t="n">
        <f aca="false">G123-F123</f>
        <v>40</v>
      </c>
      <c r="F123" s="29" t="n">
        <f aca="false">G123*20%</f>
        <v>10</v>
      </c>
      <c r="G123" s="25" t="n">
        <v>50</v>
      </c>
      <c r="H123" s="26"/>
    </row>
    <row r="124" customFormat="false" ht="18.75" hidden="false" customHeight="false" outlineLevel="0" collapsed="false">
      <c r="A124" s="23" t="n">
        <v>113</v>
      </c>
      <c r="B124" s="24" t="s">
        <v>131</v>
      </c>
      <c r="C124" s="18" t="s">
        <v>16</v>
      </c>
      <c r="D124" s="18" t="s">
        <v>17</v>
      </c>
      <c r="E124" s="29" t="n">
        <f aca="false">G124-F124</f>
        <v>1600</v>
      </c>
      <c r="F124" s="29" t="n">
        <f aca="false">G124*20%</f>
        <v>400</v>
      </c>
      <c r="G124" s="25" t="n">
        <v>2000</v>
      </c>
      <c r="H124" s="26"/>
    </row>
    <row r="125" customFormat="false" ht="18.75" hidden="false" customHeight="false" outlineLevel="0" collapsed="false">
      <c r="A125" s="23" t="n">
        <v>114</v>
      </c>
      <c r="B125" s="24" t="s">
        <v>132</v>
      </c>
      <c r="C125" s="18" t="s">
        <v>16</v>
      </c>
      <c r="D125" s="18" t="s">
        <v>17</v>
      </c>
      <c r="E125" s="29" t="n">
        <f aca="false">G125-F125</f>
        <v>200</v>
      </c>
      <c r="F125" s="29" t="n">
        <f aca="false">G125*20%</f>
        <v>50</v>
      </c>
      <c r="G125" s="25" t="n">
        <v>250</v>
      </c>
      <c r="H125" s="26"/>
    </row>
    <row r="126" customFormat="false" ht="18.75" hidden="false" customHeight="false" outlineLevel="0" collapsed="false">
      <c r="A126" s="23" t="n">
        <v>115</v>
      </c>
      <c r="B126" s="24" t="s">
        <v>133</v>
      </c>
      <c r="C126" s="18" t="s">
        <v>16</v>
      </c>
      <c r="D126" s="18" t="s">
        <v>17</v>
      </c>
      <c r="E126" s="29" t="n">
        <f aca="false">G126-F126</f>
        <v>5600</v>
      </c>
      <c r="F126" s="29" t="n">
        <f aca="false">G126*20%</f>
        <v>1400</v>
      </c>
      <c r="G126" s="25" t="n">
        <v>7000</v>
      </c>
      <c r="H126" s="26"/>
    </row>
    <row r="127" customFormat="false" ht="18.75" hidden="false" customHeight="false" outlineLevel="0" collapsed="false">
      <c r="A127" s="23" t="n">
        <v>116</v>
      </c>
      <c r="B127" s="24" t="s">
        <v>134</v>
      </c>
      <c r="C127" s="18" t="s">
        <v>16</v>
      </c>
      <c r="D127" s="18" t="s">
        <v>17</v>
      </c>
      <c r="E127" s="29" t="n">
        <f aca="false">G127-F127</f>
        <v>1600</v>
      </c>
      <c r="F127" s="29" t="n">
        <f aca="false">G127*20%</f>
        <v>400</v>
      </c>
      <c r="G127" s="25" t="n">
        <v>2000</v>
      </c>
      <c r="H127" s="26"/>
    </row>
    <row r="128" customFormat="false" ht="18.75" hidden="false" customHeight="false" outlineLevel="0" collapsed="false">
      <c r="A128" s="23" t="n">
        <v>117</v>
      </c>
      <c r="B128" s="27" t="s">
        <v>135</v>
      </c>
      <c r="C128" s="18" t="s">
        <v>16</v>
      </c>
      <c r="D128" s="18" t="s">
        <v>17</v>
      </c>
      <c r="E128" s="29" t="n">
        <f aca="false">G128-F128</f>
        <v>1200</v>
      </c>
      <c r="F128" s="29" t="n">
        <f aca="false">G128*20%</f>
        <v>300</v>
      </c>
      <c r="G128" s="25" t="n">
        <v>1500</v>
      </c>
      <c r="H128" s="26"/>
    </row>
    <row r="129" customFormat="false" ht="18.75" hidden="false" customHeight="false" outlineLevel="0" collapsed="false">
      <c r="A129" s="23" t="n">
        <v>118</v>
      </c>
      <c r="B129" s="27" t="s">
        <v>136</v>
      </c>
      <c r="C129" s="18" t="s">
        <v>16</v>
      </c>
      <c r="D129" s="18" t="s">
        <v>17</v>
      </c>
      <c r="E129" s="29" t="n">
        <f aca="false">G129-F129</f>
        <v>80</v>
      </c>
      <c r="F129" s="29" t="n">
        <f aca="false">G129*20%</f>
        <v>20</v>
      </c>
      <c r="G129" s="25" t="n">
        <v>100</v>
      </c>
      <c r="H129" s="26"/>
    </row>
    <row r="130" customFormat="false" ht="18.75" hidden="false" customHeight="false" outlineLevel="0" collapsed="false">
      <c r="A130" s="23" t="n">
        <v>119</v>
      </c>
      <c r="B130" s="24" t="s">
        <v>137</v>
      </c>
      <c r="C130" s="18" t="s">
        <v>16</v>
      </c>
      <c r="D130" s="18" t="s">
        <v>17</v>
      </c>
      <c r="E130" s="29" t="n">
        <f aca="false">G130-F130</f>
        <v>1200</v>
      </c>
      <c r="F130" s="29" t="n">
        <f aca="false">G130*20%</f>
        <v>300</v>
      </c>
      <c r="G130" s="25" t="n">
        <v>1500</v>
      </c>
      <c r="H130" s="26"/>
    </row>
    <row r="131" customFormat="false" ht="37.5" hidden="false" customHeight="false" outlineLevel="0" collapsed="false">
      <c r="A131" s="23" t="n">
        <v>120</v>
      </c>
      <c r="B131" s="24" t="s">
        <v>138</v>
      </c>
      <c r="C131" s="18" t="s">
        <v>16</v>
      </c>
      <c r="D131" s="18" t="s">
        <v>17</v>
      </c>
      <c r="E131" s="29" t="n">
        <f aca="false">G131-F131</f>
        <v>80</v>
      </c>
      <c r="F131" s="29" t="n">
        <f aca="false">G131*20%</f>
        <v>20</v>
      </c>
      <c r="G131" s="25" t="n">
        <v>100</v>
      </c>
      <c r="H131" s="26"/>
    </row>
    <row r="132" customFormat="false" ht="18.75" hidden="false" customHeight="false" outlineLevel="0" collapsed="false">
      <c r="A132" s="23" t="n">
        <v>121</v>
      </c>
      <c r="B132" s="24" t="s">
        <v>139</v>
      </c>
      <c r="C132" s="18" t="s">
        <v>16</v>
      </c>
      <c r="D132" s="18" t="s">
        <v>17</v>
      </c>
      <c r="E132" s="29" t="n">
        <f aca="false">G132-F132</f>
        <v>640</v>
      </c>
      <c r="F132" s="29" t="n">
        <f aca="false">G132*20%</f>
        <v>160</v>
      </c>
      <c r="G132" s="25" t="n">
        <v>800</v>
      </c>
      <c r="H132" s="26"/>
    </row>
    <row r="133" customFormat="false" ht="37.5" hidden="false" customHeight="false" outlineLevel="0" collapsed="false">
      <c r="A133" s="23" t="n">
        <v>122</v>
      </c>
      <c r="B133" s="24" t="s">
        <v>140</v>
      </c>
      <c r="C133" s="18" t="s">
        <v>16</v>
      </c>
      <c r="D133" s="18" t="s">
        <v>17</v>
      </c>
      <c r="E133" s="29" t="n">
        <f aca="false">G133-F133</f>
        <v>160</v>
      </c>
      <c r="F133" s="29" t="n">
        <f aca="false">G133*20%</f>
        <v>40</v>
      </c>
      <c r="G133" s="25" t="n">
        <v>200</v>
      </c>
      <c r="H133" s="26"/>
    </row>
    <row r="134" customFormat="false" ht="18.75" hidden="false" customHeight="false" outlineLevel="0" collapsed="false">
      <c r="A134" s="23" t="n">
        <v>123</v>
      </c>
      <c r="B134" s="24" t="s">
        <v>141</v>
      </c>
      <c r="C134" s="18" t="s">
        <v>16</v>
      </c>
      <c r="D134" s="18" t="s">
        <v>17</v>
      </c>
      <c r="E134" s="29" t="n">
        <f aca="false">G134-F134</f>
        <v>160</v>
      </c>
      <c r="F134" s="29" t="n">
        <f aca="false">G134*20%</f>
        <v>40</v>
      </c>
      <c r="G134" s="25" t="n">
        <v>200</v>
      </c>
      <c r="H134" s="26"/>
    </row>
    <row r="135" customFormat="false" ht="37.5" hidden="false" customHeight="false" outlineLevel="0" collapsed="false">
      <c r="A135" s="23" t="n">
        <v>124</v>
      </c>
      <c r="B135" s="24" t="s">
        <v>142</v>
      </c>
      <c r="C135" s="18" t="s">
        <v>16</v>
      </c>
      <c r="D135" s="18" t="s">
        <v>17</v>
      </c>
      <c r="E135" s="29" t="n">
        <f aca="false">G135-F135</f>
        <v>160</v>
      </c>
      <c r="F135" s="29" t="n">
        <f aca="false">G135*20%</f>
        <v>40</v>
      </c>
      <c r="G135" s="25" t="n">
        <v>200</v>
      </c>
      <c r="H135" s="26"/>
    </row>
    <row r="136" customFormat="false" ht="18.75" hidden="false" customHeight="false" outlineLevel="0" collapsed="false">
      <c r="A136" s="23" t="n">
        <v>125</v>
      </c>
      <c r="B136" s="24" t="s">
        <v>143</v>
      </c>
      <c r="C136" s="18" t="s">
        <v>16</v>
      </c>
      <c r="D136" s="18" t="s">
        <v>17</v>
      </c>
      <c r="E136" s="29" t="n">
        <f aca="false">G136-F136</f>
        <v>5600</v>
      </c>
      <c r="F136" s="29" t="n">
        <f aca="false">G136*20%</f>
        <v>1400</v>
      </c>
      <c r="G136" s="25" t="n">
        <v>7000</v>
      </c>
      <c r="H136" s="26"/>
    </row>
    <row r="137" customFormat="false" ht="18.75" hidden="false" customHeight="false" outlineLevel="0" collapsed="false">
      <c r="A137" s="23" t="n">
        <v>126</v>
      </c>
      <c r="B137" s="24" t="s">
        <v>144</v>
      </c>
      <c r="C137" s="18" t="s">
        <v>16</v>
      </c>
      <c r="D137" s="18" t="s">
        <v>17</v>
      </c>
      <c r="E137" s="29" t="n">
        <f aca="false">G137-F137</f>
        <v>480</v>
      </c>
      <c r="F137" s="29" t="n">
        <f aca="false">G137*20%</f>
        <v>120</v>
      </c>
      <c r="G137" s="25" t="n">
        <v>600</v>
      </c>
      <c r="H137" s="26"/>
    </row>
    <row r="138" customFormat="false" ht="18.75" hidden="false" customHeight="false" outlineLevel="0" collapsed="false">
      <c r="A138" s="23" t="n">
        <v>127</v>
      </c>
      <c r="B138" s="24" t="s">
        <v>145</v>
      </c>
      <c r="C138" s="18" t="s">
        <v>16</v>
      </c>
      <c r="D138" s="18" t="s">
        <v>17</v>
      </c>
      <c r="E138" s="29" t="n">
        <f aca="false">G138-F138</f>
        <v>1600</v>
      </c>
      <c r="F138" s="29" t="n">
        <f aca="false">G138*20%</f>
        <v>400</v>
      </c>
      <c r="G138" s="25" t="n">
        <v>2000</v>
      </c>
      <c r="H138" s="26"/>
    </row>
    <row r="139" customFormat="false" ht="37.5" hidden="false" customHeight="false" outlineLevel="0" collapsed="false">
      <c r="A139" s="23" t="n">
        <v>128</v>
      </c>
      <c r="B139" s="24" t="s">
        <v>146</v>
      </c>
      <c r="C139" s="18" t="s">
        <v>16</v>
      </c>
      <c r="D139" s="18" t="s">
        <v>17</v>
      </c>
      <c r="E139" s="29" t="n">
        <f aca="false">G139-F139</f>
        <v>400</v>
      </c>
      <c r="F139" s="29" t="n">
        <f aca="false">G139*20%</f>
        <v>100</v>
      </c>
      <c r="G139" s="25" t="n">
        <v>500</v>
      </c>
      <c r="H139" s="26"/>
    </row>
    <row r="140" customFormat="false" ht="18.75" hidden="false" customHeight="false" outlineLevel="0" collapsed="false">
      <c r="A140" s="23" t="n">
        <v>129</v>
      </c>
      <c r="B140" s="24" t="s">
        <v>147</v>
      </c>
      <c r="C140" s="18" t="s">
        <v>16</v>
      </c>
      <c r="D140" s="18" t="s">
        <v>17</v>
      </c>
      <c r="E140" s="29" t="n">
        <f aca="false">G140-F140</f>
        <v>480</v>
      </c>
      <c r="F140" s="29" t="n">
        <f aca="false">G140*20%</f>
        <v>120</v>
      </c>
      <c r="G140" s="25" t="n">
        <v>600</v>
      </c>
      <c r="H140" s="26"/>
    </row>
    <row r="141" customFormat="false" ht="37.5" hidden="false" customHeight="false" outlineLevel="0" collapsed="false">
      <c r="A141" s="23" t="n">
        <v>130</v>
      </c>
      <c r="B141" s="24" t="s">
        <v>148</v>
      </c>
      <c r="C141" s="18" t="s">
        <v>16</v>
      </c>
      <c r="D141" s="18" t="s">
        <v>17</v>
      </c>
      <c r="E141" s="29" t="n">
        <f aca="false">G141-F141</f>
        <v>160</v>
      </c>
      <c r="F141" s="29" t="n">
        <f aca="false">G141*20%</f>
        <v>40</v>
      </c>
      <c r="G141" s="25" t="n">
        <v>200</v>
      </c>
      <c r="H141" s="26"/>
    </row>
    <row r="142" customFormat="false" ht="18.75" hidden="false" customHeight="false" outlineLevel="0" collapsed="false">
      <c r="A142" s="23" t="n">
        <v>131</v>
      </c>
      <c r="B142" s="24" t="s">
        <v>149</v>
      </c>
      <c r="C142" s="18" t="s">
        <v>16</v>
      </c>
      <c r="D142" s="18" t="s">
        <v>17</v>
      </c>
      <c r="E142" s="29" t="n">
        <f aca="false">G142-F142</f>
        <v>1920</v>
      </c>
      <c r="F142" s="29" t="n">
        <f aca="false">G142*20%</f>
        <v>480</v>
      </c>
      <c r="G142" s="25" t="n">
        <v>2400</v>
      </c>
      <c r="H142" s="26"/>
    </row>
    <row r="143" customFormat="false" ht="37.5" hidden="false" customHeight="false" outlineLevel="0" collapsed="false">
      <c r="A143" s="23" t="n">
        <v>132</v>
      </c>
      <c r="B143" s="24" t="s">
        <v>150</v>
      </c>
      <c r="C143" s="18" t="s">
        <v>16</v>
      </c>
      <c r="D143" s="18" t="s">
        <v>17</v>
      </c>
      <c r="E143" s="29" t="n">
        <f aca="false">G143-F143</f>
        <v>400</v>
      </c>
      <c r="F143" s="29" t="n">
        <f aca="false">G143*20%</f>
        <v>100</v>
      </c>
      <c r="G143" s="25" t="n">
        <v>500</v>
      </c>
      <c r="H143" s="26"/>
    </row>
    <row r="144" customFormat="false" ht="18.75" hidden="false" customHeight="false" outlineLevel="0" collapsed="false">
      <c r="A144" s="23" t="n">
        <v>133</v>
      </c>
      <c r="B144" s="24" t="s">
        <v>151</v>
      </c>
      <c r="C144" s="18" t="s">
        <v>16</v>
      </c>
      <c r="D144" s="18" t="s">
        <v>17</v>
      </c>
      <c r="E144" s="29" t="n">
        <f aca="false">G144-F144</f>
        <v>1920</v>
      </c>
      <c r="F144" s="29" t="n">
        <f aca="false">G144*20%</f>
        <v>480</v>
      </c>
      <c r="G144" s="25" t="n">
        <v>2400</v>
      </c>
      <c r="H144" s="26"/>
    </row>
    <row r="145" customFormat="false" ht="18.75" hidden="false" customHeight="false" outlineLevel="0" collapsed="false">
      <c r="A145" s="23" t="n">
        <v>134</v>
      </c>
      <c r="B145" s="24" t="s">
        <v>152</v>
      </c>
      <c r="C145" s="18" t="s">
        <v>16</v>
      </c>
      <c r="D145" s="18" t="s">
        <v>17</v>
      </c>
      <c r="E145" s="29" t="n">
        <f aca="false">G145-F145</f>
        <v>40</v>
      </c>
      <c r="F145" s="29" t="n">
        <f aca="false">G145*20%</f>
        <v>10</v>
      </c>
      <c r="G145" s="25" t="n">
        <v>50</v>
      </c>
      <c r="H145" s="26"/>
    </row>
    <row r="146" s="15" customFormat="true" ht="19.5" hidden="false" customHeight="true" outlineLevel="0" collapsed="false">
      <c r="A146" s="28" t="s">
        <v>153</v>
      </c>
      <c r="B146" s="28"/>
      <c r="C146" s="28"/>
      <c r="D146" s="28"/>
      <c r="E146" s="28"/>
      <c r="F146" s="28"/>
      <c r="G146" s="28"/>
      <c r="H146" s="28"/>
    </row>
    <row r="147" customFormat="false" ht="18.75" hidden="false" customHeight="false" outlineLevel="0" collapsed="false">
      <c r="A147" s="23" t="n">
        <v>135</v>
      </c>
      <c r="B147" s="24" t="s">
        <v>154</v>
      </c>
      <c r="C147" s="18" t="s">
        <v>16</v>
      </c>
      <c r="D147" s="18" t="s">
        <v>17</v>
      </c>
      <c r="E147" s="29" t="n">
        <f aca="false">G147-F147</f>
        <v>64000</v>
      </c>
      <c r="F147" s="29" t="n">
        <f aca="false">G147*20%</f>
        <v>16000</v>
      </c>
      <c r="G147" s="25" t="n">
        <v>80000</v>
      </c>
      <c r="H147" s="26"/>
    </row>
    <row r="148" customFormat="false" ht="18.75" hidden="false" customHeight="false" outlineLevel="0" collapsed="false">
      <c r="A148" s="23" t="n">
        <v>136</v>
      </c>
      <c r="B148" s="24" t="s">
        <v>155</v>
      </c>
      <c r="C148" s="18" t="s">
        <v>16</v>
      </c>
      <c r="D148" s="18" t="s">
        <v>17</v>
      </c>
      <c r="E148" s="29" t="n">
        <f aca="false">G148-F148</f>
        <v>16000</v>
      </c>
      <c r="F148" s="29" t="n">
        <f aca="false">G148*20%</f>
        <v>4000</v>
      </c>
      <c r="G148" s="25" t="n">
        <v>20000</v>
      </c>
      <c r="H148" s="26"/>
    </row>
    <row r="149" customFormat="false" ht="18.75" hidden="false" customHeight="false" outlineLevel="0" collapsed="false">
      <c r="A149" s="23" t="n">
        <v>137</v>
      </c>
      <c r="B149" s="24" t="s">
        <v>156</v>
      </c>
      <c r="C149" s="18" t="s">
        <v>16</v>
      </c>
      <c r="D149" s="18" t="s">
        <v>17</v>
      </c>
      <c r="E149" s="29" t="n">
        <f aca="false">G149-F149</f>
        <v>3200</v>
      </c>
      <c r="F149" s="29" t="n">
        <f aca="false">G149*20%</f>
        <v>800</v>
      </c>
      <c r="G149" s="25" t="n">
        <v>4000</v>
      </c>
      <c r="H149" s="26"/>
    </row>
    <row r="150" customFormat="false" ht="18.75" hidden="false" customHeight="false" outlineLevel="0" collapsed="false">
      <c r="A150" s="23" t="n">
        <v>138</v>
      </c>
      <c r="B150" s="24" t="s">
        <v>157</v>
      </c>
      <c r="C150" s="18" t="s">
        <v>16</v>
      </c>
      <c r="D150" s="18" t="s">
        <v>17</v>
      </c>
      <c r="E150" s="29" t="n">
        <f aca="false">G150-F150</f>
        <v>1200</v>
      </c>
      <c r="F150" s="29" t="n">
        <f aca="false">G150*20%</f>
        <v>300</v>
      </c>
      <c r="G150" s="25" t="n">
        <v>1500</v>
      </c>
      <c r="H150" s="26"/>
    </row>
    <row r="151" customFormat="false" ht="18.75" hidden="false" customHeight="false" outlineLevel="0" collapsed="false">
      <c r="A151" s="23" t="n">
        <v>139</v>
      </c>
      <c r="B151" s="24" t="s">
        <v>158</v>
      </c>
      <c r="C151" s="18" t="s">
        <v>16</v>
      </c>
      <c r="D151" s="18" t="s">
        <v>17</v>
      </c>
      <c r="E151" s="29" t="n">
        <f aca="false">G151-F151</f>
        <v>11200</v>
      </c>
      <c r="F151" s="29" t="n">
        <f aca="false">G151*20%</f>
        <v>2800</v>
      </c>
      <c r="G151" s="25" t="n">
        <v>14000</v>
      </c>
      <c r="H151" s="26"/>
    </row>
    <row r="152" customFormat="false" ht="18.75" hidden="false" customHeight="false" outlineLevel="0" collapsed="false">
      <c r="A152" s="23" t="n">
        <v>140</v>
      </c>
      <c r="B152" s="24" t="s">
        <v>159</v>
      </c>
      <c r="C152" s="18" t="s">
        <v>16</v>
      </c>
      <c r="D152" s="18" t="s">
        <v>17</v>
      </c>
      <c r="E152" s="29" t="n">
        <f aca="false">G152-F152</f>
        <v>1600</v>
      </c>
      <c r="F152" s="29" t="n">
        <f aca="false">G152*20%</f>
        <v>400</v>
      </c>
      <c r="G152" s="25" t="n">
        <v>2000</v>
      </c>
      <c r="H152" s="26"/>
    </row>
    <row r="153" customFormat="false" ht="18.75" hidden="false" customHeight="false" outlineLevel="0" collapsed="false">
      <c r="A153" s="23" t="n">
        <v>141</v>
      </c>
      <c r="B153" s="24" t="s">
        <v>160</v>
      </c>
      <c r="C153" s="18" t="s">
        <v>16</v>
      </c>
      <c r="D153" s="18" t="s">
        <v>17</v>
      </c>
      <c r="E153" s="29" t="n">
        <f aca="false">G153-F153</f>
        <v>3200</v>
      </c>
      <c r="F153" s="29" t="n">
        <f aca="false">G153*20%</f>
        <v>800</v>
      </c>
      <c r="G153" s="25" t="n">
        <v>4000</v>
      </c>
      <c r="H153" s="26"/>
    </row>
    <row r="154" customFormat="false" ht="18.75" hidden="false" customHeight="false" outlineLevel="0" collapsed="false">
      <c r="A154" s="23" t="n">
        <v>142</v>
      </c>
      <c r="B154" s="24" t="s">
        <v>161</v>
      </c>
      <c r="C154" s="18" t="s">
        <v>16</v>
      </c>
      <c r="D154" s="18" t="s">
        <v>17</v>
      </c>
      <c r="E154" s="29" t="n">
        <f aca="false">G154-F154</f>
        <v>400</v>
      </c>
      <c r="F154" s="29" t="n">
        <f aca="false">G154*20%</f>
        <v>100</v>
      </c>
      <c r="G154" s="25" t="n">
        <v>500</v>
      </c>
      <c r="H154" s="26"/>
    </row>
    <row r="155" customFormat="false" ht="18.75" hidden="false" customHeight="false" outlineLevel="0" collapsed="false">
      <c r="A155" s="23" t="n">
        <v>143</v>
      </c>
      <c r="B155" s="24" t="s">
        <v>162</v>
      </c>
      <c r="C155" s="18" t="s">
        <v>16</v>
      </c>
      <c r="D155" s="18" t="s">
        <v>17</v>
      </c>
      <c r="E155" s="29" t="n">
        <f aca="false">G155-F155</f>
        <v>4800</v>
      </c>
      <c r="F155" s="29" t="n">
        <f aca="false">G155*20%</f>
        <v>1200</v>
      </c>
      <c r="G155" s="25" t="n">
        <v>6000</v>
      </c>
      <c r="H155" s="26"/>
    </row>
    <row r="156" customFormat="false" ht="18.75" hidden="false" customHeight="false" outlineLevel="0" collapsed="false">
      <c r="A156" s="23" t="n">
        <v>144</v>
      </c>
      <c r="B156" s="24" t="s">
        <v>163</v>
      </c>
      <c r="C156" s="18" t="s">
        <v>16</v>
      </c>
      <c r="D156" s="18" t="s">
        <v>17</v>
      </c>
      <c r="E156" s="29" t="n">
        <f aca="false">G156-F156</f>
        <v>1200</v>
      </c>
      <c r="F156" s="29" t="n">
        <f aca="false">G156*20%</f>
        <v>300</v>
      </c>
      <c r="G156" s="25" t="n">
        <v>1500</v>
      </c>
      <c r="H156" s="26"/>
    </row>
    <row r="157" customFormat="false" ht="18.75" hidden="false" customHeight="false" outlineLevel="0" collapsed="false">
      <c r="A157" s="23" t="n">
        <v>145</v>
      </c>
      <c r="B157" s="24" t="s">
        <v>164</v>
      </c>
      <c r="C157" s="18" t="s">
        <v>16</v>
      </c>
      <c r="D157" s="18" t="s">
        <v>17</v>
      </c>
      <c r="E157" s="29" t="n">
        <f aca="false">G157-F157</f>
        <v>2400</v>
      </c>
      <c r="F157" s="29" t="n">
        <f aca="false">G157*20%</f>
        <v>600</v>
      </c>
      <c r="G157" s="25" t="n">
        <v>3000</v>
      </c>
      <c r="H157" s="26"/>
    </row>
    <row r="158" customFormat="false" ht="18.75" hidden="false" customHeight="false" outlineLevel="0" collapsed="false">
      <c r="A158" s="23" t="n">
        <v>146</v>
      </c>
      <c r="B158" s="24" t="s">
        <v>165</v>
      </c>
      <c r="C158" s="18" t="s">
        <v>16</v>
      </c>
      <c r="D158" s="18" t="s">
        <v>17</v>
      </c>
      <c r="E158" s="29" t="n">
        <f aca="false">G158-F158</f>
        <v>800</v>
      </c>
      <c r="F158" s="29" t="n">
        <f aca="false">G158*20%</f>
        <v>200</v>
      </c>
      <c r="G158" s="25" t="n">
        <v>1000</v>
      </c>
      <c r="H158" s="26"/>
    </row>
    <row r="159" customFormat="false" ht="18.75" hidden="false" customHeight="false" outlineLevel="0" collapsed="false">
      <c r="A159" s="23" t="n">
        <v>147</v>
      </c>
      <c r="B159" s="24" t="s">
        <v>166</v>
      </c>
      <c r="C159" s="18" t="s">
        <v>16</v>
      </c>
      <c r="D159" s="18" t="s">
        <v>17</v>
      </c>
      <c r="E159" s="29" t="n">
        <f aca="false">G159-F159</f>
        <v>5600</v>
      </c>
      <c r="F159" s="29" t="n">
        <f aca="false">G159*20%</f>
        <v>1400</v>
      </c>
      <c r="G159" s="25" t="n">
        <v>7000</v>
      </c>
      <c r="H159" s="26"/>
    </row>
    <row r="160" customFormat="false" ht="18.75" hidden="false" customHeight="false" outlineLevel="0" collapsed="false">
      <c r="A160" s="23" t="n">
        <v>148</v>
      </c>
      <c r="B160" s="24" t="s">
        <v>167</v>
      </c>
      <c r="C160" s="18" t="s">
        <v>16</v>
      </c>
      <c r="D160" s="18" t="s">
        <v>17</v>
      </c>
      <c r="E160" s="29" t="n">
        <f aca="false">G160-F160</f>
        <v>1600</v>
      </c>
      <c r="F160" s="29" t="n">
        <f aca="false">G160*20%</f>
        <v>400</v>
      </c>
      <c r="G160" s="25" t="n">
        <v>2000</v>
      </c>
      <c r="H160" s="26"/>
    </row>
    <row r="161" customFormat="false" ht="18.75" hidden="false" customHeight="false" outlineLevel="0" collapsed="false">
      <c r="A161" s="23" t="n">
        <v>149</v>
      </c>
      <c r="B161" s="24" t="s">
        <v>168</v>
      </c>
      <c r="C161" s="18" t="s">
        <v>16</v>
      </c>
      <c r="D161" s="18" t="s">
        <v>17</v>
      </c>
      <c r="E161" s="29" t="n">
        <f aca="false">G161-F161</f>
        <v>9600</v>
      </c>
      <c r="F161" s="29" t="n">
        <f aca="false">G161*20%</f>
        <v>2400</v>
      </c>
      <c r="G161" s="25" t="n">
        <v>12000</v>
      </c>
      <c r="H161" s="26"/>
    </row>
    <row r="162" customFormat="false" ht="18.75" hidden="false" customHeight="false" outlineLevel="0" collapsed="false">
      <c r="A162" s="23" t="n">
        <v>150</v>
      </c>
      <c r="B162" s="24" t="s">
        <v>169</v>
      </c>
      <c r="C162" s="18" t="s">
        <v>16</v>
      </c>
      <c r="D162" s="18" t="s">
        <v>17</v>
      </c>
      <c r="E162" s="29" t="n">
        <f aca="false">G162-F162</f>
        <v>2400</v>
      </c>
      <c r="F162" s="29" t="n">
        <f aca="false">G162*20%</f>
        <v>600</v>
      </c>
      <c r="G162" s="25" t="n">
        <v>3000</v>
      </c>
      <c r="H162" s="26"/>
    </row>
    <row r="163" s="15" customFormat="true" ht="19.5" hidden="false" customHeight="true" outlineLevel="0" collapsed="false">
      <c r="A163" s="28" t="s">
        <v>170</v>
      </c>
      <c r="B163" s="28"/>
      <c r="C163" s="28"/>
      <c r="D163" s="28"/>
      <c r="E163" s="28"/>
      <c r="F163" s="28"/>
      <c r="G163" s="28"/>
      <c r="H163" s="28"/>
    </row>
    <row r="164" customFormat="false" ht="18.75" hidden="false" customHeight="false" outlineLevel="0" collapsed="false">
      <c r="A164" s="23" t="n">
        <v>151</v>
      </c>
      <c r="B164" s="24" t="s">
        <v>171</v>
      </c>
      <c r="C164" s="18" t="s">
        <v>16</v>
      </c>
      <c r="D164" s="18" t="s">
        <v>17</v>
      </c>
      <c r="E164" s="29" t="n">
        <f aca="false">G164-F164</f>
        <v>1920</v>
      </c>
      <c r="F164" s="29" t="n">
        <f aca="false">G164*20%</f>
        <v>480</v>
      </c>
      <c r="G164" s="25" t="n">
        <v>2400</v>
      </c>
      <c r="H164" s="26"/>
    </row>
    <row r="165" customFormat="false" ht="18.75" hidden="false" customHeight="false" outlineLevel="0" collapsed="false">
      <c r="A165" s="23" t="n">
        <v>152</v>
      </c>
      <c r="B165" s="24" t="s">
        <v>172</v>
      </c>
      <c r="C165" s="18" t="s">
        <v>16</v>
      </c>
      <c r="D165" s="18" t="s">
        <v>17</v>
      </c>
      <c r="E165" s="29" t="n">
        <f aca="false">G165-F165</f>
        <v>800</v>
      </c>
      <c r="F165" s="29" t="n">
        <f aca="false">G165*20%</f>
        <v>200</v>
      </c>
      <c r="G165" s="25" t="n">
        <v>1000</v>
      </c>
      <c r="H165" s="26"/>
    </row>
    <row r="166" customFormat="false" ht="18.75" hidden="false" customHeight="false" outlineLevel="0" collapsed="false">
      <c r="A166" s="23" t="n">
        <v>153</v>
      </c>
      <c r="B166" s="24" t="s">
        <v>173</v>
      </c>
      <c r="C166" s="18" t="s">
        <v>16</v>
      </c>
      <c r="D166" s="18" t="s">
        <v>17</v>
      </c>
      <c r="E166" s="29" t="n">
        <f aca="false">G166-F166</f>
        <v>3200</v>
      </c>
      <c r="F166" s="29" t="n">
        <f aca="false">G166*20%</f>
        <v>800</v>
      </c>
      <c r="G166" s="25" t="n">
        <v>4000</v>
      </c>
      <c r="H166" s="26"/>
    </row>
    <row r="167" customFormat="false" ht="18.75" hidden="false" customHeight="false" outlineLevel="0" collapsed="false">
      <c r="A167" s="23" t="n">
        <v>154</v>
      </c>
      <c r="B167" s="24" t="s">
        <v>174</v>
      </c>
      <c r="C167" s="18" t="s">
        <v>16</v>
      </c>
      <c r="D167" s="18" t="s">
        <v>17</v>
      </c>
      <c r="E167" s="29" t="n">
        <f aca="false">G167-F167</f>
        <v>400</v>
      </c>
      <c r="F167" s="29" t="n">
        <f aca="false">G167*20%</f>
        <v>100</v>
      </c>
      <c r="G167" s="25" t="n">
        <v>500</v>
      </c>
      <c r="H167" s="26"/>
    </row>
    <row r="168" customFormat="false" ht="18.75" hidden="false" customHeight="false" outlineLevel="0" collapsed="false">
      <c r="A168" s="23" t="n">
        <v>155</v>
      </c>
      <c r="B168" s="24" t="s">
        <v>175</v>
      </c>
      <c r="C168" s="18" t="s">
        <v>16</v>
      </c>
      <c r="D168" s="18" t="s">
        <v>17</v>
      </c>
      <c r="E168" s="29" t="n">
        <f aca="false">G168-F168</f>
        <v>200</v>
      </c>
      <c r="F168" s="29" t="n">
        <f aca="false">G168*20%</f>
        <v>50</v>
      </c>
      <c r="G168" s="25" t="n">
        <v>250</v>
      </c>
      <c r="H168" s="26"/>
    </row>
    <row r="169" customFormat="false" ht="18.75" hidden="false" customHeight="false" outlineLevel="0" collapsed="false">
      <c r="A169" s="23" t="n">
        <v>156</v>
      </c>
      <c r="B169" s="24" t="s">
        <v>176</v>
      </c>
      <c r="C169" s="18" t="s">
        <v>16</v>
      </c>
      <c r="D169" s="18" t="s">
        <v>17</v>
      </c>
      <c r="E169" s="29" t="n">
        <f aca="false">G169-F169</f>
        <v>320</v>
      </c>
      <c r="F169" s="29" t="n">
        <f aca="false">G169*20%</f>
        <v>80</v>
      </c>
      <c r="G169" s="25" t="n">
        <v>400</v>
      </c>
      <c r="H169" s="26"/>
    </row>
    <row r="170" customFormat="false" ht="18.75" hidden="false" customHeight="false" outlineLevel="0" collapsed="false">
      <c r="A170" s="23" t="n">
        <v>157</v>
      </c>
      <c r="B170" s="24" t="s">
        <v>177</v>
      </c>
      <c r="C170" s="18" t="s">
        <v>16</v>
      </c>
      <c r="D170" s="18" t="s">
        <v>17</v>
      </c>
      <c r="E170" s="29" t="n">
        <f aca="false">G170-F170</f>
        <v>640</v>
      </c>
      <c r="F170" s="29" t="n">
        <f aca="false">G170*20%</f>
        <v>160</v>
      </c>
      <c r="G170" s="25" t="n">
        <v>800</v>
      </c>
      <c r="H170" s="26"/>
    </row>
    <row r="171" customFormat="false" ht="18.75" hidden="false" customHeight="false" outlineLevel="0" collapsed="false">
      <c r="A171" s="23" t="n">
        <v>158</v>
      </c>
      <c r="B171" s="24" t="s">
        <v>178</v>
      </c>
      <c r="C171" s="18" t="s">
        <v>16</v>
      </c>
      <c r="D171" s="18" t="s">
        <v>17</v>
      </c>
      <c r="E171" s="29" t="n">
        <f aca="false">G171-F171</f>
        <v>320</v>
      </c>
      <c r="F171" s="29" t="n">
        <f aca="false">G171*20%</f>
        <v>80</v>
      </c>
      <c r="G171" s="25" t="n">
        <v>400</v>
      </c>
      <c r="H171" s="26"/>
    </row>
    <row r="172" customFormat="false" ht="18.75" hidden="false" customHeight="false" outlineLevel="0" collapsed="false">
      <c r="A172" s="23" t="n">
        <v>159</v>
      </c>
      <c r="B172" s="24" t="s">
        <v>179</v>
      </c>
      <c r="C172" s="18" t="s">
        <v>16</v>
      </c>
      <c r="D172" s="18" t="s">
        <v>17</v>
      </c>
      <c r="E172" s="29" t="n">
        <f aca="false">G172-F172</f>
        <v>1600</v>
      </c>
      <c r="F172" s="29" t="n">
        <f aca="false">G172*20%</f>
        <v>400</v>
      </c>
      <c r="G172" s="25" t="n">
        <v>2000</v>
      </c>
      <c r="H172" s="26"/>
    </row>
    <row r="173" customFormat="false" ht="18.75" hidden="false" customHeight="false" outlineLevel="0" collapsed="false">
      <c r="A173" s="23" t="n">
        <v>160</v>
      </c>
      <c r="B173" s="24" t="s">
        <v>180</v>
      </c>
      <c r="C173" s="18" t="s">
        <v>16</v>
      </c>
      <c r="D173" s="18" t="s">
        <v>17</v>
      </c>
      <c r="E173" s="29" t="n">
        <f aca="false">G173-F173</f>
        <v>800</v>
      </c>
      <c r="F173" s="29" t="n">
        <f aca="false">G173*20%</f>
        <v>200</v>
      </c>
      <c r="G173" s="25" t="n">
        <v>1000</v>
      </c>
      <c r="H173" s="26"/>
    </row>
    <row r="174" customFormat="false" ht="18.75" hidden="false" customHeight="false" outlineLevel="0" collapsed="false">
      <c r="A174" s="23" t="n">
        <v>161</v>
      </c>
      <c r="B174" s="24" t="s">
        <v>181</v>
      </c>
      <c r="C174" s="18" t="s">
        <v>16</v>
      </c>
      <c r="D174" s="18" t="s">
        <v>17</v>
      </c>
      <c r="E174" s="29" t="n">
        <f aca="false">G174-F174</f>
        <v>800</v>
      </c>
      <c r="F174" s="29" t="n">
        <f aca="false">G174*20%</f>
        <v>200</v>
      </c>
      <c r="G174" s="25" t="n">
        <v>1000</v>
      </c>
      <c r="H174" s="26"/>
    </row>
    <row r="175" customFormat="false" ht="18.75" hidden="false" customHeight="false" outlineLevel="0" collapsed="false">
      <c r="A175" s="23" t="n">
        <v>162</v>
      </c>
      <c r="B175" s="24" t="s">
        <v>182</v>
      </c>
      <c r="C175" s="18" t="s">
        <v>16</v>
      </c>
      <c r="D175" s="18" t="s">
        <v>17</v>
      </c>
      <c r="E175" s="29" t="n">
        <f aca="false">G175-F175</f>
        <v>160</v>
      </c>
      <c r="F175" s="29" t="n">
        <f aca="false">G175*20%</f>
        <v>40</v>
      </c>
      <c r="G175" s="25" t="n">
        <v>200</v>
      </c>
      <c r="H175" s="26"/>
    </row>
    <row r="176" customFormat="false" ht="18.75" hidden="false" customHeight="false" outlineLevel="0" collapsed="false">
      <c r="A176" s="23" t="n">
        <v>163</v>
      </c>
      <c r="B176" s="24" t="s">
        <v>183</v>
      </c>
      <c r="C176" s="18" t="s">
        <v>16</v>
      </c>
      <c r="D176" s="18" t="s">
        <v>17</v>
      </c>
      <c r="E176" s="29" t="n">
        <f aca="false">G176-F176</f>
        <v>160</v>
      </c>
      <c r="F176" s="29" t="n">
        <f aca="false">G176*20%</f>
        <v>40</v>
      </c>
      <c r="G176" s="25" t="n">
        <v>200</v>
      </c>
      <c r="H176" s="26"/>
    </row>
    <row r="177" customFormat="false" ht="18.75" hidden="false" customHeight="false" outlineLevel="0" collapsed="false">
      <c r="A177" s="23" t="n">
        <v>164</v>
      </c>
      <c r="B177" s="24" t="s">
        <v>184</v>
      </c>
      <c r="C177" s="18" t="s">
        <v>16</v>
      </c>
      <c r="D177" s="18" t="s">
        <v>17</v>
      </c>
      <c r="E177" s="29" t="n">
        <f aca="false">G177-F177</f>
        <v>320</v>
      </c>
      <c r="F177" s="29" t="n">
        <f aca="false">G177*20%</f>
        <v>80</v>
      </c>
      <c r="G177" s="25" t="n">
        <v>400</v>
      </c>
      <c r="H177" s="26"/>
    </row>
    <row r="178" customFormat="false" ht="18.75" hidden="false" customHeight="false" outlineLevel="0" collapsed="false">
      <c r="A178" s="23" t="n">
        <v>165</v>
      </c>
      <c r="B178" s="24" t="s">
        <v>185</v>
      </c>
      <c r="C178" s="18" t="s">
        <v>16</v>
      </c>
      <c r="D178" s="18" t="s">
        <v>17</v>
      </c>
      <c r="E178" s="29" t="n">
        <f aca="false">G178-F178</f>
        <v>640</v>
      </c>
      <c r="F178" s="29" t="n">
        <f aca="false">G178*20%</f>
        <v>160</v>
      </c>
      <c r="G178" s="25" t="n">
        <v>800</v>
      </c>
      <c r="H178" s="26"/>
    </row>
    <row r="179" customFormat="false" ht="18.75" hidden="false" customHeight="false" outlineLevel="0" collapsed="false">
      <c r="A179" s="23" t="n">
        <v>166</v>
      </c>
      <c r="B179" s="24" t="s">
        <v>186</v>
      </c>
      <c r="C179" s="18" t="s">
        <v>16</v>
      </c>
      <c r="D179" s="18" t="s">
        <v>17</v>
      </c>
      <c r="E179" s="29" t="n">
        <f aca="false">G179-F179</f>
        <v>320</v>
      </c>
      <c r="F179" s="29" t="n">
        <f aca="false">G179*20%</f>
        <v>80</v>
      </c>
      <c r="G179" s="25" t="n">
        <v>400</v>
      </c>
      <c r="H179" s="26"/>
    </row>
    <row r="180" customFormat="false" ht="18.75" hidden="false" customHeight="false" outlineLevel="0" collapsed="false">
      <c r="A180" s="23" t="n">
        <v>167</v>
      </c>
      <c r="B180" s="24" t="s">
        <v>187</v>
      </c>
      <c r="C180" s="18" t="s">
        <v>16</v>
      </c>
      <c r="D180" s="18" t="s">
        <v>17</v>
      </c>
      <c r="E180" s="29" t="n">
        <f aca="false">G180-F180</f>
        <v>2400</v>
      </c>
      <c r="F180" s="29" t="n">
        <f aca="false">G180*20%</f>
        <v>600</v>
      </c>
      <c r="G180" s="25" t="n">
        <v>3000</v>
      </c>
      <c r="H180" s="26"/>
    </row>
    <row r="181" customFormat="false" ht="18.75" hidden="false" customHeight="false" outlineLevel="0" collapsed="false">
      <c r="A181" s="23" t="n">
        <v>168</v>
      </c>
      <c r="B181" s="24" t="s">
        <v>188</v>
      </c>
      <c r="C181" s="18" t="s">
        <v>16</v>
      </c>
      <c r="D181" s="18" t="s">
        <v>17</v>
      </c>
      <c r="E181" s="29" t="n">
        <f aca="false">G181-F181</f>
        <v>160</v>
      </c>
      <c r="F181" s="29" t="n">
        <f aca="false">G181*20%</f>
        <v>40</v>
      </c>
      <c r="G181" s="25" t="n">
        <v>200</v>
      </c>
      <c r="H181" s="26"/>
    </row>
    <row r="182" s="15" customFormat="true" ht="19.5" hidden="false" customHeight="true" outlineLevel="0" collapsed="false">
      <c r="A182" s="28" t="s">
        <v>189</v>
      </c>
      <c r="B182" s="28"/>
      <c r="C182" s="28"/>
      <c r="D182" s="28"/>
      <c r="E182" s="28"/>
      <c r="F182" s="28"/>
      <c r="G182" s="28"/>
      <c r="H182" s="28"/>
    </row>
    <row r="183" customFormat="false" ht="18.75" hidden="false" customHeight="false" outlineLevel="0" collapsed="false">
      <c r="A183" s="23" t="n">
        <v>169</v>
      </c>
      <c r="B183" s="24" t="s">
        <v>190</v>
      </c>
      <c r="C183" s="18" t="s">
        <v>16</v>
      </c>
      <c r="D183" s="18" t="s">
        <v>17</v>
      </c>
      <c r="E183" s="29" t="n">
        <f aca="false">G183-F183</f>
        <v>320</v>
      </c>
      <c r="F183" s="29" t="n">
        <f aca="false">G183*20%</f>
        <v>80</v>
      </c>
      <c r="G183" s="25" t="n">
        <v>400</v>
      </c>
      <c r="H183" s="26"/>
    </row>
    <row r="184" customFormat="false" ht="18.75" hidden="false" customHeight="false" outlineLevel="0" collapsed="false">
      <c r="A184" s="23" t="n">
        <v>170</v>
      </c>
      <c r="B184" s="24" t="s">
        <v>191</v>
      </c>
      <c r="C184" s="18" t="s">
        <v>16</v>
      </c>
      <c r="D184" s="18" t="s">
        <v>17</v>
      </c>
      <c r="E184" s="29" t="n">
        <f aca="false">G184-F184</f>
        <v>80</v>
      </c>
      <c r="F184" s="29" t="n">
        <f aca="false">G184*20%</f>
        <v>20</v>
      </c>
      <c r="G184" s="25" t="n">
        <v>100</v>
      </c>
      <c r="H184" s="26"/>
    </row>
    <row r="185" customFormat="false" ht="18.75" hidden="false" customHeight="false" outlineLevel="0" collapsed="false">
      <c r="A185" s="23" t="n">
        <v>187</v>
      </c>
      <c r="B185" s="24" t="s">
        <v>192</v>
      </c>
      <c r="C185" s="18" t="s">
        <v>16</v>
      </c>
      <c r="D185" s="18" t="s">
        <v>17</v>
      </c>
      <c r="E185" s="29" t="n">
        <f aca="false">G185-F185</f>
        <v>560</v>
      </c>
      <c r="F185" s="29" t="n">
        <f aca="false">G185*20%</f>
        <v>140</v>
      </c>
      <c r="G185" s="25" t="n">
        <v>700</v>
      </c>
      <c r="H185" s="26"/>
    </row>
    <row r="186" customFormat="false" ht="18.75" hidden="false" customHeight="false" outlineLevel="0" collapsed="false">
      <c r="A186" s="23" t="n">
        <v>188</v>
      </c>
      <c r="B186" s="24" t="s">
        <v>193</v>
      </c>
      <c r="C186" s="18" t="s">
        <v>16</v>
      </c>
      <c r="D186" s="18" t="s">
        <v>17</v>
      </c>
      <c r="E186" s="29" t="n">
        <f aca="false">G186-F186</f>
        <v>80</v>
      </c>
      <c r="F186" s="29" t="n">
        <f aca="false">G186*20%</f>
        <v>20</v>
      </c>
      <c r="G186" s="25" t="n">
        <v>100</v>
      </c>
      <c r="H186" s="26"/>
    </row>
    <row r="187" customFormat="false" ht="18.75" hidden="false" customHeight="false" outlineLevel="0" collapsed="false">
      <c r="A187" s="23" t="n">
        <v>189</v>
      </c>
      <c r="B187" s="24" t="s">
        <v>194</v>
      </c>
      <c r="C187" s="18" t="s">
        <v>16</v>
      </c>
      <c r="D187" s="18" t="s">
        <v>17</v>
      </c>
      <c r="E187" s="29" t="n">
        <f aca="false">G187-F187</f>
        <v>6400</v>
      </c>
      <c r="F187" s="29" t="n">
        <f aca="false">G187*20%</f>
        <v>1600</v>
      </c>
      <c r="G187" s="25" t="n">
        <v>8000</v>
      </c>
      <c r="H187" s="26"/>
    </row>
    <row r="188" customFormat="false" ht="18.75" hidden="false" customHeight="false" outlineLevel="0" collapsed="false">
      <c r="A188" s="23" t="n">
        <v>190</v>
      </c>
      <c r="B188" s="24" t="s">
        <v>195</v>
      </c>
      <c r="C188" s="18" t="s">
        <v>16</v>
      </c>
      <c r="D188" s="18" t="s">
        <v>17</v>
      </c>
      <c r="E188" s="29" t="n">
        <f aca="false">G188-F188</f>
        <v>2000</v>
      </c>
      <c r="F188" s="29" t="n">
        <f aca="false">G188*20%</f>
        <v>500</v>
      </c>
      <c r="G188" s="25" t="n">
        <v>2500</v>
      </c>
      <c r="H188" s="26"/>
    </row>
    <row r="189" customFormat="false" ht="18.75" hidden="false" customHeight="false" outlineLevel="0" collapsed="false">
      <c r="A189" s="23" t="n">
        <v>191</v>
      </c>
      <c r="B189" s="24" t="s">
        <v>196</v>
      </c>
      <c r="C189" s="18" t="s">
        <v>16</v>
      </c>
      <c r="D189" s="18" t="s">
        <v>17</v>
      </c>
      <c r="E189" s="29" t="n">
        <f aca="false">G189-F189</f>
        <v>9600</v>
      </c>
      <c r="F189" s="29" t="n">
        <f aca="false">G189*20%</f>
        <v>2400</v>
      </c>
      <c r="G189" s="25" t="n">
        <v>12000</v>
      </c>
      <c r="H189" s="26"/>
    </row>
    <row r="190" customFormat="false" ht="18.75" hidden="false" customHeight="false" outlineLevel="0" collapsed="false">
      <c r="A190" s="23" t="n">
        <v>192</v>
      </c>
      <c r="B190" s="24" t="s">
        <v>197</v>
      </c>
      <c r="C190" s="18" t="s">
        <v>16</v>
      </c>
      <c r="D190" s="18" t="s">
        <v>17</v>
      </c>
      <c r="E190" s="29" t="n">
        <f aca="false">G190-F190</f>
        <v>2400</v>
      </c>
      <c r="F190" s="29" t="n">
        <f aca="false">G190*20%</f>
        <v>600</v>
      </c>
      <c r="G190" s="25" t="n">
        <v>3000</v>
      </c>
      <c r="H190" s="26"/>
    </row>
    <row r="191" customFormat="false" ht="18.75" hidden="false" customHeight="false" outlineLevel="0" collapsed="false">
      <c r="A191" s="23" t="n">
        <v>193</v>
      </c>
      <c r="B191" s="24" t="s">
        <v>198</v>
      </c>
      <c r="C191" s="18" t="s">
        <v>16</v>
      </c>
      <c r="D191" s="18" t="s">
        <v>17</v>
      </c>
      <c r="E191" s="29" t="n">
        <f aca="false">G191-F191</f>
        <v>3200</v>
      </c>
      <c r="F191" s="29" t="n">
        <f aca="false">G191*20%</f>
        <v>800</v>
      </c>
      <c r="G191" s="25" t="n">
        <v>4000</v>
      </c>
      <c r="H191" s="26"/>
    </row>
    <row r="192" customFormat="false" ht="18.75" hidden="false" customHeight="false" outlineLevel="0" collapsed="false">
      <c r="A192" s="23" t="n">
        <v>194</v>
      </c>
      <c r="B192" s="24" t="s">
        <v>199</v>
      </c>
      <c r="C192" s="18" t="s">
        <v>16</v>
      </c>
      <c r="D192" s="18" t="s">
        <v>17</v>
      </c>
      <c r="E192" s="29" t="n">
        <f aca="false">G192-F192</f>
        <v>800</v>
      </c>
      <c r="F192" s="29" t="n">
        <f aca="false">G192*20%</f>
        <v>200</v>
      </c>
      <c r="G192" s="25" t="n">
        <v>1000</v>
      </c>
      <c r="H192" s="26"/>
    </row>
    <row r="193" customFormat="false" ht="18.75" hidden="false" customHeight="false" outlineLevel="0" collapsed="false">
      <c r="A193" s="23" t="n">
        <v>195</v>
      </c>
      <c r="B193" s="24" t="s">
        <v>200</v>
      </c>
      <c r="C193" s="18" t="s">
        <v>16</v>
      </c>
      <c r="D193" s="18" t="s">
        <v>17</v>
      </c>
      <c r="E193" s="29" t="n">
        <f aca="false">G193-F193</f>
        <v>16000</v>
      </c>
      <c r="F193" s="29" t="n">
        <f aca="false">G193*20%</f>
        <v>4000</v>
      </c>
      <c r="G193" s="25" t="n">
        <v>20000</v>
      </c>
      <c r="H193" s="26"/>
    </row>
    <row r="194" customFormat="false" ht="18.75" hidden="false" customHeight="false" outlineLevel="0" collapsed="false">
      <c r="A194" s="23" t="n">
        <v>196</v>
      </c>
      <c r="B194" s="24" t="s">
        <v>201</v>
      </c>
      <c r="C194" s="18" t="s">
        <v>16</v>
      </c>
      <c r="D194" s="18" t="s">
        <v>17</v>
      </c>
      <c r="E194" s="29" t="n">
        <f aca="false">G194-F194</f>
        <v>800</v>
      </c>
      <c r="F194" s="29" t="n">
        <f aca="false">G194*20%</f>
        <v>200</v>
      </c>
      <c r="G194" s="25" t="n">
        <v>1000</v>
      </c>
      <c r="H194" s="26"/>
    </row>
    <row r="195" customFormat="false" ht="18.75" hidden="false" customHeight="false" outlineLevel="0" collapsed="false">
      <c r="A195" s="23" t="n">
        <v>197</v>
      </c>
      <c r="B195" s="24" t="s">
        <v>202</v>
      </c>
      <c r="C195" s="18" t="s">
        <v>16</v>
      </c>
      <c r="D195" s="18" t="s">
        <v>17</v>
      </c>
      <c r="E195" s="29" t="n">
        <f aca="false">G195-F195</f>
        <v>560</v>
      </c>
      <c r="F195" s="29" t="n">
        <f aca="false">G195*20%</f>
        <v>140</v>
      </c>
      <c r="G195" s="25" t="n">
        <v>700</v>
      </c>
      <c r="H195" s="26"/>
    </row>
    <row r="196" customFormat="false" ht="18.75" hidden="false" customHeight="false" outlineLevel="0" collapsed="false">
      <c r="A196" s="23" t="n">
        <v>198</v>
      </c>
      <c r="B196" s="24" t="s">
        <v>203</v>
      </c>
      <c r="C196" s="18" t="s">
        <v>16</v>
      </c>
      <c r="D196" s="18" t="s">
        <v>17</v>
      </c>
      <c r="E196" s="29" t="n">
        <f aca="false">G196-F196</f>
        <v>160</v>
      </c>
      <c r="F196" s="29" t="n">
        <f aca="false">G196*20%</f>
        <v>40</v>
      </c>
      <c r="G196" s="25" t="n">
        <v>200</v>
      </c>
      <c r="H196" s="26"/>
    </row>
    <row r="197" customFormat="false" ht="18.75" hidden="false" customHeight="false" outlineLevel="0" collapsed="false">
      <c r="A197" s="23" t="n">
        <v>199</v>
      </c>
      <c r="B197" s="24" t="s">
        <v>204</v>
      </c>
      <c r="C197" s="18" t="s">
        <v>16</v>
      </c>
      <c r="D197" s="18" t="s">
        <v>17</v>
      </c>
      <c r="E197" s="29" t="n">
        <f aca="false">G197-F197</f>
        <v>560</v>
      </c>
      <c r="F197" s="29" t="n">
        <f aca="false">G197*20%</f>
        <v>140</v>
      </c>
      <c r="G197" s="25" t="n">
        <v>700</v>
      </c>
      <c r="H197" s="26"/>
    </row>
    <row r="198" customFormat="false" ht="18.75" hidden="false" customHeight="false" outlineLevel="0" collapsed="false">
      <c r="A198" s="23" t="n">
        <v>200</v>
      </c>
      <c r="B198" s="24" t="s">
        <v>205</v>
      </c>
      <c r="C198" s="18" t="s">
        <v>16</v>
      </c>
      <c r="D198" s="18" t="s">
        <v>17</v>
      </c>
      <c r="E198" s="29" t="n">
        <f aca="false">G198-F198</f>
        <v>80</v>
      </c>
      <c r="F198" s="29" t="n">
        <f aca="false">G198*20%</f>
        <v>20</v>
      </c>
      <c r="G198" s="25" t="n">
        <v>100</v>
      </c>
      <c r="H198" s="26"/>
    </row>
    <row r="199" customFormat="false" ht="18.75" hidden="false" customHeight="false" outlineLevel="0" collapsed="false">
      <c r="A199" s="23" t="n">
        <v>201</v>
      </c>
      <c r="B199" s="24" t="s">
        <v>206</v>
      </c>
      <c r="C199" s="18" t="s">
        <v>16</v>
      </c>
      <c r="D199" s="18" t="s">
        <v>17</v>
      </c>
      <c r="E199" s="29" t="n">
        <f aca="false">G199-F199</f>
        <v>640</v>
      </c>
      <c r="F199" s="29" t="n">
        <f aca="false">G199*20%</f>
        <v>160</v>
      </c>
      <c r="G199" s="25" t="n">
        <v>800</v>
      </c>
      <c r="H199" s="26"/>
    </row>
    <row r="200" customFormat="false" ht="18.75" hidden="false" customHeight="false" outlineLevel="0" collapsed="false">
      <c r="A200" s="23" t="n">
        <v>202</v>
      </c>
      <c r="B200" s="24" t="s">
        <v>207</v>
      </c>
      <c r="C200" s="18" t="s">
        <v>16</v>
      </c>
      <c r="D200" s="18" t="s">
        <v>17</v>
      </c>
      <c r="E200" s="29" t="n">
        <f aca="false">G200-F200</f>
        <v>80</v>
      </c>
      <c r="F200" s="29" t="n">
        <f aca="false">G200*20%</f>
        <v>20</v>
      </c>
      <c r="G200" s="25" t="n">
        <v>100</v>
      </c>
      <c r="H200" s="26"/>
    </row>
    <row r="201" customFormat="false" ht="18.75" hidden="false" customHeight="false" outlineLevel="0" collapsed="false">
      <c r="A201" s="23" t="n">
        <v>203</v>
      </c>
      <c r="B201" s="24" t="s">
        <v>208</v>
      </c>
      <c r="C201" s="18" t="s">
        <v>16</v>
      </c>
      <c r="D201" s="18" t="s">
        <v>17</v>
      </c>
      <c r="E201" s="29" t="n">
        <f aca="false">G201-F201</f>
        <v>160</v>
      </c>
      <c r="F201" s="29" t="n">
        <f aca="false">G201*20%</f>
        <v>40</v>
      </c>
      <c r="G201" s="25" t="n">
        <v>200</v>
      </c>
      <c r="H201" s="26"/>
    </row>
    <row r="202" customFormat="false" ht="37.5" hidden="false" customHeight="false" outlineLevel="0" collapsed="false">
      <c r="A202" s="23" t="n">
        <v>204</v>
      </c>
      <c r="B202" s="24" t="s">
        <v>209</v>
      </c>
      <c r="C202" s="18" t="s">
        <v>16</v>
      </c>
      <c r="D202" s="18" t="s">
        <v>17</v>
      </c>
      <c r="E202" s="29" t="n">
        <f aca="false">G202-F202</f>
        <v>40</v>
      </c>
      <c r="F202" s="29" t="n">
        <f aca="false">G202*20%</f>
        <v>10</v>
      </c>
      <c r="G202" s="25" t="n">
        <v>50</v>
      </c>
      <c r="H202" s="26"/>
    </row>
    <row r="203" customFormat="false" ht="18.75" hidden="false" customHeight="false" outlineLevel="0" collapsed="false">
      <c r="A203" s="23" t="n">
        <v>205</v>
      </c>
      <c r="B203" s="24" t="s">
        <v>210</v>
      </c>
      <c r="C203" s="18" t="s">
        <v>16</v>
      </c>
      <c r="D203" s="18" t="s">
        <v>17</v>
      </c>
      <c r="E203" s="29" t="n">
        <f aca="false">G203-F203</f>
        <v>40</v>
      </c>
      <c r="F203" s="29" t="n">
        <f aca="false">G203*20%</f>
        <v>10</v>
      </c>
      <c r="G203" s="25" t="n">
        <v>50</v>
      </c>
      <c r="H203" s="26"/>
    </row>
    <row r="204" customFormat="false" ht="18.75" hidden="false" customHeight="false" outlineLevel="0" collapsed="false">
      <c r="A204" s="23" t="n">
        <v>206</v>
      </c>
      <c r="B204" s="24" t="s">
        <v>211</v>
      </c>
      <c r="C204" s="18" t="s">
        <v>16</v>
      </c>
      <c r="D204" s="18" t="s">
        <v>17</v>
      </c>
      <c r="E204" s="29" t="n">
        <f aca="false">G204-F204</f>
        <v>40</v>
      </c>
      <c r="F204" s="29" t="n">
        <f aca="false">G204*20%</f>
        <v>10</v>
      </c>
      <c r="G204" s="25" t="n">
        <v>50</v>
      </c>
      <c r="H204" s="26"/>
    </row>
    <row r="205" customFormat="false" ht="18.75" hidden="false" customHeight="false" outlineLevel="0" collapsed="false">
      <c r="A205" s="23" t="n">
        <v>207</v>
      </c>
      <c r="B205" s="24" t="s">
        <v>212</v>
      </c>
      <c r="C205" s="18" t="s">
        <v>16</v>
      </c>
      <c r="D205" s="18" t="s">
        <v>17</v>
      </c>
      <c r="E205" s="29" t="n">
        <f aca="false">G205-F205</f>
        <v>40</v>
      </c>
      <c r="F205" s="29" t="n">
        <f aca="false">G205*20%</f>
        <v>10</v>
      </c>
      <c r="G205" s="25" t="n">
        <v>50</v>
      </c>
      <c r="H205" s="26"/>
    </row>
    <row r="206" customFormat="false" ht="37.5" hidden="false" customHeight="false" outlineLevel="0" collapsed="false">
      <c r="A206" s="23" t="n">
        <v>208</v>
      </c>
      <c r="B206" s="24" t="s">
        <v>213</v>
      </c>
      <c r="C206" s="18" t="s">
        <v>16</v>
      </c>
      <c r="D206" s="18" t="s">
        <v>17</v>
      </c>
      <c r="E206" s="29" t="n">
        <f aca="false">G206-F206</f>
        <v>40</v>
      </c>
      <c r="F206" s="29" t="n">
        <f aca="false">G206*20%</f>
        <v>10</v>
      </c>
      <c r="G206" s="25" t="n">
        <v>50</v>
      </c>
      <c r="H206" s="26"/>
    </row>
    <row r="207" customFormat="false" ht="18.75" hidden="false" customHeight="false" outlineLevel="0" collapsed="false">
      <c r="A207" s="23" t="n">
        <v>209</v>
      </c>
      <c r="B207" s="24" t="s">
        <v>214</v>
      </c>
      <c r="C207" s="18" t="s">
        <v>16</v>
      </c>
      <c r="D207" s="18" t="s">
        <v>17</v>
      </c>
      <c r="E207" s="29" t="n">
        <f aca="false">G207-F207</f>
        <v>560</v>
      </c>
      <c r="F207" s="29" t="n">
        <f aca="false">G207*20%</f>
        <v>140</v>
      </c>
      <c r="G207" s="25" t="n">
        <v>700</v>
      </c>
      <c r="H207" s="26"/>
    </row>
    <row r="208" customFormat="false" ht="18.75" hidden="false" customHeight="false" outlineLevel="0" collapsed="false">
      <c r="A208" s="23" t="n">
        <v>210</v>
      </c>
      <c r="B208" s="24" t="s">
        <v>215</v>
      </c>
      <c r="C208" s="18" t="s">
        <v>16</v>
      </c>
      <c r="D208" s="18" t="s">
        <v>17</v>
      </c>
      <c r="E208" s="29" t="n">
        <f aca="false">G208-F208</f>
        <v>80</v>
      </c>
      <c r="F208" s="29" t="n">
        <f aca="false">G208*20%</f>
        <v>20</v>
      </c>
      <c r="G208" s="25" t="n">
        <v>100</v>
      </c>
      <c r="H208" s="26"/>
    </row>
    <row r="209" customFormat="false" ht="18.75" hidden="false" customHeight="false" outlineLevel="0" collapsed="false">
      <c r="A209" s="23" t="n">
        <v>211</v>
      </c>
      <c r="B209" s="24" t="s">
        <v>216</v>
      </c>
      <c r="C209" s="18" t="s">
        <v>16</v>
      </c>
      <c r="D209" s="18" t="s">
        <v>17</v>
      </c>
      <c r="E209" s="29" t="n">
        <f aca="false">G209-F209</f>
        <v>560</v>
      </c>
      <c r="F209" s="29" t="n">
        <f aca="false">G209*20%</f>
        <v>140</v>
      </c>
      <c r="G209" s="25" t="n">
        <v>700</v>
      </c>
      <c r="H209" s="26"/>
    </row>
    <row r="210" customFormat="false" ht="18.75" hidden="false" customHeight="false" outlineLevel="0" collapsed="false">
      <c r="A210" s="23" t="n">
        <v>212</v>
      </c>
      <c r="B210" s="24" t="s">
        <v>217</v>
      </c>
      <c r="C210" s="18" t="s">
        <v>16</v>
      </c>
      <c r="D210" s="18" t="s">
        <v>17</v>
      </c>
      <c r="E210" s="29" t="n">
        <f aca="false">G210-F210</f>
        <v>80</v>
      </c>
      <c r="F210" s="29" t="n">
        <f aca="false">G210*20%</f>
        <v>20</v>
      </c>
      <c r="G210" s="25" t="n">
        <v>100</v>
      </c>
      <c r="H210" s="26"/>
    </row>
    <row r="211" customFormat="false" ht="18.75" hidden="false" customHeight="false" outlineLevel="0" collapsed="false">
      <c r="A211" s="23" t="n">
        <v>213</v>
      </c>
      <c r="B211" s="24" t="s">
        <v>218</v>
      </c>
      <c r="C211" s="18" t="s">
        <v>16</v>
      </c>
      <c r="D211" s="18" t="s">
        <v>17</v>
      </c>
      <c r="E211" s="29" t="n">
        <f aca="false">G211-F211</f>
        <v>400</v>
      </c>
      <c r="F211" s="29" t="n">
        <f aca="false">G211*20%</f>
        <v>100</v>
      </c>
      <c r="G211" s="25" t="n">
        <v>500</v>
      </c>
      <c r="H211" s="26"/>
    </row>
    <row r="212" customFormat="false" ht="18.75" hidden="false" customHeight="false" outlineLevel="0" collapsed="false">
      <c r="A212" s="23" t="n">
        <v>214</v>
      </c>
      <c r="B212" s="24" t="s">
        <v>219</v>
      </c>
      <c r="C212" s="18" t="s">
        <v>16</v>
      </c>
      <c r="D212" s="18" t="s">
        <v>17</v>
      </c>
      <c r="E212" s="29" t="n">
        <f aca="false">G212-F212</f>
        <v>40</v>
      </c>
      <c r="F212" s="29" t="n">
        <f aca="false">G212*20%</f>
        <v>10</v>
      </c>
      <c r="G212" s="25" t="n">
        <v>50</v>
      </c>
      <c r="H212" s="26"/>
    </row>
    <row r="213" customFormat="false" ht="18.75" hidden="false" customHeight="false" outlineLevel="0" collapsed="false">
      <c r="A213" s="23" t="n">
        <v>215</v>
      </c>
      <c r="B213" s="24" t="s">
        <v>220</v>
      </c>
      <c r="C213" s="18" t="s">
        <v>16</v>
      </c>
      <c r="D213" s="18" t="s">
        <v>17</v>
      </c>
      <c r="E213" s="29" t="n">
        <f aca="false">G213-F213</f>
        <v>13600</v>
      </c>
      <c r="F213" s="29" t="n">
        <f aca="false">G213*20%</f>
        <v>3400</v>
      </c>
      <c r="G213" s="25" t="n">
        <v>17000</v>
      </c>
      <c r="H213" s="26"/>
    </row>
    <row r="214" customFormat="false" ht="18.75" hidden="false" customHeight="false" outlineLevel="0" collapsed="false">
      <c r="A214" s="23" t="n">
        <v>216</v>
      </c>
      <c r="B214" s="24" t="s">
        <v>221</v>
      </c>
      <c r="C214" s="18" t="s">
        <v>16</v>
      </c>
      <c r="D214" s="18" t="s">
        <v>17</v>
      </c>
      <c r="E214" s="29" t="n">
        <f aca="false">G214-F214</f>
        <v>80</v>
      </c>
      <c r="F214" s="29" t="n">
        <f aca="false">G214*20%</f>
        <v>20</v>
      </c>
      <c r="G214" s="25" t="n">
        <v>100</v>
      </c>
      <c r="H214" s="26"/>
    </row>
    <row r="215" customFormat="false" ht="18.75" hidden="false" customHeight="false" outlineLevel="0" collapsed="false">
      <c r="A215" s="23" t="n">
        <v>219</v>
      </c>
      <c r="B215" s="24" t="s">
        <v>222</v>
      </c>
      <c r="C215" s="18" t="s">
        <v>16</v>
      </c>
      <c r="D215" s="18" t="s">
        <v>17</v>
      </c>
      <c r="E215" s="29" t="n">
        <f aca="false">G215-F215</f>
        <v>32000</v>
      </c>
      <c r="F215" s="29" t="n">
        <f aca="false">G215*20%</f>
        <v>8000</v>
      </c>
      <c r="G215" s="25" t="n">
        <v>40000</v>
      </c>
      <c r="H215" s="26"/>
    </row>
    <row r="216" customFormat="false" ht="18.75" hidden="false" customHeight="false" outlineLevel="0" collapsed="false">
      <c r="A216" s="23" t="n">
        <v>220</v>
      </c>
      <c r="B216" s="24" t="s">
        <v>223</v>
      </c>
      <c r="C216" s="18" t="s">
        <v>16</v>
      </c>
      <c r="D216" s="18" t="s">
        <v>17</v>
      </c>
      <c r="E216" s="29" t="n">
        <f aca="false">G216-F216</f>
        <v>3200</v>
      </c>
      <c r="F216" s="29" t="n">
        <f aca="false">G216*20%</f>
        <v>800</v>
      </c>
      <c r="G216" s="25" t="n">
        <v>4000</v>
      </c>
      <c r="H216" s="26"/>
    </row>
    <row r="217" customFormat="false" ht="18.75" hidden="false" customHeight="false" outlineLevel="0" collapsed="false">
      <c r="A217" s="23" t="n">
        <v>221</v>
      </c>
      <c r="B217" s="24" t="s">
        <v>224</v>
      </c>
      <c r="C217" s="18" t="s">
        <v>16</v>
      </c>
      <c r="D217" s="18" t="s">
        <v>17</v>
      </c>
      <c r="E217" s="29" t="n">
        <f aca="false">G217-F217</f>
        <v>2400</v>
      </c>
      <c r="F217" s="29" t="n">
        <f aca="false">G217*20%</f>
        <v>600</v>
      </c>
      <c r="G217" s="25" t="n">
        <v>3000</v>
      </c>
      <c r="H217" s="26"/>
    </row>
    <row r="218" customFormat="false" ht="18.75" hidden="false" customHeight="false" outlineLevel="0" collapsed="false">
      <c r="A218" s="23" t="n">
        <v>222</v>
      </c>
      <c r="B218" s="24" t="s">
        <v>225</v>
      </c>
      <c r="C218" s="18" t="s">
        <v>16</v>
      </c>
      <c r="D218" s="18" t="s">
        <v>17</v>
      </c>
      <c r="E218" s="29" t="n">
        <f aca="false">G218-F218</f>
        <v>400</v>
      </c>
      <c r="F218" s="29" t="n">
        <f aca="false">G218*20%</f>
        <v>100</v>
      </c>
      <c r="G218" s="25" t="n">
        <v>500</v>
      </c>
      <c r="H218" s="26"/>
    </row>
    <row r="219" customFormat="false" ht="18.75" hidden="false" customHeight="false" outlineLevel="0" collapsed="false">
      <c r="A219" s="23" t="n">
        <v>223</v>
      </c>
      <c r="B219" s="24" t="s">
        <v>226</v>
      </c>
      <c r="C219" s="18" t="s">
        <v>16</v>
      </c>
      <c r="D219" s="18" t="s">
        <v>17</v>
      </c>
      <c r="E219" s="29" t="n">
        <f aca="false">G219-F219</f>
        <v>6400</v>
      </c>
      <c r="F219" s="29" t="n">
        <f aca="false">G219*20%</f>
        <v>1600</v>
      </c>
      <c r="G219" s="25" t="n">
        <v>8000</v>
      </c>
      <c r="H219" s="26"/>
    </row>
    <row r="220" customFormat="false" ht="18.75" hidden="false" customHeight="false" outlineLevel="0" collapsed="false">
      <c r="A220" s="23" t="n">
        <v>224</v>
      </c>
      <c r="B220" s="24" t="s">
        <v>227</v>
      </c>
      <c r="C220" s="18" t="s">
        <v>16</v>
      </c>
      <c r="D220" s="18" t="s">
        <v>17</v>
      </c>
      <c r="E220" s="29" t="n">
        <f aca="false">G220-F220</f>
        <v>160</v>
      </c>
      <c r="F220" s="29" t="n">
        <f aca="false">G220*20%</f>
        <v>40</v>
      </c>
      <c r="G220" s="25" t="n">
        <v>200</v>
      </c>
      <c r="H220" s="26"/>
    </row>
    <row r="221" customFormat="false" ht="18.75" hidden="false" customHeight="false" outlineLevel="0" collapsed="false">
      <c r="A221" s="23" t="n">
        <v>225</v>
      </c>
      <c r="B221" s="24" t="s">
        <v>228</v>
      </c>
      <c r="C221" s="18" t="s">
        <v>16</v>
      </c>
      <c r="D221" s="18" t="s">
        <v>17</v>
      </c>
      <c r="E221" s="29" t="n">
        <f aca="false">G221-F221</f>
        <v>1200</v>
      </c>
      <c r="F221" s="29" t="n">
        <f aca="false">G221*20%</f>
        <v>300</v>
      </c>
      <c r="G221" s="25" t="n">
        <v>1500</v>
      </c>
      <c r="H221" s="26"/>
    </row>
    <row r="222" customFormat="false" ht="19.5" hidden="false" customHeight="false" outlineLevel="0" collapsed="false">
      <c r="A222" s="30" t="n">
        <v>226</v>
      </c>
      <c r="B222" s="31" t="s">
        <v>229</v>
      </c>
      <c r="C222" s="32" t="s">
        <v>16</v>
      </c>
      <c r="D222" s="32" t="s">
        <v>17</v>
      </c>
      <c r="E222" s="33" t="n">
        <f aca="false">G222-F222</f>
        <v>320</v>
      </c>
      <c r="F222" s="33" t="n">
        <f aca="false">G222*20%</f>
        <v>80</v>
      </c>
      <c r="G222" s="34" t="n">
        <v>400</v>
      </c>
      <c r="H222" s="35"/>
    </row>
    <row r="223" customFormat="false" ht="19.5" hidden="false" customHeight="false" outlineLevel="0" collapsed="false">
      <c r="A223" s="36"/>
      <c r="B223" s="37"/>
      <c r="C223" s="36"/>
      <c r="D223" s="36"/>
      <c r="E223" s="38"/>
      <c r="F223" s="38"/>
      <c r="G223" s="39"/>
      <c r="H223" s="36"/>
    </row>
    <row r="224" s="13" customFormat="true" ht="28.5" hidden="false" customHeight="true" outlineLevel="0" collapsed="false">
      <c r="A224" s="40" t="s">
        <v>230</v>
      </c>
      <c r="B224" s="40"/>
      <c r="C224" s="40"/>
      <c r="D224" s="40"/>
      <c r="E224" s="40"/>
      <c r="F224" s="40"/>
      <c r="G224" s="40"/>
      <c r="H224" s="40"/>
    </row>
    <row r="225" s="48" customFormat="true" ht="36.75" hidden="false" customHeight="true" outlineLevel="0" collapsed="false">
      <c r="A225" s="41" t="s">
        <v>231</v>
      </c>
      <c r="B225" s="42" t="s">
        <v>232</v>
      </c>
      <c r="C225" s="43" t="s">
        <v>233</v>
      </c>
      <c r="D225" s="44" t="s">
        <v>234</v>
      </c>
      <c r="E225" s="44"/>
      <c r="F225" s="45"/>
      <c r="G225" s="46" t="s">
        <v>235</v>
      </c>
      <c r="H225" s="47" t="s">
        <v>236</v>
      </c>
    </row>
    <row r="226" s="13" customFormat="true" ht="19.5" hidden="false" customHeight="true" outlineLevel="0" collapsed="false">
      <c r="A226" s="49" t="n">
        <v>1</v>
      </c>
      <c r="B226" s="50" t="s">
        <v>237</v>
      </c>
      <c r="C226" s="50"/>
      <c r="D226" s="50"/>
      <c r="E226" s="50"/>
      <c r="F226" s="51"/>
      <c r="G226" s="52" t="n">
        <v>2006</v>
      </c>
      <c r="H226" s="53" t="s">
        <v>238</v>
      </c>
    </row>
    <row r="227" s="13" customFormat="true" ht="19.5" hidden="false" customHeight="true" outlineLevel="0" collapsed="false">
      <c r="A227" s="49" t="n">
        <f aca="false">A226+1</f>
        <v>2</v>
      </c>
      <c r="B227" s="50" t="s">
        <v>237</v>
      </c>
      <c r="C227" s="50"/>
      <c r="D227" s="50"/>
      <c r="E227" s="50"/>
      <c r="F227" s="51"/>
      <c r="G227" s="52" t="n">
        <v>2006</v>
      </c>
      <c r="H227" s="53" t="s">
        <v>238</v>
      </c>
    </row>
    <row r="228" s="13" customFormat="true" ht="19.5" hidden="false" customHeight="true" outlineLevel="0" collapsed="false">
      <c r="A228" s="49" t="n">
        <f aca="false">A227+1</f>
        <v>3</v>
      </c>
      <c r="B228" s="50" t="s">
        <v>239</v>
      </c>
      <c r="C228" s="50"/>
      <c r="D228" s="50"/>
      <c r="E228" s="50"/>
      <c r="F228" s="51"/>
      <c r="G228" s="52" t="n">
        <v>2013</v>
      </c>
      <c r="H228" s="53" t="s">
        <v>238</v>
      </c>
    </row>
    <row r="229" s="13" customFormat="true" ht="19.5" hidden="false" customHeight="true" outlineLevel="0" collapsed="false">
      <c r="A229" s="49" t="n">
        <f aca="false">A228+1</f>
        <v>4</v>
      </c>
      <c r="B229" s="50" t="s">
        <v>239</v>
      </c>
      <c r="C229" s="50"/>
      <c r="D229" s="50"/>
      <c r="E229" s="50"/>
      <c r="F229" s="51"/>
      <c r="G229" s="52" t="n">
        <v>2013</v>
      </c>
      <c r="H229" s="53" t="s">
        <v>238</v>
      </c>
    </row>
    <row r="230" s="13" customFormat="true" ht="19.5" hidden="false" customHeight="true" outlineLevel="0" collapsed="false">
      <c r="A230" s="49" t="n">
        <f aca="false">A229+1</f>
        <v>5</v>
      </c>
      <c r="B230" s="50" t="s">
        <v>240</v>
      </c>
      <c r="C230" s="50"/>
      <c r="D230" s="50"/>
      <c r="E230" s="50"/>
      <c r="F230" s="51"/>
      <c r="G230" s="52" t="n">
        <v>2019</v>
      </c>
      <c r="H230" s="53" t="s">
        <v>238</v>
      </c>
    </row>
    <row r="231" s="13" customFormat="true" ht="19.5" hidden="false" customHeight="true" outlineLevel="0" collapsed="false">
      <c r="A231" s="49" t="n">
        <f aca="false">A230+1</f>
        <v>6</v>
      </c>
      <c r="B231" s="50" t="s">
        <v>240</v>
      </c>
      <c r="C231" s="50"/>
      <c r="D231" s="50"/>
      <c r="E231" s="50"/>
      <c r="F231" s="51"/>
      <c r="G231" s="52" t="n">
        <v>2019</v>
      </c>
      <c r="H231" s="53" t="s">
        <v>238</v>
      </c>
    </row>
    <row r="232" s="13" customFormat="true" ht="19.5" hidden="false" customHeight="true" outlineLevel="0" collapsed="false">
      <c r="A232" s="49" t="n">
        <f aca="false">A231+1</f>
        <v>7</v>
      </c>
      <c r="B232" s="50" t="s">
        <v>240</v>
      </c>
      <c r="C232" s="50"/>
      <c r="D232" s="50"/>
      <c r="E232" s="50"/>
      <c r="F232" s="51"/>
      <c r="G232" s="52" t="n">
        <v>2019</v>
      </c>
      <c r="H232" s="53" t="s">
        <v>238</v>
      </c>
    </row>
    <row r="233" s="13" customFormat="true" ht="19.5" hidden="false" customHeight="true" outlineLevel="0" collapsed="false">
      <c r="A233" s="49" t="n">
        <f aca="false">A232+1</f>
        <v>8</v>
      </c>
      <c r="B233" s="50" t="s">
        <v>240</v>
      </c>
      <c r="C233" s="50"/>
      <c r="D233" s="50"/>
      <c r="E233" s="50"/>
      <c r="F233" s="51"/>
      <c r="G233" s="52" t="n">
        <v>2019</v>
      </c>
      <c r="H233" s="53" t="s">
        <v>238</v>
      </c>
    </row>
    <row r="234" s="13" customFormat="true" ht="19.5" hidden="false" customHeight="true" outlineLevel="0" collapsed="false">
      <c r="A234" s="54" t="n">
        <f aca="false">A233+1</f>
        <v>9</v>
      </c>
      <c r="B234" s="55" t="s">
        <v>240</v>
      </c>
      <c r="C234" s="55"/>
      <c r="D234" s="55"/>
      <c r="E234" s="55"/>
      <c r="F234" s="56"/>
      <c r="G234" s="57" t="n">
        <v>2019</v>
      </c>
      <c r="H234" s="58" t="s">
        <v>238</v>
      </c>
    </row>
    <row r="235" customFormat="false" ht="18.75" hidden="false" customHeight="false" outlineLevel="0" collapsed="false">
      <c r="A235" s="36"/>
      <c r="B235" s="37"/>
      <c r="C235" s="36"/>
      <c r="D235" s="36"/>
      <c r="E235" s="38"/>
      <c r="F235" s="38"/>
      <c r="G235" s="39"/>
      <c r="H235" s="36"/>
    </row>
    <row r="236" s="61" customFormat="true" ht="18.75" hidden="false" customHeight="false" outlineLevel="0" collapsed="false">
      <c r="A236" s="59"/>
      <c r="B236" s="59"/>
      <c r="C236" s="60"/>
      <c r="D236" s="60"/>
      <c r="G236" s="62"/>
    </row>
    <row r="237" s="61" customFormat="true" ht="33.75" hidden="false" customHeight="true" outlineLevel="0" collapsed="false">
      <c r="A237" s="63"/>
      <c r="B237" s="63"/>
      <c r="C237" s="63"/>
      <c r="D237" s="63"/>
      <c r="G237" s="62"/>
    </row>
    <row r="238" s="61" customFormat="true" ht="33.75" hidden="false" customHeight="true" outlineLevel="0" collapsed="false">
      <c r="A238" s="63"/>
      <c r="B238" s="63"/>
      <c r="C238" s="63"/>
      <c r="D238" s="63"/>
      <c r="G238" s="62"/>
    </row>
    <row r="239" s="61" customFormat="true" ht="18.75" hidden="false" customHeight="false" outlineLevel="0" collapsed="false">
      <c r="A239" s="60"/>
      <c r="B239" s="60"/>
      <c r="C239" s="60"/>
      <c r="D239" s="60"/>
      <c r="G239" s="62"/>
    </row>
    <row r="240" s="61" customFormat="true" ht="18.75" hidden="false" customHeight="false" outlineLevel="0" collapsed="false">
      <c r="A240" s="64"/>
      <c r="B240" s="64"/>
      <c r="C240" s="64"/>
      <c r="D240" s="64"/>
      <c r="G240" s="62"/>
    </row>
    <row r="241" s="61" customFormat="true" ht="18.75" hidden="false" customHeight="false" outlineLevel="0" collapsed="false">
      <c r="A241" s="65"/>
      <c r="B241" s="65"/>
      <c r="C241" s="65"/>
      <c r="D241" s="65"/>
      <c r="G241" s="62"/>
    </row>
    <row r="242" s="61" customFormat="true" ht="18.75" hidden="false" customHeight="false" outlineLevel="0" collapsed="false">
      <c r="A242" s="66"/>
      <c r="B242" s="66"/>
      <c r="C242" s="66"/>
      <c r="D242" s="67"/>
      <c r="G242" s="62"/>
    </row>
    <row r="243" s="61" customFormat="true" ht="18.75" hidden="false" customHeight="false" outlineLevel="0" collapsed="false">
      <c r="A243" s="68"/>
      <c r="B243" s="68"/>
      <c r="C243" s="2"/>
      <c r="D243" s="2"/>
      <c r="G243" s="62"/>
    </row>
    <row r="244" s="61" customFormat="true" ht="18.75" hidden="false" customHeight="false" outlineLevel="0" collapsed="false">
      <c r="A244" s="68"/>
      <c r="B244" s="68"/>
      <c r="C244" s="2"/>
      <c r="D244" s="2"/>
      <c r="G244" s="62"/>
    </row>
  </sheetData>
  <mergeCells count="37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7"/>
    <mergeCell ref="A8:H8"/>
    <mergeCell ref="A9:H9"/>
    <mergeCell ref="A88:H88"/>
    <mergeCell ref="A113:H113"/>
    <mergeCell ref="A146:H146"/>
    <mergeCell ref="A163:H163"/>
    <mergeCell ref="A182:H182"/>
    <mergeCell ref="A224:H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A236:B236"/>
    <mergeCell ref="A237:D237"/>
    <mergeCell ref="A238:D238"/>
    <mergeCell ref="A240:D240"/>
    <mergeCell ref="A241:D241"/>
    <mergeCell ref="A242:C242"/>
    <mergeCell ref="A243:B243"/>
    <mergeCell ref="A244:B2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5T1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