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9">
  <si>
    <t xml:space="preserve">Anexa nr.1</t>
  </si>
  <si>
    <t xml:space="preserve">Nr.</t>
  </si>
  <si>
    <t xml:space="preserve">Denumire</t>
  </si>
  <si>
    <t xml:space="preserve">Unitatea de măsură</t>
  </si>
  <si>
    <t xml:space="preserve">Specificația tehnică deplină solicitată, Standarde de referință</t>
  </si>
  <si>
    <t xml:space="preserve">Benzină</t>
  </si>
  <si>
    <t xml:space="preserve">Litru</t>
  </si>
  <si>
    <t xml:space="preserve">Carduri valorice, Benzină A-95, cifra octanică, COR, min. 95. Aspect limpede și transparent.</t>
  </si>
  <si>
    <t xml:space="preserve">Motorină</t>
  </si>
  <si>
    <t xml:space="preserve">Cardueri valorice, Motorină Euro 5, Vară-Iarnă</t>
  </si>
  <si>
    <t xml:space="preserve">Nr. </t>
  </si>
  <si>
    <t xml:space="preserve">LOT</t>
  </si>
  <si>
    <t xml:space="preserve">Total LOT</t>
  </si>
  <si>
    <t xml:space="preserve"> Litri 2022</t>
  </si>
  <si>
    <t xml:space="preserve">Suma Planificată, Lei fără TVA</t>
  </si>
  <si>
    <t xml:space="preserve">Suma Planificată, Lei cu TVA</t>
  </si>
  <si>
    <t xml:space="preserve">Litri 2022</t>
  </si>
  <si>
    <t xml:space="preserve">Suma Planificată Lei fără TVA</t>
  </si>
  <si>
    <t xml:space="preserve">Suma Planificată Lei cu TVA</t>
  </si>
  <si>
    <t xml:space="preserve">Total litri 2022</t>
  </si>
  <si>
    <t xml:space="preserve">Suma totală Planificată, Lei cu TVA</t>
  </si>
  <si>
    <t xml:space="preserve">Suma totală Planificată, Lei fără TVA</t>
  </si>
  <si>
    <t xml:space="preserve">CEADIR LUNGA</t>
  </si>
  <si>
    <t xml:space="preserve">EDINET</t>
  </si>
  <si>
    <t xml:space="preserve">OCNITA</t>
  </si>
  <si>
    <t xml:space="preserve">REZINA</t>
  </si>
  <si>
    <t xml:space="preserve">HINCESTI</t>
  </si>
  <si>
    <t xml:space="preserve">BRICENI</t>
  </si>
  <si>
    <t xml:space="preserve">CALARASI</t>
  </si>
  <si>
    <t xml:space="preserve">CIMISLIA</t>
  </si>
  <si>
    <t xml:space="preserve">RISCANI</t>
  </si>
  <si>
    <t xml:space="preserve">CAHUL</t>
  </si>
  <si>
    <t xml:space="preserve">DROCHIA</t>
  </si>
  <si>
    <t xml:space="preserve">CAUSENI</t>
  </si>
  <si>
    <t xml:space="preserve">CHISINAU 1</t>
  </si>
  <si>
    <t xml:space="preserve">CHISINAU 2</t>
  </si>
  <si>
    <t xml:space="preserve">COMRAT</t>
  </si>
  <si>
    <t xml:space="preserve">SINGEREI</t>
  </si>
  <si>
    <t xml:space="preserve">CANTEMIR</t>
  </si>
  <si>
    <t xml:space="preserve">NISPORENI</t>
  </si>
  <si>
    <t xml:space="preserve">LEOVA</t>
  </si>
  <si>
    <t xml:space="preserve">TARACLIA</t>
  </si>
  <si>
    <t xml:space="preserve">SOROCA</t>
  </si>
  <si>
    <t xml:space="preserve">ORHEI</t>
  </si>
  <si>
    <t xml:space="preserve">UNGHENI</t>
  </si>
  <si>
    <t xml:space="preserve">BALTI</t>
  </si>
  <si>
    <t xml:space="preserve">STEFAN VODA</t>
  </si>
  <si>
    <t xml:space="preserve">FLOREST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3D69B"/>
        <bgColor rgb="FFE6B9B8"/>
      </patternFill>
    </fill>
    <fill>
      <patternFill patternType="solid">
        <fgColor rgb="FFE6B9B8"/>
        <bgColor rgb="FFFF99CC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DBEEF4"/>
        <bgColor rgb="FFEBF1D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29"/>
    <col collapsed="false" customWidth="true" hidden="false" outlineLevel="0" max="4" min="3" style="1" width="18.71"/>
    <col collapsed="false" customWidth="true" hidden="true" outlineLevel="0" max="5" min="5" style="1" width="18.71"/>
    <col collapsed="false" customWidth="true" hidden="false" outlineLevel="0" max="7" min="6" style="1" width="18.71"/>
    <col collapsed="false" customWidth="true" hidden="true" outlineLevel="0" max="8" min="8" style="1" width="18.71"/>
    <col collapsed="false" customWidth="true" hidden="false" outlineLevel="0" max="9" min="9" style="1" width="18.71"/>
    <col collapsed="false" customWidth="true" hidden="true" outlineLevel="0" max="10" min="10" style="0" width="18.71"/>
    <col collapsed="false" customWidth="true" hidden="false" outlineLevel="0" max="11" min="11" style="0" width="17.29"/>
  </cols>
  <sheetData>
    <row r="2" customFormat="false" ht="15.75" hidden="false" customHeight="false" outlineLevel="0" collapsed="false">
      <c r="I2" s="2" t="s">
        <v>0</v>
      </c>
      <c r="J2" s="2"/>
      <c r="K2" s="2"/>
    </row>
    <row r="5" customFormat="false" ht="28.5" hidden="false" customHeight="fals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A6" s="6" t="n">
        <v>1</v>
      </c>
      <c r="B6" s="6" t="s">
        <v>5</v>
      </c>
      <c r="C6" s="6" t="s">
        <v>6</v>
      </c>
      <c r="D6" s="7" t="s">
        <v>7</v>
      </c>
      <c r="E6" s="7"/>
      <c r="F6" s="7"/>
      <c r="G6" s="7"/>
      <c r="H6" s="7"/>
      <c r="I6" s="7"/>
      <c r="J6" s="7"/>
      <c r="K6" s="7"/>
    </row>
    <row r="7" customFormat="false" ht="36.75" hidden="false" customHeight="true" outlineLevel="0" collapsed="false">
      <c r="A7" s="6" t="n">
        <v>2</v>
      </c>
      <c r="B7" s="6" t="s">
        <v>8</v>
      </c>
      <c r="C7" s="6" t="s">
        <v>6</v>
      </c>
      <c r="D7" s="7" t="s">
        <v>9</v>
      </c>
      <c r="E7" s="7"/>
      <c r="F7" s="7"/>
      <c r="G7" s="7"/>
      <c r="H7" s="7"/>
      <c r="I7" s="7"/>
      <c r="J7" s="7"/>
      <c r="K7" s="7"/>
    </row>
    <row r="10" customFormat="false" ht="26.25" hidden="false" customHeight="true" outlineLevel="0" collapsed="false">
      <c r="A10" s="8" t="s">
        <v>10</v>
      </c>
      <c r="B10" s="8" t="s">
        <v>11</v>
      </c>
      <c r="C10" s="9" t="s">
        <v>8</v>
      </c>
      <c r="D10" s="9"/>
      <c r="E10" s="9"/>
      <c r="F10" s="10" t="s">
        <v>5</v>
      </c>
      <c r="G10" s="10"/>
      <c r="H10" s="10"/>
      <c r="I10" s="11" t="s">
        <v>12</v>
      </c>
      <c r="J10" s="11"/>
      <c r="K10" s="11"/>
    </row>
    <row r="11" s="15" customFormat="true" ht="42.75" hidden="false" customHeight="false" outlineLevel="0" collapsed="false">
      <c r="A11" s="8"/>
      <c r="B11" s="8"/>
      <c r="C11" s="9" t="s">
        <v>13</v>
      </c>
      <c r="D11" s="12" t="s">
        <v>14</v>
      </c>
      <c r="E11" s="12" t="s">
        <v>15</v>
      </c>
      <c r="F11" s="10" t="s">
        <v>16</v>
      </c>
      <c r="G11" s="13" t="s">
        <v>17</v>
      </c>
      <c r="H11" s="13" t="s">
        <v>18</v>
      </c>
      <c r="I11" s="14" t="s">
        <v>19</v>
      </c>
      <c r="J11" s="14" t="s">
        <v>20</v>
      </c>
      <c r="K11" s="14" t="s">
        <v>21</v>
      </c>
    </row>
    <row r="12" customFormat="false" ht="15" hidden="false" customHeight="false" outlineLevel="0" collapsed="false">
      <c r="A12" s="16" t="n">
        <v>1</v>
      </c>
      <c r="B12" s="17" t="s">
        <v>22</v>
      </c>
      <c r="C12" s="18" t="n">
        <v>2300</v>
      </c>
      <c r="D12" s="18" t="n">
        <f aca="false">E12/1.2</f>
        <v>40250</v>
      </c>
      <c r="E12" s="18" t="n">
        <f aca="false">C12*21</f>
        <v>48300</v>
      </c>
      <c r="F12" s="19" t="n">
        <v>2900</v>
      </c>
      <c r="G12" s="19" t="n">
        <f aca="false">H12/1.2</f>
        <v>55583.3333333333</v>
      </c>
      <c r="H12" s="19" t="n">
        <f aca="false">F12*23</f>
        <v>66700</v>
      </c>
      <c r="I12" s="20" t="n">
        <f aca="false">C12+F12</f>
        <v>5200</v>
      </c>
      <c r="J12" s="20" t="n">
        <f aca="false">E12+H12</f>
        <v>115000</v>
      </c>
      <c r="K12" s="20" t="n">
        <f aca="false">J12/1.2</f>
        <v>95833.3333333333</v>
      </c>
    </row>
    <row r="13" customFormat="false" ht="15" hidden="false" customHeight="false" outlineLevel="0" collapsed="false">
      <c r="A13" s="16" t="n">
        <v>2</v>
      </c>
      <c r="B13" s="17" t="s">
        <v>23</v>
      </c>
      <c r="C13" s="18" t="n">
        <v>5400</v>
      </c>
      <c r="D13" s="18" t="n">
        <f aca="false">E13/1.2</f>
        <v>94500</v>
      </c>
      <c r="E13" s="18" t="n">
        <f aca="false">C13*21</f>
        <v>113400</v>
      </c>
      <c r="F13" s="19" t="n">
        <v>250</v>
      </c>
      <c r="G13" s="19" t="n">
        <f aca="false">H13/1.2</f>
        <v>4791.66666666667</v>
      </c>
      <c r="H13" s="19" t="n">
        <f aca="false">F13*23</f>
        <v>5750</v>
      </c>
      <c r="I13" s="20" t="n">
        <f aca="false">C13+F13</f>
        <v>5650</v>
      </c>
      <c r="J13" s="21" t="n">
        <f aca="false">E13+H13</f>
        <v>119150</v>
      </c>
      <c r="K13" s="21" t="n">
        <f aca="false">J13/1.2</f>
        <v>99291.6666666667</v>
      </c>
    </row>
    <row r="14" customFormat="false" ht="15" hidden="false" customHeight="false" outlineLevel="0" collapsed="false">
      <c r="A14" s="16" t="n">
        <v>3</v>
      </c>
      <c r="B14" s="17" t="s">
        <v>24</v>
      </c>
      <c r="C14" s="18" t="n">
        <v>8500</v>
      </c>
      <c r="D14" s="18" t="n">
        <f aca="false">E14/1.2</f>
        <v>148750</v>
      </c>
      <c r="E14" s="18" t="n">
        <f aca="false">C14*21</f>
        <v>178500</v>
      </c>
      <c r="F14" s="19" t="n">
        <v>1700</v>
      </c>
      <c r="G14" s="19" t="n">
        <f aca="false">H14/1.2</f>
        <v>32583.3333333333</v>
      </c>
      <c r="H14" s="19" t="n">
        <f aca="false">F14*23</f>
        <v>39100</v>
      </c>
      <c r="I14" s="20" t="n">
        <f aca="false">C14+F14</f>
        <v>10200</v>
      </c>
      <c r="J14" s="21" t="n">
        <f aca="false">E14+H14</f>
        <v>217600</v>
      </c>
      <c r="K14" s="21" t="n">
        <f aca="false">J14/1.2</f>
        <v>181333.333333333</v>
      </c>
    </row>
    <row r="15" customFormat="false" ht="15" hidden="false" customHeight="false" outlineLevel="0" collapsed="false">
      <c r="A15" s="16" t="n">
        <v>4</v>
      </c>
      <c r="B15" s="17" t="s">
        <v>25</v>
      </c>
      <c r="C15" s="18" t="n">
        <v>4900</v>
      </c>
      <c r="D15" s="18" t="n">
        <f aca="false">E15/1.2</f>
        <v>85750</v>
      </c>
      <c r="E15" s="18" t="n">
        <f aca="false">C15*21</f>
        <v>102900</v>
      </c>
      <c r="F15" s="19" t="n">
        <v>8000</v>
      </c>
      <c r="G15" s="19" t="n">
        <f aca="false">H15/1.2</f>
        <v>153333.333333333</v>
      </c>
      <c r="H15" s="19" t="n">
        <f aca="false">F15*23</f>
        <v>184000</v>
      </c>
      <c r="I15" s="20" t="n">
        <f aca="false">C15+F15</f>
        <v>12900</v>
      </c>
      <c r="J15" s="21" t="n">
        <f aca="false">E15+H15</f>
        <v>286900</v>
      </c>
      <c r="K15" s="21" t="n">
        <f aca="false">J15/1.2</f>
        <v>239083.333333333</v>
      </c>
    </row>
    <row r="16" customFormat="false" ht="15" hidden="false" customHeight="false" outlineLevel="0" collapsed="false">
      <c r="A16" s="16" t="n">
        <v>5</v>
      </c>
      <c r="B16" s="17" t="s">
        <v>26</v>
      </c>
      <c r="C16" s="18" t="n">
        <v>11000</v>
      </c>
      <c r="D16" s="18" t="n">
        <f aca="false">E16/1.2</f>
        <v>192500</v>
      </c>
      <c r="E16" s="18" t="n">
        <f aca="false">C16*21</f>
        <v>231000</v>
      </c>
      <c r="F16" s="19" t="n">
        <v>0</v>
      </c>
      <c r="G16" s="19" t="n">
        <f aca="false">H16/1.2</f>
        <v>0</v>
      </c>
      <c r="H16" s="19" t="n">
        <f aca="false">F16*23</f>
        <v>0</v>
      </c>
      <c r="I16" s="20" t="n">
        <f aca="false">C16+F16</f>
        <v>11000</v>
      </c>
      <c r="J16" s="21" t="n">
        <f aca="false">E16+H16</f>
        <v>231000</v>
      </c>
      <c r="K16" s="21" t="n">
        <f aca="false">J16/1.2</f>
        <v>192500</v>
      </c>
    </row>
    <row r="17" customFormat="false" ht="15" hidden="false" customHeight="false" outlineLevel="0" collapsed="false">
      <c r="A17" s="16" t="n">
        <v>6</v>
      </c>
      <c r="B17" s="17" t="s">
        <v>27</v>
      </c>
      <c r="C17" s="18" t="n">
        <v>5900</v>
      </c>
      <c r="D17" s="18" t="n">
        <f aca="false">E17/1.2</f>
        <v>103250</v>
      </c>
      <c r="E17" s="18" t="n">
        <f aca="false">C17*21</f>
        <v>123900</v>
      </c>
      <c r="F17" s="19" t="n">
        <v>0</v>
      </c>
      <c r="G17" s="19" t="n">
        <f aca="false">H17/1.2</f>
        <v>0</v>
      </c>
      <c r="H17" s="19" t="n">
        <f aca="false">F17*23</f>
        <v>0</v>
      </c>
      <c r="I17" s="20" t="n">
        <f aca="false">C17+F17</f>
        <v>5900</v>
      </c>
      <c r="J17" s="21" t="n">
        <f aca="false">E17+H17</f>
        <v>123900</v>
      </c>
      <c r="K17" s="21" t="n">
        <f aca="false">J17/1.2</f>
        <v>103250</v>
      </c>
    </row>
    <row r="18" customFormat="false" ht="15" hidden="false" customHeight="false" outlineLevel="0" collapsed="false">
      <c r="A18" s="16" t="n">
        <v>7</v>
      </c>
      <c r="B18" s="17" t="s">
        <v>28</v>
      </c>
      <c r="C18" s="18" t="n">
        <v>2700</v>
      </c>
      <c r="D18" s="18" t="n">
        <f aca="false">E18/1.2</f>
        <v>47250</v>
      </c>
      <c r="E18" s="18" t="n">
        <f aca="false">C18*21</f>
        <v>56700</v>
      </c>
      <c r="F18" s="19" t="n">
        <v>5600</v>
      </c>
      <c r="G18" s="19" t="n">
        <f aca="false">H18/1.2</f>
        <v>107333.333333333</v>
      </c>
      <c r="H18" s="19" t="n">
        <f aca="false">F18*23</f>
        <v>128800</v>
      </c>
      <c r="I18" s="20" t="n">
        <f aca="false">C18+F18</f>
        <v>8300</v>
      </c>
      <c r="J18" s="21" t="n">
        <f aca="false">E18+H18</f>
        <v>185500</v>
      </c>
      <c r="K18" s="21" t="n">
        <f aca="false">J18/1.2</f>
        <v>154583.333333333</v>
      </c>
    </row>
    <row r="19" customFormat="false" ht="15" hidden="false" customHeight="false" outlineLevel="0" collapsed="false">
      <c r="A19" s="16" t="n">
        <v>8</v>
      </c>
      <c r="B19" s="17" t="s">
        <v>29</v>
      </c>
      <c r="C19" s="18" t="n">
        <v>6200</v>
      </c>
      <c r="D19" s="18" t="n">
        <f aca="false">E19/1.2</f>
        <v>108500</v>
      </c>
      <c r="E19" s="18" t="n">
        <f aca="false">C19*21</f>
        <v>130200</v>
      </c>
      <c r="F19" s="19" t="n">
        <v>0</v>
      </c>
      <c r="G19" s="19" t="n">
        <f aca="false">H19/1.2</f>
        <v>0</v>
      </c>
      <c r="H19" s="19" t="n">
        <f aca="false">F19*23</f>
        <v>0</v>
      </c>
      <c r="I19" s="20" t="n">
        <f aca="false">C19+F19</f>
        <v>6200</v>
      </c>
      <c r="J19" s="21" t="n">
        <f aca="false">E19+H19</f>
        <v>130200</v>
      </c>
      <c r="K19" s="21" t="n">
        <f aca="false">J19/1.2</f>
        <v>108500</v>
      </c>
    </row>
    <row r="20" customFormat="false" ht="15" hidden="false" customHeight="false" outlineLevel="0" collapsed="false">
      <c r="A20" s="16" t="n">
        <v>9</v>
      </c>
      <c r="B20" s="17" t="s">
        <v>30</v>
      </c>
      <c r="C20" s="18" t="n">
        <v>5000</v>
      </c>
      <c r="D20" s="18" t="n">
        <f aca="false">E20/1.2</f>
        <v>87500</v>
      </c>
      <c r="E20" s="18" t="n">
        <f aca="false">C20*21</f>
        <v>105000</v>
      </c>
      <c r="F20" s="19" t="n">
        <v>4200</v>
      </c>
      <c r="G20" s="19" t="n">
        <f aca="false">H20/1.2</f>
        <v>80500</v>
      </c>
      <c r="H20" s="19" t="n">
        <f aca="false">F20*23</f>
        <v>96600</v>
      </c>
      <c r="I20" s="20" t="n">
        <f aca="false">C20+F20</f>
        <v>9200</v>
      </c>
      <c r="J20" s="21" t="n">
        <f aca="false">E20+H20</f>
        <v>201600</v>
      </c>
      <c r="K20" s="21" t="n">
        <f aca="false">J20/1.2</f>
        <v>168000</v>
      </c>
    </row>
    <row r="21" customFormat="false" ht="15" hidden="false" customHeight="false" outlineLevel="0" collapsed="false">
      <c r="A21" s="16" t="n">
        <v>10</v>
      </c>
      <c r="B21" s="17" t="s">
        <v>31</v>
      </c>
      <c r="C21" s="18" t="n">
        <v>5900</v>
      </c>
      <c r="D21" s="18" t="n">
        <f aca="false">E21/1.2</f>
        <v>103250</v>
      </c>
      <c r="E21" s="18" t="n">
        <f aca="false">C21*21</f>
        <v>123900</v>
      </c>
      <c r="F21" s="19" t="n">
        <v>6000</v>
      </c>
      <c r="G21" s="19" t="n">
        <f aca="false">H21/1.2</f>
        <v>115000</v>
      </c>
      <c r="H21" s="19" t="n">
        <f aca="false">F21*23</f>
        <v>138000</v>
      </c>
      <c r="I21" s="20" t="n">
        <f aca="false">C21+F21</f>
        <v>11900</v>
      </c>
      <c r="J21" s="21" t="n">
        <f aca="false">E21+H21</f>
        <v>261900</v>
      </c>
      <c r="K21" s="21" t="n">
        <f aca="false">J21/1.2</f>
        <v>218250</v>
      </c>
    </row>
    <row r="22" customFormat="false" ht="15" hidden="false" customHeight="false" outlineLevel="0" collapsed="false">
      <c r="A22" s="16" t="n">
        <v>11</v>
      </c>
      <c r="B22" s="17" t="s">
        <v>32</v>
      </c>
      <c r="C22" s="18" t="n">
        <v>4300</v>
      </c>
      <c r="D22" s="18" t="n">
        <f aca="false">E22/1.2</f>
        <v>75250</v>
      </c>
      <c r="E22" s="18" t="n">
        <f aca="false">C22*21</f>
        <v>90300</v>
      </c>
      <c r="F22" s="19" t="n">
        <v>1800</v>
      </c>
      <c r="G22" s="19" t="n">
        <f aca="false">H22/1.2</f>
        <v>34500</v>
      </c>
      <c r="H22" s="19" t="n">
        <f aca="false">F22*23</f>
        <v>41400</v>
      </c>
      <c r="I22" s="20" t="n">
        <f aca="false">C22+F22</f>
        <v>6100</v>
      </c>
      <c r="J22" s="21" t="n">
        <f aca="false">E22+H22</f>
        <v>131700</v>
      </c>
      <c r="K22" s="21" t="n">
        <f aca="false">J22/1.2</f>
        <v>109750</v>
      </c>
    </row>
    <row r="23" customFormat="false" ht="15" hidden="false" customHeight="false" outlineLevel="0" collapsed="false">
      <c r="A23" s="16" t="n">
        <v>12</v>
      </c>
      <c r="B23" s="17" t="s">
        <v>33</v>
      </c>
      <c r="C23" s="18" t="n">
        <v>5900</v>
      </c>
      <c r="D23" s="18" t="n">
        <f aca="false">E23/1.2</f>
        <v>103250</v>
      </c>
      <c r="E23" s="18" t="n">
        <f aca="false">C23*21</f>
        <v>123900</v>
      </c>
      <c r="F23" s="19" t="n">
        <v>2400</v>
      </c>
      <c r="G23" s="19" t="n">
        <f aca="false">H23/1.2</f>
        <v>46000</v>
      </c>
      <c r="H23" s="19" t="n">
        <f aca="false">F23*23</f>
        <v>55200</v>
      </c>
      <c r="I23" s="20" t="n">
        <f aca="false">C23+F23</f>
        <v>8300</v>
      </c>
      <c r="J23" s="21" t="n">
        <f aca="false">E23+H23</f>
        <v>179100</v>
      </c>
      <c r="K23" s="21" t="n">
        <f aca="false">J23/1.2</f>
        <v>149250</v>
      </c>
    </row>
    <row r="24" customFormat="false" ht="15" hidden="false" customHeight="false" outlineLevel="0" collapsed="false">
      <c r="A24" s="16" t="n">
        <v>13</v>
      </c>
      <c r="B24" s="17" t="s">
        <v>34</v>
      </c>
      <c r="C24" s="18" t="n">
        <v>70900</v>
      </c>
      <c r="D24" s="18" t="n">
        <f aca="false">E24/1.2</f>
        <v>1240750</v>
      </c>
      <c r="E24" s="18" t="n">
        <f aca="false">C24*21</f>
        <v>1488900</v>
      </c>
      <c r="F24" s="19" t="n">
        <v>14500</v>
      </c>
      <c r="G24" s="19" t="n">
        <f aca="false">H24/1.2</f>
        <v>277916.666666667</v>
      </c>
      <c r="H24" s="19" t="n">
        <f aca="false">F24*23</f>
        <v>333500</v>
      </c>
      <c r="I24" s="20" t="n">
        <f aca="false">C24+F24</f>
        <v>85400</v>
      </c>
      <c r="J24" s="21" t="n">
        <f aca="false">E24+H24</f>
        <v>1822400</v>
      </c>
      <c r="K24" s="21" t="n">
        <f aca="false">J24/1.2</f>
        <v>1518666.66666667</v>
      </c>
    </row>
    <row r="25" customFormat="false" ht="15" hidden="false" customHeight="false" outlineLevel="0" collapsed="false">
      <c r="A25" s="16" t="n">
        <v>14</v>
      </c>
      <c r="B25" s="17" t="s">
        <v>35</v>
      </c>
      <c r="C25" s="18" t="n">
        <v>73700</v>
      </c>
      <c r="D25" s="18" t="n">
        <f aca="false">E25/1.2</f>
        <v>1289750</v>
      </c>
      <c r="E25" s="18" t="n">
        <f aca="false">C25*21</f>
        <v>1547700</v>
      </c>
      <c r="F25" s="19" t="n">
        <v>0</v>
      </c>
      <c r="G25" s="19" t="n">
        <f aca="false">H25/1.2</f>
        <v>0</v>
      </c>
      <c r="H25" s="19" t="n">
        <f aca="false">F25*23</f>
        <v>0</v>
      </c>
      <c r="I25" s="20" t="n">
        <f aca="false">C25+F25</f>
        <v>73700</v>
      </c>
      <c r="J25" s="21" t="n">
        <f aca="false">E25+H25</f>
        <v>1547700</v>
      </c>
      <c r="K25" s="21" t="n">
        <f aca="false">J25/1.2</f>
        <v>1289750</v>
      </c>
    </row>
    <row r="26" customFormat="false" ht="15" hidden="false" customHeight="false" outlineLevel="0" collapsed="false">
      <c r="A26" s="16" t="n">
        <v>15</v>
      </c>
      <c r="B26" s="17" t="s">
        <v>36</v>
      </c>
      <c r="C26" s="18" t="n">
        <v>5400</v>
      </c>
      <c r="D26" s="18" t="n">
        <f aca="false">E26/1.2</f>
        <v>94500</v>
      </c>
      <c r="E26" s="18" t="n">
        <f aca="false">C26*21</f>
        <v>113400</v>
      </c>
      <c r="F26" s="19" t="n">
        <v>550</v>
      </c>
      <c r="G26" s="19" t="n">
        <f aca="false">H26/1.2</f>
        <v>10541.6666666667</v>
      </c>
      <c r="H26" s="19" t="n">
        <f aca="false">F26*23</f>
        <v>12650</v>
      </c>
      <c r="I26" s="20" t="n">
        <f aca="false">C26+F26</f>
        <v>5950</v>
      </c>
      <c r="J26" s="21" t="n">
        <f aca="false">E26+H26</f>
        <v>126050</v>
      </c>
      <c r="K26" s="21" t="n">
        <f aca="false">J26/1.2</f>
        <v>105041.666666667</v>
      </c>
    </row>
    <row r="27" customFormat="false" ht="15" hidden="false" customHeight="false" outlineLevel="0" collapsed="false">
      <c r="A27" s="16" t="n">
        <v>16</v>
      </c>
      <c r="B27" s="17" t="s">
        <v>37</v>
      </c>
      <c r="C27" s="18" t="n">
        <v>6300</v>
      </c>
      <c r="D27" s="18" t="n">
        <f aca="false">E27/1.2</f>
        <v>110250</v>
      </c>
      <c r="E27" s="18" t="n">
        <f aca="false">C27*21</f>
        <v>132300</v>
      </c>
      <c r="F27" s="19" t="n">
        <v>13300</v>
      </c>
      <c r="G27" s="19" t="n">
        <f aca="false">H27/1.2</f>
        <v>254916.666666667</v>
      </c>
      <c r="H27" s="19" t="n">
        <f aca="false">F27*23</f>
        <v>305900</v>
      </c>
      <c r="I27" s="20" t="n">
        <f aca="false">C27+F27</f>
        <v>19600</v>
      </c>
      <c r="J27" s="21" t="n">
        <f aca="false">E27+H27</f>
        <v>438200</v>
      </c>
      <c r="K27" s="21" t="n">
        <f aca="false">J27/1.2</f>
        <v>365166.666666667</v>
      </c>
    </row>
    <row r="28" customFormat="false" ht="15" hidden="false" customHeight="false" outlineLevel="0" collapsed="false">
      <c r="A28" s="16" t="n">
        <v>17</v>
      </c>
      <c r="B28" s="17" t="s">
        <v>38</v>
      </c>
      <c r="C28" s="18" t="n">
        <v>3500</v>
      </c>
      <c r="D28" s="18" t="n">
        <f aca="false">E28/1.2</f>
        <v>61250</v>
      </c>
      <c r="E28" s="18" t="n">
        <f aca="false">C28*21</f>
        <v>73500</v>
      </c>
      <c r="F28" s="19" t="n">
        <v>5100</v>
      </c>
      <c r="G28" s="19" t="n">
        <f aca="false">H28/1.2</f>
        <v>97750</v>
      </c>
      <c r="H28" s="19" t="n">
        <f aca="false">F28*23</f>
        <v>117300</v>
      </c>
      <c r="I28" s="20" t="n">
        <f aca="false">C28+F28</f>
        <v>8600</v>
      </c>
      <c r="J28" s="21" t="n">
        <f aca="false">E28+H28</f>
        <v>190800</v>
      </c>
      <c r="K28" s="21" t="n">
        <f aca="false">J28/1.2</f>
        <v>159000</v>
      </c>
    </row>
    <row r="29" customFormat="false" ht="15" hidden="false" customHeight="false" outlineLevel="0" collapsed="false">
      <c r="A29" s="16" t="n">
        <v>18</v>
      </c>
      <c r="B29" s="17" t="s">
        <v>39</v>
      </c>
      <c r="C29" s="18" t="n">
        <v>2300</v>
      </c>
      <c r="D29" s="18" t="n">
        <f aca="false">E29/1.2</f>
        <v>40250</v>
      </c>
      <c r="E29" s="18" t="n">
        <f aca="false">C29*21</f>
        <v>48300</v>
      </c>
      <c r="F29" s="19" t="n">
        <v>4600</v>
      </c>
      <c r="G29" s="19" t="n">
        <f aca="false">H29/1.2</f>
        <v>88166.6666666667</v>
      </c>
      <c r="H29" s="19" t="n">
        <f aca="false">F29*23</f>
        <v>105800</v>
      </c>
      <c r="I29" s="20" t="n">
        <f aca="false">C29+F29</f>
        <v>6900</v>
      </c>
      <c r="J29" s="21" t="n">
        <f aca="false">E29+H29</f>
        <v>154100</v>
      </c>
      <c r="K29" s="21" t="n">
        <f aca="false">J29/1.2</f>
        <v>128416.666666667</v>
      </c>
    </row>
    <row r="30" customFormat="false" ht="15" hidden="false" customHeight="false" outlineLevel="0" collapsed="false">
      <c r="A30" s="16" t="n">
        <v>19</v>
      </c>
      <c r="B30" s="17" t="s">
        <v>40</v>
      </c>
      <c r="C30" s="18" t="n">
        <v>2600</v>
      </c>
      <c r="D30" s="18" t="n">
        <f aca="false">E30/1.2</f>
        <v>45500</v>
      </c>
      <c r="E30" s="18" t="n">
        <f aca="false">C30*21</f>
        <v>54600</v>
      </c>
      <c r="F30" s="19" t="n">
        <v>2300</v>
      </c>
      <c r="G30" s="19" t="n">
        <f aca="false">H30/1.2</f>
        <v>44083.3333333333</v>
      </c>
      <c r="H30" s="19" t="n">
        <f aca="false">F30*23</f>
        <v>52900</v>
      </c>
      <c r="I30" s="20" t="n">
        <f aca="false">C30+F30</f>
        <v>4900</v>
      </c>
      <c r="J30" s="21" t="n">
        <f aca="false">E30+H30</f>
        <v>107500</v>
      </c>
      <c r="K30" s="21" t="n">
        <f aca="false">J30/1.2</f>
        <v>89583.3333333333</v>
      </c>
    </row>
    <row r="31" customFormat="false" ht="15" hidden="false" customHeight="false" outlineLevel="0" collapsed="false">
      <c r="A31" s="16" t="n">
        <v>20</v>
      </c>
      <c r="B31" s="17" t="s">
        <v>41</v>
      </c>
      <c r="C31" s="18" t="n">
        <v>5600</v>
      </c>
      <c r="D31" s="18" t="n">
        <f aca="false">E31/1.2</f>
        <v>98000</v>
      </c>
      <c r="E31" s="18" t="n">
        <f aca="false">C31*21</f>
        <v>117600</v>
      </c>
      <c r="F31" s="19" t="n">
        <v>0</v>
      </c>
      <c r="G31" s="19" t="n">
        <f aca="false">H31/1.2</f>
        <v>0</v>
      </c>
      <c r="H31" s="19" t="n">
        <f aca="false">F31*23</f>
        <v>0</v>
      </c>
      <c r="I31" s="20" t="n">
        <f aca="false">C31+F31</f>
        <v>5600</v>
      </c>
      <c r="J31" s="21" t="n">
        <f aca="false">E31+H31</f>
        <v>117600</v>
      </c>
      <c r="K31" s="21" t="n">
        <f aca="false">J31/1.2</f>
        <v>98000</v>
      </c>
    </row>
    <row r="32" customFormat="false" ht="15" hidden="false" customHeight="false" outlineLevel="0" collapsed="false">
      <c r="A32" s="16" t="n">
        <v>21</v>
      </c>
      <c r="B32" s="17" t="s">
        <v>42</v>
      </c>
      <c r="C32" s="18" t="n">
        <v>7200</v>
      </c>
      <c r="D32" s="18" t="n">
        <f aca="false">E32/1.2</f>
        <v>126000</v>
      </c>
      <c r="E32" s="18" t="n">
        <f aca="false">C32*21</f>
        <v>151200</v>
      </c>
      <c r="F32" s="19" t="n">
        <v>0</v>
      </c>
      <c r="G32" s="19" t="n">
        <f aca="false">H32/1.2</f>
        <v>0</v>
      </c>
      <c r="H32" s="19" t="n">
        <f aca="false">F32*23</f>
        <v>0</v>
      </c>
      <c r="I32" s="20" t="n">
        <f aca="false">C32+F32</f>
        <v>7200</v>
      </c>
      <c r="J32" s="21" t="n">
        <f aca="false">E32+H32</f>
        <v>151200</v>
      </c>
      <c r="K32" s="21" t="n">
        <f aca="false">J32/1.2</f>
        <v>126000</v>
      </c>
    </row>
    <row r="33" customFormat="false" ht="15" hidden="false" customHeight="false" outlineLevel="0" collapsed="false">
      <c r="A33" s="16" t="n">
        <v>22</v>
      </c>
      <c r="B33" s="17" t="s">
        <v>43</v>
      </c>
      <c r="C33" s="18" t="n">
        <v>11000</v>
      </c>
      <c r="D33" s="18" t="n">
        <f aca="false">E33/1.2</f>
        <v>192500</v>
      </c>
      <c r="E33" s="18" t="n">
        <f aca="false">C33*21</f>
        <v>231000</v>
      </c>
      <c r="F33" s="19" t="n">
        <v>0</v>
      </c>
      <c r="G33" s="19" t="n">
        <f aca="false">H33/1.2</f>
        <v>0</v>
      </c>
      <c r="H33" s="19" t="n">
        <f aca="false">F33*23</f>
        <v>0</v>
      </c>
      <c r="I33" s="20" t="n">
        <f aca="false">C33+F33</f>
        <v>11000</v>
      </c>
      <c r="J33" s="21" t="n">
        <f aca="false">E33+H33</f>
        <v>231000</v>
      </c>
      <c r="K33" s="21" t="n">
        <f aca="false">J33/1.2</f>
        <v>192500</v>
      </c>
    </row>
    <row r="34" customFormat="false" ht="15" hidden="false" customHeight="false" outlineLevel="0" collapsed="false">
      <c r="A34" s="16" t="n">
        <v>23</v>
      </c>
      <c r="B34" s="17" t="s">
        <v>44</v>
      </c>
      <c r="C34" s="18" t="n">
        <v>4600</v>
      </c>
      <c r="D34" s="18" t="n">
        <f aca="false">E34/1.2</f>
        <v>80500</v>
      </c>
      <c r="E34" s="18" t="n">
        <f aca="false">C34*21</f>
        <v>96600</v>
      </c>
      <c r="F34" s="19" t="n">
        <v>8300</v>
      </c>
      <c r="G34" s="19" t="n">
        <f aca="false">H34/1.2</f>
        <v>159083.333333333</v>
      </c>
      <c r="H34" s="19" t="n">
        <f aca="false">F34*23</f>
        <v>190900</v>
      </c>
      <c r="I34" s="20" t="n">
        <f aca="false">C34+F34</f>
        <v>12900</v>
      </c>
      <c r="J34" s="21" t="n">
        <f aca="false">E34+H34</f>
        <v>287500</v>
      </c>
      <c r="K34" s="21" t="n">
        <f aca="false">J34/1.2</f>
        <v>239583.333333333</v>
      </c>
    </row>
    <row r="35" customFormat="false" ht="15" hidden="false" customHeight="false" outlineLevel="0" collapsed="false">
      <c r="A35" s="16" t="n">
        <v>24</v>
      </c>
      <c r="B35" s="17" t="s">
        <v>45</v>
      </c>
      <c r="C35" s="18" t="n">
        <v>19500</v>
      </c>
      <c r="D35" s="18" t="n">
        <f aca="false">E35/1.2</f>
        <v>341250</v>
      </c>
      <c r="E35" s="18" t="n">
        <f aca="false">C35*21</f>
        <v>409500</v>
      </c>
      <c r="F35" s="19" t="n">
        <v>22300</v>
      </c>
      <c r="G35" s="19" t="n">
        <f aca="false">H35/1.2</f>
        <v>427416.666666667</v>
      </c>
      <c r="H35" s="19" t="n">
        <f aca="false">F35*23</f>
        <v>512900</v>
      </c>
      <c r="I35" s="20" t="n">
        <f aca="false">C35+F35</f>
        <v>41800</v>
      </c>
      <c r="J35" s="21" t="n">
        <f aca="false">E35+H35</f>
        <v>922400</v>
      </c>
      <c r="K35" s="21" t="n">
        <f aca="false">J35/1.2</f>
        <v>768666.666666667</v>
      </c>
    </row>
    <row r="36" customFormat="false" ht="15" hidden="false" customHeight="false" outlineLevel="0" collapsed="false">
      <c r="A36" s="16" t="n">
        <v>25</v>
      </c>
      <c r="B36" s="17" t="s">
        <v>46</v>
      </c>
      <c r="C36" s="18" t="n">
        <v>4400</v>
      </c>
      <c r="D36" s="18" t="n">
        <f aca="false">E36/1.2</f>
        <v>77000</v>
      </c>
      <c r="E36" s="18" t="n">
        <f aca="false">C36*21</f>
        <v>92400</v>
      </c>
      <c r="F36" s="19" t="n">
        <v>1500</v>
      </c>
      <c r="G36" s="19" t="n">
        <f aca="false">H36/1.2</f>
        <v>28750</v>
      </c>
      <c r="H36" s="19" t="n">
        <f aca="false">F36*23</f>
        <v>34500</v>
      </c>
      <c r="I36" s="20" t="n">
        <f aca="false">C36+F36</f>
        <v>5900</v>
      </c>
      <c r="J36" s="21" t="n">
        <f aca="false">E36+H36</f>
        <v>126900</v>
      </c>
      <c r="K36" s="21" t="n">
        <f aca="false">J36/1.2</f>
        <v>105750</v>
      </c>
    </row>
    <row r="37" customFormat="false" ht="15" hidden="false" customHeight="false" outlineLevel="0" collapsed="false">
      <c r="A37" s="16" t="n">
        <v>26</v>
      </c>
      <c r="B37" s="17" t="s">
        <v>47</v>
      </c>
      <c r="C37" s="18" t="n">
        <v>3000</v>
      </c>
      <c r="D37" s="18" t="n">
        <f aca="false">E37/1.2</f>
        <v>52500</v>
      </c>
      <c r="E37" s="18" t="n">
        <f aca="false">C37*21</f>
        <v>63000</v>
      </c>
      <c r="F37" s="19" t="n">
        <v>2700</v>
      </c>
      <c r="G37" s="19" t="n">
        <f aca="false">H37/1.2</f>
        <v>51750</v>
      </c>
      <c r="H37" s="19" t="n">
        <f aca="false">F37*23</f>
        <v>62100</v>
      </c>
      <c r="I37" s="20" t="n">
        <f aca="false">C37+F37</f>
        <v>5700</v>
      </c>
      <c r="J37" s="21" t="n">
        <f aca="false">E37+H37</f>
        <v>125100</v>
      </c>
      <c r="K37" s="21" t="n">
        <f aca="false">J37/1.2</f>
        <v>104250</v>
      </c>
    </row>
    <row r="38" customFormat="false" ht="18.75" hidden="false" customHeight="false" outlineLevel="0" collapsed="false">
      <c r="A38" s="16" t="n">
        <v>27</v>
      </c>
      <c r="B38" s="17" t="s">
        <v>48</v>
      </c>
      <c r="C38" s="22" t="n">
        <f aca="false">SUM(C12:C37)</f>
        <v>288000</v>
      </c>
      <c r="D38" s="22" t="n">
        <f aca="false">E38/1.2</f>
        <v>5040000</v>
      </c>
      <c r="E38" s="22" t="n">
        <f aca="false">SUM(E12:E37)</f>
        <v>6048000</v>
      </c>
      <c r="F38" s="23" t="n">
        <f aca="false">SUM(F12:F37)</f>
        <v>108000</v>
      </c>
      <c r="G38" s="23" t="n">
        <f aca="false">H38/1.2</f>
        <v>2070000</v>
      </c>
      <c r="H38" s="23" t="n">
        <f aca="false">SUM(H12:H37)</f>
        <v>2484000</v>
      </c>
      <c r="I38" s="24" t="n">
        <f aca="false">C38+F38</f>
        <v>396000</v>
      </c>
      <c r="J38" s="25" t="n">
        <f aca="false">E38+H38</f>
        <v>8532000</v>
      </c>
      <c r="K38" s="25" t="n">
        <f aca="false">J38/1.2</f>
        <v>7110000</v>
      </c>
    </row>
    <row r="39" customFormat="false" ht="15" hidden="false" customHeight="false" outlineLevel="0" collapsed="false">
      <c r="C39" s="26"/>
      <c r="D39" s="26"/>
      <c r="E39" s="26"/>
    </row>
  </sheetData>
  <mergeCells count="9">
    <mergeCell ref="I2:K2"/>
    <mergeCell ref="D5:K5"/>
    <mergeCell ref="D6:K6"/>
    <mergeCell ref="D7:K7"/>
    <mergeCell ref="A10:A11"/>
    <mergeCell ref="B10:B11"/>
    <mergeCell ref="C10:E10"/>
    <mergeCell ref="F10:H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1:30:03Z</dcterms:created>
  <dc:creator>Maria Platon</dc:creator>
  <dc:description/>
  <dc:language>en-US</dc:language>
  <cp:lastModifiedBy>Cristina Coteț</cp:lastModifiedBy>
  <cp:lastPrinted>2022-01-14T11:53:29Z</cp:lastPrinted>
  <dcterms:modified xsi:type="dcterms:W3CDTF">2022-01-14T1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