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183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8 Materiale de construcție (Învelitori pentru acoperiș)</t>
  </si>
  <si>
    <t xml:space="preserve">MD68TRPBAA337110A00857AC</t>
  </si>
  <si>
    <t xml:space="preserve">Tablă Cutată tip țiglă H 60 0,55, culoare Aluminiu</t>
  </si>
  <si>
    <t xml:space="preserve">Tablă Cutată tip țiglă H 8 0,35 culoare Aluminiu</t>
  </si>
  <si>
    <t xml:space="preserve">Coamă Cutată tip țiglă 20/20, culoare Aluminiu</t>
  </si>
  <si>
    <t xml:space="preserve">Țiglă Cutată protecție vînt, culoare Alminiu</t>
  </si>
  <si>
    <t xml:space="preserve">Colțar de perete 0,5x300x2000 mm RAL 9006, culoare Aluminiu</t>
  </si>
  <si>
    <t xml:space="preserve">Jgheab de scurgere alb 125mm, culoare Aluminiu</t>
  </si>
  <si>
    <t xml:space="preserve">Burlan rotund prefabricat tip brass D100, culoare Aluminiu</t>
  </si>
  <si>
    <t xml:space="preserve">Burlan rotund prefabricat tip brass D100, culoare RAL 8017</t>
  </si>
  <si>
    <t xml:space="preserve">Pâlnii de curatire Racord jgheab burlan d100mm, culoare RAL 8017</t>
  </si>
  <si>
    <t xml:space="preserve">Elemente de legatura Burlane (mufă) D100, culoare RAL 8017</t>
  </si>
  <si>
    <t xml:space="preserve">Cot burlan 45 grade d100, culoare RAL 8017</t>
  </si>
  <si>
    <t xml:space="preserve">Cot de capăt d100, culoare RAL 8017</t>
  </si>
  <si>
    <t xml:space="preserve">Piese de legătură d100, culoare RAL 8017</t>
  </si>
  <si>
    <t xml:space="preserve">Membrana bituminoasa Linocrom HPP sau  analogic după parametri tehnici</t>
  </si>
  <si>
    <t xml:space="preserve">Mastic bituminos pentru hidroizolații la interior pentru spații umeditate ridicată (AquaMast sau analogic după parametrii tehnici)</t>
  </si>
  <si>
    <t xml:space="preserve">Total Lot 8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ivrarea se va îndeplini de către OE la adresa:  Chișinău, str. Vasile Lupu 32 -1250m²;  Bg1IMo. mun. Bălți. 31 august 1989, 24 -200m²; RRAA, or. Căușeni, -400m².    </t>
  </si>
  <si>
    <r>
      <rPr>
        <sz val="8"/>
        <rFont val="Times New Roman"/>
        <family val="1"/>
        <charset val="204"/>
      </rPr>
      <t xml:space="preserve">Tip țiglă H 60 0,55. Livrarea se va îndeplini de către OE la adresa:  Batalionul Geniu, loc. Negrești rn. Strășeni -  1988m²; Bg1IMo. mun. Bălți. 31 august 1989, 24 -200m</t>
    </r>
    <r>
      <rPr>
        <sz val="8"/>
        <rFont val="Calibri"/>
        <family val="2"/>
        <charset val="204"/>
      </rPr>
      <t xml:space="preserve">²;   RRAA, or. Căușeni, - 400m²</t>
    </r>
    <r>
      <rPr>
        <sz val="8"/>
        <rFont val="Times New Roman"/>
        <family val="1"/>
        <charset val="204"/>
      </rPr>
      <t xml:space="preserve">.    </t>
    </r>
  </si>
  <si>
    <t xml:space="preserve">Tip țiglă H 8 0,35. Livrarea se va îndeplini de către OE la adresa:  Batalionul Geniu, loc. Negrești rn. Strășeni - 1150 m².  </t>
  </si>
  <si>
    <t xml:space="preserve">Tip țiglă 20/20. Livrarea se va îndeplini de către OE la adresa:  Batalionul Geniu, loc. Negrești rn. Strășeni -  65 m/l.  </t>
  </si>
  <si>
    <t xml:space="preserve">Livrarea se va îndeplini de către OE la adresa:  Batalionul Geniu, loc. Negrești rn. Strășeni - 435 m².</t>
  </si>
  <si>
    <r>
      <rPr>
        <sz val="8"/>
        <color rgb="FF000000"/>
        <rFont val="Times New Roman"/>
        <family val="1"/>
        <charset val="204"/>
      </rPr>
      <t xml:space="preserve">Dimensiuni 0,5x300x2000 mm RAL 9006. Livrarea se va îndeplini de către OE la adresa: </t>
    </r>
    <r>
      <rPr>
        <sz val="8"/>
        <color rgb="FF000000"/>
        <rFont val="Calibri"/>
        <family val="2"/>
        <charset val="204"/>
      </rPr>
      <t xml:space="preserve">RRAA, or. Căușeni, - 100m/l (alb)</t>
    </r>
    <r>
      <rPr>
        <sz val="8"/>
        <color rgb="FF000000"/>
        <rFont val="Times New Roman"/>
        <family val="1"/>
        <charset val="204"/>
      </rPr>
      <t xml:space="preserve">.    </t>
    </r>
  </si>
  <si>
    <t xml:space="preserve">Livrarea se va îndeplini de către OE la adresa:  RRAA, or. Căușeni, - 150m/l. </t>
  </si>
  <si>
    <t xml:space="preserve">Livrarea se va îndeplini de către OE la adresa:  RRAA, or. Căușeni, - 60m/l. </t>
  </si>
  <si>
    <t xml:space="preserve">Livrarea se va îndeplini de către OE la adresa:  Chișinău, str. Vasile Lupu 32 -100m/l;</t>
  </si>
  <si>
    <t xml:space="preserve">Livrarea se va îndeplini de către OE la adresa:  Chișinău, str. Vasile Lupu 32 -25 buc;    </t>
  </si>
  <si>
    <t xml:space="preserve">Livrarea se va îndeplini de către OE la adresa:  Chișinău, str. Vasile Lupu 32 - 50 buc;    </t>
  </si>
  <si>
    <t xml:space="preserve">Livrarea se va îndeplini de către OE la adresa:  Chișinău, str. Vasile Lupu 32 - 25 buc;   </t>
  </si>
  <si>
    <t xml:space="preserve">Livrarea se va îndeplini de către OE la adresa: RRAA, com. Băcioi, -500,00 kg; </t>
  </si>
  <si>
    <t xml:space="preserve">Livrarea se va îndeplini de către OE la adresa: RRAA, com. Băcioi, - 1 200,00 kg; </t>
  </si>
  <si>
    <t xml:space="preserve">Livrarea se va îndeplini de către OE la adresa:  Chișinău, str. Vasile Lupu 32 - 1000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1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15.7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31.5" hidden="false" customHeight="false" outlineLevel="0" collapsed="false">
      <c r="A13" s="25"/>
      <c r="B13" s="58" t="s">
        <v>140</v>
      </c>
      <c r="C13" s="25"/>
      <c r="D13" s="27"/>
      <c r="E13" s="34"/>
      <c r="F13" s="59"/>
      <c r="G13" s="60"/>
      <c r="H13" s="60"/>
      <c r="I13" s="12"/>
      <c r="J13" s="57"/>
      <c r="K13" s="12"/>
    </row>
    <row r="14" customFormat="false" ht="31.5" hidden="false" customHeight="false" outlineLevel="0" collapsed="false">
      <c r="A14" s="25" t="n">
        <v>1</v>
      </c>
      <c r="B14" s="24" t="s">
        <v>63</v>
      </c>
      <c r="C14" s="25" t="s">
        <v>95</v>
      </c>
      <c r="D14" s="27" t="n">
        <v>1850</v>
      </c>
      <c r="E14" s="34" t="n">
        <f aca="false">F14/1.2</f>
        <v>0</v>
      </c>
      <c r="F14" s="59"/>
      <c r="G14" s="60" t="n">
        <f aca="false">D14*E14</f>
        <v>0</v>
      </c>
      <c r="H14" s="60" t="n">
        <f aca="false">D14*F14</f>
        <v>0</v>
      </c>
      <c r="I14" s="12"/>
      <c r="J14" s="61" t="s">
        <v>141</v>
      </c>
      <c r="K14" s="12"/>
    </row>
    <row r="15" customFormat="false" ht="31.5" hidden="false" customHeight="false" outlineLevel="0" collapsed="false">
      <c r="A15" s="25" t="n">
        <v>2</v>
      </c>
      <c r="B15" s="47" t="s">
        <v>142</v>
      </c>
      <c r="C15" s="25" t="s">
        <v>95</v>
      </c>
      <c r="D15" s="27" t="n">
        <v>2588</v>
      </c>
      <c r="E15" s="34" t="n">
        <f aca="false">F15/1.2</f>
        <v>0</v>
      </c>
      <c r="F15" s="59"/>
      <c r="G15" s="60" t="n">
        <f aca="false">D15*E15</f>
        <v>0</v>
      </c>
      <c r="H15" s="60" t="n">
        <f aca="false">D15*F15</f>
        <v>0</v>
      </c>
      <c r="I15" s="12"/>
      <c r="J15" s="61" t="s">
        <v>141</v>
      </c>
      <c r="K15" s="12"/>
    </row>
    <row r="16" customFormat="false" ht="31.5" hidden="false" customHeight="false" outlineLevel="0" collapsed="false">
      <c r="A16" s="25" t="n">
        <v>3</v>
      </c>
      <c r="B16" s="33" t="s">
        <v>143</v>
      </c>
      <c r="C16" s="25" t="s">
        <v>95</v>
      </c>
      <c r="D16" s="27" t="n">
        <v>1150</v>
      </c>
      <c r="E16" s="34" t="n">
        <f aca="false">F16/1.2</f>
        <v>0</v>
      </c>
      <c r="F16" s="59"/>
      <c r="G16" s="60" t="n">
        <f aca="false">D16*E16</f>
        <v>0</v>
      </c>
      <c r="H16" s="60" t="n">
        <f aca="false">D16*F16</f>
        <v>0</v>
      </c>
      <c r="I16" s="12"/>
      <c r="J16" s="61" t="s">
        <v>141</v>
      </c>
      <c r="K16" s="12"/>
    </row>
    <row r="17" customFormat="false" ht="31.5" hidden="false" customHeight="false" outlineLevel="0" collapsed="false">
      <c r="A17" s="25" t="n">
        <v>4</v>
      </c>
      <c r="B17" s="33" t="s">
        <v>144</v>
      </c>
      <c r="C17" s="25" t="s">
        <v>23</v>
      </c>
      <c r="D17" s="27" t="n">
        <v>65</v>
      </c>
      <c r="E17" s="34" t="n">
        <f aca="false">F17/1.2</f>
        <v>0</v>
      </c>
      <c r="F17" s="59"/>
      <c r="G17" s="60" t="n">
        <f aca="false">D17*E17</f>
        <v>0</v>
      </c>
      <c r="H17" s="60" t="n">
        <f aca="false">D17*F17</f>
        <v>0</v>
      </c>
      <c r="I17" s="12"/>
      <c r="J17" s="61" t="s">
        <v>141</v>
      </c>
      <c r="K17" s="12"/>
    </row>
    <row r="18" customFormat="false" ht="31.5" hidden="false" customHeight="false" outlineLevel="0" collapsed="false">
      <c r="A18" s="25" t="n">
        <v>5</v>
      </c>
      <c r="B18" s="33" t="s">
        <v>145</v>
      </c>
      <c r="C18" s="25" t="s">
        <v>23</v>
      </c>
      <c r="D18" s="27" t="n">
        <v>435</v>
      </c>
      <c r="E18" s="34" t="n">
        <f aca="false">F18/1.2</f>
        <v>0</v>
      </c>
      <c r="F18" s="59"/>
      <c r="G18" s="60" t="n">
        <f aca="false">D18*E18</f>
        <v>0</v>
      </c>
      <c r="H18" s="60" t="n">
        <f aca="false">D18*F18</f>
        <v>0</v>
      </c>
      <c r="I18" s="12"/>
      <c r="J18" s="61" t="s">
        <v>141</v>
      </c>
      <c r="K18" s="12"/>
    </row>
    <row r="19" customFormat="false" ht="31.5" hidden="false" customHeight="false" outlineLevel="0" collapsed="false">
      <c r="A19" s="25" t="n">
        <v>6</v>
      </c>
      <c r="B19" s="47" t="s">
        <v>146</v>
      </c>
      <c r="C19" s="25" t="s">
        <v>23</v>
      </c>
      <c r="D19" s="27" t="n">
        <v>100</v>
      </c>
      <c r="E19" s="34" t="n">
        <f aca="false">F19/1.2</f>
        <v>0</v>
      </c>
      <c r="F19" s="59"/>
      <c r="G19" s="60" t="n">
        <f aca="false">D19*E19</f>
        <v>0</v>
      </c>
      <c r="H19" s="60" t="n">
        <f aca="false">D19*F19</f>
        <v>0</v>
      </c>
      <c r="I19" s="12"/>
      <c r="J19" s="61" t="s">
        <v>141</v>
      </c>
      <c r="K19" s="12"/>
    </row>
    <row r="20" customFormat="false" ht="31.5" hidden="false" customHeight="false" outlineLevel="0" collapsed="false">
      <c r="A20" s="25" t="n">
        <v>7</v>
      </c>
      <c r="B20" s="19" t="s">
        <v>147</v>
      </c>
      <c r="C20" s="25" t="s">
        <v>23</v>
      </c>
      <c r="D20" s="27" t="n">
        <v>150</v>
      </c>
      <c r="E20" s="34" t="n">
        <f aca="false">F20/1.2</f>
        <v>0</v>
      </c>
      <c r="F20" s="59"/>
      <c r="G20" s="60" t="n">
        <f aca="false">D20*E20</f>
        <v>0</v>
      </c>
      <c r="H20" s="60" t="n">
        <f aca="false">D20*F20</f>
        <v>0</v>
      </c>
      <c r="I20" s="12"/>
      <c r="J20" s="61" t="s">
        <v>141</v>
      </c>
      <c r="K20" s="12"/>
    </row>
    <row r="21" customFormat="false" ht="30" hidden="false" customHeight="true" outlineLevel="0" collapsed="false">
      <c r="A21" s="25" t="n">
        <v>8</v>
      </c>
      <c r="B21" s="24" t="s">
        <v>148</v>
      </c>
      <c r="C21" s="25" t="s">
        <v>23</v>
      </c>
      <c r="D21" s="27" t="n">
        <v>60</v>
      </c>
      <c r="E21" s="34" t="n">
        <f aca="false">F21/1.2</f>
        <v>0</v>
      </c>
      <c r="F21" s="59"/>
      <c r="G21" s="60" t="n">
        <f aca="false">D21*E21</f>
        <v>0</v>
      </c>
      <c r="H21" s="60" t="n">
        <f aca="false">D21*F21</f>
        <v>0</v>
      </c>
      <c r="I21" s="12"/>
      <c r="J21" s="61" t="s">
        <v>141</v>
      </c>
      <c r="K21" s="12"/>
    </row>
    <row r="22" customFormat="false" ht="30" hidden="false" customHeight="true" outlineLevel="0" collapsed="false">
      <c r="A22" s="25" t="n">
        <v>9</v>
      </c>
      <c r="B22" s="26" t="s">
        <v>149</v>
      </c>
      <c r="C22" s="25" t="s">
        <v>23</v>
      </c>
      <c r="D22" s="27" t="n">
        <v>100</v>
      </c>
      <c r="E22" s="34" t="n">
        <f aca="false">F22/1.2</f>
        <v>0</v>
      </c>
      <c r="F22" s="59"/>
      <c r="G22" s="60" t="n">
        <f aca="false">D22*E22</f>
        <v>0</v>
      </c>
      <c r="H22" s="60" t="n">
        <f aca="false">D22*F22</f>
        <v>0</v>
      </c>
      <c r="I22" s="12"/>
      <c r="J22" s="61"/>
      <c r="K22" s="12"/>
    </row>
    <row r="23" customFormat="false" ht="31.5" hidden="false" customHeight="false" outlineLevel="0" collapsed="false">
      <c r="A23" s="25" t="n">
        <v>10</v>
      </c>
      <c r="B23" s="62" t="s">
        <v>150</v>
      </c>
      <c r="C23" s="25" t="s">
        <v>25</v>
      </c>
      <c r="D23" s="27" t="n">
        <v>25</v>
      </c>
      <c r="E23" s="34" t="n">
        <f aca="false">F23/1.2</f>
        <v>0</v>
      </c>
      <c r="F23" s="59"/>
      <c r="G23" s="60" t="n">
        <f aca="false">D23*E23</f>
        <v>0</v>
      </c>
      <c r="H23" s="60" t="n">
        <f aca="false">D23*F23</f>
        <v>0</v>
      </c>
      <c r="I23" s="12"/>
      <c r="J23" s="61" t="s">
        <v>141</v>
      </c>
      <c r="K23" s="12"/>
    </row>
    <row r="24" customFormat="false" ht="31.5" hidden="false" customHeight="false" outlineLevel="0" collapsed="false">
      <c r="A24" s="25" t="n">
        <v>11</v>
      </c>
      <c r="B24" s="26" t="s">
        <v>151</v>
      </c>
      <c r="C24" s="25" t="s">
        <v>25</v>
      </c>
      <c r="D24" s="27" t="n">
        <v>25</v>
      </c>
      <c r="E24" s="34" t="n">
        <f aca="false">F24/1.2</f>
        <v>0</v>
      </c>
      <c r="F24" s="59"/>
      <c r="G24" s="60" t="n">
        <f aca="false">D24*E24</f>
        <v>0</v>
      </c>
      <c r="H24" s="60" t="n">
        <f aca="false">D24*F24</f>
        <v>0</v>
      </c>
      <c r="I24" s="12"/>
      <c r="J24" s="61" t="s">
        <v>141</v>
      </c>
      <c r="K24" s="12"/>
    </row>
    <row r="25" customFormat="false" ht="31.5" hidden="false" customHeight="false" outlineLevel="0" collapsed="false">
      <c r="A25" s="25" t="n">
        <v>12</v>
      </c>
      <c r="B25" s="30" t="s">
        <v>152</v>
      </c>
      <c r="C25" s="25" t="s">
        <v>25</v>
      </c>
      <c r="D25" s="27" t="n">
        <v>50</v>
      </c>
      <c r="E25" s="34" t="n">
        <f aca="false">F25/1.2</f>
        <v>0</v>
      </c>
      <c r="F25" s="59"/>
      <c r="G25" s="60" t="n">
        <f aca="false">D25*E25</f>
        <v>0</v>
      </c>
      <c r="H25" s="60" t="n">
        <f aca="false">D25*F25</f>
        <v>0</v>
      </c>
      <c r="I25" s="12"/>
      <c r="J25" s="61" t="s">
        <v>141</v>
      </c>
      <c r="K25" s="12"/>
    </row>
    <row r="26" customFormat="false" ht="15.75" hidden="false" customHeight="false" outlineLevel="0" collapsed="false">
      <c r="A26" s="25" t="n">
        <v>13</v>
      </c>
      <c r="B26" s="26" t="s">
        <v>153</v>
      </c>
      <c r="C26" s="25" t="s">
        <v>25</v>
      </c>
      <c r="D26" s="27" t="n">
        <v>25</v>
      </c>
      <c r="E26" s="34" t="n">
        <f aca="false">F26/1.2</f>
        <v>0</v>
      </c>
      <c r="F26" s="59"/>
      <c r="G26" s="60" t="n">
        <f aca="false">D26*E26</f>
        <v>0</v>
      </c>
      <c r="H26" s="60" t="n">
        <f aca="false">D26*F26</f>
        <v>0</v>
      </c>
      <c r="I26" s="12"/>
      <c r="J26" s="61" t="s">
        <v>141</v>
      </c>
      <c r="K26" s="12"/>
    </row>
    <row r="27" customFormat="false" ht="31.5" hidden="false" customHeight="false" outlineLevel="0" collapsed="false">
      <c r="A27" s="25" t="n">
        <v>14</v>
      </c>
      <c r="B27" s="26" t="s">
        <v>154</v>
      </c>
      <c r="C27" s="25" t="s">
        <v>25</v>
      </c>
      <c r="D27" s="27" t="n">
        <v>25</v>
      </c>
      <c r="E27" s="34" t="n">
        <f aca="false">F27/1.2</f>
        <v>0</v>
      </c>
      <c r="F27" s="59"/>
      <c r="G27" s="60" t="n">
        <f aca="false">D27*E27</f>
        <v>0</v>
      </c>
      <c r="H27" s="60" t="n">
        <f aca="false">D27*F27</f>
        <v>0</v>
      </c>
      <c r="I27" s="12"/>
      <c r="J27" s="61" t="s">
        <v>141</v>
      </c>
      <c r="K27" s="12"/>
    </row>
    <row r="28" s="71" customFormat="true" ht="15.75" hidden="false" customHeight="false" outlineLevel="0" collapsed="false">
      <c r="A28" s="25" t="n">
        <v>15</v>
      </c>
      <c r="B28" s="63" t="s">
        <v>78</v>
      </c>
      <c r="C28" s="64" t="s">
        <v>37</v>
      </c>
      <c r="D28" s="65" t="n">
        <v>500</v>
      </c>
      <c r="E28" s="66" t="n">
        <f aca="false">F28/1.2</f>
        <v>0</v>
      </c>
      <c r="F28" s="59"/>
      <c r="G28" s="67" t="n">
        <f aca="false">D28*E28</f>
        <v>0</v>
      </c>
      <c r="H28" s="67" t="n">
        <f aca="false">D28*F28</f>
        <v>0</v>
      </c>
      <c r="I28" s="68"/>
      <c r="J28" s="69" t="s">
        <v>141</v>
      </c>
      <c r="K28" s="70"/>
    </row>
    <row r="29" s="71" customFormat="true" ht="33" hidden="false" customHeight="true" outlineLevel="0" collapsed="false">
      <c r="A29" s="25" t="n">
        <v>16</v>
      </c>
      <c r="B29" s="63" t="s">
        <v>155</v>
      </c>
      <c r="C29" s="64" t="s">
        <v>95</v>
      </c>
      <c r="D29" s="65" t="n">
        <v>1200</v>
      </c>
      <c r="E29" s="66" t="n">
        <f aca="false">F29/1.2</f>
        <v>0</v>
      </c>
      <c r="F29" s="59"/>
      <c r="G29" s="67" t="n">
        <f aca="false">D29*E29</f>
        <v>0</v>
      </c>
      <c r="H29" s="67" t="n">
        <f aca="false">D29*F29</f>
        <v>0</v>
      </c>
      <c r="I29" s="68"/>
      <c r="J29" s="69" t="s">
        <v>141</v>
      </c>
      <c r="K29" s="70"/>
    </row>
    <row r="30" customFormat="false" ht="65.25" hidden="false" customHeight="true" outlineLevel="0" collapsed="false">
      <c r="A30" s="25" t="n">
        <v>17</v>
      </c>
      <c r="B30" s="19" t="s">
        <v>156</v>
      </c>
      <c r="C30" s="25" t="s">
        <v>37</v>
      </c>
      <c r="D30" s="27" t="n">
        <v>1000</v>
      </c>
      <c r="E30" s="34" t="n">
        <f aca="false">F30/1.2</f>
        <v>0</v>
      </c>
      <c r="F30" s="59"/>
      <c r="G30" s="60" t="n">
        <f aca="false">D30*E30</f>
        <v>0</v>
      </c>
      <c r="H30" s="60" t="n">
        <f aca="false">D30*F30</f>
        <v>0</v>
      </c>
      <c r="I30" s="12"/>
      <c r="J30" s="61" t="s">
        <v>141</v>
      </c>
      <c r="K30" s="12"/>
    </row>
    <row r="31" customFormat="false" ht="15.75" hidden="false" customHeight="false" outlineLevel="0" collapsed="false">
      <c r="A31" s="25"/>
      <c r="B31" s="72" t="s">
        <v>157</v>
      </c>
      <c r="C31" s="25"/>
      <c r="D31" s="27"/>
      <c r="E31" s="34"/>
      <c r="F31" s="59"/>
      <c r="G31" s="73" t="n">
        <f aca="false">SUM(G14:G30)</f>
        <v>0</v>
      </c>
      <c r="H31" s="73" t="n">
        <f aca="false">SUM(H14:H30)</f>
        <v>0</v>
      </c>
      <c r="I31" s="12"/>
      <c r="J31" s="57"/>
      <c r="K31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58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74" t="s">
        <v>159</v>
      </c>
      <c r="D5" s="4"/>
      <c r="E5" s="4"/>
    </row>
    <row r="6" customFormat="false" ht="15" hidden="false" customHeight="true" outlineLevel="0" collapsed="false">
      <c r="A6" s="75" t="s">
        <v>160</v>
      </c>
      <c r="B6" s="75"/>
      <c r="C6" s="75"/>
      <c r="D6" s="75"/>
      <c r="E6" s="75"/>
      <c r="F6" s="75"/>
      <c r="G6" s="75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61</v>
      </c>
      <c r="B11" s="10" t="s">
        <v>162</v>
      </c>
      <c r="C11" s="10" t="s">
        <v>163</v>
      </c>
      <c r="D11" s="10" t="s">
        <v>164</v>
      </c>
      <c r="E11" s="10" t="s">
        <v>165</v>
      </c>
      <c r="F11" s="10" t="s">
        <v>166</v>
      </c>
      <c r="G11" s="10" t="s">
        <v>167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76" t="s">
        <v>18</v>
      </c>
      <c r="B13" s="77"/>
      <c r="C13" s="77"/>
      <c r="D13" s="77"/>
      <c r="E13" s="78"/>
      <c r="F13" s="77"/>
      <c r="G13" s="77"/>
    </row>
    <row r="14" customFormat="false" ht="30.75" hidden="false" customHeight="true" outlineLevel="0" collapsed="false">
      <c r="A14" s="13" t="s">
        <v>140</v>
      </c>
      <c r="B14" s="25"/>
      <c r="C14" s="34"/>
      <c r="D14" s="11"/>
      <c r="E14" s="79"/>
      <c r="F14" s="12"/>
      <c r="G14" s="12"/>
    </row>
    <row r="15" customFormat="false" ht="34.5" hidden="false" customHeight="false" outlineLevel="0" collapsed="false">
      <c r="A15" s="24" t="s">
        <v>63</v>
      </c>
      <c r="B15" s="25"/>
      <c r="C15" s="34"/>
      <c r="D15" s="11"/>
      <c r="E15" s="80" t="s">
        <v>168</v>
      </c>
      <c r="F15" s="12"/>
      <c r="G15" s="12"/>
    </row>
    <row r="16" customFormat="false" ht="51" hidden="false" customHeight="true" outlineLevel="0" collapsed="false">
      <c r="A16" s="47" t="s">
        <v>142</v>
      </c>
      <c r="B16" s="25"/>
      <c r="C16" s="34"/>
      <c r="D16" s="11"/>
      <c r="E16" s="81" t="s">
        <v>169</v>
      </c>
      <c r="F16" s="12"/>
      <c r="G16" s="12"/>
    </row>
    <row r="17" customFormat="false" ht="34.5" hidden="false" customHeight="false" outlineLevel="0" collapsed="false">
      <c r="A17" s="33" t="s">
        <v>143</v>
      </c>
      <c r="B17" s="25"/>
      <c r="C17" s="34"/>
      <c r="D17" s="11"/>
      <c r="E17" s="81" t="s">
        <v>170</v>
      </c>
      <c r="F17" s="12"/>
      <c r="G17" s="12"/>
    </row>
    <row r="18" customFormat="false" ht="34.5" hidden="false" customHeight="false" outlineLevel="0" collapsed="false">
      <c r="A18" s="33" t="s">
        <v>144</v>
      </c>
      <c r="B18" s="25"/>
      <c r="C18" s="34"/>
      <c r="D18" s="11"/>
      <c r="E18" s="81" t="s">
        <v>171</v>
      </c>
      <c r="F18" s="12"/>
      <c r="G18" s="12"/>
    </row>
    <row r="19" customFormat="false" ht="31.5" hidden="false" customHeight="false" outlineLevel="0" collapsed="false">
      <c r="A19" s="33" t="s">
        <v>145</v>
      </c>
      <c r="B19" s="25"/>
      <c r="C19" s="34"/>
      <c r="D19" s="11"/>
      <c r="E19" s="81" t="s">
        <v>172</v>
      </c>
      <c r="F19" s="12"/>
      <c r="G19" s="12"/>
    </row>
    <row r="20" customFormat="false" ht="34.5" hidden="false" customHeight="false" outlineLevel="0" collapsed="false">
      <c r="A20" s="47" t="s">
        <v>146</v>
      </c>
      <c r="B20" s="25"/>
      <c r="C20" s="34"/>
      <c r="D20" s="11"/>
      <c r="E20" s="82" t="s">
        <v>173</v>
      </c>
      <c r="F20" s="12"/>
      <c r="G20" s="12"/>
    </row>
    <row r="21" customFormat="false" ht="31.5" hidden="false" customHeight="false" outlineLevel="0" collapsed="false">
      <c r="A21" s="19" t="s">
        <v>147</v>
      </c>
      <c r="B21" s="25"/>
      <c r="C21" s="34"/>
      <c r="D21" s="11"/>
      <c r="E21" s="82" t="s">
        <v>174</v>
      </c>
      <c r="F21" s="12"/>
      <c r="G21" s="12"/>
    </row>
    <row r="22" customFormat="false" ht="31.5" hidden="false" customHeight="false" outlineLevel="0" collapsed="false">
      <c r="A22" s="26" t="s">
        <v>148</v>
      </c>
      <c r="B22" s="25"/>
      <c r="C22" s="34"/>
      <c r="D22" s="11"/>
      <c r="E22" s="81" t="s">
        <v>175</v>
      </c>
      <c r="F22" s="12"/>
      <c r="G22" s="12"/>
    </row>
    <row r="23" customFormat="false" ht="31.5" hidden="false" customHeight="false" outlineLevel="0" collapsed="false">
      <c r="A23" s="26" t="s">
        <v>149</v>
      </c>
      <c r="B23" s="25"/>
      <c r="C23" s="34"/>
      <c r="D23" s="11"/>
      <c r="E23" s="82" t="s">
        <v>176</v>
      </c>
      <c r="F23" s="12"/>
      <c r="G23" s="12"/>
    </row>
    <row r="24" customFormat="false" ht="31.5" hidden="false" customHeight="false" outlineLevel="0" collapsed="false">
      <c r="A24" s="62" t="s">
        <v>150</v>
      </c>
      <c r="B24" s="25"/>
      <c r="C24" s="34"/>
      <c r="D24" s="11"/>
      <c r="E24" s="83" t="s">
        <v>177</v>
      </c>
      <c r="F24" s="12"/>
      <c r="G24" s="12"/>
    </row>
    <row r="25" customFormat="false" ht="31.5" hidden="false" customHeight="false" outlineLevel="0" collapsed="false">
      <c r="A25" s="26" t="s">
        <v>151</v>
      </c>
      <c r="B25" s="25"/>
      <c r="C25" s="34"/>
      <c r="D25" s="11"/>
      <c r="E25" s="83" t="s">
        <v>177</v>
      </c>
      <c r="F25" s="12"/>
      <c r="G25" s="12"/>
    </row>
    <row r="26" customFormat="false" ht="31.5" hidden="false" customHeight="false" outlineLevel="0" collapsed="false">
      <c r="A26" s="30" t="s">
        <v>152</v>
      </c>
      <c r="B26" s="25"/>
      <c r="C26" s="34"/>
      <c r="D26" s="11"/>
      <c r="E26" s="82" t="s">
        <v>178</v>
      </c>
      <c r="F26" s="12"/>
      <c r="G26" s="12"/>
    </row>
    <row r="27" customFormat="false" ht="23.25" hidden="false" customHeight="false" outlineLevel="0" collapsed="false">
      <c r="A27" s="26" t="s">
        <v>153</v>
      </c>
      <c r="B27" s="25"/>
      <c r="C27" s="34"/>
      <c r="D27" s="11"/>
      <c r="E27" s="82" t="s">
        <v>179</v>
      </c>
      <c r="F27" s="12"/>
      <c r="G27" s="12"/>
    </row>
    <row r="28" customFormat="false" ht="31.5" hidden="false" customHeight="false" outlineLevel="0" collapsed="false">
      <c r="A28" s="26" t="s">
        <v>154</v>
      </c>
      <c r="B28" s="25"/>
      <c r="C28" s="34"/>
      <c r="D28" s="11"/>
      <c r="E28" s="82" t="s">
        <v>179</v>
      </c>
      <c r="F28" s="12"/>
      <c r="G28" s="12"/>
    </row>
    <row r="29" customFormat="false" ht="23.25" hidden="false" customHeight="false" outlineLevel="0" collapsed="false">
      <c r="A29" s="63" t="s">
        <v>78</v>
      </c>
      <c r="B29" s="25"/>
      <c r="C29" s="34"/>
      <c r="D29" s="11"/>
      <c r="E29" s="80" t="s">
        <v>180</v>
      </c>
      <c r="F29" s="12"/>
      <c r="G29" s="12"/>
    </row>
    <row r="30" customFormat="false" ht="31.5" hidden="false" customHeight="false" outlineLevel="0" collapsed="false">
      <c r="A30" s="63" t="s">
        <v>155</v>
      </c>
      <c r="B30" s="25"/>
      <c r="C30" s="34"/>
      <c r="D30" s="11"/>
      <c r="E30" s="84" t="s">
        <v>181</v>
      </c>
      <c r="F30" s="12"/>
      <c r="G30" s="12"/>
    </row>
    <row r="31" customFormat="false" ht="63" hidden="false" customHeight="false" outlineLevel="0" collapsed="false">
      <c r="A31" s="19" t="s">
        <v>156</v>
      </c>
      <c r="B31" s="25"/>
      <c r="C31" s="34"/>
      <c r="D31" s="11"/>
      <c r="E31" s="85" t="s">
        <v>182</v>
      </c>
      <c r="F31" s="12"/>
      <c r="G31" s="12"/>
    </row>
    <row r="32" customFormat="false" ht="15.75" hidden="false" customHeight="false" outlineLevel="0" collapsed="false">
      <c r="A32" s="72" t="s">
        <v>157</v>
      </c>
      <c r="B32" s="25"/>
      <c r="C32" s="34"/>
      <c r="D32" s="11"/>
      <c r="E32" s="79"/>
      <c r="F32" s="12"/>
      <c r="G32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4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