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re" sheetId="1" state="visible" r:id="rId2"/>
  </sheets>
  <definedNames>
    <definedName function="false" hidden="true" localSheetId="0" name="_xlnm._FilterDatabase" vbProcedure="false">distribuire!$A$1:$O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r. lot</t>
  </si>
  <si>
    <t xml:space="preserve">Denumire Lot</t>
  </si>
  <si>
    <t xml:space="preserve">Denumire poziție</t>
  </si>
  <si>
    <t xml:space="preserve">Specificația tehnică</t>
  </si>
  <si>
    <t xml:space="preserve">IMSP INSTITUTUL DE MEDICINA URGENTA</t>
  </si>
  <si>
    <t xml:space="preserve">IMSP INSTITUTUL DE NEUROLOGIE SI NEUROCHIRURGIE DIOMID GHERMAN</t>
  </si>
  <si>
    <t xml:space="preserve">IMSP SPITALUL CLINIC BALTI</t>
  </si>
  <si>
    <t xml:space="preserve">IMSP SPITALUL CLINIC MUNICIPAL SFANTA TREIME</t>
  </si>
  <si>
    <t xml:space="preserve">IMSP SPITALUL RAIONAL EDINET</t>
  </si>
  <si>
    <t xml:space="preserve">IMSP SPITALUL RAIONAL SOROCA A PRISACARI</t>
  </si>
  <si>
    <t xml:space="preserve">IMSP SPITALUL RAIONAL FLORESTI</t>
  </si>
  <si>
    <t xml:space="preserve">IMSP SPITALUL RAIONAL ORHEI</t>
  </si>
  <si>
    <t xml:space="preserve">IMSP SPITALUL RAIONAL UNGHENI</t>
  </si>
  <si>
    <t xml:space="preserve">IMSP SPITALUL RAIONAL HANCESTI</t>
  </si>
  <si>
    <t xml:space="preserve">IMSP SPITALUL RAIONAL CAUSENI ANA SI ALEXANDRU</t>
  </si>
  <si>
    <t xml:space="preserve">IMSP SPITALUL RAIONAL CAHUL</t>
  </si>
  <si>
    <t xml:space="preserve">IMSP SPITALUL RAIONAL COMRAT ISAAC GURFINCHEL</t>
  </si>
  <si>
    <t xml:space="preserve">Total </t>
  </si>
  <si>
    <t xml:space="preserve">Consumabile (stripuri) -
echivalent cu codul CHB0025AA compatibile cu  Coagulometru INR (microINR Expert, iLine)</t>
  </si>
  <si>
    <t xml:space="preserve">Set de teste și lancete pentru  coagulometru din dotare “microINR Expert, iLine” 
 sau cu dispozitive gratuite în set </t>
  </si>
  <si>
    <t xml:space="preserve">Tip analize incluse într-o probă:
*Coagulare - cel puțin (PT, INR);
Componentele ce necesită a fi livrate pentru realizarea unei probe:
*Test (chip) - ce conține tromboplastine recombinate umane sub formă de reagent, code de referință /echivalent: CHB0025AA;
*Lancetă atraumatică;
Certificare:
Test (chip) să posede certificare CE;
Cerințe față de dispozitiv (în cazul oferirii gratuit):
*Interval de măsurare: cel puțin în tot diapazonul 0.8 - 4.5 INR;
*Unitate de măsură: INR, secunde;
*Tip probă: sânge capilar;
*Volum probă ≤ 10 µL;
*Timpul de emitere a rezultatului după aplicarea probei ≤ 100 secunde;
*Display pentru afișarea rezultatelor - da;
*Data și ora pot fi setate - da;
*Memorie internă: cel puțin 100 rezultate cu dată și oră;
*Baterii / acumulator în set cu dispozitivul - integrat sau separat;
*Încărcător - doar în cazul în care dispozitivul este echipat cu acumulator intern;
*Dispozitiv pentru aplicarea lancetelor -da;
*Dispozitivul va fi echipat cu toate componentele necesare pentru buna funcționare a acestuia.
**Înregistrare - Dispozitivul să fie înregistrat în registrul de stat al dispozitivelor medicale;
*Instrucțiuni - dispozitivul va fi furnizat în set cu instrucțiuni de utilizare în limba de stat (la solicitare se va prezenta și în format electronic);
*Instrucțiuni - dispozitivul va fi furnizat în set cu un ghid rapid de utilizare în limba de stat (la solicitare se va prezenta și în format electronic);
Numărul de dispozitive oferite în raport cu cantitatea de probe solicitate: 12 dispozitive  pentru fiecare  IMSP -benefici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9.29"/>
    <col collapsed="false" customWidth="true" hidden="false" outlineLevel="0" max="4" min="4" style="0" width="21.57"/>
    <col collapsed="false" customWidth="true" hidden="false" outlineLevel="0" max="5" min="5" style="0" width="14.57"/>
    <col collapsed="false" customWidth="true" hidden="false" outlineLevel="0" max="6" min="6" style="0" width="14.86"/>
    <col collapsed="false" customWidth="true" hidden="false" outlineLevel="0" max="7" min="7" style="0" width="13.29"/>
    <col collapsed="false" customWidth="true" hidden="false" outlineLevel="0" max="8" min="8" style="0" width="12.15"/>
    <col collapsed="false" customWidth="true" hidden="false" outlineLevel="0" max="9" min="9" style="0" width="13.15"/>
    <col collapsed="false" customWidth="true" hidden="false" outlineLevel="0" max="10" min="10" style="0" width="12.42"/>
    <col collapsed="false" customWidth="true" hidden="false" outlineLevel="0" max="11" min="11" style="0" width="12"/>
    <col collapsed="false" customWidth="true" hidden="false" outlineLevel="0" max="12" min="12" style="0" width="13.42"/>
    <col collapsed="false" customWidth="true" hidden="false" outlineLevel="0" max="13" min="13" style="0" width="12.86"/>
    <col collapsed="false" customWidth="true" hidden="false" outlineLevel="0" max="14" min="14" style="0" width="12.71"/>
    <col collapsed="false" customWidth="true" hidden="false" outlineLevel="0" max="16" min="15" style="0" width="13.71"/>
    <col collapsed="false" customWidth="true" hidden="false" outlineLevel="0" max="17" min="17" style="0" width="14.86"/>
  </cols>
  <sheetData>
    <row r="1" customFormat="false" ht="11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186.75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5" t="n">
        <v>100</v>
      </c>
      <c r="F2" s="7" t="n">
        <v>100</v>
      </c>
      <c r="G2" s="8" t="n">
        <v>100</v>
      </c>
      <c r="H2" s="5" t="n">
        <v>0</v>
      </c>
      <c r="I2" s="8" t="n">
        <v>100</v>
      </c>
      <c r="J2" s="9" t="n">
        <v>100</v>
      </c>
      <c r="K2" s="9" t="n">
        <v>100</v>
      </c>
      <c r="L2" s="9" t="n">
        <v>200</v>
      </c>
      <c r="M2" s="9" t="n">
        <v>100</v>
      </c>
      <c r="N2" s="8" t="n">
        <v>100</v>
      </c>
      <c r="O2" s="9" t="n">
        <v>100</v>
      </c>
      <c r="P2" s="9" t="n">
        <v>100</v>
      </c>
      <c r="Q2" s="9" t="n">
        <v>100</v>
      </c>
      <c r="R2" s="10" t="n">
        <f aca="false">SUM(E2:Q2)</f>
        <v>1300</v>
      </c>
    </row>
  </sheetData>
  <autoFilter ref="A1: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5-05-29T09:18:56Z</cp:lastPrinted>
  <dcterms:modified xsi:type="dcterms:W3CDTF">2025-08-28T1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