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K$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434">
  <si>
    <t xml:space="preserve">Nr. Lot</t>
  </si>
  <si>
    <t xml:space="preserve">Denumire Lot</t>
  </si>
  <si>
    <t xml:space="preserve">Specificarea tehnică deplină solicitată de către autoritatea contractantă</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NATIONAL DE TRANSFUZIE A SANGELUI</t>
  </si>
  <si>
    <t xml:space="preserve">IM CENTRUL STOMATOLOGIC RAIONAL OCNITA</t>
  </si>
  <si>
    <t xml:space="preserve">IM CENTRUL STOMATOLOGIC RAIONAL SOROCA</t>
  </si>
  <si>
    <t xml:space="preserve">IM CENTRUL STOMATOLOGIC RAIONAL TELENEST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IMACLIA</t>
  </si>
  <si>
    <t xml:space="preserve">IMSP CENTRUL DE SANATATE BILICENII VECHI</t>
  </si>
  <si>
    <t xml:space="preserve">IMSP CENTRUL DE SANATATE BIRUINTA</t>
  </si>
  <si>
    <t xml:space="preserve">IMSP CENTRUL DE SANATATE BOCSA</t>
  </si>
  <si>
    <t xml:space="preserve">IMSP CENTRUL DE SANATATE BRAVICENI</t>
  </si>
  <si>
    <t xml:space="preserve">IMSP CENTRUL DE SANATATE BRICENI</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UCIULENI</t>
  </si>
  <si>
    <t xml:space="preserve">IMSP CENTRUL DE SANATATE COLIBAS</t>
  </si>
  <si>
    <t xml:space="preserve">IMSP CENTRUL DE SANATATE COPANCA</t>
  </si>
  <si>
    <t xml:space="preserve">IMSP CENTRUL DE SANATATE CORJEUTI</t>
  </si>
  <si>
    <t xml:space="preserve">IMSP CENTRUL DE SANATATE CORNESTI</t>
  </si>
  <si>
    <t xml:space="preserve">IMSP CENTRUL DE SANATATE COSTESTI IALOVENI</t>
  </si>
  <si>
    <t xml:space="preserve">IMSP CENTRUL DE SANATATE COTIUJENII MAR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FALESTI</t>
  </si>
  <si>
    <t xml:space="preserve">IMSP CENTRUL DE SANATATE FLAMINZENI COSCODENI</t>
  </si>
  <si>
    <t xml:space="preserve">IMSP CENTRUL DE SANATATE FUNDURII VECHI</t>
  </si>
  <si>
    <t xml:space="preserve">IMSP CENTRUL DE SANATATE GAVANOASA</t>
  </si>
  <si>
    <t xml:space="preserve">IMSP CENTRUL DE SANATATE GLODENI</t>
  </si>
  <si>
    <t xml:space="preserve">IMSP CENTRUL DE SANATATE GOTESTI</t>
  </si>
  <si>
    <t xml:space="preserve">IMSP CENTRUL DE SANATATE GRIBOVA</t>
  </si>
  <si>
    <t xml:space="preserve">IMSP CENTRUL DE SANATATE HAJDIENI</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ZENI</t>
  </si>
  <si>
    <t xml:space="preserve">IMSP CENTRUL DE SANATATE REZINA</t>
  </si>
  <si>
    <t xml:space="preserve">IMSP CENTRUL DE SANATATE SANGEREI</t>
  </si>
  <si>
    <t xml:space="preserve">IMSP CENTRUL DE SANATATE SANGEREII NOI</t>
  </si>
  <si>
    <t xml:space="preserve">IMSP CENTRUL DE SANATATE SLOBOZIA CREMENE</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DUL LUI VODA</t>
  </si>
  <si>
    <t xml:space="preserve">IMSP CENTRUL DE SANATATE VALEA MARE</t>
  </si>
  <si>
    <t xml:space="preserve">IMSP CENTRUL DE SANATATE VARATIC</t>
  </si>
  <si>
    <t xml:space="preserve">IMSP CENTRUL DE SANATATE VARZARESTII NOI PITUSCA</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etonă Analitică</t>
  </si>
  <si>
    <t xml:space="preserve">Acetonă Analitică
Amb max 0,5 kg</t>
  </si>
  <si>
    <t xml:space="preserve">kg</t>
  </si>
  <si>
    <t xml:space="preserve">Acid acetic glacial
(Amb max 0,1 kg)</t>
  </si>
  <si>
    <t xml:space="preserve">Acid acetic glacial
Amb max 0,1 kg</t>
  </si>
  <si>
    <t xml:space="preserve">Acid acetic glacial
(Amb max 0,5 kg)</t>
  </si>
  <si>
    <t xml:space="preserve">Acid acetic glacial
Amb max 0,5 kg</t>
  </si>
  <si>
    <t xml:space="preserve">Acid acetic glacial
(Amb max 1 kg)</t>
  </si>
  <si>
    <t xml:space="preserve">Acid acetic glacial
Amb max 1 kg</t>
  </si>
  <si>
    <t xml:space="preserve">Acid acetic, CH3COOH</t>
  </si>
  <si>
    <t xml:space="preserve">Acid acetic, CH3COOH
Amb max 0,5 kg</t>
  </si>
  <si>
    <t xml:space="preserve">Acid azotic (HNO3) (Amb max. 1 litru)</t>
  </si>
  <si>
    <t xml:space="preserve">Acid azotic (HNO3)  Ambalat în formă lichidă până la 1 litru</t>
  </si>
  <si>
    <t xml:space="preserve">litru</t>
  </si>
  <si>
    <t xml:space="preserve">Acid azotic (HNO3)
( Amb max 0,1 litru)</t>
  </si>
  <si>
    <t xml:space="preserve">Acid azotic (HNO3)
 Amb max 0,1  litru</t>
  </si>
  <si>
    <t xml:space="preserve">Acid azotic (HNO3)
(Amb max 0,5 litru)</t>
  </si>
  <si>
    <t xml:space="preserve">Acid azotic (HNO3)
Amb max 0,5  litru</t>
  </si>
  <si>
    <t xml:space="preserve">Acid carbolic (fenol- (C6H5OH))</t>
  </si>
  <si>
    <t xml:space="preserve">Acid carbolic (fenol- (C6H5OH))
Ambalaj flacon până la 0,5 kg</t>
  </si>
  <si>
    <t xml:space="preserve">1.10</t>
  </si>
  <si>
    <t xml:space="preserve">Acid citric monohidrat (amb. 1 kg.)</t>
  </si>
  <si>
    <t xml:space="preserve">Acid citric monohidrat 
1. Substanță 2. Amb max. 1 kg Acid citric monohidrat, Puritate ≥ 99,5 % , ambalat in recipient de plastic a cite 1  kg</t>
  </si>
  <si>
    <t xml:space="preserve">Acid sulfosalicilic amb. max. 0,1 kg</t>
  </si>
  <si>
    <t xml:space="preserve">Acid sulfosalicilic amb. max. 0,1 kg
1. Substanță 2. Puritate analitică 3. Amb max. 0,1 kg</t>
  </si>
  <si>
    <t xml:space="preserve">Acid sulfuric, H2SO4
(Amb max 0,5 litru)</t>
  </si>
  <si>
    <t xml:space="preserve">Acid sulfuric, H2SO4
Ambalaj max 0,5 litru</t>
  </si>
  <si>
    <t xml:space="preserve">Acid sulfuric, H2SO4
(Amb max 1 litru)</t>
  </si>
  <si>
    <t xml:space="preserve">Acid sulfuric, H2SO4
Ambalaj max 1 litru</t>
  </si>
  <si>
    <t xml:space="preserve">Albastru de metilen</t>
  </si>
  <si>
    <t xml:space="preserve">Albastru de metilen
1. Puritatea analit 2. Ambalaj până la 0,100 kg</t>
  </si>
  <si>
    <t xml:space="preserve">Azopiram 50ml, pentru identificarea sângelui în materiile fecale</t>
  </si>
  <si>
    <t xml:space="preserve">Azopiram 50ml, pentru identificarea sângelui în materiile fecale
Setul include: Amidopirină și Clorhidrat de anilină necesar pentru 50 ml de azopiram.</t>
  </si>
  <si>
    <t xml:space="preserve">set</t>
  </si>
  <si>
    <t xml:space="preserve">Azur –Eozină Romanovski 
(Ambalaj flacoane până la 1000 ml)</t>
  </si>
  <si>
    <t xml:space="preserve">Azur –Eozină Romanovski 
1. Soluție 2. Ambalaj flacoane până la 1000 ml</t>
  </si>
  <si>
    <t xml:space="preserve">ml</t>
  </si>
  <si>
    <t xml:space="preserve">Azur –Eozină Romanovski 
(Ambalaj flacoane până la 250 ml)</t>
  </si>
  <si>
    <t xml:space="preserve">Azur –Eozină Romanovski 
1. Soluție 2. Ambalaj flacoane până la 250 ml</t>
  </si>
  <si>
    <t xml:space="preserve">Azur –Eozină Romanovski 
(Ambalaj flacoane până la 500 ml)</t>
  </si>
  <si>
    <t xml:space="preserve">Azur –Eozină Romanovski 
1. Soluție 2. Ambalaj flacoane până la 500 ml</t>
  </si>
  <si>
    <t xml:space="preserve">Azur II</t>
  </si>
  <si>
    <t xml:space="preserve">Azur II
1. Puritatea analit 2. Ambalaj până la 100 g</t>
  </si>
  <si>
    <t xml:space="preserve">gram</t>
  </si>
  <si>
    <t xml:space="preserve">1.20</t>
  </si>
  <si>
    <t xml:space="preserve">Citrat de natriu</t>
  </si>
  <si>
    <t xml:space="preserve">Citrat de natriu
Amb max 1 kg</t>
  </si>
  <si>
    <t xml:space="preserve">Clorură de natriu (NaCl)
(Amb max 0,5 kg)</t>
  </si>
  <si>
    <t xml:space="preserve">Clorură de natriu (NaCl)
Amb max 0,5 kg</t>
  </si>
  <si>
    <t xml:space="preserve">Clorură de natriu (NaCl)
(Amb max 1 kg)</t>
  </si>
  <si>
    <t xml:space="preserve">Clorură de natriu (NaCl)
Amb max 1 kg</t>
  </si>
  <si>
    <t xml:space="preserve">Colorant Main-Grunvald
(Ambalaj flacoane până la 1000 ml)</t>
  </si>
  <si>
    <t xml:space="preserve">Colorant Main-Grunvald
1. Soluție 2. Ambalaj flacoane până la 1000 ml</t>
  </si>
  <si>
    <t xml:space="preserve">Colorant Main-Grunvald
(Ambalaj flacoane până la 250 ml)</t>
  </si>
  <si>
    <t xml:space="preserve">Colorant Main-Grunvald
1. Soluție 2. Ambalaj flacoane până la 250 ml</t>
  </si>
  <si>
    <t xml:space="preserve">Colorant Main-Grunvald
(Ambalaj flacoane până la 500 ml)</t>
  </si>
  <si>
    <t xml:space="preserve">Colorant Main-Grunvald
1. Soluție 2. Ambalaj flacoane până la 500 ml</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Eozină H</t>
  </si>
  <si>
    <t xml:space="preserve">Eozină H
1. Puritatea analit 2. Ambalaj până la 0,100 kg</t>
  </si>
  <si>
    <t xml:space="preserve">Fenolftaleină</t>
  </si>
  <si>
    <t xml:space="preserve">Fenolftaleină
1. Puritatea analit 2. Ambalaj până la 0,100 kg</t>
  </si>
  <si>
    <t xml:space="preserve">1.30</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Glicerină
(Ambalaj max 0,1 kg)</t>
  </si>
  <si>
    <t xml:space="preserve">Glicerină
1. Ambalaj max 0,1 kg </t>
  </si>
  <si>
    <t xml:space="preserve">Glicerină
(Ambalaj max 0,5 kg)</t>
  </si>
  <si>
    <t xml:space="preserve">Glicerină
1. Ambalaj  max 0,5 kg</t>
  </si>
  <si>
    <t xml:space="preserve">Glucoză 
(Ambalaj max 0,5 kg)</t>
  </si>
  <si>
    <t xml:space="preserve">Glucoză 
Ambalaj max 0,5 kg</t>
  </si>
  <si>
    <t xml:space="preserve">Glucoză 
(Ambalaj  max 1 kg)</t>
  </si>
  <si>
    <t xml:space="preserve">Glucoză 
Ambalaj  max 1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Plasma de control normal 4 parametri</t>
  </si>
  <si>
    <t xml:space="preserve">Plasma de control normal 4 parametri (TP, TTPA, TT, FIB)
 Ambalaj până la 3 ml</t>
  </si>
  <si>
    <t xml:space="preserve">Plasma de control patologică 4 parametri</t>
  </si>
  <si>
    <t xml:space="preserve">Plasma de control patologică 4 parametri  (TP, TTPA, TT, FIB)
 Ambalaj până la 3 ml</t>
  </si>
  <si>
    <t xml:space="preserve">1.40</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Anti-AB</t>
  </si>
  <si>
    <t xml:space="preserve">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A</t>
  </si>
  <si>
    <t xml:space="preserve">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B</t>
  </si>
  <si>
    <t xml:space="preserve">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Anti-D IgG</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Kell antigen</t>
  </si>
  <si>
    <t xml:space="preserve">Reagent monoclonal (Toliclon)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A1</t>
  </si>
  <si>
    <t xml:space="preserve">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D (IgM) sau (IgM+IgG).</t>
  </si>
  <si>
    <t xml:space="preserve">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1.50</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100 teste)</t>
  </si>
  <si>
    <t xml:space="preserve">Reagent tromboplastina-calciu pentru determinarea timpului de protrombina după Quick, INR, ISI-1,05 în plasmă.  Plasma de control și reagenții de la același producător. Ambalaj: până la 10 ml cu CaCl2 inclus în set. </t>
  </si>
  <si>
    <t xml:space="preserve">Set p/u determinarea timpului de
protrombină (TP)
(Set 50 teste)</t>
  </si>
  <si>
    <t xml:space="preserve">test</t>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activităţii
fibrinolitice</t>
  </si>
  <si>
    <t xml:space="preserve">Set p/u determinarera fibrinogenului 
(Set 100 teste)</t>
  </si>
  <si>
    <t xml:space="preserve">Set p/u determinarera fibrinogenului 
(Set 50 teste)</t>
  </si>
  <si>
    <t xml:space="preserve">1.60</t>
  </si>
  <si>
    <t xml:space="preserve">Soluție Alcool absolut </t>
  </si>
  <si>
    <t xml:space="preserve">Soluție Alcool absolut,
Alcool etilic absolut minim 99 %
</t>
  </si>
  <si>
    <t xml:space="preserve">Soluţie concentrată de Hipohlorid, 0,5%</t>
  </si>
  <si>
    <t xml:space="preserve">Soluţie concentrată de Hipohlorid, 0,5%
Ambalaj nu mai mult de 1 litru</t>
  </si>
  <si>
    <t xml:space="preserve">Soluție EA-50</t>
  </si>
  <si>
    <t xml:space="preserve">Soluție Hematoxilin G-2</t>
  </si>
  <si>
    <t xml:space="preserve">Soluție Lugol (amb. max 0,1 litri)</t>
  </si>
  <si>
    <t xml:space="preserve">Soluție Lugol (amb. max 0,1 litri)
1. Soluție  2. Puritate analitică 3. Amb max. 0,1 litri</t>
  </si>
  <si>
    <t xml:space="preserve">Soluție OG-6</t>
  </si>
  <si>
    <t xml:space="preserve">Sudan-III </t>
  </si>
  <si>
    <t xml:space="preserve">Sudan-III  1. Puritatea analit 2. Ambalaj până la 100 g</t>
  </si>
  <si>
    <t xml:space="preserve">Teste pentru determinarea a 2 parametri în urină (glucoza+corpi cetonici)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proteinei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sîngelui ocult în urina </t>
  </si>
  <si>
    <t xml:space="preserve">Teste pentru determinarea sîngelui ocult în urina 
Ambalaj până la  100 teste Expres teste diagnostice p/u analiza</t>
  </si>
  <si>
    <t xml:space="preserve">1.70</t>
  </si>
  <si>
    <t xml:space="preserve">Trilon B</t>
  </si>
  <si>
    <t xml:space="preserve">Trilon B
1. Puritatea analit 2. Ambalaj până la 100 g</t>
  </si>
  <si>
    <t xml:space="preserve">Ulei de imersie</t>
  </si>
  <si>
    <t xml:space="preserve">Ulei de imersie
Ambalaj până la 100 ml</t>
  </si>
  <si>
    <t xml:space="preserve">Acid boric concentrat (kg)</t>
  </si>
  <si>
    <t xml:space="preserve">Tetraborat de sodiu </t>
  </si>
  <si>
    <t xml:space="preserve">Expres test p/u analiza de rutina a urinei 8U </t>
  </si>
  <si>
    <t xml:space="preserve">Expres test p/u analiza de rutina a urinei 8U ( NIT,URO,PRO,Ph,BLO,KET,BIL,GLU), până la 100 TESTE IN SET. Certificat ISO,SE</t>
  </si>
  <si>
    <t xml:space="preserve">Bucată</t>
  </si>
  <si>
    <t xml:space="preserve">Expres test p/u analiza de rutina a urinei 11A</t>
  </si>
  <si>
    <t xml:space="preserve">Expres test p/u analiza de rutina a urinei 11A ( NIT,URO,PRO,Ph,BLO,KET,BIL,GLU, LEU,SG,ASC), până la  100 teste in set. Certificat ISO,SE</t>
  </si>
  <si>
    <t xml:space="preserve">Sulfasalicyl-Na</t>
  </si>
  <si>
    <t xml:space="preserve">Set cu Sulfasalicil-Na pentru determinarea proteinei în
urină.(Ambalare până la 200 ml) </t>
  </si>
  <si>
    <t xml:space="preserve">Teste p/u urina (5 parametri)</t>
  </si>
  <si>
    <t xml:space="preserve">Teste p/u urina (5 parametri):pH, proteina,glucoza,sînge
ketoni; Ambalaj până la 100 teste</t>
  </si>
  <si>
    <t xml:space="preserve">Albastru de metilen </t>
  </si>
  <si>
    <t xml:space="preserve">Albastru de metilen sol.apoasa 1% (liq) Ambalare până la 1000 ml</t>
  </si>
  <si>
    <t xml:space="preserve">Carbol fuxin (liq) </t>
  </si>
  <si>
    <t xml:space="preserve">Carbol fuxin (liq) (Fenol 5% + Fuxin 0,3%) (Standart)</t>
  </si>
  <si>
    <t xml:space="preserve">1.80</t>
  </si>
  <si>
    <t xml:space="preserve">Test rapid pentru screening la consumul de droguri</t>
  </si>
  <si>
    <t xml:space="preserve">Test Panel -test rapid pentru screening la consumul de droguri. Determinare în urină. (Echivalent DOA-10 Test-Panel)</t>
  </si>
  <si>
    <t xml:space="preserve">Rosu de pirogalol</t>
  </si>
  <si>
    <t xml:space="preserve">Metoda de determinare a proteinei in urina. Calibrator inclus in set.</t>
  </si>
  <si>
    <t xml:space="preserve">Control p/u D-dimeri,
fast test kit cantitativ</t>
  </si>
  <si>
    <t xml:space="preserve">Control p/u D-dimeri, fast test kit cantitativ - Cerințe specifice
pentru kit de control: Set de controale specifice pentru executarea
cerințelor controlului intern de calitate în procedura de măsurare a Ddimerilor prin metoda oferită pentru poziția 1 prezentului lot. Ambalaj
standard de la producătorul kitului diagnostic pentru poziția 1
prezentului lot. </t>
  </si>
  <si>
    <t xml:space="preserve">D-dimeri, fast test kit cantitativ</t>
  </si>
  <si>
    <t xml:space="preserve">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t>
  </si>
  <si>
    <t xml:space="preserve">10% NB Formaldehyde</t>
  </si>
  <si>
    <t xml:space="preserve">Butelie maximum 20 litri
Solutie de formalina de 25%, stabilizata, neutra, tamponata, pH7,0</t>
  </si>
  <si>
    <t xml:space="preserve">37 % Formaldehyde</t>
  </si>
  <si>
    <t xml:space="preserve">Butelie de maximum 20 litri
Solutie de formalina de 37 % , stabilizata, neutra, tamponata, pH7,1</t>
  </si>
  <si>
    <t xml:space="preserve">4% NB Formaldehyde</t>
  </si>
  <si>
    <t xml:space="preserve">Butelie de maximum 20 litri
Solutie de formalina de 4% , stabilizata, neutra, tamponata, pH7,1</t>
  </si>
  <si>
    <t xml:space="preserve"> PAS Periodic Acid Schiff Kit PH 2,5</t>
  </si>
  <si>
    <t xml:space="preserve">Acid alcohol</t>
  </si>
  <si>
    <t xml:space="preserve">ALAUN DE POTASIU</t>
  </si>
  <si>
    <t xml:space="preserve">KAl(SO4)2</t>
  </si>
  <si>
    <t xml:space="preserve">Alcian Blue-P.A.S kit 7x500</t>
  </si>
  <si>
    <t xml:space="preserve">Alcian Blue-P.A.S kit 7x500. </t>
  </si>
  <si>
    <t xml:space="preserve">Alcool Izopropilic 99.9%</t>
  </si>
  <si>
    <t xml:space="preserve">Alcool Izopropilic 99.9% Cerinte de calitate: IVD</t>
  </si>
  <si>
    <t xml:space="preserve">Alcool prepreparat 100%</t>
  </si>
  <si>
    <t xml:space="preserve">Solutie alcool etilic 100% denaturat, gata pentru folosire in laborator Butelie 10 l.                                                                                     </t>
  </si>
  <si>
    <t xml:space="preserve">5.10</t>
  </si>
  <si>
    <t xml:space="preserve">Alcool prepreparat 70%</t>
  </si>
  <si>
    <t xml:space="preserve">Solutie alcool etilic 70% denaturat, gata pentru folosire in laborator Butelie maxim 10 l.                                                                                            
</t>
  </si>
  <si>
    <t xml:space="preserve">Alcool prepreparat 80%</t>
  </si>
  <si>
    <t xml:space="preserve">Solutie alcool etilic 80% denaturat, gata pentru folosire in laborator Butelie  maxim 10 l.                                                                                            </t>
  </si>
  <si>
    <t xml:space="preserve">Amoniac</t>
  </si>
  <si>
    <t xml:space="preserve">Amoniac </t>
  </si>
  <si>
    <t xml:space="preserve">Bluing Reagent pentru histopatologie</t>
  </si>
  <si>
    <t xml:space="preserve">Apa(&gt;99%), Sulfat de magneziu(&lt;1%), Bicarbonat de sodium(&lt;1%), 1-tetradecanaminium, certificate IVD, preambalata si sigilate de producator.  Certificare IVD. Preambalate si sigilate de la producator.</t>
  </si>
  <si>
    <t xml:space="preserve">Clarifier Reagent pentru histopatologie </t>
  </si>
  <si>
    <t xml:space="preserve">Reagent pentru histopatologie Alcool etilic(70-76%), Acid acetic(7-10%), Apa(5-10%), Alcool izopropilic(4-5%), Alcool metilic(4-5%). </t>
  </si>
  <si>
    <t xml:space="preserve">Congo Red  Higman KIT 3x100 mL</t>
  </si>
  <si>
    <t xml:space="preserve">Congo Red Highman kit din 3 reagenti fiecarui component 100ml in forma de solutie gata pentru folosire.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t>
  </si>
  <si>
    <t xml:space="preserve">Set</t>
  </si>
  <si>
    <t xml:space="preserve">Sulfat de Cupru- Cu SO4</t>
  </si>
  <si>
    <t xml:space="preserve">Cy-fix 1 1</t>
  </si>
  <si>
    <t xml:space="preserve">Solutie colorant citologie</t>
  </si>
  <si>
    <t xml:space="preserve">Eosin Y 0,5 % solutie alcoolica.</t>
  </si>
  <si>
    <t xml:space="preserve">Eosin Y0,5% solutie alcoolica gata pentru pregatire, butelie max 2,5 litri.Cerinte de calitate:IVD .</t>
  </si>
  <si>
    <t xml:space="preserve">Eosin Y 1  % solutie apoasa.</t>
  </si>
  <si>
    <t xml:space="preserve">Eosin Y1% solutie apoasa gata pentru pregatire, butelie max 2,5 litri.Cerinte de calitate:IVD .</t>
  </si>
  <si>
    <t xml:space="preserve">5.20</t>
  </si>
  <si>
    <t xml:space="preserve">Fenol</t>
  </si>
  <si>
    <t xml:space="preserve">Hematoxilina prepreparata</t>
  </si>
  <si>
    <t xml:space="preserve">Hematoxilina Harris,solutia pregatita Butelie maxim 2,5 l.</t>
  </si>
  <si>
    <t xml:space="preserve">Hematoxylin Carazzi (1 litru)</t>
  </si>
  <si>
    <t xml:space="preserve">Hematoxilina modificata Carazzi gata pregatit. Cerinte de calitate:IVD . Amb. Max 1 litru</t>
  </si>
  <si>
    <t xml:space="preserve">Hematoxylin Mayer-Lillie (1 litru)</t>
  </si>
  <si>
    <t xml:space="preserve">Hematoxilina modificata Mayer-lilie,gata pregatit.Cerinte de calitate:IVD . Amb. Max 1 litru</t>
  </si>
  <si>
    <t xml:space="preserve">Cloroform </t>
  </si>
  <si>
    <t xml:space="preserve">Kit-periodic-Acid-Argint-Methenamină</t>
  </si>
  <si>
    <t xml:space="preserve">Kit-periodic-Acid-Argint-Methenamină pentru colorarea structurilor argentafinei și a rinichilor(P.A.S.M. / JONES KIT). Recipient a cite un litru. </t>
  </si>
  <si>
    <t xml:space="preserve">Mediu de montare rapid lamele</t>
  </si>
  <si>
    <t xml:space="preserve">Mediu de montare pe baza de xilen compatibele cu ClearVue Thermo Scientific.Recipiente plastic 500 ml.                                                  </t>
  </si>
  <si>
    <t xml:space="preserve">Parafin omogenizat cu aditivi sintetici inlocuitori de ceara (granulat) 56-58 grade</t>
  </si>
  <si>
    <t xml:space="preserve">10 kg sac; Parafina histologica cu substinuentii de ceara, punct de solidificare. 56-58 oC, amb.  Granulata.                                           </t>
  </si>
  <si>
    <t xml:space="preserve">Parafina cu polimeri plastice omogenizata cu temperatura 56/58 </t>
  </si>
  <si>
    <t xml:space="preserve">Amesticul de ceara de parafina cu polimeri plastice omogenizata granulat cu punctul de topire 56- 58 C. Cerinte de calitate:IVD . Ambalaj până la 5 kg</t>
  </si>
  <si>
    <t xml:space="preserve">Parafina omogenizata cu temperatura 56/58 </t>
  </si>
  <si>
    <t xml:space="preserve">Amesticul de ceara de parafina  omogenizata granulata cu punctul de topire 56-58C pentru infiltrarea optima si lucrul de rutina, .Cerinte de calitate:IVD .C</t>
  </si>
  <si>
    <t xml:space="preserve">5.30</t>
  </si>
  <si>
    <t xml:space="preserve">Reagent pentru acoperirea preparatelor histologice cu lamela</t>
  </si>
  <si>
    <t xml:space="preserve">Pe baza de xelen, polymer-methacrylat, viscositatea 450-650 cSt (20C) pentru acoperirea automata cu coverslipper, este necesar sa fie compatibil cu xelen de acelasi producator. Cerinte de calitate:IVD.
Ambalarea până la 500 ml</t>
  </si>
  <si>
    <t xml:space="preserve">Reticulin kit 7x50 mL</t>
  </si>
  <si>
    <t xml:space="preserve">Reticulin kit 7x50 mmL,  setul din 3 reagenti in forma de solutie gata pentru folosire ,cate 100 ml fiecare. Cerințe de calit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ele componentelor incluse în set. Instrucţiunile de utilizare a setului să conţină caracteristicile de performanţă şi calitate. Instrucţiunile privind modul de utilizare să fie prezentate în limba de stat sau limba rusă. De la deschidere sa fie valabile nu mai putin 12 luni. Certificat IVD. Sigilate si preambalate de la producator. Prezentarea mostrelor in cantitatea necesara pentru un ciclu de lucru minim.</t>
  </si>
  <si>
    <t xml:space="preserve">Set tusuri pentru tesuturi</t>
  </si>
  <si>
    <t xml:space="preserve">Tusi de China cite 7 culori negru, albastru,verde, rosu, galben, violet, maro. Recipiente din plastic a cite 100 ml.   Cerințe de calitate:</t>
  </si>
  <si>
    <t xml:space="preserve">Solutie de decalcinare</t>
  </si>
  <si>
    <t xml:space="preserve">Butelie maximum 2,5 l. C
</t>
  </si>
  <si>
    <t xml:space="preserve">Solutie pentru decalcinare cu EDTA</t>
  </si>
  <si>
    <t xml:space="preserve">Solutie pentru decalcinare care contine EDTA Ambalarea până la 1 litru</t>
  </si>
  <si>
    <t xml:space="preserve">Toluen</t>
  </si>
  <si>
    <t xml:space="preserve">Toluen </t>
  </si>
  <si>
    <t xml:space="preserve">Van Gieson Trichrome kit 3x100 mL</t>
  </si>
  <si>
    <t xml:space="preserve">Van Gieson Trichrome kit 3x100 mL,  setul din 3 reagenti in forma de solutie gata pentru folosire ,cate 100 ml fiecare. .</t>
  </si>
  <si>
    <t xml:space="preserve">Xelen</t>
  </si>
  <si>
    <t xml:space="preserve">Xelen. Ambalaj maxim 10 litre  butelie. </t>
  </si>
  <si>
    <t xml:space="preserve">Coloratia Masson Fontana Kit</t>
  </si>
  <si>
    <t xml:space="preserve">Colloidal iron kit</t>
  </si>
  <si>
    <t xml:space="preserve">5.40</t>
  </si>
  <si>
    <t xml:space="preserve">Acetona</t>
  </si>
  <si>
    <t xml:space="preserve">Acetona, pur pentru analiza,ambalaj flacon.</t>
  </si>
  <si>
    <t xml:space="preserve">Alcian Blue PAS Kit</t>
  </si>
  <si>
    <t xml:space="preserve">Mucicarmin Kit</t>
  </si>
  <si>
    <t xml:space="preserve">Alcian Blue Kit PH 2,5</t>
  </si>
  <si>
    <t xml:space="preserve">Van Ghiezon kit</t>
  </si>
  <si>
    <t xml:space="preserve">Van Ghiezon Weigert kit </t>
  </si>
  <si>
    <t xml:space="preserve"> Impregnare cu argint p/u reticulina set</t>
  </si>
  <si>
    <t xml:space="preserve">Hematoxilin Harris</t>
  </si>
  <si>
    <t xml:space="preserve">Colorant p/u marcarea tisulară a preparatelor postoperatorii Negru (30 ml)</t>
  </si>
  <si>
    <t xml:space="preserve">Colorant p/u marcarea tisulară a preparatelor postoperatorii Albastru(30ml) </t>
  </si>
  <si>
    <t xml:space="preserve">5.50</t>
  </si>
  <si>
    <t xml:space="preserve">Colorant p/u marcarea tisulară a preparatelor postoperatorii Galben(30ml)</t>
  </si>
  <si>
    <t xml:space="preserve">Colorant p/u marcarea tisulară a preparatelor postoperatorii Rosu(30 ml)</t>
  </si>
  <si>
    <t xml:space="preserve">Colorant p/u marcarea tisulară a preparatelor postoperatorii Verde(30 ml)</t>
  </si>
  <si>
    <t xml:space="preserve">Gel (Biomount)</t>
  </si>
  <si>
    <t xml:space="preserve">Gel (Biomount)
Pentru acoperirea lamelor; ambalat în flacoane a câte 500 ml</t>
  </si>
</sst>
</file>

<file path=xl/styles.xml><?xml version="1.0" encoding="utf-8"?>
<styleSheet xmlns="http://schemas.openxmlformats.org/spreadsheetml/2006/main">
  <numFmts count="2">
    <numFmt numFmtId="164" formatCode="General"/>
    <numFmt numFmtId="165" formatCode="@"/>
  </numFmts>
  <fonts count="4">
    <font>
      <sz val="11"/>
      <color rgb="FF000000"/>
      <name val="Calibri"/>
      <family val="2"/>
      <charset val="1"/>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D6DCE5"/>
        <bgColor rgb="FFC0C0C0"/>
      </patternFill>
    </fill>
    <fill>
      <patternFill patternType="solid">
        <fgColor rgb="FFF8CBAD"/>
        <bgColor rgb="FFD6DCE5"/>
      </patternFill>
    </fill>
    <fill>
      <patternFill patternType="solid">
        <fgColor rgb="FFFFC0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6DCE5"/>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M139"/>
  <sheetViews>
    <sheetView showFormulas="false" showGridLines="true" showRowColHeaders="true" showZeros="true" rightToLeft="false" tabSelected="true" showOutlineSymbols="true" defaultGridColor="true" view="normal" topLeftCell="DW123" colorId="64" zoomScale="100" zoomScaleNormal="100" zoomScalePageLayoutView="60" workbookViewId="0">
      <selection pane="topLeft" activeCell="A1" activeCellId="0" sqref="A1"/>
    </sheetView>
  </sheetViews>
  <sheetFormatPr defaultColWidth="8.6796875" defaultRowHeight="55.5" zeroHeight="false" outlineLevelRow="0" outlineLevelCol="0"/>
  <cols>
    <col collapsed="false" customWidth="true" hidden="false" outlineLevel="0" max="2" min="2" style="1" width="36.15"/>
    <col collapsed="false" customWidth="true" hidden="true" outlineLevel="0" max="3" min="3" style="1" width="40.29"/>
    <col collapsed="false" customWidth="true" hidden="true" outlineLevel="0" max="5" min="5" style="0" width="11.53"/>
    <col collapsed="false" customWidth="true" hidden="false" outlineLevel="0" max="168" min="6" style="0" width="8.86"/>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t="s">
        <v>135</v>
      </c>
      <c r="EG1" s="2" t="s">
        <v>136</v>
      </c>
      <c r="EH1" s="2" t="s">
        <v>137</v>
      </c>
      <c r="EI1" s="2" t="s">
        <v>138</v>
      </c>
      <c r="EJ1" s="2" t="s">
        <v>139</v>
      </c>
      <c r="EK1" s="2" t="s">
        <v>140</v>
      </c>
      <c r="EL1" s="2" t="s">
        <v>141</v>
      </c>
      <c r="EM1" s="2" t="s">
        <v>142</v>
      </c>
      <c r="EN1" s="2" t="s">
        <v>143</v>
      </c>
      <c r="EO1" s="2" t="s">
        <v>144</v>
      </c>
      <c r="EP1" s="2" t="s">
        <v>145</v>
      </c>
      <c r="EQ1" s="2" t="s">
        <v>146</v>
      </c>
      <c r="ER1" s="2" t="s">
        <v>147</v>
      </c>
      <c r="ES1" s="2" t="s">
        <v>148</v>
      </c>
      <c r="ET1" s="2" t="s">
        <v>149</v>
      </c>
      <c r="EU1" s="2" t="s">
        <v>150</v>
      </c>
      <c r="EV1" s="2" t="s">
        <v>151</v>
      </c>
      <c r="EW1" s="2" t="s">
        <v>152</v>
      </c>
      <c r="EX1" s="2" t="s">
        <v>153</v>
      </c>
      <c r="EY1" s="2" t="s">
        <v>154</v>
      </c>
      <c r="EZ1" s="2" t="s">
        <v>155</v>
      </c>
      <c r="FA1" s="2" t="s">
        <v>156</v>
      </c>
      <c r="FB1" s="2" t="s">
        <v>157</v>
      </c>
      <c r="FC1" s="2" t="s">
        <v>158</v>
      </c>
      <c r="FD1" s="2" t="s">
        <v>159</v>
      </c>
      <c r="FE1" s="2" t="s">
        <v>160</v>
      </c>
      <c r="FF1" s="2" t="s">
        <v>161</v>
      </c>
      <c r="FG1" s="2" t="s">
        <v>162</v>
      </c>
      <c r="FH1" s="2" t="s">
        <v>163</v>
      </c>
      <c r="FI1" s="2" t="s">
        <v>164</v>
      </c>
      <c r="FJ1" s="2" t="s">
        <v>165</v>
      </c>
      <c r="FK1" s="2" t="s">
        <v>166</v>
      </c>
      <c r="FL1" s="2" t="s">
        <v>167</v>
      </c>
      <c r="FM1" s="2" t="s">
        <v>168</v>
      </c>
    </row>
    <row r="2" s="5" customFormat="true" ht="55.5" hidden="false" customHeight="true" outlineLevel="0" collapsed="false">
      <c r="A2" s="4" t="n">
        <v>1.1</v>
      </c>
      <c r="B2" s="2" t="s">
        <v>169</v>
      </c>
      <c r="C2" s="2" t="s">
        <v>170</v>
      </c>
      <c r="D2" s="4" t="s">
        <v>171</v>
      </c>
      <c r="E2" s="4" t="n">
        <v>179.43</v>
      </c>
      <c r="F2" s="4" t="n">
        <v>0</v>
      </c>
      <c r="G2" s="4"/>
      <c r="H2" s="4"/>
      <c r="I2" s="4"/>
      <c r="J2" s="4"/>
      <c r="K2" s="4"/>
      <c r="L2" s="4"/>
      <c r="M2" s="4"/>
      <c r="N2" s="4"/>
      <c r="O2" s="4"/>
      <c r="P2" s="4"/>
      <c r="Q2" s="4"/>
      <c r="R2" s="4" t="n">
        <v>0</v>
      </c>
      <c r="S2" s="4"/>
      <c r="T2" s="4"/>
      <c r="U2" s="4"/>
      <c r="V2" s="4"/>
      <c r="W2" s="4"/>
      <c r="X2" s="4"/>
      <c r="Y2" s="4"/>
      <c r="Z2" s="4"/>
      <c r="AA2" s="4"/>
      <c r="AB2" s="4"/>
      <c r="AC2" s="4"/>
      <c r="AD2" s="4"/>
      <c r="AE2" s="4"/>
      <c r="AF2" s="4"/>
      <c r="AG2" s="4"/>
      <c r="AH2" s="4"/>
      <c r="AI2" s="4"/>
      <c r="AJ2" s="4" t="n">
        <v>1</v>
      </c>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t="n">
        <v>0.5</v>
      </c>
      <c r="CU2" s="4"/>
      <c r="CV2" s="4"/>
      <c r="CW2" s="4"/>
      <c r="CX2" s="4"/>
      <c r="CY2" s="4"/>
      <c r="CZ2" s="4"/>
      <c r="DA2" s="4"/>
      <c r="DB2" s="4"/>
      <c r="DC2" s="4"/>
      <c r="DD2" s="4"/>
      <c r="DE2" s="4" t="n">
        <v>0</v>
      </c>
      <c r="DF2" s="4"/>
      <c r="DG2" s="4"/>
      <c r="DH2" s="4"/>
      <c r="DI2" s="4"/>
      <c r="DJ2" s="4"/>
      <c r="DK2" s="4"/>
      <c r="DL2" s="4" t="n">
        <v>0</v>
      </c>
      <c r="DM2" s="4"/>
      <c r="DN2" s="4"/>
      <c r="DO2" s="4"/>
      <c r="DP2" s="4" t="n">
        <v>0</v>
      </c>
      <c r="DQ2" s="4"/>
      <c r="DR2" s="4"/>
      <c r="DS2" s="4"/>
      <c r="DT2" s="4" t="n">
        <v>2</v>
      </c>
      <c r="DU2" s="4"/>
      <c r="DV2" s="4"/>
      <c r="DW2" s="4"/>
      <c r="DX2" s="4"/>
      <c r="DY2" s="4"/>
      <c r="DZ2" s="4"/>
      <c r="EA2" s="4" t="n">
        <v>0</v>
      </c>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t="n">
        <v>0.2</v>
      </c>
      <c r="FH2" s="4"/>
      <c r="FI2" s="4"/>
      <c r="FJ2" s="4"/>
      <c r="FK2" s="4" t="n">
        <v>0</v>
      </c>
      <c r="FL2" s="4"/>
      <c r="FM2" s="4" t="n">
        <f aca="false">SUM(F2:FL2)</f>
        <v>3.7</v>
      </c>
    </row>
    <row r="3" s="5" customFormat="true" ht="55.5" hidden="false" customHeight="true" outlineLevel="0" collapsed="false">
      <c r="A3" s="4" t="n">
        <v>1.2</v>
      </c>
      <c r="B3" s="2" t="s">
        <v>172</v>
      </c>
      <c r="C3" s="2" t="s">
        <v>173</v>
      </c>
      <c r="D3" s="4" t="s">
        <v>171</v>
      </c>
      <c r="E3" s="4" t="n">
        <v>179.43</v>
      </c>
      <c r="F3" s="4" t="n">
        <v>0</v>
      </c>
      <c r="G3" s="4"/>
      <c r="H3" s="4"/>
      <c r="I3" s="4"/>
      <c r="J3" s="4"/>
      <c r="K3" s="4"/>
      <c r="L3" s="4"/>
      <c r="M3" s="4"/>
      <c r="N3" s="4"/>
      <c r="O3" s="4" t="n">
        <v>1</v>
      </c>
      <c r="P3" s="4"/>
      <c r="Q3" s="4"/>
      <c r="R3" s="4" t="n">
        <v>0.1</v>
      </c>
      <c r="S3" s="4" t="n">
        <v>1</v>
      </c>
      <c r="T3" s="4"/>
      <c r="U3" s="4"/>
      <c r="V3" s="4"/>
      <c r="W3" s="4"/>
      <c r="X3" s="4"/>
      <c r="Y3" s="4" t="n">
        <v>1</v>
      </c>
      <c r="Z3" s="4"/>
      <c r="AA3" s="4"/>
      <c r="AB3" s="4"/>
      <c r="AC3" s="4"/>
      <c r="AD3" s="4"/>
      <c r="AE3" s="4"/>
      <c r="AF3" s="4"/>
      <c r="AG3" s="4"/>
      <c r="AH3" s="4"/>
      <c r="AI3" s="4" t="n">
        <v>0.5</v>
      </c>
      <c r="AJ3" s="4" t="n">
        <v>0.5</v>
      </c>
      <c r="AK3" s="4"/>
      <c r="AL3" s="4"/>
      <c r="AM3" s="4"/>
      <c r="AN3" s="4"/>
      <c r="AO3" s="4"/>
      <c r="AP3" s="4"/>
      <c r="AQ3" s="4"/>
      <c r="AR3" s="4"/>
      <c r="AS3" s="4"/>
      <c r="AT3" s="4"/>
      <c r="AU3" s="4"/>
      <c r="AV3" s="4"/>
      <c r="AW3" s="4"/>
      <c r="AX3" s="4"/>
      <c r="AY3" s="4"/>
      <c r="AZ3" s="4"/>
      <c r="BA3" s="4" t="n">
        <v>1</v>
      </c>
      <c r="BB3" s="4"/>
      <c r="BC3" s="4"/>
      <c r="BD3" s="4"/>
      <c r="BE3" s="4"/>
      <c r="BF3" s="4"/>
      <c r="BG3" s="4"/>
      <c r="BH3" s="4"/>
      <c r="BI3" s="4"/>
      <c r="BJ3" s="4"/>
      <c r="BK3" s="4"/>
      <c r="BL3" s="4"/>
      <c r="BM3" s="4"/>
      <c r="BN3" s="4"/>
      <c r="BO3" s="4"/>
      <c r="BP3" s="4" t="n">
        <v>1</v>
      </c>
      <c r="BQ3" s="4"/>
      <c r="BR3" s="4"/>
      <c r="BS3" s="4"/>
      <c r="BT3" s="4"/>
      <c r="BU3" s="4"/>
      <c r="BV3" s="4"/>
      <c r="BW3" s="4"/>
      <c r="BX3" s="4"/>
      <c r="BY3" s="4"/>
      <c r="BZ3" s="4"/>
      <c r="CA3" s="4"/>
      <c r="CB3" s="4"/>
      <c r="CC3" s="4"/>
      <c r="CD3" s="4"/>
      <c r="CE3" s="4"/>
      <c r="CF3" s="4" t="n">
        <v>0.5</v>
      </c>
      <c r="CG3" s="4" t="n">
        <v>2</v>
      </c>
      <c r="CH3" s="4"/>
      <c r="CI3" s="4"/>
      <c r="CJ3" s="4"/>
      <c r="CK3" s="4"/>
      <c r="CL3" s="4" t="n">
        <v>0.1</v>
      </c>
      <c r="CM3" s="4" t="n">
        <v>0.1</v>
      </c>
      <c r="CN3" s="4"/>
      <c r="CO3" s="4"/>
      <c r="CP3" s="4"/>
      <c r="CQ3" s="4"/>
      <c r="CR3" s="4"/>
      <c r="CS3" s="4"/>
      <c r="CT3" s="4" t="n">
        <v>0.5</v>
      </c>
      <c r="CU3" s="4"/>
      <c r="CV3" s="4"/>
      <c r="CW3" s="4"/>
      <c r="CX3" s="4" t="n">
        <v>0.1</v>
      </c>
      <c r="CY3" s="4"/>
      <c r="CZ3" s="4"/>
      <c r="DA3" s="4" t="n">
        <v>0.3</v>
      </c>
      <c r="DB3" s="4"/>
      <c r="DC3" s="4"/>
      <c r="DD3" s="4"/>
      <c r="DE3" s="4" t="n">
        <v>0</v>
      </c>
      <c r="DF3" s="4"/>
      <c r="DG3" s="4"/>
      <c r="DH3" s="4"/>
      <c r="DI3" s="4"/>
      <c r="DJ3" s="4"/>
      <c r="DK3" s="4"/>
      <c r="DL3" s="4" t="n">
        <v>0</v>
      </c>
      <c r="DM3" s="4"/>
      <c r="DN3" s="4"/>
      <c r="DO3" s="4"/>
      <c r="DP3" s="4" t="n">
        <v>0</v>
      </c>
      <c r="DQ3" s="4"/>
      <c r="DR3" s="4"/>
      <c r="DS3" s="4"/>
      <c r="DT3" s="4"/>
      <c r="DU3" s="4"/>
      <c r="DV3" s="4"/>
      <c r="DW3" s="4" t="n">
        <v>0.1</v>
      </c>
      <c r="DX3" s="4"/>
      <c r="DY3" s="4"/>
      <c r="DZ3" s="4"/>
      <c r="EA3" s="4" t="n">
        <v>0</v>
      </c>
      <c r="EB3" s="4"/>
      <c r="EC3" s="4"/>
      <c r="ED3" s="4"/>
      <c r="EE3" s="4"/>
      <c r="EF3" s="4"/>
      <c r="EG3" s="4"/>
      <c r="EH3" s="4"/>
      <c r="EI3" s="4"/>
      <c r="EJ3" s="4"/>
      <c r="EK3" s="4" t="n">
        <v>0.1</v>
      </c>
      <c r="EL3" s="4"/>
      <c r="EM3" s="4"/>
      <c r="EN3" s="4"/>
      <c r="EO3" s="4"/>
      <c r="EP3" s="4"/>
      <c r="EQ3" s="4"/>
      <c r="ER3" s="4"/>
      <c r="ES3" s="4"/>
      <c r="ET3" s="4"/>
      <c r="EU3" s="4"/>
      <c r="EV3" s="4"/>
      <c r="EW3" s="4"/>
      <c r="EX3" s="4"/>
      <c r="EY3" s="4"/>
      <c r="EZ3" s="4"/>
      <c r="FA3" s="4"/>
      <c r="FB3" s="4"/>
      <c r="FC3" s="4"/>
      <c r="FD3" s="4"/>
      <c r="FE3" s="4"/>
      <c r="FF3" s="4" t="n">
        <v>0.1</v>
      </c>
      <c r="FG3" s="4" t="n">
        <v>0.1</v>
      </c>
      <c r="FH3" s="4"/>
      <c r="FI3" s="4"/>
      <c r="FJ3" s="4"/>
      <c r="FK3" s="4" t="n">
        <v>0</v>
      </c>
      <c r="FL3" s="4" t="n">
        <v>0.1</v>
      </c>
      <c r="FM3" s="4" t="n">
        <f aca="false">SUM(F3:FL3)</f>
        <v>10.2</v>
      </c>
    </row>
    <row r="4" s="5" customFormat="true" ht="55.5" hidden="false" customHeight="true" outlineLevel="0" collapsed="false">
      <c r="A4" s="4" t="n">
        <v>1.3</v>
      </c>
      <c r="B4" s="2" t="s">
        <v>174</v>
      </c>
      <c r="C4" s="2" t="s">
        <v>175</v>
      </c>
      <c r="D4" s="4" t="s">
        <v>171</v>
      </c>
      <c r="E4" s="4" t="n">
        <v>276.05</v>
      </c>
      <c r="F4" s="4" t="n">
        <v>1</v>
      </c>
      <c r="G4" s="4" t="n">
        <v>4</v>
      </c>
      <c r="H4" s="4"/>
      <c r="I4" s="4"/>
      <c r="J4" s="4"/>
      <c r="K4" s="4"/>
      <c r="L4" s="4"/>
      <c r="M4" s="4"/>
      <c r="N4" s="4"/>
      <c r="O4" s="4"/>
      <c r="P4" s="4"/>
      <c r="Q4" s="4"/>
      <c r="R4" s="4"/>
      <c r="S4" s="4"/>
      <c r="T4" s="4"/>
      <c r="U4" s="4"/>
      <c r="V4" s="4"/>
      <c r="W4" s="4"/>
      <c r="X4" s="4"/>
      <c r="Y4" s="4"/>
      <c r="Z4" s="4"/>
      <c r="AA4" s="4"/>
      <c r="AB4" s="4" t="n">
        <v>2</v>
      </c>
      <c r="AC4" s="4"/>
      <c r="AD4" s="4"/>
      <c r="AE4" s="4"/>
      <c r="AF4" s="4"/>
      <c r="AG4" s="4"/>
      <c r="AH4" s="4"/>
      <c r="AI4" s="4"/>
      <c r="AJ4" s="4"/>
      <c r="AK4" s="4"/>
      <c r="AL4" s="4"/>
      <c r="AM4" s="4"/>
      <c r="AN4" s="4"/>
      <c r="AO4" s="4"/>
      <c r="AP4" s="4"/>
      <c r="AQ4" s="4"/>
      <c r="AR4" s="4" t="n">
        <v>0.5</v>
      </c>
      <c r="AS4" s="4"/>
      <c r="AT4" s="4"/>
      <c r="AU4" s="4"/>
      <c r="AV4" s="4"/>
      <c r="AW4" s="4"/>
      <c r="AX4" s="4" t="n">
        <v>1</v>
      </c>
      <c r="AY4" s="4"/>
      <c r="AZ4" s="4"/>
      <c r="BA4" s="4"/>
      <c r="BB4" s="4"/>
      <c r="BC4" s="4"/>
      <c r="BD4" s="4"/>
      <c r="BE4" s="4"/>
      <c r="BF4" s="4"/>
      <c r="BG4" s="4"/>
      <c r="BH4" s="4"/>
      <c r="BI4" s="4"/>
      <c r="BJ4" s="4"/>
      <c r="BK4" s="4"/>
      <c r="BL4" s="4"/>
      <c r="BM4" s="4"/>
      <c r="BN4" s="4"/>
      <c r="BO4" s="4" t="n">
        <v>1</v>
      </c>
      <c r="BP4" s="4"/>
      <c r="BQ4" s="4"/>
      <c r="BR4" s="4"/>
      <c r="BS4" s="4"/>
      <c r="BT4" s="4"/>
      <c r="BU4" s="4"/>
      <c r="BV4" s="4"/>
      <c r="BW4" s="4"/>
      <c r="BX4" s="4"/>
      <c r="BY4" s="4" t="n">
        <v>1</v>
      </c>
      <c r="BZ4" s="4"/>
      <c r="CA4" s="4"/>
      <c r="CB4" s="4"/>
      <c r="CC4" s="4"/>
      <c r="CD4" s="4"/>
      <c r="CE4" s="4"/>
      <c r="CF4" s="4"/>
      <c r="CG4" s="4"/>
      <c r="CH4" s="4"/>
      <c r="CI4" s="4"/>
      <c r="CJ4" s="4"/>
      <c r="CK4" s="4"/>
      <c r="CL4" s="4"/>
      <c r="CM4" s="4"/>
      <c r="CN4" s="4" t="n">
        <v>2</v>
      </c>
      <c r="CO4" s="4"/>
      <c r="CP4" s="4"/>
      <c r="CQ4" s="4"/>
      <c r="CR4" s="4"/>
      <c r="CS4" s="4"/>
      <c r="CT4" s="4"/>
      <c r="CU4" s="4"/>
      <c r="CV4" s="4" t="n">
        <v>0.5</v>
      </c>
      <c r="CW4" s="4"/>
      <c r="CX4" s="4"/>
      <c r="CY4" s="4"/>
      <c r="CZ4" s="4"/>
      <c r="DA4" s="4"/>
      <c r="DB4" s="4"/>
      <c r="DC4" s="4"/>
      <c r="DD4" s="4"/>
      <c r="DE4" s="4" t="n">
        <v>0</v>
      </c>
      <c r="DF4" s="4"/>
      <c r="DG4" s="4"/>
      <c r="DH4" s="4" t="n">
        <v>0.5</v>
      </c>
      <c r="DI4" s="4"/>
      <c r="DJ4" s="4"/>
      <c r="DK4" s="4"/>
      <c r="DL4" s="4" t="n">
        <v>0</v>
      </c>
      <c r="DM4" s="4"/>
      <c r="DN4" s="4"/>
      <c r="DO4" s="4"/>
      <c r="DP4" s="4" t="n">
        <v>0</v>
      </c>
      <c r="DQ4" s="4" t="n">
        <v>0.5</v>
      </c>
      <c r="DR4" s="4"/>
      <c r="DS4" s="4"/>
      <c r="DT4" s="4"/>
      <c r="DU4" s="4"/>
      <c r="DV4" s="4"/>
      <c r="DW4" s="4"/>
      <c r="DX4" s="4"/>
      <c r="DY4" s="4"/>
      <c r="DZ4" s="4"/>
      <c r="EA4" s="4" t="n">
        <v>0</v>
      </c>
      <c r="EB4" s="4"/>
      <c r="EC4" s="4"/>
      <c r="ED4" s="4"/>
      <c r="EE4" s="4"/>
      <c r="EF4" s="4"/>
      <c r="EG4" s="4"/>
      <c r="EH4" s="4"/>
      <c r="EI4" s="4"/>
      <c r="EJ4" s="4"/>
      <c r="EK4" s="4"/>
      <c r="EL4" s="4"/>
      <c r="EM4" s="4"/>
      <c r="EN4" s="4"/>
      <c r="EO4" s="4"/>
      <c r="EP4" s="4"/>
      <c r="EQ4" s="4"/>
      <c r="ER4" s="4" t="n">
        <v>1</v>
      </c>
      <c r="ES4" s="4"/>
      <c r="ET4" s="4"/>
      <c r="EU4" s="4"/>
      <c r="EV4" s="4"/>
      <c r="EW4" s="4"/>
      <c r="EX4" s="4"/>
      <c r="EY4" s="4"/>
      <c r="EZ4" s="4"/>
      <c r="FA4" s="4"/>
      <c r="FB4" s="4"/>
      <c r="FC4" s="4"/>
      <c r="FD4" s="4"/>
      <c r="FE4" s="4"/>
      <c r="FF4" s="4"/>
      <c r="FG4" s="4"/>
      <c r="FH4" s="4" t="n">
        <v>1</v>
      </c>
      <c r="FI4" s="4"/>
      <c r="FJ4" s="4"/>
      <c r="FK4" s="4" t="n">
        <v>0</v>
      </c>
      <c r="FL4" s="4"/>
      <c r="FM4" s="4" t="n">
        <f aca="false">SUM(F4:FL4)</f>
        <v>16</v>
      </c>
    </row>
    <row r="5" s="5" customFormat="true" ht="55.5" hidden="false" customHeight="true" outlineLevel="0" collapsed="false">
      <c r="A5" s="4" t="n">
        <v>1.4</v>
      </c>
      <c r="B5" s="2" t="s">
        <v>176</v>
      </c>
      <c r="C5" s="2" t="s">
        <v>177</v>
      </c>
      <c r="D5" s="4" t="s">
        <v>171</v>
      </c>
      <c r="E5" s="4" t="n">
        <v>602.96</v>
      </c>
      <c r="F5" s="4" t="n">
        <v>0</v>
      </c>
      <c r="G5" s="4"/>
      <c r="H5" s="4"/>
      <c r="I5" s="4"/>
      <c r="J5" s="4"/>
      <c r="K5" s="4"/>
      <c r="L5" s="4"/>
      <c r="M5" s="4"/>
      <c r="N5" s="4" t="n">
        <v>3</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t="n">
        <v>0</v>
      </c>
      <c r="DF5" s="4"/>
      <c r="DG5" s="4"/>
      <c r="DH5" s="4"/>
      <c r="DI5" s="4"/>
      <c r="DJ5" s="4"/>
      <c r="DK5" s="4"/>
      <c r="DL5" s="4" t="n">
        <v>16</v>
      </c>
      <c r="DM5" s="4"/>
      <c r="DN5" s="4" t="n">
        <v>1</v>
      </c>
      <c r="DO5" s="4"/>
      <c r="DP5" s="4" t="n">
        <v>0</v>
      </c>
      <c r="DQ5" s="4"/>
      <c r="DR5" s="4" t="n">
        <v>5</v>
      </c>
      <c r="DS5" s="4"/>
      <c r="DT5" s="4"/>
      <c r="DU5" s="4"/>
      <c r="DV5" s="4"/>
      <c r="DW5" s="4"/>
      <c r="DX5" s="4"/>
      <c r="DY5" s="4"/>
      <c r="DZ5" s="4"/>
      <c r="EA5" s="4" t="n">
        <v>0</v>
      </c>
      <c r="EB5" s="4"/>
      <c r="EC5" s="4"/>
      <c r="ED5" s="4"/>
      <c r="EE5" s="4"/>
      <c r="EF5" s="4"/>
      <c r="EG5" s="4"/>
      <c r="EH5" s="4"/>
      <c r="EI5" s="4"/>
      <c r="EJ5" s="4"/>
      <c r="EK5" s="4"/>
      <c r="EL5" s="4"/>
      <c r="EM5" s="4"/>
      <c r="EN5" s="4"/>
      <c r="EO5" s="4" t="n">
        <v>0.2</v>
      </c>
      <c r="EP5" s="4"/>
      <c r="EQ5" s="4"/>
      <c r="ER5" s="4"/>
      <c r="ES5" s="4"/>
      <c r="ET5" s="4"/>
      <c r="EU5" s="4"/>
      <c r="EV5" s="4"/>
      <c r="EW5" s="4"/>
      <c r="EX5" s="4"/>
      <c r="EY5" s="4"/>
      <c r="EZ5" s="4"/>
      <c r="FA5" s="4"/>
      <c r="FB5" s="4"/>
      <c r="FC5" s="4"/>
      <c r="FD5" s="4"/>
      <c r="FE5" s="4"/>
      <c r="FF5" s="4"/>
      <c r="FG5" s="4"/>
      <c r="FH5" s="4"/>
      <c r="FI5" s="4"/>
      <c r="FJ5" s="4"/>
      <c r="FK5" s="4" t="n">
        <v>0</v>
      </c>
      <c r="FL5" s="4"/>
      <c r="FM5" s="4" t="n">
        <f aca="false">SUM(F5:FL5)</f>
        <v>25.2</v>
      </c>
    </row>
    <row r="6" s="5" customFormat="true" ht="55.5" hidden="false" customHeight="true" outlineLevel="0" collapsed="false">
      <c r="A6" s="4" t="n">
        <v>1.5</v>
      </c>
      <c r="B6" s="2" t="s">
        <v>178</v>
      </c>
      <c r="C6" s="2" t="s">
        <v>179</v>
      </c>
      <c r="D6" s="4" t="s">
        <v>171</v>
      </c>
      <c r="E6" s="4" t="n">
        <v>276.05</v>
      </c>
      <c r="F6" s="4" t="n">
        <v>0.2</v>
      </c>
      <c r="G6" s="4"/>
      <c r="H6" s="4" t="n">
        <v>0.5</v>
      </c>
      <c r="I6" s="4" t="n">
        <v>0.5</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t="n">
        <v>0.5</v>
      </c>
      <c r="BE6" s="4"/>
      <c r="BF6" s="4"/>
      <c r="BG6" s="4"/>
      <c r="BH6" s="4"/>
      <c r="BI6" s="4"/>
      <c r="BJ6" s="4"/>
      <c r="BK6" s="4"/>
      <c r="BL6" s="4" t="n">
        <v>0.5</v>
      </c>
      <c r="BM6" s="4"/>
      <c r="BN6" s="4"/>
      <c r="BO6" s="4"/>
      <c r="BP6" s="4"/>
      <c r="BQ6" s="4"/>
      <c r="BR6" s="4" t="n">
        <v>1</v>
      </c>
      <c r="BS6" s="4"/>
      <c r="BT6" s="4" t="n">
        <v>0.5</v>
      </c>
      <c r="BU6" s="4"/>
      <c r="BV6" s="4"/>
      <c r="BW6" s="4"/>
      <c r="BX6" s="4"/>
      <c r="BY6" s="4"/>
      <c r="BZ6" s="4"/>
      <c r="CA6" s="4"/>
      <c r="CB6" s="4"/>
      <c r="CC6" s="4"/>
      <c r="CD6" s="4"/>
      <c r="CE6" s="4"/>
      <c r="CF6" s="4"/>
      <c r="CG6" s="4"/>
      <c r="CH6" s="4"/>
      <c r="CI6" s="4"/>
      <c r="CJ6" s="4"/>
      <c r="CK6" s="4"/>
      <c r="CL6" s="4"/>
      <c r="CM6" s="4"/>
      <c r="CN6" s="4"/>
      <c r="CO6" s="4"/>
      <c r="CP6" s="4"/>
      <c r="CQ6" s="4"/>
      <c r="CR6" s="4"/>
      <c r="CS6" s="4"/>
      <c r="CT6" s="4" t="n">
        <v>0.5</v>
      </c>
      <c r="CU6" s="4"/>
      <c r="CV6" s="4"/>
      <c r="CW6" s="4"/>
      <c r="CX6" s="4"/>
      <c r="CY6" s="4"/>
      <c r="CZ6" s="4"/>
      <c r="DA6" s="4"/>
      <c r="DB6" s="4"/>
      <c r="DC6" s="4" t="n">
        <v>0.2</v>
      </c>
      <c r="DD6" s="4"/>
      <c r="DE6" s="4" t="n">
        <v>0</v>
      </c>
      <c r="DF6" s="4"/>
      <c r="DG6" s="4"/>
      <c r="DH6" s="4"/>
      <c r="DI6" s="4"/>
      <c r="DJ6" s="4"/>
      <c r="DK6" s="4"/>
      <c r="DL6" s="4" t="n">
        <v>0</v>
      </c>
      <c r="DM6" s="4"/>
      <c r="DN6" s="4"/>
      <c r="DO6" s="4"/>
      <c r="DP6" s="4" t="n">
        <v>0</v>
      </c>
      <c r="DQ6" s="4"/>
      <c r="DR6" s="4"/>
      <c r="DS6" s="4"/>
      <c r="DT6" s="4" t="n">
        <v>1</v>
      </c>
      <c r="DU6" s="4"/>
      <c r="DV6" s="4"/>
      <c r="DW6" s="4"/>
      <c r="DX6" s="4"/>
      <c r="DY6" s="4"/>
      <c r="DZ6" s="4" t="n">
        <v>2</v>
      </c>
      <c r="EA6" s="4" t="n">
        <v>3</v>
      </c>
      <c r="EB6" s="4"/>
      <c r="EC6" s="4" t="n">
        <v>0.5</v>
      </c>
      <c r="ED6" s="4" t="n">
        <v>1</v>
      </c>
      <c r="EE6" s="4"/>
      <c r="EF6" s="4"/>
      <c r="EG6" s="4"/>
      <c r="EH6" s="4"/>
      <c r="EI6" s="4"/>
      <c r="EJ6" s="4"/>
      <c r="EK6" s="4"/>
      <c r="EL6" s="4"/>
      <c r="EM6" s="4"/>
      <c r="EN6" s="4"/>
      <c r="EO6" s="4" t="n">
        <v>0.1</v>
      </c>
      <c r="EP6" s="4"/>
      <c r="EQ6" s="4"/>
      <c r="ER6" s="4"/>
      <c r="ES6" s="4"/>
      <c r="ET6" s="4"/>
      <c r="EU6" s="4" t="n">
        <v>1</v>
      </c>
      <c r="EV6" s="4"/>
      <c r="EW6" s="4"/>
      <c r="EX6" s="4" t="n">
        <v>2</v>
      </c>
      <c r="EY6" s="4" t="n">
        <v>0.5</v>
      </c>
      <c r="EZ6" s="4"/>
      <c r="FA6" s="4"/>
      <c r="FB6" s="4"/>
      <c r="FC6" s="4"/>
      <c r="FD6" s="4"/>
      <c r="FE6" s="4" t="n">
        <v>1</v>
      </c>
      <c r="FF6" s="4"/>
      <c r="FG6" s="4"/>
      <c r="FH6" s="4"/>
      <c r="FI6" s="4"/>
      <c r="FJ6" s="4" t="n">
        <v>0.5</v>
      </c>
      <c r="FK6" s="4" t="n">
        <v>0</v>
      </c>
      <c r="FL6" s="4"/>
      <c r="FM6" s="4" t="n">
        <f aca="false">SUM(F6:FL6)</f>
        <v>17</v>
      </c>
    </row>
    <row r="7" s="5" customFormat="true" ht="55.5" hidden="false" customHeight="true" outlineLevel="0" collapsed="false">
      <c r="A7" s="4" t="n">
        <v>1.6</v>
      </c>
      <c r="B7" s="2" t="s">
        <v>180</v>
      </c>
      <c r="C7" s="2" t="s">
        <v>181</v>
      </c>
      <c r="D7" s="4" t="s">
        <v>182</v>
      </c>
      <c r="E7" s="4" t="n">
        <v>190</v>
      </c>
      <c r="F7" s="4" t="n">
        <v>0</v>
      </c>
      <c r="G7" s="4" t="n">
        <v>1</v>
      </c>
      <c r="H7" s="4"/>
      <c r="I7" s="4"/>
      <c r="J7" s="4"/>
      <c r="K7" s="4"/>
      <c r="L7" s="4"/>
      <c r="M7" s="4"/>
      <c r="N7" s="4" t="n">
        <v>3</v>
      </c>
      <c r="O7" s="4" t="n">
        <v>1</v>
      </c>
      <c r="P7" s="4"/>
      <c r="Q7" s="4" t="n">
        <v>20</v>
      </c>
      <c r="R7" s="4"/>
      <c r="S7" s="4"/>
      <c r="T7" s="4"/>
      <c r="U7" s="4"/>
      <c r="V7" s="4"/>
      <c r="W7" s="4"/>
      <c r="X7" s="4"/>
      <c r="Y7" s="4"/>
      <c r="Z7" s="4"/>
      <c r="AA7" s="4"/>
      <c r="AB7" s="4"/>
      <c r="AC7" s="4"/>
      <c r="AD7" s="4"/>
      <c r="AE7" s="4"/>
      <c r="AF7" s="4" t="n">
        <v>3</v>
      </c>
      <c r="AG7" s="4"/>
      <c r="AH7" s="4"/>
      <c r="AI7" s="4" t="n">
        <v>0.5</v>
      </c>
      <c r="AJ7" s="4"/>
      <c r="AK7" s="4"/>
      <c r="AL7" s="4"/>
      <c r="AM7" s="4"/>
      <c r="AN7" s="4"/>
      <c r="AO7" s="4"/>
      <c r="AP7" s="4" t="n">
        <v>1</v>
      </c>
      <c r="AQ7" s="4"/>
      <c r="AR7" s="4"/>
      <c r="AS7" s="4"/>
      <c r="AT7" s="4" t="n">
        <v>1</v>
      </c>
      <c r="AU7" s="4"/>
      <c r="AV7" s="4"/>
      <c r="AW7" s="4"/>
      <c r="AX7" s="4"/>
      <c r="AY7" s="4"/>
      <c r="AZ7" s="4"/>
      <c r="BA7" s="4"/>
      <c r="BB7" s="4"/>
      <c r="BC7" s="4"/>
      <c r="BD7" s="4"/>
      <c r="BE7" s="4"/>
      <c r="BF7" s="4"/>
      <c r="BG7" s="4"/>
      <c r="BH7" s="4"/>
      <c r="BI7" s="4"/>
      <c r="BJ7" s="4"/>
      <c r="BK7" s="4"/>
      <c r="BL7" s="4"/>
      <c r="BM7" s="4"/>
      <c r="BN7" s="4" t="n">
        <v>1</v>
      </c>
      <c r="BO7" s="4"/>
      <c r="BP7" s="4"/>
      <c r="BQ7" s="4"/>
      <c r="BR7" s="4"/>
      <c r="BS7" s="4"/>
      <c r="BT7" s="4"/>
      <c r="BU7" s="4"/>
      <c r="BV7" s="4"/>
      <c r="BW7" s="4"/>
      <c r="BX7" s="4"/>
      <c r="BY7" s="4" t="n">
        <v>1</v>
      </c>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t="n">
        <v>0.2</v>
      </c>
      <c r="DB7" s="4"/>
      <c r="DC7" s="4"/>
      <c r="DD7" s="4"/>
      <c r="DE7" s="4" t="n">
        <v>0</v>
      </c>
      <c r="DF7" s="4"/>
      <c r="DG7" s="4"/>
      <c r="DH7" s="4"/>
      <c r="DI7" s="4"/>
      <c r="DJ7" s="4"/>
      <c r="DK7" s="4"/>
      <c r="DL7" s="4" t="n">
        <v>0</v>
      </c>
      <c r="DM7" s="4"/>
      <c r="DN7" s="4"/>
      <c r="DO7" s="4"/>
      <c r="DP7" s="4" t="n">
        <v>0</v>
      </c>
      <c r="DQ7" s="4"/>
      <c r="DR7" s="4"/>
      <c r="DS7" s="4"/>
      <c r="DT7" s="4" t="n">
        <v>2</v>
      </c>
      <c r="DU7" s="4"/>
      <c r="DV7" s="4"/>
      <c r="DW7" s="4"/>
      <c r="DX7" s="4"/>
      <c r="DY7" s="4" t="n">
        <v>1</v>
      </c>
      <c r="DZ7" s="4"/>
      <c r="EA7" s="4" t="n">
        <v>0</v>
      </c>
      <c r="EB7" s="4"/>
      <c r="EC7" s="4"/>
      <c r="ED7" s="4"/>
      <c r="EE7" s="4"/>
      <c r="EF7" s="4"/>
      <c r="EG7" s="4"/>
      <c r="EH7" s="4"/>
      <c r="EI7" s="4"/>
      <c r="EJ7" s="4"/>
      <c r="EK7" s="4"/>
      <c r="EL7" s="4"/>
      <c r="EM7" s="4"/>
      <c r="EN7" s="4"/>
      <c r="EO7" s="4"/>
      <c r="EP7" s="4"/>
      <c r="EQ7" s="4"/>
      <c r="ER7" s="4"/>
      <c r="ES7" s="4"/>
      <c r="ET7" s="4"/>
      <c r="EU7" s="4"/>
      <c r="EV7" s="4"/>
      <c r="EW7" s="4"/>
      <c r="EX7" s="4" t="n">
        <v>2</v>
      </c>
      <c r="EY7" s="4"/>
      <c r="EZ7" s="4"/>
      <c r="FA7" s="4"/>
      <c r="FB7" s="4"/>
      <c r="FC7" s="4"/>
      <c r="FD7" s="4"/>
      <c r="FE7" s="4"/>
      <c r="FF7" s="4"/>
      <c r="FG7" s="4"/>
      <c r="FH7" s="4"/>
      <c r="FI7" s="4"/>
      <c r="FJ7" s="4"/>
      <c r="FK7" s="4" t="n">
        <v>0</v>
      </c>
      <c r="FL7" s="4"/>
      <c r="FM7" s="4" t="n">
        <f aca="false">SUM(F7:FL7)</f>
        <v>37.7</v>
      </c>
    </row>
    <row r="8" s="5" customFormat="true" ht="55.5" hidden="false" customHeight="true" outlineLevel="0" collapsed="false">
      <c r="A8" s="4" t="n">
        <v>1.7</v>
      </c>
      <c r="B8" s="2" t="s">
        <v>183</v>
      </c>
      <c r="C8" s="2" t="s">
        <v>184</v>
      </c>
      <c r="D8" s="4" t="s">
        <v>182</v>
      </c>
      <c r="E8" s="4" t="n">
        <v>662.506</v>
      </c>
      <c r="F8" s="4" t="n">
        <v>0</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t="n">
        <v>0.1</v>
      </c>
      <c r="CU8" s="4"/>
      <c r="CV8" s="4"/>
      <c r="CW8" s="4"/>
      <c r="CX8" s="4"/>
      <c r="CY8" s="4"/>
      <c r="CZ8" s="4"/>
      <c r="DA8" s="4"/>
      <c r="DB8" s="4"/>
      <c r="DC8" s="4"/>
      <c r="DD8" s="4"/>
      <c r="DE8" s="4" t="n">
        <v>0</v>
      </c>
      <c r="DF8" s="4"/>
      <c r="DG8" s="4"/>
      <c r="DH8" s="4"/>
      <c r="DI8" s="4"/>
      <c r="DJ8" s="4" t="n">
        <v>1</v>
      </c>
      <c r="DK8" s="4"/>
      <c r="DL8" s="4" t="n">
        <v>0.1</v>
      </c>
      <c r="DM8" s="4"/>
      <c r="DN8" s="4"/>
      <c r="DO8" s="4"/>
      <c r="DP8" s="4" t="n">
        <v>0</v>
      </c>
      <c r="DQ8" s="4"/>
      <c r="DR8" s="4"/>
      <c r="DS8" s="4"/>
      <c r="DT8" s="4"/>
      <c r="DU8" s="4"/>
      <c r="DV8" s="4"/>
      <c r="DW8" s="4"/>
      <c r="DX8" s="4"/>
      <c r="DY8" s="4"/>
      <c r="DZ8" s="4"/>
      <c r="EA8" s="4" t="n">
        <v>0</v>
      </c>
      <c r="EB8" s="4"/>
      <c r="EC8" s="4"/>
      <c r="ED8" s="4"/>
      <c r="EE8" s="4"/>
      <c r="EF8" s="4"/>
      <c r="EG8" s="4"/>
      <c r="EH8" s="4"/>
      <c r="EI8" s="4"/>
      <c r="EJ8" s="4"/>
      <c r="EK8" s="4" t="n">
        <v>0.3</v>
      </c>
      <c r="EL8" s="4"/>
      <c r="EM8" s="4"/>
      <c r="EN8" s="4"/>
      <c r="EO8" s="4"/>
      <c r="EP8" s="4"/>
      <c r="EQ8" s="4"/>
      <c r="ER8" s="4"/>
      <c r="ES8" s="4"/>
      <c r="ET8" s="4"/>
      <c r="EU8" s="4"/>
      <c r="EV8" s="4"/>
      <c r="EW8" s="4"/>
      <c r="EX8" s="4"/>
      <c r="EY8" s="4"/>
      <c r="EZ8" s="4"/>
      <c r="FA8" s="4"/>
      <c r="FB8" s="4"/>
      <c r="FC8" s="4"/>
      <c r="FD8" s="4"/>
      <c r="FE8" s="4"/>
      <c r="FF8" s="4"/>
      <c r="FG8" s="4" t="n">
        <v>0.1</v>
      </c>
      <c r="FH8" s="4"/>
      <c r="FI8" s="4"/>
      <c r="FJ8" s="4"/>
      <c r="FK8" s="4" t="n">
        <v>0</v>
      </c>
      <c r="FL8" s="4"/>
      <c r="FM8" s="4" t="n">
        <f aca="false">SUM(F8:FL8)</f>
        <v>1.6</v>
      </c>
    </row>
    <row r="9" s="5" customFormat="true" ht="55.5" hidden="false" customHeight="true" outlineLevel="0" collapsed="false">
      <c r="A9" s="4" t="n">
        <v>1.8</v>
      </c>
      <c r="B9" s="2" t="s">
        <v>185</v>
      </c>
      <c r="C9" s="2" t="s">
        <v>186</v>
      </c>
      <c r="D9" s="4" t="s">
        <v>182</v>
      </c>
      <c r="E9" s="4" t="n">
        <v>662.51</v>
      </c>
      <c r="F9" s="4" t="n">
        <v>0</v>
      </c>
      <c r="G9" s="4"/>
      <c r="H9" s="4" t="n">
        <v>0.5</v>
      </c>
      <c r="I9" s="4"/>
      <c r="J9" s="4"/>
      <c r="K9" s="4"/>
      <c r="L9" s="4"/>
      <c r="M9" s="4"/>
      <c r="N9" s="4"/>
      <c r="O9" s="4"/>
      <c r="P9" s="4"/>
      <c r="Q9" s="4"/>
      <c r="R9" s="4"/>
      <c r="S9" s="4"/>
      <c r="T9" s="4"/>
      <c r="U9" s="4"/>
      <c r="V9" s="4" t="n">
        <v>0.5</v>
      </c>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t="n">
        <v>0</v>
      </c>
      <c r="DF9" s="4"/>
      <c r="DG9" s="4"/>
      <c r="DH9" s="4"/>
      <c r="DI9" s="4"/>
      <c r="DJ9" s="4"/>
      <c r="DK9" s="4"/>
      <c r="DL9" s="4" t="n">
        <v>0</v>
      </c>
      <c r="DM9" s="4" t="n">
        <v>0.5</v>
      </c>
      <c r="DN9" s="4"/>
      <c r="DO9" s="4"/>
      <c r="DP9" s="4" t="n">
        <v>0</v>
      </c>
      <c r="DQ9" s="4" t="n">
        <v>0.5</v>
      </c>
      <c r="DR9" s="4"/>
      <c r="DS9" s="4"/>
      <c r="DT9" s="4"/>
      <c r="DU9" s="4"/>
      <c r="DV9" s="4"/>
      <c r="DW9" s="4"/>
      <c r="DX9" s="4"/>
      <c r="DY9" s="4"/>
      <c r="DZ9" s="4"/>
      <c r="EA9" s="4" t="n">
        <v>0</v>
      </c>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t="n">
        <v>0</v>
      </c>
      <c r="FL9" s="4"/>
      <c r="FM9" s="4" t="n">
        <f aca="false">SUM(F9:FL9)</f>
        <v>2</v>
      </c>
    </row>
    <row r="10" s="4" customFormat="true" ht="55.5" hidden="false" customHeight="true" outlineLevel="0" collapsed="false">
      <c r="A10" s="4" t="n">
        <v>1.9</v>
      </c>
      <c r="B10" s="2" t="s">
        <v>187</v>
      </c>
      <c r="C10" s="2" t="s">
        <v>188</v>
      </c>
      <c r="D10" s="4" t="s">
        <v>171</v>
      </c>
      <c r="E10" s="4" t="n">
        <v>1200</v>
      </c>
      <c r="F10" s="4" t="n">
        <v>0</v>
      </c>
      <c r="DE10" s="4" t="n">
        <v>0</v>
      </c>
      <c r="DH10" s="4" t="n">
        <v>0.5</v>
      </c>
      <c r="DL10" s="4" t="n">
        <v>0</v>
      </c>
      <c r="DP10" s="4" t="n">
        <v>0</v>
      </c>
      <c r="DW10" s="4" t="n">
        <v>0.1</v>
      </c>
      <c r="DZ10" s="4" t="n">
        <v>4</v>
      </c>
      <c r="EA10" s="4" t="n">
        <v>0</v>
      </c>
      <c r="EB10" s="4" t="n">
        <v>0.5</v>
      </c>
      <c r="EO10" s="4" t="n">
        <v>0.05</v>
      </c>
      <c r="ES10" s="4" t="n">
        <v>1</v>
      </c>
      <c r="FE10" s="4" t="n">
        <v>0.5</v>
      </c>
      <c r="FH10" s="4" t="n">
        <v>0.5</v>
      </c>
      <c r="FK10" s="4" t="n">
        <v>0</v>
      </c>
      <c r="FM10" s="4" t="n">
        <f aca="false">SUM(F10:FL10)</f>
        <v>7.15</v>
      </c>
    </row>
    <row r="11" s="5" customFormat="true" ht="55.5" hidden="false" customHeight="true" outlineLevel="0" collapsed="false">
      <c r="A11" s="6" t="s">
        <v>189</v>
      </c>
      <c r="B11" s="2" t="s">
        <v>190</v>
      </c>
      <c r="C11" s="2" t="s">
        <v>191</v>
      </c>
      <c r="D11" s="4" t="s">
        <v>171</v>
      </c>
      <c r="E11" s="4" t="n">
        <v>550.56</v>
      </c>
      <c r="F11" s="4" t="n">
        <v>0</v>
      </c>
      <c r="G11" s="4"/>
      <c r="H11" s="4"/>
      <c r="I11" s="4"/>
      <c r="J11" s="4"/>
      <c r="K11" s="4"/>
      <c r="L11" s="4"/>
      <c r="M11" s="4"/>
      <c r="N11" s="4"/>
      <c r="O11" s="4"/>
      <c r="P11" s="4"/>
      <c r="Q11" s="4"/>
      <c r="R11" s="4" t="n">
        <v>6</v>
      </c>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t="n">
        <v>5</v>
      </c>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t="n">
        <v>0</v>
      </c>
      <c r="DF11" s="4"/>
      <c r="DG11" s="4"/>
      <c r="DH11" s="4"/>
      <c r="DI11" s="4"/>
      <c r="DJ11" s="4"/>
      <c r="DK11" s="4"/>
      <c r="DL11" s="4" t="n">
        <v>0</v>
      </c>
      <c r="DM11" s="4"/>
      <c r="DN11" s="4"/>
      <c r="DO11" s="4"/>
      <c r="DP11" s="4" t="n">
        <v>0</v>
      </c>
      <c r="DQ11" s="4"/>
      <c r="DR11" s="4"/>
      <c r="DS11" s="4"/>
      <c r="DT11" s="4"/>
      <c r="DU11" s="4"/>
      <c r="DV11" s="4"/>
      <c r="DW11" s="4"/>
      <c r="DX11" s="4"/>
      <c r="DY11" s="4"/>
      <c r="DZ11" s="4"/>
      <c r="EA11" s="4" t="n">
        <v>0</v>
      </c>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t="n">
        <v>0</v>
      </c>
      <c r="FL11" s="4"/>
      <c r="FM11" s="4" t="n">
        <f aca="false">SUM(F11:FL11)</f>
        <v>11</v>
      </c>
    </row>
    <row r="12" s="5" customFormat="true" ht="55.5" hidden="false" customHeight="true" outlineLevel="0" collapsed="false">
      <c r="A12" s="4" t="n">
        <v>1.11</v>
      </c>
      <c r="B12" s="2" t="s">
        <v>192</v>
      </c>
      <c r="C12" s="2" t="s">
        <v>193</v>
      </c>
      <c r="D12" s="4" t="s">
        <v>171</v>
      </c>
      <c r="E12" s="4" t="n">
        <v>385.2</v>
      </c>
      <c r="F12" s="4" t="n">
        <v>0.1</v>
      </c>
      <c r="G12" s="4"/>
      <c r="H12" s="4" t="n">
        <v>0.1</v>
      </c>
      <c r="I12" s="4"/>
      <c r="J12" s="4"/>
      <c r="K12" s="4"/>
      <c r="L12" s="4"/>
      <c r="M12" s="4"/>
      <c r="N12" s="4"/>
      <c r="O12" s="4"/>
      <c r="P12" s="4" t="n">
        <v>3</v>
      </c>
      <c r="Q12" s="4"/>
      <c r="R12" s="4"/>
      <c r="S12" s="4" t="n">
        <v>2</v>
      </c>
      <c r="T12" s="4"/>
      <c r="U12" s="4" t="n">
        <v>0.1</v>
      </c>
      <c r="V12" s="4" t="n">
        <v>1</v>
      </c>
      <c r="W12" s="4" t="n">
        <v>0.2</v>
      </c>
      <c r="X12" s="4"/>
      <c r="Y12" s="4"/>
      <c r="Z12" s="4"/>
      <c r="AA12" s="4"/>
      <c r="AB12" s="4"/>
      <c r="AC12" s="4"/>
      <c r="AD12" s="4"/>
      <c r="AE12" s="4"/>
      <c r="AF12" s="4" t="n">
        <v>1</v>
      </c>
      <c r="AG12" s="4"/>
      <c r="AH12" s="4"/>
      <c r="AI12" s="4" t="n">
        <v>0.5</v>
      </c>
      <c r="AJ12" s="4"/>
      <c r="AK12" s="4"/>
      <c r="AL12" s="4"/>
      <c r="AM12" s="4"/>
      <c r="AN12" s="4"/>
      <c r="AO12" s="4"/>
      <c r="AP12" s="4"/>
      <c r="AQ12" s="4"/>
      <c r="AR12" s="4" t="n">
        <v>1</v>
      </c>
      <c r="AS12" s="4"/>
      <c r="AT12" s="4" t="n">
        <v>1</v>
      </c>
      <c r="AU12" s="4"/>
      <c r="AV12" s="4"/>
      <c r="AW12" s="4"/>
      <c r="AX12" s="4"/>
      <c r="AY12" s="4"/>
      <c r="AZ12" s="4"/>
      <c r="BA12" s="4"/>
      <c r="BB12" s="4"/>
      <c r="BC12" s="4"/>
      <c r="BD12" s="4"/>
      <c r="BE12" s="4" t="n">
        <v>0.4</v>
      </c>
      <c r="BF12" s="4"/>
      <c r="BG12" s="4"/>
      <c r="BH12" s="4"/>
      <c r="BI12" s="4"/>
      <c r="BJ12" s="4"/>
      <c r="BK12" s="4"/>
      <c r="BL12" s="4" t="n">
        <v>0.2</v>
      </c>
      <c r="BM12" s="4"/>
      <c r="BN12" s="4"/>
      <c r="BO12" s="4"/>
      <c r="BP12" s="4"/>
      <c r="BQ12" s="4"/>
      <c r="BR12" s="4" t="n">
        <v>1</v>
      </c>
      <c r="BS12" s="4"/>
      <c r="BT12" s="4"/>
      <c r="BU12" s="4"/>
      <c r="BV12" s="4"/>
      <c r="BW12" s="4"/>
      <c r="BX12" s="4"/>
      <c r="BY12" s="4" t="n">
        <v>1</v>
      </c>
      <c r="BZ12" s="4"/>
      <c r="CA12" s="4"/>
      <c r="CB12" s="4"/>
      <c r="CC12" s="4"/>
      <c r="CD12" s="4"/>
      <c r="CE12" s="4"/>
      <c r="CF12" s="4" t="n">
        <v>0.1</v>
      </c>
      <c r="CG12" s="4" t="n">
        <v>1</v>
      </c>
      <c r="CH12" s="4"/>
      <c r="CI12" s="4"/>
      <c r="CJ12" s="4" t="n">
        <v>2</v>
      </c>
      <c r="CK12" s="4"/>
      <c r="CL12" s="4"/>
      <c r="CM12" s="4"/>
      <c r="CN12" s="4" t="n">
        <v>2</v>
      </c>
      <c r="CO12" s="4"/>
      <c r="CP12" s="4"/>
      <c r="CQ12" s="4"/>
      <c r="CR12" s="4"/>
      <c r="CS12" s="4"/>
      <c r="CT12" s="4" t="n">
        <v>0.2</v>
      </c>
      <c r="CU12" s="4"/>
      <c r="CV12" s="4" t="n">
        <v>0.5</v>
      </c>
      <c r="CW12" s="4"/>
      <c r="CX12" s="4" t="n">
        <v>0.1</v>
      </c>
      <c r="CY12" s="4"/>
      <c r="CZ12" s="4"/>
      <c r="DA12" s="4"/>
      <c r="DB12" s="4"/>
      <c r="DC12" s="4"/>
      <c r="DD12" s="4" t="n">
        <v>0.1</v>
      </c>
      <c r="DE12" s="4" t="n">
        <v>0</v>
      </c>
      <c r="DF12" s="4"/>
      <c r="DG12" s="4"/>
      <c r="DH12" s="4" t="n">
        <v>0.5</v>
      </c>
      <c r="DI12" s="4" t="n">
        <v>1</v>
      </c>
      <c r="DJ12" s="4"/>
      <c r="DK12" s="4"/>
      <c r="DL12" s="4" t="n">
        <v>5.1</v>
      </c>
      <c r="DM12" s="4" t="n">
        <v>5</v>
      </c>
      <c r="DN12" s="4" t="n">
        <v>0.2</v>
      </c>
      <c r="DO12" s="4"/>
      <c r="DP12" s="4" t="n">
        <v>0</v>
      </c>
      <c r="DQ12" s="4" t="n">
        <v>2</v>
      </c>
      <c r="DR12" s="4"/>
      <c r="DS12" s="4" t="n">
        <v>0.5</v>
      </c>
      <c r="DT12" s="4"/>
      <c r="DU12" s="4"/>
      <c r="DV12" s="4"/>
      <c r="DW12" s="4" t="n">
        <v>0.5</v>
      </c>
      <c r="DX12" s="4" t="n">
        <v>3</v>
      </c>
      <c r="DY12" s="4"/>
      <c r="DZ12" s="4" t="n">
        <v>2</v>
      </c>
      <c r="EA12" s="4" t="n">
        <v>0</v>
      </c>
      <c r="EB12" s="4" t="n">
        <v>3</v>
      </c>
      <c r="EC12" s="4" t="n">
        <v>2</v>
      </c>
      <c r="ED12" s="4" t="n">
        <v>1</v>
      </c>
      <c r="EE12" s="4"/>
      <c r="EF12" s="4" t="n">
        <v>0.1</v>
      </c>
      <c r="EG12" s="4"/>
      <c r="EH12" s="4"/>
      <c r="EI12" s="4"/>
      <c r="EJ12" s="4" t="n">
        <v>0.2</v>
      </c>
      <c r="EK12" s="4" t="n">
        <v>1</v>
      </c>
      <c r="EL12" s="4" t="n">
        <v>1</v>
      </c>
      <c r="EM12" s="4"/>
      <c r="EN12" s="4"/>
      <c r="EO12" s="4" t="n">
        <v>0.3</v>
      </c>
      <c r="EP12" s="4"/>
      <c r="EQ12" s="4"/>
      <c r="ER12" s="4"/>
      <c r="ES12" s="4"/>
      <c r="ET12" s="4"/>
      <c r="EU12" s="4"/>
      <c r="EV12" s="4"/>
      <c r="EW12" s="4"/>
      <c r="EX12" s="4"/>
      <c r="EY12" s="4" t="n">
        <v>0.1</v>
      </c>
      <c r="EZ12" s="4" t="n">
        <v>1</v>
      </c>
      <c r="FA12" s="4" t="n">
        <v>1</v>
      </c>
      <c r="FB12" s="4"/>
      <c r="FC12" s="4" t="n">
        <v>1</v>
      </c>
      <c r="FD12" s="4"/>
      <c r="FE12" s="4" t="n">
        <v>1</v>
      </c>
      <c r="FF12" s="4" t="n">
        <v>0.2</v>
      </c>
      <c r="FG12" s="4" t="n">
        <v>0.2</v>
      </c>
      <c r="FH12" s="4"/>
      <c r="FI12" s="4" t="n">
        <v>0.2</v>
      </c>
      <c r="FJ12" s="4" t="n">
        <v>1</v>
      </c>
      <c r="FK12" s="4" t="n">
        <v>1</v>
      </c>
      <c r="FL12" s="4" t="n">
        <v>1.5</v>
      </c>
      <c r="FM12" s="4" t="n">
        <f aca="false">SUM(F12:FL12)</f>
        <v>55.2</v>
      </c>
    </row>
    <row r="13" s="5" customFormat="true" ht="55.5" hidden="false" customHeight="true" outlineLevel="0" collapsed="false">
      <c r="A13" s="4" t="n">
        <v>1.12</v>
      </c>
      <c r="B13" s="2" t="s">
        <v>194</v>
      </c>
      <c r="C13" s="2" t="s">
        <v>195</v>
      </c>
      <c r="D13" s="4" t="s">
        <v>182</v>
      </c>
      <c r="E13" s="4" t="n">
        <v>276.05</v>
      </c>
      <c r="F13" s="4" t="n">
        <v>0</v>
      </c>
      <c r="G13" s="4"/>
      <c r="H13" s="4" t="n">
        <v>0.5</v>
      </c>
      <c r="I13" s="4"/>
      <c r="J13" s="4"/>
      <c r="K13" s="4"/>
      <c r="L13" s="4"/>
      <c r="M13" s="4"/>
      <c r="N13" s="4" t="n">
        <v>8</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t="n">
        <v>0.5</v>
      </c>
      <c r="CU13" s="4"/>
      <c r="CV13" s="4"/>
      <c r="CW13" s="4"/>
      <c r="CX13" s="4"/>
      <c r="CY13" s="4"/>
      <c r="CZ13" s="4"/>
      <c r="DA13" s="4"/>
      <c r="DB13" s="4"/>
      <c r="DC13" s="4"/>
      <c r="DD13" s="4"/>
      <c r="DE13" s="4" t="n">
        <v>0</v>
      </c>
      <c r="DF13" s="4"/>
      <c r="DG13" s="4"/>
      <c r="DH13" s="4" t="n">
        <v>0.5</v>
      </c>
      <c r="DI13" s="4"/>
      <c r="DJ13" s="4"/>
      <c r="DK13" s="4"/>
      <c r="DL13" s="4" t="n">
        <v>0</v>
      </c>
      <c r="DM13" s="4"/>
      <c r="DN13" s="4"/>
      <c r="DO13" s="4"/>
      <c r="DP13" s="4" t="n">
        <v>0</v>
      </c>
      <c r="DQ13" s="4"/>
      <c r="DR13" s="4"/>
      <c r="DS13" s="4"/>
      <c r="DT13" s="4" t="n">
        <v>2</v>
      </c>
      <c r="DU13" s="4"/>
      <c r="DV13" s="4"/>
      <c r="DW13" s="4"/>
      <c r="DX13" s="4"/>
      <c r="DY13" s="4"/>
      <c r="DZ13" s="4"/>
      <c r="EA13" s="4" t="n">
        <v>0</v>
      </c>
      <c r="EB13" s="4" t="n">
        <v>2</v>
      </c>
      <c r="EC13" s="4"/>
      <c r="ED13" s="4"/>
      <c r="EE13" s="4"/>
      <c r="EF13" s="4"/>
      <c r="EG13" s="4"/>
      <c r="EH13" s="4"/>
      <c r="EI13" s="4"/>
      <c r="EJ13" s="4"/>
      <c r="EK13" s="4"/>
      <c r="EL13" s="4" t="n">
        <v>0.5</v>
      </c>
      <c r="EM13" s="4"/>
      <c r="EN13" s="4"/>
      <c r="EO13" s="4"/>
      <c r="EP13" s="4"/>
      <c r="EQ13" s="4"/>
      <c r="ER13" s="4"/>
      <c r="ES13" s="4"/>
      <c r="ET13" s="4"/>
      <c r="EU13" s="4"/>
      <c r="EV13" s="4"/>
      <c r="EW13" s="4"/>
      <c r="EX13" s="4" t="n">
        <v>4</v>
      </c>
      <c r="EY13" s="4"/>
      <c r="EZ13" s="4"/>
      <c r="FA13" s="4"/>
      <c r="FB13" s="4"/>
      <c r="FC13" s="4"/>
      <c r="FD13" s="4"/>
      <c r="FE13" s="4"/>
      <c r="FF13" s="4"/>
      <c r="FG13" s="4"/>
      <c r="FH13" s="4"/>
      <c r="FI13" s="4"/>
      <c r="FJ13" s="4"/>
      <c r="FK13" s="4" t="n">
        <v>0</v>
      </c>
      <c r="FL13" s="4"/>
      <c r="FM13" s="4" t="n">
        <f aca="false">SUM(F13:FL13)</f>
        <v>18</v>
      </c>
    </row>
    <row r="14" s="5" customFormat="true" ht="55.5" hidden="false" customHeight="true" outlineLevel="0" collapsed="false">
      <c r="A14" s="4" t="n">
        <v>1.13</v>
      </c>
      <c r="B14" s="2" t="s">
        <v>196</v>
      </c>
      <c r="C14" s="2" t="s">
        <v>197</v>
      </c>
      <c r="D14" s="4" t="s">
        <v>182</v>
      </c>
      <c r="E14" s="4" t="n">
        <v>276.05</v>
      </c>
      <c r="F14" s="4" t="n">
        <v>10</v>
      </c>
      <c r="G14" s="4" t="n">
        <v>1</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t="n">
        <v>0</v>
      </c>
      <c r="DF14" s="4"/>
      <c r="DG14" s="4"/>
      <c r="DH14" s="4"/>
      <c r="DI14" s="4"/>
      <c r="DJ14" s="4"/>
      <c r="DK14" s="4"/>
      <c r="DL14" s="4" t="n">
        <v>0</v>
      </c>
      <c r="DM14" s="4"/>
      <c r="DN14" s="4" t="n">
        <v>1</v>
      </c>
      <c r="DO14" s="4"/>
      <c r="DP14" s="4" t="n">
        <v>0</v>
      </c>
      <c r="DQ14" s="4"/>
      <c r="DR14" s="4"/>
      <c r="DS14" s="4"/>
      <c r="DT14" s="4"/>
      <c r="DU14" s="4"/>
      <c r="DV14" s="4"/>
      <c r="DW14" s="4"/>
      <c r="DX14" s="4"/>
      <c r="DY14" s="4"/>
      <c r="DZ14" s="4"/>
      <c r="EA14" s="4" t="n">
        <v>3</v>
      </c>
      <c r="EB14" s="4"/>
      <c r="EC14" s="4"/>
      <c r="ED14" s="4"/>
      <c r="EE14" s="4"/>
      <c r="EF14" s="4"/>
      <c r="EG14" s="4"/>
      <c r="EH14" s="4"/>
      <c r="EI14" s="4" t="n">
        <v>1</v>
      </c>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t="n">
        <v>0</v>
      </c>
      <c r="FL14" s="4"/>
      <c r="FM14" s="4" t="n">
        <f aca="false">SUM(F14:FL14)</f>
        <v>16</v>
      </c>
    </row>
    <row r="15" s="5" customFormat="true" ht="55.5" hidden="false" customHeight="true" outlineLevel="0" collapsed="false">
      <c r="A15" s="4" t="n">
        <v>1.14</v>
      </c>
      <c r="B15" s="2" t="s">
        <v>198</v>
      </c>
      <c r="C15" s="2" t="s">
        <v>199</v>
      </c>
      <c r="D15" s="4" t="s">
        <v>171</v>
      </c>
      <c r="E15" s="4" t="n">
        <v>12419.86</v>
      </c>
      <c r="F15" s="4" t="n">
        <v>0.1</v>
      </c>
      <c r="G15" s="4"/>
      <c r="H15" s="4"/>
      <c r="I15" s="4"/>
      <c r="J15" s="4"/>
      <c r="K15" s="4"/>
      <c r="L15" s="4"/>
      <c r="M15" s="4"/>
      <c r="N15" s="4"/>
      <c r="O15" s="4"/>
      <c r="P15" s="4" t="n">
        <v>0.1</v>
      </c>
      <c r="Q15" s="4"/>
      <c r="R15" s="4" t="n">
        <v>0.1</v>
      </c>
      <c r="S15" s="4"/>
      <c r="T15" s="4"/>
      <c r="U15" s="4"/>
      <c r="V15" s="4"/>
      <c r="W15" s="4"/>
      <c r="X15" s="4"/>
      <c r="Y15" s="4"/>
      <c r="Z15" s="4"/>
      <c r="AA15" s="4"/>
      <c r="AB15" s="4"/>
      <c r="AC15" s="4"/>
      <c r="AD15" s="4"/>
      <c r="AE15" s="4" t="n">
        <v>0.01</v>
      </c>
      <c r="AF15" s="4" t="n">
        <v>0.1</v>
      </c>
      <c r="AG15" s="4"/>
      <c r="AH15" s="4"/>
      <c r="AI15" s="4"/>
      <c r="AJ15" s="4"/>
      <c r="AK15" s="4"/>
      <c r="AL15" s="4"/>
      <c r="AM15" s="4"/>
      <c r="AN15" s="4" t="n">
        <v>0.05</v>
      </c>
      <c r="AO15" s="4" t="n">
        <v>0.01</v>
      </c>
      <c r="AP15" s="4"/>
      <c r="AQ15" s="4"/>
      <c r="AR15" s="4"/>
      <c r="AS15" s="4"/>
      <c r="AT15" s="4"/>
      <c r="AU15" s="4" t="n">
        <v>0.01</v>
      </c>
      <c r="AV15" s="4"/>
      <c r="AW15" s="4"/>
      <c r="AX15" s="4"/>
      <c r="AY15" s="4"/>
      <c r="AZ15" s="4"/>
      <c r="BA15" s="4"/>
      <c r="BB15" s="4"/>
      <c r="BC15" s="4"/>
      <c r="BD15" s="4"/>
      <c r="BE15" s="4"/>
      <c r="BF15" s="4"/>
      <c r="BG15" s="4"/>
      <c r="BH15" s="4"/>
      <c r="BI15" s="4"/>
      <c r="BJ15" s="4"/>
      <c r="BK15" s="4"/>
      <c r="BL15" s="4"/>
      <c r="BM15" s="4"/>
      <c r="BN15" s="4"/>
      <c r="BO15" s="4"/>
      <c r="BP15" s="4"/>
      <c r="BQ15" s="4" t="n">
        <v>0.2</v>
      </c>
      <c r="BR15" s="4"/>
      <c r="BS15" s="4"/>
      <c r="BT15" s="4"/>
      <c r="BU15" s="4"/>
      <c r="BV15" s="4"/>
      <c r="BW15" s="4"/>
      <c r="BX15" s="4"/>
      <c r="BY15" s="4"/>
      <c r="BZ15" s="4"/>
      <c r="CA15" s="4"/>
      <c r="CB15" s="4"/>
      <c r="CC15" s="4"/>
      <c r="CD15" s="4"/>
      <c r="CE15" s="4"/>
      <c r="CF15" s="4"/>
      <c r="CG15" s="4"/>
      <c r="CH15" s="4"/>
      <c r="CI15" s="4" t="n">
        <v>0.1</v>
      </c>
      <c r="CJ15" s="4"/>
      <c r="CK15" s="4"/>
      <c r="CL15" s="4"/>
      <c r="CM15" s="4" t="n">
        <v>0.1</v>
      </c>
      <c r="CN15" s="4"/>
      <c r="CO15" s="4"/>
      <c r="CP15" s="4"/>
      <c r="CQ15" s="4"/>
      <c r="CR15" s="4"/>
      <c r="CS15" s="4"/>
      <c r="CT15" s="4" t="n">
        <v>0.2</v>
      </c>
      <c r="CU15" s="4"/>
      <c r="CV15" s="4" t="n">
        <v>0.2</v>
      </c>
      <c r="CW15" s="4"/>
      <c r="CX15" s="4"/>
      <c r="CY15" s="4"/>
      <c r="CZ15" s="4"/>
      <c r="DA15" s="4"/>
      <c r="DB15" s="4"/>
      <c r="DC15" s="4"/>
      <c r="DD15" s="4"/>
      <c r="DE15" s="4" t="n">
        <v>0</v>
      </c>
      <c r="DF15" s="4"/>
      <c r="DG15" s="4"/>
      <c r="DH15" s="4"/>
      <c r="DI15" s="4"/>
      <c r="DJ15" s="4" t="n">
        <v>0.2</v>
      </c>
      <c r="DK15" s="4"/>
      <c r="DL15" s="4" t="n">
        <v>0.2</v>
      </c>
      <c r="DM15" s="4"/>
      <c r="DN15" s="4"/>
      <c r="DO15" s="4"/>
      <c r="DP15" s="4" t="n">
        <v>0</v>
      </c>
      <c r="DQ15" s="4"/>
      <c r="DR15" s="4" t="n">
        <v>0.1</v>
      </c>
      <c r="DS15" s="4"/>
      <c r="DT15" s="4"/>
      <c r="DU15" s="4"/>
      <c r="DV15" s="4"/>
      <c r="DW15" s="4"/>
      <c r="DX15" s="4"/>
      <c r="DY15" s="4" t="n">
        <v>0.1</v>
      </c>
      <c r="DZ15" s="4"/>
      <c r="EA15" s="4" t="n">
        <v>0</v>
      </c>
      <c r="EB15" s="4"/>
      <c r="EC15" s="4" t="n">
        <v>0.1</v>
      </c>
      <c r="ED15" s="4"/>
      <c r="EE15" s="4"/>
      <c r="EF15" s="4"/>
      <c r="EG15" s="4"/>
      <c r="EH15" s="4"/>
      <c r="EI15" s="4"/>
      <c r="EJ15" s="4"/>
      <c r="EK15" s="4"/>
      <c r="EL15" s="4"/>
      <c r="EM15" s="4"/>
      <c r="EN15" s="4"/>
      <c r="EO15" s="4"/>
      <c r="EP15" s="4"/>
      <c r="EQ15" s="4"/>
      <c r="ER15" s="4" t="n">
        <v>0.2</v>
      </c>
      <c r="ES15" s="4"/>
      <c r="ET15" s="4"/>
      <c r="EU15" s="4"/>
      <c r="EV15" s="4"/>
      <c r="EW15" s="4"/>
      <c r="EX15" s="4" t="n">
        <v>2</v>
      </c>
      <c r="EY15" s="4"/>
      <c r="EZ15" s="4"/>
      <c r="FA15" s="4"/>
      <c r="FB15" s="4"/>
      <c r="FC15" s="4" t="n">
        <v>0.1</v>
      </c>
      <c r="FD15" s="4"/>
      <c r="FE15" s="4"/>
      <c r="FF15" s="4" t="n">
        <v>0.1</v>
      </c>
      <c r="FG15" s="4"/>
      <c r="FH15" s="4" t="n">
        <v>0.2</v>
      </c>
      <c r="FI15" s="4"/>
      <c r="FJ15" s="4"/>
      <c r="FK15" s="4" t="n">
        <v>0</v>
      </c>
      <c r="FL15" s="4" t="n">
        <v>0.1</v>
      </c>
      <c r="FM15" s="4" t="n">
        <f aca="false">SUM(F15:FL15)</f>
        <v>4.68</v>
      </c>
    </row>
    <row r="16" s="5" customFormat="true" ht="55.5" hidden="false" customHeight="true" outlineLevel="0" collapsed="false">
      <c r="A16" s="4" t="n">
        <v>1.15</v>
      </c>
      <c r="B16" s="2" t="s">
        <v>200</v>
      </c>
      <c r="C16" s="2" t="s">
        <v>201</v>
      </c>
      <c r="D16" s="4" t="s">
        <v>202</v>
      </c>
      <c r="E16" s="4" t="n">
        <v>65.208</v>
      </c>
      <c r="F16" s="4" t="n">
        <v>0</v>
      </c>
      <c r="G16" s="4"/>
      <c r="H16" s="4" t="n">
        <v>4</v>
      </c>
      <c r="I16" s="4"/>
      <c r="J16" s="4" t="n">
        <v>8</v>
      </c>
      <c r="K16" s="4" t="n">
        <v>6</v>
      </c>
      <c r="L16" s="4" t="n">
        <v>6</v>
      </c>
      <c r="M16" s="4" t="n">
        <v>6</v>
      </c>
      <c r="N16" s="4"/>
      <c r="O16" s="4"/>
      <c r="P16" s="4"/>
      <c r="Q16" s="4"/>
      <c r="R16" s="4" t="n">
        <v>54</v>
      </c>
      <c r="S16" s="4" t="n">
        <v>10</v>
      </c>
      <c r="T16" s="4"/>
      <c r="U16" s="4"/>
      <c r="V16" s="4"/>
      <c r="W16" s="4" t="n">
        <v>1</v>
      </c>
      <c r="X16" s="4"/>
      <c r="Y16" s="4" t="n">
        <v>3</v>
      </c>
      <c r="Z16" s="4"/>
      <c r="AA16" s="4"/>
      <c r="AB16" s="4" t="n">
        <v>10</v>
      </c>
      <c r="AC16" s="4"/>
      <c r="AD16" s="4"/>
      <c r="AE16" s="4" t="n">
        <v>2</v>
      </c>
      <c r="AF16" s="4"/>
      <c r="AG16" s="4"/>
      <c r="AH16" s="4"/>
      <c r="AI16" s="4"/>
      <c r="AJ16" s="4"/>
      <c r="AK16" s="4"/>
      <c r="AL16" s="4" t="n">
        <v>1</v>
      </c>
      <c r="AM16" s="4"/>
      <c r="AN16" s="4"/>
      <c r="AO16" s="4"/>
      <c r="AP16" s="4" t="n">
        <v>15</v>
      </c>
      <c r="AQ16" s="4"/>
      <c r="AR16" s="4"/>
      <c r="AS16" s="4"/>
      <c r="AT16" s="4" t="n">
        <v>5</v>
      </c>
      <c r="AU16" s="4" t="n">
        <v>2</v>
      </c>
      <c r="AV16" s="4"/>
      <c r="AW16" s="4"/>
      <c r="AX16" s="4" t="n">
        <v>10</v>
      </c>
      <c r="AY16" s="4"/>
      <c r="AZ16" s="4" t="n">
        <v>2</v>
      </c>
      <c r="BA16" s="4"/>
      <c r="BB16" s="4"/>
      <c r="BC16" s="4"/>
      <c r="BD16" s="4"/>
      <c r="BE16" s="4" t="n">
        <v>2</v>
      </c>
      <c r="BF16" s="4"/>
      <c r="BG16" s="4"/>
      <c r="BH16" s="4"/>
      <c r="BI16" s="4"/>
      <c r="BJ16" s="4"/>
      <c r="BK16" s="4"/>
      <c r="BL16" s="4" t="n">
        <v>4</v>
      </c>
      <c r="BM16" s="4"/>
      <c r="BN16" s="4" t="n">
        <v>5</v>
      </c>
      <c r="BO16" s="4"/>
      <c r="BP16" s="4" t="n">
        <v>2</v>
      </c>
      <c r="BQ16" s="4" t="n">
        <v>10</v>
      </c>
      <c r="BR16" s="4" t="n">
        <v>1</v>
      </c>
      <c r="BS16" s="4"/>
      <c r="BT16" s="4" t="n">
        <v>2</v>
      </c>
      <c r="BU16" s="4"/>
      <c r="BV16" s="4" t="n">
        <v>2</v>
      </c>
      <c r="BW16" s="4" t="n">
        <v>1</v>
      </c>
      <c r="BX16" s="4"/>
      <c r="BY16" s="4"/>
      <c r="BZ16" s="4" t="n">
        <v>5</v>
      </c>
      <c r="CA16" s="4"/>
      <c r="CB16" s="4"/>
      <c r="CC16" s="4"/>
      <c r="CD16" s="4"/>
      <c r="CE16" s="4"/>
      <c r="CF16" s="4"/>
      <c r="CG16" s="4"/>
      <c r="CH16" s="4"/>
      <c r="CI16" s="4" t="n">
        <v>2</v>
      </c>
      <c r="CJ16" s="4"/>
      <c r="CK16" s="4" t="n">
        <v>4</v>
      </c>
      <c r="CL16" s="4"/>
      <c r="CM16" s="4"/>
      <c r="CN16" s="4"/>
      <c r="CO16" s="4"/>
      <c r="CP16" s="4"/>
      <c r="CQ16" s="4"/>
      <c r="CR16" s="4"/>
      <c r="CS16" s="4" t="n">
        <v>2</v>
      </c>
      <c r="CT16" s="4"/>
      <c r="CU16" s="4"/>
      <c r="CV16" s="4" t="n">
        <v>10</v>
      </c>
      <c r="CW16" s="4"/>
      <c r="CX16" s="4" t="n">
        <v>1</v>
      </c>
      <c r="CY16" s="4" t="n">
        <v>2</v>
      </c>
      <c r="CZ16" s="4" t="n">
        <v>1</v>
      </c>
      <c r="DA16" s="4"/>
      <c r="DB16" s="4"/>
      <c r="DC16" s="4"/>
      <c r="DD16" s="4"/>
      <c r="DE16" s="4" t="n">
        <v>10</v>
      </c>
      <c r="DF16" s="4"/>
      <c r="DG16" s="4"/>
      <c r="DH16" s="4"/>
      <c r="DI16" s="4" t="n">
        <v>1</v>
      </c>
      <c r="DJ16" s="4"/>
      <c r="DK16" s="4"/>
      <c r="DL16" s="4" t="n">
        <v>13</v>
      </c>
      <c r="DM16" s="4"/>
      <c r="DN16" s="4"/>
      <c r="DO16" s="4"/>
      <c r="DP16" s="4" t="n">
        <v>70</v>
      </c>
      <c r="DQ16" s="4"/>
      <c r="DR16" s="4"/>
      <c r="DS16" s="4" t="n">
        <v>5</v>
      </c>
      <c r="DT16" s="4"/>
      <c r="DU16" s="4"/>
      <c r="DV16" s="4"/>
      <c r="DW16" s="4"/>
      <c r="DX16" s="4" t="n">
        <v>2</v>
      </c>
      <c r="DY16" s="4"/>
      <c r="DZ16" s="4"/>
      <c r="EA16" s="4" t="n">
        <v>0</v>
      </c>
      <c r="EB16" s="4" t="n">
        <v>8</v>
      </c>
      <c r="EC16" s="4" t="n">
        <v>5</v>
      </c>
      <c r="ED16" s="4" t="n">
        <v>25</v>
      </c>
      <c r="EE16" s="4"/>
      <c r="EF16" s="4"/>
      <c r="EG16" s="4" t="n">
        <v>12</v>
      </c>
      <c r="EH16" s="4" t="n">
        <v>35</v>
      </c>
      <c r="EI16" s="4"/>
      <c r="EJ16" s="4"/>
      <c r="EK16" s="4" t="n">
        <v>1</v>
      </c>
      <c r="EL16" s="4" t="n">
        <v>8</v>
      </c>
      <c r="EM16" s="4" t="n">
        <v>15</v>
      </c>
      <c r="EN16" s="4"/>
      <c r="EO16" s="4"/>
      <c r="EP16" s="4"/>
      <c r="EQ16" s="4" t="n">
        <v>40</v>
      </c>
      <c r="ER16" s="4"/>
      <c r="ES16" s="4" t="n">
        <v>5</v>
      </c>
      <c r="ET16" s="4"/>
      <c r="EU16" s="4"/>
      <c r="EV16" s="4" t="n">
        <v>10</v>
      </c>
      <c r="EW16" s="4" t="n">
        <v>2</v>
      </c>
      <c r="EX16" s="4"/>
      <c r="EY16" s="4" t="n">
        <v>40</v>
      </c>
      <c r="EZ16" s="4"/>
      <c r="FA16" s="4" t="n">
        <v>40</v>
      </c>
      <c r="FB16" s="4"/>
      <c r="FC16" s="4"/>
      <c r="FD16" s="4"/>
      <c r="FE16" s="4"/>
      <c r="FF16" s="4"/>
      <c r="FG16" s="4"/>
      <c r="FH16" s="4" t="n">
        <v>60</v>
      </c>
      <c r="FI16" s="4" t="n">
        <v>2</v>
      </c>
      <c r="FJ16" s="4"/>
      <c r="FK16" s="4" t="n">
        <v>0</v>
      </c>
      <c r="FL16" s="4"/>
      <c r="FM16" s="4" t="n">
        <f aca="false">SUM(F16:FL16)</f>
        <v>610</v>
      </c>
    </row>
    <row r="17" s="5" customFormat="true" ht="55.5" hidden="false" customHeight="true" outlineLevel="0" collapsed="false">
      <c r="A17" s="4" t="n">
        <v>1.16</v>
      </c>
      <c r="B17" s="2" t="s">
        <v>203</v>
      </c>
      <c r="C17" s="2" t="s">
        <v>204</v>
      </c>
      <c r="D17" s="4" t="s">
        <v>205</v>
      </c>
      <c r="E17" s="4" t="n">
        <v>0.446</v>
      </c>
      <c r="F17" s="4" t="n">
        <v>0</v>
      </c>
      <c r="G17" s="4"/>
      <c r="H17" s="4"/>
      <c r="I17" s="4"/>
      <c r="J17" s="4"/>
      <c r="K17" s="4"/>
      <c r="L17" s="4"/>
      <c r="M17" s="4"/>
      <c r="N17" s="4" t="n">
        <v>40000</v>
      </c>
      <c r="O17" s="4"/>
      <c r="P17" s="4" t="n">
        <v>50000</v>
      </c>
      <c r="Q17" s="4" t="n">
        <v>4000</v>
      </c>
      <c r="R17" s="4" t="n">
        <v>4000</v>
      </c>
      <c r="S17" s="4"/>
      <c r="T17" s="4"/>
      <c r="U17" s="4"/>
      <c r="V17" s="4"/>
      <c r="W17" s="4"/>
      <c r="X17" s="4"/>
      <c r="Y17" s="7" t="n">
        <v>1000</v>
      </c>
      <c r="Z17" s="4"/>
      <c r="AA17" s="4"/>
      <c r="AB17" s="4"/>
      <c r="AC17" s="4"/>
      <c r="AD17" s="4" t="n">
        <v>3000</v>
      </c>
      <c r="AE17" s="4"/>
      <c r="AF17" s="4" t="n">
        <v>1000</v>
      </c>
      <c r="AG17" s="4"/>
      <c r="AH17" s="4"/>
      <c r="AI17" s="4"/>
      <c r="AJ17" s="4" t="n">
        <v>2000</v>
      </c>
      <c r="AK17" s="4"/>
      <c r="AL17" s="4"/>
      <c r="AM17" s="4"/>
      <c r="AN17" s="4"/>
      <c r="AO17" s="4"/>
      <c r="AP17" s="4"/>
      <c r="AQ17" s="4"/>
      <c r="AR17" s="4" t="n">
        <v>2000</v>
      </c>
      <c r="AS17" s="4"/>
      <c r="AT17" s="4"/>
      <c r="AU17" s="4"/>
      <c r="AV17" s="4" t="n">
        <v>1000</v>
      </c>
      <c r="AW17" s="4" t="n">
        <v>12000</v>
      </c>
      <c r="AX17" s="4"/>
      <c r="AY17" s="4"/>
      <c r="AZ17" s="4"/>
      <c r="BA17" s="4"/>
      <c r="BB17" s="4"/>
      <c r="BC17" s="4"/>
      <c r="BD17" s="4"/>
      <c r="BE17" s="4" t="n">
        <v>1000</v>
      </c>
      <c r="BF17" s="4"/>
      <c r="BG17" s="4" t="n">
        <v>5000</v>
      </c>
      <c r="BH17" s="4"/>
      <c r="BI17" s="4"/>
      <c r="BJ17" s="4"/>
      <c r="BK17" s="4"/>
      <c r="BL17" s="4" t="n">
        <v>1000</v>
      </c>
      <c r="BM17" s="4"/>
      <c r="BN17" s="4"/>
      <c r="BO17" s="4"/>
      <c r="BP17" s="4"/>
      <c r="BQ17" s="4" t="n">
        <v>2000</v>
      </c>
      <c r="BR17" s="7" t="n">
        <v>1000</v>
      </c>
      <c r="BS17" s="4"/>
      <c r="BT17" s="4"/>
      <c r="BU17" s="4" t="n">
        <v>1000</v>
      </c>
      <c r="BV17" s="4"/>
      <c r="BW17" s="4"/>
      <c r="BX17" s="4"/>
      <c r="BY17" s="4"/>
      <c r="BZ17" s="4"/>
      <c r="CA17" s="4"/>
      <c r="CB17" s="4" t="n">
        <v>1000</v>
      </c>
      <c r="CC17" s="4"/>
      <c r="CD17" s="4"/>
      <c r="CE17" s="4"/>
      <c r="CF17" s="4" t="n">
        <v>1000</v>
      </c>
      <c r="CG17" s="4"/>
      <c r="CH17" s="4"/>
      <c r="CI17" s="4"/>
      <c r="CJ17" s="4" t="n">
        <v>8000</v>
      </c>
      <c r="CK17" s="4" t="n">
        <v>1000</v>
      </c>
      <c r="CL17" s="4"/>
      <c r="CM17" s="4"/>
      <c r="CN17" s="4"/>
      <c r="CO17" s="4"/>
      <c r="CP17" s="4"/>
      <c r="CQ17" s="4"/>
      <c r="CR17" s="4" t="n">
        <v>2000</v>
      </c>
      <c r="CS17" s="4"/>
      <c r="CT17" s="4"/>
      <c r="CU17" s="4" t="n">
        <v>1000</v>
      </c>
      <c r="CV17" s="4"/>
      <c r="CW17" s="4"/>
      <c r="CX17" s="4"/>
      <c r="CY17" s="4"/>
      <c r="CZ17" s="4"/>
      <c r="DA17" s="4"/>
      <c r="DB17" s="4"/>
      <c r="DC17" s="4" t="n">
        <v>500</v>
      </c>
      <c r="DD17" s="4" t="n">
        <v>1000</v>
      </c>
      <c r="DE17" s="4" t="n">
        <v>30000</v>
      </c>
      <c r="DF17" s="4"/>
      <c r="DG17" s="4"/>
      <c r="DH17" s="4" t="n">
        <v>5000</v>
      </c>
      <c r="DI17" s="4" t="n">
        <v>3000</v>
      </c>
      <c r="DJ17" s="4" t="n">
        <v>33000</v>
      </c>
      <c r="DK17" s="4" t="n">
        <v>5000</v>
      </c>
      <c r="DL17" s="4" t="n">
        <v>11000</v>
      </c>
      <c r="DM17" s="4" t="n">
        <v>90000</v>
      </c>
      <c r="DN17" s="4"/>
      <c r="DO17" s="4"/>
      <c r="DP17" s="4" t="n">
        <v>0</v>
      </c>
      <c r="DQ17" s="4" t="n">
        <v>5000</v>
      </c>
      <c r="DR17" s="4"/>
      <c r="DS17" s="4" t="n">
        <v>4000</v>
      </c>
      <c r="DT17" s="4" t="n">
        <v>2000</v>
      </c>
      <c r="DU17" s="4"/>
      <c r="DV17" s="4" t="n">
        <v>3000</v>
      </c>
      <c r="DW17" s="4" t="n">
        <v>10000</v>
      </c>
      <c r="DX17" s="4"/>
      <c r="DY17" s="4" t="n">
        <v>6000</v>
      </c>
      <c r="DZ17" s="4" t="n">
        <v>1000</v>
      </c>
      <c r="EA17" s="4" t="n">
        <v>4000</v>
      </c>
      <c r="EB17" s="4" t="n">
        <v>20000</v>
      </c>
      <c r="EC17" s="4" t="n">
        <v>12000</v>
      </c>
      <c r="ED17" s="4" t="n">
        <v>1000</v>
      </c>
      <c r="EE17" s="4"/>
      <c r="EF17" s="4"/>
      <c r="EG17" s="4"/>
      <c r="EH17" s="4"/>
      <c r="EI17" s="4"/>
      <c r="EJ17" s="4"/>
      <c r="EK17" s="4"/>
      <c r="EL17" s="4"/>
      <c r="EM17" s="4"/>
      <c r="EN17" s="4"/>
      <c r="EO17" s="4" t="n">
        <v>500</v>
      </c>
      <c r="EP17" s="4"/>
      <c r="EQ17" s="4" t="n">
        <v>1000</v>
      </c>
      <c r="ER17" s="4"/>
      <c r="ES17" s="4"/>
      <c r="ET17" s="4"/>
      <c r="EU17" s="4" t="n">
        <v>1000</v>
      </c>
      <c r="EV17" s="4" t="n">
        <v>3000</v>
      </c>
      <c r="EW17" s="4"/>
      <c r="EX17" s="4" t="n">
        <v>6000</v>
      </c>
      <c r="EY17" s="4"/>
      <c r="EZ17" s="4" t="n">
        <v>4000</v>
      </c>
      <c r="FA17" s="4"/>
      <c r="FB17" s="4"/>
      <c r="FC17" s="4" t="n">
        <v>5000</v>
      </c>
      <c r="FD17" s="4"/>
      <c r="FE17" s="4"/>
      <c r="FF17" s="4" t="n">
        <v>1000</v>
      </c>
      <c r="FG17" s="4" t="n">
        <v>3000</v>
      </c>
      <c r="FH17" s="4"/>
      <c r="FI17" s="4"/>
      <c r="FJ17" s="4" t="n">
        <v>2000</v>
      </c>
      <c r="FK17" s="4" t="n">
        <v>5000</v>
      </c>
      <c r="FL17" s="4"/>
      <c r="FM17" s="4" t="n">
        <f aca="false">SUM(F17:FL17)</f>
        <v>423000</v>
      </c>
    </row>
    <row r="18" s="5" customFormat="true" ht="55.5" hidden="false" customHeight="true" outlineLevel="0" collapsed="false">
      <c r="A18" s="4" t="n">
        <v>1.17</v>
      </c>
      <c r="B18" s="2" t="s">
        <v>206</v>
      </c>
      <c r="C18" s="2" t="s">
        <v>207</v>
      </c>
      <c r="D18" s="4" t="s">
        <v>205</v>
      </c>
      <c r="E18" s="4" t="n">
        <v>2.376</v>
      </c>
      <c r="F18" s="4" t="n">
        <v>0</v>
      </c>
      <c r="G18" s="4"/>
      <c r="H18" s="4"/>
      <c r="I18" s="4"/>
      <c r="J18" s="4"/>
      <c r="K18" s="4"/>
      <c r="L18" s="4"/>
      <c r="M18" s="4"/>
      <c r="N18" s="4"/>
      <c r="O18" s="4"/>
      <c r="P18" s="4"/>
      <c r="Q18" s="4"/>
      <c r="R18" s="4"/>
      <c r="S18" s="4" t="n">
        <v>250</v>
      </c>
      <c r="T18" s="4"/>
      <c r="U18" s="4"/>
      <c r="V18" s="4"/>
      <c r="W18" s="4"/>
      <c r="X18" s="4"/>
      <c r="Y18" s="4"/>
      <c r="Z18" s="4"/>
      <c r="AA18" s="4"/>
      <c r="AB18" s="4" t="n">
        <v>1000</v>
      </c>
      <c r="AC18" s="4"/>
      <c r="AD18" s="4"/>
      <c r="AE18" s="7" t="n">
        <v>250</v>
      </c>
      <c r="AF18" s="4"/>
      <c r="AG18" s="4"/>
      <c r="AH18" s="4"/>
      <c r="AI18" s="4"/>
      <c r="AJ18" s="4"/>
      <c r="AK18" s="4"/>
      <c r="AL18" s="4"/>
      <c r="AM18" s="4"/>
      <c r="AN18" s="4"/>
      <c r="AO18" s="4"/>
      <c r="AP18" s="4"/>
      <c r="AQ18" s="4"/>
      <c r="AR18" s="4"/>
      <c r="AS18" s="4"/>
      <c r="AT18" s="4"/>
      <c r="AU18" s="4"/>
      <c r="AV18" s="4"/>
      <c r="AW18" s="4"/>
      <c r="AX18" s="4" t="n">
        <v>2000</v>
      </c>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7" t="n">
        <v>250</v>
      </c>
      <c r="CM18" s="4"/>
      <c r="CN18" s="4" t="n">
        <v>500</v>
      </c>
      <c r="CO18" s="4"/>
      <c r="CP18" s="4"/>
      <c r="CQ18" s="4"/>
      <c r="CR18" s="4"/>
      <c r="CS18" s="4"/>
      <c r="CT18" s="4" t="n">
        <v>1000</v>
      </c>
      <c r="CU18" s="4"/>
      <c r="CV18" s="4" t="n">
        <v>500</v>
      </c>
      <c r="CW18" s="4"/>
      <c r="CX18" s="4"/>
      <c r="CY18" s="4"/>
      <c r="CZ18" s="4"/>
      <c r="DA18" s="4"/>
      <c r="DB18" s="4"/>
      <c r="DC18" s="4"/>
      <c r="DD18" s="4"/>
      <c r="DE18" s="4" t="n">
        <v>0</v>
      </c>
      <c r="DF18" s="4"/>
      <c r="DG18" s="4"/>
      <c r="DH18" s="4"/>
      <c r="DI18" s="4"/>
      <c r="DJ18" s="4" t="n">
        <v>250</v>
      </c>
      <c r="DK18" s="4"/>
      <c r="DL18" s="4" t="n">
        <v>0</v>
      </c>
      <c r="DM18" s="4"/>
      <c r="DN18" s="4"/>
      <c r="DO18" s="4"/>
      <c r="DP18" s="4" t="n">
        <v>0</v>
      </c>
      <c r="DQ18" s="4"/>
      <c r="DR18" s="4"/>
      <c r="DS18" s="4"/>
      <c r="DT18" s="4"/>
      <c r="DU18" s="4" t="n">
        <v>1000</v>
      </c>
      <c r="DV18" s="4"/>
      <c r="DW18" s="4"/>
      <c r="DX18" s="4"/>
      <c r="DY18" s="4"/>
      <c r="DZ18" s="7" t="n">
        <v>2000</v>
      </c>
      <c r="EA18" s="4" t="n">
        <v>0</v>
      </c>
      <c r="EB18" s="4"/>
      <c r="EC18" s="4"/>
      <c r="ED18" s="4"/>
      <c r="EE18" s="4"/>
      <c r="EF18" s="4"/>
      <c r="EG18" s="4"/>
      <c r="EH18" s="4"/>
      <c r="EI18" s="4"/>
      <c r="EJ18" s="4"/>
      <c r="EK18" s="4"/>
      <c r="EL18" s="4"/>
      <c r="EM18" s="4"/>
      <c r="EN18" s="4"/>
      <c r="EO18" s="4"/>
      <c r="EP18" s="4"/>
      <c r="EQ18" s="4"/>
      <c r="ER18" s="4"/>
      <c r="ES18" s="4" t="n">
        <v>250</v>
      </c>
      <c r="ET18" s="4"/>
      <c r="EU18" s="4"/>
      <c r="EV18" s="4"/>
      <c r="EW18" s="4"/>
      <c r="EX18" s="4"/>
      <c r="EY18" s="4"/>
      <c r="EZ18" s="4"/>
      <c r="FA18" s="4"/>
      <c r="FB18" s="4"/>
      <c r="FC18" s="4"/>
      <c r="FD18" s="4" t="n">
        <v>250</v>
      </c>
      <c r="FE18" s="4"/>
      <c r="FF18" s="4"/>
      <c r="FG18" s="4"/>
      <c r="FH18" s="4"/>
      <c r="FI18" s="4"/>
      <c r="FJ18" s="4"/>
      <c r="FK18" s="4" t="n">
        <v>0</v>
      </c>
      <c r="FL18" s="4"/>
      <c r="FM18" s="4" t="n">
        <f aca="false">SUM(F18:FL18)</f>
        <v>9500</v>
      </c>
    </row>
    <row r="19" s="5" customFormat="true" ht="55.5" hidden="false" customHeight="true" outlineLevel="0" collapsed="false">
      <c r="A19" s="4" t="n">
        <v>1.18</v>
      </c>
      <c r="B19" s="2" t="s">
        <v>208</v>
      </c>
      <c r="C19" s="2" t="s">
        <v>209</v>
      </c>
      <c r="D19" s="4" t="s">
        <v>205</v>
      </c>
      <c r="E19" s="4" t="n">
        <v>2.532</v>
      </c>
      <c r="F19" s="4" t="n">
        <v>1000</v>
      </c>
      <c r="G19" s="4"/>
      <c r="H19" s="4"/>
      <c r="I19" s="4" t="n">
        <v>50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7" t="n">
        <v>500</v>
      </c>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t="n">
        <v>0</v>
      </c>
      <c r="DF19" s="4"/>
      <c r="DG19" s="4"/>
      <c r="DH19" s="4"/>
      <c r="DI19" s="4"/>
      <c r="DJ19" s="4" t="n">
        <v>500</v>
      </c>
      <c r="DK19" s="4"/>
      <c r="DL19" s="4" t="n">
        <v>1000</v>
      </c>
      <c r="DM19" s="4"/>
      <c r="DN19" s="4"/>
      <c r="DO19" s="4"/>
      <c r="DP19" s="4" t="n">
        <v>0</v>
      </c>
      <c r="DQ19" s="4"/>
      <c r="DR19" s="4"/>
      <c r="DS19" s="4"/>
      <c r="DT19" s="4"/>
      <c r="DU19" s="4"/>
      <c r="DV19" s="4"/>
      <c r="DW19" s="4"/>
      <c r="DX19" s="4"/>
      <c r="DY19" s="4"/>
      <c r="DZ19" s="4"/>
      <c r="EA19" s="4" t="n">
        <v>0</v>
      </c>
      <c r="EB19" s="4"/>
      <c r="EC19" s="4"/>
      <c r="ED19" s="4"/>
      <c r="EE19" s="4"/>
      <c r="EF19" s="4"/>
      <c r="EG19" s="4"/>
      <c r="EH19" s="4"/>
      <c r="EI19" s="4"/>
      <c r="EJ19" s="4"/>
      <c r="EK19" s="4" t="n">
        <v>500</v>
      </c>
      <c r="EL19" s="4"/>
      <c r="EM19" s="4"/>
      <c r="EN19" s="4"/>
      <c r="EO19" s="4"/>
      <c r="EP19" s="4" t="n">
        <v>200</v>
      </c>
      <c r="EQ19" s="4"/>
      <c r="ER19" s="4" t="n">
        <v>2000</v>
      </c>
      <c r="ES19" s="4"/>
      <c r="ET19" s="4"/>
      <c r="EU19" s="4"/>
      <c r="EV19" s="4"/>
      <c r="EW19" s="4"/>
      <c r="EX19" s="4"/>
      <c r="EY19" s="4"/>
      <c r="EZ19" s="4"/>
      <c r="FA19" s="4"/>
      <c r="FB19" s="4"/>
      <c r="FC19" s="4"/>
      <c r="FD19" s="4"/>
      <c r="FE19" s="4"/>
      <c r="FF19" s="4"/>
      <c r="FG19" s="4"/>
      <c r="FH19" s="4" t="n">
        <v>500</v>
      </c>
      <c r="FI19" s="4"/>
      <c r="FJ19" s="4"/>
      <c r="FK19" s="4" t="n">
        <v>0</v>
      </c>
      <c r="FL19" s="4"/>
      <c r="FM19" s="4" t="n">
        <f aca="false">SUM(F19:FL19)</f>
        <v>6700</v>
      </c>
    </row>
    <row r="20" s="5" customFormat="true" ht="55.5" hidden="false" customHeight="true" outlineLevel="0" collapsed="false">
      <c r="A20" s="4" t="n">
        <v>1.19</v>
      </c>
      <c r="B20" s="2" t="s">
        <v>210</v>
      </c>
      <c r="C20" s="2" t="s">
        <v>211</v>
      </c>
      <c r="D20" s="4" t="s">
        <v>212</v>
      </c>
      <c r="E20" s="4" t="n">
        <v>225.68</v>
      </c>
      <c r="F20" s="4" t="n">
        <v>0</v>
      </c>
      <c r="G20" s="4"/>
      <c r="H20" s="4"/>
      <c r="I20" s="4"/>
      <c r="J20" s="4"/>
      <c r="K20" s="4"/>
      <c r="L20" s="4"/>
      <c r="M20" s="4"/>
      <c r="N20" s="4"/>
      <c r="O20" s="4"/>
      <c r="P20" s="4"/>
      <c r="Q20" s="4"/>
      <c r="R20" s="4" t="n">
        <v>100</v>
      </c>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t="n">
        <v>0</v>
      </c>
      <c r="DF20" s="4"/>
      <c r="DG20" s="4"/>
      <c r="DH20" s="4"/>
      <c r="DI20" s="4"/>
      <c r="DJ20" s="4"/>
      <c r="DK20" s="4"/>
      <c r="DL20" s="4" t="n">
        <v>0</v>
      </c>
      <c r="DM20" s="4" t="n">
        <v>1000</v>
      </c>
      <c r="DN20" s="4"/>
      <c r="DO20" s="4"/>
      <c r="DP20" s="4" t="n">
        <v>0</v>
      </c>
      <c r="DQ20" s="4"/>
      <c r="DR20" s="4"/>
      <c r="DS20" s="4"/>
      <c r="DT20" s="4"/>
      <c r="DU20" s="4"/>
      <c r="DV20" s="4"/>
      <c r="DW20" s="4" t="n">
        <v>100</v>
      </c>
      <c r="DX20" s="4"/>
      <c r="DY20" s="4"/>
      <c r="DZ20" s="4"/>
      <c r="EA20" s="4" t="n">
        <v>0</v>
      </c>
      <c r="EB20" s="4"/>
      <c r="EC20" s="4"/>
      <c r="ED20" s="4"/>
      <c r="EE20" s="4"/>
      <c r="EF20" s="4"/>
      <c r="EG20" s="7" t="n">
        <v>300</v>
      </c>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t="n">
        <v>0</v>
      </c>
      <c r="FL20" s="4"/>
      <c r="FM20" s="4" t="n">
        <f aca="false">SUM(F20:FL20)</f>
        <v>1500</v>
      </c>
    </row>
    <row r="21" s="5" customFormat="true" ht="55.5" hidden="false" customHeight="true" outlineLevel="0" collapsed="false">
      <c r="A21" s="6" t="s">
        <v>213</v>
      </c>
      <c r="B21" s="2" t="s">
        <v>214</v>
      </c>
      <c r="C21" s="2" t="s">
        <v>215</v>
      </c>
      <c r="D21" s="4" t="s">
        <v>171</v>
      </c>
      <c r="E21" s="4" t="n">
        <v>1081.31</v>
      </c>
      <c r="F21" s="4" t="n">
        <v>0</v>
      </c>
      <c r="G21" s="4"/>
      <c r="H21" s="4"/>
      <c r="I21" s="4" t="n">
        <v>0.2</v>
      </c>
      <c r="J21" s="4"/>
      <c r="K21" s="4"/>
      <c r="L21" s="4"/>
      <c r="M21" s="4"/>
      <c r="N21" s="4" t="n">
        <v>3</v>
      </c>
      <c r="O21" s="4" t="n">
        <v>1</v>
      </c>
      <c r="P21" s="4" t="n">
        <v>2</v>
      </c>
      <c r="Q21" s="4"/>
      <c r="R21" s="4" t="n">
        <v>1</v>
      </c>
      <c r="S21" s="4" t="n">
        <v>1</v>
      </c>
      <c r="T21" s="4"/>
      <c r="U21" s="4"/>
      <c r="V21" s="4" t="n">
        <v>1</v>
      </c>
      <c r="W21" s="4"/>
      <c r="X21" s="4"/>
      <c r="Y21" s="4" t="n">
        <v>1</v>
      </c>
      <c r="Z21" s="4"/>
      <c r="AA21" s="4"/>
      <c r="AB21" s="4" t="n">
        <v>0.5</v>
      </c>
      <c r="AC21" s="4" t="n">
        <v>1</v>
      </c>
      <c r="AD21" s="4"/>
      <c r="AE21" s="4"/>
      <c r="AF21" s="4" t="n">
        <v>1</v>
      </c>
      <c r="AG21" s="4"/>
      <c r="AH21" s="4"/>
      <c r="AI21" s="4" t="n">
        <v>0.3</v>
      </c>
      <c r="AJ21" s="4" t="n">
        <v>0.25</v>
      </c>
      <c r="AK21" s="4"/>
      <c r="AL21" s="4"/>
      <c r="AM21" s="4"/>
      <c r="AN21" s="4"/>
      <c r="AO21" s="4"/>
      <c r="AP21" s="4" t="n">
        <v>0.5</v>
      </c>
      <c r="AQ21" s="4"/>
      <c r="AR21" s="4" t="n">
        <v>0.5</v>
      </c>
      <c r="AS21" s="4"/>
      <c r="AT21" s="4" t="n">
        <v>1</v>
      </c>
      <c r="AU21" s="4" t="n">
        <v>0.3</v>
      </c>
      <c r="AV21" s="4"/>
      <c r="AW21" s="4"/>
      <c r="AX21" s="4"/>
      <c r="AY21" s="4"/>
      <c r="AZ21" s="4"/>
      <c r="BA21" s="4" t="n">
        <v>0.1</v>
      </c>
      <c r="BB21" s="4" t="n">
        <v>0.1</v>
      </c>
      <c r="BC21" s="4"/>
      <c r="BD21" s="4"/>
      <c r="BE21" s="4"/>
      <c r="BF21" s="4"/>
      <c r="BG21" s="4"/>
      <c r="BH21" s="4"/>
      <c r="BI21" s="4"/>
      <c r="BJ21" s="4"/>
      <c r="BK21" s="4"/>
      <c r="BL21" s="4"/>
      <c r="BM21" s="4"/>
      <c r="BN21" s="4"/>
      <c r="BO21" s="4"/>
      <c r="BP21" s="4"/>
      <c r="BQ21" s="4"/>
      <c r="BR21" s="4"/>
      <c r="BS21" s="4"/>
      <c r="BT21" s="4" t="n">
        <v>1</v>
      </c>
      <c r="BU21" s="4"/>
      <c r="BV21" s="4"/>
      <c r="BW21" s="4" t="n">
        <v>0.1</v>
      </c>
      <c r="BX21" s="4"/>
      <c r="BY21" s="4" t="n">
        <v>0.3</v>
      </c>
      <c r="BZ21" s="4"/>
      <c r="CA21" s="4"/>
      <c r="CB21" s="4"/>
      <c r="CC21" s="4"/>
      <c r="CD21" s="4"/>
      <c r="CE21" s="4"/>
      <c r="CF21" s="4"/>
      <c r="CG21" s="4"/>
      <c r="CH21" s="4"/>
      <c r="CI21" s="4"/>
      <c r="CJ21" s="4" t="n">
        <v>1</v>
      </c>
      <c r="CK21" s="4"/>
      <c r="CL21" s="4"/>
      <c r="CM21" s="4"/>
      <c r="CN21" s="4" t="n">
        <v>0.5</v>
      </c>
      <c r="CO21" s="4" t="n">
        <v>0.5</v>
      </c>
      <c r="CP21" s="4" t="n">
        <v>0.3</v>
      </c>
      <c r="CQ21" s="4"/>
      <c r="CR21" s="4"/>
      <c r="CS21" s="4"/>
      <c r="CT21" s="4" t="n">
        <v>1</v>
      </c>
      <c r="CU21" s="4"/>
      <c r="CV21" s="4" t="n">
        <v>0.5</v>
      </c>
      <c r="CW21" s="4"/>
      <c r="CX21" s="4"/>
      <c r="CY21" s="4"/>
      <c r="CZ21" s="4"/>
      <c r="DA21" s="4"/>
      <c r="DB21" s="4"/>
      <c r="DC21" s="4"/>
      <c r="DD21" s="4"/>
      <c r="DE21" s="4" t="n">
        <v>1</v>
      </c>
      <c r="DF21" s="4"/>
      <c r="DG21" s="4"/>
      <c r="DH21" s="4"/>
      <c r="DI21" s="4"/>
      <c r="DJ21" s="4" t="n">
        <v>0.5</v>
      </c>
      <c r="DK21" s="4"/>
      <c r="DL21" s="4" t="n">
        <v>2</v>
      </c>
      <c r="DM21" s="4" t="n">
        <v>3</v>
      </c>
      <c r="DN21" s="4"/>
      <c r="DO21" s="4"/>
      <c r="DP21" s="4" t="n">
        <v>0</v>
      </c>
      <c r="DQ21" s="4" t="n">
        <v>0.2</v>
      </c>
      <c r="DR21" s="4" t="n">
        <v>0.5</v>
      </c>
      <c r="DS21" s="4"/>
      <c r="DT21" s="4"/>
      <c r="DU21" s="4"/>
      <c r="DV21" s="4"/>
      <c r="DW21" s="4" t="n">
        <v>0.5</v>
      </c>
      <c r="DX21" s="4"/>
      <c r="DY21" s="4" t="n">
        <v>0.5</v>
      </c>
      <c r="DZ21" s="4"/>
      <c r="EA21" s="4" t="n">
        <v>1</v>
      </c>
      <c r="EB21" s="4" t="n">
        <v>1.5</v>
      </c>
      <c r="EC21" s="4" t="n">
        <v>0.3</v>
      </c>
      <c r="ED21" s="4" t="n">
        <v>0.5</v>
      </c>
      <c r="EE21" s="4"/>
      <c r="EF21" s="4"/>
      <c r="EG21" s="4" t="n">
        <v>0.1</v>
      </c>
      <c r="EH21" s="4"/>
      <c r="EI21" s="4" t="n">
        <v>1</v>
      </c>
      <c r="EJ21" s="4"/>
      <c r="EK21" s="4" t="n">
        <v>1</v>
      </c>
      <c r="EL21" s="4"/>
      <c r="EM21" s="4"/>
      <c r="EN21" s="4"/>
      <c r="EO21" s="4" t="n">
        <v>0.05</v>
      </c>
      <c r="EP21" s="4" t="n">
        <v>1</v>
      </c>
      <c r="EQ21" s="4"/>
      <c r="ER21" s="4"/>
      <c r="ES21" s="4"/>
      <c r="ET21" s="4"/>
      <c r="EU21" s="4"/>
      <c r="EV21" s="4"/>
      <c r="EW21" s="4"/>
      <c r="EX21" s="4" t="n">
        <v>1</v>
      </c>
      <c r="EY21" s="4"/>
      <c r="EZ21" s="4"/>
      <c r="FA21" s="4"/>
      <c r="FB21" s="4"/>
      <c r="FC21" s="4"/>
      <c r="FD21" s="4" t="n">
        <v>0.1</v>
      </c>
      <c r="FE21" s="4" t="n">
        <v>1</v>
      </c>
      <c r="FF21" s="4" t="n">
        <v>0.2</v>
      </c>
      <c r="FG21" s="4" t="n">
        <v>0.2</v>
      </c>
      <c r="FH21" s="4"/>
      <c r="FI21" s="4"/>
      <c r="FJ21" s="4"/>
      <c r="FK21" s="4" t="n">
        <v>0</v>
      </c>
      <c r="FL21" s="4" t="n">
        <v>0.5</v>
      </c>
      <c r="FM21" s="4" t="n">
        <f aca="false">SUM(F21:FL21)</f>
        <v>38.6</v>
      </c>
    </row>
    <row r="22" s="5" customFormat="true" ht="55.5" hidden="false" customHeight="true" outlineLevel="0" collapsed="false">
      <c r="A22" s="4" t="n">
        <v>1.21</v>
      </c>
      <c r="B22" s="2" t="s">
        <v>216</v>
      </c>
      <c r="C22" s="2" t="s">
        <v>217</v>
      </c>
      <c r="D22" s="4" t="s">
        <v>171</v>
      </c>
      <c r="E22" s="4" t="n">
        <v>138.02</v>
      </c>
      <c r="F22" s="4" t="n">
        <v>0</v>
      </c>
      <c r="G22" s="4"/>
      <c r="H22" s="4"/>
      <c r="I22" s="4"/>
      <c r="J22" s="4"/>
      <c r="K22" s="4"/>
      <c r="L22" s="4"/>
      <c r="M22" s="4"/>
      <c r="N22" s="4" t="n">
        <v>2</v>
      </c>
      <c r="O22" s="4"/>
      <c r="P22" s="4"/>
      <c r="Q22" s="4"/>
      <c r="R22" s="4"/>
      <c r="S22" s="4" t="n">
        <v>1</v>
      </c>
      <c r="T22" s="4"/>
      <c r="U22" s="4" t="n">
        <v>0.5</v>
      </c>
      <c r="V22" s="4"/>
      <c r="W22" s="4"/>
      <c r="X22" s="4"/>
      <c r="Y22" s="4"/>
      <c r="Z22" s="4"/>
      <c r="AA22" s="4"/>
      <c r="AB22" s="4"/>
      <c r="AC22" s="4"/>
      <c r="AD22" s="4"/>
      <c r="AE22" s="4"/>
      <c r="AF22" s="4"/>
      <c r="AG22" s="4"/>
      <c r="AH22" s="4"/>
      <c r="AI22" s="4"/>
      <c r="AJ22" s="4"/>
      <c r="AK22" s="4"/>
      <c r="AL22" s="4"/>
      <c r="AM22" s="4"/>
      <c r="AN22" s="4"/>
      <c r="AO22" s="4"/>
      <c r="AP22" s="4"/>
      <c r="AQ22" s="4" t="n">
        <v>1</v>
      </c>
      <c r="AR22" s="4"/>
      <c r="AS22" s="4"/>
      <c r="AT22" s="4"/>
      <c r="AU22" s="4"/>
      <c r="AV22" s="4"/>
      <c r="AW22" s="4"/>
      <c r="AX22" s="4"/>
      <c r="AY22" s="4"/>
      <c r="AZ22" s="4"/>
      <c r="BA22" s="4" t="n">
        <v>1</v>
      </c>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t="n">
        <v>0.5</v>
      </c>
      <c r="CG22" s="4"/>
      <c r="CH22" s="4"/>
      <c r="CI22" s="4"/>
      <c r="CJ22" s="4"/>
      <c r="CK22" s="4"/>
      <c r="CL22" s="4"/>
      <c r="CM22" s="4"/>
      <c r="CN22" s="4"/>
      <c r="CO22" s="4" t="n">
        <v>0.5</v>
      </c>
      <c r="CP22" s="4"/>
      <c r="CQ22" s="4"/>
      <c r="CR22" s="4"/>
      <c r="CS22" s="4"/>
      <c r="CT22" s="4"/>
      <c r="CU22" s="4"/>
      <c r="CV22" s="4"/>
      <c r="CW22" s="4"/>
      <c r="CX22" s="4"/>
      <c r="CY22" s="4"/>
      <c r="CZ22" s="4"/>
      <c r="DA22" s="4"/>
      <c r="DB22" s="4"/>
      <c r="DC22" s="4"/>
      <c r="DD22" s="4"/>
      <c r="DE22" s="4" t="n">
        <v>0</v>
      </c>
      <c r="DF22" s="4"/>
      <c r="DG22" s="4"/>
      <c r="DH22" s="4" t="n">
        <v>0.5</v>
      </c>
      <c r="DI22" s="4"/>
      <c r="DJ22" s="4"/>
      <c r="DK22" s="4"/>
      <c r="DL22" s="4" t="n">
        <v>0</v>
      </c>
      <c r="DM22" s="4" t="n">
        <v>0.5</v>
      </c>
      <c r="DN22" s="4"/>
      <c r="DO22" s="4"/>
      <c r="DP22" s="4" t="n">
        <v>0</v>
      </c>
      <c r="DQ22" s="4"/>
      <c r="DR22" s="4"/>
      <c r="DS22" s="4"/>
      <c r="DT22" s="4" t="n">
        <v>7</v>
      </c>
      <c r="DU22" s="4"/>
      <c r="DV22" s="4"/>
      <c r="DW22" s="4" t="n">
        <v>0.5</v>
      </c>
      <c r="DX22" s="4"/>
      <c r="DY22" s="4"/>
      <c r="DZ22" s="4"/>
      <c r="EA22" s="4" t="n">
        <v>0</v>
      </c>
      <c r="EB22" s="4"/>
      <c r="EC22" s="4"/>
      <c r="ED22" s="4"/>
      <c r="EE22" s="4"/>
      <c r="EF22" s="4"/>
      <c r="EG22" s="4" t="n">
        <v>0.5</v>
      </c>
      <c r="EH22" s="4"/>
      <c r="EI22" s="4" t="n">
        <v>1</v>
      </c>
      <c r="EJ22" s="4"/>
      <c r="EK22" s="4"/>
      <c r="EL22" s="4"/>
      <c r="EM22" s="4"/>
      <c r="EN22" s="4"/>
      <c r="EO22" s="4"/>
      <c r="EP22" s="4"/>
      <c r="EQ22" s="4"/>
      <c r="ER22" s="4"/>
      <c r="ES22" s="4"/>
      <c r="ET22" s="4"/>
      <c r="EU22" s="4"/>
      <c r="EV22" s="4"/>
      <c r="EW22" s="4"/>
      <c r="EX22" s="4"/>
      <c r="EY22" s="4"/>
      <c r="EZ22" s="4"/>
      <c r="FA22" s="4" t="n">
        <v>2</v>
      </c>
      <c r="FB22" s="4"/>
      <c r="FC22" s="4"/>
      <c r="FD22" s="4"/>
      <c r="FE22" s="4"/>
      <c r="FF22" s="4"/>
      <c r="FG22" s="4" t="n">
        <v>2</v>
      </c>
      <c r="FH22" s="4"/>
      <c r="FI22" s="4"/>
      <c r="FJ22" s="4"/>
      <c r="FK22" s="4" t="n">
        <v>0</v>
      </c>
      <c r="FL22" s="4"/>
      <c r="FM22" s="4" t="n">
        <f aca="false">SUM(F22:FL22)</f>
        <v>20.5</v>
      </c>
    </row>
    <row r="23" s="5" customFormat="true" ht="55.5" hidden="false" customHeight="true" outlineLevel="0" collapsed="false">
      <c r="A23" s="4" t="n">
        <v>1.22</v>
      </c>
      <c r="B23" s="2" t="s">
        <v>218</v>
      </c>
      <c r="C23" s="2" t="s">
        <v>219</v>
      </c>
      <c r="D23" s="4" t="s">
        <v>171</v>
      </c>
      <c r="E23" s="4" t="n">
        <v>110.405</v>
      </c>
      <c r="F23" s="4" t="n">
        <v>0</v>
      </c>
      <c r="G23" s="4"/>
      <c r="H23" s="4"/>
      <c r="I23" s="4"/>
      <c r="J23" s="4"/>
      <c r="K23" s="4"/>
      <c r="L23" s="4"/>
      <c r="M23" s="4"/>
      <c r="N23" s="4"/>
      <c r="O23" s="4" t="n">
        <v>50</v>
      </c>
      <c r="P23" s="4"/>
      <c r="Q23" s="4"/>
      <c r="R23" s="4" t="n">
        <v>24</v>
      </c>
      <c r="S23" s="4"/>
      <c r="T23" s="4"/>
      <c r="U23" s="4"/>
      <c r="V23" s="4"/>
      <c r="W23" s="4"/>
      <c r="X23" s="4"/>
      <c r="Y23" s="4" t="n">
        <v>10</v>
      </c>
      <c r="Z23" s="4"/>
      <c r="AA23" s="4"/>
      <c r="AB23" s="4"/>
      <c r="AC23" s="4"/>
      <c r="AD23" s="4"/>
      <c r="AE23" s="4"/>
      <c r="AF23" s="4"/>
      <c r="AG23" s="4"/>
      <c r="AH23" s="4"/>
      <c r="AI23" s="4"/>
      <c r="AJ23" s="4" t="n">
        <v>15</v>
      </c>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t="n">
        <v>1</v>
      </c>
      <c r="BO23" s="4"/>
      <c r="BP23" s="4"/>
      <c r="BQ23" s="4" t="n">
        <v>0.5</v>
      </c>
      <c r="BR23" s="4"/>
      <c r="BS23" s="4"/>
      <c r="BT23" s="4"/>
      <c r="BU23" s="4"/>
      <c r="BV23" s="4"/>
      <c r="BW23" s="4"/>
      <c r="BX23" s="4"/>
      <c r="BY23" s="4" t="n">
        <v>0.5</v>
      </c>
      <c r="BZ23" s="4"/>
      <c r="CA23" s="4"/>
      <c r="CB23" s="4"/>
      <c r="CC23" s="4" t="n">
        <v>1</v>
      </c>
      <c r="CD23" s="4"/>
      <c r="CE23" s="4"/>
      <c r="CF23" s="4"/>
      <c r="CG23" s="4" t="n">
        <v>1</v>
      </c>
      <c r="CH23" s="4"/>
      <c r="CI23" s="4"/>
      <c r="CJ23" s="4"/>
      <c r="CK23" s="4"/>
      <c r="CL23" s="4"/>
      <c r="CM23" s="4"/>
      <c r="CN23" s="4"/>
      <c r="CO23" s="4"/>
      <c r="CP23" s="4"/>
      <c r="CQ23" s="4"/>
      <c r="CR23" s="4"/>
      <c r="CS23" s="4"/>
      <c r="CT23" s="4" t="n">
        <v>1</v>
      </c>
      <c r="CU23" s="4"/>
      <c r="CV23" s="4"/>
      <c r="CW23" s="4"/>
      <c r="CX23" s="4" t="n">
        <v>0.1</v>
      </c>
      <c r="CY23" s="4" t="n">
        <v>2</v>
      </c>
      <c r="CZ23" s="4"/>
      <c r="DA23" s="4"/>
      <c r="DB23" s="4"/>
      <c r="DC23" s="4"/>
      <c r="DD23" s="4" t="n">
        <v>1</v>
      </c>
      <c r="DE23" s="4" t="n">
        <v>0</v>
      </c>
      <c r="DF23" s="4"/>
      <c r="DG23" s="4"/>
      <c r="DH23" s="4"/>
      <c r="DI23" s="4" t="n">
        <v>5</v>
      </c>
      <c r="DJ23" s="4" t="n">
        <v>12</v>
      </c>
      <c r="DK23" s="4"/>
      <c r="DL23" s="4" t="n">
        <v>2</v>
      </c>
      <c r="DM23" s="4"/>
      <c r="DN23" s="4" t="n">
        <v>1</v>
      </c>
      <c r="DO23" s="4"/>
      <c r="DP23" s="4" t="n">
        <v>0</v>
      </c>
      <c r="DQ23" s="4"/>
      <c r="DR23" s="4"/>
      <c r="DS23" s="4"/>
      <c r="DT23" s="4"/>
      <c r="DU23" s="4"/>
      <c r="DV23" s="4"/>
      <c r="DW23" s="4"/>
      <c r="DX23" s="4"/>
      <c r="DY23" s="4" t="n">
        <v>1</v>
      </c>
      <c r="DZ23" s="4"/>
      <c r="EA23" s="4" t="n">
        <v>0</v>
      </c>
      <c r="EB23" s="4" t="n">
        <v>1</v>
      </c>
      <c r="EC23" s="4"/>
      <c r="ED23" s="4"/>
      <c r="EE23" s="4"/>
      <c r="EF23" s="4"/>
      <c r="EG23" s="4"/>
      <c r="EH23" s="4" t="n">
        <v>10</v>
      </c>
      <c r="EI23" s="4"/>
      <c r="EJ23" s="4"/>
      <c r="EK23" s="4"/>
      <c r="EL23" s="4"/>
      <c r="EM23" s="4"/>
      <c r="EN23" s="4"/>
      <c r="EO23" s="4"/>
      <c r="EP23" s="4"/>
      <c r="EQ23" s="4" t="n">
        <v>5</v>
      </c>
      <c r="ER23" s="4"/>
      <c r="ES23" s="4"/>
      <c r="ET23" s="4"/>
      <c r="EU23" s="4"/>
      <c r="EV23" s="4"/>
      <c r="EW23" s="4"/>
      <c r="EX23" s="4"/>
      <c r="EY23" s="4"/>
      <c r="EZ23" s="4"/>
      <c r="FA23" s="4" t="n">
        <v>2</v>
      </c>
      <c r="FB23" s="4"/>
      <c r="FC23" s="4"/>
      <c r="FD23" s="4"/>
      <c r="FE23" s="4"/>
      <c r="FF23" s="4"/>
      <c r="FG23" s="4"/>
      <c r="FH23" s="4"/>
      <c r="FI23" s="4"/>
      <c r="FJ23" s="4"/>
      <c r="FK23" s="4" t="n">
        <v>0</v>
      </c>
      <c r="FL23" s="4" t="n">
        <v>1</v>
      </c>
      <c r="FM23" s="4" t="n">
        <f aca="false">SUM(F23:FL23)</f>
        <v>147.1</v>
      </c>
    </row>
    <row r="24" s="5" customFormat="true" ht="55.5" hidden="false" customHeight="true" outlineLevel="0" collapsed="false">
      <c r="A24" s="4" t="n">
        <v>1.23</v>
      </c>
      <c r="B24" s="2" t="s">
        <v>220</v>
      </c>
      <c r="C24" s="2" t="s">
        <v>221</v>
      </c>
      <c r="D24" s="4" t="s">
        <v>205</v>
      </c>
      <c r="E24" s="4" t="n">
        <v>0.55</v>
      </c>
      <c r="F24" s="4" t="n">
        <v>0</v>
      </c>
      <c r="G24" s="4"/>
      <c r="H24" s="4"/>
      <c r="I24" s="4"/>
      <c r="J24" s="4"/>
      <c r="K24" s="4"/>
      <c r="L24" s="4"/>
      <c r="M24" s="4"/>
      <c r="N24" s="4" t="n">
        <v>30000</v>
      </c>
      <c r="O24" s="4"/>
      <c r="P24" s="4" t="n">
        <v>40000</v>
      </c>
      <c r="Q24" s="4" t="n">
        <v>4000</v>
      </c>
      <c r="R24" s="4"/>
      <c r="S24" s="4"/>
      <c r="T24" s="4"/>
      <c r="U24" s="4"/>
      <c r="V24" s="4"/>
      <c r="W24" s="4"/>
      <c r="X24" s="4"/>
      <c r="Y24" s="4"/>
      <c r="Z24" s="4"/>
      <c r="AA24" s="4"/>
      <c r="AB24" s="4"/>
      <c r="AC24" s="4"/>
      <c r="AD24" s="4" t="n">
        <v>3000</v>
      </c>
      <c r="AE24" s="4"/>
      <c r="AF24" s="4"/>
      <c r="AG24" s="4"/>
      <c r="AH24" s="4"/>
      <c r="AI24" s="4"/>
      <c r="AJ24" s="4"/>
      <c r="AK24" s="4"/>
      <c r="AL24" s="4"/>
      <c r="AM24" s="4"/>
      <c r="AN24" s="4"/>
      <c r="AO24" s="4"/>
      <c r="AP24" s="4"/>
      <c r="AQ24" s="4" t="n">
        <v>1000</v>
      </c>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t="n">
        <v>1000</v>
      </c>
      <c r="CC24" s="4"/>
      <c r="CD24" s="4"/>
      <c r="CE24" s="4"/>
      <c r="CF24" s="4" t="n">
        <v>1000</v>
      </c>
      <c r="CG24" s="4" t="n">
        <v>1000</v>
      </c>
      <c r="CH24" s="4"/>
      <c r="CI24" s="4"/>
      <c r="CJ24" s="4"/>
      <c r="CK24" s="4"/>
      <c r="CL24" s="4"/>
      <c r="CM24" s="4"/>
      <c r="CN24" s="4"/>
      <c r="CO24" s="4"/>
      <c r="CP24" s="4"/>
      <c r="CQ24" s="4"/>
      <c r="CR24" s="4"/>
      <c r="CS24" s="4"/>
      <c r="CT24" s="4"/>
      <c r="CU24" s="4"/>
      <c r="CV24" s="4"/>
      <c r="CW24" s="4"/>
      <c r="CX24" s="4"/>
      <c r="CY24" s="4"/>
      <c r="CZ24" s="4"/>
      <c r="DA24" s="4"/>
      <c r="DB24" s="4"/>
      <c r="DC24" s="4"/>
      <c r="DD24" s="4"/>
      <c r="DE24" s="4" t="n">
        <v>25000</v>
      </c>
      <c r="DF24" s="4"/>
      <c r="DG24" s="4"/>
      <c r="DH24" s="4" t="n">
        <v>5000</v>
      </c>
      <c r="DI24" s="4" t="n">
        <v>4000</v>
      </c>
      <c r="DJ24" s="4" t="n">
        <v>3000</v>
      </c>
      <c r="DK24" s="4"/>
      <c r="DL24" s="4" t="n">
        <v>2000</v>
      </c>
      <c r="DM24" s="4" t="n">
        <v>50000</v>
      </c>
      <c r="DN24" s="4" t="n">
        <v>1000</v>
      </c>
      <c r="DO24" s="4"/>
      <c r="DP24" s="4" t="n">
        <v>0</v>
      </c>
      <c r="DQ24" s="4"/>
      <c r="DR24" s="4"/>
      <c r="DS24" s="4"/>
      <c r="DT24" s="4"/>
      <c r="DU24" s="4"/>
      <c r="DV24" s="4"/>
      <c r="DW24" s="4" t="n">
        <v>5000</v>
      </c>
      <c r="DX24" s="4"/>
      <c r="DY24" s="4"/>
      <c r="DZ24" s="4" t="n">
        <v>1000</v>
      </c>
      <c r="EA24" s="4" t="n">
        <v>0</v>
      </c>
      <c r="EB24" s="4" t="n">
        <v>20000</v>
      </c>
      <c r="EC24" s="4" t="n">
        <v>12000</v>
      </c>
      <c r="ED24" s="4" t="n">
        <v>1000</v>
      </c>
      <c r="EE24" s="4"/>
      <c r="EF24" s="4"/>
      <c r="EG24" s="4"/>
      <c r="EH24" s="4"/>
      <c r="EI24" s="4"/>
      <c r="EJ24" s="4"/>
      <c r="EK24" s="4"/>
      <c r="EL24" s="4"/>
      <c r="EM24" s="4"/>
      <c r="EN24" s="4"/>
      <c r="EO24" s="4"/>
      <c r="EP24" s="4"/>
      <c r="EQ24" s="4"/>
      <c r="ER24" s="4"/>
      <c r="ES24" s="4"/>
      <c r="ET24" s="4"/>
      <c r="EU24" s="4" t="n">
        <v>1000</v>
      </c>
      <c r="EV24" s="4"/>
      <c r="EW24" s="4"/>
      <c r="EX24" s="4"/>
      <c r="EY24" s="4"/>
      <c r="EZ24" s="4"/>
      <c r="FA24" s="4"/>
      <c r="FB24" s="4"/>
      <c r="FC24" s="4"/>
      <c r="FD24" s="4"/>
      <c r="FE24" s="4"/>
      <c r="FF24" s="4" t="n">
        <v>1000</v>
      </c>
      <c r="FG24" s="4"/>
      <c r="FH24" s="4"/>
      <c r="FI24" s="4"/>
      <c r="FJ24" s="4" t="n">
        <v>2000</v>
      </c>
      <c r="FK24" s="4" t="n">
        <v>0</v>
      </c>
      <c r="FL24" s="7" t="n">
        <v>1000</v>
      </c>
      <c r="FM24" s="4" t="n">
        <f aca="false">SUM(F24:FL24)</f>
        <v>215000</v>
      </c>
    </row>
    <row r="25" s="5" customFormat="true" ht="55.5" hidden="false" customHeight="true" outlineLevel="0" collapsed="false">
      <c r="A25" s="4" t="n">
        <v>1.24</v>
      </c>
      <c r="B25" s="2" t="s">
        <v>222</v>
      </c>
      <c r="C25" s="2" t="s">
        <v>223</v>
      </c>
      <c r="D25" s="4" t="s">
        <v>205</v>
      </c>
      <c r="E25" s="4" t="n">
        <v>1.8</v>
      </c>
      <c r="F25" s="4" t="n">
        <v>0</v>
      </c>
      <c r="G25" s="4"/>
      <c r="H25" s="4"/>
      <c r="I25" s="4"/>
      <c r="J25" s="4"/>
      <c r="K25" s="4"/>
      <c r="L25" s="4"/>
      <c r="M25" s="4"/>
      <c r="N25" s="4"/>
      <c r="O25" s="4"/>
      <c r="P25" s="4"/>
      <c r="Q25" s="4"/>
      <c r="R25" s="4"/>
      <c r="S25" s="4" t="n">
        <v>250</v>
      </c>
      <c r="T25" s="4"/>
      <c r="U25" s="4"/>
      <c r="V25" s="4"/>
      <c r="W25" s="4"/>
      <c r="X25" s="4"/>
      <c r="Y25" s="4"/>
      <c r="Z25" s="4"/>
      <c r="AA25" s="4"/>
      <c r="AB25" s="4"/>
      <c r="AC25" s="7" t="n">
        <v>500</v>
      </c>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7" t="n">
        <v>250</v>
      </c>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t="n">
        <v>250</v>
      </c>
      <c r="CH25" s="4"/>
      <c r="CI25" s="4"/>
      <c r="CJ25" s="4"/>
      <c r="CK25" s="4"/>
      <c r="CL25" s="4"/>
      <c r="CM25" s="4"/>
      <c r="CN25" s="4"/>
      <c r="CO25" s="4"/>
      <c r="CP25" s="4"/>
      <c r="CQ25" s="4"/>
      <c r="CR25" s="4"/>
      <c r="CS25" s="4"/>
      <c r="CT25" s="4"/>
      <c r="CU25" s="4"/>
      <c r="CV25" s="4"/>
      <c r="CW25" s="4"/>
      <c r="CX25" s="4"/>
      <c r="CY25" s="4"/>
      <c r="CZ25" s="4"/>
      <c r="DA25" s="4"/>
      <c r="DB25" s="4"/>
      <c r="DC25" s="4"/>
      <c r="DD25" s="4"/>
      <c r="DE25" s="4" t="n">
        <v>0</v>
      </c>
      <c r="DF25" s="4"/>
      <c r="DG25" s="4"/>
      <c r="DH25" s="4"/>
      <c r="DI25" s="4"/>
      <c r="DJ25" s="4"/>
      <c r="DK25" s="4"/>
      <c r="DL25" s="4" t="n">
        <v>0</v>
      </c>
      <c r="DM25" s="4"/>
      <c r="DN25" s="4"/>
      <c r="DO25" s="4"/>
      <c r="DP25" s="4" t="n">
        <v>0</v>
      </c>
      <c r="DQ25" s="4"/>
      <c r="DR25" s="4"/>
      <c r="DS25" s="4"/>
      <c r="DT25" s="4"/>
      <c r="DU25" s="4"/>
      <c r="DV25" s="4"/>
      <c r="DW25" s="4"/>
      <c r="DX25" s="4"/>
      <c r="DY25" s="4"/>
      <c r="DZ25" s="7" t="n">
        <v>2000</v>
      </c>
      <c r="EA25" s="4" t="n">
        <v>0</v>
      </c>
      <c r="EB25" s="4"/>
      <c r="EC25" s="4"/>
      <c r="ED25" s="4"/>
      <c r="EE25" s="4"/>
      <c r="EF25" s="4"/>
      <c r="EG25" s="4"/>
      <c r="EH25" s="4"/>
      <c r="EI25" s="4"/>
      <c r="EJ25" s="4"/>
      <c r="EK25" s="4" t="n">
        <v>1000</v>
      </c>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t="n">
        <v>0</v>
      </c>
      <c r="FL25" s="4"/>
      <c r="FM25" s="4" t="n">
        <f aca="false">SUM(F25:FL25)</f>
        <v>4250</v>
      </c>
    </row>
    <row r="26" s="5" customFormat="true" ht="55.5" hidden="false" customHeight="true" outlineLevel="0" collapsed="false">
      <c r="A26" s="4" t="n">
        <v>1.25</v>
      </c>
      <c r="B26" s="2" t="s">
        <v>224</v>
      </c>
      <c r="C26" s="2" t="s">
        <v>225</v>
      </c>
      <c r="D26" s="4" t="s">
        <v>205</v>
      </c>
      <c r="E26" s="4" t="n">
        <v>1.656</v>
      </c>
      <c r="F26" s="4" t="n">
        <v>1000</v>
      </c>
      <c r="G26" s="4"/>
      <c r="H26" s="4"/>
      <c r="I26" s="4"/>
      <c r="J26" s="4"/>
      <c r="K26" s="4"/>
      <c r="L26" s="4"/>
      <c r="M26" s="4"/>
      <c r="N26" s="4"/>
      <c r="O26" s="4"/>
      <c r="P26" s="4"/>
      <c r="Q26" s="4"/>
      <c r="R26" s="4"/>
      <c r="S26" s="4"/>
      <c r="T26" s="4"/>
      <c r="U26" s="4"/>
      <c r="V26" s="4"/>
      <c r="W26" s="4"/>
      <c r="X26" s="4"/>
      <c r="Y26" s="4"/>
      <c r="Z26" s="4"/>
      <c r="AA26" s="4"/>
      <c r="AB26" s="4"/>
      <c r="AC26" s="4"/>
      <c r="AD26" s="4"/>
      <c r="AE26" s="4"/>
      <c r="AF26" s="4" t="n">
        <v>1000</v>
      </c>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t="n">
        <v>0</v>
      </c>
      <c r="DF26" s="4"/>
      <c r="DG26" s="4"/>
      <c r="DH26" s="4"/>
      <c r="DI26" s="4"/>
      <c r="DJ26" s="4"/>
      <c r="DK26" s="4"/>
      <c r="DL26" s="4" t="n">
        <v>0</v>
      </c>
      <c r="DM26" s="4"/>
      <c r="DN26" s="4"/>
      <c r="DO26" s="4"/>
      <c r="DP26" s="4" t="n">
        <v>0</v>
      </c>
      <c r="DQ26" s="4"/>
      <c r="DR26" s="4"/>
      <c r="DS26" s="4"/>
      <c r="DT26" s="4"/>
      <c r="DU26" s="4"/>
      <c r="DV26" s="4"/>
      <c r="DW26" s="4"/>
      <c r="DX26" s="4"/>
      <c r="DY26" s="4"/>
      <c r="DZ26" s="4"/>
      <c r="EA26" s="4" t="n">
        <v>0</v>
      </c>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t="n">
        <v>500</v>
      </c>
      <c r="FI26" s="4"/>
      <c r="FJ26" s="4"/>
      <c r="FK26" s="4" t="n">
        <v>0</v>
      </c>
      <c r="FL26" s="4"/>
      <c r="FM26" s="4" t="n">
        <f aca="false">SUM(F26:FL26)</f>
        <v>2500</v>
      </c>
    </row>
    <row r="27" s="5" customFormat="true" ht="55.5" hidden="false" customHeight="true" outlineLevel="0" collapsed="false">
      <c r="A27" s="8" t="n">
        <v>1.26</v>
      </c>
      <c r="B27" s="2" t="s">
        <v>226</v>
      </c>
      <c r="C27" s="2" t="s">
        <v>227</v>
      </c>
      <c r="D27" s="4" t="s">
        <v>202</v>
      </c>
      <c r="E27" s="4" t="n">
        <v>240</v>
      </c>
      <c r="F27" s="4" t="n">
        <v>0</v>
      </c>
      <c r="G27" s="4"/>
      <c r="H27" s="4" t="n">
        <v>1</v>
      </c>
      <c r="I27" s="4"/>
      <c r="J27" s="4"/>
      <c r="K27" s="4"/>
      <c r="L27" s="4"/>
      <c r="M27" s="4"/>
      <c r="N27" s="4"/>
      <c r="O27" s="4"/>
      <c r="P27" s="4"/>
      <c r="Q27" s="4"/>
      <c r="R27" s="4" t="n">
        <v>3</v>
      </c>
      <c r="S27" s="4" t="n">
        <v>10</v>
      </c>
      <c r="T27" s="4"/>
      <c r="U27" s="4"/>
      <c r="V27" s="4"/>
      <c r="W27" s="4"/>
      <c r="X27" s="4"/>
      <c r="Y27" s="4" t="n">
        <v>1</v>
      </c>
      <c r="Z27" s="4"/>
      <c r="AA27" s="4"/>
      <c r="AB27" s="4"/>
      <c r="AC27" s="4"/>
      <c r="AD27" s="4"/>
      <c r="AE27" s="4"/>
      <c r="AF27" s="4"/>
      <c r="AG27" s="4"/>
      <c r="AH27" s="4"/>
      <c r="AI27" s="4"/>
      <c r="AJ27" s="4"/>
      <c r="AK27" s="4"/>
      <c r="AL27" s="4"/>
      <c r="AM27" s="4"/>
      <c r="AN27" s="4"/>
      <c r="AO27" s="4"/>
      <c r="AP27" s="4" t="n">
        <v>4</v>
      </c>
      <c r="AQ27" s="4"/>
      <c r="AR27" s="4"/>
      <c r="AS27" s="4"/>
      <c r="AT27" s="4"/>
      <c r="AU27" s="4" t="n">
        <v>2</v>
      </c>
      <c r="AV27" s="4" t="n">
        <v>1</v>
      </c>
      <c r="AW27" s="4"/>
      <c r="AX27" s="4"/>
      <c r="AY27" s="4"/>
      <c r="AZ27" s="4"/>
      <c r="BA27" s="4"/>
      <c r="BB27" s="4"/>
      <c r="BC27" s="4"/>
      <c r="BD27" s="4" t="n">
        <v>3</v>
      </c>
      <c r="BE27" s="4"/>
      <c r="BF27" s="4"/>
      <c r="BG27" s="4"/>
      <c r="BH27" s="4"/>
      <c r="BI27" s="4"/>
      <c r="BJ27" s="4"/>
      <c r="BK27" s="4"/>
      <c r="BL27" s="4"/>
      <c r="BM27" s="4"/>
      <c r="BN27" s="4" t="n">
        <v>1</v>
      </c>
      <c r="BO27" s="4"/>
      <c r="BP27" s="4"/>
      <c r="BQ27" s="4" t="n">
        <v>15</v>
      </c>
      <c r="BR27" s="4"/>
      <c r="BS27" s="4"/>
      <c r="BT27" s="4"/>
      <c r="BU27" s="4"/>
      <c r="BV27" s="4"/>
      <c r="BW27" s="4"/>
      <c r="BX27" s="4"/>
      <c r="BY27" s="4"/>
      <c r="BZ27" s="4"/>
      <c r="CA27" s="4"/>
      <c r="CB27" s="4" t="n">
        <v>1</v>
      </c>
      <c r="CC27" s="4"/>
      <c r="CD27" s="4"/>
      <c r="CE27" s="4"/>
      <c r="CF27" s="4"/>
      <c r="CG27" s="4" t="n">
        <v>2</v>
      </c>
      <c r="CH27" s="4"/>
      <c r="CI27" s="4"/>
      <c r="CJ27" s="4"/>
      <c r="CK27" s="4"/>
      <c r="CL27" s="4"/>
      <c r="CM27" s="4" t="n">
        <v>15</v>
      </c>
      <c r="CN27" s="4" t="n">
        <v>6</v>
      </c>
      <c r="CO27" s="4"/>
      <c r="CP27" s="4" t="n">
        <v>1</v>
      </c>
      <c r="CQ27" s="4"/>
      <c r="CR27" s="4"/>
      <c r="CS27" s="4"/>
      <c r="CT27" s="4" t="n">
        <v>2</v>
      </c>
      <c r="CU27" s="4" t="n">
        <v>5</v>
      </c>
      <c r="CV27" s="4"/>
      <c r="CW27" s="4"/>
      <c r="CX27" s="4"/>
      <c r="CY27" s="4"/>
      <c r="CZ27" s="4"/>
      <c r="DA27" s="4"/>
      <c r="DB27" s="4"/>
      <c r="DC27" s="4" t="n">
        <v>1</v>
      </c>
      <c r="DD27" s="4"/>
      <c r="DE27" s="4" t="n">
        <v>0</v>
      </c>
      <c r="DF27" s="4"/>
      <c r="DG27" s="4"/>
      <c r="DH27" s="4"/>
      <c r="DI27" s="4"/>
      <c r="DJ27" s="4"/>
      <c r="DK27" s="4"/>
      <c r="DL27" s="4" t="n">
        <v>10</v>
      </c>
      <c r="DM27" s="4"/>
      <c r="DN27" s="4"/>
      <c r="DO27" s="4"/>
      <c r="DP27" s="4" t="n">
        <v>0</v>
      </c>
      <c r="DQ27" s="4"/>
      <c r="DR27" s="4"/>
      <c r="DS27" s="4"/>
      <c r="DT27" s="4"/>
      <c r="DU27" s="4"/>
      <c r="DV27" s="4"/>
      <c r="DW27" s="4"/>
      <c r="DX27" s="4"/>
      <c r="DY27" s="4"/>
      <c r="DZ27" s="4"/>
      <c r="EA27" s="4" t="n">
        <v>0</v>
      </c>
      <c r="EB27" s="4"/>
      <c r="EC27" s="4"/>
      <c r="ED27" s="4" t="n">
        <v>3</v>
      </c>
      <c r="EE27" s="4"/>
      <c r="EF27" s="4" t="n">
        <v>6</v>
      </c>
      <c r="EG27" s="4"/>
      <c r="EH27" s="4"/>
      <c r="EI27" s="4"/>
      <c r="EJ27" s="4"/>
      <c r="EK27" s="4"/>
      <c r="EL27" s="4"/>
      <c r="EM27" s="4"/>
      <c r="EN27" s="4"/>
      <c r="EO27" s="7" t="n">
        <v>4</v>
      </c>
      <c r="EP27" s="4"/>
      <c r="EQ27" s="4"/>
      <c r="ER27" s="4"/>
      <c r="ES27" s="4"/>
      <c r="ET27" s="4"/>
      <c r="EU27" s="4"/>
      <c r="EV27" s="4"/>
      <c r="EW27" s="4"/>
      <c r="EX27" s="4"/>
      <c r="EY27" s="4"/>
      <c r="EZ27" s="4"/>
      <c r="FA27" s="4"/>
      <c r="FB27" s="4"/>
      <c r="FC27" s="4"/>
      <c r="FD27" s="4"/>
      <c r="FE27" s="4"/>
      <c r="FF27" s="4"/>
      <c r="FG27" s="4"/>
      <c r="FH27" s="4" t="n">
        <v>1</v>
      </c>
      <c r="FI27" s="4"/>
      <c r="FJ27" s="4"/>
      <c r="FK27" s="4" t="n">
        <v>0</v>
      </c>
      <c r="FL27" s="4"/>
      <c r="FM27" s="4" t="n">
        <f aca="false">SUM(F27:FL27)</f>
        <v>98</v>
      </c>
    </row>
    <row r="28" s="5" customFormat="true" ht="55.5" hidden="false" customHeight="true" outlineLevel="0" collapsed="false">
      <c r="A28" s="8" t="n">
        <v>1.26</v>
      </c>
      <c r="B28" s="2" t="s">
        <v>228</v>
      </c>
      <c r="C28" s="2" t="s">
        <v>229</v>
      </c>
      <c r="D28" s="4" t="s">
        <v>202</v>
      </c>
      <c r="E28" s="4" t="n">
        <v>240</v>
      </c>
      <c r="F28" s="4" t="n">
        <v>1</v>
      </c>
      <c r="G28" s="4"/>
      <c r="H28" s="4" t="n">
        <v>4</v>
      </c>
      <c r="I28" s="4"/>
      <c r="J28" s="4"/>
      <c r="K28" s="4"/>
      <c r="L28" s="4"/>
      <c r="M28" s="4"/>
      <c r="N28" s="4"/>
      <c r="O28" s="4"/>
      <c r="P28" s="4"/>
      <c r="Q28" s="4"/>
      <c r="R28" s="4" t="n">
        <v>3</v>
      </c>
      <c r="S28" s="4" t="n">
        <v>20</v>
      </c>
      <c r="T28" s="4"/>
      <c r="U28" s="4"/>
      <c r="V28" s="4"/>
      <c r="W28" s="4"/>
      <c r="X28" s="4"/>
      <c r="Y28" s="4" t="n">
        <v>4</v>
      </c>
      <c r="Z28" s="4"/>
      <c r="AA28" s="4"/>
      <c r="AB28" s="4"/>
      <c r="AC28" s="4"/>
      <c r="AD28" s="4"/>
      <c r="AE28" s="4"/>
      <c r="AF28" s="4"/>
      <c r="AG28" s="4"/>
      <c r="AH28" s="4"/>
      <c r="AI28" s="4"/>
      <c r="AJ28" s="4"/>
      <c r="AK28" s="4"/>
      <c r="AL28" s="4"/>
      <c r="AM28" s="4"/>
      <c r="AN28" s="4"/>
      <c r="AO28" s="4"/>
      <c r="AP28" s="4"/>
      <c r="AQ28" s="4"/>
      <c r="AR28" s="4" t="n">
        <v>12</v>
      </c>
      <c r="AS28" s="4" t="n">
        <v>2</v>
      </c>
      <c r="AT28" s="4"/>
      <c r="AU28" s="4"/>
      <c r="AV28" s="4"/>
      <c r="AW28" s="4"/>
      <c r="AX28" s="4" t="n">
        <v>15</v>
      </c>
      <c r="AY28" s="4"/>
      <c r="AZ28" s="4"/>
      <c r="BA28" s="4"/>
      <c r="BB28" s="4"/>
      <c r="BC28" s="4"/>
      <c r="BD28" s="4"/>
      <c r="BE28" s="4"/>
      <c r="BF28" s="4"/>
      <c r="BG28" s="4" t="n">
        <v>3</v>
      </c>
      <c r="BH28" s="4"/>
      <c r="BI28" s="4"/>
      <c r="BJ28" s="4"/>
      <c r="BK28" s="4"/>
      <c r="BL28" s="4"/>
      <c r="BM28" s="4"/>
      <c r="BN28" s="4" t="n">
        <v>6</v>
      </c>
      <c r="BO28" s="4"/>
      <c r="BP28" s="4"/>
      <c r="BQ28" s="4" t="n">
        <v>15</v>
      </c>
      <c r="BR28" s="4" t="n">
        <v>1</v>
      </c>
      <c r="BS28" s="4"/>
      <c r="BT28" s="4" t="n">
        <v>3</v>
      </c>
      <c r="BU28" s="4"/>
      <c r="BV28" s="4"/>
      <c r="BW28" s="4"/>
      <c r="BX28" s="4"/>
      <c r="BY28" s="4" t="n">
        <v>1</v>
      </c>
      <c r="BZ28" s="4" t="n">
        <v>10</v>
      </c>
      <c r="CA28" s="4"/>
      <c r="CB28" s="4"/>
      <c r="CC28" s="4"/>
      <c r="CD28" s="4" t="n">
        <v>1</v>
      </c>
      <c r="CE28" s="4"/>
      <c r="CF28" s="4"/>
      <c r="CG28" s="4" t="n">
        <v>5</v>
      </c>
      <c r="CH28" s="4" t="n">
        <v>3</v>
      </c>
      <c r="CI28" s="4"/>
      <c r="CJ28" s="4"/>
      <c r="CK28" s="4"/>
      <c r="CL28" s="4"/>
      <c r="CM28" s="4" t="n">
        <v>15</v>
      </c>
      <c r="CN28" s="4" t="n">
        <v>10</v>
      </c>
      <c r="CO28" s="4"/>
      <c r="CP28" s="4"/>
      <c r="CQ28" s="4"/>
      <c r="CR28" s="4"/>
      <c r="CS28" s="4"/>
      <c r="CT28" s="4" t="n">
        <v>4</v>
      </c>
      <c r="CU28" s="4"/>
      <c r="CV28" s="4"/>
      <c r="CW28" s="4"/>
      <c r="CX28" s="4" t="n">
        <v>3</v>
      </c>
      <c r="CY28" s="4"/>
      <c r="CZ28" s="4"/>
      <c r="DA28" s="4"/>
      <c r="DB28" s="4"/>
      <c r="DC28" s="4" t="n">
        <v>1</v>
      </c>
      <c r="DD28" s="4" t="n">
        <v>2</v>
      </c>
      <c r="DE28" s="4" t="n">
        <v>0</v>
      </c>
      <c r="DF28" s="4"/>
      <c r="DG28" s="4"/>
      <c r="DH28" s="4"/>
      <c r="DI28" s="4"/>
      <c r="DJ28" s="4"/>
      <c r="DK28" s="4"/>
      <c r="DL28" s="4" t="n">
        <v>0</v>
      </c>
      <c r="DM28" s="4"/>
      <c r="DN28" s="4"/>
      <c r="DO28" s="4"/>
      <c r="DP28" s="4" t="n">
        <v>0</v>
      </c>
      <c r="DQ28" s="4"/>
      <c r="DR28" s="4"/>
      <c r="DS28" s="4"/>
      <c r="DT28" s="4"/>
      <c r="DU28" s="4"/>
      <c r="DV28" s="4"/>
      <c r="DW28" s="4"/>
      <c r="DX28" s="4"/>
      <c r="DY28" s="4"/>
      <c r="DZ28" s="4"/>
      <c r="EA28" s="4" t="n">
        <v>0</v>
      </c>
      <c r="EB28" s="4"/>
      <c r="EC28" s="4"/>
      <c r="ED28" s="4" t="n">
        <v>13</v>
      </c>
      <c r="EE28" s="4"/>
      <c r="EF28" s="4"/>
      <c r="EG28" s="4"/>
      <c r="EH28" s="4"/>
      <c r="EI28" s="4"/>
      <c r="EJ28" s="4"/>
      <c r="EK28" s="4"/>
      <c r="EL28" s="4"/>
      <c r="EM28" s="4"/>
      <c r="EN28" s="4"/>
      <c r="EO28" s="7" t="n">
        <v>7</v>
      </c>
      <c r="EP28" s="4" t="n">
        <v>10</v>
      </c>
      <c r="EQ28" s="4"/>
      <c r="ER28" s="4"/>
      <c r="ES28" s="4"/>
      <c r="ET28" s="4"/>
      <c r="EU28" s="4"/>
      <c r="EV28" s="4"/>
      <c r="EW28" s="4" t="n">
        <v>2</v>
      </c>
      <c r="EX28" s="4"/>
      <c r="EY28" s="4"/>
      <c r="EZ28" s="4"/>
      <c r="FA28" s="4"/>
      <c r="FB28" s="4"/>
      <c r="FC28" s="4"/>
      <c r="FD28" s="4" t="n">
        <v>1</v>
      </c>
      <c r="FE28" s="4"/>
      <c r="FF28" s="4"/>
      <c r="FG28" s="4"/>
      <c r="FH28" s="4"/>
      <c r="FI28" s="4"/>
      <c r="FJ28" s="4"/>
      <c r="FK28" s="4" t="n">
        <v>0</v>
      </c>
      <c r="FL28" s="4"/>
      <c r="FM28" s="4" t="n">
        <f aca="false">SUM(F28:FL28)</f>
        <v>177</v>
      </c>
    </row>
    <row r="29" s="5" customFormat="true" ht="55.5" hidden="false" customHeight="true" outlineLevel="0" collapsed="false">
      <c r="A29" s="4" t="n">
        <v>1.27</v>
      </c>
      <c r="B29" s="2" t="s">
        <v>230</v>
      </c>
      <c r="C29" s="2" t="s">
        <v>231</v>
      </c>
      <c r="D29" s="4" t="s">
        <v>171</v>
      </c>
      <c r="E29" s="4" t="n">
        <v>4140.67</v>
      </c>
      <c r="F29" s="4" t="n">
        <v>0</v>
      </c>
      <c r="G29" s="4"/>
      <c r="H29" s="4"/>
      <c r="I29" s="4"/>
      <c r="J29" s="4"/>
      <c r="K29" s="4"/>
      <c r="L29" s="4"/>
      <c r="M29" s="4"/>
      <c r="N29" s="4"/>
      <c r="O29" s="4"/>
      <c r="P29" s="4"/>
      <c r="Q29" s="4"/>
      <c r="R29" s="4" t="n">
        <v>0.05</v>
      </c>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t="n">
        <v>0</v>
      </c>
      <c r="DF29" s="4"/>
      <c r="DG29" s="4"/>
      <c r="DH29" s="4"/>
      <c r="DI29" s="4"/>
      <c r="DJ29" s="4"/>
      <c r="DK29" s="4"/>
      <c r="DL29" s="4" t="n">
        <v>0</v>
      </c>
      <c r="DM29" s="4"/>
      <c r="DN29" s="4"/>
      <c r="DO29" s="4"/>
      <c r="DP29" s="4" t="n">
        <v>0</v>
      </c>
      <c r="DQ29" s="4"/>
      <c r="DR29" s="4"/>
      <c r="DS29" s="4"/>
      <c r="DT29" s="4"/>
      <c r="DU29" s="4"/>
      <c r="DV29" s="4"/>
      <c r="DW29" s="4"/>
      <c r="DX29" s="4"/>
      <c r="DY29" s="4"/>
      <c r="DZ29" s="4"/>
      <c r="EA29" s="4" t="n">
        <v>0</v>
      </c>
      <c r="EB29" s="4"/>
      <c r="EC29" s="4"/>
      <c r="ED29" s="4"/>
      <c r="EE29" s="4"/>
      <c r="EF29" s="4"/>
      <c r="EG29" s="4"/>
      <c r="EH29" s="4"/>
      <c r="EI29" s="4"/>
      <c r="EJ29" s="4"/>
      <c r="EK29" s="4"/>
      <c r="EL29" s="4"/>
      <c r="EM29" s="4"/>
      <c r="EN29" s="4"/>
      <c r="EO29" s="4"/>
      <c r="EP29" s="4"/>
      <c r="EQ29" s="4" t="n">
        <v>0.025</v>
      </c>
      <c r="ER29" s="4"/>
      <c r="ES29" s="4"/>
      <c r="ET29" s="4"/>
      <c r="EU29" s="4"/>
      <c r="EV29" s="4"/>
      <c r="EW29" s="4"/>
      <c r="EX29" s="4"/>
      <c r="EY29" s="4"/>
      <c r="EZ29" s="4"/>
      <c r="FA29" s="4"/>
      <c r="FB29" s="4"/>
      <c r="FC29" s="4"/>
      <c r="FD29" s="4"/>
      <c r="FE29" s="4"/>
      <c r="FF29" s="4"/>
      <c r="FG29" s="4"/>
      <c r="FH29" s="4"/>
      <c r="FI29" s="4"/>
      <c r="FJ29" s="4"/>
      <c r="FK29" s="4" t="n">
        <v>0</v>
      </c>
      <c r="FL29" s="4" t="n">
        <v>0.1</v>
      </c>
      <c r="FM29" s="4" t="n">
        <f aca="false">SUM(F29:FL29)</f>
        <v>0.175</v>
      </c>
    </row>
    <row r="30" s="5" customFormat="true" ht="45" hidden="true" customHeight="false" outlineLevel="0" collapsed="false">
      <c r="A30" s="4" t="n">
        <v>1.28</v>
      </c>
      <c r="B30" s="2" t="s">
        <v>232</v>
      </c>
      <c r="C30" s="2" t="s">
        <v>233</v>
      </c>
      <c r="D30" s="4" t="s">
        <v>171</v>
      </c>
      <c r="E30" s="4" t="n">
        <v>4140.665</v>
      </c>
      <c r="F30" s="4" t="n">
        <v>0</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t="n">
        <v>0</v>
      </c>
      <c r="DF30" s="4"/>
      <c r="DG30" s="4"/>
      <c r="DH30" s="4"/>
      <c r="DI30" s="4"/>
      <c r="DJ30" s="4"/>
      <c r="DK30" s="4"/>
      <c r="DL30" s="4" t="n">
        <v>0</v>
      </c>
      <c r="DM30" s="4"/>
      <c r="DN30" s="4"/>
      <c r="DO30" s="4"/>
      <c r="DP30" s="4" t="n">
        <v>0</v>
      </c>
      <c r="DQ30" s="4"/>
      <c r="DR30" s="4"/>
      <c r="DS30" s="4"/>
      <c r="DT30" s="4"/>
      <c r="DU30" s="4"/>
      <c r="DV30" s="4"/>
      <c r="DW30" s="4"/>
      <c r="DX30" s="4"/>
      <c r="DY30" s="4"/>
      <c r="DZ30" s="4"/>
      <c r="EA30" s="4" t="n">
        <v>0</v>
      </c>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t="n">
        <v>0</v>
      </c>
      <c r="FL30" s="4"/>
      <c r="FM30" s="4" t="n">
        <f aca="false">SUM(F30:FL30)</f>
        <v>0</v>
      </c>
    </row>
    <row r="31" s="5" customFormat="true" ht="55.5" hidden="false" customHeight="true" outlineLevel="0" collapsed="false">
      <c r="A31" s="4" t="n">
        <v>1.29</v>
      </c>
      <c r="B31" s="2" t="s">
        <v>234</v>
      </c>
      <c r="C31" s="2" t="s">
        <v>235</v>
      </c>
      <c r="D31" s="4" t="s">
        <v>212</v>
      </c>
      <c r="E31" s="4" t="n">
        <v>24.84</v>
      </c>
      <c r="F31" s="4" t="n">
        <v>0</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7" t="n">
        <v>100</v>
      </c>
      <c r="CW31" s="4"/>
      <c r="CX31" s="4"/>
      <c r="CY31" s="4"/>
      <c r="CZ31" s="4"/>
      <c r="DA31" s="4"/>
      <c r="DB31" s="4"/>
      <c r="DC31" s="4"/>
      <c r="DD31" s="4"/>
      <c r="DE31" s="4" t="n">
        <v>0</v>
      </c>
      <c r="DF31" s="4"/>
      <c r="DG31" s="4"/>
      <c r="DH31" s="4"/>
      <c r="DI31" s="4"/>
      <c r="DJ31" s="4"/>
      <c r="DK31" s="4"/>
      <c r="DL31" s="4" t="n">
        <v>0</v>
      </c>
      <c r="DM31" s="4"/>
      <c r="DN31" s="4"/>
      <c r="DO31" s="4"/>
      <c r="DP31" s="4" t="n">
        <v>0</v>
      </c>
      <c r="DQ31" s="4"/>
      <c r="DR31" s="4"/>
      <c r="DS31" s="4"/>
      <c r="DT31" s="4"/>
      <c r="DU31" s="4"/>
      <c r="DV31" s="4"/>
      <c r="DW31" s="4"/>
      <c r="DX31" s="4"/>
      <c r="DY31" s="4"/>
      <c r="DZ31" s="4"/>
      <c r="EA31" s="4" t="n">
        <v>0</v>
      </c>
      <c r="EB31" s="4"/>
      <c r="EC31" s="7" t="n">
        <v>100</v>
      </c>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7" t="n">
        <v>100</v>
      </c>
      <c r="FH31" s="7" t="n">
        <v>100</v>
      </c>
      <c r="FI31" s="4"/>
      <c r="FJ31" s="4"/>
      <c r="FK31" s="4" t="n">
        <v>0</v>
      </c>
      <c r="FL31" s="4"/>
      <c r="FM31" s="4" t="n">
        <f aca="false">SUM(F31:FL31)</f>
        <v>400</v>
      </c>
    </row>
    <row r="32" s="5" customFormat="true" ht="55.5" hidden="false" customHeight="true" outlineLevel="0" collapsed="false">
      <c r="A32" s="6" t="s">
        <v>236</v>
      </c>
      <c r="B32" s="2" t="s">
        <v>237</v>
      </c>
      <c r="C32" s="2" t="s">
        <v>238</v>
      </c>
      <c r="D32" s="4" t="s">
        <v>171</v>
      </c>
      <c r="E32" s="4" t="n">
        <v>3588.576</v>
      </c>
      <c r="F32" s="4" t="n">
        <v>0</v>
      </c>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t="n">
        <v>0</v>
      </c>
      <c r="DF32" s="4"/>
      <c r="DG32" s="4"/>
      <c r="DH32" s="4"/>
      <c r="DI32" s="4"/>
      <c r="DJ32" s="4" t="n">
        <v>0.1</v>
      </c>
      <c r="DK32" s="4"/>
      <c r="DL32" s="4" t="n">
        <v>0</v>
      </c>
      <c r="DM32" s="4"/>
      <c r="DN32" s="4"/>
      <c r="DO32" s="4"/>
      <c r="DP32" s="4" t="n">
        <v>0</v>
      </c>
      <c r="DQ32" s="4"/>
      <c r="DR32" s="4"/>
      <c r="DS32" s="4"/>
      <c r="DT32" s="4"/>
      <c r="DU32" s="4"/>
      <c r="DV32" s="4"/>
      <c r="DW32" s="4"/>
      <c r="DX32" s="4"/>
      <c r="DY32" s="4"/>
      <c r="DZ32" s="4"/>
      <c r="EA32" s="4" t="n">
        <v>0</v>
      </c>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t="n">
        <v>0</v>
      </c>
      <c r="FL32" s="4"/>
      <c r="FM32" s="4" t="n">
        <f aca="false">SUM(F32:FL32)</f>
        <v>0.1</v>
      </c>
    </row>
    <row r="33" s="5" customFormat="true" ht="55.5" hidden="false" customHeight="true" outlineLevel="0" collapsed="false">
      <c r="A33" s="4" t="n">
        <v>1.31</v>
      </c>
      <c r="B33" s="2" t="s">
        <v>239</v>
      </c>
      <c r="C33" s="2" t="s">
        <v>240</v>
      </c>
      <c r="D33" s="4" t="s">
        <v>171</v>
      </c>
      <c r="E33" s="4" t="n">
        <v>3588</v>
      </c>
      <c r="F33" s="4" t="n">
        <v>0</v>
      </c>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t="n">
        <v>0</v>
      </c>
      <c r="DF33" s="4"/>
      <c r="DG33" s="4"/>
      <c r="DH33" s="4"/>
      <c r="DI33" s="4"/>
      <c r="DJ33" s="4" t="n">
        <v>0.1</v>
      </c>
      <c r="DK33" s="4"/>
      <c r="DL33" s="4" t="n">
        <v>0.01</v>
      </c>
      <c r="DM33" s="4"/>
      <c r="DN33" s="4"/>
      <c r="DO33" s="4"/>
      <c r="DP33" s="4" t="n">
        <v>0</v>
      </c>
      <c r="DQ33" s="4"/>
      <c r="DR33" s="4"/>
      <c r="DS33" s="4"/>
      <c r="DT33" s="4"/>
      <c r="DU33" s="4"/>
      <c r="DV33" s="4"/>
      <c r="DW33" s="4" t="n">
        <v>0.1</v>
      </c>
      <c r="DX33" s="4"/>
      <c r="DY33" s="4"/>
      <c r="DZ33" s="4"/>
      <c r="EA33" s="4" t="n">
        <v>0</v>
      </c>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t="n">
        <v>0</v>
      </c>
      <c r="FL33" s="4"/>
      <c r="FM33" s="4" t="n">
        <f aca="false">SUM(F33:FL33)</f>
        <v>0.21</v>
      </c>
    </row>
    <row r="34" s="5" customFormat="true" ht="55.5" hidden="false" customHeight="true" outlineLevel="0" collapsed="false">
      <c r="A34" s="4" t="n">
        <v>1.32</v>
      </c>
      <c r="B34" s="2" t="s">
        <v>241</v>
      </c>
      <c r="C34" s="2" t="s">
        <v>242</v>
      </c>
      <c r="D34" s="4" t="s">
        <v>171</v>
      </c>
      <c r="E34" s="4" t="n">
        <v>120</v>
      </c>
      <c r="F34" s="4" t="n">
        <v>0</v>
      </c>
      <c r="G34" s="4"/>
      <c r="H34" s="4"/>
      <c r="I34" s="4"/>
      <c r="J34" s="4"/>
      <c r="K34" s="4"/>
      <c r="L34" s="4"/>
      <c r="M34" s="4"/>
      <c r="N34" s="4"/>
      <c r="O34" s="4"/>
      <c r="P34" s="4"/>
      <c r="Q34" s="4"/>
      <c r="R34" s="4" t="n">
        <v>0.2</v>
      </c>
      <c r="S34" s="4"/>
      <c r="T34" s="4"/>
      <c r="U34" s="4"/>
      <c r="V34" s="4"/>
      <c r="W34" s="4"/>
      <c r="X34" s="4"/>
      <c r="Y34" s="4"/>
      <c r="Z34" s="4"/>
      <c r="AA34" s="4"/>
      <c r="AB34" s="4"/>
      <c r="AC34" s="4"/>
      <c r="AD34" s="4"/>
      <c r="AE34" s="4"/>
      <c r="AF34" s="4"/>
      <c r="AG34" s="4"/>
      <c r="AH34" s="4"/>
      <c r="AI34" s="4"/>
      <c r="AJ34" s="4" t="n">
        <v>1</v>
      </c>
      <c r="AK34" s="4"/>
      <c r="AL34" s="4"/>
      <c r="AM34" s="4"/>
      <c r="AN34" s="4"/>
      <c r="AO34" s="4"/>
      <c r="AP34" s="4"/>
      <c r="AQ34" s="4" t="n">
        <v>0.2</v>
      </c>
      <c r="AR34" s="4"/>
      <c r="AS34" s="4"/>
      <c r="AT34" s="4" t="n">
        <v>1</v>
      </c>
      <c r="AU34" s="4"/>
      <c r="AV34" s="4"/>
      <c r="AW34" s="4"/>
      <c r="AX34" s="4" t="n">
        <v>1</v>
      </c>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t="n">
        <v>0.1</v>
      </c>
      <c r="CK34" s="4"/>
      <c r="CL34" s="4"/>
      <c r="CM34" s="4"/>
      <c r="CN34" s="4"/>
      <c r="CO34" s="4"/>
      <c r="CP34" s="4"/>
      <c r="CQ34" s="4"/>
      <c r="CR34" s="4" t="n">
        <v>0.4</v>
      </c>
      <c r="CS34" s="4"/>
      <c r="CT34" s="4" t="n">
        <v>1</v>
      </c>
      <c r="CU34" s="4"/>
      <c r="CV34" s="4"/>
      <c r="CW34" s="4"/>
      <c r="CX34" s="4"/>
      <c r="CY34" s="4"/>
      <c r="CZ34" s="4"/>
      <c r="DA34" s="4"/>
      <c r="DB34" s="4"/>
      <c r="DC34" s="4"/>
      <c r="DD34" s="4"/>
      <c r="DE34" s="4" t="n">
        <v>0</v>
      </c>
      <c r="DF34" s="4"/>
      <c r="DG34" s="4"/>
      <c r="DH34" s="4"/>
      <c r="DI34" s="4"/>
      <c r="DJ34" s="4"/>
      <c r="DK34" s="4"/>
      <c r="DL34" s="4" t="n">
        <v>0</v>
      </c>
      <c r="DM34" s="4"/>
      <c r="DN34" s="4"/>
      <c r="DO34" s="4"/>
      <c r="DP34" s="4" t="n">
        <v>0</v>
      </c>
      <c r="DQ34" s="4"/>
      <c r="DR34" s="4"/>
      <c r="DS34" s="4"/>
      <c r="DT34" s="4" t="n">
        <v>2</v>
      </c>
      <c r="DU34" s="4"/>
      <c r="DV34" s="4"/>
      <c r="DW34" s="4"/>
      <c r="DX34" s="4"/>
      <c r="DY34" s="4" t="n">
        <v>1</v>
      </c>
      <c r="DZ34" s="4" t="n">
        <v>4</v>
      </c>
      <c r="EA34" s="4" t="n">
        <v>0</v>
      </c>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t="n">
        <v>0.1</v>
      </c>
      <c r="FE34" s="4"/>
      <c r="FF34" s="4"/>
      <c r="FG34" s="4"/>
      <c r="FH34" s="4" t="n">
        <v>0.1</v>
      </c>
      <c r="FI34" s="4"/>
      <c r="FJ34" s="4"/>
      <c r="FK34" s="4" t="n">
        <v>0</v>
      </c>
      <c r="FL34" s="4"/>
      <c r="FM34" s="4" t="n">
        <f aca="false">SUM(F34:FL34)</f>
        <v>12.1</v>
      </c>
    </row>
    <row r="35" s="5" customFormat="true" ht="55.5" hidden="false" customHeight="true" outlineLevel="0" collapsed="false">
      <c r="A35" s="4" t="n">
        <v>1.33</v>
      </c>
      <c r="B35" s="2" t="s">
        <v>243</v>
      </c>
      <c r="C35" s="2" t="s">
        <v>244</v>
      </c>
      <c r="D35" s="4" t="s">
        <v>171</v>
      </c>
      <c r="E35" s="4" t="n">
        <v>120</v>
      </c>
      <c r="F35" s="4" t="n">
        <v>0</v>
      </c>
      <c r="G35" s="4"/>
      <c r="H35" s="4" t="n">
        <v>0.5</v>
      </c>
      <c r="I35" s="4"/>
      <c r="J35" s="4"/>
      <c r="K35" s="4"/>
      <c r="L35" s="4"/>
      <c r="M35" s="4"/>
      <c r="N35" s="4" t="n">
        <v>3</v>
      </c>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t="n">
        <v>1</v>
      </c>
      <c r="CO35" s="4"/>
      <c r="CP35" s="4"/>
      <c r="CQ35" s="4"/>
      <c r="CR35" s="4"/>
      <c r="CS35" s="4"/>
      <c r="CT35" s="4"/>
      <c r="CU35" s="4"/>
      <c r="CV35" s="4" t="n">
        <v>0.5</v>
      </c>
      <c r="CW35" s="4"/>
      <c r="CX35" s="4"/>
      <c r="CY35" s="4"/>
      <c r="CZ35" s="4"/>
      <c r="DA35" s="4"/>
      <c r="DB35" s="4"/>
      <c r="DC35" s="4"/>
      <c r="DD35" s="4" t="n">
        <v>0.5</v>
      </c>
      <c r="DE35" s="4" t="n">
        <v>0</v>
      </c>
      <c r="DF35" s="4"/>
      <c r="DG35" s="4"/>
      <c r="DH35" s="4"/>
      <c r="DI35" s="4"/>
      <c r="DJ35" s="4"/>
      <c r="DK35" s="4"/>
      <c r="DL35" s="4" t="n">
        <v>0</v>
      </c>
      <c r="DM35" s="4"/>
      <c r="DN35" s="4"/>
      <c r="DO35" s="4"/>
      <c r="DP35" s="4" t="n">
        <v>0</v>
      </c>
      <c r="DQ35" s="4"/>
      <c r="DR35" s="4" t="n">
        <v>0.5</v>
      </c>
      <c r="DS35" s="4"/>
      <c r="DT35" s="4"/>
      <c r="DU35" s="4"/>
      <c r="DV35" s="4"/>
      <c r="DW35" s="4" t="n">
        <v>0.5</v>
      </c>
      <c r="DX35" s="4"/>
      <c r="DY35" s="4"/>
      <c r="DZ35" s="4"/>
      <c r="EA35" s="4" t="n">
        <v>1</v>
      </c>
      <c r="EB35" s="4"/>
      <c r="EC35" s="4" t="n">
        <v>0.5</v>
      </c>
      <c r="ED35" s="4"/>
      <c r="EE35" s="4"/>
      <c r="EF35" s="4"/>
      <c r="EG35" s="4"/>
      <c r="EH35" s="4" t="n">
        <v>1</v>
      </c>
      <c r="EI35" s="4"/>
      <c r="EJ35" s="4"/>
      <c r="EK35" s="4"/>
      <c r="EL35" s="4"/>
      <c r="EM35" s="4"/>
      <c r="EN35" s="4"/>
      <c r="EO35" s="4"/>
      <c r="EP35" s="4"/>
      <c r="EQ35" s="4"/>
      <c r="ER35" s="4"/>
      <c r="ES35" s="4"/>
      <c r="ET35" s="4"/>
      <c r="EU35" s="4"/>
      <c r="EV35" s="4" t="n">
        <v>2</v>
      </c>
      <c r="EW35" s="4"/>
      <c r="EX35" s="4"/>
      <c r="EY35" s="4"/>
      <c r="EZ35" s="4"/>
      <c r="FA35" s="4"/>
      <c r="FB35" s="4"/>
      <c r="FC35" s="4"/>
      <c r="FD35" s="4"/>
      <c r="FE35" s="4" t="n">
        <v>0.5</v>
      </c>
      <c r="FF35" s="4"/>
      <c r="FG35" s="4"/>
      <c r="FH35" s="4"/>
      <c r="FI35" s="4"/>
      <c r="FJ35" s="4"/>
      <c r="FK35" s="4" t="n">
        <v>0</v>
      </c>
      <c r="FL35" s="4" t="n">
        <v>0.5</v>
      </c>
      <c r="FM35" s="4" t="n">
        <f aca="false">SUM(F35:FL35)</f>
        <v>12</v>
      </c>
    </row>
    <row r="36" s="5" customFormat="true" ht="55.5" hidden="false" customHeight="true" outlineLevel="0" collapsed="false">
      <c r="A36" s="4" t="n">
        <v>1.34</v>
      </c>
      <c r="B36" s="2" t="s">
        <v>245</v>
      </c>
      <c r="C36" s="2" t="s">
        <v>246</v>
      </c>
      <c r="D36" s="4" t="s">
        <v>171</v>
      </c>
      <c r="E36" s="4" t="n">
        <v>276.04</v>
      </c>
      <c r="F36" s="4" t="n">
        <v>0</v>
      </c>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t="n">
        <v>4</v>
      </c>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t="n">
        <v>0</v>
      </c>
      <c r="DF36" s="4"/>
      <c r="DG36" s="4"/>
      <c r="DH36" s="4"/>
      <c r="DI36" s="4"/>
      <c r="DJ36" s="4"/>
      <c r="DK36" s="4"/>
      <c r="DL36" s="4" t="n">
        <v>0</v>
      </c>
      <c r="DM36" s="4"/>
      <c r="DN36" s="4"/>
      <c r="DO36" s="4"/>
      <c r="DP36" s="4" t="n">
        <v>0</v>
      </c>
      <c r="DQ36" s="4"/>
      <c r="DR36" s="4"/>
      <c r="DS36" s="4"/>
      <c r="DT36" s="4"/>
      <c r="DU36" s="4"/>
      <c r="DV36" s="4"/>
      <c r="DW36" s="4"/>
      <c r="DX36" s="4"/>
      <c r="DY36" s="4"/>
      <c r="DZ36" s="4"/>
      <c r="EA36" s="4" t="n">
        <v>0</v>
      </c>
      <c r="EB36" s="4"/>
      <c r="EC36" s="4"/>
      <c r="ED36" s="4"/>
      <c r="EE36" s="4"/>
      <c r="EF36" s="4"/>
      <c r="EG36" s="4"/>
      <c r="EH36" s="4"/>
      <c r="EI36" s="4"/>
      <c r="EJ36" s="4"/>
      <c r="EK36" s="4" t="n">
        <v>1</v>
      </c>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t="n">
        <v>0</v>
      </c>
      <c r="FL36" s="4"/>
      <c r="FM36" s="4" t="n">
        <f aca="false">SUM(F36:FL36)</f>
        <v>5</v>
      </c>
    </row>
    <row r="37" s="5" customFormat="true" ht="55.5" hidden="false" customHeight="true" outlineLevel="0" collapsed="false">
      <c r="A37" s="4" t="n">
        <v>1.35</v>
      </c>
      <c r="B37" s="2" t="s">
        <v>247</v>
      </c>
      <c r="C37" s="2" t="s">
        <v>248</v>
      </c>
      <c r="D37" s="4" t="s">
        <v>171</v>
      </c>
      <c r="E37" s="4" t="n">
        <v>276.04</v>
      </c>
      <c r="F37" s="4" t="n">
        <v>0</v>
      </c>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t="n">
        <v>6</v>
      </c>
      <c r="AR37" s="4"/>
      <c r="AS37" s="4"/>
      <c r="AT37" s="4"/>
      <c r="AU37" s="4"/>
      <c r="AV37" s="4"/>
      <c r="AW37" s="4"/>
      <c r="AX37" s="4"/>
      <c r="AY37" s="4"/>
      <c r="AZ37" s="4"/>
      <c r="BA37" s="4"/>
      <c r="BB37" s="4"/>
      <c r="BC37" s="4" t="n">
        <v>5</v>
      </c>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t="n">
        <v>2</v>
      </c>
      <c r="CD37" s="4"/>
      <c r="CE37" s="4"/>
      <c r="CF37" s="4"/>
      <c r="CG37" s="4"/>
      <c r="CH37" s="4"/>
      <c r="CI37" s="4"/>
      <c r="CJ37" s="4"/>
      <c r="CK37" s="4"/>
      <c r="CL37" s="4"/>
      <c r="CM37" s="4" t="n">
        <v>10</v>
      </c>
      <c r="CN37" s="4"/>
      <c r="CO37" s="4"/>
      <c r="CP37" s="4"/>
      <c r="CQ37" s="4"/>
      <c r="CR37" s="4"/>
      <c r="CS37" s="4"/>
      <c r="CT37" s="4"/>
      <c r="CU37" s="4"/>
      <c r="CV37" s="4"/>
      <c r="CW37" s="4"/>
      <c r="CX37" s="4"/>
      <c r="CY37" s="4" t="n">
        <v>1</v>
      </c>
      <c r="CZ37" s="4"/>
      <c r="DA37" s="4"/>
      <c r="DB37" s="4"/>
      <c r="DC37" s="4"/>
      <c r="DD37" s="4" t="n">
        <v>4</v>
      </c>
      <c r="DE37" s="4" t="n">
        <v>0</v>
      </c>
      <c r="DF37" s="4"/>
      <c r="DG37" s="4"/>
      <c r="DH37" s="4"/>
      <c r="DI37" s="4"/>
      <c r="DJ37" s="4"/>
      <c r="DK37" s="4"/>
      <c r="DL37" s="4" t="n">
        <v>0</v>
      </c>
      <c r="DM37" s="4"/>
      <c r="DN37" s="4"/>
      <c r="DO37" s="4"/>
      <c r="DP37" s="4" t="n">
        <v>0</v>
      </c>
      <c r="DQ37" s="4"/>
      <c r="DR37" s="4"/>
      <c r="DS37" s="4"/>
      <c r="DT37" s="4"/>
      <c r="DU37" s="4"/>
      <c r="DV37" s="4"/>
      <c r="DW37" s="4"/>
      <c r="DX37" s="4"/>
      <c r="DY37" s="4"/>
      <c r="DZ37" s="4"/>
      <c r="EA37" s="4" t="n">
        <v>0</v>
      </c>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t="n">
        <v>4</v>
      </c>
      <c r="FH37" s="4"/>
      <c r="FI37" s="4"/>
      <c r="FJ37" s="4"/>
      <c r="FK37" s="4" t="n">
        <v>0</v>
      </c>
      <c r="FL37" s="4"/>
      <c r="FM37" s="4" t="n">
        <f aca="false">SUM(F37:FL37)</f>
        <v>32</v>
      </c>
    </row>
    <row r="38" s="5" customFormat="true" ht="55.5" hidden="false" customHeight="true" outlineLevel="0" collapsed="false">
      <c r="A38" s="4" t="n">
        <v>1.36</v>
      </c>
      <c r="B38" s="2" t="s">
        <v>249</v>
      </c>
      <c r="C38" s="2" t="s">
        <v>250</v>
      </c>
      <c r="D38" s="4" t="s">
        <v>182</v>
      </c>
      <c r="E38" s="4" t="n">
        <v>69</v>
      </c>
      <c r="F38" s="4" t="n">
        <v>0</v>
      </c>
      <c r="G38" s="4" t="n">
        <v>1</v>
      </c>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t="n">
        <v>0</v>
      </c>
      <c r="DF38" s="4" t="n">
        <v>2</v>
      </c>
      <c r="DG38" s="4"/>
      <c r="DH38" s="4"/>
      <c r="DI38" s="4"/>
      <c r="DJ38" s="4"/>
      <c r="DK38" s="4"/>
      <c r="DL38" s="4" t="n">
        <v>0</v>
      </c>
      <c r="DM38" s="4" t="n">
        <v>10</v>
      </c>
      <c r="DN38" s="4" t="n">
        <v>1</v>
      </c>
      <c r="DO38" s="4"/>
      <c r="DP38" s="4" t="n">
        <v>0</v>
      </c>
      <c r="DQ38" s="4"/>
      <c r="DR38" s="4"/>
      <c r="DS38" s="4"/>
      <c r="DT38" s="4" t="n">
        <v>2</v>
      </c>
      <c r="DU38" s="4"/>
      <c r="DV38" s="4"/>
      <c r="DW38" s="4"/>
      <c r="DX38" s="4"/>
      <c r="DY38" s="4"/>
      <c r="DZ38" s="4"/>
      <c r="EA38" s="4" t="n">
        <v>0</v>
      </c>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t="n">
        <v>1</v>
      </c>
      <c r="FI38" s="4"/>
      <c r="FJ38" s="4"/>
      <c r="FK38" s="4" t="n">
        <v>0</v>
      </c>
      <c r="FL38" s="4"/>
      <c r="FM38" s="4" t="n">
        <f aca="false">SUM(F38:FL38)</f>
        <v>17</v>
      </c>
    </row>
    <row r="39" s="5" customFormat="true" ht="55.5" hidden="false" customHeight="true" outlineLevel="0" collapsed="false">
      <c r="A39" s="4" t="n">
        <v>1.37</v>
      </c>
      <c r="B39" s="2" t="s">
        <v>251</v>
      </c>
      <c r="C39" s="2" t="s">
        <v>252</v>
      </c>
      <c r="D39" s="4" t="s">
        <v>171</v>
      </c>
      <c r="E39" s="4" t="n">
        <v>56.112</v>
      </c>
      <c r="F39" s="4" t="n">
        <v>0</v>
      </c>
      <c r="G39" s="4"/>
      <c r="H39" s="4"/>
      <c r="I39" s="4"/>
      <c r="J39" s="4"/>
      <c r="K39" s="4"/>
      <c r="L39" s="4"/>
      <c r="M39" s="4"/>
      <c r="N39" s="4"/>
      <c r="O39" s="4"/>
      <c r="P39" s="4" t="n">
        <v>200</v>
      </c>
      <c r="Q39" s="4"/>
      <c r="R39" s="4" t="n">
        <v>24</v>
      </c>
      <c r="S39" s="4"/>
      <c r="T39" s="4"/>
      <c r="U39" s="4"/>
      <c r="V39" s="4"/>
      <c r="W39" s="4"/>
      <c r="X39" s="4"/>
      <c r="Y39" s="4"/>
      <c r="Z39" s="4"/>
      <c r="AA39" s="4"/>
      <c r="AB39" s="4"/>
      <c r="AC39" s="4"/>
      <c r="AD39" s="4"/>
      <c r="AE39" s="4"/>
      <c r="AF39" s="4" t="n">
        <v>30</v>
      </c>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t="n">
        <v>2</v>
      </c>
      <c r="CG39" s="4"/>
      <c r="CH39" s="4"/>
      <c r="CI39" s="4"/>
      <c r="CJ39" s="4"/>
      <c r="CK39" s="4"/>
      <c r="CL39" s="4"/>
      <c r="CM39" s="4"/>
      <c r="CN39" s="4"/>
      <c r="CO39" s="4"/>
      <c r="CP39" s="4"/>
      <c r="CQ39" s="4"/>
      <c r="CR39" s="4"/>
      <c r="CS39" s="4"/>
      <c r="CT39" s="4"/>
      <c r="CU39" s="4"/>
      <c r="CV39" s="4"/>
      <c r="CW39" s="4"/>
      <c r="CX39" s="4" t="n">
        <v>0.1</v>
      </c>
      <c r="CY39" s="4"/>
      <c r="CZ39" s="4"/>
      <c r="DA39" s="4"/>
      <c r="DB39" s="4"/>
      <c r="DC39" s="4"/>
      <c r="DD39" s="4"/>
      <c r="DE39" s="4" t="n">
        <v>0</v>
      </c>
      <c r="DF39" s="4"/>
      <c r="DG39" s="4"/>
      <c r="DH39" s="4"/>
      <c r="DI39" s="4"/>
      <c r="DJ39" s="4"/>
      <c r="DK39" s="4"/>
      <c r="DL39" s="4" t="n">
        <v>0</v>
      </c>
      <c r="DM39" s="4"/>
      <c r="DN39" s="4"/>
      <c r="DO39" s="4"/>
      <c r="DP39" s="4" t="n">
        <v>0</v>
      </c>
      <c r="DQ39" s="4"/>
      <c r="DR39" s="4"/>
      <c r="DS39" s="4"/>
      <c r="DT39" s="4"/>
      <c r="DU39" s="4"/>
      <c r="DV39" s="4"/>
      <c r="DW39" s="4"/>
      <c r="DX39" s="4"/>
      <c r="DY39" s="4"/>
      <c r="DZ39" s="4"/>
      <c r="EA39" s="4" t="n">
        <v>0</v>
      </c>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t="n">
        <v>1</v>
      </c>
      <c r="FI39" s="4"/>
      <c r="FJ39" s="4"/>
      <c r="FK39" s="4" t="n">
        <v>0</v>
      </c>
      <c r="FL39" s="4"/>
      <c r="FM39" s="4" t="n">
        <f aca="false">SUM(F39:FL39)</f>
        <v>257.1</v>
      </c>
    </row>
    <row r="40" s="5" customFormat="true" ht="55.5" hidden="false" customHeight="true" outlineLevel="0" collapsed="false">
      <c r="A40" s="4" t="n">
        <v>1.38</v>
      </c>
      <c r="B40" s="2" t="s">
        <v>253</v>
      </c>
      <c r="C40" s="2" t="s">
        <v>254</v>
      </c>
      <c r="D40" s="4" t="s">
        <v>205</v>
      </c>
      <c r="E40" s="4" t="n">
        <v>54</v>
      </c>
      <c r="F40" s="4" t="n">
        <v>300</v>
      </c>
      <c r="G40" s="4"/>
      <c r="H40" s="4"/>
      <c r="I40" s="4"/>
      <c r="J40" s="4"/>
      <c r="K40" s="4"/>
      <c r="L40" s="4"/>
      <c r="M40" s="4"/>
      <c r="N40" s="4"/>
      <c r="O40" s="4"/>
      <c r="P40" s="4"/>
      <c r="Q40" s="4"/>
      <c r="R40" s="4"/>
      <c r="S40" s="4" t="n">
        <v>15</v>
      </c>
      <c r="T40" s="4"/>
      <c r="U40" s="4"/>
      <c r="V40" s="4"/>
      <c r="W40" s="4"/>
      <c r="X40" s="4"/>
      <c r="Y40" s="4"/>
      <c r="Z40" s="4"/>
      <c r="AA40" s="4"/>
      <c r="AB40" s="7" t="n">
        <v>6</v>
      </c>
      <c r="AC40" s="4"/>
      <c r="AD40" s="4"/>
      <c r="AE40" s="4"/>
      <c r="AF40" s="4" t="n">
        <v>9</v>
      </c>
      <c r="AG40" s="4"/>
      <c r="AH40" s="4"/>
      <c r="AI40" s="4"/>
      <c r="AJ40" s="4"/>
      <c r="AK40" s="4"/>
      <c r="AL40" s="4" t="n">
        <v>3</v>
      </c>
      <c r="AM40" s="4"/>
      <c r="AN40" s="4"/>
      <c r="AO40" s="4"/>
      <c r="AP40" s="4"/>
      <c r="AQ40" s="4"/>
      <c r="AR40" s="4"/>
      <c r="AS40" s="4"/>
      <c r="AT40" s="4"/>
      <c r="AU40" s="4"/>
      <c r="AV40" s="4"/>
      <c r="AW40" s="4"/>
      <c r="AX40" s="4" t="n">
        <v>36</v>
      </c>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t="n">
        <v>15</v>
      </c>
      <c r="CF40" s="4"/>
      <c r="CG40" s="4"/>
      <c r="CH40" s="4"/>
      <c r="CI40" s="4"/>
      <c r="CJ40" s="4"/>
      <c r="CK40" s="4"/>
      <c r="CL40" s="4"/>
      <c r="CM40" s="4"/>
      <c r="CN40" s="4" t="n">
        <v>12</v>
      </c>
      <c r="CO40" s="4"/>
      <c r="CP40" s="4"/>
      <c r="CQ40" s="4"/>
      <c r="CR40" s="4"/>
      <c r="CS40" s="4"/>
      <c r="CT40" s="4"/>
      <c r="CU40" s="4"/>
      <c r="CV40" s="4"/>
      <c r="CW40" s="4"/>
      <c r="CX40" s="4"/>
      <c r="CY40" s="4"/>
      <c r="CZ40" s="4"/>
      <c r="DA40" s="4"/>
      <c r="DB40" s="4"/>
      <c r="DC40" s="4"/>
      <c r="DD40" s="4" t="n">
        <v>12</v>
      </c>
      <c r="DE40" s="4" t="n">
        <v>0</v>
      </c>
      <c r="DF40" s="4"/>
      <c r="DG40" s="4"/>
      <c r="DH40" s="4"/>
      <c r="DI40" s="4" t="n">
        <v>50</v>
      </c>
      <c r="DJ40" s="4"/>
      <c r="DK40" s="4" t="n">
        <v>15</v>
      </c>
      <c r="DL40" s="4" t="n">
        <v>0</v>
      </c>
      <c r="DM40" s="4" t="n">
        <v>108</v>
      </c>
      <c r="DN40" s="4"/>
      <c r="DO40" s="4"/>
      <c r="DP40" s="4" t="n">
        <v>0</v>
      </c>
      <c r="DQ40" s="4"/>
      <c r="DR40" s="4"/>
      <c r="DS40" s="4"/>
      <c r="DT40" s="4"/>
      <c r="DU40" s="4"/>
      <c r="DV40" s="4"/>
      <c r="DW40" s="4" t="n">
        <v>30</v>
      </c>
      <c r="DX40" s="4"/>
      <c r="DY40" s="4"/>
      <c r="DZ40" s="4"/>
      <c r="EA40" s="4" t="n">
        <v>0</v>
      </c>
      <c r="EB40" s="4" t="n">
        <v>50</v>
      </c>
      <c r="EC40" s="4"/>
      <c r="ED40" s="4"/>
      <c r="EE40" s="4"/>
      <c r="EF40" s="4"/>
      <c r="EG40" s="4"/>
      <c r="EH40" s="4"/>
      <c r="EI40" s="4"/>
      <c r="EJ40" s="4"/>
      <c r="EK40" s="4" t="n">
        <v>36</v>
      </c>
      <c r="EL40" s="4" t="n">
        <v>15</v>
      </c>
      <c r="EM40" s="4"/>
      <c r="EN40" s="4"/>
      <c r="EO40" s="7" t="n">
        <v>9</v>
      </c>
      <c r="EP40" s="4"/>
      <c r="EQ40" s="4"/>
      <c r="ER40" s="4"/>
      <c r="ES40" s="4"/>
      <c r="ET40" s="4"/>
      <c r="EU40" s="4"/>
      <c r="EV40" s="4"/>
      <c r="EW40" s="4"/>
      <c r="EX40" s="4"/>
      <c r="EY40" s="4"/>
      <c r="EZ40" s="7" t="n">
        <v>15</v>
      </c>
      <c r="FA40" s="4"/>
      <c r="FB40" s="4"/>
      <c r="FC40" s="4"/>
      <c r="FD40" s="4" t="n">
        <v>12</v>
      </c>
      <c r="FE40" s="7" t="n">
        <v>3</v>
      </c>
      <c r="FF40" s="4" t="n">
        <v>36</v>
      </c>
      <c r="FG40" s="4" t="n">
        <v>25</v>
      </c>
      <c r="FH40" s="4"/>
      <c r="FI40" s="4"/>
      <c r="FJ40" s="4"/>
      <c r="FK40" s="4" t="n">
        <v>0</v>
      </c>
      <c r="FL40" s="4"/>
      <c r="FM40" s="4" t="n">
        <f aca="false">SUM(F40:FL40)</f>
        <v>812</v>
      </c>
    </row>
    <row r="41" s="5" customFormat="true" ht="55.5" hidden="false" customHeight="true" outlineLevel="0" collapsed="false">
      <c r="A41" s="4" t="n">
        <v>1.39</v>
      </c>
      <c r="B41" s="2" t="s">
        <v>255</v>
      </c>
      <c r="C41" s="2" t="s">
        <v>256</v>
      </c>
      <c r="D41" s="4" t="s">
        <v>205</v>
      </c>
      <c r="E41" s="4" t="n">
        <v>54</v>
      </c>
      <c r="F41" s="4" t="n">
        <v>300</v>
      </c>
      <c r="G41" s="4"/>
      <c r="H41" s="4"/>
      <c r="I41" s="4"/>
      <c r="J41" s="4"/>
      <c r="K41" s="4"/>
      <c r="L41" s="4"/>
      <c r="M41" s="4"/>
      <c r="N41" s="4"/>
      <c r="O41" s="4"/>
      <c r="P41" s="4"/>
      <c r="Q41" s="4"/>
      <c r="R41" s="4"/>
      <c r="S41" s="4" t="n">
        <v>15</v>
      </c>
      <c r="T41" s="4"/>
      <c r="U41" s="4"/>
      <c r="V41" s="4"/>
      <c r="W41" s="4"/>
      <c r="X41" s="4"/>
      <c r="Y41" s="4"/>
      <c r="Z41" s="4"/>
      <c r="AA41" s="4"/>
      <c r="AB41" s="7" t="n">
        <v>6</v>
      </c>
      <c r="AC41" s="4"/>
      <c r="AD41" s="4"/>
      <c r="AE41" s="4"/>
      <c r="AF41" s="4" t="n">
        <v>9</v>
      </c>
      <c r="AG41" s="4"/>
      <c r="AH41" s="4"/>
      <c r="AI41" s="4"/>
      <c r="AJ41" s="4"/>
      <c r="AK41" s="4"/>
      <c r="AL41" s="4" t="n">
        <v>3</v>
      </c>
      <c r="AM41" s="4"/>
      <c r="AN41" s="4"/>
      <c r="AO41" s="4"/>
      <c r="AP41" s="4"/>
      <c r="AQ41" s="4"/>
      <c r="AR41" s="4"/>
      <c r="AS41" s="4"/>
      <c r="AT41" s="4"/>
      <c r="AU41" s="4"/>
      <c r="AV41" s="4"/>
      <c r="AW41" s="4"/>
      <c r="AX41" s="4" t="n">
        <v>36</v>
      </c>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t="n">
        <v>15</v>
      </c>
      <c r="CF41" s="4"/>
      <c r="CG41" s="4"/>
      <c r="CH41" s="4"/>
      <c r="CI41" s="4"/>
      <c r="CJ41" s="4"/>
      <c r="CK41" s="4"/>
      <c r="CL41" s="4"/>
      <c r="CM41" s="4"/>
      <c r="CN41" s="4" t="n">
        <v>12</v>
      </c>
      <c r="CO41" s="4"/>
      <c r="CP41" s="4"/>
      <c r="CQ41" s="4"/>
      <c r="CR41" s="4"/>
      <c r="CS41" s="4"/>
      <c r="CT41" s="4"/>
      <c r="CU41" s="4"/>
      <c r="CV41" s="4"/>
      <c r="CW41" s="4"/>
      <c r="CX41" s="4"/>
      <c r="CY41" s="4"/>
      <c r="CZ41" s="4"/>
      <c r="DA41" s="4"/>
      <c r="DB41" s="4"/>
      <c r="DC41" s="4"/>
      <c r="DD41" s="4" t="n">
        <v>12</v>
      </c>
      <c r="DE41" s="4" t="n">
        <v>0</v>
      </c>
      <c r="DF41" s="4"/>
      <c r="DG41" s="4"/>
      <c r="DH41" s="4"/>
      <c r="DI41" s="4" t="n">
        <v>50</v>
      </c>
      <c r="DJ41" s="4"/>
      <c r="DK41" s="4" t="n">
        <v>15</v>
      </c>
      <c r="DL41" s="4" t="n">
        <v>0</v>
      </c>
      <c r="DM41" s="4" t="n">
        <v>108</v>
      </c>
      <c r="DN41" s="4"/>
      <c r="DO41" s="4"/>
      <c r="DP41" s="4" t="n">
        <v>0</v>
      </c>
      <c r="DQ41" s="4"/>
      <c r="DR41" s="4"/>
      <c r="DS41" s="4"/>
      <c r="DT41" s="4"/>
      <c r="DU41" s="4"/>
      <c r="DV41" s="4"/>
      <c r="DW41" s="4" t="n">
        <v>30</v>
      </c>
      <c r="DX41" s="4"/>
      <c r="DY41" s="4"/>
      <c r="DZ41" s="4"/>
      <c r="EA41" s="4" t="n">
        <v>0</v>
      </c>
      <c r="EB41" s="4" t="n">
        <v>50</v>
      </c>
      <c r="EC41" s="4"/>
      <c r="ED41" s="4"/>
      <c r="EE41" s="4"/>
      <c r="EF41" s="4"/>
      <c r="EG41" s="4"/>
      <c r="EH41" s="4"/>
      <c r="EI41" s="4"/>
      <c r="EJ41" s="4"/>
      <c r="EK41" s="4" t="n">
        <v>20</v>
      </c>
      <c r="EL41" s="4" t="n">
        <v>15</v>
      </c>
      <c r="EM41" s="4"/>
      <c r="EN41" s="4"/>
      <c r="EO41" s="7" t="n">
        <v>9</v>
      </c>
      <c r="EP41" s="4"/>
      <c r="EQ41" s="4"/>
      <c r="ER41" s="4"/>
      <c r="ES41" s="4"/>
      <c r="ET41" s="4"/>
      <c r="EU41" s="4"/>
      <c r="EV41" s="4"/>
      <c r="EW41" s="4"/>
      <c r="EX41" s="4"/>
      <c r="EY41" s="4"/>
      <c r="EZ41" s="7" t="n">
        <v>15</v>
      </c>
      <c r="FA41" s="4"/>
      <c r="FB41" s="4"/>
      <c r="FC41" s="4"/>
      <c r="FD41" s="4" t="n">
        <v>12</v>
      </c>
      <c r="FE41" s="4"/>
      <c r="FF41" s="4" t="n">
        <v>12</v>
      </c>
      <c r="FG41" s="4" t="n">
        <v>25</v>
      </c>
      <c r="FH41" s="4"/>
      <c r="FI41" s="4"/>
      <c r="FJ41" s="4"/>
      <c r="FK41" s="4" t="n">
        <v>0</v>
      </c>
      <c r="FL41" s="4"/>
      <c r="FM41" s="4" t="n">
        <f aca="false">SUM(F41:FL41)</f>
        <v>769</v>
      </c>
    </row>
    <row r="42" s="5" customFormat="true" ht="55.5" hidden="false" customHeight="true" outlineLevel="0" collapsed="false">
      <c r="A42" s="6" t="s">
        <v>257</v>
      </c>
      <c r="B42" s="2" t="s">
        <v>258</v>
      </c>
      <c r="C42" s="2" t="s">
        <v>259</v>
      </c>
      <c r="D42" s="4" t="s">
        <v>202</v>
      </c>
      <c r="E42" s="4" t="n">
        <v>5382.696</v>
      </c>
      <c r="F42" s="4" t="n">
        <v>0</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t="n">
        <v>0</v>
      </c>
      <c r="DF42" s="4"/>
      <c r="DG42" s="4"/>
      <c r="DH42" s="4"/>
      <c r="DI42" s="4"/>
      <c r="DJ42" s="4"/>
      <c r="DK42" s="4"/>
      <c r="DL42" s="4" t="n">
        <v>0</v>
      </c>
      <c r="DM42" s="4" t="n">
        <v>2</v>
      </c>
      <c r="DN42" s="4"/>
      <c r="DO42" s="4"/>
      <c r="DP42" s="4" t="n">
        <v>0</v>
      </c>
      <c r="DQ42" s="4"/>
      <c r="DR42" s="4"/>
      <c r="DS42" s="4"/>
      <c r="DT42" s="4"/>
      <c r="DU42" s="4"/>
      <c r="DV42" s="4"/>
      <c r="DW42" s="4"/>
      <c r="DX42" s="4"/>
      <c r="DY42" s="4"/>
      <c r="DZ42" s="4"/>
      <c r="EA42" s="4" t="n">
        <v>0</v>
      </c>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t="n">
        <v>0</v>
      </c>
      <c r="FL42" s="4"/>
      <c r="FM42" s="4" t="n">
        <f aca="false">SUM(F42:FL42)</f>
        <v>2</v>
      </c>
    </row>
    <row r="43" s="5" customFormat="true" ht="55.5" hidden="false" customHeight="true" outlineLevel="0" collapsed="false">
      <c r="A43" s="4" t="n">
        <v>1.41</v>
      </c>
      <c r="B43" s="2" t="s">
        <v>260</v>
      </c>
      <c r="C43" s="2" t="s">
        <v>261</v>
      </c>
      <c r="D43" s="4" t="s">
        <v>202</v>
      </c>
      <c r="E43" s="4" t="n">
        <v>6248.604</v>
      </c>
      <c r="F43" s="4" t="n">
        <v>0</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t="n">
        <v>0</v>
      </c>
      <c r="DF43" s="4"/>
      <c r="DG43" s="4"/>
      <c r="DH43" s="4"/>
      <c r="DI43" s="4"/>
      <c r="DJ43" s="4"/>
      <c r="DK43" s="4"/>
      <c r="DL43" s="4" t="n">
        <v>0</v>
      </c>
      <c r="DM43" s="4" t="n">
        <v>2</v>
      </c>
      <c r="DN43" s="4"/>
      <c r="DO43" s="4"/>
      <c r="DP43" s="4" t="n">
        <v>0</v>
      </c>
      <c r="DQ43" s="4"/>
      <c r="DR43" s="4"/>
      <c r="DS43" s="4"/>
      <c r="DT43" s="4"/>
      <c r="DU43" s="4"/>
      <c r="DV43" s="4"/>
      <c r="DW43" s="4"/>
      <c r="DX43" s="4"/>
      <c r="DY43" s="4"/>
      <c r="DZ43" s="4"/>
      <c r="EA43" s="4" t="n">
        <v>0</v>
      </c>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t="n">
        <v>0</v>
      </c>
      <c r="FL43" s="4"/>
      <c r="FM43" s="4" t="n">
        <f aca="false">SUM(F43:FL43)</f>
        <v>2</v>
      </c>
    </row>
    <row r="44" s="5" customFormat="true" ht="55.5" hidden="false" customHeight="true" outlineLevel="0" collapsed="false">
      <c r="A44" s="4" t="n">
        <v>1.42</v>
      </c>
      <c r="B44" s="2" t="s">
        <v>262</v>
      </c>
      <c r="C44" s="2" t="s">
        <v>263</v>
      </c>
      <c r="D44" s="4" t="s">
        <v>202</v>
      </c>
      <c r="E44" s="4" t="n">
        <v>5055.048</v>
      </c>
      <c r="F44" s="4" t="n">
        <v>0</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t="n">
        <v>0</v>
      </c>
      <c r="DF44" s="4"/>
      <c r="DG44" s="4"/>
      <c r="DH44" s="4"/>
      <c r="DI44" s="4"/>
      <c r="DJ44" s="4"/>
      <c r="DK44" s="4"/>
      <c r="DL44" s="4" t="n">
        <v>0</v>
      </c>
      <c r="DM44" s="4" t="n">
        <v>2</v>
      </c>
      <c r="DN44" s="4"/>
      <c r="DO44" s="4"/>
      <c r="DP44" s="4" t="n">
        <v>0</v>
      </c>
      <c r="DQ44" s="4"/>
      <c r="DR44" s="4"/>
      <c r="DS44" s="4"/>
      <c r="DT44" s="4"/>
      <c r="DU44" s="4"/>
      <c r="DV44" s="4"/>
      <c r="DW44" s="4"/>
      <c r="DX44" s="4"/>
      <c r="DY44" s="4"/>
      <c r="DZ44" s="4"/>
      <c r="EA44" s="4" t="n">
        <v>0</v>
      </c>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t="n">
        <v>0</v>
      </c>
      <c r="FL44" s="4"/>
      <c r="FM44" s="4" t="n">
        <f aca="false">SUM(F44:FL44)</f>
        <v>2</v>
      </c>
    </row>
    <row r="45" s="5" customFormat="true" ht="55.5" hidden="false" customHeight="true" outlineLevel="0" collapsed="false">
      <c r="A45" s="4" t="n">
        <v>1.43</v>
      </c>
      <c r="B45" s="2" t="s">
        <v>264</v>
      </c>
      <c r="C45" s="2" t="s">
        <v>265</v>
      </c>
      <c r="D45" s="4" t="s">
        <v>205</v>
      </c>
      <c r="E45" s="4" t="n">
        <v>4.806</v>
      </c>
      <c r="F45" s="4" t="n">
        <v>10</v>
      </c>
      <c r="G45" s="4"/>
      <c r="H45" s="4"/>
      <c r="I45" s="4"/>
      <c r="J45" s="4"/>
      <c r="K45" s="4"/>
      <c r="L45" s="4"/>
      <c r="M45" s="4"/>
      <c r="N45" s="4" t="n">
        <v>300</v>
      </c>
      <c r="O45" s="4" t="n">
        <v>50</v>
      </c>
      <c r="P45" s="4" t="n">
        <v>150</v>
      </c>
      <c r="Q45" s="4" t="n">
        <v>30</v>
      </c>
      <c r="R45" s="4" t="n">
        <v>240</v>
      </c>
      <c r="S45" s="4" t="n">
        <v>20</v>
      </c>
      <c r="T45" s="4"/>
      <c r="U45" s="4"/>
      <c r="V45" s="4"/>
      <c r="W45" s="4"/>
      <c r="X45" s="4"/>
      <c r="Y45" s="4"/>
      <c r="Z45" s="4"/>
      <c r="AA45" s="4"/>
      <c r="AB45" s="4" t="n">
        <v>20</v>
      </c>
      <c r="AC45" s="4"/>
      <c r="AD45" s="4"/>
      <c r="AE45" s="4"/>
      <c r="AF45" s="4" t="n">
        <v>50</v>
      </c>
      <c r="AG45" s="4"/>
      <c r="AH45" s="4"/>
      <c r="AI45" s="4"/>
      <c r="AJ45" s="4" t="n">
        <v>50</v>
      </c>
      <c r="AK45" s="4"/>
      <c r="AL45" s="4"/>
      <c r="AM45" s="4"/>
      <c r="AN45" s="4"/>
      <c r="AO45" s="4"/>
      <c r="AP45" s="4"/>
      <c r="AQ45" s="4"/>
      <c r="AR45" s="4" t="n">
        <v>80</v>
      </c>
      <c r="AS45" s="4"/>
      <c r="AT45" s="4"/>
      <c r="AU45" s="4"/>
      <c r="AV45" s="4"/>
      <c r="AW45" s="4"/>
      <c r="AX45" s="4" t="n">
        <v>100</v>
      </c>
      <c r="AY45" s="4"/>
      <c r="AZ45" s="4"/>
      <c r="BA45" s="4"/>
      <c r="BB45" s="4"/>
      <c r="BC45" s="4"/>
      <c r="BD45" s="4"/>
      <c r="BE45" s="4"/>
      <c r="BF45" s="4"/>
      <c r="BG45" s="4"/>
      <c r="BH45" s="4"/>
      <c r="BI45" s="4"/>
      <c r="BJ45" s="4"/>
      <c r="BK45" s="4"/>
      <c r="BL45" s="4"/>
      <c r="BM45" s="4"/>
      <c r="BN45" s="4"/>
      <c r="BO45" s="4"/>
      <c r="BP45" s="4"/>
      <c r="BQ45" s="4" t="n">
        <v>30</v>
      </c>
      <c r="BR45" s="4"/>
      <c r="BS45" s="4"/>
      <c r="BT45" s="4"/>
      <c r="BU45" s="4"/>
      <c r="BV45" s="4"/>
      <c r="BW45" s="4"/>
      <c r="BX45" s="4"/>
      <c r="BY45" s="4"/>
      <c r="BZ45" s="4"/>
      <c r="CA45" s="4"/>
      <c r="CB45" s="4"/>
      <c r="CC45" s="4"/>
      <c r="CD45" s="4"/>
      <c r="CE45" s="4" t="n">
        <v>100</v>
      </c>
      <c r="CF45" s="4"/>
      <c r="CG45" s="4"/>
      <c r="CH45" s="4"/>
      <c r="CI45" s="4"/>
      <c r="CJ45" s="4"/>
      <c r="CK45" s="4"/>
      <c r="CL45" s="4"/>
      <c r="CM45" s="4" t="n">
        <v>10</v>
      </c>
      <c r="CN45" s="4"/>
      <c r="CO45" s="4"/>
      <c r="CP45" s="4"/>
      <c r="CQ45" s="4"/>
      <c r="CR45" s="4" t="n">
        <v>20</v>
      </c>
      <c r="CS45" s="4"/>
      <c r="CT45" s="4" t="n">
        <v>20</v>
      </c>
      <c r="CU45" s="4"/>
      <c r="CV45" s="4" t="n">
        <v>10</v>
      </c>
      <c r="CW45" s="4"/>
      <c r="CX45" s="4"/>
      <c r="CY45" s="4"/>
      <c r="CZ45" s="4"/>
      <c r="DA45" s="4"/>
      <c r="DB45" s="4" t="n">
        <v>10</v>
      </c>
      <c r="DC45" s="4"/>
      <c r="DD45" s="4"/>
      <c r="DE45" s="4" t="n">
        <v>0</v>
      </c>
      <c r="DF45" s="4"/>
      <c r="DG45" s="4" t="n">
        <v>30</v>
      </c>
      <c r="DH45" s="4" t="n">
        <v>300</v>
      </c>
      <c r="DI45" s="4" t="n">
        <v>20</v>
      </c>
      <c r="DJ45" s="4" t="n">
        <v>1100</v>
      </c>
      <c r="DK45" s="4"/>
      <c r="DL45" s="4" t="n">
        <v>120</v>
      </c>
      <c r="DM45" s="4"/>
      <c r="DN45" s="4"/>
      <c r="DO45" s="4" t="n">
        <v>120</v>
      </c>
      <c r="DP45" s="4" t="n">
        <v>0</v>
      </c>
      <c r="DQ45" s="4"/>
      <c r="DR45" s="4"/>
      <c r="DS45" s="4"/>
      <c r="DT45" s="4"/>
      <c r="DU45" s="7" t="n">
        <v>20</v>
      </c>
      <c r="DV45" s="4"/>
      <c r="DW45" s="4" t="n">
        <v>20</v>
      </c>
      <c r="DX45" s="4"/>
      <c r="DY45" s="4"/>
      <c r="DZ45" s="4" t="n">
        <v>1000</v>
      </c>
      <c r="EA45" s="4" t="n">
        <v>0</v>
      </c>
      <c r="EB45" s="4" t="n">
        <v>700</v>
      </c>
      <c r="EC45" s="4"/>
      <c r="ED45" s="4" t="n">
        <v>120</v>
      </c>
      <c r="EE45" s="4"/>
      <c r="EF45" s="7" t="n">
        <v>80</v>
      </c>
      <c r="EG45" s="4" t="n">
        <v>200</v>
      </c>
      <c r="EH45" s="4"/>
      <c r="EI45" s="4" t="n">
        <v>100</v>
      </c>
      <c r="EJ45" s="4" t="n">
        <v>240</v>
      </c>
      <c r="EK45" s="4"/>
      <c r="EL45" s="4" t="n">
        <v>50</v>
      </c>
      <c r="EM45" s="4"/>
      <c r="EN45" s="4"/>
      <c r="EO45" s="7" t="n">
        <v>10</v>
      </c>
      <c r="EP45" s="4" t="n">
        <v>10</v>
      </c>
      <c r="EQ45" s="4" t="n">
        <v>150</v>
      </c>
      <c r="ER45" s="4"/>
      <c r="ES45" s="4"/>
      <c r="ET45" s="4"/>
      <c r="EU45" s="4" t="n">
        <v>20</v>
      </c>
      <c r="EV45" s="4"/>
      <c r="EW45" s="4"/>
      <c r="EX45" s="4" t="n">
        <v>20</v>
      </c>
      <c r="EY45" s="4"/>
      <c r="EZ45" s="4" t="n">
        <v>20</v>
      </c>
      <c r="FA45" s="4" t="n">
        <v>50</v>
      </c>
      <c r="FB45" s="4"/>
      <c r="FC45" s="4" t="n">
        <v>40</v>
      </c>
      <c r="FD45" s="7" t="n">
        <v>20</v>
      </c>
      <c r="FE45" s="4" t="n">
        <v>10</v>
      </c>
      <c r="FF45" s="4"/>
      <c r="FG45" s="4"/>
      <c r="FH45" s="7" t="n">
        <v>40</v>
      </c>
      <c r="FI45" s="4"/>
      <c r="FJ45" s="4" t="n">
        <v>20</v>
      </c>
      <c r="FK45" s="4" t="n">
        <v>120</v>
      </c>
      <c r="FL45" s="4"/>
      <c r="FM45" s="4" t="n">
        <f aca="false">SUM(F45:FL45)</f>
        <v>6050</v>
      </c>
    </row>
    <row r="46" s="5" customFormat="true" ht="55.5" hidden="false" customHeight="true" outlineLevel="0" collapsed="false">
      <c r="A46" s="4" t="n">
        <v>1.44</v>
      </c>
      <c r="B46" s="2" t="s">
        <v>266</v>
      </c>
      <c r="C46" s="2" t="s">
        <v>267</v>
      </c>
      <c r="D46" s="4" t="s">
        <v>205</v>
      </c>
      <c r="E46" s="4" t="n">
        <v>3.834</v>
      </c>
      <c r="F46" s="4" t="n">
        <v>60</v>
      </c>
      <c r="G46" s="4" t="n">
        <v>30</v>
      </c>
      <c r="H46" s="4"/>
      <c r="I46" s="4"/>
      <c r="J46" s="4"/>
      <c r="K46" s="4"/>
      <c r="L46" s="4"/>
      <c r="M46" s="4"/>
      <c r="N46" s="4" t="n">
        <v>1300</v>
      </c>
      <c r="O46" s="4" t="n">
        <v>400</v>
      </c>
      <c r="P46" s="4" t="n">
        <v>1500</v>
      </c>
      <c r="Q46" s="4" t="n">
        <v>200</v>
      </c>
      <c r="R46" s="4" t="n">
        <v>240</v>
      </c>
      <c r="S46" s="4" t="n">
        <v>50</v>
      </c>
      <c r="T46" s="4"/>
      <c r="U46" s="4"/>
      <c r="V46" s="4"/>
      <c r="W46" s="4"/>
      <c r="X46" s="4"/>
      <c r="Y46" s="4" t="n">
        <v>60</v>
      </c>
      <c r="Z46" s="4"/>
      <c r="AA46" s="4"/>
      <c r="AB46" s="4" t="n">
        <v>50</v>
      </c>
      <c r="AC46" s="4"/>
      <c r="AD46" s="4"/>
      <c r="AE46" s="4"/>
      <c r="AF46" s="4" t="n">
        <v>50</v>
      </c>
      <c r="AG46" s="4"/>
      <c r="AH46" s="4"/>
      <c r="AI46" s="4"/>
      <c r="AJ46" s="4" t="n">
        <v>50</v>
      </c>
      <c r="AK46" s="4"/>
      <c r="AL46" s="4"/>
      <c r="AM46" s="4"/>
      <c r="AN46" s="4"/>
      <c r="AO46" s="4"/>
      <c r="AP46" s="4"/>
      <c r="AQ46" s="4"/>
      <c r="AR46" s="4" t="n">
        <v>80</v>
      </c>
      <c r="AS46" s="4"/>
      <c r="AT46" s="4"/>
      <c r="AU46" s="4"/>
      <c r="AV46" s="4"/>
      <c r="AW46" s="4" t="n">
        <v>100</v>
      </c>
      <c r="AX46" s="4" t="n">
        <v>100</v>
      </c>
      <c r="AY46" s="4"/>
      <c r="AZ46" s="4" t="n">
        <v>30</v>
      </c>
      <c r="BA46" s="4"/>
      <c r="BB46" s="4"/>
      <c r="BC46" s="4"/>
      <c r="BD46" s="4"/>
      <c r="BE46" s="4"/>
      <c r="BF46" s="4"/>
      <c r="BG46" s="4"/>
      <c r="BH46" s="4"/>
      <c r="BI46" s="4"/>
      <c r="BJ46" s="4"/>
      <c r="BK46" s="4"/>
      <c r="BL46" s="4"/>
      <c r="BM46" s="4"/>
      <c r="BN46" s="4"/>
      <c r="BO46" s="4"/>
      <c r="BP46" s="4"/>
      <c r="BQ46" s="4" t="n">
        <v>150</v>
      </c>
      <c r="BR46" s="4"/>
      <c r="BS46" s="4"/>
      <c r="BT46" s="4"/>
      <c r="BU46" s="4" t="n">
        <v>200</v>
      </c>
      <c r="BV46" s="4"/>
      <c r="BW46" s="4" t="n">
        <v>10</v>
      </c>
      <c r="BX46" s="4"/>
      <c r="BY46" s="4"/>
      <c r="BZ46" s="4"/>
      <c r="CA46" s="4"/>
      <c r="CB46" s="4"/>
      <c r="CC46" s="4" t="n">
        <v>30</v>
      </c>
      <c r="CD46" s="4"/>
      <c r="CE46" s="4" t="n">
        <v>100</v>
      </c>
      <c r="CF46" s="4" t="n">
        <v>30</v>
      </c>
      <c r="CG46" s="4"/>
      <c r="CH46" s="4"/>
      <c r="CI46" s="4"/>
      <c r="CJ46" s="4"/>
      <c r="CK46" s="4"/>
      <c r="CL46" s="4"/>
      <c r="CM46" s="4" t="n">
        <v>20</v>
      </c>
      <c r="CN46" s="4"/>
      <c r="CO46" s="4"/>
      <c r="CP46" s="4"/>
      <c r="CQ46" s="4"/>
      <c r="CR46" s="4" t="n">
        <v>20</v>
      </c>
      <c r="CS46" s="7" t="n">
        <v>10</v>
      </c>
      <c r="CT46" s="4" t="n">
        <v>100</v>
      </c>
      <c r="CU46" s="4"/>
      <c r="CV46" s="4" t="n">
        <v>30</v>
      </c>
      <c r="CW46" s="4"/>
      <c r="CX46" s="4"/>
      <c r="CY46" s="4"/>
      <c r="CZ46" s="4"/>
      <c r="DA46" s="4"/>
      <c r="DB46" s="4" t="n">
        <v>10</v>
      </c>
      <c r="DC46" s="4"/>
      <c r="DD46" s="7" t="n">
        <v>40</v>
      </c>
      <c r="DE46" s="4" t="n">
        <v>0</v>
      </c>
      <c r="DF46" s="4"/>
      <c r="DG46" s="4" t="n">
        <v>60</v>
      </c>
      <c r="DH46" s="4" t="n">
        <v>300</v>
      </c>
      <c r="DI46" s="4" t="n">
        <v>20</v>
      </c>
      <c r="DJ46" s="4" t="n">
        <v>3100</v>
      </c>
      <c r="DK46" s="4" t="n">
        <v>100</v>
      </c>
      <c r="DL46" s="4" t="n">
        <v>780</v>
      </c>
      <c r="DM46" s="4"/>
      <c r="DN46" s="4"/>
      <c r="DO46" s="4" t="n">
        <v>120</v>
      </c>
      <c r="DP46" s="4" t="n">
        <v>0</v>
      </c>
      <c r="DQ46" s="4" t="n">
        <v>100</v>
      </c>
      <c r="DR46" s="4"/>
      <c r="DS46" s="4"/>
      <c r="DT46" s="4"/>
      <c r="DU46" s="7" t="n">
        <v>20</v>
      </c>
      <c r="DV46" s="4"/>
      <c r="DW46" s="4" t="n">
        <v>20</v>
      </c>
      <c r="DX46" s="4"/>
      <c r="DY46" s="4" t="n">
        <v>500</v>
      </c>
      <c r="DZ46" s="4" t="n">
        <v>1000</v>
      </c>
      <c r="EA46" s="4" t="n">
        <v>0</v>
      </c>
      <c r="EB46" s="4" t="n">
        <v>3600</v>
      </c>
      <c r="EC46" s="4"/>
      <c r="ED46" s="4" t="n">
        <v>120</v>
      </c>
      <c r="EE46" s="4" t="n">
        <v>10</v>
      </c>
      <c r="EF46" s="7" t="n">
        <v>80</v>
      </c>
      <c r="EG46" s="4" t="n">
        <v>200</v>
      </c>
      <c r="EH46" s="4"/>
      <c r="EI46" s="4" t="n">
        <v>100</v>
      </c>
      <c r="EJ46" s="4" t="n">
        <v>240</v>
      </c>
      <c r="EK46" s="4"/>
      <c r="EL46" s="4" t="n">
        <v>120</v>
      </c>
      <c r="EM46" s="4" t="n">
        <v>100</v>
      </c>
      <c r="EN46" s="4"/>
      <c r="EO46" s="7" t="n">
        <v>30</v>
      </c>
      <c r="EP46" s="4" t="n">
        <v>400</v>
      </c>
      <c r="EQ46" s="4" t="n">
        <v>150</v>
      </c>
      <c r="ER46" s="4" t="n">
        <v>200</v>
      </c>
      <c r="ES46" s="7" t="n">
        <v>80</v>
      </c>
      <c r="ET46" s="4" t="n">
        <v>240</v>
      </c>
      <c r="EU46" s="4" t="n">
        <v>100</v>
      </c>
      <c r="EV46" s="4"/>
      <c r="EW46" s="4" t="n">
        <v>20</v>
      </c>
      <c r="EX46" s="4" t="n">
        <v>360</v>
      </c>
      <c r="EY46" s="4"/>
      <c r="EZ46" s="4" t="n">
        <v>40</v>
      </c>
      <c r="FA46" s="4" t="n">
        <v>50</v>
      </c>
      <c r="FB46" s="4"/>
      <c r="FC46" s="4" t="n">
        <v>150</v>
      </c>
      <c r="FD46" s="4" t="n">
        <v>80</v>
      </c>
      <c r="FE46" s="4" t="n">
        <v>100</v>
      </c>
      <c r="FF46" s="4"/>
      <c r="FG46" s="4" t="n">
        <v>20</v>
      </c>
      <c r="FH46" s="4" t="n">
        <v>30</v>
      </c>
      <c r="FI46" s="4"/>
      <c r="FJ46" s="4" t="n">
        <v>40</v>
      </c>
      <c r="FK46" s="4" t="n">
        <v>360</v>
      </c>
      <c r="FL46" s="4"/>
      <c r="FM46" s="4" t="n">
        <f aca="false">SUM(F46:FL46)</f>
        <v>18190</v>
      </c>
    </row>
    <row r="47" s="5" customFormat="true" ht="55.5" hidden="false" customHeight="true" outlineLevel="0" collapsed="false">
      <c r="A47" s="4" t="n">
        <v>1.45</v>
      </c>
      <c r="B47" s="2" t="s">
        <v>268</v>
      </c>
      <c r="C47" s="2" t="s">
        <v>269</v>
      </c>
      <c r="D47" s="4" t="s">
        <v>205</v>
      </c>
      <c r="E47" s="4" t="n">
        <v>3.834</v>
      </c>
      <c r="F47" s="4" t="n">
        <v>60</v>
      </c>
      <c r="G47" s="4" t="n">
        <v>30</v>
      </c>
      <c r="H47" s="4"/>
      <c r="I47" s="4"/>
      <c r="J47" s="4"/>
      <c r="K47" s="4"/>
      <c r="L47" s="4"/>
      <c r="M47" s="4"/>
      <c r="N47" s="4" t="n">
        <v>1300</v>
      </c>
      <c r="O47" s="4" t="n">
        <v>400</v>
      </c>
      <c r="P47" s="4" t="n">
        <v>1500</v>
      </c>
      <c r="Q47" s="4" t="n">
        <v>200</v>
      </c>
      <c r="R47" s="4" t="n">
        <v>240</v>
      </c>
      <c r="S47" s="4" t="n">
        <v>50</v>
      </c>
      <c r="T47" s="4"/>
      <c r="U47" s="4"/>
      <c r="V47" s="4"/>
      <c r="W47" s="4"/>
      <c r="X47" s="4"/>
      <c r="Y47" s="4" t="n">
        <v>60</v>
      </c>
      <c r="Z47" s="4"/>
      <c r="AA47" s="4"/>
      <c r="AB47" s="4" t="n">
        <v>50</v>
      </c>
      <c r="AC47" s="4"/>
      <c r="AD47" s="4"/>
      <c r="AE47" s="4"/>
      <c r="AF47" s="4" t="n">
        <v>50</v>
      </c>
      <c r="AG47" s="4"/>
      <c r="AH47" s="4"/>
      <c r="AI47" s="4"/>
      <c r="AJ47" s="4" t="n">
        <v>50</v>
      </c>
      <c r="AK47" s="4"/>
      <c r="AL47" s="4"/>
      <c r="AM47" s="4"/>
      <c r="AN47" s="4"/>
      <c r="AO47" s="4"/>
      <c r="AP47" s="4"/>
      <c r="AQ47" s="4"/>
      <c r="AR47" s="4" t="n">
        <v>80</v>
      </c>
      <c r="AS47" s="4"/>
      <c r="AT47" s="4"/>
      <c r="AU47" s="4"/>
      <c r="AV47" s="4"/>
      <c r="AW47" s="4" t="n">
        <v>100</v>
      </c>
      <c r="AX47" s="4" t="n">
        <v>100</v>
      </c>
      <c r="AY47" s="4"/>
      <c r="AZ47" s="4" t="n">
        <v>30</v>
      </c>
      <c r="BA47" s="4"/>
      <c r="BB47" s="4"/>
      <c r="BC47" s="4"/>
      <c r="BD47" s="4"/>
      <c r="BE47" s="4"/>
      <c r="BF47" s="4"/>
      <c r="BG47" s="4"/>
      <c r="BH47" s="4"/>
      <c r="BI47" s="4"/>
      <c r="BJ47" s="4"/>
      <c r="BK47" s="4"/>
      <c r="BL47" s="4"/>
      <c r="BM47" s="4"/>
      <c r="BN47" s="4"/>
      <c r="BO47" s="4"/>
      <c r="BP47" s="4"/>
      <c r="BQ47" s="4" t="n">
        <v>150</v>
      </c>
      <c r="BR47" s="4"/>
      <c r="BS47" s="4"/>
      <c r="BT47" s="4"/>
      <c r="BU47" s="4" t="n">
        <v>200</v>
      </c>
      <c r="BV47" s="4"/>
      <c r="BW47" s="4" t="n">
        <v>10</v>
      </c>
      <c r="BX47" s="4"/>
      <c r="BY47" s="4"/>
      <c r="BZ47" s="4"/>
      <c r="CA47" s="4"/>
      <c r="CB47" s="4"/>
      <c r="CC47" s="4" t="n">
        <v>30</v>
      </c>
      <c r="CD47" s="4"/>
      <c r="CE47" s="4" t="n">
        <v>100</v>
      </c>
      <c r="CF47" s="4" t="n">
        <v>30</v>
      </c>
      <c r="CG47" s="4"/>
      <c r="CH47" s="4"/>
      <c r="CI47" s="4"/>
      <c r="CJ47" s="4"/>
      <c r="CK47" s="4"/>
      <c r="CL47" s="4"/>
      <c r="CM47" s="4" t="n">
        <v>20</v>
      </c>
      <c r="CN47" s="4"/>
      <c r="CO47" s="4"/>
      <c r="CP47" s="4"/>
      <c r="CQ47" s="4"/>
      <c r="CR47" s="4" t="n">
        <v>20</v>
      </c>
      <c r="CS47" s="7" t="n">
        <v>10</v>
      </c>
      <c r="CT47" s="4" t="n">
        <v>100</v>
      </c>
      <c r="CU47" s="4"/>
      <c r="CV47" s="4" t="n">
        <v>30</v>
      </c>
      <c r="CW47" s="4"/>
      <c r="CX47" s="4"/>
      <c r="CY47" s="4"/>
      <c r="CZ47" s="4"/>
      <c r="DA47" s="4"/>
      <c r="DB47" s="4" t="n">
        <v>10</v>
      </c>
      <c r="DC47" s="4"/>
      <c r="DD47" s="7" t="n">
        <v>40</v>
      </c>
      <c r="DE47" s="4" t="n">
        <v>0</v>
      </c>
      <c r="DF47" s="4"/>
      <c r="DG47" s="4" t="n">
        <v>60</v>
      </c>
      <c r="DH47" s="4" t="n">
        <v>300</v>
      </c>
      <c r="DI47" s="4" t="n">
        <v>20</v>
      </c>
      <c r="DJ47" s="4" t="n">
        <v>3100</v>
      </c>
      <c r="DK47" s="4" t="n">
        <v>100</v>
      </c>
      <c r="DL47" s="4" t="n">
        <v>780</v>
      </c>
      <c r="DM47" s="4"/>
      <c r="DN47" s="4"/>
      <c r="DO47" s="4" t="n">
        <v>120</v>
      </c>
      <c r="DP47" s="4" t="n">
        <v>0</v>
      </c>
      <c r="DQ47" s="4" t="n">
        <v>100</v>
      </c>
      <c r="DR47" s="4"/>
      <c r="DS47" s="4"/>
      <c r="DT47" s="4"/>
      <c r="DU47" s="7" t="n">
        <v>20</v>
      </c>
      <c r="DV47" s="4"/>
      <c r="DW47" s="4" t="n">
        <v>20</v>
      </c>
      <c r="DX47" s="4"/>
      <c r="DY47" s="4" t="n">
        <v>500</v>
      </c>
      <c r="DZ47" s="4" t="n">
        <v>1000</v>
      </c>
      <c r="EA47" s="4" t="n">
        <v>0</v>
      </c>
      <c r="EB47" s="4" t="n">
        <v>3600</v>
      </c>
      <c r="EC47" s="4"/>
      <c r="ED47" s="4" t="n">
        <v>120</v>
      </c>
      <c r="EE47" s="4" t="n">
        <v>10</v>
      </c>
      <c r="EF47" s="7" t="n">
        <v>80</v>
      </c>
      <c r="EG47" s="4" t="n">
        <v>200</v>
      </c>
      <c r="EH47" s="4"/>
      <c r="EI47" s="4" t="n">
        <v>100</v>
      </c>
      <c r="EJ47" s="4" t="n">
        <v>240</v>
      </c>
      <c r="EK47" s="4"/>
      <c r="EL47" s="4" t="n">
        <v>120</v>
      </c>
      <c r="EM47" s="4" t="n">
        <v>100</v>
      </c>
      <c r="EN47" s="4"/>
      <c r="EO47" s="7" t="n">
        <v>30</v>
      </c>
      <c r="EP47" s="4" t="n">
        <v>400</v>
      </c>
      <c r="EQ47" s="4" t="n">
        <v>150</v>
      </c>
      <c r="ER47" s="4" t="n">
        <v>200</v>
      </c>
      <c r="ES47" s="7" t="n">
        <v>80</v>
      </c>
      <c r="ET47" s="4" t="n">
        <v>240</v>
      </c>
      <c r="EU47" s="4" t="n">
        <v>100</v>
      </c>
      <c r="EV47" s="4"/>
      <c r="EW47" s="4" t="n">
        <v>20</v>
      </c>
      <c r="EX47" s="4" t="n">
        <v>360</v>
      </c>
      <c r="EY47" s="4"/>
      <c r="EZ47" s="4" t="n">
        <v>40</v>
      </c>
      <c r="FA47" s="4" t="n">
        <v>50</v>
      </c>
      <c r="FB47" s="4"/>
      <c r="FC47" s="4" t="n">
        <v>150</v>
      </c>
      <c r="FD47" s="4" t="n">
        <v>80</v>
      </c>
      <c r="FE47" s="4" t="n">
        <v>100</v>
      </c>
      <c r="FF47" s="4"/>
      <c r="FG47" s="4" t="n">
        <v>20</v>
      </c>
      <c r="FH47" s="4" t="n">
        <v>30</v>
      </c>
      <c r="FI47" s="4"/>
      <c r="FJ47" s="4" t="n">
        <v>40</v>
      </c>
      <c r="FK47" s="4" t="n">
        <v>360</v>
      </c>
      <c r="FL47" s="4"/>
      <c r="FM47" s="4" t="n">
        <f aca="false">SUM(F47:FL47)</f>
        <v>18190</v>
      </c>
    </row>
    <row r="48" s="5" customFormat="true" ht="55.5" hidden="false" customHeight="true" outlineLevel="0" collapsed="false">
      <c r="A48" s="4" t="n">
        <v>1.46</v>
      </c>
      <c r="B48" s="2" t="s">
        <v>270</v>
      </c>
      <c r="C48" s="2" t="s">
        <v>271</v>
      </c>
      <c r="D48" s="4" t="s">
        <v>205</v>
      </c>
      <c r="E48" s="4" t="n">
        <v>13.86</v>
      </c>
      <c r="F48" s="4" t="n">
        <v>40</v>
      </c>
      <c r="G48" s="4" t="n">
        <v>50</v>
      </c>
      <c r="H48" s="4"/>
      <c r="I48" s="4"/>
      <c r="J48" s="4"/>
      <c r="K48" s="4"/>
      <c r="L48" s="4"/>
      <c r="M48" s="4"/>
      <c r="N48" s="4" t="n">
        <v>500</v>
      </c>
      <c r="O48" s="4"/>
      <c r="P48" s="4" t="n">
        <v>1000</v>
      </c>
      <c r="Q48" s="4"/>
      <c r="R48" s="4"/>
      <c r="S48" s="4" t="n">
        <v>60</v>
      </c>
      <c r="T48" s="4"/>
      <c r="U48" s="4"/>
      <c r="V48" s="4"/>
      <c r="W48" s="4"/>
      <c r="X48" s="4"/>
      <c r="Y48" s="4" t="n">
        <v>40</v>
      </c>
      <c r="Z48" s="4"/>
      <c r="AA48" s="4"/>
      <c r="AB48" s="4" t="n">
        <v>50</v>
      </c>
      <c r="AC48" s="4"/>
      <c r="AD48" s="4"/>
      <c r="AE48" s="4"/>
      <c r="AF48" s="4"/>
      <c r="AG48" s="4"/>
      <c r="AH48" s="4"/>
      <c r="AI48" s="4"/>
      <c r="AJ48" s="4" t="n">
        <v>50</v>
      </c>
      <c r="AK48" s="4"/>
      <c r="AL48" s="4"/>
      <c r="AM48" s="4"/>
      <c r="AN48" s="4"/>
      <c r="AO48" s="4"/>
      <c r="AP48" s="4"/>
      <c r="AQ48" s="4"/>
      <c r="AR48" s="4" t="n">
        <v>80</v>
      </c>
      <c r="AS48" s="4"/>
      <c r="AT48" s="4"/>
      <c r="AU48" s="4"/>
      <c r="AV48" s="4"/>
      <c r="AW48" s="4" t="n">
        <v>140</v>
      </c>
      <c r="AX48" s="4" t="n">
        <v>100</v>
      </c>
      <c r="AY48" s="4"/>
      <c r="AZ48" s="4"/>
      <c r="BA48" s="4"/>
      <c r="BB48" s="4"/>
      <c r="BC48" s="4"/>
      <c r="BD48" s="4"/>
      <c r="BE48" s="4"/>
      <c r="BF48" s="4"/>
      <c r="BG48" s="4"/>
      <c r="BH48" s="4"/>
      <c r="BI48" s="4"/>
      <c r="BJ48" s="4"/>
      <c r="BK48" s="4"/>
      <c r="BL48" s="4"/>
      <c r="BM48" s="4"/>
      <c r="BN48" s="4"/>
      <c r="BO48" s="4"/>
      <c r="BP48" s="4"/>
      <c r="BQ48" s="4"/>
      <c r="BR48" s="4"/>
      <c r="BS48" s="4"/>
      <c r="BT48" s="4"/>
      <c r="BU48" s="4"/>
      <c r="BV48" s="4"/>
      <c r="BW48" s="4" t="n">
        <v>10</v>
      </c>
      <c r="BX48" s="4"/>
      <c r="BY48" s="4"/>
      <c r="BZ48" s="4"/>
      <c r="CA48" s="4"/>
      <c r="CB48" s="4"/>
      <c r="CC48" s="4" t="n">
        <v>30</v>
      </c>
      <c r="CD48" s="4"/>
      <c r="CE48" s="4"/>
      <c r="CF48" s="4"/>
      <c r="CG48" s="4"/>
      <c r="CH48" s="4"/>
      <c r="CI48" s="4"/>
      <c r="CJ48" s="4"/>
      <c r="CK48" s="4"/>
      <c r="CL48" s="4"/>
      <c r="CM48" s="4"/>
      <c r="CN48" s="4"/>
      <c r="CO48" s="4"/>
      <c r="CP48" s="4"/>
      <c r="CQ48" s="4"/>
      <c r="CR48" s="4"/>
      <c r="CS48" s="7" t="n">
        <v>10</v>
      </c>
      <c r="CT48" s="4"/>
      <c r="CU48" s="4"/>
      <c r="CV48" s="4" t="n">
        <v>50</v>
      </c>
      <c r="CW48" s="4"/>
      <c r="CX48" s="4"/>
      <c r="CY48" s="4"/>
      <c r="CZ48" s="4"/>
      <c r="DA48" s="4"/>
      <c r="DB48" s="4" t="n">
        <v>10</v>
      </c>
      <c r="DC48" s="4"/>
      <c r="DD48" s="7" t="n">
        <v>40</v>
      </c>
      <c r="DE48" s="4" t="n">
        <v>0</v>
      </c>
      <c r="DF48" s="4"/>
      <c r="DG48" s="4" t="n">
        <v>30</v>
      </c>
      <c r="DH48" s="4"/>
      <c r="DI48" s="4" t="n">
        <v>20</v>
      </c>
      <c r="DJ48" s="4"/>
      <c r="DK48" s="4" t="n">
        <v>100</v>
      </c>
      <c r="DL48" s="4" t="n">
        <v>700</v>
      </c>
      <c r="DM48" s="4"/>
      <c r="DN48" s="4"/>
      <c r="DO48" s="4"/>
      <c r="DP48" s="4" t="n">
        <v>0</v>
      </c>
      <c r="DQ48" s="4"/>
      <c r="DR48" s="4"/>
      <c r="DS48" s="4"/>
      <c r="DT48" s="4"/>
      <c r="DU48" s="4"/>
      <c r="DV48" s="4"/>
      <c r="DW48" s="4" t="n">
        <v>10</v>
      </c>
      <c r="DX48" s="4"/>
      <c r="DY48" s="4" t="n">
        <v>600</v>
      </c>
      <c r="DZ48" s="4" t="n">
        <v>1500</v>
      </c>
      <c r="EA48" s="4" t="n">
        <v>0</v>
      </c>
      <c r="EB48" s="4" t="n">
        <v>1000</v>
      </c>
      <c r="EC48" s="4"/>
      <c r="ED48" s="4" t="n">
        <v>120</v>
      </c>
      <c r="EE48" s="4" t="n">
        <v>10</v>
      </c>
      <c r="EF48" s="7" t="n">
        <v>80</v>
      </c>
      <c r="EG48" s="4" t="n">
        <v>200</v>
      </c>
      <c r="EH48" s="4"/>
      <c r="EI48" s="4" t="n">
        <v>100</v>
      </c>
      <c r="EJ48" s="4"/>
      <c r="EK48" s="4"/>
      <c r="EL48" s="4"/>
      <c r="EM48" s="4"/>
      <c r="EN48" s="4"/>
      <c r="EO48" s="7" t="n">
        <v>30</v>
      </c>
      <c r="EP48" s="4" t="n">
        <v>400</v>
      </c>
      <c r="EQ48" s="4"/>
      <c r="ER48" s="4" t="n">
        <v>100</v>
      </c>
      <c r="ES48" s="4"/>
      <c r="ET48" s="4" t="n">
        <v>240</v>
      </c>
      <c r="EU48" s="4" t="n">
        <v>100</v>
      </c>
      <c r="EV48" s="4"/>
      <c r="EW48" s="4" t="n">
        <v>20</v>
      </c>
      <c r="EX48" s="4" t="n">
        <v>120</v>
      </c>
      <c r="EY48" s="4"/>
      <c r="EZ48" s="4" t="n">
        <v>40</v>
      </c>
      <c r="FA48" s="4" t="n">
        <v>10</v>
      </c>
      <c r="FB48" s="4"/>
      <c r="FC48" s="4"/>
      <c r="FD48" s="4"/>
      <c r="FE48" s="4"/>
      <c r="FF48" s="4"/>
      <c r="FG48" s="4"/>
      <c r="FH48" s="4"/>
      <c r="FI48" s="4"/>
      <c r="FJ48" s="4" t="n">
        <v>10</v>
      </c>
      <c r="FK48" s="4" t="n">
        <v>140</v>
      </c>
      <c r="FL48" s="4"/>
      <c r="FM48" s="4" t="n">
        <f aca="false">SUM(F48:FL48)</f>
        <v>7940</v>
      </c>
    </row>
    <row r="49" s="5" customFormat="true" ht="55.5" hidden="false" customHeight="true" outlineLevel="0" collapsed="false">
      <c r="A49" s="4" t="n">
        <v>1.47</v>
      </c>
      <c r="B49" s="2" t="s">
        <v>272</v>
      </c>
      <c r="C49" s="2" t="s">
        <v>273</v>
      </c>
      <c r="D49" s="4" t="s">
        <v>205</v>
      </c>
      <c r="E49" s="4" t="n">
        <v>42.4</v>
      </c>
      <c r="F49" s="4" t="n">
        <v>0</v>
      </c>
      <c r="G49" s="7"/>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t="n">
        <v>50</v>
      </c>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t="n">
        <v>40</v>
      </c>
      <c r="CF49" s="4"/>
      <c r="CG49" s="4"/>
      <c r="CH49" s="4"/>
      <c r="CI49" s="4"/>
      <c r="CJ49" s="4"/>
      <c r="CK49" s="4"/>
      <c r="CL49" s="4"/>
      <c r="CM49" s="4" t="n">
        <v>20</v>
      </c>
      <c r="CN49" s="4"/>
      <c r="CO49" s="4"/>
      <c r="CP49" s="4"/>
      <c r="CQ49" s="4"/>
      <c r="CR49" s="4"/>
      <c r="CS49" s="4"/>
      <c r="CT49" s="4" t="n">
        <v>10</v>
      </c>
      <c r="CU49" s="4"/>
      <c r="CV49" s="4"/>
      <c r="CW49" s="4"/>
      <c r="CX49" s="4"/>
      <c r="CY49" s="4"/>
      <c r="CZ49" s="4"/>
      <c r="DA49" s="4"/>
      <c r="DB49" s="4"/>
      <c r="DC49" s="4"/>
      <c r="DD49" s="4"/>
      <c r="DE49" s="4" t="n">
        <v>0</v>
      </c>
      <c r="DF49" s="4"/>
      <c r="DG49" s="4"/>
      <c r="DH49" s="4"/>
      <c r="DI49" s="4" t="n">
        <v>40</v>
      </c>
      <c r="DJ49" s="4" t="n">
        <v>1600</v>
      </c>
      <c r="DK49" s="4"/>
      <c r="DL49" s="4" t="n">
        <v>10</v>
      </c>
      <c r="DM49" s="4"/>
      <c r="DN49" s="4"/>
      <c r="DO49" s="4"/>
      <c r="DP49" s="4" t="n">
        <v>0</v>
      </c>
      <c r="DQ49" s="4" t="n">
        <v>50</v>
      </c>
      <c r="DR49" s="4"/>
      <c r="DS49" s="4"/>
      <c r="DT49" s="4"/>
      <c r="DU49" s="4"/>
      <c r="DV49" s="4"/>
      <c r="DW49" s="4" t="n">
        <v>10</v>
      </c>
      <c r="DX49" s="4"/>
      <c r="DY49" s="4" t="n">
        <v>200</v>
      </c>
      <c r="DZ49" s="4" t="n">
        <v>1000</v>
      </c>
      <c r="EA49" s="4" t="n">
        <v>400</v>
      </c>
      <c r="EB49" s="4"/>
      <c r="EC49" s="4"/>
      <c r="ED49" s="4"/>
      <c r="EE49" s="4"/>
      <c r="EF49" s="7" t="n">
        <v>30</v>
      </c>
      <c r="EG49" s="4"/>
      <c r="EH49" s="4"/>
      <c r="EI49" s="4" t="n">
        <v>40</v>
      </c>
      <c r="EJ49" s="4"/>
      <c r="EK49" s="4"/>
      <c r="EL49" s="4" t="n">
        <v>100</v>
      </c>
      <c r="EM49" s="4" t="n">
        <v>10</v>
      </c>
      <c r="EN49" s="4"/>
      <c r="EO49" s="4"/>
      <c r="EP49" s="4" t="n">
        <v>100</v>
      </c>
      <c r="EQ49" s="4" t="n">
        <v>100</v>
      </c>
      <c r="ER49" s="4"/>
      <c r="ES49" s="7" t="n">
        <v>80</v>
      </c>
      <c r="ET49" s="4"/>
      <c r="EU49" s="4"/>
      <c r="EV49" s="4" t="n">
        <v>30</v>
      </c>
      <c r="EW49" s="4"/>
      <c r="EX49" s="4"/>
      <c r="EY49" s="4"/>
      <c r="EZ49" s="4" t="n">
        <v>40</v>
      </c>
      <c r="FA49" s="4" t="n">
        <v>20</v>
      </c>
      <c r="FB49" s="4"/>
      <c r="FC49" s="4"/>
      <c r="FD49" s="7" t="n">
        <v>50</v>
      </c>
      <c r="FE49" s="4" t="n">
        <v>100</v>
      </c>
      <c r="FF49" s="4"/>
      <c r="FG49" s="4" t="n">
        <v>10</v>
      </c>
      <c r="FH49" s="7" t="n">
        <v>60</v>
      </c>
      <c r="FI49" s="4"/>
      <c r="FJ49" s="4" t="n">
        <v>10</v>
      </c>
      <c r="FK49" s="4" t="n">
        <v>140</v>
      </c>
      <c r="FL49" s="4"/>
      <c r="FM49" s="4" t="n">
        <f aca="false">SUM(F49:FL49)</f>
        <v>4350</v>
      </c>
    </row>
    <row r="50" s="5" customFormat="true" ht="55.5" hidden="false" customHeight="true" outlineLevel="0" collapsed="false">
      <c r="A50" s="4" t="n">
        <v>1.48</v>
      </c>
      <c r="B50" s="2" t="s">
        <v>274</v>
      </c>
      <c r="C50" s="2" t="s">
        <v>275</v>
      </c>
      <c r="D50" s="4" t="s">
        <v>205</v>
      </c>
      <c r="E50" s="4" t="n">
        <v>3.834</v>
      </c>
      <c r="F50" s="4" t="n">
        <v>0</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t="n">
        <v>20</v>
      </c>
      <c r="CF50" s="4"/>
      <c r="CG50" s="4"/>
      <c r="CH50" s="4"/>
      <c r="CI50" s="4"/>
      <c r="CJ50" s="4"/>
      <c r="CK50" s="4"/>
      <c r="CL50" s="4"/>
      <c r="CM50" s="4"/>
      <c r="CN50" s="4"/>
      <c r="CO50" s="4"/>
      <c r="CP50" s="4"/>
      <c r="CQ50" s="4"/>
      <c r="CR50" s="4"/>
      <c r="CS50" s="4"/>
      <c r="CT50" s="4" t="n">
        <v>10</v>
      </c>
      <c r="CU50" s="4"/>
      <c r="CV50" s="4"/>
      <c r="CW50" s="4"/>
      <c r="CX50" s="4"/>
      <c r="CY50" s="4"/>
      <c r="CZ50" s="4"/>
      <c r="DA50" s="4"/>
      <c r="DB50" s="4"/>
      <c r="DC50" s="4"/>
      <c r="DD50" s="4"/>
      <c r="DE50" s="4" t="n">
        <v>0</v>
      </c>
      <c r="DF50" s="4"/>
      <c r="DG50" s="4"/>
      <c r="DH50" s="7" t="n">
        <v>60</v>
      </c>
      <c r="DI50" s="4" t="n">
        <v>10</v>
      </c>
      <c r="DJ50" s="4" t="n">
        <v>100</v>
      </c>
      <c r="DK50" s="4"/>
      <c r="DL50" s="4" t="n">
        <v>200</v>
      </c>
      <c r="DM50" s="4"/>
      <c r="DN50" s="4"/>
      <c r="DO50" s="4"/>
      <c r="DP50" s="4" t="n">
        <v>0</v>
      </c>
      <c r="DQ50" s="4" t="n">
        <v>20</v>
      </c>
      <c r="DR50" s="4"/>
      <c r="DS50" s="4"/>
      <c r="DT50" s="4"/>
      <c r="DU50" s="4"/>
      <c r="DV50" s="4"/>
      <c r="DW50" s="4"/>
      <c r="DX50" s="4"/>
      <c r="DY50" s="4" t="n">
        <v>30</v>
      </c>
      <c r="DZ50" s="4"/>
      <c r="EA50" s="4" t="n">
        <v>0</v>
      </c>
      <c r="EB50" s="4" t="n">
        <v>130</v>
      </c>
      <c r="EC50" s="4"/>
      <c r="ED50" s="4"/>
      <c r="EE50" s="4"/>
      <c r="EF50" s="7" t="n">
        <v>20</v>
      </c>
      <c r="EG50" s="4"/>
      <c r="EH50" s="4"/>
      <c r="EI50" s="4"/>
      <c r="EJ50" s="4"/>
      <c r="EK50" s="4"/>
      <c r="EL50" s="4"/>
      <c r="EM50" s="4"/>
      <c r="EN50" s="4"/>
      <c r="EO50" s="4"/>
      <c r="EP50" s="4" t="n">
        <v>10</v>
      </c>
      <c r="EQ50" s="4"/>
      <c r="ER50" s="4"/>
      <c r="ES50" s="7" t="n">
        <v>20</v>
      </c>
      <c r="ET50" s="4"/>
      <c r="EU50" s="4"/>
      <c r="EV50" s="4"/>
      <c r="EW50" s="4"/>
      <c r="EX50" s="4"/>
      <c r="EY50" s="4"/>
      <c r="EZ50" s="4" t="n">
        <v>20</v>
      </c>
      <c r="FA50" s="4" t="n">
        <v>10</v>
      </c>
      <c r="FB50" s="4"/>
      <c r="FC50" s="7" t="n">
        <v>60</v>
      </c>
      <c r="FD50" s="4"/>
      <c r="FE50" s="4"/>
      <c r="FF50" s="4"/>
      <c r="FG50" s="4" t="n">
        <v>10</v>
      </c>
      <c r="FH50" s="4"/>
      <c r="FI50" s="4"/>
      <c r="FJ50" s="4" t="n">
        <v>10</v>
      </c>
      <c r="FK50" s="4" t="n">
        <v>0</v>
      </c>
      <c r="FL50" s="4"/>
      <c r="FM50" s="4" t="n">
        <f aca="false">SUM(F50:FL50)</f>
        <v>740</v>
      </c>
    </row>
    <row r="51" s="5" customFormat="true" ht="55.5" hidden="false" customHeight="true" outlineLevel="0" collapsed="false">
      <c r="A51" s="4" t="n">
        <v>1.49</v>
      </c>
      <c r="B51" s="2" t="s">
        <v>276</v>
      </c>
      <c r="C51" s="2" t="s">
        <v>277</v>
      </c>
      <c r="D51" s="4" t="s">
        <v>205</v>
      </c>
      <c r="E51" s="4" t="n">
        <v>5.346</v>
      </c>
      <c r="F51" s="4" t="n">
        <v>20</v>
      </c>
      <c r="G51" s="4"/>
      <c r="H51" s="4"/>
      <c r="I51" s="4"/>
      <c r="J51" s="4"/>
      <c r="K51" s="4"/>
      <c r="L51" s="4"/>
      <c r="M51" s="4"/>
      <c r="N51" s="4" t="n">
        <v>1200</v>
      </c>
      <c r="O51" s="4" t="n">
        <v>400</v>
      </c>
      <c r="P51" s="4" t="n">
        <v>150</v>
      </c>
      <c r="Q51" s="4" t="n">
        <v>200</v>
      </c>
      <c r="R51" s="4" t="n">
        <v>300</v>
      </c>
      <c r="S51" s="4"/>
      <c r="T51" s="4"/>
      <c r="U51" s="4"/>
      <c r="V51" s="4"/>
      <c r="W51" s="4"/>
      <c r="X51" s="4"/>
      <c r="Y51" s="4" t="n">
        <v>60</v>
      </c>
      <c r="Z51" s="4"/>
      <c r="AA51" s="4"/>
      <c r="AB51" s="4"/>
      <c r="AC51" s="4"/>
      <c r="AD51" s="4"/>
      <c r="AE51" s="4"/>
      <c r="AF51" s="4" t="n">
        <v>100</v>
      </c>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t="n">
        <v>150</v>
      </c>
      <c r="BR51" s="4"/>
      <c r="BS51" s="4"/>
      <c r="BT51" s="4"/>
      <c r="BU51" s="4" t="n">
        <v>200</v>
      </c>
      <c r="BV51" s="4"/>
      <c r="BW51" s="4"/>
      <c r="BX51" s="4"/>
      <c r="BY51" s="4"/>
      <c r="BZ51" s="4"/>
      <c r="CA51" s="4"/>
      <c r="CB51" s="4"/>
      <c r="CC51" s="4"/>
      <c r="CD51" s="4"/>
      <c r="CE51" s="4" t="n">
        <v>100</v>
      </c>
      <c r="CF51" s="4" t="n">
        <v>30</v>
      </c>
      <c r="CG51" s="4"/>
      <c r="CH51" s="4"/>
      <c r="CI51" s="4"/>
      <c r="CJ51" s="4"/>
      <c r="CK51" s="4"/>
      <c r="CL51" s="4"/>
      <c r="CM51" s="4" t="n">
        <v>20</v>
      </c>
      <c r="CN51" s="4"/>
      <c r="CO51" s="4"/>
      <c r="CP51" s="4"/>
      <c r="CQ51" s="4"/>
      <c r="CR51" s="4"/>
      <c r="CS51" s="4"/>
      <c r="CT51" s="4" t="n">
        <v>100</v>
      </c>
      <c r="CU51" s="4"/>
      <c r="CV51" s="4"/>
      <c r="CW51" s="4"/>
      <c r="CX51" s="4"/>
      <c r="CY51" s="4"/>
      <c r="CZ51" s="4"/>
      <c r="DA51" s="4"/>
      <c r="DB51" s="4"/>
      <c r="DC51" s="4"/>
      <c r="DD51" s="4"/>
      <c r="DE51" s="4" t="n">
        <v>0</v>
      </c>
      <c r="DF51" s="4"/>
      <c r="DG51" s="4" t="n">
        <v>60</v>
      </c>
      <c r="DH51" s="4"/>
      <c r="DI51" s="4" t="n">
        <v>20</v>
      </c>
      <c r="DJ51" s="4" t="n">
        <v>2100</v>
      </c>
      <c r="DK51" s="4"/>
      <c r="DL51" s="4" t="n">
        <v>280</v>
      </c>
      <c r="DM51" s="4"/>
      <c r="DN51" s="4"/>
      <c r="DO51" s="4" t="n">
        <v>120</v>
      </c>
      <c r="DP51" s="4" t="n">
        <v>0</v>
      </c>
      <c r="DQ51" s="4" t="n">
        <v>100</v>
      </c>
      <c r="DR51" s="4"/>
      <c r="DS51" s="4"/>
      <c r="DT51" s="4"/>
      <c r="DU51" s="4"/>
      <c r="DV51" s="4"/>
      <c r="DW51" s="4" t="n">
        <v>20</v>
      </c>
      <c r="DX51" s="4"/>
      <c r="DY51" s="4" t="n">
        <v>600</v>
      </c>
      <c r="DZ51" s="4"/>
      <c r="EA51" s="4" t="n">
        <v>0</v>
      </c>
      <c r="EB51" s="4" t="n">
        <v>800</v>
      </c>
      <c r="EC51" s="4"/>
      <c r="ED51" s="4" t="n">
        <v>120</v>
      </c>
      <c r="EE51" s="4"/>
      <c r="EF51" s="4"/>
      <c r="EG51" s="4"/>
      <c r="EH51" s="4"/>
      <c r="EI51" s="4" t="n">
        <v>100</v>
      </c>
      <c r="EJ51" s="4" t="n">
        <v>240</v>
      </c>
      <c r="EK51" s="4" t="n">
        <v>60</v>
      </c>
      <c r="EL51" s="4" t="n">
        <v>120</v>
      </c>
      <c r="EM51" s="4" t="n">
        <v>100</v>
      </c>
      <c r="EN51" s="4"/>
      <c r="EO51" s="4"/>
      <c r="EP51" s="4"/>
      <c r="EQ51" s="4" t="n">
        <v>150</v>
      </c>
      <c r="ER51" s="4"/>
      <c r="ES51" s="7" t="n">
        <v>80</v>
      </c>
      <c r="ET51" s="4"/>
      <c r="EU51" s="4" t="n">
        <v>100</v>
      </c>
      <c r="EV51" s="4"/>
      <c r="EW51" s="4"/>
      <c r="EX51" s="4" t="n">
        <v>240</v>
      </c>
      <c r="EY51" s="4"/>
      <c r="EZ51" s="4" t="n">
        <v>40</v>
      </c>
      <c r="FA51" s="4" t="n">
        <v>70</v>
      </c>
      <c r="FB51" s="4"/>
      <c r="FC51" s="4" t="n">
        <v>150</v>
      </c>
      <c r="FD51" s="4" t="n">
        <v>100</v>
      </c>
      <c r="FE51" s="4" t="n">
        <v>100</v>
      </c>
      <c r="FF51" s="4"/>
      <c r="FG51" s="4" t="n">
        <v>20</v>
      </c>
      <c r="FH51" s="4" t="n">
        <v>30</v>
      </c>
      <c r="FI51" s="4"/>
      <c r="FJ51" s="4" t="n">
        <v>40</v>
      </c>
      <c r="FK51" s="4" t="n">
        <v>0</v>
      </c>
      <c r="FL51" s="4"/>
      <c r="FM51" s="4" t="n">
        <f aca="false">SUM(F51:FL51)</f>
        <v>8990</v>
      </c>
    </row>
    <row r="52" s="5" customFormat="true" ht="55.5" hidden="false" customHeight="true" outlineLevel="0" collapsed="false">
      <c r="A52" s="6" t="s">
        <v>278</v>
      </c>
      <c r="B52" s="2" t="s">
        <v>279</v>
      </c>
      <c r="C52" s="2" t="s">
        <v>280</v>
      </c>
      <c r="D52" s="4" t="s">
        <v>202</v>
      </c>
      <c r="E52" s="4" t="n">
        <v>1176</v>
      </c>
      <c r="F52" s="4" t="n">
        <v>0</v>
      </c>
      <c r="G52" s="4"/>
      <c r="H52" s="4" t="n">
        <v>1</v>
      </c>
      <c r="I52" s="4" t="n">
        <v>1</v>
      </c>
      <c r="J52" s="4"/>
      <c r="K52" s="4"/>
      <c r="L52" s="4"/>
      <c r="M52" s="4"/>
      <c r="N52" s="4"/>
      <c r="O52" s="4"/>
      <c r="P52" s="4" t="n">
        <v>13</v>
      </c>
      <c r="Q52" s="4"/>
      <c r="R52" s="4"/>
      <c r="S52" s="4" t="n">
        <v>4</v>
      </c>
      <c r="T52" s="4"/>
      <c r="U52" s="4"/>
      <c r="V52" s="4"/>
      <c r="W52" s="4"/>
      <c r="X52" s="4"/>
      <c r="Y52" s="4"/>
      <c r="Z52" s="4"/>
      <c r="AA52" s="4"/>
      <c r="AB52" s="4"/>
      <c r="AC52" s="4"/>
      <c r="AD52" s="4"/>
      <c r="AE52" s="4"/>
      <c r="AF52" s="4"/>
      <c r="AG52" s="4"/>
      <c r="AH52" s="4"/>
      <c r="AI52" s="4"/>
      <c r="AJ52" s="4" t="n">
        <v>1</v>
      </c>
      <c r="AK52" s="4"/>
      <c r="AL52" s="4"/>
      <c r="AM52" s="4"/>
      <c r="AN52" s="4"/>
      <c r="AO52" s="4"/>
      <c r="AP52" s="4"/>
      <c r="AQ52" s="4"/>
      <c r="AR52" s="4"/>
      <c r="AS52" s="4"/>
      <c r="AT52" s="4" t="n">
        <v>1</v>
      </c>
      <c r="AU52" s="4"/>
      <c r="AV52" s="4"/>
      <c r="AW52" s="4"/>
      <c r="AX52" s="4" t="n">
        <v>1</v>
      </c>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t="n">
        <v>1</v>
      </c>
      <c r="CG52" s="4"/>
      <c r="CH52" s="4"/>
      <c r="CI52" s="4"/>
      <c r="CJ52" s="4"/>
      <c r="CK52" s="4"/>
      <c r="CL52" s="4"/>
      <c r="CM52" s="4"/>
      <c r="CN52" s="4" t="n">
        <v>2</v>
      </c>
      <c r="CO52" s="4"/>
      <c r="CP52" s="4"/>
      <c r="CQ52" s="4"/>
      <c r="CR52" s="4"/>
      <c r="CS52" s="4"/>
      <c r="CT52" s="4" t="n">
        <v>2</v>
      </c>
      <c r="CU52" s="4"/>
      <c r="CV52" s="4"/>
      <c r="CW52" s="4"/>
      <c r="CX52" s="4"/>
      <c r="CY52" s="4"/>
      <c r="CZ52" s="4"/>
      <c r="DA52" s="4"/>
      <c r="DB52" s="4"/>
      <c r="DC52" s="4"/>
      <c r="DD52" s="4" t="n">
        <v>2</v>
      </c>
      <c r="DE52" s="4" t="n">
        <v>20</v>
      </c>
      <c r="DF52" s="4"/>
      <c r="DG52" s="4"/>
      <c r="DH52" s="4"/>
      <c r="DI52" s="4"/>
      <c r="DJ52" s="4"/>
      <c r="DK52" s="4" t="n">
        <v>1</v>
      </c>
      <c r="DL52" s="4" t="n">
        <v>1</v>
      </c>
      <c r="DM52" s="4"/>
      <c r="DN52" s="4"/>
      <c r="DO52" s="4"/>
      <c r="DP52" s="4" t="n">
        <v>0</v>
      </c>
      <c r="DQ52" s="4" t="n">
        <v>1</v>
      </c>
      <c r="DR52" s="4"/>
      <c r="DS52" s="4" t="n">
        <v>2</v>
      </c>
      <c r="DT52" s="4"/>
      <c r="DU52" s="4"/>
      <c r="DV52" s="4"/>
      <c r="DW52" s="4"/>
      <c r="DX52" s="4"/>
      <c r="DY52" s="4"/>
      <c r="DZ52" s="4"/>
      <c r="EA52" s="4" t="n">
        <v>1</v>
      </c>
      <c r="EB52" s="4" t="n">
        <v>3</v>
      </c>
      <c r="EC52" s="4"/>
      <c r="ED52" s="4"/>
      <c r="EE52" s="4"/>
      <c r="EF52" s="4" t="n">
        <v>1</v>
      </c>
      <c r="EG52" s="4"/>
      <c r="EH52" s="4"/>
      <c r="EI52" s="4" t="n">
        <v>4</v>
      </c>
      <c r="EJ52" s="4"/>
      <c r="EK52" s="4" t="n">
        <v>2</v>
      </c>
      <c r="EL52" s="4"/>
      <c r="EM52" s="4"/>
      <c r="EN52" s="4"/>
      <c r="EO52" s="4"/>
      <c r="EP52" s="4"/>
      <c r="EQ52" s="4"/>
      <c r="ER52" s="4"/>
      <c r="ES52" s="4"/>
      <c r="ET52" s="4"/>
      <c r="EU52" s="4"/>
      <c r="EV52" s="4"/>
      <c r="EW52" s="4"/>
      <c r="EX52" s="4"/>
      <c r="EY52" s="4"/>
      <c r="EZ52" s="4"/>
      <c r="FA52" s="4"/>
      <c r="FB52" s="4"/>
      <c r="FC52" s="4"/>
      <c r="FD52" s="4"/>
      <c r="FE52" s="4"/>
      <c r="FF52" s="4" t="n">
        <v>1</v>
      </c>
      <c r="FG52" s="4"/>
      <c r="FH52" s="4" t="n">
        <v>2</v>
      </c>
      <c r="FI52" s="4"/>
      <c r="FJ52" s="4"/>
      <c r="FK52" s="4" t="n">
        <v>0</v>
      </c>
      <c r="FL52" s="4"/>
      <c r="FM52" s="4" t="n">
        <f aca="false">SUM(F52:FL52)</f>
        <v>68</v>
      </c>
    </row>
    <row r="53" s="5" customFormat="true" ht="55.5" hidden="false" customHeight="true" outlineLevel="0" collapsed="false">
      <c r="A53" s="4" t="n">
        <v>1.51</v>
      </c>
      <c r="B53" s="2" t="s">
        <v>281</v>
      </c>
      <c r="C53" s="2" t="s">
        <v>282</v>
      </c>
      <c r="D53" s="4" t="s">
        <v>202</v>
      </c>
      <c r="E53" s="4" t="n">
        <v>1176</v>
      </c>
      <c r="F53" s="4" t="n">
        <v>0</v>
      </c>
      <c r="G53" s="4"/>
      <c r="H53" s="4"/>
      <c r="I53" s="4" t="n">
        <v>1</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t="n">
        <v>4</v>
      </c>
      <c r="CG53" s="4"/>
      <c r="CH53" s="4"/>
      <c r="CI53" s="4"/>
      <c r="CJ53" s="4"/>
      <c r="CK53" s="4"/>
      <c r="CL53" s="4"/>
      <c r="CM53" s="4" t="n">
        <v>15</v>
      </c>
      <c r="CN53" s="4"/>
      <c r="CO53" s="4"/>
      <c r="CP53" s="4"/>
      <c r="CQ53" s="4"/>
      <c r="CR53" s="4"/>
      <c r="CS53" s="4"/>
      <c r="CT53" s="4"/>
      <c r="CU53" s="4"/>
      <c r="CV53" s="4"/>
      <c r="CW53" s="4"/>
      <c r="CX53" s="4"/>
      <c r="CY53" s="4"/>
      <c r="CZ53" s="4"/>
      <c r="DA53" s="4"/>
      <c r="DB53" s="4"/>
      <c r="DC53" s="4"/>
      <c r="DD53" s="4"/>
      <c r="DE53" s="4" t="n">
        <v>0</v>
      </c>
      <c r="DF53" s="4"/>
      <c r="DG53" s="4"/>
      <c r="DH53" s="4"/>
      <c r="DI53" s="4" t="n">
        <v>1</v>
      </c>
      <c r="DJ53" s="4"/>
      <c r="DK53" s="4"/>
      <c r="DL53" s="4" t="n">
        <v>0</v>
      </c>
      <c r="DM53" s="4"/>
      <c r="DN53" s="4"/>
      <c r="DO53" s="4"/>
      <c r="DP53" s="4" t="n">
        <v>0</v>
      </c>
      <c r="DQ53" s="4" t="n">
        <v>1</v>
      </c>
      <c r="DR53" s="4"/>
      <c r="DS53" s="4"/>
      <c r="DT53" s="4"/>
      <c r="DU53" s="4"/>
      <c r="DV53" s="4"/>
      <c r="DW53" s="4"/>
      <c r="DX53" s="4"/>
      <c r="DY53" s="4"/>
      <c r="DZ53" s="4"/>
      <c r="EA53" s="4" t="n">
        <v>0</v>
      </c>
      <c r="EB53" s="4" t="n">
        <v>15</v>
      </c>
      <c r="EC53" s="4"/>
      <c r="ED53" s="4"/>
      <c r="EE53" s="4"/>
      <c r="EF53" s="4"/>
      <c r="EG53" s="4"/>
      <c r="EH53" s="4"/>
      <c r="EI53" s="4"/>
      <c r="EJ53" s="4"/>
      <c r="EK53" s="4" t="n">
        <v>3</v>
      </c>
      <c r="EL53" s="4" t="n">
        <v>4</v>
      </c>
      <c r="EM53" s="4"/>
      <c r="EN53" s="4"/>
      <c r="EO53" s="4"/>
      <c r="EP53" s="4"/>
      <c r="EQ53" s="4"/>
      <c r="ER53" s="4"/>
      <c r="ES53" s="4"/>
      <c r="ET53" s="4"/>
      <c r="EU53" s="4"/>
      <c r="EV53" s="4"/>
      <c r="EW53" s="4"/>
      <c r="EX53" s="4"/>
      <c r="EY53" s="4"/>
      <c r="EZ53" s="4" t="n">
        <v>2</v>
      </c>
      <c r="FA53" s="4"/>
      <c r="FB53" s="4"/>
      <c r="FC53" s="4"/>
      <c r="FD53" s="4"/>
      <c r="FE53" s="4"/>
      <c r="FF53" s="4" t="n">
        <v>3</v>
      </c>
      <c r="FG53" s="4"/>
      <c r="FH53" s="4"/>
      <c r="FI53" s="4"/>
      <c r="FJ53" s="4"/>
      <c r="FK53" s="4" t="n">
        <v>0</v>
      </c>
      <c r="FL53" s="4"/>
      <c r="FM53" s="4" t="n">
        <f aca="false">SUM(F53:FL53)</f>
        <v>49</v>
      </c>
    </row>
    <row r="54" s="5" customFormat="true" ht="55.5" hidden="false" customHeight="true" outlineLevel="0" collapsed="false">
      <c r="A54" s="4" t="n">
        <v>1.52</v>
      </c>
      <c r="B54" s="2" t="s">
        <v>283</v>
      </c>
      <c r="C54" s="2" t="s">
        <v>284</v>
      </c>
      <c r="D54" s="4" t="s">
        <v>202</v>
      </c>
      <c r="E54" s="4" t="n">
        <v>90</v>
      </c>
      <c r="F54" s="4" t="n">
        <v>0</v>
      </c>
      <c r="G54" s="4"/>
      <c r="H54" s="4"/>
      <c r="I54" s="4"/>
      <c r="J54" s="4"/>
      <c r="K54" s="4"/>
      <c r="L54" s="4"/>
      <c r="M54" s="4"/>
      <c r="N54" s="4"/>
      <c r="O54" s="4"/>
      <c r="P54" s="4"/>
      <c r="Q54" s="4"/>
      <c r="R54" s="4"/>
      <c r="S54" s="4" t="n">
        <v>70</v>
      </c>
      <c r="T54" s="4"/>
      <c r="U54" s="4"/>
      <c r="V54" s="4"/>
      <c r="W54" s="4"/>
      <c r="X54" s="4"/>
      <c r="Y54" s="4"/>
      <c r="Z54" s="4"/>
      <c r="AA54" s="4"/>
      <c r="AB54" s="4" t="n">
        <v>40</v>
      </c>
      <c r="AC54" s="4"/>
      <c r="AD54" s="4"/>
      <c r="AE54" s="4"/>
      <c r="AF54" s="4" t="n">
        <v>50</v>
      </c>
      <c r="AG54" s="4"/>
      <c r="AH54" s="4"/>
      <c r="AI54" s="4"/>
      <c r="AJ54" s="4"/>
      <c r="AK54" s="4"/>
      <c r="AL54" s="4" t="n">
        <v>6</v>
      </c>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t="n">
        <v>10</v>
      </c>
      <c r="CD54" s="4"/>
      <c r="CE54" s="4" t="n">
        <v>35</v>
      </c>
      <c r="CF54" s="4"/>
      <c r="CG54" s="4"/>
      <c r="CH54" s="4"/>
      <c r="CI54" s="4"/>
      <c r="CJ54" s="4"/>
      <c r="CK54" s="4"/>
      <c r="CL54" s="4"/>
      <c r="CM54" s="4"/>
      <c r="CN54" s="4"/>
      <c r="CO54" s="4"/>
      <c r="CP54" s="4"/>
      <c r="CQ54" s="4"/>
      <c r="CR54" s="4"/>
      <c r="CS54" s="4"/>
      <c r="CT54" s="4"/>
      <c r="CU54" s="4"/>
      <c r="CV54" s="4" t="n">
        <v>180</v>
      </c>
      <c r="CW54" s="4"/>
      <c r="CX54" s="4"/>
      <c r="CY54" s="4"/>
      <c r="CZ54" s="4"/>
      <c r="DA54" s="4"/>
      <c r="DB54" s="4"/>
      <c r="DC54" s="4"/>
      <c r="DD54" s="4" t="n">
        <v>12</v>
      </c>
      <c r="DE54" s="4" t="n">
        <v>0</v>
      </c>
      <c r="DF54" s="4"/>
      <c r="DG54" s="4"/>
      <c r="DH54" s="4" t="n">
        <v>45</v>
      </c>
      <c r="DI54" s="4" t="n">
        <v>50</v>
      </c>
      <c r="DJ54" s="4" t="n">
        <v>20</v>
      </c>
      <c r="DK54" s="4" t="n">
        <v>5</v>
      </c>
      <c r="DL54" s="4" t="n">
        <v>20</v>
      </c>
      <c r="DM54" s="4"/>
      <c r="DN54" s="4"/>
      <c r="DO54" s="4"/>
      <c r="DP54" s="4" t="n">
        <v>0</v>
      </c>
      <c r="DQ54" s="4" t="n">
        <v>100</v>
      </c>
      <c r="DR54" s="4"/>
      <c r="DS54" s="4"/>
      <c r="DT54" s="4" t="n">
        <v>100</v>
      </c>
      <c r="DU54" s="4"/>
      <c r="DV54" s="4"/>
      <c r="DW54" s="4"/>
      <c r="DX54" s="4"/>
      <c r="DY54" s="4"/>
      <c r="DZ54" s="4"/>
      <c r="EA54" s="4" t="n">
        <v>0</v>
      </c>
      <c r="EB54" s="4" t="n">
        <v>5</v>
      </c>
      <c r="EC54" s="4"/>
      <c r="ED54" s="4"/>
      <c r="EE54" s="4"/>
      <c r="EF54" s="4"/>
      <c r="EG54" s="4"/>
      <c r="EH54" s="4"/>
      <c r="EI54" s="4"/>
      <c r="EJ54" s="4"/>
      <c r="EK54" s="4" t="n">
        <v>100</v>
      </c>
      <c r="EL54" s="4" t="n">
        <v>80</v>
      </c>
      <c r="EM54" s="4" t="n">
        <v>3</v>
      </c>
      <c r="EN54" s="4"/>
      <c r="EO54" s="4" t="n">
        <v>6</v>
      </c>
      <c r="EP54" s="4"/>
      <c r="EQ54" s="4"/>
      <c r="ER54" s="4"/>
      <c r="ES54" s="4"/>
      <c r="ET54" s="4"/>
      <c r="EU54" s="4" t="n">
        <v>400</v>
      </c>
      <c r="EV54" s="4"/>
      <c r="EW54" s="4" t="n">
        <v>2</v>
      </c>
      <c r="EX54" s="4"/>
      <c r="EY54" s="4"/>
      <c r="EZ54" s="4" t="n">
        <v>50</v>
      </c>
      <c r="FA54" s="4"/>
      <c r="FB54" s="4"/>
      <c r="FC54" s="4"/>
      <c r="FD54" s="4" t="n">
        <v>50</v>
      </c>
      <c r="FE54" s="4"/>
      <c r="FF54" s="4" t="n">
        <v>38</v>
      </c>
      <c r="FG54" s="4"/>
      <c r="FH54" s="4"/>
      <c r="FI54" s="4"/>
      <c r="FJ54" s="4"/>
      <c r="FK54" s="4" t="n">
        <v>0</v>
      </c>
      <c r="FL54" s="4"/>
      <c r="FM54" s="4" t="n">
        <f aca="false">SUM(F54:FL54)</f>
        <v>1477</v>
      </c>
    </row>
    <row r="55" s="5" customFormat="true" ht="55.5" hidden="false" customHeight="true" outlineLevel="0" collapsed="false">
      <c r="A55" s="4" t="n">
        <v>1.53</v>
      </c>
      <c r="B55" s="2" t="s">
        <v>285</v>
      </c>
      <c r="C55" s="2" t="s">
        <v>285</v>
      </c>
      <c r="D55" s="4" t="s">
        <v>286</v>
      </c>
      <c r="E55" s="4" t="n">
        <v>1.2</v>
      </c>
      <c r="F55" s="7" t="n">
        <v>600</v>
      </c>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t="n">
        <v>3000</v>
      </c>
      <c r="AS55" s="4"/>
      <c r="AT55" s="4" t="n">
        <v>50</v>
      </c>
      <c r="AU55" s="4"/>
      <c r="AV55" s="4"/>
      <c r="AW55" s="4"/>
      <c r="AX55" s="4" t="n">
        <v>2000</v>
      </c>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t="n">
        <v>10000</v>
      </c>
      <c r="CO55" s="4"/>
      <c r="CP55" s="4"/>
      <c r="CQ55" s="4"/>
      <c r="CR55" s="4"/>
      <c r="CS55" s="4"/>
      <c r="CT55" s="4"/>
      <c r="CU55" s="4"/>
      <c r="CV55" s="4"/>
      <c r="CW55" s="4"/>
      <c r="CX55" s="4"/>
      <c r="CY55" s="4"/>
      <c r="CZ55" s="4"/>
      <c r="DA55" s="4"/>
      <c r="DB55" s="4"/>
      <c r="DC55" s="4"/>
      <c r="DD55" s="4"/>
      <c r="DE55" s="4" t="n">
        <v>0</v>
      </c>
      <c r="DF55" s="4"/>
      <c r="DG55" s="4"/>
      <c r="DH55" s="4"/>
      <c r="DI55" s="4"/>
      <c r="DJ55" s="4"/>
      <c r="DK55" s="4" t="n">
        <v>12000</v>
      </c>
      <c r="DL55" s="4" t="n">
        <v>0</v>
      </c>
      <c r="DM55" s="4"/>
      <c r="DN55" s="4"/>
      <c r="DO55" s="4"/>
      <c r="DP55" s="4" t="n">
        <v>0</v>
      </c>
      <c r="DQ55" s="4"/>
      <c r="DR55" s="4"/>
      <c r="DS55" s="4"/>
      <c r="DT55" s="4"/>
      <c r="DU55" s="4"/>
      <c r="DV55" s="4"/>
      <c r="DW55" s="4"/>
      <c r="DX55" s="4"/>
      <c r="DY55" s="4"/>
      <c r="DZ55" s="4"/>
      <c r="EA55" s="4" t="n">
        <v>0</v>
      </c>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t="n">
        <v>0</v>
      </c>
      <c r="FL55" s="4"/>
      <c r="FM55" s="4" t="n">
        <f aca="false">SUM(F55:FL55)</f>
        <v>27650</v>
      </c>
    </row>
    <row r="56" s="5" customFormat="true" ht="55.5" hidden="false" customHeight="true" outlineLevel="0" collapsed="false">
      <c r="A56" s="4" t="n">
        <v>1.54</v>
      </c>
      <c r="B56" s="2" t="s">
        <v>287</v>
      </c>
      <c r="C56" s="2" t="s">
        <v>288</v>
      </c>
      <c r="D56" s="4" t="s">
        <v>202</v>
      </c>
      <c r="E56" s="4" t="n">
        <v>266.76</v>
      </c>
      <c r="F56" s="4" t="n">
        <v>0</v>
      </c>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t="n">
        <v>0</v>
      </c>
      <c r="DF56" s="4"/>
      <c r="DG56" s="4"/>
      <c r="DH56" s="4"/>
      <c r="DI56" s="4"/>
      <c r="DJ56" s="4"/>
      <c r="DK56" s="4" t="n">
        <v>1</v>
      </c>
      <c r="DL56" s="4" t="n">
        <v>0</v>
      </c>
      <c r="DM56" s="4"/>
      <c r="DN56" s="4"/>
      <c r="DO56" s="4"/>
      <c r="DP56" s="4" t="n">
        <v>0</v>
      </c>
      <c r="DQ56" s="4"/>
      <c r="DR56" s="4"/>
      <c r="DS56" s="4"/>
      <c r="DT56" s="4"/>
      <c r="DU56" s="4"/>
      <c r="DV56" s="4"/>
      <c r="DW56" s="4"/>
      <c r="DX56" s="4"/>
      <c r="DY56" s="4"/>
      <c r="DZ56" s="4"/>
      <c r="EA56" s="4" t="n">
        <v>0</v>
      </c>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t="n">
        <v>0</v>
      </c>
      <c r="FL56" s="4"/>
      <c r="FM56" s="4" t="n">
        <f aca="false">SUM(F56:FL56)</f>
        <v>1</v>
      </c>
    </row>
    <row r="57" s="5" customFormat="true" ht="55.5" hidden="false" customHeight="true" outlineLevel="0" collapsed="false">
      <c r="A57" s="4" t="n">
        <v>1.55</v>
      </c>
      <c r="B57" s="2" t="s">
        <v>289</v>
      </c>
      <c r="C57" s="2" t="s">
        <v>289</v>
      </c>
      <c r="D57" s="4" t="s">
        <v>202</v>
      </c>
      <c r="E57" s="4" t="n">
        <v>44.28</v>
      </c>
      <c r="F57" s="4" t="n">
        <v>0</v>
      </c>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t="n">
        <v>0</v>
      </c>
      <c r="DF57" s="4"/>
      <c r="DG57" s="4"/>
      <c r="DH57" s="4"/>
      <c r="DI57" s="4" t="n">
        <v>50</v>
      </c>
      <c r="DJ57" s="4"/>
      <c r="DK57" s="4"/>
      <c r="DL57" s="4" t="n">
        <v>0</v>
      </c>
      <c r="DM57" s="4"/>
      <c r="DN57" s="4"/>
      <c r="DO57" s="4"/>
      <c r="DP57" s="4" t="n">
        <v>0</v>
      </c>
      <c r="DQ57" s="4"/>
      <c r="DR57" s="4"/>
      <c r="DS57" s="4"/>
      <c r="DT57" s="4"/>
      <c r="DU57" s="4"/>
      <c r="DV57" s="4"/>
      <c r="DW57" s="4"/>
      <c r="DX57" s="4"/>
      <c r="DY57" s="4"/>
      <c r="DZ57" s="4"/>
      <c r="EA57" s="4" t="n">
        <v>0</v>
      </c>
      <c r="EB57" s="4"/>
      <c r="EC57" s="4"/>
      <c r="ED57" s="4"/>
      <c r="EE57" s="4"/>
      <c r="EF57" s="4"/>
      <c r="EG57" s="4"/>
      <c r="EH57" s="4"/>
      <c r="EI57" s="4"/>
      <c r="EJ57" s="4"/>
      <c r="EK57" s="4"/>
      <c r="EL57" s="4" t="n">
        <v>25</v>
      </c>
      <c r="EM57" s="4"/>
      <c r="EN57" s="4"/>
      <c r="EO57" s="4"/>
      <c r="EP57" s="4"/>
      <c r="EQ57" s="4" t="n">
        <v>2</v>
      </c>
      <c r="ER57" s="4"/>
      <c r="ES57" s="4"/>
      <c r="ET57" s="4"/>
      <c r="EU57" s="4"/>
      <c r="EV57" s="4"/>
      <c r="EW57" s="4"/>
      <c r="EX57" s="4"/>
      <c r="EY57" s="4"/>
      <c r="EZ57" s="4"/>
      <c r="FA57" s="4"/>
      <c r="FB57" s="4"/>
      <c r="FC57" s="4"/>
      <c r="FD57" s="4"/>
      <c r="FE57" s="4"/>
      <c r="FF57" s="4"/>
      <c r="FG57" s="4"/>
      <c r="FH57" s="4"/>
      <c r="FI57" s="4"/>
      <c r="FJ57" s="4"/>
      <c r="FK57" s="4" t="n">
        <v>0</v>
      </c>
      <c r="FL57" s="4"/>
      <c r="FM57" s="4" t="n">
        <f aca="false">SUM(F57:FL57)</f>
        <v>77</v>
      </c>
    </row>
    <row r="58" s="5" customFormat="true" ht="55.5" hidden="false" customHeight="true" outlineLevel="0" collapsed="false">
      <c r="A58" s="4" t="n">
        <v>1.56</v>
      </c>
      <c r="B58" s="2" t="s">
        <v>290</v>
      </c>
      <c r="C58" s="2" t="s">
        <v>290</v>
      </c>
      <c r="D58" s="4" t="s">
        <v>202</v>
      </c>
      <c r="E58" s="4" t="n">
        <v>34.56</v>
      </c>
      <c r="F58" s="4" t="n">
        <v>0</v>
      </c>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t="n">
        <v>1</v>
      </c>
      <c r="CT58" s="4"/>
      <c r="CU58" s="4"/>
      <c r="CV58" s="4"/>
      <c r="CW58" s="4"/>
      <c r="CX58" s="4"/>
      <c r="CY58" s="4"/>
      <c r="CZ58" s="4"/>
      <c r="DA58" s="4"/>
      <c r="DB58" s="4"/>
      <c r="DC58" s="4"/>
      <c r="DD58" s="4"/>
      <c r="DE58" s="4" t="n">
        <v>0</v>
      </c>
      <c r="DF58" s="4"/>
      <c r="DG58" s="4"/>
      <c r="DH58" s="4"/>
      <c r="DI58" s="4"/>
      <c r="DJ58" s="4"/>
      <c r="DK58" s="4"/>
      <c r="DL58" s="4" t="n">
        <v>0</v>
      </c>
      <c r="DM58" s="4"/>
      <c r="DN58" s="4"/>
      <c r="DO58" s="4"/>
      <c r="DP58" s="4" t="n">
        <v>0</v>
      </c>
      <c r="DQ58" s="4"/>
      <c r="DR58" s="4"/>
      <c r="DS58" s="4"/>
      <c r="DT58" s="4"/>
      <c r="DU58" s="4"/>
      <c r="DV58" s="4"/>
      <c r="DW58" s="4"/>
      <c r="DX58" s="4"/>
      <c r="DY58" s="4"/>
      <c r="DZ58" s="4"/>
      <c r="EA58" s="4" t="n">
        <v>0</v>
      </c>
      <c r="EB58" s="4"/>
      <c r="EC58" s="4"/>
      <c r="ED58" s="4"/>
      <c r="EE58" s="4"/>
      <c r="EF58" s="4"/>
      <c r="EG58" s="4"/>
      <c r="EH58" s="4"/>
      <c r="EI58" s="4"/>
      <c r="EJ58" s="4"/>
      <c r="EK58" s="4"/>
      <c r="EL58" s="4"/>
      <c r="EM58" s="4"/>
      <c r="EN58" s="4"/>
      <c r="EO58" s="7" t="n">
        <v>2</v>
      </c>
      <c r="EP58" s="4"/>
      <c r="EQ58" s="4"/>
      <c r="ER58" s="4"/>
      <c r="ES58" s="4"/>
      <c r="ET58" s="4"/>
      <c r="EU58" s="4"/>
      <c r="EV58" s="4"/>
      <c r="EW58" s="4"/>
      <c r="EX58" s="4"/>
      <c r="EY58" s="4"/>
      <c r="EZ58" s="4" t="n">
        <v>30</v>
      </c>
      <c r="FA58" s="4"/>
      <c r="FB58" s="4"/>
      <c r="FC58" s="4"/>
      <c r="FD58" s="4"/>
      <c r="FE58" s="4"/>
      <c r="FF58" s="4"/>
      <c r="FG58" s="4"/>
      <c r="FH58" s="4"/>
      <c r="FI58" s="4"/>
      <c r="FJ58" s="4"/>
      <c r="FK58" s="4" t="n">
        <v>0</v>
      </c>
      <c r="FL58" s="4"/>
      <c r="FM58" s="4" t="n">
        <f aca="false">SUM(F58:FL58)</f>
        <v>33</v>
      </c>
    </row>
    <row r="59" s="5" customFormat="true" ht="55.5" hidden="false" customHeight="true" outlineLevel="0" collapsed="false">
      <c r="A59" s="4" t="n">
        <v>1.57</v>
      </c>
      <c r="B59" s="2" t="s">
        <v>291</v>
      </c>
      <c r="C59" s="2" t="s">
        <v>291</v>
      </c>
      <c r="D59" s="4" t="s">
        <v>202</v>
      </c>
      <c r="E59" s="4" t="n">
        <v>59.4</v>
      </c>
      <c r="F59" s="4" t="n">
        <v>0</v>
      </c>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t="n">
        <v>0</v>
      </c>
      <c r="DF59" s="4"/>
      <c r="DG59" s="4"/>
      <c r="DH59" s="4"/>
      <c r="DI59" s="4" t="n">
        <v>2</v>
      </c>
      <c r="DJ59" s="4"/>
      <c r="DK59" s="4"/>
      <c r="DL59" s="4" t="n">
        <v>0</v>
      </c>
      <c r="DM59" s="4"/>
      <c r="DN59" s="4"/>
      <c r="DO59" s="4"/>
      <c r="DP59" s="4" t="n">
        <v>0</v>
      </c>
      <c r="DQ59" s="4"/>
      <c r="DR59" s="4"/>
      <c r="DS59" s="4"/>
      <c r="DT59" s="4"/>
      <c r="DU59" s="4"/>
      <c r="DV59" s="4"/>
      <c r="DW59" s="4"/>
      <c r="DX59" s="4"/>
      <c r="DY59" s="4"/>
      <c r="DZ59" s="4"/>
      <c r="EA59" s="4" t="n">
        <v>0</v>
      </c>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t="n">
        <v>0</v>
      </c>
      <c r="FL59" s="4"/>
      <c r="FM59" s="4" t="n">
        <f aca="false">SUM(F59:FL59)</f>
        <v>2</v>
      </c>
    </row>
    <row r="60" s="5" customFormat="true" ht="55.5" hidden="false" customHeight="true" outlineLevel="0" collapsed="false">
      <c r="A60" s="4" t="n">
        <v>1.58</v>
      </c>
      <c r="B60" s="2" t="s">
        <v>292</v>
      </c>
      <c r="C60" s="2" t="s">
        <v>292</v>
      </c>
      <c r="D60" s="4" t="s">
        <v>202</v>
      </c>
      <c r="E60" s="4" t="n">
        <v>116.64</v>
      </c>
      <c r="F60" s="4" t="n">
        <v>0</v>
      </c>
      <c r="G60" s="4"/>
      <c r="H60" s="4"/>
      <c r="I60" s="4"/>
      <c r="J60" s="4"/>
      <c r="K60" s="4"/>
      <c r="L60" s="4"/>
      <c r="M60" s="4"/>
      <c r="N60" s="4"/>
      <c r="O60" s="4"/>
      <c r="P60" s="4"/>
      <c r="Q60" s="4"/>
      <c r="R60" s="4"/>
      <c r="S60" s="4" t="n">
        <v>20</v>
      </c>
      <c r="T60" s="4"/>
      <c r="U60" s="4"/>
      <c r="V60" s="4"/>
      <c r="W60" s="4"/>
      <c r="X60" s="4"/>
      <c r="Y60" s="4"/>
      <c r="Z60" s="4"/>
      <c r="AA60" s="4"/>
      <c r="AB60" s="4"/>
      <c r="AC60" s="4"/>
      <c r="AD60" s="4"/>
      <c r="AE60" s="4"/>
      <c r="AF60" s="4" t="n">
        <v>20</v>
      </c>
      <c r="AG60" s="4"/>
      <c r="AH60" s="4"/>
      <c r="AI60" s="4"/>
      <c r="AJ60" s="4"/>
      <c r="AK60" s="4"/>
      <c r="AL60" s="4" t="n">
        <v>6</v>
      </c>
      <c r="AM60" s="4"/>
      <c r="AN60" s="4"/>
      <c r="AO60" s="4"/>
      <c r="AP60" s="4"/>
      <c r="AQ60" s="4"/>
      <c r="AR60" s="4" t="n">
        <v>40</v>
      </c>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t="n">
        <v>0</v>
      </c>
      <c r="DF60" s="4"/>
      <c r="DG60" s="4"/>
      <c r="DH60" s="4"/>
      <c r="DI60" s="4"/>
      <c r="DJ60" s="4" t="n">
        <v>20</v>
      </c>
      <c r="DK60" s="4" t="n">
        <v>10</v>
      </c>
      <c r="DL60" s="4" t="n">
        <v>0</v>
      </c>
      <c r="DM60" s="4"/>
      <c r="DN60" s="4"/>
      <c r="DO60" s="4"/>
      <c r="DP60" s="4" t="n">
        <v>0</v>
      </c>
      <c r="DQ60" s="4"/>
      <c r="DR60" s="4"/>
      <c r="DS60" s="4"/>
      <c r="DT60" s="4" t="n">
        <v>50</v>
      </c>
      <c r="DU60" s="4"/>
      <c r="DV60" s="4"/>
      <c r="DW60" s="4"/>
      <c r="DX60" s="4"/>
      <c r="DY60" s="4"/>
      <c r="DZ60" s="4"/>
      <c r="EA60" s="4" t="n">
        <v>0</v>
      </c>
      <c r="EB60" s="4"/>
      <c r="EC60" s="4"/>
      <c r="ED60" s="4"/>
      <c r="EE60" s="4"/>
      <c r="EF60" s="4"/>
      <c r="EG60" s="4"/>
      <c r="EH60" s="4" t="n">
        <v>1</v>
      </c>
      <c r="EI60" s="4"/>
      <c r="EJ60" s="4"/>
      <c r="EK60" s="4"/>
      <c r="EL60" s="4" t="n">
        <v>70</v>
      </c>
      <c r="EM60" s="4" t="n">
        <v>2</v>
      </c>
      <c r="EN60" s="4"/>
      <c r="EO60" s="7" t="n">
        <v>6</v>
      </c>
      <c r="EP60" s="4"/>
      <c r="EQ60" s="4"/>
      <c r="ER60" s="4"/>
      <c r="ES60" s="4"/>
      <c r="ET60" s="4"/>
      <c r="EU60" s="4" t="n">
        <v>60</v>
      </c>
      <c r="EV60" s="4"/>
      <c r="EW60" s="4"/>
      <c r="EX60" s="4"/>
      <c r="EY60" s="4"/>
      <c r="EZ60" s="4"/>
      <c r="FA60" s="4"/>
      <c r="FB60" s="4"/>
      <c r="FC60" s="4"/>
      <c r="FD60" s="4" t="n">
        <v>30</v>
      </c>
      <c r="FE60" s="4"/>
      <c r="FF60" s="4"/>
      <c r="FG60" s="4"/>
      <c r="FH60" s="4"/>
      <c r="FI60" s="4"/>
      <c r="FJ60" s="4"/>
      <c r="FK60" s="4" t="n">
        <v>0</v>
      </c>
      <c r="FL60" s="4"/>
      <c r="FM60" s="4" t="n">
        <f aca="false">SUM(F60:FL60)</f>
        <v>335</v>
      </c>
    </row>
    <row r="61" s="5" customFormat="true" ht="55.5" hidden="false" customHeight="true" outlineLevel="0" collapsed="false">
      <c r="A61" s="4" t="n">
        <v>1.59</v>
      </c>
      <c r="B61" s="2" t="s">
        <v>293</v>
      </c>
      <c r="C61" s="2" t="s">
        <v>293</v>
      </c>
      <c r="D61" s="4" t="s">
        <v>202</v>
      </c>
      <c r="E61" s="4" t="n">
        <v>72.36</v>
      </c>
      <c r="F61" s="4" t="n">
        <v>8</v>
      </c>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t="n">
        <v>1</v>
      </c>
      <c r="AU61" s="4"/>
      <c r="AV61" s="4"/>
      <c r="AW61" s="4"/>
      <c r="AX61" s="4" t="n">
        <v>40</v>
      </c>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t="n">
        <v>40</v>
      </c>
      <c r="CF61" s="4"/>
      <c r="CG61" s="4"/>
      <c r="CH61" s="4"/>
      <c r="CI61" s="4"/>
      <c r="CJ61" s="4"/>
      <c r="CK61" s="4"/>
      <c r="CL61" s="4"/>
      <c r="CM61" s="4"/>
      <c r="CN61" s="4" t="n">
        <v>15</v>
      </c>
      <c r="CO61" s="4"/>
      <c r="CP61" s="4"/>
      <c r="CQ61" s="4"/>
      <c r="CR61" s="4"/>
      <c r="CS61" s="4" t="n">
        <v>1</v>
      </c>
      <c r="CT61" s="4"/>
      <c r="CU61" s="4"/>
      <c r="CV61" s="4" t="n">
        <v>120</v>
      </c>
      <c r="CW61" s="4"/>
      <c r="CX61" s="4"/>
      <c r="CY61" s="4"/>
      <c r="CZ61" s="4"/>
      <c r="DA61" s="4"/>
      <c r="DB61" s="4"/>
      <c r="DC61" s="4"/>
      <c r="DD61" s="4" t="n">
        <v>12</v>
      </c>
      <c r="DE61" s="4" t="n">
        <v>0</v>
      </c>
      <c r="DF61" s="4"/>
      <c r="DG61" s="4"/>
      <c r="DH61" s="4"/>
      <c r="DI61" s="4"/>
      <c r="DJ61" s="4"/>
      <c r="DK61" s="4"/>
      <c r="DL61" s="4" t="n">
        <v>0</v>
      </c>
      <c r="DM61" s="4"/>
      <c r="DN61" s="4"/>
      <c r="DO61" s="4"/>
      <c r="DP61" s="4" t="n">
        <v>0</v>
      </c>
      <c r="DQ61" s="4"/>
      <c r="DR61" s="4"/>
      <c r="DS61" s="4"/>
      <c r="DT61" s="4"/>
      <c r="DU61" s="4"/>
      <c r="DV61" s="4"/>
      <c r="DW61" s="4"/>
      <c r="DX61" s="4"/>
      <c r="DY61" s="4"/>
      <c r="DZ61" s="4"/>
      <c r="EA61" s="4" t="n">
        <v>0</v>
      </c>
      <c r="EB61" s="4"/>
      <c r="EC61" s="4"/>
      <c r="ED61" s="4"/>
      <c r="EE61" s="4"/>
      <c r="EF61" s="4"/>
      <c r="EG61" s="4"/>
      <c r="EH61" s="4"/>
      <c r="EI61" s="4"/>
      <c r="EJ61" s="4"/>
      <c r="EK61" s="4"/>
      <c r="EL61" s="4"/>
      <c r="EM61" s="4"/>
      <c r="EN61" s="4"/>
      <c r="EO61" s="4"/>
      <c r="EP61" s="4"/>
      <c r="EQ61" s="4"/>
      <c r="ER61" s="4"/>
      <c r="ES61" s="4"/>
      <c r="ET61" s="4"/>
      <c r="EU61" s="4"/>
      <c r="EV61" s="4"/>
      <c r="EW61" s="4" t="n">
        <v>2</v>
      </c>
      <c r="EX61" s="4"/>
      <c r="EY61" s="4"/>
      <c r="EZ61" s="4" t="n">
        <v>90</v>
      </c>
      <c r="FA61" s="4"/>
      <c r="FB61" s="4"/>
      <c r="FC61" s="4"/>
      <c r="FD61" s="4"/>
      <c r="FE61" s="4"/>
      <c r="FF61" s="4" t="n">
        <v>12</v>
      </c>
      <c r="FG61" s="4"/>
      <c r="FH61" s="4"/>
      <c r="FI61" s="4"/>
      <c r="FJ61" s="4"/>
      <c r="FK61" s="4" t="n">
        <v>0</v>
      </c>
      <c r="FL61" s="4"/>
      <c r="FM61" s="4" t="n">
        <f aca="false">SUM(F61:FL61)</f>
        <v>341</v>
      </c>
    </row>
    <row r="62" s="5" customFormat="true" ht="55.5" hidden="false" customHeight="true" outlineLevel="0" collapsed="false">
      <c r="A62" s="6" t="s">
        <v>294</v>
      </c>
      <c r="B62" s="2" t="s">
        <v>295</v>
      </c>
      <c r="C62" s="2" t="s">
        <v>296</v>
      </c>
      <c r="D62" s="4" t="s">
        <v>182</v>
      </c>
      <c r="E62" s="4" t="n">
        <v>140.4</v>
      </c>
      <c r="F62" s="4" t="n">
        <v>0</v>
      </c>
      <c r="G62" s="4"/>
      <c r="H62" s="4"/>
      <c r="I62" s="4"/>
      <c r="J62" s="4"/>
      <c r="K62" s="4"/>
      <c r="L62" s="4"/>
      <c r="M62" s="4"/>
      <c r="N62" s="4" t="n">
        <v>50</v>
      </c>
      <c r="O62" s="4"/>
      <c r="P62" s="4" t="n">
        <v>20</v>
      </c>
      <c r="Q62" s="4" t="n">
        <v>10</v>
      </c>
      <c r="R62" s="4"/>
      <c r="S62" s="4"/>
      <c r="T62" s="4"/>
      <c r="U62" s="4"/>
      <c r="V62" s="4"/>
      <c r="W62" s="4"/>
      <c r="X62" s="4"/>
      <c r="Y62" s="4"/>
      <c r="Z62" s="4"/>
      <c r="AA62" s="4"/>
      <c r="AB62" s="4"/>
      <c r="AC62" s="4"/>
      <c r="AD62" s="4"/>
      <c r="AE62" s="4"/>
      <c r="AF62" s="4"/>
      <c r="AG62" s="4" t="n">
        <v>4</v>
      </c>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t="n">
        <v>20</v>
      </c>
      <c r="CK62" s="4"/>
      <c r="CL62" s="4"/>
      <c r="CM62" s="4" t="n">
        <v>12</v>
      </c>
      <c r="CN62" s="4"/>
      <c r="CO62" s="4"/>
      <c r="CP62" s="4"/>
      <c r="CQ62" s="4"/>
      <c r="CR62" s="4"/>
      <c r="CS62" s="4"/>
      <c r="CT62" s="4"/>
      <c r="CU62" s="4"/>
      <c r="CV62" s="4" t="n">
        <v>10</v>
      </c>
      <c r="CW62" s="4"/>
      <c r="CX62" s="4"/>
      <c r="CY62" s="4"/>
      <c r="CZ62" s="4"/>
      <c r="DA62" s="4"/>
      <c r="DB62" s="4"/>
      <c r="DC62" s="4"/>
      <c r="DD62" s="4"/>
      <c r="DE62" s="4" t="n">
        <v>0</v>
      </c>
      <c r="DF62" s="4" t="n">
        <v>200</v>
      </c>
      <c r="DG62" s="4"/>
      <c r="DH62" s="4"/>
      <c r="DI62" s="4"/>
      <c r="DJ62" s="4" t="n">
        <v>2</v>
      </c>
      <c r="DK62" s="4"/>
      <c r="DL62" s="4" t="n">
        <v>12</v>
      </c>
      <c r="DM62" s="4" t="n">
        <v>7.5</v>
      </c>
      <c r="DN62" s="4" t="n">
        <v>1</v>
      </c>
      <c r="DO62" s="4" t="n">
        <v>10</v>
      </c>
      <c r="DP62" s="4" t="n">
        <v>0</v>
      </c>
      <c r="DQ62" s="4"/>
      <c r="DR62" s="4"/>
      <c r="DS62" s="4"/>
      <c r="DT62" s="4"/>
      <c r="DU62" s="4"/>
      <c r="DV62" s="4"/>
      <c r="DW62" s="4"/>
      <c r="DX62" s="4"/>
      <c r="DY62" s="4"/>
      <c r="DZ62" s="4" t="n">
        <v>200</v>
      </c>
      <c r="EA62" s="4" t="n">
        <v>200</v>
      </c>
      <c r="EB62" s="4"/>
      <c r="EC62" s="4"/>
      <c r="ED62" s="4"/>
      <c r="EE62" s="4"/>
      <c r="EF62" s="4"/>
      <c r="EG62" s="4" t="n">
        <v>5</v>
      </c>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t="n">
        <v>0</v>
      </c>
      <c r="FL62" s="4"/>
      <c r="FM62" s="4" t="n">
        <f aca="false">SUM(F62:FL62)</f>
        <v>763.5</v>
      </c>
    </row>
    <row r="63" s="5" customFormat="true" ht="55.5" hidden="false" customHeight="true" outlineLevel="0" collapsed="false">
      <c r="A63" s="4" t="n">
        <v>1.61</v>
      </c>
      <c r="B63" s="2" t="s">
        <v>297</v>
      </c>
      <c r="C63" s="2" t="s">
        <v>298</v>
      </c>
      <c r="D63" s="4" t="s">
        <v>205</v>
      </c>
      <c r="E63" s="4" t="n">
        <v>0.216</v>
      </c>
      <c r="F63" s="4" t="n">
        <v>2000</v>
      </c>
      <c r="G63" s="4"/>
      <c r="H63" s="4"/>
      <c r="I63" s="4"/>
      <c r="J63" s="4"/>
      <c r="K63" s="4"/>
      <c r="L63" s="4"/>
      <c r="M63" s="4"/>
      <c r="N63" s="4"/>
      <c r="O63" s="4"/>
      <c r="P63" s="4" t="n">
        <v>40000</v>
      </c>
      <c r="Q63" s="4" t="n">
        <v>5000</v>
      </c>
      <c r="R63" s="4" t="n">
        <v>2000</v>
      </c>
      <c r="S63" s="4" t="n">
        <v>2000</v>
      </c>
      <c r="T63" s="4"/>
      <c r="U63" s="4"/>
      <c r="V63" s="4"/>
      <c r="W63" s="4"/>
      <c r="X63" s="4"/>
      <c r="Y63" s="4"/>
      <c r="Z63" s="4"/>
      <c r="AA63" s="4"/>
      <c r="AB63" s="4"/>
      <c r="AC63" s="4"/>
      <c r="AD63" s="4"/>
      <c r="AE63" s="4"/>
      <c r="AF63" s="4"/>
      <c r="AG63" s="4"/>
      <c r="AH63" s="4"/>
      <c r="AI63" s="4"/>
      <c r="AJ63" s="4"/>
      <c r="AK63" s="4"/>
      <c r="AL63" s="4"/>
      <c r="AM63" s="4"/>
      <c r="AN63" s="4"/>
      <c r="AO63" s="4"/>
      <c r="AP63" s="4" t="n">
        <v>1000</v>
      </c>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7" t="n">
        <v>1000</v>
      </c>
      <c r="BT63" s="4"/>
      <c r="BU63" s="4"/>
      <c r="BV63" s="4"/>
      <c r="BW63" s="4" t="n">
        <v>2000</v>
      </c>
      <c r="BX63" s="4"/>
      <c r="BY63" s="4"/>
      <c r="BZ63" s="4"/>
      <c r="CA63" s="4"/>
      <c r="CB63" s="4"/>
      <c r="CC63" s="4"/>
      <c r="CD63" s="4"/>
      <c r="CE63" s="4"/>
      <c r="CF63" s="4" t="n">
        <v>2000</v>
      </c>
      <c r="CG63" s="4"/>
      <c r="CH63" s="4"/>
      <c r="CI63" s="4"/>
      <c r="CJ63" s="4"/>
      <c r="CK63" s="4"/>
      <c r="CL63" s="4"/>
      <c r="CM63" s="4" t="n">
        <v>1000</v>
      </c>
      <c r="CN63" s="4" t="n">
        <v>3000</v>
      </c>
      <c r="CO63" s="4"/>
      <c r="CP63" s="4"/>
      <c r="CQ63" s="4"/>
      <c r="CR63" s="4"/>
      <c r="CS63" s="4"/>
      <c r="CT63" s="4"/>
      <c r="CU63" s="4" t="n">
        <v>1000</v>
      </c>
      <c r="CV63" s="4" t="n">
        <v>2000</v>
      </c>
      <c r="CW63" s="4"/>
      <c r="CX63" s="4"/>
      <c r="CY63" s="4"/>
      <c r="CZ63" s="4"/>
      <c r="DA63" s="4"/>
      <c r="DB63" s="4"/>
      <c r="DC63" s="4"/>
      <c r="DD63" s="4"/>
      <c r="DE63" s="4" t="n">
        <v>0</v>
      </c>
      <c r="DF63" s="4"/>
      <c r="DG63" s="4"/>
      <c r="DH63" s="4" t="n">
        <v>1000</v>
      </c>
      <c r="DI63" s="4" t="n">
        <v>1000</v>
      </c>
      <c r="DJ63" s="4" t="n">
        <v>1000</v>
      </c>
      <c r="DK63" s="4" t="n">
        <v>5000</v>
      </c>
      <c r="DL63" s="4" t="n">
        <v>0</v>
      </c>
      <c r="DM63" s="7" t="n">
        <v>1000</v>
      </c>
      <c r="DN63" s="4" t="n">
        <v>1000</v>
      </c>
      <c r="DO63" s="4" t="n">
        <v>5000</v>
      </c>
      <c r="DP63" s="4" t="n">
        <v>0</v>
      </c>
      <c r="DQ63" s="4" t="n">
        <v>1000</v>
      </c>
      <c r="DR63" s="4"/>
      <c r="DS63" s="4"/>
      <c r="DT63" s="4"/>
      <c r="DU63" s="4"/>
      <c r="DV63" s="4"/>
      <c r="DW63" s="4"/>
      <c r="DX63" s="4"/>
      <c r="DY63" s="4"/>
      <c r="DZ63" s="4"/>
      <c r="EA63" s="4" t="n">
        <v>5000</v>
      </c>
      <c r="EB63" s="4"/>
      <c r="EC63" s="4" t="n">
        <v>2000</v>
      </c>
      <c r="ED63" s="4" t="n">
        <v>4000</v>
      </c>
      <c r="EE63" s="4"/>
      <c r="EF63" s="4"/>
      <c r="EG63" s="4" t="n">
        <v>1000</v>
      </c>
      <c r="EH63" s="4"/>
      <c r="EI63" s="4" t="n">
        <v>4000</v>
      </c>
      <c r="EJ63" s="4"/>
      <c r="EK63" s="4"/>
      <c r="EL63" s="7" t="n">
        <v>1000</v>
      </c>
      <c r="EM63" s="4"/>
      <c r="EN63" s="4" t="n">
        <v>2000</v>
      </c>
      <c r="EO63" s="4"/>
      <c r="EP63" s="4"/>
      <c r="EQ63" s="4"/>
      <c r="ER63" s="4"/>
      <c r="ES63" s="4"/>
      <c r="ET63" s="4"/>
      <c r="EU63" s="4"/>
      <c r="EV63" s="4"/>
      <c r="EW63" s="4"/>
      <c r="EX63" s="4"/>
      <c r="EY63" s="4"/>
      <c r="EZ63" s="4" t="n">
        <v>2000</v>
      </c>
      <c r="FA63" s="4" t="n">
        <v>1000</v>
      </c>
      <c r="FB63" s="4"/>
      <c r="FC63" s="4"/>
      <c r="FD63" s="4" t="n">
        <v>5000</v>
      </c>
      <c r="FE63" s="4"/>
      <c r="FF63" s="4"/>
      <c r="FG63" s="4"/>
      <c r="FH63" s="4" t="n">
        <v>2000</v>
      </c>
      <c r="FI63" s="4"/>
      <c r="FJ63" s="4"/>
      <c r="FK63" s="4" t="n">
        <v>0</v>
      </c>
      <c r="FL63" s="4"/>
      <c r="FM63" s="4" t="n">
        <f aca="false">SUM(F63:FL63)</f>
        <v>109000</v>
      </c>
    </row>
    <row r="64" s="5" customFormat="true" ht="55.5" hidden="false" customHeight="true" outlineLevel="0" collapsed="false">
      <c r="A64" s="4" t="n">
        <v>1.62</v>
      </c>
      <c r="B64" s="2" t="s">
        <v>299</v>
      </c>
      <c r="C64" s="2" t="s">
        <v>299</v>
      </c>
      <c r="D64" s="4" t="s">
        <v>182</v>
      </c>
      <c r="E64" s="4" t="n">
        <v>297</v>
      </c>
      <c r="F64" s="4" t="n">
        <v>0</v>
      </c>
      <c r="G64" s="4"/>
      <c r="H64" s="4"/>
      <c r="I64" s="4"/>
      <c r="J64" s="4"/>
      <c r="K64" s="4"/>
      <c r="L64" s="4"/>
      <c r="M64" s="4"/>
      <c r="N64" s="4" t="n">
        <v>10</v>
      </c>
      <c r="O64" s="4" t="n">
        <v>25</v>
      </c>
      <c r="P64" s="4" t="n">
        <v>15</v>
      </c>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t="n">
        <v>10</v>
      </c>
      <c r="CK64" s="4"/>
      <c r="CL64" s="4"/>
      <c r="CM64" s="4" t="n">
        <v>7</v>
      </c>
      <c r="CN64" s="4"/>
      <c r="CO64" s="4"/>
      <c r="CP64" s="4"/>
      <c r="CQ64" s="4"/>
      <c r="CR64" s="4"/>
      <c r="CS64" s="4"/>
      <c r="CT64" s="4"/>
      <c r="CU64" s="4"/>
      <c r="CV64" s="4"/>
      <c r="CW64" s="4"/>
      <c r="CX64" s="4"/>
      <c r="CY64" s="4"/>
      <c r="CZ64" s="4"/>
      <c r="DA64" s="4"/>
      <c r="DB64" s="4"/>
      <c r="DC64" s="4"/>
      <c r="DD64" s="4"/>
      <c r="DE64" s="4" t="n">
        <v>0</v>
      </c>
      <c r="DF64" s="4"/>
      <c r="DG64" s="4"/>
      <c r="DH64" s="4"/>
      <c r="DI64" s="4"/>
      <c r="DJ64" s="4"/>
      <c r="DK64" s="4"/>
      <c r="DL64" s="4" t="n">
        <v>5</v>
      </c>
      <c r="DM64" s="4" t="n">
        <v>7.5</v>
      </c>
      <c r="DN64" s="4"/>
      <c r="DO64" s="4"/>
      <c r="DP64" s="4" t="n">
        <v>0</v>
      </c>
      <c r="DQ64" s="4"/>
      <c r="DR64" s="4"/>
      <c r="DS64" s="4"/>
      <c r="DT64" s="4"/>
      <c r="DU64" s="4"/>
      <c r="DV64" s="4"/>
      <c r="DW64" s="4"/>
      <c r="DX64" s="4"/>
      <c r="DY64" s="4" t="n">
        <v>5</v>
      </c>
      <c r="DZ64" s="4"/>
      <c r="EA64" s="4" t="n">
        <v>0</v>
      </c>
      <c r="EB64" s="4"/>
      <c r="EC64" s="4"/>
      <c r="ED64" s="4"/>
      <c r="EE64" s="4"/>
      <c r="EF64" s="4"/>
      <c r="EG64" s="4"/>
      <c r="EH64" s="4"/>
      <c r="EI64" s="4"/>
      <c r="EJ64" s="4" t="n">
        <v>5</v>
      </c>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t="n">
        <v>0</v>
      </c>
      <c r="FL64" s="4"/>
      <c r="FM64" s="4" t="n">
        <f aca="false">SUM(F64:FL64)</f>
        <v>89.5</v>
      </c>
    </row>
    <row r="65" s="5" customFormat="true" ht="55.5" hidden="false" customHeight="true" outlineLevel="0" collapsed="false">
      <c r="A65" s="4" t="n">
        <v>1.63</v>
      </c>
      <c r="B65" s="2" t="s">
        <v>300</v>
      </c>
      <c r="C65" s="2" t="s">
        <v>300</v>
      </c>
      <c r="D65" s="4" t="s">
        <v>182</v>
      </c>
      <c r="E65" s="4" t="n">
        <v>297</v>
      </c>
      <c r="F65" s="4" t="n">
        <v>0</v>
      </c>
      <c r="G65" s="4"/>
      <c r="H65" s="4"/>
      <c r="I65" s="4"/>
      <c r="J65" s="4"/>
      <c r="K65" s="4"/>
      <c r="L65" s="4"/>
      <c r="M65" s="4"/>
      <c r="N65" s="4" t="n">
        <v>10</v>
      </c>
      <c r="O65" s="4" t="n">
        <v>25</v>
      </c>
      <c r="P65" s="4" t="n">
        <v>15</v>
      </c>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t="n">
        <v>10</v>
      </c>
      <c r="CK65" s="4"/>
      <c r="CL65" s="4"/>
      <c r="CM65" s="4" t="n">
        <v>7</v>
      </c>
      <c r="CN65" s="4"/>
      <c r="CO65" s="4"/>
      <c r="CP65" s="4"/>
      <c r="CQ65" s="4"/>
      <c r="CR65" s="4"/>
      <c r="CS65" s="4"/>
      <c r="CT65" s="4"/>
      <c r="CU65" s="4"/>
      <c r="CV65" s="4"/>
      <c r="CW65" s="4"/>
      <c r="CX65" s="4"/>
      <c r="CY65" s="4"/>
      <c r="CZ65" s="4"/>
      <c r="DA65" s="4"/>
      <c r="DB65" s="4"/>
      <c r="DC65" s="4"/>
      <c r="DD65" s="4"/>
      <c r="DE65" s="4" t="n">
        <v>0</v>
      </c>
      <c r="DF65" s="4"/>
      <c r="DG65" s="4"/>
      <c r="DH65" s="4"/>
      <c r="DI65" s="4"/>
      <c r="DJ65" s="4"/>
      <c r="DK65" s="4"/>
      <c r="DL65" s="4" t="n">
        <v>5</v>
      </c>
      <c r="DM65" s="4" t="n">
        <v>7.5</v>
      </c>
      <c r="DN65" s="4"/>
      <c r="DO65" s="4"/>
      <c r="DP65" s="4" t="n">
        <v>0</v>
      </c>
      <c r="DQ65" s="4"/>
      <c r="DR65" s="4"/>
      <c r="DS65" s="4"/>
      <c r="DT65" s="4"/>
      <c r="DU65" s="4"/>
      <c r="DV65" s="4"/>
      <c r="DW65" s="4"/>
      <c r="DX65" s="4"/>
      <c r="DY65" s="4"/>
      <c r="DZ65" s="4" t="n">
        <v>2</v>
      </c>
      <c r="EA65" s="4" t="n">
        <v>0</v>
      </c>
      <c r="EB65" s="4"/>
      <c r="EC65" s="4"/>
      <c r="ED65" s="4"/>
      <c r="EE65" s="4"/>
      <c r="EF65" s="4"/>
      <c r="EG65" s="4"/>
      <c r="EH65" s="4"/>
      <c r="EI65" s="4"/>
      <c r="EJ65" s="4" t="n">
        <v>5</v>
      </c>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t="n">
        <v>0</v>
      </c>
      <c r="FL65" s="4"/>
      <c r="FM65" s="4" t="n">
        <f aca="false">SUM(F65:FL65)</f>
        <v>86.5</v>
      </c>
    </row>
    <row r="66" s="5" customFormat="true" ht="55.5" hidden="false" customHeight="true" outlineLevel="0" collapsed="false">
      <c r="A66" s="4" t="n">
        <v>1.64</v>
      </c>
      <c r="B66" s="2" t="s">
        <v>301</v>
      </c>
      <c r="C66" s="2" t="s">
        <v>302</v>
      </c>
      <c r="D66" s="4" t="s">
        <v>182</v>
      </c>
      <c r="E66" s="4" t="n">
        <v>1578</v>
      </c>
      <c r="F66" s="4" t="n">
        <v>0</v>
      </c>
      <c r="G66" s="4"/>
      <c r="H66" s="4"/>
      <c r="I66" s="4"/>
      <c r="J66" s="4"/>
      <c r="K66" s="4"/>
      <c r="L66" s="4"/>
      <c r="M66" s="4"/>
      <c r="N66" s="4"/>
      <c r="O66" s="4" t="n">
        <v>4.8</v>
      </c>
      <c r="P66" s="4" t="n">
        <v>0.2</v>
      </c>
      <c r="Q66" s="4"/>
      <c r="R66" s="4"/>
      <c r="S66" s="4" t="n">
        <v>0.2</v>
      </c>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t="n">
        <v>0.2</v>
      </c>
      <c r="BR66" s="4"/>
      <c r="BS66" s="4"/>
      <c r="BT66" s="4"/>
      <c r="BU66" s="4"/>
      <c r="BV66" s="4"/>
      <c r="BW66" s="4"/>
      <c r="BX66" s="4"/>
      <c r="BY66" s="4"/>
      <c r="BZ66" s="4"/>
      <c r="CA66" s="4"/>
      <c r="CB66" s="4"/>
      <c r="CC66" s="4"/>
      <c r="CD66" s="4"/>
      <c r="CE66" s="4"/>
      <c r="CF66" s="4"/>
      <c r="CG66" s="4"/>
      <c r="CH66" s="4"/>
      <c r="CI66" s="4"/>
      <c r="CJ66" s="4" t="n">
        <v>0.2</v>
      </c>
      <c r="CK66" s="4"/>
      <c r="CL66" s="4"/>
      <c r="CM66" s="4"/>
      <c r="CN66" s="4" t="n">
        <v>0.3</v>
      </c>
      <c r="CO66" s="4"/>
      <c r="CP66" s="4"/>
      <c r="CQ66" s="4"/>
      <c r="CR66" s="4"/>
      <c r="CS66" s="4"/>
      <c r="CT66" s="4"/>
      <c r="CU66" s="4"/>
      <c r="CV66" s="4" t="n">
        <v>0.2</v>
      </c>
      <c r="CW66" s="4"/>
      <c r="CX66" s="4"/>
      <c r="CY66" s="4"/>
      <c r="CZ66" s="4"/>
      <c r="DA66" s="4"/>
      <c r="DB66" s="4"/>
      <c r="DC66" s="4"/>
      <c r="DD66" s="4"/>
      <c r="DE66" s="4" t="n">
        <v>0</v>
      </c>
      <c r="DF66" s="4"/>
      <c r="DG66" s="4"/>
      <c r="DH66" s="4"/>
      <c r="DI66" s="4" t="n">
        <v>0.2</v>
      </c>
      <c r="DJ66" s="4"/>
      <c r="DK66" s="4"/>
      <c r="DL66" s="4" t="n">
        <v>0</v>
      </c>
      <c r="DM66" s="4"/>
      <c r="DN66" s="4"/>
      <c r="DO66" s="4"/>
      <c r="DP66" s="4" t="n">
        <v>0</v>
      </c>
      <c r="DQ66" s="4" t="n">
        <v>0.5</v>
      </c>
      <c r="DR66" s="4"/>
      <c r="DS66" s="4"/>
      <c r="DT66" s="4"/>
      <c r="DU66" s="4"/>
      <c r="DV66" s="4"/>
      <c r="DW66" s="4" t="n">
        <v>0.1</v>
      </c>
      <c r="DX66" s="4" t="n">
        <v>0.1</v>
      </c>
      <c r="DY66" s="4" t="n">
        <v>0.2</v>
      </c>
      <c r="DZ66" s="4"/>
      <c r="EA66" s="4" t="n">
        <v>0</v>
      </c>
      <c r="EB66" s="4" t="n">
        <v>1.5</v>
      </c>
      <c r="EC66" s="4" t="n">
        <v>0.5</v>
      </c>
      <c r="ED66" s="4"/>
      <c r="EE66" s="4"/>
      <c r="EF66" s="4"/>
      <c r="EG66" s="4"/>
      <c r="EH66" s="4"/>
      <c r="EI66" s="4"/>
      <c r="EJ66" s="4"/>
      <c r="EK66" s="4"/>
      <c r="EL66" s="4"/>
      <c r="EM66" s="4"/>
      <c r="EN66" s="4"/>
      <c r="EO66" s="4"/>
      <c r="EP66" s="4"/>
      <c r="EQ66" s="4"/>
      <c r="ER66" s="4"/>
      <c r="ES66" s="4"/>
      <c r="ET66" s="4"/>
      <c r="EU66" s="4"/>
      <c r="EV66" s="4"/>
      <c r="EW66" s="4"/>
      <c r="EX66" s="4"/>
      <c r="EY66" s="4"/>
      <c r="EZ66" s="4"/>
      <c r="FA66" s="4"/>
      <c r="FB66" s="4" t="n">
        <v>0.1</v>
      </c>
      <c r="FC66" s="4"/>
      <c r="FD66" s="4"/>
      <c r="FE66" s="4"/>
      <c r="FF66" s="4"/>
      <c r="FG66" s="4"/>
      <c r="FH66" s="4" t="n">
        <v>0.1</v>
      </c>
      <c r="FI66" s="4"/>
      <c r="FJ66" s="4"/>
      <c r="FK66" s="4" t="n">
        <v>0</v>
      </c>
      <c r="FL66" s="4"/>
      <c r="FM66" s="4" t="n">
        <f aca="false">SUM(F66:FL66)</f>
        <v>9.4</v>
      </c>
    </row>
    <row r="67" s="5" customFormat="true" ht="55.5" hidden="false" customHeight="true" outlineLevel="0" collapsed="false">
      <c r="A67" s="4" t="n">
        <v>1.65</v>
      </c>
      <c r="B67" s="2" t="s">
        <v>303</v>
      </c>
      <c r="C67" s="2" t="s">
        <v>303</v>
      </c>
      <c r="D67" s="4" t="s">
        <v>182</v>
      </c>
      <c r="E67" s="4" t="n">
        <v>225.6</v>
      </c>
      <c r="F67" s="4" t="n">
        <v>0</v>
      </c>
      <c r="G67" s="4"/>
      <c r="H67" s="4"/>
      <c r="I67" s="4"/>
      <c r="J67" s="4"/>
      <c r="K67" s="4"/>
      <c r="L67" s="4"/>
      <c r="M67" s="4"/>
      <c r="N67" s="4" t="n">
        <v>10</v>
      </c>
      <c r="O67" s="4" t="n">
        <v>25</v>
      </c>
      <c r="P67" s="4" t="n">
        <v>15</v>
      </c>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t="n">
        <v>10</v>
      </c>
      <c r="CK67" s="4"/>
      <c r="CL67" s="4"/>
      <c r="CM67" s="4" t="n">
        <v>7</v>
      </c>
      <c r="CN67" s="4"/>
      <c r="CO67" s="4"/>
      <c r="CP67" s="4"/>
      <c r="CQ67" s="4"/>
      <c r="CR67" s="4"/>
      <c r="CS67" s="4"/>
      <c r="CT67" s="4"/>
      <c r="CU67" s="4"/>
      <c r="CV67" s="4"/>
      <c r="CW67" s="4"/>
      <c r="CX67" s="4"/>
      <c r="CY67" s="4"/>
      <c r="CZ67" s="4"/>
      <c r="DA67" s="4"/>
      <c r="DB67" s="4"/>
      <c r="DC67" s="4"/>
      <c r="DD67" s="4"/>
      <c r="DE67" s="4" t="n">
        <v>0</v>
      </c>
      <c r="DF67" s="4"/>
      <c r="DG67" s="4"/>
      <c r="DH67" s="4"/>
      <c r="DI67" s="4"/>
      <c r="DJ67" s="4"/>
      <c r="DK67" s="4"/>
      <c r="DL67" s="4" t="n">
        <v>5</v>
      </c>
      <c r="DM67" s="4" t="n">
        <v>7.5</v>
      </c>
      <c r="DN67" s="4"/>
      <c r="DO67" s="4"/>
      <c r="DP67" s="4" t="n">
        <v>0</v>
      </c>
      <c r="DQ67" s="4"/>
      <c r="DR67" s="4"/>
      <c r="DS67" s="4"/>
      <c r="DT67" s="4"/>
      <c r="DU67" s="4"/>
      <c r="DV67" s="4"/>
      <c r="DW67" s="4"/>
      <c r="DX67" s="4"/>
      <c r="DY67" s="4" t="n">
        <v>5</v>
      </c>
      <c r="DZ67" s="4"/>
      <c r="EA67" s="4" t="n">
        <v>0</v>
      </c>
      <c r="EB67" s="4"/>
      <c r="EC67" s="4"/>
      <c r="ED67" s="4"/>
      <c r="EE67" s="4"/>
      <c r="EF67" s="4"/>
      <c r="EG67" s="4"/>
      <c r="EH67" s="4"/>
      <c r="EI67" s="4"/>
      <c r="EJ67" s="4" t="n">
        <v>5</v>
      </c>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t="n">
        <v>0</v>
      </c>
      <c r="FL67" s="4"/>
      <c r="FM67" s="4" t="n">
        <f aca="false">SUM(F67:FL67)</f>
        <v>89.5</v>
      </c>
    </row>
    <row r="68" s="5" customFormat="true" ht="55.5" hidden="false" customHeight="true" outlineLevel="0" collapsed="false">
      <c r="A68" s="4" t="n">
        <v>1.66</v>
      </c>
      <c r="B68" s="2" t="s">
        <v>304</v>
      </c>
      <c r="C68" s="2" t="s">
        <v>305</v>
      </c>
      <c r="D68" s="4" t="s">
        <v>212</v>
      </c>
      <c r="E68" s="4" t="n">
        <v>8.97</v>
      </c>
      <c r="F68" s="4" t="n">
        <v>0</v>
      </c>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t="n">
        <v>0</v>
      </c>
      <c r="DF68" s="4"/>
      <c r="DG68" s="4"/>
      <c r="DH68" s="4"/>
      <c r="DI68" s="4"/>
      <c r="DJ68" s="4"/>
      <c r="DK68" s="4"/>
      <c r="DL68" s="4" t="n">
        <v>100</v>
      </c>
      <c r="DM68" s="4"/>
      <c r="DN68" s="4"/>
      <c r="DO68" s="4"/>
      <c r="DP68" s="4" t="n">
        <v>0</v>
      </c>
      <c r="DQ68" s="4" t="n">
        <v>100</v>
      </c>
      <c r="DR68" s="4"/>
      <c r="DS68" s="4"/>
      <c r="DT68" s="4"/>
      <c r="DU68" s="4"/>
      <c r="DV68" s="4"/>
      <c r="DW68" s="4"/>
      <c r="DX68" s="4"/>
      <c r="DY68" s="4"/>
      <c r="DZ68" s="4"/>
      <c r="EA68" s="4" t="n">
        <v>0</v>
      </c>
      <c r="EB68" s="4"/>
      <c r="EC68" s="4"/>
      <c r="ED68" s="4"/>
      <c r="EE68" s="4"/>
      <c r="EF68" s="4"/>
      <c r="EG68" s="4" t="n">
        <v>100</v>
      </c>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7" t="n">
        <v>100</v>
      </c>
      <c r="FI68" s="4"/>
      <c r="FJ68" s="7" t="n">
        <v>100</v>
      </c>
      <c r="FK68" s="4" t="n">
        <v>0</v>
      </c>
      <c r="FL68" s="4"/>
      <c r="FM68" s="4" t="n">
        <f aca="false">SUM(F68:FL68)</f>
        <v>500</v>
      </c>
    </row>
    <row r="69" s="5" customFormat="true" ht="55.5" hidden="false" customHeight="true" outlineLevel="0" collapsed="false">
      <c r="A69" s="4" t="n">
        <v>1.67</v>
      </c>
      <c r="B69" s="2" t="s">
        <v>306</v>
      </c>
      <c r="C69" s="2" t="s">
        <v>307</v>
      </c>
      <c r="D69" s="4" t="s">
        <v>286</v>
      </c>
      <c r="E69" s="4" t="n">
        <v>0.342</v>
      </c>
      <c r="F69" s="4" t="n">
        <v>0</v>
      </c>
      <c r="G69" s="4"/>
      <c r="H69" s="4"/>
      <c r="I69" s="4"/>
      <c r="J69" s="4"/>
      <c r="K69" s="4"/>
      <c r="L69" s="4"/>
      <c r="M69" s="4"/>
      <c r="N69" s="4"/>
      <c r="O69" s="4"/>
      <c r="P69" s="4"/>
      <c r="Q69" s="4"/>
      <c r="R69" s="4"/>
      <c r="S69" s="4" t="n">
        <v>200</v>
      </c>
      <c r="T69" s="4"/>
      <c r="U69" s="4"/>
      <c r="V69" s="4"/>
      <c r="W69" s="4"/>
      <c r="X69" s="4"/>
      <c r="Y69" s="4"/>
      <c r="Z69" s="4"/>
      <c r="AA69" s="4"/>
      <c r="AB69" s="4"/>
      <c r="AC69" s="4"/>
      <c r="AD69" s="4"/>
      <c r="AE69" s="4"/>
      <c r="AF69" s="4" t="n">
        <v>800</v>
      </c>
      <c r="AG69" s="4"/>
      <c r="AH69" s="4" t="n">
        <v>25</v>
      </c>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t="n">
        <v>1000</v>
      </c>
      <c r="BO69" s="4"/>
      <c r="BP69" s="4"/>
      <c r="BQ69" s="4"/>
      <c r="BR69" s="4"/>
      <c r="BS69" s="4"/>
      <c r="BT69" s="4"/>
      <c r="BU69" s="4"/>
      <c r="BV69" s="4"/>
      <c r="BW69" s="4"/>
      <c r="BX69" s="4" t="n">
        <v>100</v>
      </c>
      <c r="BY69" s="4"/>
      <c r="BZ69" s="4"/>
      <c r="CA69" s="4"/>
      <c r="CB69" s="4"/>
      <c r="CC69" s="4"/>
      <c r="CD69" s="4" t="n">
        <v>1000</v>
      </c>
      <c r="CE69" s="4"/>
      <c r="CF69" s="4"/>
      <c r="CG69" s="4"/>
      <c r="CH69" s="4"/>
      <c r="CI69" s="4"/>
      <c r="CJ69" s="4"/>
      <c r="CK69" s="4" t="n">
        <v>50</v>
      </c>
      <c r="CL69" s="4"/>
      <c r="CM69" s="4"/>
      <c r="CN69" s="4"/>
      <c r="CO69" s="4"/>
      <c r="CP69" s="4"/>
      <c r="CQ69" s="4"/>
      <c r="CR69" s="4"/>
      <c r="CS69" s="4"/>
      <c r="CT69" s="4"/>
      <c r="CU69" s="4"/>
      <c r="CV69" s="4" t="n">
        <v>100</v>
      </c>
      <c r="CW69" s="4"/>
      <c r="CX69" s="4"/>
      <c r="CY69" s="4"/>
      <c r="CZ69" s="4"/>
      <c r="DA69" s="4"/>
      <c r="DB69" s="4"/>
      <c r="DC69" s="4"/>
      <c r="DD69" s="4"/>
      <c r="DE69" s="4" t="n">
        <v>0</v>
      </c>
      <c r="DF69" s="4"/>
      <c r="DG69" s="4"/>
      <c r="DH69" s="4"/>
      <c r="DI69" s="4"/>
      <c r="DJ69" s="4"/>
      <c r="DK69" s="4"/>
      <c r="DL69" s="4" t="n">
        <v>15000</v>
      </c>
      <c r="DM69" s="4"/>
      <c r="DN69" s="4"/>
      <c r="DO69" s="4"/>
      <c r="DP69" s="4" t="n">
        <v>0</v>
      </c>
      <c r="DQ69" s="4"/>
      <c r="DR69" s="4"/>
      <c r="DS69" s="4" t="n">
        <v>8000</v>
      </c>
      <c r="DT69" s="4"/>
      <c r="DU69" s="4"/>
      <c r="DV69" s="4"/>
      <c r="DW69" s="4" t="n">
        <v>1000</v>
      </c>
      <c r="DX69" s="4"/>
      <c r="DY69" s="4" t="n">
        <v>600</v>
      </c>
      <c r="DZ69" s="4"/>
      <c r="EA69" s="4" t="n">
        <v>0</v>
      </c>
      <c r="EB69" s="4" t="n">
        <v>7000</v>
      </c>
      <c r="EC69" s="4"/>
      <c r="ED69" s="4" t="n">
        <v>2000</v>
      </c>
      <c r="EE69" s="4"/>
      <c r="EF69" s="4"/>
      <c r="EG69" s="4"/>
      <c r="EH69" s="4" t="n">
        <v>200</v>
      </c>
      <c r="EI69" s="4"/>
      <c r="EJ69" s="4"/>
      <c r="EK69" s="4"/>
      <c r="EL69" s="4"/>
      <c r="EM69" s="4"/>
      <c r="EN69" s="4"/>
      <c r="EO69" s="4"/>
      <c r="EP69" s="4"/>
      <c r="EQ69" s="4"/>
      <c r="ER69" s="4"/>
      <c r="ES69" s="4"/>
      <c r="ET69" s="4"/>
      <c r="EU69" s="4"/>
      <c r="EV69" s="4"/>
      <c r="EW69" s="4"/>
      <c r="EX69" s="4"/>
      <c r="EY69" s="4"/>
      <c r="EZ69" s="4" t="n">
        <v>100</v>
      </c>
      <c r="FA69" s="4"/>
      <c r="FB69" s="4"/>
      <c r="FC69" s="4"/>
      <c r="FD69" s="4"/>
      <c r="FE69" s="4"/>
      <c r="FF69" s="4"/>
      <c r="FG69" s="4"/>
      <c r="FH69" s="4" t="n">
        <v>400</v>
      </c>
      <c r="FI69" s="4"/>
      <c r="FJ69" s="4"/>
      <c r="FK69" s="4" t="n">
        <v>0</v>
      </c>
      <c r="FL69" s="4"/>
      <c r="FM69" s="4" t="n">
        <f aca="false">SUM(F69:FL69)</f>
        <v>37575</v>
      </c>
    </row>
    <row r="70" s="5" customFormat="true" ht="55.5" hidden="false" customHeight="true" outlineLevel="0" collapsed="false">
      <c r="A70" s="4" t="n">
        <v>1.68</v>
      </c>
      <c r="B70" s="2" t="s">
        <v>308</v>
      </c>
      <c r="C70" s="2" t="s">
        <v>309</v>
      </c>
      <c r="D70" s="4" t="s">
        <v>286</v>
      </c>
      <c r="E70" s="4" t="n">
        <v>0.306</v>
      </c>
      <c r="F70" s="4" t="n">
        <v>0</v>
      </c>
      <c r="G70" s="4"/>
      <c r="H70" s="4"/>
      <c r="I70" s="4"/>
      <c r="J70" s="4"/>
      <c r="K70" s="4"/>
      <c r="L70" s="4"/>
      <c r="M70" s="4"/>
      <c r="N70" s="4"/>
      <c r="O70" s="4" t="n">
        <v>4000</v>
      </c>
      <c r="P70" s="4"/>
      <c r="Q70" s="4"/>
      <c r="R70" s="4"/>
      <c r="S70" s="4"/>
      <c r="T70" s="4"/>
      <c r="U70" s="4"/>
      <c r="V70" s="4"/>
      <c r="W70" s="4"/>
      <c r="X70" s="4"/>
      <c r="Y70" s="4"/>
      <c r="Z70" s="4"/>
      <c r="AA70" s="4"/>
      <c r="AB70" s="4"/>
      <c r="AC70" s="4"/>
      <c r="AD70" s="4"/>
      <c r="AE70" s="4"/>
      <c r="AF70" s="4"/>
      <c r="AG70" s="4"/>
      <c r="AH70" s="4"/>
      <c r="AI70" s="4"/>
      <c r="AJ70" s="4" t="n">
        <v>500</v>
      </c>
      <c r="AK70" s="4"/>
      <c r="AL70" s="4"/>
      <c r="AM70" s="4"/>
      <c r="AN70" s="4"/>
      <c r="AO70" s="4"/>
      <c r="AP70" s="4"/>
      <c r="AQ70" s="4"/>
      <c r="AR70" s="4" t="n">
        <v>200</v>
      </c>
      <c r="AS70" s="4"/>
      <c r="AT70" s="4"/>
      <c r="AU70" s="4"/>
      <c r="AV70" s="4"/>
      <c r="AW70" s="4"/>
      <c r="AX70" s="4"/>
      <c r="AY70" s="4"/>
      <c r="AZ70" s="4"/>
      <c r="BA70" s="4"/>
      <c r="BB70" s="4"/>
      <c r="BC70" s="4"/>
      <c r="BD70" s="4"/>
      <c r="BE70" s="4"/>
      <c r="BF70" s="4"/>
      <c r="BG70" s="4"/>
      <c r="BH70" s="4"/>
      <c r="BI70" s="4" t="n">
        <v>100</v>
      </c>
      <c r="BJ70" s="4"/>
      <c r="BK70" s="4" t="n">
        <v>100</v>
      </c>
      <c r="BL70" s="4"/>
      <c r="BM70" s="4"/>
      <c r="BN70" s="4" t="n">
        <v>1000</v>
      </c>
      <c r="BO70" s="4"/>
      <c r="BP70" s="4"/>
      <c r="BQ70" s="4"/>
      <c r="BR70" s="4"/>
      <c r="BS70" s="4"/>
      <c r="BT70" s="4" t="n">
        <v>100</v>
      </c>
      <c r="BU70" s="4"/>
      <c r="BV70" s="4"/>
      <c r="BW70" s="4"/>
      <c r="BX70" s="4" t="n">
        <v>100</v>
      </c>
      <c r="BY70" s="4"/>
      <c r="BZ70" s="4"/>
      <c r="CA70" s="4"/>
      <c r="CB70" s="4"/>
      <c r="CC70" s="4"/>
      <c r="CD70" s="4" t="n">
        <v>1000</v>
      </c>
      <c r="CE70" s="4"/>
      <c r="CF70" s="4"/>
      <c r="CG70" s="4"/>
      <c r="CH70" s="4"/>
      <c r="CI70" s="4"/>
      <c r="CJ70" s="4"/>
      <c r="CK70" s="4"/>
      <c r="CL70" s="4"/>
      <c r="CM70" s="4"/>
      <c r="CN70" s="4"/>
      <c r="CO70" s="4"/>
      <c r="CP70" s="4"/>
      <c r="CQ70" s="4"/>
      <c r="CR70" s="4"/>
      <c r="CS70" s="4"/>
      <c r="CT70" s="4"/>
      <c r="CU70" s="4"/>
      <c r="CV70" s="4" t="n">
        <v>500</v>
      </c>
      <c r="CW70" s="4"/>
      <c r="CX70" s="4" t="n">
        <v>500</v>
      </c>
      <c r="CY70" s="4" t="n">
        <v>25</v>
      </c>
      <c r="CZ70" s="4"/>
      <c r="DA70" s="4"/>
      <c r="DB70" s="4" t="n">
        <v>100</v>
      </c>
      <c r="DC70" s="4"/>
      <c r="DD70" s="4"/>
      <c r="DE70" s="4" t="n">
        <v>0</v>
      </c>
      <c r="DF70" s="4"/>
      <c r="DG70" s="4"/>
      <c r="DH70" s="4"/>
      <c r="DI70" s="4"/>
      <c r="DJ70" s="4"/>
      <c r="DK70" s="4"/>
      <c r="DL70" s="4" t="n">
        <v>300</v>
      </c>
      <c r="DM70" s="4"/>
      <c r="DN70" s="4"/>
      <c r="DO70" s="4"/>
      <c r="DP70" s="4" t="n">
        <v>0</v>
      </c>
      <c r="DQ70" s="4"/>
      <c r="DR70" s="4"/>
      <c r="DS70" s="4"/>
      <c r="DT70" s="4"/>
      <c r="DU70" s="4"/>
      <c r="DV70" s="4"/>
      <c r="DW70" s="4"/>
      <c r="DX70" s="4"/>
      <c r="DY70" s="4" t="n">
        <v>500</v>
      </c>
      <c r="DZ70" s="4"/>
      <c r="EA70" s="4" t="n">
        <v>0</v>
      </c>
      <c r="EB70" s="4" t="n">
        <v>400</v>
      </c>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t="n">
        <v>5000</v>
      </c>
      <c r="FL70" s="4"/>
      <c r="FM70" s="4" t="n">
        <f aca="false">SUM(F70:FL70)</f>
        <v>14425</v>
      </c>
    </row>
    <row r="71" s="5" customFormat="true" ht="55.5" hidden="false" customHeight="true" outlineLevel="0" collapsed="false">
      <c r="A71" s="4" t="n">
        <v>1.69</v>
      </c>
      <c r="B71" s="2" t="s">
        <v>310</v>
      </c>
      <c r="C71" s="2" t="s">
        <v>311</v>
      </c>
      <c r="D71" s="4" t="s">
        <v>286</v>
      </c>
      <c r="E71" s="4" t="n">
        <v>0.54</v>
      </c>
      <c r="F71" s="4" t="n">
        <v>0</v>
      </c>
      <c r="G71" s="4"/>
      <c r="H71" s="4"/>
      <c r="I71" s="4"/>
      <c r="J71" s="4"/>
      <c r="K71" s="4"/>
      <c r="L71" s="4"/>
      <c r="M71" s="4"/>
      <c r="N71" s="4"/>
      <c r="O71" s="4" t="n">
        <v>5000</v>
      </c>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7" t="n">
        <v>100</v>
      </c>
      <c r="AR71" s="4"/>
      <c r="AS71" s="4"/>
      <c r="AT71" s="4"/>
      <c r="AU71" s="4"/>
      <c r="AV71" s="4"/>
      <c r="AW71" s="4"/>
      <c r="AX71" s="4"/>
      <c r="AY71" s="4"/>
      <c r="AZ71" s="4"/>
      <c r="BA71" s="4"/>
      <c r="BB71" s="4"/>
      <c r="BC71" s="4"/>
      <c r="BD71" s="4"/>
      <c r="BE71" s="4"/>
      <c r="BF71" s="4"/>
      <c r="BG71" s="4"/>
      <c r="BH71" s="4"/>
      <c r="BI71" s="4" t="n">
        <v>800</v>
      </c>
      <c r="BJ71" s="4"/>
      <c r="BK71" s="4"/>
      <c r="BL71" s="4"/>
      <c r="BM71" s="4"/>
      <c r="BN71" s="4"/>
      <c r="BO71" s="4"/>
      <c r="BP71" s="4"/>
      <c r="BQ71" s="4"/>
      <c r="BR71" s="4"/>
      <c r="BS71" s="4" t="n">
        <v>100</v>
      </c>
      <c r="BT71" s="4"/>
      <c r="BU71" s="4"/>
      <c r="BV71" s="4"/>
      <c r="BW71" s="4"/>
      <c r="BX71" s="4" t="n">
        <v>100</v>
      </c>
      <c r="BY71" s="4"/>
      <c r="BZ71" s="4"/>
      <c r="CA71" s="4"/>
      <c r="CB71" s="4" t="n">
        <v>100</v>
      </c>
      <c r="CC71" s="4"/>
      <c r="CD71" s="4"/>
      <c r="CE71" s="4"/>
      <c r="CF71" s="4"/>
      <c r="CG71" s="4"/>
      <c r="CH71" s="4"/>
      <c r="CI71" s="4"/>
      <c r="CJ71" s="4"/>
      <c r="CK71" s="4"/>
      <c r="CL71" s="4"/>
      <c r="CM71" s="4"/>
      <c r="CN71" s="4"/>
      <c r="CO71" s="4"/>
      <c r="CP71" s="4"/>
      <c r="CQ71" s="4"/>
      <c r="CR71" s="4"/>
      <c r="CS71" s="4"/>
      <c r="CT71" s="4"/>
      <c r="CU71" s="4"/>
      <c r="CV71" s="4" t="n">
        <v>500</v>
      </c>
      <c r="CW71" s="4"/>
      <c r="CX71" s="4" t="n">
        <v>300</v>
      </c>
      <c r="CY71" s="4"/>
      <c r="CZ71" s="4"/>
      <c r="DA71" s="4"/>
      <c r="DB71" s="4"/>
      <c r="DC71" s="4"/>
      <c r="DD71" s="4"/>
      <c r="DE71" s="4" t="n">
        <v>0</v>
      </c>
      <c r="DF71" s="4"/>
      <c r="DG71" s="4"/>
      <c r="DH71" s="4"/>
      <c r="DI71" s="4" t="n">
        <v>1000</v>
      </c>
      <c r="DJ71" s="4"/>
      <c r="DK71" s="4"/>
      <c r="DL71" s="4" t="n">
        <v>0</v>
      </c>
      <c r="DM71" s="4"/>
      <c r="DN71" s="4"/>
      <c r="DO71" s="4" t="n">
        <v>500</v>
      </c>
      <c r="DP71" s="4" t="n">
        <v>0</v>
      </c>
      <c r="DQ71" s="4"/>
      <c r="DR71" s="4"/>
      <c r="DS71" s="4"/>
      <c r="DT71" s="4"/>
      <c r="DU71" s="4"/>
      <c r="DV71" s="4"/>
      <c r="DW71" s="4" t="n">
        <v>300</v>
      </c>
      <c r="DX71" s="4"/>
      <c r="DY71" s="4"/>
      <c r="DZ71" s="4"/>
      <c r="EA71" s="4" t="n">
        <v>0</v>
      </c>
      <c r="EB71" s="4" t="n">
        <v>400</v>
      </c>
      <c r="EC71" s="4"/>
      <c r="ED71" s="4"/>
      <c r="EE71" s="4"/>
      <c r="EF71" s="4"/>
      <c r="EG71" s="4"/>
      <c r="EH71" s="4"/>
      <c r="EI71" s="4"/>
      <c r="EJ71" s="4"/>
      <c r="EK71" s="4"/>
      <c r="EL71" s="4"/>
      <c r="EM71" s="4"/>
      <c r="EN71" s="4"/>
      <c r="EO71" s="4" t="n">
        <v>100</v>
      </c>
      <c r="EP71" s="4"/>
      <c r="EQ71" s="4"/>
      <c r="ER71" s="4"/>
      <c r="ES71" s="4"/>
      <c r="ET71" s="4"/>
      <c r="EU71" s="4" t="n">
        <v>500</v>
      </c>
      <c r="EV71" s="4"/>
      <c r="EW71" s="4"/>
      <c r="EX71" s="4"/>
      <c r="EY71" s="4"/>
      <c r="EZ71" s="4"/>
      <c r="FA71" s="4"/>
      <c r="FB71" s="4"/>
      <c r="FC71" s="4"/>
      <c r="FD71" s="4"/>
      <c r="FE71" s="4"/>
      <c r="FF71" s="4"/>
      <c r="FG71" s="4"/>
      <c r="FH71" s="4"/>
      <c r="FI71" s="4"/>
      <c r="FJ71" s="4"/>
      <c r="FK71" s="4" t="n">
        <v>0</v>
      </c>
      <c r="FL71" s="4"/>
      <c r="FM71" s="4" t="n">
        <f aca="false">SUM(F71:FL71)</f>
        <v>9800</v>
      </c>
    </row>
    <row r="72" s="5" customFormat="true" ht="55.5" hidden="false" customHeight="true" outlineLevel="0" collapsed="false">
      <c r="A72" s="6" t="s">
        <v>312</v>
      </c>
      <c r="B72" s="2" t="s">
        <v>313</v>
      </c>
      <c r="C72" s="2" t="s">
        <v>314</v>
      </c>
      <c r="D72" s="4" t="s">
        <v>212</v>
      </c>
      <c r="E72" s="4" t="n">
        <v>0.17</v>
      </c>
      <c r="F72" s="4" t="n">
        <v>0</v>
      </c>
      <c r="G72" s="4"/>
      <c r="H72" s="4"/>
      <c r="I72" s="4"/>
      <c r="J72" s="4"/>
      <c r="K72" s="4"/>
      <c r="L72" s="4"/>
      <c r="M72" s="4"/>
      <c r="N72" s="4"/>
      <c r="O72" s="4"/>
      <c r="P72" s="4"/>
      <c r="Q72" s="4"/>
      <c r="R72" s="4"/>
      <c r="S72" s="4" t="n">
        <v>100</v>
      </c>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t="n">
        <v>100</v>
      </c>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t="n">
        <v>0</v>
      </c>
      <c r="DF72" s="4" t="n">
        <v>500</v>
      </c>
      <c r="DG72" s="4"/>
      <c r="DH72" s="4"/>
      <c r="DI72" s="4"/>
      <c r="DJ72" s="4"/>
      <c r="DK72" s="4"/>
      <c r="DL72" s="4" t="n">
        <v>0</v>
      </c>
      <c r="DM72" s="4" t="n">
        <v>3000</v>
      </c>
      <c r="DN72" s="4"/>
      <c r="DO72" s="4"/>
      <c r="DP72" s="4" t="n">
        <v>0</v>
      </c>
      <c r="DQ72" s="4"/>
      <c r="DR72" s="4"/>
      <c r="DS72" s="4"/>
      <c r="DT72" s="4"/>
      <c r="DU72" s="4"/>
      <c r="DV72" s="4"/>
      <c r="DW72" s="4"/>
      <c r="DX72" s="4"/>
      <c r="DY72" s="4"/>
      <c r="DZ72" s="4"/>
      <c r="EA72" s="4" t="n">
        <v>0</v>
      </c>
      <c r="EB72" s="4"/>
      <c r="EC72" s="4"/>
      <c r="ED72" s="4"/>
      <c r="EE72" s="4"/>
      <c r="EF72" s="4"/>
      <c r="EG72" s="7" t="n">
        <v>100</v>
      </c>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t="n">
        <v>0</v>
      </c>
      <c r="FL72" s="4"/>
      <c r="FM72" s="4" t="n">
        <f aca="false">SUM(F72:FL72)</f>
        <v>3800</v>
      </c>
    </row>
    <row r="73" s="5" customFormat="true" ht="55.5" hidden="false" customHeight="true" outlineLevel="0" collapsed="false">
      <c r="A73" s="4" t="n">
        <v>1.71</v>
      </c>
      <c r="B73" s="2" t="s">
        <v>315</v>
      </c>
      <c r="C73" s="2" t="s">
        <v>316</v>
      </c>
      <c r="D73" s="4" t="s">
        <v>205</v>
      </c>
      <c r="E73" s="4" t="n">
        <v>0.27</v>
      </c>
      <c r="F73" s="4" t="n">
        <v>1000</v>
      </c>
      <c r="G73" s="4"/>
      <c r="H73" s="4" t="n">
        <v>300</v>
      </c>
      <c r="I73" s="4" t="n">
        <v>100</v>
      </c>
      <c r="J73" s="4"/>
      <c r="K73" s="4"/>
      <c r="L73" s="4"/>
      <c r="M73" s="4"/>
      <c r="N73" s="4" t="n">
        <v>4500</v>
      </c>
      <c r="O73" s="4" t="n">
        <v>500</v>
      </c>
      <c r="P73" s="4" t="n">
        <v>1000</v>
      </c>
      <c r="Q73" s="4" t="n">
        <v>500</v>
      </c>
      <c r="R73" s="4" t="n">
        <v>800</v>
      </c>
      <c r="S73" s="4" t="n">
        <v>500</v>
      </c>
      <c r="T73" s="4"/>
      <c r="U73" s="4" t="n">
        <v>100</v>
      </c>
      <c r="V73" s="4"/>
      <c r="W73" s="4"/>
      <c r="X73" s="4"/>
      <c r="Y73" s="4" t="n">
        <v>300</v>
      </c>
      <c r="Z73" s="4"/>
      <c r="AA73" s="4"/>
      <c r="AB73" s="4"/>
      <c r="AC73" s="4"/>
      <c r="AD73" s="4" t="n">
        <v>300</v>
      </c>
      <c r="AE73" s="4" t="n">
        <v>100</v>
      </c>
      <c r="AF73" s="4" t="n">
        <v>400</v>
      </c>
      <c r="AG73" s="4" t="n">
        <v>500</v>
      </c>
      <c r="AH73" s="4"/>
      <c r="AI73" s="4" t="n">
        <v>100</v>
      </c>
      <c r="AJ73" s="4" t="n">
        <v>500</v>
      </c>
      <c r="AK73" s="7" t="n">
        <v>100</v>
      </c>
      <c r="AL73" s="4"/>
      <c r="AM73" s="4"/>
      <c r="AN73" s="7" t="n">
        <v>100</v>
      </c>
      <c r="AO73" s="4" t="n">
        <v>100</v>
      </c>
      <c r="AP73" s="4"/>
      <c r="AQ73" s="4" t="n">
        <v>200</v>
      </c>
      <c r="AR73" s="4"/>
      <c r="AS73" s="4"/>
      <c r="AT73" s="4" t="n">
        <v>100</v>
      </c>
      <c r="AU73" s="4" t="n">
        <v>100</v>
      </c>
      <c r="AV73" s="4" t="n">
        <v>100</v>
      </c>
      <c r="AW73" s="4" t="n">
        <v>1500</v>
      </c>
      <c r="AX73" s="4" t="n">
        <v>500</v>
      </c>
      <c r="AY73" s="4"/>
      <c r="AZ73" s="4"/>
      <c r="BA73" s="4"/>
      <c r="BB73" s="4"/>
      <c r="BC73" s="4"/>
      <c r="BD73" s="4"/>
      <c r="BE73" s="4"/>
      <c r="BF73" s="4"/>
      <c r="BG73" s="4" t="n">
        <v>1500</v>
      </c>
      <c r="BH73" s="4" t="n">
        <v>100</v>
      </c>
      <c r="BI73" s="4"/>
      <c r="BJ73" s="7"/>
      <c r="BK73" s="7" t="n">
        <v>100</v>
      </c>
      <c r="BL73" s="4" t="n">
        <v>200</v>
      </c>
      <c r="BM73" s="4"/>
      <c r="BN73" s="4"/>
      <c r="BO73" s="4"/>
      <c r="BP73" s="4"/>
      <c r="BQ73" s="4" t="n">
        <v>1000</v>
      </c>
      <c r="BR73" s="4"/>
      <c r="BS73" s="4"/>
      <c r="BT73" s="4" t="n">
        <v>200</v>
      </c>
      <c r="BU73" s="4" t="n">
        <v>500</v>
      </c>
      <c r="BV73" s="4"/>
      <c r="BW73" s="4"/>
      <c r="BX73" s="4" t="n">
        <v>100</v>
      </c>
      <c r="BY73" s="7" t="n">
        <v>100</v>
      </c>
      <c r="BZ73" s="4"/>
      <c r="CA73" s="4"/>
      <c r="CB73" s="4" t="n">
        <v>100</v>
      </c>
      <c r="CC73" s="4"/>
      <c r="CD73" s="4"/>
      <c r="CE73" s="4" t="n">
        <v>500</v>
      </c>
      <c r="CF73" s="4" t="n">
        <v>300</v>
      </c>
      <c r="CG73" s="4" t="n">
        <v>100</v>
      </c>
      <c r="CH73" s="4"/>
      <c r="CI73" s="4" t="n">
        <v>500</v>
      </c>
      <c r="CJ73" s="4"/>
      <c r="CK73" s="7" t="n">
        <v>200</v>
      </c>
      <c r="CL73" s="4"/>
      <c r="CM73" s="4" t="n">
        <v>100</v>
      </c>
      <c r="CN73" s="4" t="n">
        <v>1000</v>
      </c>
      <c r="CO73" s="4" t="n">
        <v>100</v>
      </c>
      <c r="CP73" s="4"/>
      <c r="CQ73" s="4"/>
      <c r="CR73" s="4" t="n">
        <v>300</v>
      </c>
      <c r="CS73" s="4"/>
      <c r="CT73" s="4" t="n">
        <v>200</v>
      </c>
      <c r="CU73" s="4" t="n">
        <v>100</v>
      </c>
      <c r="CV73" s="4" t="n">
        <v>300</v>
      </c>
      <c r="CW73" s="4" t="n">
        <v>200</v>
      </c>
      <c r="CX73" s="4"/>
      <c r="CY73" s="4"/>
      <c r="CZ73" s="4"/>
      <c r="DA73" s="4"/>
      <c r="DB73" s="4"/>
      <c r="DC73" s="4" t="n">
        <v>100</v>
      </c>
      <c r="DD73" s="7" t="n">
        <v>300</v>
      </c>
      <c r="DE73" s="4" t="n">
        <v>3000</v>
      </c>
      <c r="DF73" s="4"/>
      <c r="DG73" s="4" t="n">
        <v>100</v>
      </c>
      <c r="DH73" s="4" t="n">
        <v>500</v>
      </c>
      <c r="DI73" s="4" t="n">
        <v>300</v>
      </c>
      <c r="DJ73" s="4" t="n">
        <v>1000</v>
      </c>
      <c r="DK73" s="4"/>
      <c r="DL73" s="4" t="n">
        <v>3300</v>
      </c>
      <c r="DM73" s="4" t="n">
        <v>2000</v>
      </c>
      <c r="DN73" s="4" t="n">
        <v>300</v>
      </c>
      <c r="DO73" s="4" t="n">
        <v>600</v>
      </c>
      <c r="DP73" s="4" t="n">
        <v>0</v>
      </c>
      <c r="DQ73" s="4" t="n">
        <v>500</v>
      </c>
      <c r="DR73" s="4" t="n">
        <v>500</v>
      </c>
      <c r="DS73" s="4" t="n">
        <v>500</v>
      </c>
      <c r="DT73" s="4"/>
      <c r="DU73" s="4" t="n">
        <v>200</v>
      </c>
      <c r="DV73" s="4" t="n">
        <v>300</v>
      </c>
      <c r="DW73" s="4" t="n">
        <v>300</v>
      </c>
      <c r="DX73" s="4" t="n">
        <v>400</v>
      </c>
      <c r="DY73" s="4" t="n">
        <v>3100</v>
      </c>
      <c r="DZ73" s="7" t="n">
        <v>500</v>
      </c>
      <c r="EA73" s="4" t="n">
        <v>600</v>
      </c>
      <c r="EB73" s="4" t="n">
        <v>3500</v>
      </c>
      <c r="EC73" s="7" t="n">
        <v>400</v>
      </c>
      <c r="ED73" s="4" t="n">
        <v>400</v>
      </c>
      <c r="EE73" s="4" t="n">
        <v>200</v>
      </c>
      <c r="EF73" s="4"/>
      <c r="EG73" s="4" t="n">
        <v>2500</v>
      </c>
      <c r="EH73" s="4"/>
      <c r="EI73" s="4" t="n">
        <v>200</v>
      </c>
      <c r="EJ73" s="4"/>
      <c r="EK73" s="4" t="n">
        <v>500</v>
      </c>
      <c r="EL73" s="4" t="n">
        <v>400</v>
      </c>
      <c r="EM73" s="4"/>
      <c r="EN73" s="4" t="n">
        <v>300</v>
      </c>
      <c r="EO73" s="4" t="n">
        <v>100</v>
      </c>
      <c r="EP73" s="7" t="n">
        <v>300</v>
      </c>
      <c r="EQ73" s="4" t="n">
        <v>1000</v>
      </c>
      <c r="ER73" s="4" t="n">
        <v>100</v>
      </c>
      <c r="ES73" s="4"/>
      <c r="ET73" s="4" t="n">
        <v>600</v>
      </c>
      <c r="EU73" s="4" t="n">
        <v>500</v>
      </c>
      <c r="EV73" s="4" t="n">
        <v>400</v>
      </c>
      <c r="EW73" s="4" t="n">
        <v>100</v>
      </c>
      <c r="EX73" s="4" t="n">
        <v>1200</v>
      </c>
      <c r="EY73" s="4"/>
      <c r="EZ73" s="4" t="n">
        <v>700</v>
      </c>
      <c r="FA73" s="4" t="n">
        <v>1000</v>
      </c>
      <c r="FB73" s="4" t="n">
        <v>100</v>
      </c>
      <c r="FC73" s="4" t="n">
        <v>500</v>
      </c>
      <c r="FD73" s="4" t="n">
        <v>200</v>
      </c>
      <c r="FE73" s="4" t="n">
        <v>500</v>
      </c>
      <c r="FF73" s="4" t="n">
        <v>200</v>
      </c>
      <c r="FG73" s="4" t="n">
        <v>200</v>
      </c>
      <c r="FH73" s="4" t="n">
        <v>800</v>
      </c>
      <c r="FI73" s="4"/>
      <c r="FJ73" s="4" t="n">
        <v>500</v>
      </c>
      <c r="FK73" s="4" t="n">
        <v>500</v>
      </c>
      <c r="FL73" s="4" t="n">
        <v>500</v>
      </c>
      <c r="FM73" s="4" t="n">
        <f aca="false">SUM(F73:FL73)</f>
        <v>58900</v>
      </c>
    </row>
    <row r="74" s="5" customFormat="true" ht="55.5" hidden="false" customHeight="true" outlineLevel="0" collapsed="false">
      <c r="A74" s="4" t="n">
        <v>1.72</v>
      </c>
      <c r="B74" s="2" t="s">
        <v>317</v>
      </c>
      <c r="C74" s="2" t="s">
        <v>317</v>
      </c>
      <c r="D74" s="4" t="s">
        <v>171</v>
      </c>
      <c r="E74" s="4" t="n">
        <v>348</v>
      </c>
      <c r="F74" s="4" t="n">
        <v>0</v>
      </c>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t="n">
        <v>0</v>
      </c>
      <c r="DF74" s="4"/>
      <c r="DG74" s="4"/>
      <c r="DH74" s="4"/>
      <c r="DI74" s="4"/>
      <c r="DJ74" s="4"/>
      <c r="DK74" s="4"/>
      <c r="DL74" s="4" t="n">
        <v>0</v>
      </c>
      <c r="DM74" s="4"/>
      <c r="DN74" s="4"/>
      <c r="DO74" s="4"/>
      <c r="DP74" s="4" t="n">
        <v>0</v>
      </c>
      <c r="DQ74" s="4"/>
      <c r="DR74" s="4"/>
      <c r="DS74" s="4"/>
      <c r="DT74" s="4"/>
      <c r="DU74" s="4"/>
      <c r="DV74" s="4"/>
      <c r="DW74" s="4"/>
      <c r="DX74" s="4"/>
      <c r="DY74" s="4"/>
      <c r="DZ74" s="4" t="n">
        <v>1</v>
      </c>
      <c r="EA74" s="4" t="n">
        <v>0</v>
      </c>
      <c r="EB74" s="4" t="n">
        <v>1</v>
      </c>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t="n">
        <v>0</v>
      </c>
      <c r="FL74" s="4"/>
      <c r="FM74" s="4" t="n">
        <f aca="false">SUM(F74:FL74)</f>
        <v>2</v>
      </c>
    </row>
    <row r="75" s="5" customFormat="true" ht="55.5" hidden="false" customHeight="true" outlineLevel="0" collapsed="false">
      <c r="A75" s="4" t="n">
        <v>1.73</v>
      </c>
      <c r="B75" s="2" t="s">
        <v>318</v>
      </c>
      <c r="C75" s="2" t="s">
        <v>318</v>
      </c>
      <c r="D75" s="4" t="s">
        <v>171</v>
      </c>
      <c r="E75" s="4" t="n">
        <v>480</v>
      </c>
      <c r="F75" s="4" t="n">
        <v>0</v>
      </c>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t="n">
        <v>0</v>
      </c>
      <c r="DF75" s="4"/>
      <c r="DG75" s="4"/>
      <c r="DH75" s="4"/>
      <c r="DI75" s="4"/>
      <c r="DJ75" s="4"/>
      <c r="DK75" s="4"/>
      <c r="DL75" s="4" t="n">
        <v>0</v>
      </c>
      <c r="DM75" s="4"/>
      <c r="DN75" s="4"/>
      <c r="DO75" s="4"/>
      <c r="DP75" s="4" t="n">
        <v>0</v>
      </c>
      <c r="DQ75" s="4"/>
      <c r="DR75" s="4"/>
      <c r="DS75" s="4"/>
      <c r="DT75" s="4"/>
      <c r="DU75" s="4"/>
      <c r="DV75" s="4"/>
      <c r="DW75" s="4"/>
      <c r="DX75" s="4"/>
      <c r="DY75" s="4"/>
      <c r="DZ75" s="4"/>
      <c r="EA75" s="4" t="n">
        <v>0</v>
      </c>
      <c r="EB75" s="4" t="n">
        <v>1</v>
      </c>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t="n">
        <v>0</v>
      </c>
      <c r="FL75" s="4"/>
      <c r="FM75" s="4" t="n">
        <f aca="false">SUM(F75:FL75)</f>
        <v>1</v>
      </c>
    </row>
    <row r="76" s="5" customFormat="true" ht="55.5" hidden="false" customHeight="true" outlineLevel="0" collapsed="false">
      <c r="A76" s="4" t="n">
        <v>1.74</v>
      </c>
      <c r="B76" s="2" t="s">
        <v>319</v>
      </c>
      <c r="C76" s="2" t="s">
        <v>320</v>
      </c>
      <c r="D76" s="4" t="s">
        <v>321</v>
      </c>
      <c r="E76" s="4" t="n">
        <v>0.87</v>
      </c>
      <c r="F76" s="4" t="n">
        <v>0</v>
      </c>
      <c r="G76" s="4"/>
      <c r="H76" s="4"/>
      <c r="I76" s="4"/>
      <c r="J76" s="4"/>
      <c r="K76" s="4"/>
      <c r="L76" s="4"/>
      <c r="M76" s="4"/>
      <c r="N76" s="4"/>
      <c r="O76" s="4"/>
      <c r="P76" s="4"/>
      <c r="Q76" s="4" t="n">
        <v>2000</v>
      </c>
      <c r="R76" s="4"/>
      <c r="S76" s="4"/>
      <c r="T76" s="4"/>
      <c r="U76" s="4" t="n">
        <v>600</v>
      </c>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t="n">
        <v>1000</v>
      </c>
      <c r="AY76" s="4"/>
      <c r="AZ76" s="4"/>
      <c r="BA76" s="4"/>
      <c r="BB76" s="4"/>
      <c r="BC76" s="4"/>
      <c r="BD76" s="4"/>
      <c r="BE76" s="4"/>
      <c r="BF76" s="4"/>
      <c r="BG76" s="4"/>
      <c r="BH76" s="4"/>
      <c r="BI76" s="4"/>
      <c r="BJ76" s="4"/>
      <c r="BK76" s="4"/>
      <c r="BL76" s="4"/>
      <c r="BM76" s="4" t="n">
        <v>500</v>
      </c>
      <c r="BN76" s="4"/>
      <c r="BO76" s="4" t="n">
        <v>300</v>
      </c>
      <c r="BP76" s="4"/>
      <c r="BQ76" s="4"/>
      <c r="BR76" s="4"/>
      <c r="BS76" s="4"/>
      <c r="BT76" s="4"/>
      <c r="BU76" s="4"/>
      <c r="BV76" s="4"/>
      <c r="BW76" s="4"/>
      <c r="BX76" s="4"/>
      <c r="BY76" s="4"/>
      <c r="BZ76" s="4"/>
      <c r="CA76" s="4"/>
      <c r="CB76" s="4"/>
      <c r="CC76" s="4"/>
      <c r="CD76" s="4"/>
      <c r="CE76" s="4"/>
      <c r="CF76" s="4"/>
      <c r="CG76" s="4"/>
      <c r="CH76" s="4"/>
      <c r="CI76" s="4"/>
      <c r="CJ76" s="4"/>
      <c r="CK76" s="4"/>
      <c r="CL76" s="4"/>
      <c r="CM76" s="4"/>
      <c r="CN76" s="4" t="n">
        <v>30000</v>
      </c>
      <c r="CO76" s="4"/>
      <c r="CP76" s="4"/>
      <c r="CQ76" s="4"/>
      <c r="CR76" s="4"/>
      <c r="CS76" s="4"/>
      <c r="CT76" s="4"/>
      <c r="CU76" s="4"/>
      <c r="CV76" s="4"/>
      <c r="CW76" s="4"/>
      <c r="CX76" s="4"/>
      <c r="CY76" s="4"/>
      <c r="CZ76" s="4"/>
      <c r="DA76" s="4"/>
      <c r="DB76" s="4"/>
      <c r="DC76" s="4"/>
      <c r="DD76" s="4"/>
      <c r="DE76" s="4" t="n">
        <v>0</v>
      </c>
      <c r="DF76" s="4"/>
      <c r="DG76" s="4"/>
      <c r="DH76" s="4"/>
      <c r="DI76" s="4" t="n">
        <v>3000</v>
      </c>
      <c r="DJ76" s="4"/>
      <c r="DK76" s="4"/>
      <c r="DL76" s="4" t="n">
        <v>1000</v>
      </c>
      <c r="DM76" s="4"/>
      <c r="DN76" s="4"/>
      <c r="DO76" s="4"/>
      <c r="DP76" s="4" t="n">
        <v>0</v>
      </c>
      <c r="DQ76" s="4"/>
      <c r="DR76" s="4"/>
      <c r="DS76" s="4"/>
      <c r="DT76" s="4"/>
      <c r="DU76" s="4"/>
      <c r="DV76" s="4"/>
      <c r="DW76" s="4" t="n">
        <v>15000</v>
      </c>
      <c r="DX76" s="4"/>
      <c r="DY76" s="4" t="n">
        <v>30000</v>
      </c>
      <c r="DZ76" s="4"/>
      <c r="EA76" s="4" t="n">
        <v>0</v>
      </c>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t="n">
        <v>0</v>
      </c>
      <c r="FL76" s="4"/>
      <c r="FM76" s="4" t="n">
        <f aca="false">SUM(F76:FL76)</f>
        <v>83400</v>
      </c>
    </row>
    <row r="77" s="5" customFormat="true" ht="55.5" hidden="false" customHeight="true" outlineLevel="0" collapsed="false">
      <c r="A77" s="4" t="n">
        <v>1.75</v>
      </c>
      <c r="B77" s="2" t="s">
        <v>322</v>
      </c>
      <c r="C77" s="2" t="s">
        <v>323</v>
      </c>
      <c r="D77" s="4" t="s">
        <v>321</v>
      </c>
      <c r="E77" s="4" t="n">
        <v>0.96</v>
      </c>
      <c r="F77" s="4" t="n">
        <v>5000</v>
      </c>
      <c r="G77" s="4"/>
      <c r="H77" s="4" t="n">
        <v>400</v>
      </c>
      <c r="I77" s="4"/>
      <c r="J77" s="4"/>
      <c r="K77" s="4"/>
      <c r="L77" s="4"/>
      <c r="M77" s="4"/>
      <c r="N77" s="4"/>
      <c r="O77" s="4"/>
      <c r="P77" s="4" t="n">
        <v>700</v>
      </c>
      <c r="Q77" s="4"/>
      <c r="R77" s="4"/>
      <c r="S77" s="4"/>
      <c r="T77" s="7" t="n">
        <v>100</v>
      </c>
      <c r="U77" s="4"/>
      <c r="V77" s="4" t="n">
        <v>3500</v>
      </c>
      <c r="W77" s="4"/>
      <c r="X77" s="4"/>
      <c r="Y77" s="4"/>
      <c r="Z77" s="4"/>
      <c r="AA77" s="4" t="n">
        <v>500</v>
      </c>
      <c r="AB77" s="4" t="n">
        <v>8000</v>
      </c>
      <c r="AC77" s="7" t="n">
        <v>100</v>
      </c>
      <c r="AD77" s="4"/>
      <c r="AE77" s="7" t="n">
        <v>100</v>
      </c>
      <c r="AF77" s="4"/>
      <c r="AG77" s="4"/>
      <c r="AH77" s="4"/>
      <c r="AI77" s="4"/>
      <c r="AJ77" s="4" t="n">
        <v>3500</v>
      </c>
      <c r="AK77" s="4"/>
      <c r="AL77" s="4" t="n">
        <v>3000</v>
      </c>
      <c r="AM77" s="4" t="n">
        <v>2500</v>
      </c>
      <c r="AN77" s="4"/>
      <c r="AO77" s="4" t="n">
        <v>1500</v>
      </c>
      <c r="AP77" s="4" t="n">
        <v>4000</v>
      </c>
      <c r="AQ77" s="4"/>
      <c r="AR77" s="4"/>
      <c r="AS77" s="4" t="n">
        <v>1200</v>
      </c>
      <c r="AT77" s="4" t="n">
        <v>100</v>
      </c>
      <c r="AU77" s="4" t="n">
        <v>100</v>
      </c>
      <c r="AV77" s="4"/>
      <c r="AW77" s="4"/>
      <c r="AX77" s="4"/>
      <c r="AY77" s="4" t="n">
        <v>1200</v>
      </c>
      <c r="AZ77" s="4" t="n">
        <v>2000</v>
      </c>
      <c r="BA77" s="4" t="n">
        <v>600</v>
      </c>
      <c r="BB77" s="4"/>
      <c r="BC77" s="4"/>
      <c r="BD77" s="4" t="n">
        <v>700</v>
      </c>
      <c r="BE77" s="4" t="n">
        <v>1000</v>
      </c>
      <c r="BF77" s="4" t="n">
        <v>400</v>
      </c>
      <c r="BG77" s="4"/>
      <c r="BH77" s="4" t="n">
        <v>400</v>
      </c>
      <c r="BI77" s="4" t="n">
        <v>200</v>
      </c>
      <c r="BJ77" s="4" t="n">
        <v>800</v>
      </c>
      <c r="BK77" s="4" t="n">
        <v>800</v>
      </c>
      <c r="BL77" s="4"/>
      <c r="BM77" s="4" t="n">
        <v>500</v>
      </c>
      <c r="BN77" s="4"/>
      <c r="BO77" s="4" t="n">
        <v>500</v>
      </c>
      <c r="BP77" s="4"/>
      <c r="BQ77" s="4" t="n">
        <v>100</v>
      </c>
      <c r="BR77" s="4"/>
      <c r="BS77" s="7" t="n">
        <v>100</v>
      </c>
      <c r="BT77" s="4"/>
      <c r="BU77" s="4"/>
      <c r="BV77" s="4"/>
      <c r="BW77" s="4"/>
      <c r="BX77" s="4"/>
      <c r="BY77" s="4"/>
      <c r="BZ77" s="4"/>
      <c r="CA77" s="4" t="n">
        <v>2000</v>
      </c>
      <c r="CB77" s="4"/>
      <c r="CC77" s="4"/>
      <c r="CD77" s="4"/>
      <c r="CE77" s="4"/>
      <c r="CF77" s="4"/>
      <c r="CG77" s="4"/>
      <c r="CH77" s="4"/>
      <c r="CI77" s="4"/>
      <c r="CJ77" s="4"/>
      <c r="CK77" s="4"/>
      <c r="CL77" s="4"/>
      <c r="CM77" s="4"/>
      <c r="CN77" s="4"/>
      <c r="CO77" s="4"/>
      <c r="CP77" s="4"/>
      <c r="CQ77" s="4" t="n">
        <v>1500</v>
      </c>
      <c r="CR77" s="4"/>
      <c r="CS77" s="4"/>
      <c r="CT77" s="4"/>
      <c r="CU77" s="4" t="n">
        <v>4000</v>
      </c>
      <c r="CV77" s="4" t="n">
        <v>4000</v>
      </c>
      <c r="CW77" s="4" t="n">
        <v>1000</v>
      </c>
      <c r="CX77" s="4"/>
      <c r="CY77" s="4" t="n">
        <v>500</v>
      </c>
      <c r="CZ77" s="4"/>
      <c r="DA77" s="4"/>
      <c r="DB77" s="4" t="n">
        <v>1500</v>
      </c>
      <c r="DC77" s="4" t="n">
        <v>200</v>
      </c>
      <c r="DD77" s="4" t="n">
        <v>8000</v>
      </c>
      <c r="DE77" s="4" t="n">
        <v>0</v>
      </c>
      <c r="DF77" s="4"/>
      <c r="DG77" s="4"/>
      <c r="DH77" s="4"/>
      <c r="DI77" s="4"/>
      <c r="DJ77" s="4"/>
      <c r="DK77" s="4" t="n">
        <v>8000</v>
      </c>
      <c r="DL77" s="4" t="n">
        <v>0</v>
      </c>
      <c r="DM77" s="4" t="n">
        <v>20000</v>
      </c>
      <c r="DN77" s="4"/>
      <c r="DO77" s="4"/>
      <c r="DP77" s="4" t="n">
        <v>0</v>
      </c>
      <c r="DQ77" s="4" t="n">
        <v>10000</v>
      </c>
      <c r="DR77" s="4"/>
      <c r="DS77" s="4"/>
      <c r="DT77" s="4"/>
      <c r="DU77" s="4"/>
      <c r="DV77" s="4"/>
      <c r="DW77" s="4" t="n">
        <v>15000</v>
      </c>
      <c r="DX77" s="4"/>
      <c r="DY77" s="4"/>
      <c r="DZ77" s="4"/>
      <c r="EA77" s="4" t="n">
        <v>0</v>
      </c>
      <c r="EB77" s="4" t="n">
        <v>200</v>
      </c>
      <c r="EC77" s="4"/>
      <c r="ED77" s="4"/>
      <c r="EE77" s="4"/>
      <c r="EF77" s="4"/>
      <c r="EG77" s="4" t="n">
        <v>20000</v>
      </c>
      <c r="EH77" s="4"/>
      <c r="EI77" s="4" t="n">
        <v>10000</v>
      </c>
      <c r="EJ77" s="4"/>
      <c r="EK77" s="4"/>
      <c r="EL77" s="4" t="n">
        <v>300</v>
      </c>
      <c r="EM77" s="4"/>
      <c r="EN77" s="4" t="n">
        <v>15000</v>
      </c>
      <c r="EO77" s="4"/>
      <c r="EP77" s="4"/>
      <c r="EQ77" s="4"/>
      <c r="ER77" s="4" t="n">
        <v>35000</v>
      </c>
      <c r="ES77" s="4"/>
      <c r="ET77" s="4"/>
      <c r="EU77" s="4" t="n">
        <v>10000</v>
      </c>
      <c r="EV77" s="4" t="n">
        <v>5000</v>
      </c>
      <c r="EW77" s="4"/>
      <c r="EX77" s="4"/>
      <c r="EY77" s="4"/>
      <c r="EZ77" s="4"/>
      <c r="FA77" s="4"/>
      <c r="FB77" s="4"/>
      <c r="FC77" s="4"/>
      <c r="FD77" s="4"/>
      <c r="FE77" s="4"/>
      <c r="FF77" s="4"/>
      <c r="FG77" s="4"/>
      <c r="FH77" s="4" t="n">
        <v>10000</v>
      </c>
      <c r="FI77" s="4"/>
      <c r="FJ77" s="4"/>
      <c r="FK77" s="4" t="n">
        <v>0</v>
      </c>
      <c r="FL77" s="4"/>
      <c r="FM77" s="4" t="n">
        <f aca="false">SUM(F77:FL77)</f>
        <v>224800</v>
      </c>
    </row>
    <row r="78" s="5" customFormat="true" ht="55.5" hidden="false" customHeight="true" outlineLevel="0" collapsed="false">
      <c r="A78" s="4" t="n">
        <v>1.76</v>
      </c>
      <c r="B78" s="2" t="s">
        <v>324</v>
      </c>
      <c r="C78" s="2" t="s">
        <v>325</v>
      </c>
      <c r="D78" s="4" t="s">
        <v>205</v>
      </c>
      <c r="E78" s="4" t="n">
        <v>0.576</v>
      </c>
      <c r="F78" s="4" t="n">
        <v>0</v>
      </c>
      <c r="G78" s="4"/>
      <c r="H78" s="4"/>
      <c r="I78" s="7" t="n">
        <v>600</v>
      </c>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t="n">
        <v>2000</v>
      </c>
      <c r="CU78" s="4"/>
      <c r="CV78" s="4"/>
      <c r="CW78" s="4"/>
      <c r="CX78" s="4"/>
      <c r="CY78" s="4"/>
      <c r="CZ78" s="4"/>
      <c r="DA78" s="4"/>
      <c r="DB78" s="4"/>
      <c r="DC78" s="4"/>
      <c r="DD78" s="4"/>
      <c r="DE78" s="4" t="n">
        <v>0</v>
      </c>
      <c r="DF78" s="4"/>
      <c r="DG78" s="4"/>
      <c r="DH78" s="4"/>
      <c r="DI78" s="4" t="n">
        <v>400</v>
      </c>
      <c r="DJ78" s="4"/>
      <c r="DK78" s="4"/>
      <c r="DL78" s="4" t="n">
        <v>0</v>
      </c>
      <c r="DM78" s="4"/>
      <c r="DN78" s="4"/>
      <c r="DO78" s="4"/>
      <c r="DP78" s="4" t="n">
        <v>0</v>
      </c>
      <c r="DQ78" s="4"/>
      <c r="DR78" s="4"/>
      <c r="DS78" s="4"/>
      <c r="DT78" s="4"/>
      <c r="DU78" s="4"/>
      <c r="DV78" s="4"/>
      <c r="DW78" s="4"/>
      <c r="DX78" s="4"/>
      <c r="DY78" s="4"/>
      <c r="DZ78" s="4"/>
      <c r="EA78" s="4" t="n">
        <v>600</v>
      </c>
      <c r="EB78" s="4"/>
      <c r="EC78" s="4"/>
      <c r="ED78" s="4"/>
      <c r="EE78" s="4"/>
      <c r="EF78" s="4"/>
      <c r="EG78" s="4"/>
      <c r="EH78" s="4" t="n">
        <v>800</v>
      </c>
      <c r="EI78" s="4"/>
      <c r="EJ78" s="4"/>
      <c r="EK78" s="4"/>
      <c r="EL78" s="4"/>
      <c r="EM78" s="4"/>
      <c r="EN78" s="4"/>
      <c r="EO78" s="4"/>
      <c r="EP78" s="4"/>
      <c r="EQ78" s="4"/>
      <c r="ER78" s="4"/>
      <c r="ES78" s="4"/>
      <c r="ET78" s="4"/>
      <c r="EU78" s="4"/>
      <c r="EV78" s="4"/>
      <c r="EW78" s="4"/>
      <c r="EX78" s="4"/>
      <c r="EY78" s="4"/>
      <c r="EZ78" s="4"/>
      <c r="FA78" s="4"/>
      <c r="FB78" s="4"/>
      <c r="FC78" s="4"/>
      <c r="FD78" s="4"/>
      <c r="FE78" s="4"/>
      <c r="FF78" s="4" t="n">
        <v>8000</v>
      </c>
      <c r="FG78" s="4"/>
      <c r="FH78" s="4"/>
      <c r="FI78" s="4"/>
      <c r="FJ78" s="4"/>
      <c r="FK78" s="4" t="n">
        <v>0</v>
      </c>
      <c r="FL78" s="4"/>
      <c r="FM78" s="4" t="n">
        <f aca="false">SUM(F78:FL78)</f>
        <v>12400</v>
      </c>
    </row>
    <row r="79" s="5" customFormat="true" ht="55.5" hidden="false" customHeight="true" outlineLevel="0" collapsed="false">
      <c r="A79" s="4" t="n">
        <v>1.77</v>
      </c>
      <c r="B79" s="2" t="s">
        <v>326</v>
      </c>
      <c r="C79" s="2" t="s">
        <v>327</v>
      </c>
      <c r="D79" s="4" t="s">
        <v>286</v>
      </c>
      <c r="E79" s="4" t="n">
        <v>1.692</v>
      </c>
      <c r="F79" s="4" t="n">
        <v>0</v>
      </c>
      <c r="G79" s="4"/>
      <c r="H79" s="4" t="n">
        <v>400</v>
      </c>
      <c r="I79" s="4"/>
      <c r="J79" s="4"/>
      <c r="K79" s="4"/>
      <c r="L79" s="4"/>
      <c r="M79" s="4"/>
      <c r="N79" s="4"/>
      <c r="O79" s="4"/>
      <c r="P79" s="4"/>
      <c r="Q79" s="4" t="n">
        <v>100</v>
      </c>
      <c r="R79" s="4"/>
      <c r="S79" s="4" t="n">
        <v>6000</v>
      </c>
      <c r="T79" s="4"/>
      <c r="U79" s="4"/>
      <c r="V79" s="4"/>
      <c r="W79" s="4"/>
      <c r="X79" s="4" t="n">
        <v>100</v>
      </c>
      <c r="Y79" s="4"/>
      <c r="Z79" s="4" t="n">
        <v>2000</v>
      </c>
      <c r="AA79" s="4"/>
      <c r="AB79" s="4"/>
      <c r="AC79" s="4"/>
      <c r="AD79" s="4"/>
      <c r="AE79" s="4"/>
      <c r="AF79" s="4"/>
      <c r="AG79" s="4"/>
      <c r="AH79" s="4"/>
      <c r="AI79" s="7" t="n">
        <v>100</v>
      </c>
      <c r="AJ79" s="4"/>
      <c r="AK79" s="4"/>
      <c r="AL79" s="4"/>
      <c r="AM79" s="4"/>
      <c r="AN79" s="4"/>
      <c r="AO79" s="4"/>
      <c r="AP79" s="4"/>
      <c r="AQ79" s="4" t="n">
        <v>700</v>
      </c>
      <c r="AR79" s="4" t="n">
        <v>7000</v>
      </c>
      <c r="AS79" s="4"/>
      <c r="AT79" s="4"/>
      <c r="AU79" s="4"/>
      <c r="AV79" s="7" t="n">
        <v>100</v>
      </c>
      <c r="AW79" s="4"/>
      <c r="AX79" s="4"/>
      <c r="AY79" s="4"/>
      <c r="AZ79" s="4"/>
      <c r="BA79" s="4"/>
      <c r="BB79" s="4"/>
      <c r="BC79" s="4"/>
      <c r="BD79" s="4"/>
      <c r="BE79" s="4"/>
      <c r="BF79" s="4"/>
      <c r="BG79" s="4"/>
      <c r="BH79" s="4"/>
      <c r="BI79" s="4"/>
      <c r="BJ79" s="4"/>
      <c r="BK79" s="4"/>
      <c r="BL79" s="4"/>
      <c r="BM79" s="4"/>
      <c r="BN79" s="4"/>
      <c r="BO79" s="4"/>
      <c r="BP79" s="4"/>
      <c r="BQ79" s="4"/>
      <c r="BR79" s="4" t="n">
        <v>200</v>
      </c>
      <c r="BS79" s="4"/>
      <c r="BT79" s="4"/>
      <c r="BU79" s="4"/>
      <c r="BV79" s="4"/>
      <c r="BW79" s="4"/>
      <c r="BX79" s="4" t="n">
        <v>300</v>
      </c>
      <c r="BY79" s="4"/>
      <c r="BZ79" s="4"/>
      <c r="CA79" s="4"/>
      <c r="CB79" s="4"/>
      <c r="CC79" s="4" t="n">
        <v>2500</v>
      </c>
      <c r="CD79" s="4"/>
      <c r="CE79" s="4"/>
      <c r="CF79" s="4"/>
      <c r="CG79" s="4"/>
      <c r="CH79" s="4"/>
      <c r="CI79" s="4"/>
      <c r="CJ79" s="4"/>
      <c r="CK79" s="4"/>
      <c r="CL79" s="4"/>
      <c r="CM79" s="4"/>
      <c r="CN79" s="4"/>
      <c r="CO79" s="4"/>
      <c r="CP79" s="4"/>
      <c r="CQ79" s="4"/>
      <c r="CR79" s="4"/>
      <c r="CS79" s="7" t="n">
        <v>100</v>
      </c>
      <c r="CT79" s="4"/>
      <c r="CU79" s="4"/>
      <c r="CV79" s="4"/>
      <c r="CW79" s="4"/>
      <c r="CX79" s="4"/>
      <c r="CY79" s="4"/>
      <c r="CZ79" s="4"/>
      <c r="DA79" s="4"/>
      <c r="DB79" s="4"/>
      <c r="DC79" s="4"/>
      <c r="DD79" s="4"/>
      <c r="DE79" s="4" t="n">
        <v>0</v>
      </c>
      <c r="DF79" s="4"/>
      <c r="DG79" s="4"/>
      <c r="DH79" s="4"/>
      <c r="DI79" s="4"/>
      <c r="DJ79" s="4"/>
      <c r="DK79" s="4"/>
      <c r="DL79" s="4" t="n">
        <v>600</v>
      </c>
      <c r="DM79" s="4"/>
      <c r="DN79" s="4"/>
      <c r="DO79" s="4"/>
      <c r="DP79" s="4" t="n">
        <v>0</v>
      </c>
      <c r="DQ79" s="4"/>
      <c r="DR79" s="4"/>
      <c r="DS79" s="4"/>
      <c r="DT79" s="4"/>
      <c r="DU79" s="4"/>
      <c r="DV79" s="4"/>
      <c r="DW79" s="4"/>
      <c r="DX79" s="4"/>
      <c r="DY79" s="4"/>
      <c r="DZ79" s="4"/>
      <c r="EA79" s="4" t="n">
        <v>0</v>
      </c>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t="n">
        <v>4000</v>
      </c>
      <c r="FB79" s="4"/>
      <c r="FC79" s="4"/>
      <c r="FD79" s="4"/>
      <c r="FE79" s="4" t="n">
        <v>15000</v>
      </c>
      <c r="FF79" s="4"/>
      <c r="FG79" s="4"/>
      <c r="FH79" s="4"/>
      <c r="FI79" s="4" t="n">
        <v>10000</v>
      </c>
      <c r="FJ79" s="4"/>
      <c r="FK79" s="4" t="n">
        <v>0</v>
      </c>
      <c r="FL79" s="4"/>
      <c r="FM79" s="4" t="n">
        <f aca="false">SUM(F79:FL79)</f>
        <v>49200</v>
      </c>
    </row>
    <row r="80" s="5" customFormat="true" ht="55.5" hidden="false" customHeight="true" outlineLevel="0" collapsed="false">
      <c r="A80" s="4" t="n">
        <v>1.78</v>
      </c>
      <c r="B80" s="2" t="s">
        <v>328</v>
      </c>
      <c r="C80" s="2" t="s">
        <v>329</v>
      </c>
      <c r="D80" s="4" t="s">
        <v>205</v>
      </c>
      <c r="E80" s="4" t="n">
        <v>0.444</v>
      </c>
      <c r="F80" s="4" t="n">
        <v>4000</v>
      </c>
      <c r="G80" s="4"/>
      <c r="H80" s="4"/>
      <c r="I80" s="4"/>
      <c r="J80" s="4"/>
      <c r="K80" s="4"/>
      <c r="L80" s="4"/>
      <c r="M80" s="4"/>
      <c r="N80" s="4" t="n">
        <v>40000</v>
      </c>
      <c r="O80" s="4"/>
      <c r="P80" s="4"/>
      <c r="Q80" s="4" t="n">
        <v>2000</v>
      </c>
      <c r="R80" s="4"/>
      <c r="S80" s="4" t="n">
        <v>1000</v>
      </c>
      <c r="T80" s="4"/>
      <c r="U80" s="4"/>
      <c r="V80" s="4"/>
      <c r="W80" s="4"/>
      <c r="X80" s="4"/>
      <c r="Y80" s="7" t="n">
        <v>1000</v>
      </c>
      <c r="Z80" s="4"/>
      <c r="AA80" s="4"/>
      <c r="AB80" s="4" t="n">
        <v>2000</v>
      </c>
      <c r="AC80" s="4"/>
      <c r="AD80" s="4"/>
      <c r="AE80" s="4"/>
      <c r="AF80" s="4"/>
      <c r="AG80" s="4" t="n">
        <v>500</v>
      </c>
      <c r="AH80" s="4"/>
      <c r="AI80" s="4" t="n">
        <v>100</v>
      </c>
      <c r="AJ80" s="7" t="n">
        <v>1000</v>
      </c>
      <c r="AK80" s="4"/>
      <c r="AL80" s="4"/>
      <c r="AM80" s="4"/>
      <c r="AN80" s="4"/>
      <c r="AO80" s="4"/>
      <c r="AP80" s="4"/>
      <c r="AQ80" s="4"/>
      <c r="AR80" s="4" t="n">
        <v>1000</v>
      </c>
      <c r="AS80" s="4"/>
      <c r="AT80" s="4"/>
      <c r="AU80" s="4"/>
      <c r="AV80" s="4"/>
      <c r="AW80" s="4"/>
      <c r="AX80" s="4" t="n">
        <v>1000</v>
      </c>
      <c r="AY80" s="4"/>
      <c r="AZ80" s="4"/>
      <c r="BA80" s="4"/>
      <c r="BB80" s="4"/>
      <c r="BC80" s="4"/>
      <c r="BD80" s="4"/>
      <c r="BE80" s="4"/>
      <c r="BF80" s="4"/>
      <c r="BG80" s="4" t="n">
        <v>1000</v>
      </c>
      <c r="BH80" s="4"/>
      <c r="BI80" s="4"/>
      <c r="BJ80" s="4"/>
      <c r="BK80" s="4"/>
      <c r="BL80" s="4"/>
      <c r="BM80" s="4"/>
      <c r="BN80" s="4"/>
      <c r="BO80" s="4"/>
      <c r="BP80" s="4"/>
      <c r="BQ80" s="4"/>
      <c r="BR80" s="4"/>
      <c r="BS80" s="4"/>
      <c r="BT80" s="4"/>
      <c r="BU80" s="4"/>
      <c r="BV80" s="4"/>
      <c r="BW80" s="4"/>
      <c r="BX80" s="4"/>
      <c r="BY80" s="4"/>
      <c r="BZ80" s="7" t="n">
        <v>1000</v>
      </c>
      <c r="CA80" s="4"/>
      <c r="CB80" s="4"/>
      <c r="CC80" s="4"/>
      <c r="CD80" s="4"/>
      <c r="CE80" s="4"/>
      <c r="CF80" s="4"/>
      <c r="CG80" s="7" t="n">
        <v>1000</v>
      </c>
      <c r="CH80" s="4"/>
      <c r="CI80" s="4"/>
      <c r="CJ80" s="4" t="n">
        <v>1000</v>
      </c>
      <c r="CK80" s="4"/>
      <c r="CL80" s="7" t="n">
        <v>1000</v>
      </c>
      <c r="CM80" s="4"/>
      <c r="CN80" s="4" t="n">
        <v>3000</v>
      </c>
      <c r="CO80" s="4"/>
      <c r="CP80" s="4"/>
      <c r="CQ80" s="4"/>
      <c r="CR80" s="4"/>
      <c r="CS80" s="4"/>
      <c r="CT80" s="4" t="n">
        <v>1000</v>
      </c>
      <c r="CU80" s="4" t="n">
        <v>1000</v>
      </c>
      <c r="CV80" s="4" t="n">
        <v>1000</v>
      </c>
      <c r="CW80" s="4"/>
      <c r="CX80" s="7" t="n">
        <v>1000</v>
      </c>
      <c r="CY80" s="4"/>
      <c r="CZ80" s="4"/>
      <c r="DA80" s="4"/>
      <c r="DB80" s="4"/>
      <c r="DC80" s="4"/>
      <c r="DD80" s="4"/>
      <c r="DE80" s="4" t="n">
        <v>0</v>
      </c>
      <c r="DF80" s="4"/>
      <c r="DG80" s="4"/>
      <c r="DH80" s="4"/>
      <c r="DI80" s="4"/>
      <c r="DJ80" s="4" t="n">
        <v>5000</v>
      </c>
      <c r="DK80" s="4"/>
      <c r="DL80" s="4" t="n">
        <v>2000</v>
      </c>
      <c r="DM80" s="4"/>
      <c r="DN80" s="7" t="n">
        <v>1000</v>
      </c>
      <c r="DO80" s="4" t="n">
        <v>3000</v>
      </c>
      <c r="DP80" s="4" t="n">
        <v>0</v>
      </c>
      <c r="DQ80" s="4"/>
      <c r="DR80" s="4"/>
      <c r="DS80" s="4"/>
      <c r="DT80" s="4"/>
      <c r="DU80" s="4"/>
      <c r="DV80" s="4"/>
      <c r="DW80" s="4"/>
      <c r="DX80" s="4" t="n">
        <v>4000</v>
      </c>
      <c r="DY80" s="4" t="n">
        <v>200</v>
      </c>
      <c r="DZ80" s="4" t="n">
        <v>3000</v>
      </c>
      <c r="EA80" s="4" t="n">
        <v>2000</v>
      </c>
      <c r="EB80" s="4" t="n">
        <v>1000</v>
      </c>
      <c r="EC80" s="4"/>
      <c r="ED80" s="4"/>
      <c r="EE80" s="4"/>
      <c r="EF80" s="4"/>
      <c r="EG80" s="4"/>
      <c r="EH80" s="4"/>
      <c r="EI80" s="4" t="n">
        <v>1000</v>
      </c>
      <c r="EJ80" s="4"/>
      <c r="EK80" s="4"/>
      <c r="EL80" s="4"/>
      <c r="EM80" s="4"/>
      <c r="EN80" s="4" t="n">
        <v>1000</v>
      </c>
      <c r="EO80" s="4"/>
      <c r="EP80" s="4"/>
      <c r="EQ80" s="4"/>
      <c r="ER80" s="4" t="n">
        <v>1000</v>
      </c>
      <c r="ES80" s="4"/>
      <c r="ET80" s="4"/>
      <c r="EU80" s="4"/>
      <c r="EV80" s="4"/>
      <c r="EW80" s="4"/>
      <c r="EX80" s="4"/>
      <c r="EY80" s="4"/>
      <c r="EZ80" s="4"/>
      <c r="FA80" s="4"/>
      <c r="FB80" s="4"/>
      <c r="FC80" s="4"/>
      <c r="FD80" s="4" t="n">
        <v>500</v>
      </c>
      <c r="FE80" s="4" t="n">
        <v>4000</v>
      </c>
      <c r="FF80" s="4" t="n">
        <v>1000</v>
      </c>
      <c r="FG80" s="4"/>
      <c r="FH80" s="4" t="n">
        <v>1000</v>
      </c>
      <c r="FI80" s="4"/>
      <c r="FJ80" s="4"/>
      <c r="FK80" s="4" t="n">
        <v>0</v>
      </c>
      <c r="FL80" s="4"/>
      <c r="FM80" s="4" t="n">
        <f aca="false">SUM(F80:FL80)</f>
        <v>96300</v>
      </c>
    </row>
    <row r="81" s="5" customFormat="true" ht="55.5" hidden="false" customHeight="true" outlineLevel="0" collapsed="false">
      <c r="A81" s="4" t="n">
        <v>1.79</v>
      </c>
      <c r="B81" s="2" t="s">
        <v>330</v>
      </c>
      <c r="C81" s="2" t="s">
        <v>331</v>
      </c>
      <c r="D81" s="4" t="s">
        <v>205</v>
      </c>
      <c r="E81" s="4" t="n">
        <v>0.456</v>
      </c>
      <c r="F81" s="4" t="n">
        <v>3000</v>
      </c>
      <c r="G81" s="4"/>
      <c r="H81" s="4"/>
      <c r="I81" s="4"/>
      <c r="J81" s="4"/>
      <c r="K81" s="4"/>
      <c r="L81" s="4"/>
      <c r="M81" s="4"/>
      <c r="N81" s="4" t="n">
        <v>14000</v>
      </c>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t="n">
        <v>0</v>
      </c>
      <c r="DF81" s="4"/>
      <c r="DG81" s="4"/>
      <c r="DH81" s="4"/>
      <c r="DI81" s="4"/>
      <c r="DJ81" s="4"/>
      <c r="DK81" s="4"/>
      <c r="DL81" s="4" t="n">
        <v>0</v>
      </c>
      <c r="DM81" s="4"/>
      <c r="DN81" s="4"/>
      <c r="DO81" s="4"/>
      <c r="DP81" s="4" t="n">
        <v>0</v>
      </c>
      <c r="DQ81" s="4"/>
      <c r="DR81" s="4"/>
      <c r="DS81" s="4"/>
      <c r="DT81" s="4"/>
      <c r="DU81" s="4"/>
      <c r="DV81" s="4"/>
      <c r="DW81" s="4"/>
      <c r="DX81" s="4" t="n">
        <v>4000</v>
      </c>
      <c r="DY81" s="4"/>
      <c r="DZ81" s="4"/>
      <c r="EA81" s="4" t="n">
        <v>4000</v>
      </c>
      <c r="EB81" s="4" t="n">
        <v>1000</v>
      </c>
      <c r="EC81" s="4"/>
      <c r="ED81" s="4"/>
      <c r="EE81" s="4"/>
      <c r="EF81" s="4"/>
      <c r="EG81" s="4"/>
      <c r="EH81" s="4"/>
      <c r="EI81" s="4"/>
      <c r="EJ81" s="4"/>
      <c r="EK81" s="4"/>
      <c r="EL81" s="4"/>
      <c r="EM81" s="4"/>
      <c r="EN81" s="4"/>
      <c r="EO81" s="4"/>
      <c r="EP81" s="4"/>
      <c r="EQ81" s="4"/>
      <c r="ER81" s="4"/>
      <c r="ES81" s="4"/>
      <c r="ET81" s="4"/>
      <c r="EU81" s="4"/>
      <c r="EV81" s="4"/>
      <c r="EW81" s="4"/>
      <c r="EX81" s="4" t="n">
        <v>6</v>
      </c>
      <c r="EY81" s="4"/>
      <c r="EZ81" s="4"/>
      <c r="FA81" s="4"/>
      <c r="FB81" s="4"/>
      <c r="FC81" s="4"/>
      <c r="FD81" s="4"/>
      <c r="FE81" s="4"/>
      <c r="FF81" s="4"/>
      <c r="FG81" s="4"/>
      <c r="FH81" s="4"/>
      <c r="FI81" s="4"/>
      <c r="FJ81" s="4"/>
      <c r="FK81" s="4" t="n">
        <v>0</v>
      </c>
      <c r="FL81" s="4"/>
      <c r="FM81" s="4" t="n">
        <f aca="false">SUM(F81:FL81)</f>
        <v>26006</v>
      </c>
    </row>
    <row r="82" s="5" customFormat="true" ht="55.5" hidden="false" customHeight="true" outlineLevel="0" collapsed="false">
      <c r="A82" s="6" t="s">
        <v>332</v>
      </c>
      <c r="B82" s="2" t="s">
        <v>333</v>
      </c>
      <c r="C82" s="2" t="s">
        <v>334</v>
      </c>
      <c r="D82" s="4" t="s">
        <v>286</v>
      </c>
      <c r="E82" s="4" t="n">
        <v>3.36</v>
      </c>
      <c r="F82" s="4" t="n">
        <v>0</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t="n">
        <v>20</v>
      </c>
      <c r="CR82" s="4"/>
      <c r="CS82" s="4"/>
      <c r="CT82" s="4"/>
      <c r="CU82" s="4" t="n">
        <v>10</v>
      </c>
      <c r="CV82" s="4" t="n">
        <v>10</v>
      </c>
      <c r="CW82" s="4"/>
      <c r="CX82" s="4"/>
      <c r="CY82" s="4"/>
      <c r="CZ82" s="4"/>
      <c r="DA82" s="4"/>
      <c r="DB82" s="4"/>
      <c r="DC82" s="4"/>
      <c r="DD82" s="4"/>
      <c r="DE82" s="4" t="n">
        <v>0</v>
      </c>
      <c r="DF82" s="4"/>
      <c r="DG82" s="4"/>
      <c r="DH82" s="4"/>
      <c r="DI82" s="4"/>
      <c r="DJ82" s="4" t="n">
        <v>100</v>
      </c>
      <c r="DK82" s="4"/>
      <c r="DL82" s="4" t="n">
        <v>1050</v>
      </c>
      <c r="DM82" s="4"/>
      <c r="DN82" s="4"/>
      <c r="DO82" s="4"/>
      <c r="DP82" s="4" t="n">
        <v>300</v>
      </c>
      <c r="DQ82" s="4"/>
      <c r="DR82" s="4"/>
      <c r="DS82" s="4"/>
      <c r="DT82" s="4"/>
      <c r="DU82" s="4"/>
      <c r="DV82" s="4"/>
      <c r="DW82" s="4"/>
      <c r="DX82" s="4"/>
      <c r="DY82" s="4"/>
      <c r="DZ82" s="4" t="n">
        <v>100</v>
      </c>
      <c r="EA82" s="4" t="n">
        <v>0</v>
      </c>
      <c r="EB82" s="4"/>
      <c r="EC82" s="4"/>
      <c r="ED82" s="4"/>
      <c r="EE82" s="4"/>
      <c r="EF82" s="4"/>
      <c r="EG82" s="4"/>
      <c r="EH82" s="4"/>
      <c r="EI82" s="4"/>
      <c r="EJ82" s="4"/>
      <c r="EK82" s="4"/>
      <c r="EL82" s="4"/>
      <c r="EM82" s="4"/>
      <c r="EN82" s="4"/>
      <c r="EO82" s="4" t="n">
        <v>300</v>
      </c>
      <c r="EP82" s="4"/>
      <c r="EQ82" s="4"/>
      <c r="ER82" s="4"/>
      <c r="ES82" s="4"/>
      <c r="ET82" s="4"/>
      <c r="EU82" s="4"/>
      <c r="EV82" s="4" t="n">
        <v>100</v>
      </c>
      <c r="EW82" s="4" t="n">
        <v>60</v>
      </c>
      <c r="EX82" s="4"/>
      <c r="EY82" s="4"/>
      <c r="EZ82" s="4" t="n">
        <v>10</v>
      </c>
      <c r="FA82" s="4" t="n">
        <v>500</v>
      </c>
      <c r="FB82" s="4"/>
      <c r="FC82" s="4"/>
      <c r="FD82" s="4" t="n">
        <v>20</v>
      </c>
      <c r="FE82" s="4"/>
      <c r="FF82" s="4"/>
      <c r="FG82" s="4"/>
      <c r="FH82" s="4"/>
      <c r="FI82" s="4" t="n">
        <v>50</v>
      </c>
      <c r="FJ82" s="4"/>
      <c r="FK82" s="4" t="n">
        <v>0</v>
      </c>
      <c r="FL82" s="4"/>
      <c r="FM82" s="4" t="n">
        <f aca="false">SUM(F82:FL82)</f>
        <v>2630</v>
      </c>
    </row>
    <row r="83" s="5" customFormat="true" ht="55.5" hidden="false" customHeight="true" outlineLevel="0" collapsed="false">
      <c r="A83" s="4" t="n">
        <v>1.81</v>
      </c>
      <c r="B83" s="2" t="s">
        <v>335</v>
      </c>
      <c r="C83" s="2" t="s">
        <v>336</v>
      </c>
      <c r="D83" s="4" t="s">
        <v>205</v>
      </c>
      <c r="E83" s="4" t="n">
        <v>1.404</v>
      </c>
      <c r="F83" s="4" t="n">
        <v>0</v>
      </c>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t="n">
        <v>500</v>
      </c>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t="n">
        <v>0</v>
      </c>
      <c r="DF83" s="4"/>
      <c r="DG83" s="4"/>
      <c r="DH83" s="4"/>
      <c r="DI83" s="4"/>
      <c r="DJ83" s="4"/>
      <c r="DK83" s="4"/>
      <c r="DL83" s="4" t="n">
        <v>0</v>
      </c>
      <c r="DM83" s="4"/>
      <c r="DN83" s="4"/>
      <c r="DO83" s="4"/>
      <c r="DP83" s="4" t="n">
        <v>0</v>
      </c>
      <c r="DQ83" s="4"/>
      <c r="DR83" s="4"/>
      <c r="DS83" s="4"/>
      <c r="DT83" s="4"/>
      <c r="DU83" s="4"/>
      <c r="DV83" s="4"/>
      <c r="DW83" s="4"/>
      <c r="DX83" s="4"/>
      <c r="DY83" s="4"/>
      <c r="DZ83" s="4"/>
      <c r="EA83" s="4" t="n">
        <v>0</v>
      </c>
      <c r="EB83" s="4"/>
      <c r="EC83" s="4"/>
      <c r="ED83" s="4" t="n">
        <v>6500</v>
      </c>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t="n">
        <v>0</v>
      </c>
      <c r="FL83" s="4"/>
      <c r="FM83" s="4" t="n">
        <f aca="false">SUM(F83:FL83)</f>
        <v>7000</v>
      </c>
    </row>
    <row r="84" s="4" customFormat="true" ht="165" hidden="false" customHeight="false" outlineLevel="0" collapsed="false">
      <c r="A84" s="8" t="n">
        <v>1.82</v>
      </c>
      <c r="B84" s="2" t="s">
        <v>337</v>
      </c>
      <c r="C84" s="2" t="s">
        <v>338</v>
      </c>
      <c r="D84" s="4" t="s">
        <v>202</v>
      </c>
      <c r="E84" s="4" t="n">
        <v>462.672</v>
      </c>
      <c r="F84" s="4" t="n">
        <v>0</v>
      </c>
      <c r="DE84" s="4" t="n">
        <v>0</v>
      </c>
      <c r="DL84" s="4" t="n">
        <v>0</v>
      </c>
      <c r="DO84" s="4" t="n">
        <v>12</v>
      </c>
      <c r="DP84" s="4" t="n">
        <v>0</v>
      </c>
      <c r="EA84" s="4" t="n">
        <v>0</v>
      </c>
      <c r="EG84" s="4" t="n">
        <v>10</v>
      </c>
      <c r="ET84" s="4" t="n">
        <v>4</v>
      </c>
      <c r="FK84" s="4" t="n">
        <v>0</v>
      </c>
      <c r="FM84" s="4" t="n">
        <f aca="false">SUM(F84:FL84)</f>
        <v>26</v>
      </c>
    </row>
    <row r="85" s="4" customFormat="true" ht="300" hidden="false" customHeight="false" outlineLevel="0" collapsed="false">
      <c r="A85" s="8" t="n">
        <v>1.82</v>
      </c>
      <c r="B85" s="2" t="s">
        <v>339</v>
      </c>
      <c r="C85" s="2" t="s">
        <v>340</v>
      </c>
      <c r="D85" s="4" t="s">
        <v>321</v>
      </c>
      <c r="E85" s="4" t="n">
        <v>57.024</v>
      </c>
      <c r="F85" s="4" t="n">
        <v>0</v>
      </c>
      <c r="DE85" s="4" t="n">
        <v>0</v>
      </c>
      <c r="DL85" s="4" t="n">
        <v>0</v>
      </c>
      <c r="DO85" s="4" t="n">
        <v>5000</v>
      </c>
      <c r="DP85" s="4" t="n">
        <v>0</v>
      </c>
      <c r="EA85" s="4" t="n">
        <v>0</v>
      </c>
      <c r="EG85" s="4" t="n">
        <v>3000</v>
      </c>
      <c r="ET85" s="4" t="n">
        <v>1000</v>
      </c>
      <c r="FK85" s="4" t="n">
        <v>100</v>
      </c>
      <c r="FM85" s="4" t="n">
        <f aca="false">SUM(F85:FL85)</f>
        <v>9100</v>
      </c>
    </row>
    <row r="86" customFormat="false" ht="55.5" hidden="false" customHeight="true" outlineLevel="0" collapsed="false">
      <c r="A86" s="9" t="n">
        <v>5.1</v>
      </c>
      <c r="B86" s="10" t="s">
        <v>341</v>
      </c>
      <c r="C86" s="10" t="s">
        <v>342</v>
      </c>
      <c r="D86" s="4" t="s">
        <v>182</v>
      </c>
      <c r="E86" s="9" t="n">
        <v>32.538</v>
      </c>
      <c r="F86" s="9" t="n">
        <v>0</v>
      </c>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t="n">
        <v>0</v>
      </c>
      <c r="DF86" s="9"/>
      <c r="DG86" s="9"/>
      <c r="DH86" s="9"/>
      <c r="DI86" s="9"/>
      <c r="DJ86" s="9"/>
      <c r="DK86" s="9"/>
      <c r="DL86" s="9" t="n">
        <v>400</v>
      </c>
      <c r="DM86" s="9" t="n">
        <v>1600</v>
      </c>
      <c r="DN86" s="9"/>
      <c r="DO86" s="9"/>
      <c r="DP86" s="9" t="n">
        <v>0</v>
      </c>
      <c r="DQ86" s="9"/>
      <c r="DR86" s="9"/>
      <c r="DS86" s="9"/>
      <c r="DT86" s="9"/>
      <c r="DU86" s="9"/>
      <c r="DV86" s="9"/>
      <c r="DW86" s="9"/>
      <c r="DX86" s="9"/>
      <c r="DY86" s="9" t="n">
        <v>50</v>
      </c>
      <c r="DZ86" s="9"/>
      <c r="EA86" s="9" t="n">
        <v>200</v>
      </c>
      <c r="EB86" s="9" t="n">
        <v>800</v>
      </c>
      <c r="EC86" s="9"/>
      <c r="ED86" s="9"/>
      <c r="EE86" s="9"/>
      <c r="EF86" s="9"/>
      <c r="EG86" s="9"/>
      <c r="EH86" s="9" t="n">
        <v>20</v>
      </c>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t="n">
        <v>0</v>
      </c>
      <c r="FL86" s="9"/>
      <c r="FM86" s="4" t="n">
        <f aca="false">SUM(F86:FL86)</f>
        <v>3070</v>
      </c>
    </row>
    <row r="87" customFormat="false" ht="55.5" hidden="false" customHeight="true" outlineLevel="0" collapsed="false">
      <c r="A87" s="9" t="n">
        <v>5.2</v>
      </c>
      <c r="B87" s="10" t="s">
        <v>343</v>
      </c>
      <c r="C87" s="10" t="s">
        <v>344</v>
      </c>
      <c r="D87" s="4" t="s">
        <v>182</v>
      </c>
      <c r="E87" s="9" t="n">
        <v>40</v>
      </c>
      <c r="F87" s="9" t="n">
        <v>20</v>
      </c>
      <c r="G87" s="9" t="n">
        <v>200</v>
      </c>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t="n">
        <v>0</v>
      </c>
      <c r="DF87" s="9"/>
      <c r="DG87" s="9"/>
      <c r="DH87" s="9"/>
      <c r="DI87" s="9"/>
      <c r="DJ87" s="9"/>
      <c r="DK87" s="9"/>
      <c r="DL87" s="9" t="n">
        <v>150</v>
      </c>
      <c r="DM87" s="9"/>
      <c r="DN87" s="9"/>
      <c r="DO87" s="9"/>
      <c r="DP87" s="9" t="n">
        <v>100</v>
      </c>
      <c r="DQ87" s="9"/>
      <c r="DR87" s="9"/>
      <c r="DS87" s="9"/>
      <c r="DT87" s="9" t="n">
        <v>20</v>
      </c>
      <c r="DU87" s="9"/>
      <c r="DV87" s="9"/>
      <c r="DW87" s="9"/>
      <c r="DX87" s="9"/>
      <c r="DY87" s="9" t="n">
        <v>100</v>
      </c>
      <c r="DZ87" s="9"/>
      <c r="EA87" s="9" t="n">
        <v>60</v>
      </c>
      <c r="EB87" s="9" t="n">
        <v>200</v>
      </c>
      <c r="EC87" s="9"/>
      <c r="ED87" s="9"/>
      <c r="EE87" s="9"/>
      <c r="EF87" s="9"/>
      <c r="EG87" s="9" t="n">
        <v>100</v>
      </c>
      <c r="EH87" s="9" t="n">
        <v>20</v>
      </c>
      <c r="EI87" s="9"/>
      <c r="EJ87" s="9"/>
      <c r="EK87" s="9"/>
      <c r="EL87" s="9"/>
      <c r="EM87" s="9"/>
      <c r="EN87" s="9"/>
      <c r="EO87" s="9"/>
      <c r="EP87" s="9" t="n">
        <v>100</v>
      </c>
      <c r="EQ87" s="9"/>
      <c r="ER87" s="9"/>
      <c r="ES87" s="9"/>
      <c r="ET87" s="9"/>
      <c r="EU87" s="9"/>
      <c r="EV87" s="9" t="n">
        <v>60</v>
      </c>
      <c r="EW87" s="9"/>
      <c r="EX87" s="9"/>
      <c r="EY87" s="9"/>
      <c r="EZ87" s="9"/>
      <c r="FA87" s="9"/>
      <c r="FB87" s="9"/>
      <c r="FC87" s="9"/>
      <c r="FD87" s="9"/>
      <c r="FE87" s="9"/>
      <c r="FF87" s="9"/>
      <c r="FG87" s="9"/>
      <c r="FH87" s="9" t="n">
        <v>20</v>
      </c>
      <c r="FI87" s="9" t="n">
        <v>20</v>
      </c>
      <c r="FJ87" s="9"/>
      <c r="FK87" s="9" t="n">
        <v>0</v>
      </c>
      <c r="FL87" s="9"/>
      <c r="FM87" s="4" t="n">
        <f aca="false">SUM(F87:FL87)</f>
        <v>1170</v>
      </c>
    </row>
    <row r="88" customFormat="false" ht="55.5" hidden="false" customHeight="true" outlineLevel="0" collapsed="false">
      <c r="A88" s="9" t="n">
        <v>5.3</v>
      </c>
      <c r="B88" s="10" t="s">
        <v>345</v>
      </c>
      <c r="C88" s="10" t="s">
        <v>346</v>
      </c>
      <c r="D88" s="4" t="s">
        <v>182</v>
      </c>
      <c r="E88" s="9" t="n">
        <v>37.44</v>
      </c>
      <c r="F88" s="9" t="n">
        <v>0</v>
      </c>
      <c r="G88" s="9" t="n">
        <v>700</v>
      </c>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t="n">
        <v>0</v>
      </c>
      <c r="DF88" s="9"/>
      <c r="DG88" s="9"/>
      <c r="DH88" s="9"/>
      <c r="DI88" s="9"/>
      <c r="DJ88" s="9"/>
      <c r="DK88" s="9"/>
      <c r="DL88" s="9" t="n">
        <v>100</v>
      </c>
      <c r="DM88" s="9"/>
      <c r="DN88" s="9"/>
      <c r="DO88" s="9"/>
      <c r="DP88" s="9" t="n">
        <v>0</v>
      </c>
      <c r="DQ88" s="9"/>
      <c r="DR88" s="9"/>
      <c r="DS88" s="9"/>
      <c r="DT88" s="9"/>
      <c r="DU88" s="9"/>
      <c r="DV88" s="9"/>
      <c r="DW88" s="9"/>
      <c r="DX88" s="9"/>
      <c r="DY88" s="9" t="n">
        <v>20</v>
      </c>
      <c r="DZ88" s="9"/>
      <c r="EA88" s="9" t="n">
        <v>0</v>
      </c>
      <c r="EB88" s="9" t="n">
        <v>20</v>
      </c>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t="n">
        <v>0</v>
      </c>
      <c r="FL88" s="9"/>
      <c r="FM88" s="4" t="n">
        <f aca="false">SUM(F88:FL88)</f>
        <v>840</v>
      </c>
    </row>
    <row r="89" customFormat="false" ht="55.5" hidden="false" customHeight="true" outlineLevel="0" collapsed="false">
      <c r="A89" s="9" t="n">
        <v>5.4</v>
      </c>
      <c r="B89" s="10" t="s">
        <v>347</v>
      </c>
      <c r="C89" s="10" t="s">
        <v>347</v>
      </c>
      <c r="D89" s="4" t="s">
        <v>286</v>
      </c>
      <c r="E89" s="9" t="n">
        <v>36</v>
      </c>
      <c r="F89" s="9" t="n">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t="n">
        <v>0</v>
      </c>
      <c r="DF89" s="9"/>
      <c r="DG89" s="9"/>
      <c r="DH89" s="9"/>
      <c r="DI89" s="9"/>
      <c r="DJ89" s="9"/>
      <c r="DK89" s="9"/>
      <c r="DL89" s="9" t="n">
        <v>100</v>
      </c>
      <c r="DM89" s="9"/>
      <c r="DN89" s="9"/>
      <c r="DO89" s="9"/>
      <c r="DP89" s="9" t="n">
        <v>0</v>
      </c>
      <c r="DQ89" s="9"/>
      <c r="DR89" s="9"/>
      <c r="DS89" s="9"/>
      <c r="DT89" s="9"/>
      <c r="DU89" s="9"/>
      <c r="DV89" s="9"/>
      <c r="DW89" s="9"/>
      <c r="DX89" s="9"/>
      <c r="DY89" s="9" t="n">
        <v>20</v>
      </c>
      <c r="DZ89" s="9"/>
      <c r="EA89" s="9" t="n">
        <v>0</v>
      </c>
      <c r="EB89" s="9" t="n">
        <v>100</v>
      </c>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t="n">
        <v>0</v>
      </c>
      <c r="FL89" s="9"/>
      <c r="FM89" s="4" t="n">
        <f aca="false">SUM(F89:FL89)</f>
        <v>220</v>
      </c>
    </row>
    <row r="90" customFormat="false" ht="55.5" hidden="false" customHeight="true" outlineLevel="0" collapsed="false">
      <c r="A90" s="9" t="n">
        <v>5.5</v>
      </c>
      <c r="B90" s="10" t="s">
        <v>348</v>
      </c>
      <c r="C90" s="10" t="s">
        <v>348</v>
      </c>
      <c r="D90" s="4" t="s">
        <v>182</v>
      </c>
      <c r="E90" s="9" t="n">
        <v>242.7</v>
      </c>
      <c r="F90" s="9" t="n">
        <v>0</v>
      </c>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t="n">
        <v>3</v>
      </c>
      <c r="CN90" s="9"/>
      <c r="CO90" s="9"/>
      <c r="CP90" s="9"/>
      <c r="CQ90" s="9"/>
      <c r="CR90" s="9"/>
      <c r="CS90" s="9"/>
      <c r="CT90" s="9"/>
      <c r="CU90" s="9"/>
      <c r="CV90" s="9"/>
      <c r="CW90" s="9"/>
      <c r="CX90" s="9"/>
      <c r="CY90" s="9"/>
      <c r="CZ90" s="9"/>
      <c r="DA90" s="9"/>
      <c r="DB90" s="9"/>
      <c r="DC90" s="9"/>
      <c r="DD90" s="9"/>
      <c r="DE90" s="9" t="n">
        <v>0</v>
      </c>
      <c r="DF90" s="9"/>
      <c r="DG90" s="9"/>
      <c r="DH90" s="9"/>
      <c r="DI90" s="9"/>
      <c r="DJ90" s="9"/>
      <c r="DK90" s="9"/>
      <c r="DL90" s="9" t="n">
        <v>100</v>
      </c>
      <c r="DM90" s="9"/>
      <c r="DN90" s="9"/>
      <c r="DO90" s="9"/>
      <c r="DP90" s="9" t="n">
        <v>0</v>
      </c>
      <c r="DQ90" s="9"/>
      <c r="DR90" s="9"/>
      <c r="DS90" s="9"/>
      <c r="DT90" s="9"/>
      <c r="DU90" s="9"/>
      <c r="DV90" s="9"/>
      <c r="DW90" s="9"/>
      <c r="DX90" s="9"/>
      <c r="DY90" s="9"/>
      <c r="DZ90" s="9"/>
      <c r="EA90" s="9" t="n">
        <v>0</v>
      </c>
      <c r="EB90" s="9"/>
      <c r="EC90" s="9"/>
      <c r="ED90" s="9"/>
      <c r="EE90" s="9"/>
      <c r="EF90" s="9"/>
      <c r="EG90" s="9"/>
      <c r="EH90" s="9"/>
      <c r="EI90" s="9"/>
      <c r="EJ90" s="9" t="n">
        <v>1</v>
      </c>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t="n">
        <v>0</v>
      </c>
      <c r="FL90" s="9"/>
      <c r="FM90" s="4" t="n">
        <f aca="false">SUM(F90:FL90)</f>
        <v>104</v>
      </c>
    </row>
    <row r="91" customFormat="false" ht="55.5" hidden="false" customHeight="true" outlineLevel="0" collapsed="false">
      <c r="A91" s="9" t="n">
        <v>5.6</v>
      </c>
      <c r="B91" s="10" t="s">
        <v>349</v>
      </c>
      <c r="C91" s="10" t="s">
        <v>350</v>
      </c>
      <c r="D91" s="4" t="s">
        <v>171</v>
      </c>
      <c r="E91" s="9" t="n">
        <v>250</v>
      </c>
      <c r="F91" s="9" t="n">
        <v>0</v>
      </c>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t="n">
        <v>0</v>
      </c>
      <c r="DF91" s="9"/>
      <c r="DG91" s="9"/>
      <c r="DH91" s="9"/>
      <c r="DI91" s="9"/>
      <c r="DJ91" s="9"/>
      <c r="DK91" s="9"/>
      <c r="DL91" s="9" t="n">
        <v>0</v>
      </c>
      <c r="DM91" s="9"/>
      <c r="DN91" s="9" t="n">
        <v>0.5</v>
      </c>
      <c r="DO91" s="9"/>
      <c r="DP91" s="9" t="n">
        <v>0</v>
      </c>
      <c r="DQ91" s="9"/>
      <c r="DR91" s="9"/>
      <c r="DS91" s="9"/>
      <c r="DT91" s="9"/>
      <c r="DU91" s="9"/>
      <c r="DV91" s="9"/>
      <c r="DW91" s="9"/>
      <c r="DX91" s="9"/>
      <c r="DY91" s="9" t="n">
        <v>1</v>
      </c>
      <c r="DZ91" s="9"/>
      <c r="EA91" s="9" t="n">
        <v>0</v>
      </c>
      <c r="EB91" s="9"/>
      <c r="EC91" s="9"/>
      <c r="ED91" s="9"/>
      <c r="EE91" s="9"/>
      <c r="EF91" s="9"/>
      <c r="EG91" s="9"/>
      <c r="EH91" s="9"/>
      <c r="EI91" s="9"/>
      <c r="EJ91" s="9"/>
      <c r="EK91" s="9"/>
      <c r="EL91" s="9"/>
      <c r="EM91" s="9"/>
      <c r="EN91" s="9"/>
      <c r="EO91" s="9"/>
      <c r="EP91" s="9"/>
      <c r="EQ91" s="9"/>
      <c r="ER91" s="9"/>
      <c r="ES91" s="9"/>
      <c r="ET91" s="9"/>
      <c r="EU91" s="9"/>
      <c r="EV91" s="9"/>
      <c r="EW91" s="9"/>
      <c r="EX91" s="9"/>
      <c r="EY91" s="9"/>
      <c r="EZ91" s="9" t="n">
        <v>0.5</v>
      </c>
      <c r="FA91" s="9"/>
      <c r="FB91" s="9"/>
      <c r="FC91" s="9"/>
      <c r="FD91" s="9"/>
      <c r="FE91" s="9"/>
      <c r="FF91" s="9"/>
      <c r="FG91" s="9"/>
      <c r="FH91" s="9"/>
      <c r="FI91" s="9"/>
      <c r="FJ91" s="9"/>
      <c r="FK91" s="9" t="n">
        <v>0</v>
      </c>
      <c r="FL91" s="9"/>
      <c r="FM91" s="4" t="n">
        <f aca="false">SUM(F91:FL91)</f>
        <v>2</v>
      </c>
    </row>
    <row r="92" customFormat="false" ht="55.5" hidden="false" customHeight="true" outlineLevel="0" collapsed="false">
      <c r="A92" s="9" t="n">
        <v>5.7</v>
      </c>
      <c r="B92" s="10" t="s">
        <v>351</v>
      </c>
      <c r="C92" s="10" t="s">
        <v>352</v>
      </c>
      <c r="D92" s="4" t="s">
        <v>286</v>
      </c>
      <c r="E92" s="9" t="n">
        <v>8.64</v>
      </c>
      <c r="F92" s="9" t="n">
        <v>0</v>
      </c>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t="n">
        <v>0</v>
      </c>
      <c r="DF92" s="9"/>
      <c r="DG92" s="9"/>
      <c r="DH92" s="9"/>
      <c r="DI92" s="9"/>
      <c r="DJ92" s="9"/>
      <c r="DK92" s="9"/>
      <c r="DL92" s="9" t="n">
        <v>500</v>
      </c>
      <c r="DM92" s="9"/>
      <c r="DN92" s="9"/>
      <c r="DO92" s="9"/>
      <c r="DP92" s="9" t="n">
        <v>0</v>
      </c>
      <c r="DQ92" s="9"/>
      <c r="DR92" s="9"/>
      <c r="DS92" s="9"/>
      <c r="DT92" s="9"/>
      <c r="DU92" s="9"/>
      <c r="DV92" s="9"/>
      <c r="DW92" s="9"/>
      <c r="DX92" s="9"/>
      <c r="DY92" s="9" t="n">
        <v>20</v>
      </c>
      <c r="DZ92" s="9"/>
      <c r="EA92" s="9" t="n">
        <v>0</v>
      </c>
      <c r="EB92" s="9" t="n">
        <v>100</v>
      </c>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t="n">
        <v>0</v>
      </c>
      <c r="FL92" s="9"/>
      <c r="FM92" s="4" t="n">
        <f aca="false">SUM(F92:FL92)</f>
        <v>620</v>
      </c>
    </row>
    <row r="93" customFormat="false" ht="55.5" hidden="false" customHeight="true" outlineLevel="0" collapsed="false">
      <c r="A93" s="9" t="n">
        <v>5.8</v>
      </c>
      <c r="B93" s="10" t="s">
        <v>353</v>
      </c>
      <c r="C93" s="10" t="s">
        <v>354</v>
      </c>
      <c r="D93" s="4" t="s">
        <v>182</v>
      </c>
      <c r="E93" s="9" t="n">
        <v>106.945</v>
      </c>
      <c r="F93" s="9" t="n">
        <v>0</v>
      </c>
      <c r="G93" s="9" t="n">
        <v>2</v>
      </c>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t="n">
        <v>0</v>
      </c>
      <c r="DF93" s="9"/>
      <c r="DG93" s="9"/>
      <c r="DH93" s="9"/>
      <c r="DI93" s="9"/>
      <c r="DJ93" s="9"/>
      <c r="DK93" s="9"/>
      <c r="DL93" s="9" t="n">
        <v>0</v>
      </c>
      <c r="DM93" s="9" t="n">
        <v>800</v>
      </c>
      <c r="DN93" s="9"/>
      <c r="DO93" s="9"/>
      <c r="DP93" s="9" t="n">
        <v>0</v>
      </c>
      <c r="DQ93" s="9"/>
      <c r="DR93" s="9"/>
      <c r="DS93" s="9"/>
      <c r="DT93" s="9"/>
      <c r="DU93" s="9"/>
      <c r="DV93" s="9"/>
      <c r="DW93" s="9"/>
      <c r="DX93" s="9"/>
      <c r="DY93" s="9"/>
      <c r="DZ93" s="9"/>
      <c r="EA93" s="9" t="n">
        <v>0</v>
      </c>
      <c r="EB93" s="9"/>
      <c r="EC93" s="9"/>
      <c r="ED93" s="9"/>
      <c r="EE93" s="9"/>
      <c r="EF93" s="9"/>
      <c r="EG93" s="9"/>
      <c r="EH93" s="9"/>
      <c r="EI93" s="9"/>
      <c r="EJ93" s="9"/>
      <c r="EK93" s="9"/>
      <c r="EL93" s="9"/>
      <c r="EM93" s="9"/>
      <c r="EN93" s="9"/>
      <c r="EO93" s="9"/>
      <c r="EP93" s="9"/>
      <c r="EQ93" s="9"/>
      <c r="ER93" s="9"/>
      <c r="ES93" s="9"/>
      <c r="ET93" s="9"/>
      <c r="EU93" s="9"/>
      <c r="EV93" s="9"/>
      <c r="EW93" s="9"/>
      <c r="EX93" s="9"/>
      <c r="EY93" s="9"/>
      <c r="EZ93" s="9" t="n">
        <v>5</v>
      </c>
      <c r="FA93" s="9"/>
      <c r="FB93" s="9"/>
      <c r="FC93" s="9"/>
      <c r="FD93" s="9"/>
      <c r="FE93" s="9"/>
      <c r="FF93" s="9"/>
      <c r="FG93" s="9"/>
      <c r="FH93" s="9"/>
      <c r="FI93" s="9"/>
      <c r="FJ93" s="9"/>
      <c r="FK93" s="9" t="n">
        <v>0</v>
      </c>
      <c r="FL93" s="9"/>
      <c r="FM93" s="4" t="n">
        <f aca="false">SUM(F93:FL93)</f>
        <v>807</v>
      </c>
    </row>
    <row r="94" customFormat="false" ht="55.5" hidden="false" customHeight="true" outlineLevel="0" collapsed="false">
      <c r="A94" s="9" t="n">
        <v>5.9</v>
      </c>
      <c r="B94" s="10" t="s">
        <v>355</v>
      </c>
      <c r="C94" s="10" t="s">
        <v>356</v>
      </c>
      <c r="D94" s="4" t="s">
        <v>182</v>
      </c>
      <c r="E94" s="9" t="n">
        <v>81.482</v>
      </c>
      <c r="F94" s="9" t="n">
        <v>0</v>
      </c>
      <c r="G94" s="9" t="n">
        <v>400</v>
      </c>
      <c r="H94" s="9"/>
      <c r="I94" s="9"/>
      <c r="J94" s="9"/>
      <c r="K94" s="9"/>
      <c r="L94" s="9"/>
      <c r="M94" s="9"/>
      <c r="N94" s="9"/>
      <c r="O94" s="9" t="n">
        <v>120</v>
      </c>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t="n">
        <v>0</v>
      </c>
      <c r="DF94" s="9"/>
      <c r="DG94" s="9"/>
      <c r="DH94" s="9"/>
      <c r="DI94" s="9"/>
      <c r="DJ94" s="9"/>
      <c r="DK94" s="9"/>
      <c r="DL94" s="9" t="n">
        <v>500</v>
      </c>
      <c r="DM94" s="9" t="n">
        <v>800</v>
      </c>
      <c r="DN94" s="9"/>
      <c r="DO94" s="9"/>
      <c r="DP94" s="9" t="n">
        <v>0</v>
      </c>
      <c r="DQ94" s="9"/>
      <c r="DR94" s="9"/>
      <c r="DS94" s="9"/>
      <c r="DT94" s="9"/>
      <c r="DU94" s="9"/>
      <c r="DV94" s="9"/>
      <c r="DW94" s="9"/>
      <c r="DX94" s="9"/>
      <c r="DY94" s="9" t="n">
        <v>20</v>
      </c>
      <c r="DZ94" s="9"/>
      <c r="EA94" s="9" t="n">
        <v>0</v>
      </c>
      <c r="EB94" s="9" t="n">
        <v>500</v>
      </c>
      <c r="EC94" s="9"/>
      <c r="ED94" s="9"/>
      <c r="EE94" s="9"/>
      <c r="EF94" s="9"/>
      <c r="EG94" s="9"/>
      <c r="EH94" s="9"/>
      <c r="EI94" s="9"/>
      <c r="EJ94" s="9" t="n">
        <v>10</v>
      </c>
      <c r="EK94" s="9"/>
      <c r="EL94" s="9"/>
      <c r="EM94" s="9"/>
      <c r="EN94" s="9"/>
      <c r="EO94" s="9"/>
      <c r="EP94" s="9" t="n">
        <v>10</v>
      </c>
      <c r="EQ94" s="9"/>
      <c r="ER94" s="9"/>
      <c r="ES94" s="9"/>
      <c r="ET94" s="9"/>
      <c r="EU94" s="9"/>
      <c r="EV94" s="9"/>
      <c r="EW94" s="9"/>
      <c r="EX94" s="9"/>
      <c r="EY94" s="9"/>
      <c r="EZ94" s="9"/>
      <c r="FA94" s="9"/>
      <c r="FB94" s="9"/>
      <c r="FC94" s="9"/>
      <c r="FD94" s="9"/>
      <c r="FE94" s="9"/>
      <c r="FF94" s="9"/>
      <c r="FG94" s="9"/>
      <c r="FH94" s="9"/>
      <c r="FI94" s="9"/>
      <c r="FJ94" s="9"/>
      <c r="FK94" s="9" t="n">
        <v>0</v>
      </c>
      <c r="FL94" s="9"/>
      <c r="FM94" s="4" t="n">
        <f aca="false">SUM(F94:FL94)</f>
        <v>2360</v>
      </c>
    </row>
    <row r="95" customFormat="false" ht="55.5" hidden="false" customHeight="true" outlineLevel="0" collapsed="false">
      <c r="A95" s="11" t="s">
        <v>357</v>
      </c>
      <c r="B95" s="10" t="s">
        <v>358</v>
      </c>
      <c r="C95" s="10" t="s">
        <v>359</v>
      </c>
      <c r="D95" s="4" t="s">
        <v>182</v>
      </c>
      <c r="E95" s="9" t="n">
        <v>62.095</v>
      </c>
      <c r="F95" s="9" t="n">
        <v>0</v>
      </c>
      <c r="G95" s="9" t="n">
        <v>200</v>
      </c>
      <c r="H95" s="9"/>
      <c r="I95" s="9"/>
      <c r="J95" s="9"/>
      <c r="K95" s="9"/>
      <c r="L95" s="9"/>
      <c r="M95" s="9"/>
      <c r="N95" s="9"/>
      <c r="O95" s="9" t="n">
        <v>60</v>
      </c>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t="n">
        <v>10</v>
      </c>
      <c r="CW95" s="9"/>
      <c r="CX95" s="9"/>
      <c r="CY95" s="9"/>
      <c r="CZ95" s="9"/>
      <c r="DA95" s="9"/>
      <c r="DB95" s="9"/>
      <c r="DC95" s="9"/>
      <c r="DD95" s="9"/>
      <c r="DE95" s="9" t="n">
        <v>0</v>
      </c>
      <c r="DF95" s="9"/>
      <c r="DG95" s="9"/>
      <c r="DH95" s="9"/>
      <c r="DI95" s="9"/>
      <c r="DJ95" s="9"/>
      <c r="DK95" s="9"/>
      <c r="DL95" s="9" t="n">
        <v>150</v>
      </c>
      <c r="DM95" s="9"/>
      <c r="DN95" s="9"/>
      <c r="DO95" s="9"/>
      <c r="DP95" s="9" t="n">
        <v>0</v>
      </c>
      <c r="DQ95" s="9"/>
      <c r="DR95" s="9"/>
      <c r="DS95" s="9"/>
      <c r="DT95" s="9"/>
      <c r="DU95" s="9"/>
      <c r="DV95" s="9"/>
      <c r="DW95" s="9"/>
      <c r="DX95" s="9"/>
      <c r="DY95" s="9" t="n">
        <v>20</v>
      </c>
      <c r="DZ95" s="9"/>
      <c r="EA95" s="9" t="n">
        <v>0</v>
      </c>
      <c r="EB95" s="9" t="n">
        <v>100</v>
      </c>
      <c r="EC95" s="9"/>
      <c r="ED95" s="9"/>
      <c r="EE95" s="9"/>
      <c r="EF95" s="9"/>
      <c r="EG95" s="9"/>
      <c r="EH95" s="9"/>
      <c r="EI95" s="9"/>
      <c r="EJ95" s="9"/>
      <c r="EK95" s="9"/>
      <c r="EL95" s="9"/>
      <c r="EM95" s="9"/>
      <c r="EN95" s="9"/>
      <c r="EO95" s="9"/>
      <c r="EP95" s="9" t="n">
        <v>10</v>
      </c>
      <c r="EQ95" s="9"/>
      <c r="ER95" s="9"/>
      <c r="ES95" s="9"/>
      <c r="ET95" s="9"/>
      <c r="EU95" s="9"/>
      <c r="EV95" s="9"/>
      <c r="EW95" s="9"/>
      <c r="EX95" s="9"/>
      <c r="EY95" s="9"/>
      <c r="EZ95" s="9"/>
      <c r="FA95" s="9"/>
      <c r="FB95" s="9"/>
      <c r="FC95" s="9"/>
      <c r="FD95" s="9"/>
      <c r="FE95" s="9"/>
      <c r="FF95" s="9"/>
      <c r="FG95" s="9"/>
      <c r="FH95" s="9"/>
      <c r="FI95" s="9"/>
      <c r="FJ95" s="9"/>
      <c r="FK95" s="9" t="n">
        <v>0</v>
      </c>
      <c r="FL95" s="9"/>
      <c r="FM95" s="4" t="n">
        <f aca="false">SUM(F95:FL95)</f>
        <v>550</v>
      </c>
    </row>
    <row r="96" customFormat="false" ht="55.5" hidden="false" customHeight="true" outlineLevel="0" collapsed="false">
      <c r="A96" s="9" t="n">
        <v>5.11</v>
      </c>
      <c r="B96" s="10" t="s">
        <v>360</v>
      </c>
      <c r="C96" s="10" t="s">
        <v>361</v>
      </c>
      <c r="D96" s="4" t="s">
        <v>182</v>
      </c>
      <c r="E96" s="9" t="n">
        <v>94.56</v>
      </c>
      <c r="F96" s="9" t="n">
        <v>0</v>
      </c>
      <c r="G96" s="9" t="n">
        <v>200</v>
      </c>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t="n">
        <v>0</v>
      </c>
      <c r="DF96" s="9"/>
      <c r="DG96" s="9"/>
      <c r="DH96" s="9"/>
      <c r="DI96" s="9"/>
      <c r="DJ96" s="9"/>
      <c r="DK96" s="9"/>
      <c r="DL96" s="9" t="n">
        <v>150</v>
      </c>
      <c r="DM96" s="9"/>
      <c r="DN96" s="9"/>
      <c r="DO96" s="9"/>
      <c r="DP96" s="9" t="n">
        <v>0</v>
      </c>
      <c r="DQ96" s="9"/>
      <c r="DR96" s="9"/>
      <c r="DS96" s="9"/>
      <c r="DT96" s="9"/>
      <c r="DU96" s="9"/>
      <c r="DV96" s="9"/>
      <c r="DW96" s="9"/>
      <c r="DX96" s="9"/>
      <c r="DY96" s="9" t="n">
        <v>20</v>
      </c>
      <c r="DZ96" s="9"/>
      <c r="EA96" s="9" t="n">
        <v>0</v>
      </c>
      <c r="EB96" s="9" t="n">
        <v>100</v>
      </c>
      <c r="EC96" s="9"/>
      <c r="ED96" s="9"/>
      <c r="EE96" s="9"/>
      <c r="EF96" s="9"/>
      <c r="EG96" s="9"/>
      <c r="EH96" s="9"/>
      <c r="EI96" s="9"/>
      <c r="EJ96" s="9"/>
      <c r="EK96" s="9"/>
      <c r="EL96" s="9"/>
      <c r="EM96" s="9"/>
      <c r="EN96" s="9"/>
      <c r="EO96" s="9"/>
      <c r="EP96" s="9" t="n">
        <v>10</v>
      </c>
      <c r="EQ96" s="9"/>
      <c r="ER96" s="9"/>
      <c r="ES96" s="9"/>
      <c r="ET96" s="9"/>
      <c r="EU96" s="9"/>
      <c r="EV96" s="9"/>
      <c r="EW96" s="9"/>
      <c r="EX96" s="9"/>
      <c r="EY96" s="9"/>
      <c r="EZ96" s="9"/>
      <c r="FA96" s="9"/>
      <c r="FB96" s="9"/>
      <c r="FC96" s="9"/>
      <c r="FD96" s="9"/>
      <c r="FE96" s="9"/>
      <c r="FF96" s="9"/>
      <c r="FG96" s="9"/>
      <c r="FH96" s="9"/>
      <c r="FI96" s="9"/>
      <c r="FJ96" s="9"/>
      <c r="FK96" s="9" t="n">
        <v>0</v>
      </c>
      <c r="FL96" s="9"/>
      <c r="FM96" s="4" t="n">
        <f aca="false">SUM(F96:FL96)</f>
        <v>480</v>
      </c>
    </row>
    <row r="97" customFormat="false" ht="55.5" hidden="false" customHeight="true" outlineLevel="0" collapsed="false">
      <c r="A97" s="9" t="n">
        <v>5.12</v>
      </c>
      <c r="B97" s="10" t="s">
        <v>362</v>
      </c>
      <c r="C97" s="10" t="s">
        <v>363</v>
      </c>
      <c r="D97" s="4" t="s">
        <v>182</v>
      </c>
      <c r="E97" s="9" t="n">
        <v>80.4</v>
      </c>
      <c r="F97" s="9" t="n">
        <v>0</v>
      </c>
      <c r="G97" s="9" t="n">
        <v>1</v>
      </c>
      <c r="H97" s="9"/>
      <c r="I97" s="9"/>
      <c r="J97" s="9"/>
      <c r="K97" s="9"/>
      <c r="L97" s="9"/>
      <c r="M97" s="9"/>
      <c r="N97" s="9"/>
      <c r="O97" s="9" t="n">
        <v>3</v>
      </c>
      <c r="P97" s="9" t="n">
        <v>1</v>
      </c>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t="n">
        <v>0.1</v>
      </c>
      <c r="CW97" s="9"/>
      <c r="CX97" s="9"/>
      <c r="CY97" s="9"/>
      <c r="CZ97" s="9"/>
      <c r="DA97" s="9"/>
      <c r="DB97" s="9"/>
      <c r="DC97" s="9"/>
      <c r="DD97" s="9"/>
      <c r="DE97" s="9" t="n">
        <v>0</v>
      </c>
      <c r="DF97" s="9"/>
      <c r="DG97" s="9"/>
      <c r="DH97" s="9"/>
      <c r="DI97" s="9"/>
      <c r="DJ97" s="9"/>
      <c r="DK97" s="9"/>
      <c r="DL97" s="9" t="n">
        <v>0</v>
      </c>
      <c r="DM97" s="9"/>
      <c r="DN97" s="9" t="n">
        <v>1</v>
      </c>
      <c r="DO97" s="9"/>
      <c r="DP97" s="9" t="n">
        <v>0</v>
      </c>
      <c r="DQ97" s="9"/>
      <c r="DR97" s="9"/>
      <c r="DS97" s="9"/>
      <c r="DT97" s="9"/>
      <c r="DU97" s="9"/>
      <c r="DV97" s="9"/>
      <c r="DW97" s="9"/>
      <c r="DX97" s="9"/>
      <c r="DY97" s="9"/>
      <c r="DZ97" s="9"/>
      <c r="EA97" s="9" t="n">
        <v>0</v>
      </c>
      <c r="EB97" s="9"/>
      <c r="EC97" s="9"/>
      <c r="ED97" s="9"/>
      <c r="EE97" s="9"/>
      <c r="EF97" s="9"/>
      <c r="EG97" s="9"/>
      <c r="EH97" s="9" t="n">
        <v>1</v>
      </c>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t="n">
        <v>0</v>
      </c>
      <c r="FL97" s="9"/>
      <c r="FM97" s="4" t="n">
        <f aca="false">SUM(F97:FL97)</f>
        <v>7.1</v>
      </c>
    </row>
    <row r="98" customFormat="false" ht="55.5" hidden="false" customHeight="true" outlineLevel="0" collapsed="false">
      <c r="A98" s="9" t="n">
        <v>5.13</v>
      </c>
      <c r="B98" s="10" t="s">
        <v>364</v>
      </c>
      <c r="C98" s="10" t="s">
        <v>365</v>
      </c>
      <c r="D98" s="4" t="s">
        <v>182</v>
      </c>
      <c r="E98" s="9" t="n">
        <v>180.3</v>
      </c>
      <c r="F98" s="9" t="n">
        <v>0</v>
      </c>
      <c r="G98" s="9" t="n">
        <v>20</v>
      </c>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t="n">
        <v>0</v>
      </c>
      <c r="DF98" s="9"/>
      <c r="DG98" s="9"/>
      <c r="DH98" s="9"/>
      <c r="DI98" s="9"/>
      <c r="DJ98" s="9"/>
      <c r="DK98" s="9"/>
      <c r="DL98" s="9" t="n">
        <v>0</v>
      </c>
      <c r="DM98" s="9" t="n">
        <v>20</v>
      </c>
      <c r="DN98" s="9"/>
      <c r="DO98" s="9"/>
      <c r="DP98" s="9" t="n">
        <v>0</v>
      </c>
      <c r="DQ98" s="9"/>
      <c r="DR98" s="9"/>
      <c r="DS98" s="9"/>
      <c r="DT98" s="9"/>
      <c r="DU98" s="9"/>
      <c r="DV98" s="9"/>
      <c r="DW98" s="9"/>
      <c r="DX98" s="9"/>
      <c r="DY98" s="9"/>
      <c r="DZ98" s="9"/>
      <c r="EA98" s="9" t="n">
        <v>0</v>
      </c>
      <c r="EB98" s="9" t="n">
        <v>30</v>
      </c>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t="n">
        <v>0</v>
      </c>
      <c r="FL98" s="9"/>
      <c r="FM98" s="4" t="n">
        <f aca="false">SUM(F98:FL98)</f>
        <v>70</v>
      </c>
    </row>
    <row r="99" customFormat="false" ht="55.5" hidden="false" customHeight="true" outlineLevel="0" collapsed="false">
      <c r="A99" s="9" t="n">
        <v>5.14</v>
      </c>
      <c r="B99" s="10" t="s">
        <v>366</v>
      </c>
      <c r="C99" s="10" t="s">
        <v>367</v>
      </c>
      <c r="D99" s="4" t="s">
        <v>182</v>
      </c>
      <c r="E99" s="9" t="n">
        <v>339.575</v>
      </c>
      <c r="F99" s="9" t="n">
        <v>0</v>
      </c>
      <c r="G99" s="9" t="n">
        <v>20</v>
      </c>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t="n">
        <v>0</v>
      </c>
      <c r="DF99" s="9"/>
      <c r="DG99" s="9"/>
      <c r="DH99" s="9"/>
      <c r="DI99" s="9"/>
      <c r="DJ99" s="9"/>
      <c r="DK99" s="9"/>
      <c r="DL99" s="9" t="n">
        <v>0</v>
      </c>
      <c r="DM99" s="9"/>
      <c r="DN99" s="9"/>
      <c r="DO99" s="9"/>
      <c r="DP99" s="9" t="n">
        <v>0</v>
      </c>
      <c r="DQ99" s="9"/>
      <c r="DR99" s="9"/>
      <c r="DS99" s="9"/>
      <c r="DT99" s="9"/>
      <c r="DU99" s="9"/>
      <c r="DV99" s="9"/>
      <c r="DW99" s="9"/>
      <c r="DX99" s="9"/>
      <c r="DY99" s="9"/>
      <c r="DZ99" s="9"/>
      <c r="EA99" s="9" t="n">
        <v>0</v>
      </c>
      <c r="EB99" s="9" t="n">
        <v>30</v>
      </c>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t="n">
        <v>0</v>
      </c>
      <c r="FL99" s="9"/>
      <c r="FM99" s="4" t="n">
        <f aca="false">SUM(F99:FL99)</f>
        <v>50</v>
      </c>
    </row>
    <row r="100" customFormat="false" ht="55.5" hidden="false" customHeight="true" outlineLevel="0" collapsed="false">
      <c r="A100" s="9" t="n">
        <v>5.15</v>
      </c>
      <c r="B100" s="10" t="s">
        <v>368</v>
      </c>
      <c r="C100" s="10" t="s">
        <v>369</v>
      </c>
      <c r="D100" s="4" t="s">
        <v>370</v>
      </c>
      <c r="E100" s="9" t="n">
        <v>16.308</v>
      </c>
      <c r="F100" s="9" t="n">
        <v>0</v>
      </c>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t="n">
        <v>0</v>
      </c>
      <c r="DF100" s="9"/>
      <c r="DG100" s="9"/>
      <c r="DH100" s="9"/>
      <c r="DI100" s="9"/>
      <c r="DJ100" s="9"/>
      <c r="DK100" s="9"/>
      <c r="DL100" s="9" t="n">
        <v>1</v>
      </c>
      <c r="DM100" s="9" t="n">
        <v>1</v>
      </c>
      <c r="DN100" s="9"/>
      <c r="DO100" s="9"/>
      <c r="DP100" s="9" t="n">
        <v>0</v>
      </c>
      <c r="DQ100" s="9"/>
      <c r="DR100" s="9"/>
      <c r="DS100" s="9"/>
      <c r="DT100" s="9"/>
      <c r="DU100" s="9"/>
      <c r="DV100" s="9"/>
      <c r="DW100" s="9"/>
      <c r="DX100" s="9"/>
      <c r="DY100" s="12" t="n">
        <v>1</v>
      </c>
      <c r="DZ100" s="12"/>
      <c r="EA100" s="12" t="n">
        <v>1</v>
      </c>
      <c r="EB100" s="9" t="n">
        <v>1</v>
      </c>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t="n">
        <v>0</v>
      </c>
      <c r="FL100" s="9"/>
      <c r="FM100" s="4" t="n">
        <f aca="false">SUM(F100:FL100)</f>
        <v>5</v>
      </c>
    </row>
    <row r="101" customFormat="false" ht="55.5" hidden="false" customHeight="true" outlineLevel="0" collapsed="false">
      <c r="A101" s="9" t="n">
        <v>5.16</v>
      </c>
      <c r="B101" s="10" t="s">
        <v>371</v>
      </c>
      <c r="C101" s="10" t="s">
        <v>371</v>
      </c>
      <c r="D101" s="4" t="s">
        <v>171</v>
      </c>
      <c r="E101" s="9" t="n">
        <v>93.6</v>
      </c>
      <c r="F101" s="9" t="n">
        <v>0</v>
      </c>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t="n">
        <v>1</v>
      </c>
      <c r="DE101" s="9" t="n">
        <v>0</v>
      </c>
      <c r="DF101" s="9"/>
      <c r="DG101" s="9"/>
      <c r="DH101" s="9"/>
      <c r="DI101" s="9"/>
      <c r="DJ101" s="9"/>
      <c r="DK101" s="9"/>
      <c r="DL101" s="9" t="n">
        <v>0</v>
      </c>
      <c r="DM101" s="9"/>
      <c r="DN101" s="9"/>
      <c r="DO101" s="9"/>
      <c r="DP101" s="9" t="n">
        <v>0</v>
      </c>
      <c r="DQ101" s="9"/>
      <c r="DR101" s="9"/>
      <c r="DS101" s="9"/>
      <c r="DT101" s="9"/>
      <c r="DU101" s="9"/>
      <c r="DV101" s="9"/>
      <c r="DW101" s="9"/>
      <c r="DX101" s="9"/>
      <c r="DY101" s="9"/>
      <c r="DZ101" s="9"/>
      <c r="EA101" s="9" t="n">
        <v>0</v>
      </c>
      <c r="EB101" s="9"/>
      <c r="EC101" s="9"/>
      <c r="ED101" s="9"/>
      <c r="EE101" s="9"/>
      <c r="EF101" s="9"/>
      <c r="EG101" s="9"/>
      <c r="EH101" s="9" t="n">
        <v>2</v>
      </c>
      <c r="EI101" s="9"/>
      <c r="EJ101" s="9"/>
      <c r="EK101" s="9"/>
      <c r="EL101" s="9"/>
      <c r="EM101" s="9"/>
      <c r="EN101" s="9"/>
      <c r="EO101" s="9"/>
      <c r="EP101" s="9"/>
      <c r="EQ101" s="9"/>
      <c r="ER101" s="9"/>
      <c r="ES101" s="9"/>
      <c r="ET101" s="9"/>
      <c r="EU101" s="9"/>
      <c r="EV101" s="9" t="n">
        <v>1</v>
      </c>
      <c r="EW101" s="9"/>
      <c r="EX101" s="9"/>
      <c r="EY101" s="9"/>
      <c r="EZ101" s="9"/>
      <c r="FA101" s="9"/>
      <c r="FB101" s="9"/>
      <c r="FC101" s="9"/>
      <c r="FD101" s="9"/>
      <c r="FE101" s="9"/>
      <c r="FF101" s="9" t="n">
        <v>0.5</v>
      </c>
      <c r="FG101" s="9"/>
      <c r="FH101" s="9"/>
      <c r="FI101" s="9"/>
      <c r="FJ101" s="9"/>
      <c r="FK101" s="9" t="n">
        <v>0</v>
      </c>
      <c r="FL101" s="9"/>
      <c r="FM101" s="4" t="n">
        <f aca="false">SUM(F101:FL101)</f>
        <v>4.5</v>
      </c>
    </row>
    <row r="102" customFormat="false" ht="55.5" hidden="false" customHeight="true" outlineLevel="0" collapsed="false">
      <c r="A102" s="9" t="n">
        <v>5.17</v>
      </c>
      <c r="B102" s="10" t="s">
        <v>372</v>
      </c>
      <c r="C102" s="10" t="s">
        <v>373</v>
      </c>
      <c r="D102" s="4" t="s">
        <v>182</v>
      </c>
      <c r="E102" s="9" t="n">
        <v>647</v>
      </c>
      <c r="F102" s="9" t="n">
        <v>0</v>
      </c>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t="n">
        <v>0</v>
      </c>
      <c r="DF102" s="9"/>
      <c r="DG102" s="9"/>
      <c r="DH102" s="9"/>
      <c r="DI102" s="9"/>
      <c r="DJ102" s="9"/>
      <c r="DK102" s="9"/>
      <c r="DL102" s="9" t="n">
        <v>0</v>
      </c>
      <c r="DM102" s="9"/>
      <c r="DN102" s="9"/>
      <c r="DO102" s="9"/>
      <c r="DP102" s="9" t="n">
        <v>0</v>
      </c>
      <c r="DQ102" s="9"/>
      <c r="DR102" s="9"/>
      <c r="DS102" s="9"/>
      <c r="DT102" s="9"/>
      <c r="DU102" s="9"/>
      <c r="DV102" s="9"/>
      <c r="DW102" s="9"/>
      <c r="DX102" s="9"/>
      <c r="DY102" s="9" t="n">
        <v>1</v>
      </c>
      <c r="DZ102" s="9"/>
      <c r="EA102" s="9" t="n">
        <v>0</v>
      </c>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t="n">
        <v>0</v>
      </c>
      <c r="FL102" s="9"/>
      <c r="FM102" s="4" t="n">
        <f aca="false">SUM(F102:FL102)</f>
        <v>1</v>
      </c>
    </row>
    <row r="103" customFormat="false" ht="55.5" hidden="false" customHeight="true" outlineLevel="0" collapsed="false">
      <c r="A103" s="9" t="n">
        <v>5.18</v>
      </c>
      <c r="B103" s="10" t="s">
        <v>374</v>
      </c>
      <c r="C103" s="10" t="s">
        <v>375</v>
      </c>
      <c r="D103" s="4" t="s">
        <v>182</v>
      </c>
      <c r="E103" s="9" t="n">
        <v>243.6</v>
      </c>
      <c r="F103" s="9" t="n">
        <v>0</v>
      </c>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t="n">
        <v>0</v>
      </c>
      <c r="DF103" s="9"/>
      <c r="DG103" s="9"/>
      <c r="DH103" s="9"/>
      <c r="DI103" s="9"/>
      <c r="DJ103" s="9"/>
      <c r="DK103" s="9"/>
      <c r="DL103" s="9" t="n">
        <v>5</v>
      </c>
      <c r="DM103" s="9"/>
      <c r="DN103" s="9"/>
      <c r="DO103" s="9"/>
      <c r="DP103" s="9" t="n">
        <v>0</v>
      </c>
      <c r="DQ103" s="9"/>
      <c r="DR103" s="9"/>
      <c r="DS103" s="9"/>
      <c r="DT103" s="9"/>
      <c r="DU103" s="9"/>
      <c r="DV103" s="9"/>
      <c r="DW103" s="9"/>
      <c r="DX103" s="9"/>
      <c r="DY103" s="9"/>
      <c r="DZ103" s="9"/>
      <c r="EA103" s="9" t="n">
        <v>0</v>
      </c>
      <c r="EB103" s="9"/>
      <c r="EC103" s="9"/>
      <c r="ED103" s="9"/>
      <c r="EE103" s="9"/>
      <c r="EF103" s="9"/>
      <c r="EG103" s="9"/>
      <c r="EH103" s="9"/>
      <c r="EI103" s="9"/>
      <c r="EJ103" s="9"/>
      <c r="EK103" s="9"/>
      <c r="EL103" s="9"/>
      <c r="EM103" s="9"/>
      <c r="EN103" s="9"/>
      <c r="EO103" s="9"/>
      <c r="EP103" s="9"/>
      <c r="EQ103" s="9"/>
      <c r="ER103" s="9"/>
      <c r="ES103" s="9" t="n">
        <v>0.5</v>
      </c>
      <c r="ET103" s="9"/>
      <c r="EU103" s="9"/>
      <c r="EV103" s="9"/>
      <c r="EW103" s="9"/>
      <c r="EX103" s="9"/>
      <c r="EY103" s="9"/>
      <c r="EZ103" s="9"/>
      <c r="FA103" s="9"/>
      <c r="FB103" s="9"/>
      <c r="FC103" s="9"/>
      <c r="FD103" s="9"/>
      <c r="FE103" s="9"/>
      <c r="FF103" s="9"/>
      <c r="FG103" s="9"/>
      <c r="FH103" s="9"/>
      <c r="FI103" s="9"/>
      <c r="FJ103" s="9"/>
      <c r="FK103" s="9" t="n">
        <v>0</v>
      </c>
      <c r="FL103" s="9"/>
      <c r="FM103" s="4" t="n">
        <f aca="false">SUM(F103:FL103)</f>
        <v>5.5</v>
      </c>
    </row>
    <row r="104" customFormat="false" ht="55.5" hidden="false" customHeight="true" outlineLevel="0" collapsed="false">
      <c r="A104" s="9" t="n">
        <v>5.19</v>
      </c>
      <c r="B104" s="10" t="s">
        <v>376</v>
      </c>
      <c r="C104" s="10" t="s">
        <v>377</v>
      </c>
      <c r="D104" s="4" t="s">
        <v>182</v>
      </c>
      <c r="E104" s="9" t="n">
        <v>231.6</v>
      </c>
      <c r="F104" s="9" t="n">
        <v>0</v>
      </c>
      <c r="G104" s="9" t="n">
        <v>6</v>
      </c>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t="n">
        <v>0</v>
      </c>
      <c r="DF104" s="9"/>
      <c r="DG104" s="9"/>
      <c r="DH104" s="9"/>
      <c r="DI104" s="9"/>
      <c r="DJ104" s="9"/>
      <c r="DK104" s="9"/>
      <c r="DL104" s="9" t="n">
        <v>8</v>
      </c>
      <c r="DM104" s="9" t="n">
        <v>50</v>
      </c>
      <c r="DN104" s="9"/>
      <c r="DO104" s="9"/>
      <c r="DP104" s="9" t="n">
        <v>2.5</v>
      </c>
      <c r="DQ104" s="9"/>
      <c r="DR104" s="9"/>
      <c r="DS104" s="9"/>
      <c r="DT104" s="9"/>
      <c r="DU104" s="9"/>
      <c r="DV104" s="9"/>
      <c r="DW104" s="9"/>
      <c r="DX104" s="9"/>
      <c r="DY104" s="9"/>
      <c r="DZ104" s="9"/>
      <c r="EA104" s="9" t="n">
        <v>15</v>
      </c>
      <c r="EB104" s="9" t="n">
        <v>20</v>
      </c>
      <c r="EC104" s="9"/>
      <c r="ED104" s="9"/>
      <c r="EE104" s="9"/>
      <c r="EF104" s="9"/>
      <c r="EG104" s="9"/>
      <c r="EH104" s="9"/>
      <c r="EI104" s="9"/>
      <c r="EJ104" s="9"/>
      <c r="EK104" s="9"/>
      <c r="EL104" s="9"/>
      <c r="EM104" s="9"/>
      <c r="EN104" s="9"/>
      <c r="EO104" s="9"/>
      <c r="EP104" s="9" t="n">
        <v>2.5</v>
      </c>
      <c r="EQ104" s="9"/>
      <c r="ER104" s="9"/>
      <c r="ES104" s="9"/>
      <c r="ET104" s="9"/>
      <c r="EU104" s="9"/>
      <c r="EV104" s="9"/>
      <c r="EW104" s="9"/>
      <c r="EX104" s="9"/>
      <c r="EY104" s="9"/>
      <c r="EZ104" s="9"/>
      <c r="FA104" s="9"/>
      <c r="FB104" s="9"/>
      <c r="FC104" s="9"/>
      <c r="FD104" s="9"/>
      <c r="FE104" s="9"/>
      <c r="FF104" s="9"/>
      <c r="FG104" s="9"/>
      <c r="FH104" s="9"/>
      <c r="FI104" s="9"/>
      <c r="FJ104" s="9"/>
      <c r="FK104" s="9" t="n">
        <v>0</v>
      </c>
      <c r="FL104" s="9"/>
      <c r="FM104" s="4" t="n">
        <f aca="false">SUM(F104:FL104)</f>
        <v>104</v>
      </c>
    </row>
    <row r="105" customFormat="false" ht="55.5" hidden="false" customHeight="true" outlineLevel="0" collapsed="false">
      <c r="A105" s="11" t="s">
        <v>378</v>
      </c>
      <c r="B105" s="10" t="s">
        <v>379</v>
      </c>
      <c r="C105" s="10" t="s">
        <v>379</v>
      </c>
      <c r="D105" s="4" t="s">
        <v>171</v>
      </c>
      <c r="E105" s="9" t="n">
        <v>2232</v>
      </c>
      <c r="F105" s="9" t="n">
        <v>0</v>
      </c>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t="n">
        <v>0</v>
      </c>
      <c r="DF105" s="9"/>
      <c r="DG105" s="9"/>
      <c r="DH105" s="9"/>
      <c r="DI105" s="9"/>
      <c r="DJ105" s="9"/>
      <c r="DK105" s="9"/>
      <c r="DL105" s="9" t="n">
        <v>0</v>
      </c>
      <c r="DM105" s="9"/>
      <c r="DN105" s="9"/>
      <c r="DO105" s="9"/>
      <c r="DP105" s="9" t="n">
        <v>2</v>
      </c>
      <c r="DQ105" s="9"/>
      <c r="DR105" s="9"/>
      <c r="DS105" s="9"/>
      <c r="DT105" s="9" t="n">
        <v>2</v>
      </c>
      <c r="DU105" s="9"/>
      <c r="DV105" s="9"/>
      <c r="DW105" s="9"/>
      <c r="DX105" s="9"/>
      <c r="DY105" s="9"/>
      <c r="DZ105" s="9"/>
      <c r="EA105" s="9" t="n">
        <v>0</v>
      </c>
      <c r="EB105" s="9"/>
      <c r="EC105" s="9"/>
      <c r="ED105" s="9"/>
      <c r="EE105" s="9"/>
      <c r="EF105" s="9"/>
      <c r="EG105" s="9"/>
      <c r="EH105" s="9" t="n">
        <v>1</v>
      </c>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t="n">
        <v>0</v>
      </c>
      <c r="FL105" s="9"/>
      <c r="FM105" s="4" t="n">
        <f aca="false">SUM(F105:FL105)</f>
        <v>5</v>
      </c>
    </row>
    <row r="106" customFormat="false" ht="55.5" hidden="false" customHeight="true" outlineLevel="0" collapsed="false">
      <c r="A106" s="9" t="n">
        <v>5.21</v>
      </c>
      <c r="B106" s="10" t="s">
        <v>380</v>
      </c>
      <c r="C106" s="10" t="s">
        <v>381</v>
      </c>
      <c r="D106" s="4" t="s">
        <v>182</v>
      </c>
      <c r="E106" s="9" t="n">
        <v>394.667</v>
      </c>
      <c r="F106" s="9" t="n">
        <v>0</v>
      </c>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t="n">
        <v>0</v>
      </c>
      <c r="DF106" s="9"/>
      <c r="DG106" s="9"/>
      <c r="DH106" s="9"/>
      <c r="DI106" s="9"/>
      <c r="DJ106" s="9"/>
      <c r="DK106" s="9"/>
      <c r="DL106" s="9" t="n">
        <v>8</v>
      </c>
      <c r="DM106" s="9"/>
      <c r="DN106" s="9"/>
      <c r="DO106" s="9"/>
      <c r="DP106" s="9" t="n">
        <v>0</v>
      </c>
      <c r="DQ106" s="9"/>
      <c r="DR106" s="9"/>
      <c r="DS106" s="9"/>
      <c r="DT106" s="9" t="n">
        <v>5</v>
      </c>
      <c r="DU106" s="9"/>
      <c r="DV106" s="9"/>
      <c r="DW106" s="9"/>
      <c r="DX106" s="9"/>
      <c r="DY106" s="9"/>
      <c r="DZ106" s="9"/>
      <c r="EA106" s="9" t="n">
        <v>15</v>
      </c>
      <c r="EB106" s="9" t="n">
        <v>20</v>
      </c>
      <c r="EC106" s="9"/>
      <c r="ED106" s="9"/>
      <c r="EE106" s="9"/>
      <c r="EF106" s="9"/>
      <c r="EG106" s="9"/>
      <c r="EH106" s="9"/>
      <c r="EI106" s="9"/>
      <c r="EJ106" s="9"/>
      <c r="EK106" s="9"/>
      <c r="EL106" s="9"/>
      <c r="EM106" s="9"/>
      <c r="EN106" s="9"/>
      <c r="EO106" s="9"/>
      <c r="EP106" s="9" t="n">
        <v>1</v>
      </c>
      <c r="EQ106" s="9"/>
      <c r="ER106" s="9"/>
      <c r="ES106" s="9"/>
      <c r="ET106" s="9"/>
      <c r="EU106" s="9"/>
      <c r="EV106" s="9"/>
      <c r="EW106" s="9"/>
      <c r="EX106" s="9"/>
      <c r="EY106" s="9"/>
      <c r="EZ106" s="9"/>
      <c r="FA106" s="9"/>
      <c r="FB106" s="9"/>
      <c r="FC106" s="9"/>
      <c r="FD106" s="9"/>
      <c r="FE106" s="9"/>
      <c r="FF106" s="9"/>
      <c r="FG106" s="9"/>
      <c r="FH106" s="9"/>
      <c r="FI106" s="9"/>
      <c r="FJ106" s="9"/>
      <c r="FK106" s="9" t="n">
        <v>0</v>
      </c>
      <c r="FL106" s="9"/>
      <c r="FM106" s="4" t="n">
        <f aca="false">SUM(F106:FL106)</f>
        <v>49</v>
      </c>
    </row>
    <row r="107" customFormat="false" ht="55.5" hidden="false" customHeight="true" outlineLevel="0" collapsed="false">
      <c r="A107" s="9" t="n">
        <v>5.22</v>
      </c>
      <c r="B107" s="10" t="s">
        <v>382</v>
      </c>
      <c r="C107" s="10" t="s">
        <v>383</v>
      </c>
      <c r="D107" s="4" t="s">
        <v>182</v>
      </c>
      <c r="E107" s="9" t="n">
        <v>462</v>
      </c>
      <c r="F107" s="9" t="n">
        <v>0</v>
      </c>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t="n">
        <v>0</v>
      </c>
      <c r="DF107" s="9"/>
      <c r="DG107" s="9"/>
      <c r="DH107" s="9"/>
      <c r="DI107" s="9"/>
      <c r="DJ107" s="9"/>
      <c r="DK107" s="9"/>
      <c r="DL107" s="9" t="n">
        <v>0</v>
      </c>
      <c r="DM107" s="9" t="n">
        <v>50</v>
      </c>
      <c r="DN107" s="9"/>
      <c r="DO107" s="9"/>
      <c r="DP107" s="9" t="n">
        <v>2</v>
      </c>
      <c r="DQ107" s="9"/>
      <c r="DR107" s="9"/>
      <c r="DS107" s="9"/>
      <c r="DT107" s="9"/>
      <c r="DU107" s="9"/>
      <c r="DV107" s="9"/>
      <c r="DW107" s="9"/>
      <c r="DX107" s="9"/>
      <c r="DY107" s="9"/>
      <c r="DZ107" s="9"/>
      <c r="EA107" s="9" t="n">
        <v>0</v>
      </c>
      <c r="EB107" s="9"/>
      <c r="EC107" s="9"/>
      <c r="ED107" s="9"/>
      <c r="EE107" s="9"/>
      <c r="EF107" s="9"/>
      <c r="EG107" s="9"/>
      <c r="EH107" s="9" t="n">
        <v>1</v>
      </c>
      <c r="EI107" s="9"/>
      <c r="EJ107" s="9"/>
      <c r="EK107" s="9"/>
      <c r="EL107" s="9"/>
      <c r="EM107" s="9"/>
      <c r="EN107" s="9"/>
      <c r="EO107" s="9"/>
      <c r="EP107" s="9"/>
      <c r="EQ107" s="9"/>
      <c r="ER107" s="9"/>
      <c r="ES107" s="9" t="n">
        <v>1</v>
      </c>
      <c r="ET107" s="9"/>
      <c r="EU107" s="9"/>
      <c r="EV107" s="9"/>
      <c r="EW107" s="9"/>
      <c r="EX107" s="9"/>
      <c r="EY107" s="9"/>
      <c r="EZ107" s="9"/>
      <c r="FA107" s="9"/>
      <c r="FB107" s="9"/>
      <c r="FC107" s="9"/>
      <c r="FD107" s="9"/>
      <c r="FE107" s="9"/>
      <c r="FF107" s="9"/>
      <c r="FG107" s="9"/>
      <c r="FH107" s="9"/>
      <c r="FI107" s="9"/>
      <c r="FJ107" s="9"/>
      <c r="FK107" s="9" t="n">
        <v>0</v>
      </c>
      <c r="FL107" s="9"/>
      <c r="FM107" s="4" t="n">
        <f aca="false">SUM(F107:FL107)</f>
        <v>54</v>
      </c>
    </row>
    <row r="108" customFormat="false" ht="55.5" hidden="false" customHeight="true" outlineLevel="0" collapsed="false">
      <c r="A108" s="9" t="n">
        <v>5.23</v>
      </c>
      <c r="B108" s="10" t="s">
        <v>384</v>
      </c>
      <c r="C108" s="10" t="s">
        <v>385</v>
      </c>
      <c r="D108" s="4" t="s">
        <v>182</v>
      </c>
      <c r="E108" s="9" t="n">
        <v>334.8</v>
      </c>
      <c r="F108" s="9" t="n">
        <v>0</v>
      </c>
      <c r="G108" s="9" t="n">
        <v>6</v>
      </c>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t="n">
        <v>0</v>
      </c>
      <c r="DF108" s="9"/>
      <c r="DG108" s="9"/>
      <c r="DH108" s="9"/>
      <c r="DI108" s="9"/>
      <c r="DJ108" s="9"/>
      <c r="DK108" s="9"/>
      <c r="DL108" s="9" t="n">
        <v>5</v>
      </c>
      <c r="DM108" s="9" t="n">
        <v>10</v>
      </c>
      <c r="DN108" s="9"/>
      <c r="DO108" s="9"/>
      <c r="DP108" s="9" t="n">
        <v>0</v>
      </c>
      <c r="DQ108" s="9"/>
      <c r="DR108" s="9"/>
      <c r="DS108" s="9"/>
      <c r="DT108" s="9"/>
      <c r="DU108" s="9"/>
      <c r="DV108" s="9"/>
      <c r="DW108" s="9"/>
      <c r="DX108" s="9"/>
      <c r="DY108" s="9"/>
      <c r="DZ108" s="9"/>
      <c r="EA108" s="9" t="n">
        <v>0</v>
      </c>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t="n">
        <v>0</v>
      </c>
      <c r="FL108" s="9"/>
      <c r="FM108" s="4" t="n">
        <f aca="false">SUM(F108:FL108)</f>
        <v>21</v>
      </c>
    </row>
    <row r="109" customFormat="false" ht="55.5" hidden="false" customHeight="true" outlineLevel="0" collapsed="false">
      <c r="A109" s="9" t="n">
        <v>5.24</v>
      </c>
      <c r="B109" s="10" t="s">
        <v>386</v>
      </c>
      <c r="C109" s="10" t="s">
        <v>386</v>
      </c>
      <c r="D109" s="4" t="s">
        <v>171</v>
      </c>
      <c r="E109" s="9" t="n">
        <v>240</v>
      </c>
      <c r="F109" s="9" t="n">
        <v>0</v>
      </c>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t="n">
        <v>0</v>
      </c>
      <c r="DF109" s="9"/>
      <c r="DG109" s="9"/>
      <c r="DH109" s="9"/>
      <c r="DI109" s="9"/>
      <c r="DJ109" s="9"/>
      <c r="DK109" s="9"/>
      <c r="DL109" s="9" t="n">
        <v>0</v>
      </c>
      <c r="DM109" s="9"/>
      <c r="DN109" s="9"/>
      <c r="DO109" s="9"/>
      <c r="DP109" s="9" t="n">
        <v>0</v>
      </c>
      <c r="DQ109" s="9"/>
      <c r="DR109" s="9"/>
      <c r="DS109" s="9"/>
      <c r="DT109" s="9" t="n">
        <v>20</v>
      </c>
      <c r="DU109" s="9"/>
      <c r="DV109" s="9"/>
      <c r="DW109" s="9"/>
      <c r="DX109" s="9"/>
      <c r="DY109" s="9" t="n">
        <v>150</v>
      </c>
      <c r="DZ109" s="9"/>
      <c r="EA109" s="9" t="n">
        <v>0</v>
      </c>
      <c r="EB109" s="9"/>
      <c r="EC109" s="9"/>
      <c r="ED109" s="9"/>
      <c r="EE109" s="9"/>
      <c r="EF109" s="9"/>
      <c r="EG109" s="9"/>
      <c r="EH109" s="9" t="n">
        <v>10</v>
      </c>
      <c r="EI109" s="9"/>
      <c r="EJ109" s="9"/>
      <c r="EK109" s="9"/>
      <c r="EL109" s="9"/>
      <c r="EM109" s="9"/>
      <c r="EN109" s="9"/>
      <c r="EO109" s="9"/>
      <c r="EP109" s="9"/>
      <c r="EQ109" s="9"/>
      <c r="ER109" s="9"/>
      <c r="ES109" s="9"/>
      <c r="ET109" s="9"/>
      <c r="EU109" s="9"/>
      <c r="EV109" s="9" t="n">
        <v>7</v>
      </c>
      <c r="EW109" s="9"/>
      <c r="EX109" s="9"/>
      <c r="EY109" s="9"/>
      <c r="EZ109" s="9" t="n">
        <v>5</v>
      </c>
      <c r="FA109" s="9"/>
      <c r="FB109" s="9"/>
      <c r="FC109" s="9"/>
      <c r="FD109" s="9"/>
      <c r="FE109" s="9"/>
      <c r="FF109" s="9"/>
      <c r="FG109" s="9"/>
      <c r="FH109" s="9"/>
      <c r="FI109" s="9"/>
      <c r="FJ109" s="9"/>
      <c r="FK109" s="9" t="n">
        <v>0</v>
      </c>
      <c r="FL109" s="9"/>
      <c r="FM109" s="4" t="n">
        <f aca="false">SUM(F109:FL109)</f>
        <v>192</v>
      </c>
    </row>
    <row r="110" customFormat="false" ht="55.5" hidden="false" customHeight="true" outlineLevel="0" collapsed="false">
      <c r="A110" s="9" t="n">
        <v>5.25</v>
      </c>
      <c r="B110" s="10" t="s">
        <v>387</v>
      </c>
      <c r="C110" s="10" t="s">
        <v>388</v>
      </c>
      <c r="D110" s="4" t="s">
        <v>286</v>
      </c>
      <c r="E110" s="9" t="n">
        <v>19.62</v>
      </c>
      <c r="F110" s="9" t="n">
        <v>0</v>
      </c>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t="n">
        <v>0</v>
      </c>
      <c r="DF110" s="9"/>
      <c r="DG110" s="9"/>
      <c r="DH110" s="9"/>
      <c r="DI110" s="9"/>
      <c r="DJ110" s="9"/>
      <c r="DK110" s="9"/>
      <c r="DL110" s="9" t="n">
        <v>0</v>
      </c>
      <c r="DM110" s="9"/>
      <c r="DN110" s="9"/>
      <c r="DO110" s="9"/>
      <c r="DP110" s="9" t="n">
        <v>0</v>
      </c>
      <c r="DQ110" s="9"/>
      <c r="DR110" s="9"/>
      <c r="DS110" s="9"/>
      <c r="DT110" s="9"/>
      <c r="DU110" s="9"/>
      <c r="DV110" s="9"/>
      <c r="DW110" s="9"/>
      <c r="DX110" s="9"/>
      <c r="DY110" s="9" t="n">
        <v>20</v>
      </c>
      <c r="DZ110" s="9"/>
      <c r="EA110" s="9" t="n">
        <v>0</v>
      </c>
      <c r="EB110" s="9" t="n">
        <v>100</v>
      </c>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t="n">
        <v>0</v>
      </c>
      <c r="FL110" s="9"/>
      <c r="FM110" s="4" t="n">
        <f aca="false">SUM(F110:FL110)</f>
        <v>120</v>
      </c>
    </row>
    <row r="111" customFormat="false" ht="55.5" hidden="false" customHeight="true" outlineLevel="0" collapsed="false">
      <c r="A111" s="9" t="n">
        <v>5.26</v>
      </c>
      <c r="B111" s="10" t="s">
        <v>389</v>
      </c>
      <c r="C111" s="10" t="s">
        <v>390</v>
      </c>
      <c r="D111" s="4" t="s">
        <v>182</v>
      </c>
      <c r="E111" s="9" t="n">
        <v>659.048</v>
      </c>
      <c r="F111" s="9" t="n">
        <v>0</v>
      </c>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t="n">
        <v>0</v>
      </c>
      <c r="DF111" s="9"/>
      <c r="DG111" s="9"/>
      <c r="DH111" s="9"/>
      <c r="DI111" s="9"/>
      <c r="DJ111" s="9"/>
      <c r="DK111" s="9"/>
      <c r="DL111" s="9" t="n">
        <v>3</v>
      </c>
      <c r="DM111" s="9"/>
      <c r="DN111" s="9"/>
      <c r="DO111" s="9"/>
      <c r="DP111" s="9" t="n">
        <v>0</v>
      </c>
      <c r="DQ111" s="9"/>
      <c r="DR111" s="9"/>
      <c r="DS111" s="9"/>
      <c r="DT111" s="9"/>
      <c r="DU111" s="9"/>
      <c r="DV111" s="9"/>
      <c r="DW111" s="9"/>
      <c r="DX111" s="9"/>
      <c r="DY111" s="9" t="n">
        <v>5</v>
      </c>
      <c r="DZ111" s="9"/>
      <c r="EA111" s="9" t="n">
        <v>0</v>
      </c>
      <c r="EB111" s="9" t="n">
        <v>10</v>
      </c>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t="n">
        <v>0</v>
      </c>
      <c r="FL111" s="9"/>
      <c r="FM111" s="4" t="n">
        <f aca="false">SUM(F111:FL111)</f>
        <v>18</v>
      </c>
    </row>
    <row r="112" customFormat="false" ht="55.5" hidden="false" customHeight="true" outlineLevel="0" collapsed="false">
      <c r="A112" s="9" t="n">
        <v>5.27</v>
      </c>
      <c r="B112" s="10" t="s">
        <v>391</v>
      </c>
      <c r="C112" s="10" t="s">
        <v>392</v>
      </c>
      <c r="D112" s="4" t="s">
        <v>171</v>
      </c>
      <c r="E112" s="9" t="n">
        <v>186.4</v>
      </c>
      <c r="F112" s="9" t="n">
        <v>0</v>
      </c>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t="n">
        <v>0</v>
      </c>
      <c r="DF112" s="9"/>
      <c r="DG112" s="9"/>
      <c r="DH112" s="9"/>
      <c r="DI112" s="9"/>
      <c r="DJ112" s="9"/>
      <c r="DK112" s="9"/>
      <c r="DL112" s="9" t="n">
        <v>350</v>
      </c>
      <c r="DM112" s="9" t="n">
        <v>200</v>
      </c>
      <c r="DN112" s="9"/>
      <c r="DO112" s="9"/>
      <c r="DP112" s="9" t="n">
        <v>0</v>
      </c>
      <c r="DQ112" s="9"/>
      <c r="DR112" s="9"/>
      <c r="DS112" s="9"/>
      <c r="DT112" s="9" t="n">
        <v>3</v>
      </c>
      <c r="DU112" s="9"/>
      <c r="DV112" s="9"/>
      <c r="DW112" s="9"/>
      <c r="DX112" s="9"/>
      <c r="DY112" s="9" t="n">
        <v>150</v>
      </c>
      <c r="DZ112" s="9"/>
      <c r="EA112" s="9" t="n">
        <v>0</v>
      </c>
      <c r="EB112" s="9" t="n">
        <v>500</v>
      </c>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t="n">
        <v>0</v>
      </c>
      <c r="FL112" s="9"/>
      <c r="FM112" s="4" t="n">
        <f aca="false">SUM(F112:FL112)</f>
        <v>1203</v>
      </c>
    </row>
    <row r="113" customFormat="false" ht="55.5" hidden="false" customHeight="true" outlineLevel="0" collapsed="false">
      <c r="A113" s="9" t="n">
        <v>5.28</v>
      </c>
      <c r="B113" s="10" t="s">
        <v>393</v>
      </c>
      <c r="C113" s="10" t="s">
        <v>394</v>
      </c>
      <c r="D113" s="4" t="s">
        <v>171</v>
      </c>
      <c r="E113" s="9" t="n">
        <v>178</v>
      </c>
      <c r="F113" s="9" t="n">
        <v>0</v>
      </c>
      <c r="G113" s="9" t="n">
        <v>200</v>
      </c>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t="n">
        <v>0</v>
      </c>
      <c r="DF113" s="9"/>
      <c r="DG113" s="9"/>
      <c r="DH113" s="9"/>
      <c r="DI113" s="9"/>
      <c r="DJ113" s="9"/>
      <c r="DK113" s="9"/>
      <c r="DL113" s="9" t="n">
        <v>0</v>
      </c>
      <c r="DM113" s="9" t="n">
        <v>1000</v>
      </c>
      <c r="DN113" s="9"/>
      <c r="DO113" s="9"/>
      <c r="DP113" s="9" t="n">
        <v>0</v>
      </c>
      <c r="DQ113" s="9"/>
      <c r="DR113" s="9"/>
      <c r="DS113" s="9"/>
      <c r="DT113" s="9"/>
      <c r="DU113" s="9"/>
      <c r="DV113" s="9"/>
      <c r="DW113" s="9"/>
      <c r="DX113" s="9"/>
      <c r="DY113" s="9" t="n">
        <v>150</v>
      </c>
      <c r="DZ113" s="9"/>
      <c r="EA113" s="9" t="n">
        <v>100</v>
      </c>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t="n">
        <v>0</v>
      </c>
      <c r="FL113" s="9"/>
      <c r="FM113" s="4" t="n">
        <f aca="false">SUM(F113:FL113)</f>
        <v>1450</v>
      </c>
    </row>
    <row r="114" customFormat="false" ht="55.5" hidden="false" customHeight="true" outlineLevel="0" collapsed="false">
      <c r="A114" s="9" t="n">
        <v>5.29</v>
      </c>
      <c r="B114" s="10" t="s">
        <v>395</v>
      </c>
      <c r="C114" s="10" t="s">
        <v>396</v>
      </c>
      <c r="D114" s="4" t="s">
        <v>171</v>
      </c>
      <c r="E114" s="9" t="n">
        <v>118.172</v>
      </c>
      <c r="F114" s="9" t="n">
        <v>0</v>
      </c>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t="n">
        <v>0</v>
      </c>
      <c r="DF114" s="9"/>
      <c r="DG114" s="9"/>
      <c r="DH114" s="9"/>
      <c r="DI114" s="9"/>
      <c r="DJ114" s="9"/>
      <c r="DK114" s="9"/>
      <c r="DL114" s="9" t="n">
        <v>0</v>
      </c>
      <c r="DM114" s="9"/>
      <c r="DN114" s="9"/>
      <c r="DO114" s="9"/>
      <c r="DP114" s="9" t="n">
        <v>120</v>
      </c>
      <c r="DQ114" s="9"/>
      <c r="DR114" s="9"/>
      <c r="DS114" s="9"/>
      <c r="DT114" s="9"/>
      <c r="DU114" s="9"/>
      <c r="DV114" s="9"/>
      <c r="DW114" s="9"/>
      <c r="DX114" s="9"/>
      <c r="DY114" s="9" t="n">
        <v>0</v>
      </c>
      <c r="DZ114" s="9"/>
      <c r="EA114" s="9" t="n">
        <v>0</v>
      </c>
      <c r="EB114" s="9"/>
      <c r="EC114" s="9"/>
      <c r="ED114" s="9"/>
      <c r="EE114" s="9"/>
      <c r="EF114" s="9"/>
      <c r="EG114" s="9"/>
      <c r="EH114" s="9"/>
      <c r="EI114" s="9"/>
      <c r="EJ114" s="9"/>
      <c r="EK114" s="9"/>
      <c r="EL114" s="9"/>
      <c r="EM114" s="9"/>
      <c r="EN114" s="9"/>
      <c r="EO114" s="9"/>
      <c r="EP114" s="9" t="n">
        <v>20</v>
      </c>
      <c r="EQ114" s="9"/>
      <c r="ER114" s="9"/>
      <c r="ES114" s="9"/>
      <c r="ET114" s="9"/>
      <c r="EU114" s="9"/>
      <c r="EV114" s="9"/>
      <c r="EW114" s="9"/>
      <c r="EX114" s="9"/>
      <c r="EY114" s="9"/>
      <c r="EZ114" s="9" t="n">
        <v>5</v>
      </c>
      <c r="FA114" s="9" t="n">
        <v>10</v>
      </c>
      <c r="FB114" s="9"/>
      <c r="FC114" s="9"/>
      <c r="FD114" s="9"/>
      <c r="FE114" s="9"/>
      <c r="FF114" s="9"/>
      <c r="FG114" s="9"/>
      <c r="FH114" s="9" t="n">
        <v>35</v>
      </c>
      <c r="FI114" s="9"/>
      <c r="FJ114" s="9"/>
      <c r="FK114" s="9" t="n">
        <v>0</v>
      </c>
      <c r="FL114" s="9"/>
      <c r="FM114" s="4" t="n">
        <f aca="false">SUM(F114:FL114)</f>
        <v>190</v>
      </c>
    </row>
    <row r="115" customFormat="false" ht="55.5" hidden="false" customHeight="true" outlineLevel="0" collapsed="false">
      <c r="A115" s="11" t="s">
        <v>397</v>
      </c>
      <c r="B115" s="10" t="s">
        <v>398</v>
      </c>
      <c r="C115" s="10" t="s">
        <v>399</v>
      </c>
      <c r="D115" s="9" t="s">
        <v>205</v>
      </c>
      <c r="E115" s="9" t="n">
        <v>0.77</v>
      </c>
      <c r="F115" s="9" t="n">
        <v>0</v>
      </c>
      <c r="G115" s="9" t="n">
        <v>5000</v>
      </c>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t="n">
        <v>1000</v>
      </c>
      <c r="CN115" s="9"/>
      <c r="CO115" s="9"/>
      <c r="CP115" s="9"/>
      <c r="CQ115" s="9"/>
      <c r="CR115" s="9"/>
      <c r="CS115" s="9"/>
      <c r="CT115" s="9"/>
      <c r="CU115" s="9"/>
      <c r="CV115" s="9"/>
      <c r="CW115" s="9"/>
      <c r="CX115" s="9"/>
      <c r="CY115" s="9"/>
      <c r="CZ115" s="9"/>
      <c r="DA115" s="9"/>
      <c r="DB115" s="9"/>
      <c r="DC115" s="9"/>
      <c r="DD115" s="9"/>
      <c r="DE115" s="9" t="n">
        <v>0</v>
      </c>
      <c r="DF115" s="9"/>
      <c r="DG115" s="9"/>
      <c r="DH115" s="9"/>
      <c r="DI115" s="9"/>
      <c r="DJ115" s="9"/>
      <c r="DK115" s="9"/>
      <c r="DL115" s="9" t="n">
        <v>3000</v>
      </c>
      <c r="DM115" s="9"/>
      <c r="DN115" s="9"/>
      <c r="DO115" s="9"/>
      <c r="DP115" s="9" t="n">
        <v>0</v>
      </c>
      <c r="DQ115" s="9"/>
      <c r="DR115" s="9"/>
      <c r="DS115" s="9"/>
      <c r="DT115" s="9"/>
      <c r="DU115" s="9"/>
      <c r="DV115" s="9"/>
      <c r="DW115" s="9"/>
      <c r="DX115" s="9"/>
      <c r="DY115" s="9"/>
      <c r="DZ115" s="9"/>
      <c r="EA115" s="9" t="n">
        <v>0</v>
      </c>
      <c r="EB115" s="9"/>
      <c r="EC115" s="9"/>
      <c r="ED115" s="9"/>
      <c r="EE115" s="9"/>
      <c r="EF115" s="9"/>
      <c r="EG115" s="9"/>
      <c r="EH115" s="9"/>
      <c r="EI115" s="9"/>
      <c r="EJ115" s="9"/>
      <c r="EK115" s="9"/>
      <c r="EL115" s="9"/>
      <c r="EM115" s="9"/>
      <c r="EN115" s="9"/>
      <c r="EO115" s="9"/>
      <c r="EP115" s="9"/>
      <c r="EQ115" s="9"/>
      <c r="ER115" s="9"/>
      <c r="ES115" s="7" t="n">
        <v>500</v>
      </c>
      <c r="ET115" s="9"/>
      <c r="EU115" s="9"/>
      <c r="EV115" s="9"/>
      <c r="EW115" s="9"/>
      <c r="EX115" s="9"/>
      <c r="EY115" s="9"/>
      <c r="EZ115" s="9"/>
      <c r="FA115" s="9"/>
      <c r="FB115" s="9"/>
      <c r="FC115" s="9"/>
      <c r="FD115" s="9"/>
      <c r="FE115" s="9"/>
      <c r="FF115" s="9"/>
      <c r="FG115" s="9"/>
      <c r="FH115" s="9"/>
      <c r="FI115" s="9"/>
      <c r="FJ115" s="9"/>
      <c r="FK115" s="9" t="n">
        <v>0</v>
      </c>
      <c r="FL115" s="9"/>
      <c r="FM115" s="4" t="n">
        <f aca="false">SUM(F115:FL115)</f>
        <v>9500</v>
      </c>
    </row>
    <row r="116" customFormat="false" ht="55.5" hidden="false" customHeight="true" outlineLevel="0" collapsed="false">
      <c r="A116" s="9" t="n">
        <v>5.31</v>
      </c>
      <c r="B116" s="10" t="s">
        <v>400</v>
      </c>
      <c r="C116" s="10" t="s">
        <v>401</v>
      </c>
      <c r="D116" s="4" t="s">
        <v>286</v>
      </c>
      <c r="E116" s="9" t="n">
        <v>19.56</v>
      </c>
      <c r="F116" s="9" t="n">
        <v>0</v>
      </c>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t="n">
        <v>0</v>
      </c>
      <c r="DF116" s="9"/>
      <c r="DG116" s="9"/>
      <c r="DH116" s="9"/>
      <c r="DI116" s="9"/>
      <c r="DJ116" s="9"/>
      <c r="DK116" s="9"/>
      <c r="DL116" s="9" t="n">
        <v>0</v>
      </c>
      <c r="DM116" s="9" t="n">
        <v>100</v>
      </c>
      <c r="DN116" s="9"/>
      <c r="DO116" s="9"/>
      <c r="DP116" s="9" t="n">
        <v>0</v>
      </c>
      <c r="DQ116" s="9"/>
      <c r="DR116" s="9"/>
      <c r="DS116" s="9"/>
      <c r="DT116" s="9"/>
      <c r="DU116" s="9"/>
      <c r="DV116" s="9"/>
      <c r="DW116" s="9"/>
      <c r="DX116" s="9"/>
      <c r="DY116" s="9" t="n">
        <v>20</v>
      </c>
      <c r="DZ116" s="9"/>
      <c r="EA116" s="9" t="n">
        <v>0</v>
      </c>
      <c r="EB116" s="9" t="n">
        <v>100</v>
      </c>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t="n">
        <v>0</v>
      </c>
      <c r="FL116" s="9"/>
      <c r="FM116" s="4" t="n">
        <f aca="false">SUM(F116:FL116)</f>
        <v>220</v>
      </c>
    </row>
    <row r="117" customFormat="false" ht="55.5" hidden="false" customHeight="true" outlineLevel="0" collapsed="false">
      <c r="A117" s="9" t="n">
        <v>5.32</v>
      </c>
      <c r="B117" s="10" t="s">
        <v>402</v>
      </c>
      <c r="C117" s="10" t="s">
        <v>403</v>
      </c>
      <c r="D117" s="9" t="s">
        <v>202</v>
      </c>
      <c r="E117" s="9" t="n">
        <v>7284</v>
      </c>
      <c r="F117" s="9" t="n">
        <v>0</v>
      </c>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t="n">
        <v>0</v>
      </c>
      <c r="DF117" s="9"/>
      <c r="DG117" s="9"/>
      <c r="DH117" s="9"/>
      <c r="DI117" s="9"/>
      <c r="DJ117" s="9"/>
      <c r="DK117" s="9"/>
      <c r="DL117" s="9" t="n">
        <v>0</v>
      </c>
      <c r="DM117" s="9"/>
      <c r="DN117" s="9"/>
      <c r="DO117" s="9"/>
      <c r="DP117" s="9" t="n">
        <v>0</v>
      </c>
      <c r="DQ117" s="9"/>
      <c r="DR117" s="9"/>
      <c r="DS117" s="9"/>
      <c r="DT117" s="9"/>
      <c r="DU117" s="9"/>
      <c r="DV117" s="9"/>
      <c r="DW117" s="9"/>
      <c r="DX117" s="9"/>
      <c r="DY117" s="9"/>
      <c r="DZ117" s="9"/>
      <c r="EA117" s="9" t="n">
        <v>0</v>
      </c>
      <c r="EB117" s="9" t="n">
        <v>2</v>
      </c>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t="n">
        <v>0</v>
      </c>
      <c r="FL117" s="9"/>
      <c r="FM117" s="4" t="n">
        <f aca="false">SUM(F117:FL117)</f>
        <v>2</v>
      </c>
    </row>
    <row r="118" customFormat="false" ht="55.5" hidden="false" customHeight="true" outlineLevel="0" collapsed="false">
      <c r="A118" s="9" t="n">
        <v>5.33</v>
      </c>
      <c r="B118" s="10" t="s">
        <v>404</v>
      </c>
      <c r="C118" s="10" t="s">
        <v>405</v>
      </c>
      <c r="D118" s="4" t="s">
        <v>182</v>
      </c>
      <c r="E118" s="9" t="n">
        <v>208.8</v>
      </c>
      <c r="F118" s="9" t="n">
        <v>0</v>
      </c>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t="n">
        <v>2.5</v>
      </c>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t="n">
        <v>0</v>
      </c>
      <c r="DF118" s="9"/>
      <c r="DG118" s="9"/>
      <c r="DH118" s="9"/>
      <c r="DI118" s="9"/>
      <c r="DJ118" s="9"/>
      <c r="DK118" s="9"/>
      <c r="DL118" s="9" t="n">
        <v>10</v>
      </c>
      <c r="DM118" s="9"/>
      <c r="DN118" s="9"/>
      <c r="DO118" s="9"/>
      <c r="DP118" s="9" t="n">
        <v>0</v>
      </c>
      <c r="DQ118" s="9"/>
      <c r="DR118" s="9"/>
      <c r="DS118" s="9"/>
      <c r="DT118" s="9"/>
      <c r="DU118" s="9"/>
      <c r="DV118" s="9"/>
      <c r="DW118" s="9"/>
      <c r="DX118" s="9"/>
      <c r="DY118" s="9"/>
      <c r="DZ118" s="9"/>
      <c r="EA118" s="9" t="n">
        <v>5</v>
      </c>
      <c r="EB118" s="9" t="n">
        <v>1</v>
      </c>
      <c r="EC118" s="9"/>
      <c r="ED118" s="9"/>
      <c r="EE118" s="9"/>
      <c r="EF118" s="9"/>
      <c r="EG118" s="9"/>
      <c r="EH118" s="9" t="n">
        <v>1</v>
      </c>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t="n">
        <v>0</v>
      </c>
      <c r="FL118" s="9"/>
      <c r="FM118" s="4" t="n">
        <f aca="false">SUM(F118:FL118)</f>
        <v>19.5</v>
      </c>
    </row>
    <row r="119" customFormat="false" ht="55.5" hidden="false" customHeight="true" outlineLevel="0" collapsed="false">
      <c r="A119" s="9" t="n">
        <v>5.34</v>
      </c>
      <c r="B119" s="10" t="s">
        <v>406</v>
      </c>
      <c r="C119" s="10" t="s">
        <v>407</v>
      </c>
      <c r="D119" s="4" t="s">
        <v>182</v>
      </c>
      <c r="E119" s="9" t="n">
        <v>448</v>
      </c>
      <c r="F119" s="9" t="n">
        <v>0</v>
      </c>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t="n">
        <v>0</v>
      </c>
      <c r="DF119" s="9"/>
      <c r="DG119" s="9"/>
      <c r="DH119" s="9"/>
      <c r="DI119" s="9"/>
      <c r="DJ119" s="9"/>
      <c r="DK119" s="9"/>
      <c r="DL119" s="9" t="n">
        <v>5</v>
      </c>
      <c r="DM119" s="9" t="n">
        <v>40</v>
      </c>
      <c r="DN119" s="9"/>
      <c r="DO119" s="9"/>
      <c r="DP119" s="9" t="n">
        <v>0</v>
      </c>
      <c r="DQ119" s="9"/>
      <c r="DR119" s="9"/>
      <c r="DS119" s="9"/>
      <c r="DT119" s="9"/>
      <c r="DU119" s="9"/>
      <c r="DV119" s="9"/>
      <c r="DW119" s="9"/>
      <c r="DX119" s="9"/>
      <c r="DY119" s="9"/>
      <c r="DZ119" s="9"/>
      <c r="EA119" s="9" t="n">
        <v>0</v>
      </c>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t="n">
        <v>0</v>
      </c>
      <c r="FL119" s="9"/>
      <c r="FM119" s="4" t="n">
        <f aca="false">SUM(F119:FL119)</f>
        <v>45</v>
      </c>
    </row>
    <row r="120" customFormat="false" ht="55.5" hidden="false" customHeight="true" outlineLevel="0" collapsed="false">
      <c r="A120" s="9" t="n">
        <v>5.35</v>
      </c>
      <c r="B120" s="10" t="s">
        <v>408</v>
      </c>
      <c r="C120" s="10" t="s">
        <v>409</v>
      </c>
      <c r="D120" s="4" t="s">
        <v>182</v>
      </c>
      <c r="E120" s="9" t="n">
        <v>119.76</v>
      </c>
      <c r="F120" s="9" t="n">
        <v>0</v>
      </c>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t="n">
        <v>0</v>
      </c>
      <c r="DF120" s="9"/>
      <c r="DG120" s="9"/>
      <c r="DH120" s="9"/>
      <c r="DI120" s="9"/>
      <c r="DJ120" s="9"/>
      <c r="DK120" s="9"/>
      <c r="DL120" s="9" t="n">
        <v>0</v>
      </c>
      <c r="DM120" s="9"/>
      <c r="DN120" s="9"/>
      <c r="DO120" s="9"/>
      <c r="DP120" s="9" t="n">
        <v>0</v>
      </c>
      <c r="DQ120" s="9"/>
      <c r="DR120" s="9"/>
      <c r="DS120" s="9"/>
      <c r="DT120" s="9" t="n">
        <v>10</v>
      </c>
      <c r="DU120" s="9"/>
      <c r="DV120" s="9"/>
      <c r="DW120" s="9"/>
      <c r="DX120" s="9"/>
      <c r="DY120" s="9"/>
      <c r="DZ120" s="9"/>
      <c r="EA120" s="9" t="n">
        <v>100</v>
      </c>
      <c r="EB120" s="9"/>
      <c r="EC120" s="9"/>
      <c r="ED120" s="9"/>
      <c r="EE120" s="9"/>
      <c r="EF120" s="9"/>
      <c r="EG120" s="9" t="n">
        <v>40</v>
      </c>
      <c r="EH120" s="9" t="n">
        <v>10</v>
      </c>
      <c r="EI120" s="9"/>
      <c r="EJ120" s="9"/>
      <c r="EK120" s="9"/>
      <c r="EL120" s="9"/>
      <c r="EM120" s="9"/>
      <c r="EN120" s="9"/>
      <c r="EO120" s="9"/>
      <c r="EP120" s="9"/>
      <c r="EQ120" s="9"/>
      <c r="ER120" s="9"/>
      <c r="ES120" s="9" t="n">
        <v>10</v>
      </c>
      <c r="ET120" s="9"/>
      <c r="EU120" s="9"/>
      <c r="EV120" s="9" t="n">
        <v>6</v>
      </c>
      <c r="EW120" s="9"/>
      <c r="EX120" s="9"/>
      <c r="EY120" s="9"/>
      <c r="EZ120" s="9"/>
      <c r="FA120" s="9"/>
      <c r="FB120" s="9"/>
      <c r="FC120" s="9"/>
      <c r="FD120" s="9"/>
      <c r="FE120" s="9"/>
      <c r="FF120" s="9"/>
      <c r="FG120" s="9"/>
      <c r="FH120" s="9"/>
      <c r="FI120" s="9" t="n">
        <v>5</v>
      </c>
      <c r="FJ120" s="9"/>
      <c r="FK120" s="9" t="n">
        <v>0</v>
      </c>
      <c r="FL120" s="9"/>
      <c r="FM120" s="4" t="n">
        <f aca="false">SUM(F120:FL120)</f>
        <v>181</v>
      </c>
    </row>
    <row r="121" customFormat="false" ht="55.5" hidden="false" customHeight="true" outlineLevel="0" collapsed="false">
      <c r="A121" s="9" t="n">
        <v>5.36</v>
      </c>
      <c r="B121" s="10" t="s">
        <v>410</v>
      </c>
      <c r="C121" s="10" t="s">
        <v>411</v>
      </c>
      <c r="D121" s="9" t="s">
        <v>202</v>
      </c>
      <c r="E121" s="9" t="n">
        <v>929.997</v>
      </c>
      <c r="F121" s="9" t="n">
        <v>0</v>
      </c>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t="n">
        <v>0</v>
      </c>
      <c r="DF121" s="9"/>
      <c r="DG121" s="9"/>
      <c r="DH121" s="9"/>
      <c r="DI121" s="9"/>
      <c r="DJ121" s="9"/>
      <c r="DK121" s="9"/>
      <c r="DL121" s="9" t="n">
        <v>1</v>
      </c>
      <c r="DM121" s="9" t="n">
        <v>1</v>
      </c>
      <c r="DN121" s="9"/>
      <c r="DO121" s="9"/>
      <c r="DP121" s="9" t="n">
        <v>0</v>
      </c>
      <c r="DQ121" s="9"/>
      <c r="DR121" s="9"/>
      <c r="DS121" s="9"/>
      <c r="DT121" s="9"/>
      <c r="DU121" s="9"/>
      <c r="DV121" s="9"/>
      <c r="DW121" s="9"/>
      <c r="DX121" s="9"/>
      <c r="DY121" s="9"/>
      <c r="DZ121" s="9"/>
      <c r="EA121" s="9" t="n">
        <v>1</v>
      </c>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t="n">
        <v>0</v>
      </c>
      <c r="FL121" s="9"/>
      <c r="FM121" s="4" t="n">
        <f aca="false">SUM(F121:FL121)</f>
        <v>3</v>
      </c>
    </row>
    <row r="122" customFormat="false" ht="55.5" hidden="false" customHeight="true" outlineLevel="0" collapsed="false">
      <c r="A122" s="9" t="n">
        <v>5.37</v>
      </c>
      <c r="B122" s="10" t="s">
        <v>412</v>
      </c>
      <c r="C122" s="10" t="s">
        <v>413</v>
      </c>
      <c r="D122" s="4" t="s">
        <v>182</v>
      </c>
      <c r="E122" s="9" t="n">
        <v>86.481</v>
      </c>
      <c r="F122" s="9" t="n">
        <v>0</v>
      </c>
      <c r="G122" s="9" t="n">
        <v>300</v>
      </c>
      <c r="H122" s="9"/>
      <c r="I122" s="9"/>
      <c r="J122" s="9"/>
      <c r="K122" s="9"/>
      <c r="L122" s="9"/>
      <c r="M122" s="9"/>
      <c r="N122" s="9" t="n">
        <v>10</v>
      </c>
      <c r="O122" s="9" t="n">
        <v>50</v>
      </c>
      <c r="P122" s="9" t="n">
        <v>5</v>
      </c>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t="n">
        <v>5</v>
      </c>
      <c r="CK122" s="9"/>
      <c r="CL122" s="9"/>
      <c r="CM122" s="9" t="n">
        <v>10</v>
      </c>
      <c r="CN122" s="9"/>
      <c r="CO122" s="9"/>
      <c r="CP122" s="9"/>
      <c r="CQ122" s="9"/>
      <c r="CR122" s="9"/>
      <c r="CS122" s="9"/>
      <c r="CT122" s="9"/>
      <c r="CU122" s="9"/>
      <c r="CV122" s="9"/>
      <c r="CW122" s="9"/>
      <c r="CX122" s="9"/>
      <c r="CY122" s="9"/>
      <c r="CZ122" s="9"/>
      <c r="DA122" s="9"/>
      <c r="DB122" s="9"/>
      <c r="DC122" s="9"/>
      <c r="DD122" s="9"/>
      <c r="DE122" s="9" t="n">
        <v>0</v>
      </c>
      <c r="DF122" s="9"/>
      <c r="DG122" s="9"/>
      <c r="DH122" s="9"/>
      <c r="DI122" s="9"/>
      <c r="DJ122" s="9"/>
      <c r="DK122" s="9"/>
      <c r="DL122" s="9" t="n">
        <v>0</v>
      </c>
      <c r="DM122" s="9" t="n">
        <v>1110</v>
      </c>
      <c r="DN122" s="9"/>
      <c r="DO122" s="9"/>
      <c r="DP122" s="9" t="n">
        <v>180</v>
      </c>
      <c r="DQ122" s="9"/>
      <c r="DR122" s="9"/>
      <c r="DS122" s="9"/>
      <c r="DT122" s="9"/>
      <c r="DU122" s="9"/>
      <c r="DV122" s="9"/>
      <c r="DW122" s="9"/>
      <c r="DX122" s="9"/>
      <c r="DY122" s="9" t="n">
        <v>250</v>
      </c>
      <c r="DZ122" s="9"/>
      <c r="EA122" s="9" t="n">
        <v>0</v>
      </c>
      <c r="EB122" s="9" t="n">
        <v>500</v>
      </c>
      <c r="EC122" s="9"/>
      <c r="ED122" s="9"/>
      <c r="EE122" s="9"/>
      <c r="EF122" s="9"/>
      <c r="EG122" s="9"/>
      <c r="EH122" s="9" t="n">
        <v>15</v>
      </c>
      <c r="EI122" s="9"/>
      <c r="EJ122" s="9" t="n">
        <v>5</v>
      </c>
      <c r="EK122" s="9"/>
      <c r="EL122" s="9"/>
      <c r="EM122" s="9"/>
      <c r="EN122" s="9"/>
      <c r="EO122" s="9"/>
      <c r="EP122" s="9"/>
      <c r="EQ122" s="9"/>
      <c r="ER122" s="9"/>
      <c r="ES122" s="9"/>
      <c r="ET122" s="9"/>
      <c r="EU122" s="9"/>
      <c r="EV122" s="9"/>
      <c r="EW122" s="9"/>
      <c r="EX122" s="9"/>
      <c r="EY122" s="9"/>
      <c r="EZ122" s="9"/>
      <c r="FA122" s="9" t="n">
        <v>20</v>
      </c>
      <c r="FB122" s="9"/>
      <c r="FC122" s="9"/>
      <c r="FD122" s="9"/>
      <c r="FE122" s="9"/>
      <c r="FF122" s="9"/>
      <c r="FG122" s="9"/>
      <c r="FH122" s="9"/>
      <c r="FI122" s="9" t="n">
        <v>5</v>
      </c>
      <c r="FJ122" s="9"/>
      <c r="FK122" s="9" t="n">
        <v>0</v>
      </c>
      <c r="FL122" s="9"/>
      <c r="FM122" s="4" t="n">
        <f aca="false">SUM(F122:FL122)</f>
        <v>2465</v>
      </c>
    </row>
    <row r="123" customFormat="false" ht="55.5" hidden="false" customHeight="true" outlineLevel="0" collapsed="false">
      <c r="A123" s="9" t="n">
        <v>5.38</v>
      </c>
      <c r="B123" s="10" t="s">
        <v>414</v>
      </c>
      <c r="C123" s="10" t="s">
        <v>414</v>
      </c>
      <c r="D123" s="4" t="s">
        <v>286</v>
      </c>
      <c r="E123" s="9" t="n">
        <v>36</v>
      </c>
      <c r="F123" s="9" t="n">
        <v>0</v>
      </c>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t="n">
        <v>0</v>
      </c>
      <c r="DF123" s="9"/>
      <c r="DG123" s="9"/>
      <c r="DH123" s="9"/>
      <c r="DI123" s="9"/>
      <c r="DJ123" s="9"/>
      <c r="DK123" s="9"/>
      <c r="DL123" s="9" t="n">
        <v>100</v>
      </c>
      <c r="DM123" s="9"/>
      <c r="DN123" s="9"/>
      <c r="DO123" s="9"/>
      <c r="DP123" s="9" t="n">
        <v>0</v>
      </c>
      <c r="DQ123" s="9"/>
      <c r="DR123" s="9"/>
      <c r="DS123" s="9"/>
      <c r="DT123" s="9"/>
      <c r="DU123" s="9"/>
      <c r="DV123" s="9"/>
      <c r="DW123" s="9"/>
      <c r="DX123" s="9"/>
      <c r="DY123" s="9" t="n">
        <v>20</v>
      </c>
      <c r="DZ123" s="9"/>
      <c r="EA123" s="9" t="n">
        <v>0</v>
      </c>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t="n">
        <v>0</v>
      </c>
      <c r="FL123" s="9"/>
      <c r="FM123" s="4" t="n">
        <f aca="false">SUM(F123:FL123)</f>
        <v>120</v>
      </c>
    </row>
    <row r="124" customFormat="false" ht="15" hidden="true" customHeight="false" outlineLevel="0" collapsed="false">
      <c r="A124" s="9" t="n">
        <v>5.39</v>
      </c>
      <c r="B124" s="10" t="s">
        <v>415</v>
      </c>
      <c r="C124" s="10" t="s">
        <v>415</v>
      </c>
      <c r="D124" s="4" t="s">
        <v>286</v>
      </c>
      <c r="E124" s="9" t="n">
        <v>36</v>
      </c>
      <c r="F124" s="9" t="n">
        <v>0</v>
      </c>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t="n">
        <v>0</v>
      </c>
      <c r="DF124" s="9"/>
      <c r="DG124" s="9"/>
      <c r="DH124" s="9"/>
      <c r="DI124" s="9"/>
      <c r="DJ124" s="9"/>
      <c r="DK124" s="9"/>
      <c r="DL124" s="9" t="n">
        <v>0</v>
      </c>
      <c r="DM124" s="9"/>
      <c r="DN124" s="9"/>
      <c r="DO124" s="9"/>
      <c r="DP124" s="9" t="n">
        <v>0</v>
      </c>
      <c r="DQ124" s="9"/>
      <c r="DR124" s="9"/>
      <c r="DS124" s="9"/>
      <c r="DT124" s="9"/>
      <c r="DU124" s="9"/>
      <c r="DV124" s="9"/>
      <c r="DW124" s="9"/>
      <c r="DX124" s="9"/>
      <c r="DY124" s="9"/>
      <c r="DZ124" s="9"/>
      <c r="EA124" s="9" t="n">
        <v>0</v>
      </c>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t="n">
        <v>0</v>
      </c>
      <c r="FL124" s="9"/>
      <c r="FM124" s="4" t="n">
        <f aca="false">SUM(F124:FL124)</f>
        <v>0</v>
      </c>
    </row>
    <row r="125" customFormat="false" ht="55.5" hidden="false" customHeight="true" outlineLevel="0" collapsed="false">
      <c r="A125" s="11" t="s">
        <v>416</v>
      </c>
      <c r="B125" s="10" t="s">
        <v>417</v>
      </c>
      <c r="C125" s="10" t="s">
        <v>418</v>
      </c>
      <c r="D125" s="4" t="s">
        <v>182</v>
      </c>
      <c r="E125" s="9" t="n">
        <v>366</v>
      </c>
      <c r="F125" s="9" t="n">
        <v>0</v>
      </c>
      <c r="G125" s="9"/>
      <c r="H125" s="9"/>
      <c r="I125" s="9"/>
      <c r="J125" s="9"/>
      <c r="K125" s="9"/>
      <c r="L125" s="9"/>
      <c r="M125" s="9"/>
      <c r="N125" s="9"/>
      <c r="O125" s="9"/>
      <c r="P125" s="9" t="n">
        <v>1</v>
      </c>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t="n">
        <v>0</v>
      </c>
      <c r="DF125" s="9"/>
      <c r="DG125" s="9"/>
      <c r="DH125" s="9"/>
      <c r="DI125" s="9"/>
      <c r="DJ125" s="9"/>
      <c r="DK125" s="9"/>
      <c r="DL125" s="9" t="n">
        <v>0</v>
      </c>
      <c r="DM125" s="9"/>
      <c r="DN125" s="9" t="n">
        <v>1</v>
      </c>
      <c r="DO125" s="9"/>
      <c r="DP125" s="9" t="n">
        <v>0</v>
      </c>
      <c r="DQ125" s="9"/>
      <c r="DR125" s="9"/>
      <c r="DS125" s="9"/>
      <c r="DT125" s="9" t="n">
        <v>2</v>
      </c>
      <c r="DU125" s="9"/>
      <c r="DV125" s="9"/>
      <c r="DW125" s="9"/>
      <c r="DX125" s="9"/>
      <c r="DY125" s="9" t="n">
        <v>1</v>
      </c>
      <c r="DZ125" s="9"/>
      <c r="EA125" s="9" t="n">
        <v>0</v>
      </c>
      <c r="EB125" s="9" t="n">
        <v>2</v>
      </c>
      <c r="EC125" s="9"/>
      <c r="ED125" s="9"/>
      <c r="EE125" s="9"/>
      <c r="EF125" s="9"/>
      <c r="EG125" s="9"/>
      <c r="EH125" s="9"/>
      <c r="EI125" s="9"/>
      <c r="EJ125" s="9"/>
      <c r="EK125" s="9"/>
      <c r="EL125" s="9"/>
      <c r="EM125" s="9"/>
      <c r="EN125" s="9"/>
      <c r="EO125" s="9"/>
      <c r="EP125" s="9"/>
      <c r="EQ125" s="9"/>
      <c r="ER125" s="9"/>
      <c r="ES125" s="9"/>
      <c r="ET125" s="9"/>
      <c r="EU125" s="9"/>
      <c r="EV125" s="9" t="n">
        <v>2</v>
      </c>
      <c r="EW125" s="9"/>
      <c r="EX125" s="9"/>
      <c r="EY125" s="9"/>
      <c r="EZ125" s="9"/>
      <c r="FA125" s="9"/>
      <c r="FB125" s="9"/>
      <c r="FC125" s="9"/>
      <c r="FD125" s="9"/>
      <c r="FE125" s="9"/>
      <c r="FF125" s="9"/>
      <c r="FG125" s="9"/>
      <c r="FH125" s="9"/>
      <c r="FI125" s="9"/>
      <c r="FJ125" s="9"/>
      <c r="FK125" s="9" t="n">
        <v>0</v>
      </c>
      <c r="FL125" s="9"/>
      <c r="FM125" s="4" t="n">
        <f aca="false">SUM(F125:FL125)</f>
        <v>9</v>
      </c>
    </row>
    <row r="126" customFormat="false" ht="15" hidden="false" customHeight="false" outlineLevel="0" collapsed="false">
      <c r="A126" s="9" t="n">
        <v>5.41</v>
      </c>
      <c r="B126" s="10" t="s">
        <v>419</v>
      </c>
      <c r="C126" s="10" t="s">
        <v>419</v>
      </c>
      <c r="D126" s="4" t="s">
        <v>286</v>
      </c>
      <c r="E126" s="9" t="n">
        <v>36</v>
      </c>
      <c r="F126" s="9" t="n">
        <v>0</v>
      </c>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t="n">
        <v>0</v>
      </c>
      <c r="DF126" s="9"/>
      <c r="DG126" s="9"/>
      <c r="DH126" s="9"/>
      <c r="DI126" s="9"/>
      <c r="DJ126" s="9"/>
      <c r="DK126" s="9"/>
      <c r="DL126" s="9" t="n">
        <v>1</v>
      </c>
      <c r="DM126" s="9"/>
      <c r="DN126" s="9"/>
      <c r="DO126" s="9"/>
      <c r="DP126" s="9" t="n">
        <v>0</v>
      </c>
      <c r="DQ126" s="9"/>
      <c r="DR126" s="9"/>
      <c r="DS126" s="9"/>
      <c r="DT126" s="9"/>
      <c r="DU126" s="9"/>
      <c r="DV126" s="9"/>
      <c r="DW126" s="9"/>
      <c r="DX126" s="9"/>
      <c r="DY126" s="9" t="n">
        <v>1</v>
      </c>
      <c r="DZ126" s="9"/>
      <c r="EA126" s="7" t="n">
        <v>1</v>
      </c>
      <c r="EB126" s="9" t="n">
        <v>1</v>
      </c>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t="n">
        <v>0</v>
      </c>
      <c r="FL126" s="9"/>
      <c r="FM126" s="4" t="n">
        <f aca="false">SUM(F126:FL126)</f>
        <v>4</v>
      </c>
    </row>
    <row r="127" customFormat="false" ht="55.5" hidden="false" customHeight="true" outlineLevel="0" collapsed="false">
      <c r="A127" s="9" t="n">
        <v>5.42</v>
      </c>
      <c r="B127" s="10" t="s">
        <v>420</v>
      </c>
      <c r="C127" s="10" t="s">
        <v>420</v>
      </c>
      <c r="D127" s="4" t="s">
        <v>286</v>
      </c>
      <c r="E127" s="9" t="n">
        <v>36</v>
      </c>
      <c r="F127" s="9" t="n">
        <v>0</v>
      </c>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t="n">
        <v>0</v>
      </c>
      <c r="DF127" s="9"/>
      <c r="DG127" s="9"/>
      <c r="DH127" s="9"/>
      <c r="DI127" s="9"/>
      <c r="DJ127" s="9"/>
      <c r="DK127" s="9"/>
      <c r="DL127" s="9" t="n">
        <v>100</v>
      </c>
      <c r="DM127" s="9"/>
      <c r="DN127" s="9"/>
      <c r="DO127" s="9"/>
      <c r="DP127" s="9" t="n">
        <v>0</v>
      </c>
      <c r="DQ127" s="9"/>
      <c r="DR127" s="9"/>
      <c r="DS127" s="9"/>
      <c r="DT127" s="9"/>
      <c r="DU127" s="9"/>
      <c r="DV127" s="9"/>
      <c r="DW127" s="9"/>
      <c r="DX127" s="9"/>
      <c r="DY127" s="9"/>
      <c r="DZ127" s="9"/>
      <c r="EA127" s="9" t="n">
        <v>0</v>
      </c>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t="n">
        <v>0</v>
      </c>
      <c r="FL127" s="9"/>
      <c r="FM127" s="4" t="n">
        <f aca="false">SUM(F127:FL127)</f>
        <v>100</v>
      </c>
    </row>
    <row r="128" customFormat="false" ht="55.5" hidden="false" customHeight="true" outlineLevel="0" collapsed="false">
      <c r="A128" s="9" t="n">
        <v>5.43</v>
      </c>
      <c r="B128" s="10" t="s">
        <v>421</v>
      </c>
      <c r="C128" s="10" t="s">
        <v>421</v>
      </c>
      <c r="D128" s="4" t="s">
        <v>286</v>
      </c>
      <c r="E128" s="9" t="n">
        <v>36</v>
      </c>
      <c r="F128" s="9" t="n">
        <v>0</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t="n">
        <v>0</v>
      </c>
      <c r="DF128" s="9"/>
      <c r="DG128" s="9"/>
      <c r="DH128" s="9"/>
      <c r="DI128" s="9"/>
      <c r="DJ128" s="9"/>
      <c r="DK128" s="9"/>
      <c r="DL128" s="9" t="n">
        <v>100</v>
      </c>
      <c r="DM128" s="9"/>
      <c r="DN128" s="9"/>
      <c r="DO128" s="9"/>
      <c r="DP128" s="9" t="n">
        <v>0</v>
      </c>
      <c r="DQ128" s="9"/>
      <c r="DR128" s="9"/>
      <c r="DS128" s="9"/>
      <c r="DT128" s="9"/>
      <c r="DU128" s="9"/>
      <c r="DV128" s="9"/>
      <c r="DW128" s="9"/>
      <c r="DX128" s="9"/>
      <c r="DY128" s="9"/>
      <c r="DZ128" s="9"/>
      <c r="EA128" s="9" t="n">
        <v>0</v>
      </c>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t="n">
        <v>0</v>
      </c>
      <c r="FL128" s="9"/>
      <c r="FM128" s="4" t="n">
        <f aca="false">SUM(F128:FL128)</f>
        <v>100</v>
      </c>
    </row>
    <row r="129" customFormat="false" ht="55.5" hidden="false" customHeight="true" outlineLevel="0" collapsed="false">
      <c r="A129" s="9" t="n">
        <v>5.44</v>
      </c>
      <c r="B129" s="10" t="s">
        <v>422</v>
      </c>
      <c r="C129" s="10" t="s">
        <v>422</v>
      </c>
      <c r="D129" s="4" t="s">
        <v>286</v>
      </c>
      <c r="E129" s="9" t="n">
        <v>36</v>
      </c>
      <c r="F129" s="9" t="n">
        <v>0</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t="n">
        <v>0</v>
      </c>
      <c r="DF129" s="9"/>
      <c r="DG129" s="9"/>
      <c r="DH129" s="9"/>
      <c r="DI129" s="9"/>
      <c r="DJ129" s="9"/>
      <c r="DK129" s="9"/>
      <c r="DL129" s="9" t="n">
        <v>100</v>
      </c>
      <c r="DM129" s="9"/>
      <c r="DN129" s="9"/>
      <c r="DO129" s="9"/>
      <c r="DP129" s="9" t="n">
        <v>0</v>
      </c>
      <c r="DQ129" s="9"/>
      <c r="DR129" s="9"/>
      <c r="DS129" s="9"/>
      <c r="DT129" s="9"/>
      <c r="DU129" s="9"/>
      <c r="DV129" s="9"/>
      <c r="DW129" s="9"/>
      <c r="DX129" s="9"/>
      <c r="DY129" s="9" t="n">
        <v>20</v>
      </c>
      <c r="DZ129" s="9"/>
      <c r="EA129" s="9" t="n">
        <v>0</v>
      </c>
      <c r="EB129" s="9" t="n">
        <v>100</v>
      </c>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t="n">
        <v>0</v>
      </c>
      <c r="FL129" s="9"/>
      <c r="FM129" s="4" t="n">
        <f aca="false">SUM(F129:FL129)</f>
        <v>220</v>
      </c>
    </row>
    <row r="130" customFormat="false" ht="15" hidden="true" customHeight="false" outlineLevel="0" collapsed="false">
      <c r="A130" s="9" t="n">
        <v>5.45</v>
      </c>
      <c r="B130" s="10" t="s">
        <v>423</v>
      </c>
      <c r="C130" s="10" t="s">
        <v>423</v>
      </c>
      <c r="D130" s="4" t="s">
        <v>286</v>
      </c>
      <c r="E130" s="9" t="n">
        <v>36</v>
      </c>
      <c r="F130" s="9" t="n">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t="n">
        <v>0</v>
      </c>
      <c r="DF130" s="9"/>
      <c r="DG130" s="9"/>
      <c r="DH130" s="9"/>
      <c r="DI130" s="9"/>
      <c r="DJ130" s="9"/>
      <c r="DK130" s="9"/>
      <c r="DL130" s="9" t="n">
        <v>0</v>
      </c>
      <c r="DM130" s="9"/>
      <c r="DN130" s="9"/>
      <c r="DO130" s="9"/>
      <c r="DP130" s="9" t="n">
        <v>0</v>
      </c>
      <c r="DQ130" s="9"/>
      <c r="DR130" s="9"/>
      <c r="DS130" s="9"/>
      <c r="DT130" s="9"/>
      <c r="DU130" s="9"/>
      <c r="DV130" s="9"/>
      <c r="DW130" s="9"/>
      <c r="DX130" s="9"/>
      <c r="DY130" s="9"/>
      <c r="DZ130" s="9"/>
      <c r="EA130" s="9" t="n">
        <v>0</v>
      </c>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t="n">
        <v>0</v>
      </c>
      <c r="FL130" s="9"/>
      <c r="FM130" s="4" t="n">
        <f aca="false">SUM(F130:FL130)</f>
        <v>0</v>
      </c>
    </row>
    <row r="131" customFormat="false" ht="55.5" hidden="false" customHeight="true" outlineLevel="0" collapsed="false">
      <c r="A131" s="9" t="n">
        <v>5.46</v>
      </c>
      <c r="B131" s="10" t="s">
        <v>424</v>
      </c>
      <c r="C131" s="10" t="s">
        <v>424</v>
      </c>
      <c r="D131" s="4" t="s">
        <v>286</v>
      </c>
      <c r="E131" s="9" t="n">
        <v>36</v>
      </c>
      <c r="F131" s="9" t="n">
        <v>0</v>
      </c>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t="n">
        <v>0</v>
      </c>
      <c r="DF131" s="9"/>
      <c r="DG131" s="9"/>
      <c r="DH131" s="9"/>
      <c r="DI131" s="9"/>
      <c r="DJ131" s="9"/>
      <c r="DK131" s="9"/>
      <c r="DL131" s="9" t="n">
        <v>0</v>
      </c>
      <c r="DM131" s="9" t="n">
        <v>100</v>
      </c>
      <c r="DN131" s="9"/>
      <c r="DO131" s="9"/>
      <c r="DP131" s="9" t="n">
        <v>0</v>
      </c>
      <c r="DQ131" s="9"/>
      <c r="DR131" s="9"/>
      <c r="DS131" s="9"/>
      <c r="DT131" s="9"/>
      <c r="DU131" s="9"/>
      <c r="DV131" s="9"/>
      <c r="DW131" s="9"/>
      <c r="DX131" s="9"/>
      <c r="DY131" s="9"/>
      <c r="DZ131" s="9"/>
      <c r="EA131" s="9" t="n">
        <v>0</v>
      </c>
      <c r="EB131" s="9" t="n">
        <v>100</v>
      </c>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t="n">
        <v>0</v>
      </c>
      <c r="FL131" s="9"/>
      <c r="FM131" s="4" t="n">
        <f aca="false">SUM(F131:FL131)</f>
        <v>200</v>
      </c>
    </row>
    <row r="132" customFormat="false" ht="55.5" hidden="false" customHeight="true" outlineLevel="0" collapsed="false">
      <c r="A132" s="9" t="n">
        <v>5.47</v>
      </c>
      <c r="B132" s="10" t="s">
        <v>425</v>
      </c>
      <c r="C132" s="10" t="s">
        <v>425</v>
      </c>
      <c r="D132" s="4" t="s">
        <v>182</v>
      </c>
      <c r="E132" s="9" t="n">
        <v>480</v>
      </c>
      <c r="F132" s="9" t="n">
        <v>0</v>
      </c>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t="n">
        <v>0</v>
      </c>
      <c r="DF132" s="9"/>
      <c r="DG132" s="9"/>
      <c r="DH132" s="9"/>
      <c r="DI132" s="9"/>
      <c r="DJ132" s="9"/>
      <c r="DK132" s="9"/>
      <c r="DL132" s="9" t="n">
        <v>5</v>
      </c>
      <c r="DM132" s="9" t="n">
        <v>10</v>
      </c>
      <c r="DN132" s="9"/>
      <c r="DO132" s="9"/>
      <c r="DP132" s="9" t="n">
        <v>0</v>
      </c>
      <c r="DQ132" s="9"/>
      <c r="DR132" s="9"/>
      <c r="DS132" s="9"/>
      <c r="DT132" s="9"/>
      <c r="DU132" s="9"/>
      <c r="DV132" s="9"/>
      <c r="DW132" s="9"/>
      <c r="DX132" s="9"/>
      <c r="DY132" s="9" t="n">
        <v>5</v>
      </c>
      <c r="DZ132" s="9"/>
      <c r="EA132" s="9" t="n">
        <v>0</v>
      </c>
      <c r="EB132" s="9"/>
      <c r="EC132" s="9"/>
      <c r="ED132" s="9"/>
      <c r="EE132" s="9"/>
      <c r="EF132" s="9"/>
      <c r="EG132" s="9" t="n">
        <v>2</v>
      </c>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t="n">
        <v>0</v>
      </c>
      <c r="FL132" s="9"/>
      <c r="FM132" s="4" t="n">
        <f aca="false">SUM(F132:FL132)</f>
        <v>22</v>
      </c>
    </row>
    <row r="133" customFormat="false" ht="55.5" hidden="false" customHeight="true" outlineLevel="0" collapsed="false">
      <c r="A133" s="9" t="n">
        <v>5.48</v>
      </c>
      <c r="B133" s="10" t="s">
        <v>426</v>
      </c>
      <c r="C133" s="10" t="s">
        <v>426</v>
      </c>
      <c r="D133" s="9" t="s">
        <v>321</v>
      </c>
      <c r="E133" s="9" t="n">
        <v>420</v>
      </c>
      <c r="F133" s="9" t="n">
        <v>0</v>
      </c>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t="n">
        <v>0</v>
      </c>
      <c r="DF133" s="9"/>
      <c r="DG133" s="9"/>
      <c r="DH133" s="9"/>
      <c r="DI133" s="9"/>
      <c r="DJ133" s="9"/>
      <c r="DK133" s="9"/>
      <c r="DL133" s="9" t="n">
        <v>0</v>
      </c>
      <c r="DM133" s="9" t="n">
        <v>5</v>
      </c>
      <c r="DN133" s="9"/>
      <c r="DO133" s="9"/>
      <c r="DP133" s="9" t="n">
        <v>0</v>
      </c>
      <c r="DQ133" s="9"/>
      <c r="DR133" s="9"/>
      <c r="DS133" s="9"/>
      <c r="DT133" s="9"/>
      <c r="DU133" s="9"/>
      <c r="DV133" s="9"/>
      <c r="DW133" s="9"/>
      <c r="DX133" s="9"/>
      <c r="DY133" s="9"/>
      <c r="DZ133" s="9"/>
      <c r="EA133" s="9" t="n">
        <v>5</v>
      </c>
      <c r="EB133" s="9" t="n">
        <v>5</v>
      </c>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t="n">
        <v>0</v>
      </c>
      <c r="FL133" s="9"/>
      <c r="FM133" s="4" t="n">
        <f aca="false">SUM(F133:FL133)</f>
        <v>15</v>
      </c>
    </row>
    <row r="134" customFormat="false" ht="55.5" hidden="false" customHeight="true" outlineLevel="0" collapsed="false">
      <c r="A134" s="9" t="n">
        <v>5.49</v>
      </c>
      <c r="B134" s="10" t="s">
        <v>427</v>
      </c>
      <c r="C134" s="10" t="s">
        <v>427</v>
      </c>
      <c r="D134" s="9" t="s">
        <v>321</v>
      </c>
      <c r="E134" s="9" t="n">
        <v>420</v>
      </c>
      <c r="F134" s="9" t="n">
        <v>0</v>
      </c>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t="n">
        <v>0</v>
      </c>
      <c r="DF134" s="9"/>
      <c r="DG134" s="9"/>
      <c r="DH134" s="9"/>
      <c r="DI134" s="9"/>
      <c r="DJ134" s="9"/>
      <c r="DK134" s="9"/>
      <c r="DL134" s="9" t="n">
        <v>0</v>
      </c>
      <c r="DM134" s="9" t="n">
        <v>5</v>
      </c>
      <c r="DN134" s="9"/>
      <c r="DO134" s="9"/>
      <c r="DP134" s="9" t="n">
        <v>0</v>
      </c>
      <c r="DQ134" s="9"/>
      <c r="DR134" s="9"/>
      <c r="DS134" s="9"/>
      <c r="DT134" s="9"/>
      <c r="DU134" s="9"/>
      <c r="DV134" s="9"/>
      <c r="DW134" s="9"/>
      <c r="DX134" s="9"/>
      <c r="DY134" s="9" t="n">
        <v>1</v>
      </c>
      <c r="DZ134" s="9"/>
      <c r="EA134" s="9" t="n">
        <v>0</v>
      </c>
      <c r="EB134" s="9" t="n">
        <v>5</v>
      </c>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t="n">
        <v>0</v>
      </c>
      <c r="FL134" s="9"/>
      <c r="FM134" s="4" t="n">
        <f aca="false">SUM(F134:FL134)</f>
        <v>11</v>
      </c>
    </row>
    <row r="135" customFormat="false" ht="45" hidden="true" customHeight="false" outlineLevel="0" collapsed="false">
      <c r="A135" s="11" t="s">
        <v>428</v>
      </c>
      <c r="B135" s="10" t="s">
        <v>429</v>
      </c>
      <c r="C135" s="10" t="s">
        <v>429</v>
      </c>
      <c r="D135" s="9" t="s">
        <v>321</v>
      </c>
      <c r="E135" s="9" t="n">
        <v>420</v>
      </c>
      <c r="F135" s="9" t="n">
        <v>0</v>
      </c>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t="n">
        <v>0</v>
      </c>
      <c r="DF135" s="9"/>
      <c r="DG135" s="9"/>
      <c r="DH135" s="9"/>
      <c r="DI135" s="9"/>
      <c r="DJ135" s="9"/>
      <c r="DK135" s="9"/>
      <c r="DL135" s="9" t="n">
        <v>0</v>
      </c>
      <c r="DM135" s="9"/>
      <c r="DN135" s="9"/>
      <c r="DO135" s="9"/>
      <c r="DP135" s="9" t="n">
        <v>0</v>
      </c>
      <c r="DQ135" s="9"/>
      <c r="DR135" s="9"/>
      <c r="DS135" s="9"/>
      <c r="DT135" s="9"/>
      <c r="DU135" s="9"/>
      <c r="DV135" s="9"/>
      <c r="DW135" s="9"/>
      <c r="DX135" s="9"/>
      <c r="DY135" s="9"/>
      <c r="DZ135" s="9"/>
      <c r="EA135" s="9" t="n">
        <v>0</v>
      </c>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t="n">
        <v>0</v>
      </c>
      <c r="FL135" s="9"/>
      <c r="FM135" s="4" t="n">
        <f aca="false">SUM(F135:FL135)</f>
        <v>0</v>
      </c>
    </row>
    <row r="136" customFormat="false" ht="55.5" hidden="false" customHeight="true" outlineLevel="0" collapsed="false">
      <c r="A136" s="9" t="n">
        <v>5.51</v>
      </c>
      <c r="B136" s="10" t="s">
        <v>430</v>
      </c>
      <c r="C136" s="10" t="s">
        <v>430</v>
      </c>
      <c r="D136" s="9" t="s">
        <v>321</v>
      </c>
      <c r="E136" s="9" t="n">
        <v>420</v>
      </c>
      <c r="F136" s="9" t="n">
        <v>0</v>
      </c>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t="n">
        <v>0</v>
      </c>
      <c r="DF136" s="9"/>
      <c r="DG136" s="9"/>
      <c r="DH136" s="9"/>
      <c r="DI136" s="9"/>
      <c r="DJ136" s="9"/>
      <c r="DK136" s="9"/>
      <c r="DL136" s="9" t="n">
        <v>0</v>
      </c>
      <c r="DM136" s="9" t="n">
        <v>5</v>
      </c>
      <c r="DN136" s="9"/>
      <c r="DO136" s="9"/>
      <c r="DP136" s="9" t="n">
        <v>0</v>
      </c>
      <c r="DQ136" s="9"/>
      <c r="DR136" s="9"/>
      <c r="DS136" s="9"/>
      <c r="DT136" s="9"/>
      <c r="DU136" s="9"/>
      <c r="DV136" s="9"/>
      <c r="DW136" s="9"/>
      <c r="DX136" s="9"/>
      <c r="DY136" s="9"/>
      <c r="DZ136" s="9"/>
      <c r="EA136" s="9" t="n">
        <v>0</v>
      </c>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t="n">
        <v>0</v>
      </c>
      <c r="FL136" s="9"/>
      <c r="FM136" s="4" t="n">
        <f aca="false">SUM(F136:FL136)</f>
        <v>5</v>
      </c>
    </row>
    <row r="137" customFormat="false" ht="55.5" hidden="false" customHeight="true" outlineLevel="0" collapsed="false">
      <c r="A137" s="9" t="n">
        <v>5.52</v>
      </c>
      <c r="B137" s="10" t="s">
        <v>431</v>
      </c>
      <c r="C137" s="10" t="s">
        <v>431</v>
      </c>
      <c r="D137" s="9" t="s">
        <v>321</v>
      </c>
      <c r="E137" s="9" t="n">
        <v>420</v>
      </c>
      <c r="F137" s="9" t="n">
        <v>0</v>
      </c>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t="n">
        <v>0</v>
      </c>
      <c r="DF137" s="9"/>
      <c r="DG137" s="9"/>
      <c r="DH137" s="9"/>
      <c r="DI137" s="9"/>
      <c r="DJ137" s="9"/>
      <c r="DK137" s="9"/>
      <c r="DL137" s="9" t="n">
        <v>0</v>
      </c>
      <c r="DM137" s="9" t="n">
        <v>5</v>
      </c>
      <c r="DN137" s="9"/>
      <c r="DO137" s="9"/>
      <c r="DP137" s="9" t="n">
        <v>0</v>
      </c>
      <c r="DQ137" s="9"/>
      <c r="DR137" s="9"/>
      <c r="DS137" s="9"/>
      <c r="DT137" s="9"/>
      <c r="DU137" s="9"/>
      <c r="DV137" s="9"/>
      <c r="DW137" s="9"/>
      <c r="DX137" s="9"/>
      <c r="DY137" s="9"/>
      <c r="DZ137" s="9"/>
      <c r="EA137" s="9" t="n">
        <v>5</v>
      </c>
      <c r="EB137" s="9" t="n">
        <v>5</v>
      </c>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t="n">
        <v>0</v>
      </c>
      <c r="FL137" s="9"/>
      <c r="FM137" s="4" t="n">
        <f aca="false">SUM(F137:FL137)</f>
        <v>15</v>
      </c>
    </row>
    <row r="138" customFormat="false" ht="55.5" hidden="false" customHeight="true" outlineLevel="0" collapsed="false">
      <c r="A138" s="9" t="n">
        <v>5.53</v>
      </c>
      <c r="B138" s="10" t="s">
        <v>432</v>
      </c>
      <c r="C138" s="10" t="s">
        <v>433</v>
      </c>
      <c r="D138" s="9" t="s">
        <v>205</v>
      </c>
      <c r="E138" s="9" t="n">
        <v>0.67</v>
      </c>
      <c r="F138" s="9" t="n">
        <v>0</v>
      </c>
      <c r="G138" s="9"/>
      <c r="H138" s="9"/>
      <c r="I138" s="9"/>
      <c r="J138" s="9"/>
      <c r="K138" s="9"/>
      <c r="L138" s="9"/>
      <c r="M138" s="9"/>
      <c r="N138" s="9"/>
      <c r="O138" s="9" t="n">
        <v>8000</v>
      </c>
      <c r="P138" s="9" t="n">
        <v>4000</v>
      </c>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t="n">
        <v>6000</v>
      </c>
      <c r="CK138" s="9"/>
      <c r="CL138" s="9"/>
      <c r="CM138" s="9"/>
      <c r="CN138" s="9"/>
      <c r="CO138" s="9"/>
      <c r="CP138" s="9"/>
      <c r="CQ138" s="9"/>
      <c r="CR138" s="9"/>
      <c r="CS138" s="9"/>
      <c r="CT138" s="9"/>
      <c r="CU138" s="9"/>
      <c r="CV138" s="9"/>
      <c r="CW138" s="9"/>
      <c r="CX138" s="9"/>
      <c r="CY138" s="9"/>
      <c r="CZ138" s="9"/>
      <c r="DA138" s="9"/>
      <c r="DB138" s="9"/>
      <c r="DC138" s="9"/>
      <c r="DD138" s="9"/>
      <c r="DE138" s="9" t="n">
        <v>0</v>
      </c>
      <c r="DF138" s="9"/>
      <c r="DG138" s="9"/>
      <c r="DH138" s="9"/>
      <c r="DI138" s="9"/>
      <c r="DJ138" s="9"/>
      <c r="DK138" s="9"/>
      <c r="DL138" s="9" t="n">
        <v>6000</v>
      </c>
      <c r="DM138" s="9" t="n">
        <v>10500</v>
      </c>
      <c r="DN138" s="9"/>
      <c r="DO138" s="9"/>
      <c r="DP138" s="9" t="n">
        <v>0</v>
      </c>
      <c r="DQ138" s="9"/>
      <c r="DR138" s="9"/>
      <c r="DS138" s="9"/>
      <c r="DT138" s="9"/>
      <c r="DU138" s="9"/>
      <c r="DV138" s="9"/>
      <c r="DW138" s="9"/>
      <c r="DX138" s="9"/>
      <c r="DY138" s="9"/>
      <c r="DZ138" s="9"/>
      <c r="EA138" s="9" t="n">
        <v>0</v>
      </c>
      <c r="EB138" s="9"/>
      <c r="EC138" s="9"/>
      <c r="ED138" s="9"/>
      <c r="EE138" s="9"/>
      <c r="EF138" s="9"/>
      <c r="EG138" s="9"/>
      <c r="EH138" s="9"/>
      <c r="EI138" s="9"/>
      <c r="EJ138" s="9" t="n">
        <v>1000</v>
      </c>
      <c r="EK138" s="9"/>
      <c r="EL138" s="9"/>
      <c r="EM138" s="9"/>
      <c r="EN138" s="9"/>
      <c r="EO138" s="9"/>
      <c r="EP138" s="9"/>
      <c r="EQ138" s="9"/>
      <c r="ER138" s="9"/>
      <c r="ES138" s="9"/>
      <c r="ET138" s="9"/>
      <c r="EU138" s="9"/>
      <c r="EV138" s="9"/>
      <c r="EW138" s="9"/>
      <c r="EX138" s="9"/>
      <c r="EY138" s="9"/>
      <c r="EZ138" s="9" t="n">
        <v>1000</v>
      </c>
      <c r="FA138" s="9"/>
      <c r="FB138" s="9"/>
      <c r="FC138" s="9"/>
      <c r="FD138" s="9"/>
      <c r="FE138" s="9"/>
      <c r="FF138" s="9"/>
      <c r="FG138" s="9"/>
      <c r="FH138" s="9"/>
      <c r="FI138" s="9"/>
      <c r="FJ138" s="9"/>
      <c r="FK138" s="9" t="n">
        <v>0</v>
      </c>
      <c r="FL138" s="9"/>
      <c r="FM138" s="4" t="n">
        <f aca="false">SUM(F138:FL138)</f>
        <v>36500</v>
      </c>
    </row>
    <row r="139" customFormat="false" ht="15" hidden="false" customHeight="false" outlineLevel="0" collapsed="false">
      <c r="F139" s="0" t="n">
        <f aca="false">SUM(F2:F138)</f>
        <v>18430.4</v>
      </c>
      <c r="G139" s="0" t="n">
        <f aca="false">SUM(G2:G138)</f>
        <v>7372</v>
      </c>
      <c r="H139" s="0" t="n">
        <f aca="false">SUM(H2:H138)</f>
        <v>1112.1</v>
      </c>
      <c r="I139" s="0" t="n">
        <f aca="false">SUM(I2:I138)</f>
        <v>1202.7</v>
      </c>
      <c r="J139" s="0" t="n">
        <f aca="false">SUM(J2:J138)</f>
        <v>8</v>
      </c>
      <c r="K139" s="0" t="n">
        <f aca="false">SUM(K2:K138)</f>
        <v>6</v>
      </c>
      <c r="L139" s="0" t="n">
        <f aca="false">SUM(L2:L138)</f>
        <v>6</v>
      </c>
      <c r="M139" s="0" t="n">
        <f aca="false">SUM(M2:M138)</f>
        <v>6</v>
      </c>
      <c r="N139" s="0" t="n">
        <f aca="false">SUM(N2:N138)</f>
        <v>133212</v>
      </c>
      <c r="O139" s="0" t="n">
        <f aca="false">SUM(O2:O138)</f>
        <v>19115.8</v>
      </c>
      <c r="P139" s="0" t="n">
        <f aca="false">SUM(P2:P138)</f>
        <v>140290.3</v>
      </c>
      <c r="Q139" s="0" t="n">
        <f aca="false">SUM(Q2:Q138)</f>
        <v>18260</v>
      </c>
      <c r="R139" s="0" t="n">
        <f aca="false">SUM(R2:R138)</f>
        <v>8035.45</v>
      </c>
      <c r="S139" s="0" t="n">
        <f aca="false">SUM(S2:S138)</f>
        <v>10649.2</v>
      </c>
      <c r="T139" s="0" t="n">
        <f aca="false">SUM(T2:T138)</f>
        <v>100</v>
      </c>
      <c r="U139" s="0" t="n">
        <f aca="false">SUM(U2:U138)</f>
        <v>700.6</v>
      </c>
      <c r="V139" s="0" t="n">
        <f aca="false">SUM(V2:V138)</f>
        <v>3502.5</v>
      </c>
      <c r="W139" s="0" t="n">
        <f aca="false">SUM(W2:W138)</f>
        <v>1.2</v>
      </c>
      <c r="X139" s="0" t="n">
        <f aca="false">SUM(X2:X138)</f>
        <v>100</v>
      </c>
      <c r="Y139" s="0" t="n">
        <f aca="false">SUM(Y2:Y138)</f>
        <v>2540</v>
      </c>
      <c r="Z139" s="0" t="n">
        <f aca="false">SUM(Z2:Z138)</f>
        <v>2000</v>
      </c>
      <c r="AA139" s="0" t="n">
        <f aca="false">SUM(AA2:AA138)</f>
        <v>500</v>
      </c>
      <c r="AB139" s="0" t="n">
        <f aca="false">SUM(AB2:AB138)</f>
        <v>11234.5</v>
      </c>
      <c r="AC139" s="0" t="n">
        <f aca="false">SUM(AC2:AC138)</f>
        <v>601</v>
      </c>
      <c r="AD139" s="0" t="n">
        <f aca="false">SUM(AD2:AD138)</f>
        <v>6300</v>
      </c>
      <c r="AE139" s="0" t="n">
        <f aca="false">SUM(AE2:AE138)</f>
        <v>452.01</v>
      </c>
      <c r="AF139" s="0" t="n">
        <f aca="false">SUM(AF2:AF138)</f>
        <v>3573.1</v>
      </c>
      <c r="AG139" s="0" t="n">
        <f aca="false">SUM(AG2:AG138)</f>
        <v>1004</v>
      </c>
      <c r="AH139" s="0" t="n">
        <f aca="false">SUM(AH2:AH138)</f>
        <v>25</v>
      </c>
      <c r="AI139" s="0" t="n">
        <f aca="false">SUM(AI2:AI138)</f>
        <v>301.8</v>
      </c>
      <c r="AJ139" s="0" t="n">
        <f aca="false">SUM(AJ2:AJ138)</f>
        <v>8268.75</v>
      </c>
      <c r="AK139" s="0" t="n">
        <f aca="false">SUM(AK2:AK138)</f>
        <v>100</v>
      </c>
      <c r="AL139" s="0" t="n">
        <f aca="false">SUM(AL2:AL138)</f>
        <v>3019</v>
      </c>
      <c r="AM139" s="0" t="n">
        <f aca="false">SUM(AM2:AM138)</f>
        <v>2500</v>
      </c>
      <c r="AN139" s="0" t="n">
        <f aca="false">SUM(AN2:AN138)</f>
        <v>100.05</v>
      </c>
      <c r="AO139" s="0" t="n">
        <f aca="false">SUM(AO2:AO138)</f>
        <v>1600.01</v>
      </c>
      <c r="AP139" s="0" t="n">
        <f aca="false">SUM(AP2:AP138)</f>
        <v>5020.5</v>
      </c>
      <c r="AQ139" s="0" t="n">
        <f aca="false">SUM(AQ2:AQ138)</f>
        <v>2007.2</v>
      </c>
      <c r="AR139" s="0" t="n">
        <f aca="false">SUM(AR2:AR138)</f>
        <v>13574</v>
      </c>
      <c r="AS139" s="0" t="n">
        <f aca="false">SUM(AS2:AS138)</f>
        <v>1202</v>
      </c>
      <c r="AT139" s="0" t="n">
        <f aca="false">SUM(AT2:AT138)</f>
        <v>261</v>
      </c>
      <c r="AU139" s="0" t="n">
        <f aca="false">SUM(AU2:AU138)</f>
        <v>204.31</v>
      </c>
      <c r="AV139" s="0" t="n">
        <f aca="false">SUM(AV2:AV138)</f>
        <v>1201</v>
      </c>
      <c r="AW139" s="0" t="n">
        <f aca="false">SUM(AW2:AW138)</f>
        <v>13840</v>
      </c>
      <c r="AX139" s="0" t="n">
        <f aca="false">SUM(AX2:AX138)</f>
        <v>7145</v>
      </c>
      <c r="AY139" s="0" t="n">
        <f aca="false">SUM(AY2:AY138)</f>
        <v>1200</v>
      </c>
      <c r="AZ139" s="0" t="n">
        <f aca="false">SUM(AZ2:AZ138)</f>
        <v>2066</v>
      </c>
      <c r="BA139" s="0" t="n">
        <f aca="false">SUM(BA2:BA138)</f>
        <v>602.1</v>
      </c>
      <c r="BB139" s="0" t="n">
        <f aca="false">SUM(BB2:BB138)</f>
        <v>0.1</v>
      </c>
      <c r="BC139" s="0" t="n">
        <f aca="false">SUM(BC2:BC138)</f>
        <v>5</v>
      </c>
      <c r="BD139" s="0" t="n">
        <f aca="false">SUM(BD2:BD138)</f>
        <v>953.5</v>
      </c>
      <c r="BE139" s="0" t="n">
        <f aca="false">SUM(BE2:BE138)</f>
        <v>2002.4</v>
      </c>
      <c r="BF139" s="0" t="n">
        <f aca="false">SUM(BF2:BF138)</f>
        <v>400</v>
      </c>
      <c r="BG139" s="0" t="n">
        <f aca="false">SUM(BG2:BG138)</f>
        <v>7503</v>
      </c>
      <c r="BH139" s="0" t="n">
        <f aca="false">SUM(BH2:BH138)</f>
        <v>500</v>
      </c>
      <c r="BI139" s="0" t="n">
        <f aca="false">SUM(BI2:BI138)</f>
        <v>1100</v>
      </c>
      <c r="BJ139" s="0" t="n">
        <f aca="false">SUM(BJ2:BJ138)</f>
        <v>800</v>
      </c>
      <c r="BK139" s="0" t="n">
        <f aca="false">SUM(BK2:BK138)</f>
        <v>1000</v>
      </c>
      <c r="BL139" s="0" t="n">
        <f aca="false">SUM(BL2:BL138)</f>
        <v>1204.7</v>
      </c>
      <c r="BM139" s="0" t="n">
        <f aca="false">SUM(BM2:BM138)</f>
        <v>1000</v>
      </c>
      <c r="BN139" s="0" t="n">
        <f aca="false">SUM(BN2:BN138)</f>
        <v>2014</v>
      </c>
      <c r="BO139" s="0" t="n">
        <f aca="false">SUM(BO2:BO138)</f>
        <v>801</v>
      </c>
      <c r="BP139" s="0" t="n">
        <f aca="false">SUM(BP2:BP138)</f>
        <v>3</v>
      </c>
      <c r="BQ139" s="0" t="n">
        <f aca="false">SUM(BQ2:BQ138)</f>
        <v>3620.9</v>
      </c>
      <c r="BR139" s="0" t="n">
        <f aca="false">SUM(BR2:BR138)</f>
        <v>1204</v>
      </c>
      <c r="BS139" s="0" t="n">
        <f aca="false">SUM(BS2:BS138)</f>
        <v>1200</v>
      </c>
      <c r="BT139" s="0" t="n">
        <f aca="false">SUM(BT2:BT138)</f>
        <v>306.5</v>
      </c>
      <c r="BU139" s="0" t="n">
        <f aca="false">SUM(BU2:BU138)</f>
        <v>2100</v>
      </c>
      <c r="BV139" s="0" t="n">
        <f aca="false">SUM(BV2:BV138)</f>
        <v>2</v>
      </c>
      <c r="BW139" s="0" t="n">
        <f aca="false">SUM(BW2:BW138)</f>
        <v>2031.1</v>
      </c>
      <c r="BX139" s="0" t="n">
        <f aca="false">SUM(BX2:BX138)</f>
        <v>702.5</v>
      </c>
      <c r="BY139" s="0" t="n">
        <f aca="false">SUM(BY2:BY138)</f>
        <v>604.8</v>
      </c>
      <c r="BZ139" s="0" t="n">
        <f aca="false">SUM(BZ2:BZ138)</f>
        <v>1015</v>
      </c>
      <c r="CA139" s="0" t="n">
        <f aca="false">SUM(CA2:CA138)</f>
        <v>2000</v>
      </c>
      <c r="CB139" s="0" t="n">
        <f aca="false">SUM(CB2:CB138)</f>
        <v>2201</v>
      </c>
      <c r="CC139" s="0" t="n">
        <f aca="false">SUM(CC2:CC138)</f>
        <v>2603</v>
      </c>
      <c r="CD139" s="0" t="n">
        <f aca="false">SUM(CD2:CD138)</f>
        <v>2001</v>
      </c>
      <c r="CE139" s="0" t="n">
        <f aca="false">SUM(CE2:CE138)</f>
        <v>1065</v>
      </c>
      <c r="CF139" s="0" t="n">
        <f aca="false">SUM(CF2:CF138)</f>
        <v>4398.1</v>
      </c>
      <c r="CG139" s="0" t="n">
        <f aca="false">SUM(CG2:CG138)</f>
        <v>2361</v>
      </c>
      <c r="CH139" s="0" t="n">
        <f aca="false">SUM(CH2:CH138)</f>
        <v>3</v>
      </c>
      <c r="CI139" s="0" t="n">
        <f aca="false">SUM(CI2:CI138)</f>
        <v>502.1</v>
      </c>
      <c r="CJ139" s="0" t="n">
        <f aca="false">SUM(CJ2:CJ138)</f>
        <v>15058.3</v>
      </c>
      <c r="CK139" s="0" t="n">
        <f aca="false">SUM(CK2:CK138)</f>
        <v>1254</v>
      </c>
      <c r="CL139" s="0" t="n">
        <f aca="false">SUM(CL2:CL138)</f>
        <v>1250.1</v>
      </c>
      <c r="CM139" s="0" t="n">
        <f aca="false">SUM(CM2:CM138)</f>
        <v>2291.2</v>
      </c>
      <c r="CN139" s="0" t="n">
        <f aca="false">SUM(CN2:CN138)</f>
        <v>47562.8</v>
      </c>
      <c r="CO139" s="0" t="n">
        <f aca="false">SUM(CO2:CO138)</f>
        <v>101</v>
      </c>
      <c r="CP139" s="0" t="n">
        <f aca="false">SUM(CP2:CP138)</f>
        <v>1.3</v>
      </c>
      <c r="CQ139" s="0" t="n">
        <f aca="false">SUM(CQ2:CQ138)</f>
        <v>1520</v>
      </c>
      <c r="CR139" s="0" t="n">
        <f aca="false">SUM(CR2:CR138)</f>
        <v>2360.4</v>
      </c>
      <c r="CS139" s="0" t="n">
        <f aca="false">SUM(CS2:CS138)</f>
        <v>134</v>
      </c>
      <c r="CT139" s="0" t="n">
        <f aca="false">SUM(CT2:CT138)</f>
        <v>4553.5</v>
      </c>
      <c r="CU139" s="0" t="n">
        <f aca="false">SUM(CU2:CU138)</f>
        <v>7115</v>
      </c>
      <c r="CV139" s="0" t="n">
        <f aca="false">SUM(CV2:CV138)</f>
        <v>9462.5</v>
      </c>
      <c r="CW139" s="0" t="n">
        <f aca="false">SUM(CW2:CW138)</f>
        <v>1200</v>
      </c>
      <c r="CX139" s="0" t="n">
        <f aca="false">SUM(CX2:CX138)</f>
        <v>1804.4</v>
      </c>
      <c r="CY139" s="0" t="n">
        <f aca="false">SUM(CY2:CY138)</f>
        <v>530</v>
      </c>
      <c r="CZ139" s="0" t="n">
        <f aca="false">SUM(CZ2:CZ138)</f>
        <v>1</v>
      </c>
      <c r="DA139" s="0" t="n">
        <f aca="false">SUM(DA2:DA138)</f>
        <v>0.5</v>
      </c>
      <c r="DB139" s="0" t="n">
        <f aca="false">SUM(DB2:DB138)</f>
        <v>1640</v>
      </c>
      <c r="DC139" s="0" t="n">
        <f aca="false">SUM(DC2:DC138)</f>
        <v>802.2</v>
      </c>
      <c r="DD139" s="0" t="n">
        <f aca="false">SUM(DD2:DD138)</f>
        <v>9478.6</v>
      </c>
      <c r="DE139" s="0" t="n">
        <f aca="false">SUM(DE2:DE138)</f>
        <v>58031</v>
      </c>
      <c r="DF139" s="0" t="n">
        <f aca="false">SUM(DF2:DF138)</f>
        <v>702</v>
      </c>
      <c r="DG139" s="0" t="n">
        <f aca="false">SUM(DG2:DG138)</f>
        <v>340</v>
      </c>
      <c r="DH139" s="0" t="n">
        <f aca="false">SUM(DH2:DH138)</f>
        <v>12507.5</v>
      </c>
      <c r="DI139" s="0" t="n">
        <f aca="false">SUM(DI2:DI138)</f>
        <v>13060.2</v>
      </c>
      <c r="DJ139" s="0" t="n">
        <f aca="false">SUM(DJ2:DJ138)</f>
        <v>55005.9</v>
      </c>
      <c r="DK139" s="0" t="n">
        <f aca="false">SUM(DK2:DK138)</f>
        <v>30347</v>
      </c>
      <c r="DL139" s="0" t="n">
        <f aca="false">SUM(DL2:DL138)</f>
        <v>52268.41</v>
      </c>
      <c r="DM139" s="0" t="n">
        <f aca="false">SUM(DM2:DM138)</f>
        <v>183683</v>
      </c>
      <c r="DN139" s="0" t="n">
        <f aca="false">SUM(DN2:DN138)</f>
        <v>3307.7</v>
      </c>
      <c r="DO139" s="0" t="n">
        <f aca="false">SUM(DO2:DO138)</f>
        <v>14602</v>
      </c>
      <c r="DP139" s="0" t="n">
        <f aca="false">SUM(DP2:DP138)</f>
        <v>776.5</v>
      </c>
      <c r="DQ139" s="0" t="n">
        <f aca="false">SUM(DQ2:DQ138)</f>
        <v>17075.7</v>
      </c>
      <c r="DR139" s="0" t="n">
        <f aca="false">SUM(DR2:DR138)</f>
        <v>506.1</v>
      </c>
      <c r="DS139" s="0" t="n">
        <f aca="false">SUM(DS2:DS138)</f>
        <v>12507.5</v>
      </c>
      <c r="DT139" s="0" t="n">
        <f aca="false">SUM(DT2:DT138)</f>
        <v>2230</v>
      </c>
      <c r="DU139" s="0" t="n">
        <f aca="false">SUM(DU2:DU138)</f>
        <v>1260</v>
      </c>
      <c r="DV139" s="0" t="n">
        <f aca="false">SUM(DV2:DV138)</f>
        <v>3300</v>
      </c>
      <c r="DW139" s="0" t="n">
        <f aca="false">SUM(DW2:DW138)</f>
        <v>46862.4</v>
      </c>
      <c r="DX139" s="0" t="n">
        <f aca="false">SUM(DX2:DX138)</f>
        <v>8405.1</v>
      </c>
      <c r="DY139" s="0" t="n">
        <f aca="false">SUM(DY2:DY138)</f>
        <v>43909.8</v>
      </c>
      <c r="DZ139" s="0" t="n">
        <f aca="false">SUM(DZ2:DZ138)</f>
        <v>15315</v>
      </c>
      <c r="EA139" s="0" t="n">
        <f aca="false">SUM(EA2:EA138)</f>
        <v>17317</v>
      </c>
      <c r="EB139" s="0" t="n">
        <f aca="false">SUM(EB2:EB138)</f>
        <v>66924.5</v>
      </c>
      <c r="EC139" s="0" t="n">
        <f aca="false">SUM(EC2:EC138)</f>
        <v>26508.9</v>
      </c>
      <c r="ED139" s="0" t="n">
        <f aca="false">SUM(ED2:ED138)</f>
        <v>15543.5</v>
      </c>
      <c r="EE139" s="0" t="n">
        <f aca="false">SUM(EE2:EE138)</f>
        <v>230</v>
      </c>
      <c r="EF139" s="0" t="n">
        <f aca="false">SUM(EF2:EF138)</f>
        <v>377.1</v>
      </c>
      <c r="EG139" s="0" t="n">
        <f aca="false">SUM(EG2:EG138)</f>
        <v>27969.6</v>
      </c>
      <c r="EH139" s="0" t="n">
        <f aca="false">SUM(EH2:EH138)</f>
        <v>1128</v>
      </c>
      <c r="EI139" s="0" t="n">
        <f aca="false">SUM(EI2:EI138)</f>
        <v>15747</v>
      </c>
      <c r="EJ139" s="0" t="n">
        <f aca="false">SUM(EJ2:EJ138)</f>
        <v>1991.2</v>
      </c>
      <c r="EK139" s="0" t="n">
        <f aca="false">SUM(EK2:EK138)</f>
        <v>2225.4</v>
      </c>
      <c r="EL139" s="0" t="n">
        <f aca="false">SUM(EL2:EL138)</f>
        <v>2428.5</v>
      </c>
      <c r="EM139" s="0" t="n">
        <f aca="false">SUM(EM2:EM138)</f>
        <v>330</v>
      </c>
      <c r="EN139" s="0" t="n">
        <f aca="false">SUM(EN2:EN138)</f>
        <v>18300</v>
      </c>
      <c r="EO139" s="0" t="n">
        <f aca="false">SUM(EO2:EO138)</f>
        <v>1143.7</v>
      </c>
      <c r="EP139" s="0" t="n">
        <f aca="false">SUM(EP2:EP138)</f>
        <v>1984.5</v>
      </c>
      <c r="EQ139" s="0" t="n">
        <f aca="false">SUM(EQ2:EQ138)</f>
        <v>2747.025</v>
      </c>
      <c r="ER139" s="0" t="n">
        <f aca="false">SUM(ER2:ER138)</f>
        <v>38601.2</v>
      </c>
      <c r="ES139" s="0" t="n">
        <f aca="false">SUM(ES2:ES138)</f>
        <v>1107.5</v>
      </c>
      <c r="ET139" s="0" t="n">
        <f aca="false">SUM(ET2:ET138)</f>
        <v>2324</v>
      </c>
      <c r="EU139" s="0" t="n">
        <f aca="false">SUM(EU2:EU138)</f>
        <v>13881</v>
      </c>
      <c r="EV139" s="0" t="n">
        <f aca="false">SUM(EV2:EV138)</f>
        <v>8618</v>
      </c>
      <c r="EW139" s="0" t="n">
        <f aca="false">SUM(EW2:EW138)</f>
        <v>228</v>
      </c>
      <c r="EX139" s="0" t="n">
        <f aca="false">SUM(EX2:EX138)</f>
        <v>8317</v>
      </c>
      <c r="EY139" s="0" t="n">
        <f aca="false">SUM(EY2:EY138)</f>
        <v>40.6</v>
      </c>
      <c r="EZ139" s="0" t="n">
        <f aca="false">SUM(EZ2:EZ138)</f>
        <v>8268.5</v>
      </c>
      <c r="FA139" s="0" t="n">
        <f aca="false">SUM(FA2:FA138)</f>
        <v>6835</v>
      </c>
      <c r="FB139" s="0" t="n">
        <f aca="false">SUM(FB2:FB138)</f>
        <v>100.1</v>
      </c>
      <c r="FC139" s="0" t="n">
        <f aca="false">SUM(FC2:FC138)</f>
        <v>6051.1</v>
      </c>
      <c r="FD139" s="0" t="n">
        <f aca="false">SUM(FD2:FD138)</f>
        <v>6405.2</v>
      </c>
      <c r="FE139" s="0" t="n">
        <f aca="false">SUM(FE2:FE138)</f>
        <v>19917</v>
      </c>
      <c r="FF139" s="0" t="n">
        <f aca="false">SUM(FF2:FF138)</f>
        <v>11303.1</v>
      </c>
      <c r="FG139" s="0" t="n">
        <f aca="false">SUM(FG2:FG138)</f>
        <v>3436.8</v>
      </c>
      <c r="FH139" s="0" t="n">
        <f aca="false">SUM(FH2:FH138)</f>
        <v>15711.9</v>
      </c>
      <c r="FI139" s="0" t="n">
        <f aca="false">SUM(FI2:FI138)</f>
        <v>10082.2</v>
      </c>
      <c r="FJ139" s="0" t="n">
        <f aca="false">SUM(FJ2:FJ138)</f>
        <v>4771.5</v>
      </c>
      <c r="FK139" s="0" t="n">
        <f aca="false">SUM(FK2:FK138)</f>
        <v>11721</v>
      </c>
      <c r="FL139" s="0" t="n">
        <f aca="false">SUM(FL2:FL138)</f>
        <v>1503.8</v>
      </c>
      <c r="FM139" s="0" t="n">
        <f aca="false">SUM(FM2:FM138)</f>
        <v>1570004.315</v>
      </c>
    </row>
  </sheetData>
  <autoFilter ref="A1:MK139">
    <filterColumn colId="168">
      <filters>
        <filter val="0.1"/>
        <filter val="0.175"/>
        <filter val="0.21"/>
        <filter val="1"/>
        <filter val="1.6"/>
        <filter val="10.2"/>
        <filter val="100"/>
        <filter val="104"/>
        <filter val="109000"/>
        <filter val="11"/>
        <filter val="1170"/>
        <filter val="12"/>
        <filter val="12.1"/>
        <filter val="120"/>
        <filter val="1203"/>
        <filter val="12400"/>
        <filter val="14425"/>
        <filter val="1450"/>
        <filter val="147.1"/>
        <filter val="1477"/>
        <filter val="15"/>
        <filter val="1500"/>
        <filter val="1570004.315"/>
        <filter val="16"/>
        <filter val="17"/>
        <filter val="177"/>
        <filter val="18"/>
        <filter val="181"/>
        <filter val="18190"/>
        <filter val="19.5"/>
        <filter val="190"/>
        <filter val="192"/>
        <filter val="2"/>
        <filter val="20.5"/>
        <filter val="200"/>
        <filter val="21"/>
        <filter val="215000"/>
        <filter val="22"/>
        <filter val="220"/>
        <filter val="224800"/>
        <filter val="2360"/>
        <filter val="2465"/>
        <filter val="25.2"/>
        <filter val="2500"/>
        <filter val="257.1"/>
        <filter val="26"/>
        <filter val="26006"/>
        <filter val="2630"/>
        <filter val="27650"/>
        <filter val="3"/>
        <filter val="3.7"/>
        <filter val="3070"/>
        <filter val="32"/>
        <filter val="33"/>
        <filter val="335"/>
        <filter val="341"/>
        <filter val="36500"/>
        <filter val="37.7"/>
        <filter val="37575"/>
        <filter val="38.6"/>
        <filter val="3800"/>
        <filter val="4"/>
        <filter val="4.5"/>
        <filter val="4.68"/>
        <filter val="400"/>
        <filter val="423000"/>
        <filter val="4250"/>
        <filter val="4350"/>
        <filter val="45"/>
        <filter val="480"/>
        <filter val="49"/>
        <filter val="49200"/>
        <filter val="5"/>
        <filter val="5.5"/>
        <filter val="50"/>
        <filter val="500"/>
        <filter val="54"/>
        <filter val="55.2"/>
        <filter val="550"/>
        <filter val="58900"/>
        <filter val="6050"/>
        <filter val="610"/>
        <filter val="620"/>
        <filter val="6700"/>
        <filter val="68"/>
        <filter val="7.1"/>
        <filter val="7.15"/>
        <filter val="70"/>
        <filter val="7000"/>
        <filter val="740"/>
        <filter val="763.5"/>
        <filter val="769"/>
        <filter val="77"/>
        <filter val="7940"/>
        <filter val="807"/>
        <filter val="812"/>
        <filter val="83400"/>
        <filter val="840"/>
        <filter val="86.5"/>
        <filter val="89.5"/>
        <filter val="8990"/>
        <filter val="9"/>
        <filter val="9.4"/>
        <filter val="9100"/>
        <filter val="9500"/>
        <filter val="96300"/>
        <filter val="98"/>
        <filter val="980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06:08:30Z</dcterms:created>
  <dc:creator>Jantuan Mariana</dc:creator>
  <dc:description/>
  <dc:language>en-US</dc:language>
  <cp:lastModifiedBy>Пользователь Windows</cp:lastModifiedBy>
  <dcterms:modified xsi:type="dcterms:W3CDTF">2024-07-31T10: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