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Laser oftalmologic) conform necesităților IMSP Spitalul Raional Ungheni(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ser oftalmologic</t>
  </si>
  <si>
    <t xml:space="preserve">"Laser oftalmologic  
Descriere: Reprezintă echipamentul stomatologic esențial pentru igiena dentară și tratament stomatologic.
Parametrul  Specificația
Lungime de undă  532 ± 2 nm
Putere de ieșire
  50 până la 1.700 mW (cu excepția livrării scanării)
  50 până la 1.500 mW (livrare scanare)
Tip de ieșire  Undă continuă, Puls 0,01 până la 0,2 s, variabilă
Timpul de emisie / durata impulsului  0,01 până la 3,00 s sau ≤ 10 ms
Interval de timp  0,05 până la 1,00 s
Fascicul de țintire  Diodă laser, 650 ± 20 nm; Diodă roșie
Alimentare  Între 100 și 240 V c.a., 50/60 Hz
Consumul de energie  250 VA
Accesorii:  
Întrerupător de picior de putere  
unitate dublă  
cutie de expansiune  
unitate de atașare a plăcii superioare CB  
Ochelari de protecție  
Specificații unitate de scanare / livrare unică  
Dimensiunea spotului (mărime fascicol)  100 până la 450± 50 μm (modul de scanare, modul de manipulare automată)
  ≥ 50 μm (modul unic)
Modelul de emisie  Singur, repetare sau pattern (Pătrat, Arc triplu, Curbă triplă, Grilă arcade, Triunghi, Cerc, Arc, Linie etc.)
Tip  Unitate de livrare a lămpii cu fantă de scanare
  Unitate de livrare atașabilă la scanare
Filtru de protecție  Alimentat electric / incorporat
Specificații Microscop  
Tip microscop  Binocular convergent galilean, mărire pe cinci nivele (tambur rotativ)
Distanța focală a obiectivului  125 mm
Oculare  12,5x
Mărirea totală / diametrul câmpului vizual real  5x / 40,7 mm
  8x / 25,7 mm
  12,5x / 16,1 mm
  20x / 10,1 mm
  32x / 6,4 mm
Interval de reglare interpupilară  50 până la 78 mm
Unghiul stereoscopic  6°
Interval de reglare a dioptriei  ±8 D
Filtru  Galben
Carcasa lămpii  1x
Mărirea proiecției  0 până la 12 ± 2 mm (variabil continuu)
Diametrul deschiderii / lungimea fantei   ø0,2, 1, 3, 5, 9, 14± 2 mm
Rotirea fantei  ±90°
Filtru  Cobalt blue
  Red free
  ND
Lampă de iluminare  Lampa cu LED (alb) sau Halogen
Baza  
Mișcare la dreapta și la stânga  110 mm
Mișcare înainte și înapoi  100 mm
Înainte și înapoi, mișcare fină dreapta și stânga  20 mm (când joystick-ul este înclinat)
Mișcare în sus și în jos  30 mm (motorizat)
  100 până la 240 V AC
Consumul de energie  75 VA
Alimentare electrică  de la 100 până la 240 V AC (curent alternativ)
Accesorii standard  
Tijă de focalizare  
capac  
hârtie pentru bărbie  
cablu de alimentare  
cheie de întreținere  
husă de praf  
Accesorii suplimentare  
lentilă pentru fotocoagulare Parametri Câmp vizual de 120° / 144°
  ""Mărire imagine: 0.51x""
  Mărire punct laser: 1.97x
  cu flanșă (Flange)
  cu husă de depozitare
Documente necesare manual de utilizare, manual de service  
Instruirea medicului  
Organizarea pe perioada garanției a inspecțiilor planificate/întreținere profilactică și calibrare conform programului stabilit și mentenanța dispozitivului medical pe durata perioadei de garanție efectuat de către un inginer calificat al Ofertant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Laser oftalmologic) conform necesităților IMSP Spitalul Raional Unghen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26</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7</v>
      </c>
      <c r="G6" s="74" t="s">
        <v>28</v>
      </c>
      <c r="H6" s="73" t="s">
        <v>29</v>
      </c>
      <c r="I6" s="73" t="s">
        <v>30</v>
      </c>
      <c r="J6" s="75" t="s">
        <v>31</v>
      </c>
      <c r="K6" s="73" t="s">
        <v>32</v>
      </c>
      <c r="L6" s="73" t="s">
        <v>33</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34</v>
      </c>
      <c r="G8" s="35" t="n">
        <v>1</v>
      </c>
      <c r="H8" s="79"/>
      <c r="I8" s="79"/>
      <c r="J8" s="79"/>
      <c r="K8" s="80"/>
      <c r="L8" s="81" t="s">
        <v>35</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6</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6</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7</v>
      </c>
      <c r="D1" s="88" t="s">
        <v>38</v>
      </c>
      <c r="E1" s="89" t="s">
        <v>39</v>
      </c>
      <c r="F1" s="87" t="s">
        <v>40</v>
      </c>
      <c r="G1" s="90" t="s">
        <v>41</v>
      </c>
      <c r="H1" s="90" t="s">
        <v>42</v>
      </c>
      <c r="I1" s="90" t="s">
        <v>43</v>
      </c>
      <c r="J1" s="88" t="s">
        <v>44</v>
      </c>
      <c r="K1" s="91" t="s">
        <v>45</v>
      </c>
    </row>
    <row r="2" customFormat="false" ht="19.5" hidden="false" customHeight="true" outlineLevel="0" collapsed="false">
      <c r="A2" s="92" t="s">
        <v>46</v>
      </c>
      <c r="B2" s="93" t="n">
        <v>3</v>
      </c>
    </row>
    <row r="3" customFormat="false" ht="19.5" hidden="false" customHeight="true" outlineLevel="0" collapsed="false">
      <c r="A3" s="92" t="s">
        <v>47</v>
      </c>
      <c r="B3" s="93" t="n">
        <v>1</v>
      </c>
    </row>
    <row r="4" customFormat="false" ht="19.5" hidden="false" customHeight="true" outlineLevel="0" collapsed="false">
      <c r="A4" s="92" t="s">
        <v>48</v>
      </c>
      <c r="B4" s="93" t="n">
        <v>2</v>
      </c>
    </row>
    <row r="5" customFormat="false" ht="19.5" hidden="false" customHeight="true" outlineLevel="0" collapsed="false">
      <c r="A5" s="94" t="s">
        <v>49</v>
      </c>
      <c r="B5" s="93" t="n">
        <v>1</v>
      </c>
    </row>
    <row r="6" customFormat="false" ht="19.5" hidden="false" customHeight="true" outlineLevel="0" collapsed="false">
      <c r="A6" s="92" t="s">
        <v>50</v>
      </c>
      <c r="B6" s="93" t="n">
        <v>2</v>
      </c>
    </row>
    <row r="7" customFormat="false" ht="19.5" hidden="false" customHeight="true" outlineLevel="0" collapsed="false">
      <c r="A7" s="92" t="s">
        <v>51</v>
      </c>
      <c r="B7" s="95" t="n">
        <v>1</v>
      </c>
    </row>
    <row r="8" customFormat="false" ht="19.5" hidden="false" customHeight="true" outlineLevel="0" collapsed="false">
      <c r="A8" s="92" t="s">
        <v>52</v>
      </c>
      <c r="B8" s="95" t="n">
        <v>1</v>
      </c>
    </row>
    <row r="9" customFormat="false" ht="19.5" hidden="false" customHeight="true" outlineLevel="0" collapsed="false">
      <c r="A9" s="92" t="s">
        <v>53</v>
      </c>
      <c r="B9" s="95" t="n">
        <v>1</v>
      </c>
    </row>
    <row r="10" customFormat="false" ht="19.5" hidden="false" customHeight="true" outlineLevel="0" collapsed="false">
      <c r="A10" s="92" t="s">
        <v>54</v>
      </c>
      <c r="B10" s="95" t="n">
        <v>1</v>
      </c>
    </row>
    <row r="11" customFormat="false" ht="19.5" hidden="false" customHeight="true" outlineLevel="0" collapsed="false">
      <c r="A11" s="92" t="s">
        <v>55</v>
      </c>
      <c r="B11" s="95" t="n">
        <v>1</v>
      </c>
    </row>
    <row r="12" customFormat="false" ht="19.5" hidden="false" customHeight="true" outlineLevel="0" collapsed="false">
      <c r="A12" s="92" t="s">
        <v>56</v>
      </c>
      <c r="B12" s="95" t="n">
        <v>1</v>
      </c>
    </row>
    <row r="13" customFormat="false" ht="19.5" hidden="false" customHeight="true" outlineLevel="0" collapsed="false">
      <c r="A13" s="92" t="s">
        <v>57</v>
      </c>
      <c r="B13" s="95" t="n">
        <v>8</v>
      </c>
    </row>
    <row r="14" customFormat="false" ht="19.5" hidden="false" customHeight="true" outlineLevel="0" collapsed="false">
      <c r="A14" s="92" t="s">
        <v>58</v>
      </c>
      <c r="B14" s="95" t="n">
        <v>1</v>
      </c>
    </row>
    <row r="15" customFormat="false" ht="19.5" hidden="false" customHeight="true" outlineLevel="0" collapsed="false">
      <c r="A15" s="92" t="s">
        <v>59</v>
      </c>
      <c r="B15" s="95" t="n">
        <v>10</v>
      </c>
    </row>
    <row r="16" customFormat="false" ht="19.5" hidden="false" customHeight="true" outlineLevel="0" collapsed="false">
      <c r="A16" s="96" t="s">
        <v>60</v>
      </c>
      <c r="B16" s="95" t="n">
        <v>2</v>
      </c>
    </row>
    <row r="17" customFormat="false" ht="19.5" hidden="false" customHeight="true" outlineLevel="0" collapsed="false">
      <c r="A17" s="97" t="s">
        <v>61</v>
      </c>
      <c r="B17" s="93" t="n">
        <v>4</v>
      </c>
    </row>
    <row r="18" customFormat="false" ht="19.5" hidden="false" customHeight="true" outlineLevel="0" collapsed="false">
      <c r="A18" s="92" t="s">
        <v>62</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09T1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